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valores de Temperatura de Rocio a partir del día 20, son estimados.</t>
  </si>
  <si>
    <t xml:space="preserve">INFORME MENSUAL SOBRE LAS ESPECIFICACIONES DEL GAS NATURAL
(Registros máximos diarios)</t>
  </si>
  <si>
    <t xml:space="preserve">Los Valores de Temperatura de Rocio asi como los de  Indice de Wobe a partir del día 20 son estimados; 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Los Valores de Temperatura de Rocio asi como los de  Indice de Wobe a partir del día 20 son estimados; 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14</v>
      </c>
      <c r="B7" s="18" t="n">
        <v>89.57437</v>
      </c>
      <c r="C7" s="19" t="n">
        <v>0.2002651</v>
      </c>
      <c r="D7" s="19" t="n">
        <v>3.800557</v>
      </c>
      <c r="E7" s="19" t="n">
        <f aca="false">C7+D7</f>
        <v>4.0008221</v>
      </c>
      <c r="F7" s="19" t="n">
        <v>6.011247</v>
      </c>
      <c r="G7" s="19" t="n">
        <v>242.244527777778</v>
      </c>
      <c r="H7" s="19" t="n">
        <v>20.1895697265417</v>
      </c>
      <c r="I7" s="19" t="n">
        <v>38.2634097280379</v>
      </c>
      <c r="J7" s="19" t="n">
        <v>49.1408236261712</v>
      </c>
      <c r="K7" s="19" t="n">
        <v>0.025875</v>
      </c>
      <c r="L7" s="20"/>
      <c r="M7" s="21" t="n">
        <v>24.7388486136992</v>
      </c>
      <c r="N7" s="21" t="n">
        <v>0</v>
      </c>
    </row>
    <row r="8" customFormat="false" ht="12" hidden="false" customHeight="true" outlineLevel="0" collapsed="false">
      <c r="A8" s="17" t="n">
        <f aca="false">A7+1</f>
        <v>41215</v>
      </c>
      <c r="B8" s="18" t="n">
        <v>89.6001</v>
      </c>
      <c r="C8" s="19" t="n">
        <v>0.2315122</v>
      </c>
      <c r="D8" s="19" t="n">
        <v>3.8319</v>
      </c>
      <c r="E8" s="19" t="n">
        <f aca="false">C8+D8</f>
        <v>4.0634122</v>
      </c>
      <c r="F8" s="19" t="n">
        <v>6.008924</v>
      </c>
      <c r="G8" s="19" t="n">
        <v>241.82545</v>
      </c>
      <c r="H8" s="19" t="n">
        <v>20.8419884241042</v>
      </c>
      <c r="I8" s="19" t="n">
        <v>38.1850914239495</v>
      </c>
      <c r="J8" s="19" t="n">
        <v>49.0607914105756</v>
      </c>
      <c r="K8" s="19" t="n">
        <v>0.024875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216</v>
      </c>
      <c r="B9" s="18" t="n">
        <v>89.48083</v>
      </c>
      <c r="C9" s="19" t="n">
        <v>0.2377254</v>
      </c>
      <c r="D9" s="19" t="n">
        <v>3.939285</v>
      </c>
      <c r="E9" s="19" t="n">
        <f aca="false">C9+D9</f>
        <v>4.1770104</v>
      </c>
      <c r="F9" s="19" t="n">
        <v>6.014421</v>
      </c>
      <c r="G9" s="19" t="n">
        <v>241.297477777778</v>
      </c>
      <c r="H9" s="19" t="n">
        <v>18.9112188089167</v>
      </c>
      <c r="I9" s="19" t="n">
        <v>38.1437339941026</v>
      </c>
      <c r="J9" s="19" t="n">
        <v>48.986199001068</v>
      </c>
      <c r="K9" s="19" t="n">
        <v>0.0194583333333333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217</v>
      </c>
      <c r="B10" s="18" t="n">
        <v>90.01305</v>
      </c>
      <c r="C10" s="19" t="n">
        <v>0.2408812</v>
      </c>
      <c r="D10" s="19" t="n">
        <v>3.766745</v>
      </c>
      <c r="E10" s="19" t="n">
        <f aca="false">C10+D10</f>
        <v>4.0076262</v>
      </c>
      <c r="F10" s="19" t="n">
        <v>5.641757</v>
      </c>
      <c r="G10" s="19" t="n">
        <v>242.15125</v>
      </c>
      <c r="H10" s="19" t="n">
        <v>16.7748006148542</v>
      </c>
      <c r="I10" s="19" t="n">
        <v>38.1100519070921</v>
      </c>
      <c r="J10" s="19" t="n">
        <v>49.0379144178495</v>
      </c>
      <c r="K10" s="19" t="n">
        <v>0.014166666666666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218</v>
      </c>
      <c r="B11" s="18" t="n">
        <v>89.77235</v>
      </c>
      <c r="C11" s="19" t="n">
        <v>0.232335</v>
      </c>
      <c r="D11" s="19" t="n">
        <v>3.950313</v>
      </c>
      <c r="E11" s="19" t="n">
        <f aca="false">C11+D11</f>
        <v>4.182648</v>
      </c>
      <c r="F11" s="19" t="n">
        <v>5.687323</v>
      </c>
      <c r="G11" s="19" t="n">
        <v>241.097094444444</v>
      </c>
      <c r="H11" s="19" t="n">
        <v>15.1113552332917</v>
      </c>
      <c r="I11" s="19" t="n">
        <v>38.067576708871</v>
      </c>
      <c r="J11" s="19" t="n">
        <v>48.939439024079</v>
      </c>
      <c r="K11" s="19" t="n">
        <v>0.0185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219</v>
      </c>
      <c r="B12" s="18" t="n">
        <v>89.96939</v>
      </c>
      <c r="C12" s="19" t="n">
        <v>0.239629</v>
      </c>
      <c r="D12" s="19" t="n">
        <v>3.772967</v>
      </c>
      <c r="E12" s="19" t="n">
        <f aca="false">C12+D12</f>
        <v>4.012596</v>
      </c>
      <c r="F12" s="19" t="n">
        <v>5.671577</v>
      </c>
      <c r="G12" s="19" t="n">
        <v>242.715883333333</v>
      </c>
      <c r="H12" s="19" t="n">
        <v>17.8534308795208</v>
      </c>
      <c r="I12" s="19" t="n">
        <v>38.1234278686372</v>
      </c>
      <c r="J12" s="19" t="n">
        <v>49.0439503670704</v>
      </c>
      <c r="K12" s="19" t="n">
        <v>0.02625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220</v>
      </c>
      <c r="B13" s="18" t="n">
        <v>89.61325</v>
      </c>
      <c r="C13" s="19" t="n">
        <v>0.2403236</v>
      </c>
      <c r="D13" s="19" t="n">
        <v>3.998065</v>
      </c>
      <c r="E13" s="19" t="n">
        <f aca="false">C13+D13</f>
        <v>4.2383886</v>
      </c>
      <c r="F13" s="19" t="n">
        <v>5.778098</v>
      </c>
      <c r="G13" s="19" t="n">
        <v>241.698461111111</v>
      </c>
      <c r="H13" s="19" t="n">
        <v>17.6925255287083</v>
      </c>
      <c r="I13" s="19" t="n">
        <v>38.0875102448783</v>
      </c>
      <c r="J13" s="19" t="n">
        <v>48.9255414372926</v>
      </c>
      <c r="K13" s="19" t="n">
        <v>0.031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221</v>
      </c>
      <c r="B14" s="18" t="n">
        <v>90.26241</v>
      </c>
      <c r="C14" s="19" t="n">
        <v>0.2488699</v>
      </c>
      <c r="D14" s="19" t="n">
        <v>3.664176</v>
      </c>
      <c r="E14" s="19" t="n">
        <f aca="false">C14+D14</f>
        <v>3.9130459</v>
      </c>
      <c r="F14" s="19" t="n">
        <v>5.473278</v>
      </c>
      <c r="G14" s="19" t="n">
        <v>239.030388888889</v>
      </c>
      <c r="H14" s="19" t="n">
        <v>18.7100792375208</v>
      </c>
      <c r="I14" s="19" t="n">
        <v>38.1034198147383</v>
      </c>
      <c r="J14" s="19" t="n">
        <v>49.0728633090174</v>
      </c>
      <c r="K14" s="19" t="n">
        <v>0.0325833333333333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222</v>
      </c>
      <c r="B15" s="18" t="n">
        <v>90.4173</v>
      </c>
      <c r="C15" s="19" t="n">
        <v>0.2953921</v>
      </c>
      <c r="D15" s="19" t="n">
        <v>3.269351</v>
      </c>
      <c r="E15" s="19" t="n">
        <f aca="false">C15+D15</f>
        <v>3.5647431</v>
      </c>
      <c r="F15" s="19" t="n">
        <v>5.697846</v>
      </c>
      <c r="G15" s="19" t="n">
        <v>237.573188888889</v>
      </c>
      <c r="H15" s="19" t="n">
        <v>12.8926082383333</v>
      </c>
      <c r="I15" s="19" t="n">
        <v>38.277158279041</v>
      </c>
      <c r="J15" s="19" t="n">
        <v>49.3160151893604</v>
      </c>
      <c r="K15" s="19" t="n">
        <v>0.034833333333333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223</v>
      </c>
      <c r="B16" s="18" t="n">
        <v>90.35125</v>
      </c>
      <c r="C16" s="19" t="n">
        <v>0.2713403</v>
      </c>
      <c r="D16" s="19" t="n">
        <v>3.661198</v>
      </c>
      <c r="E16" s="19" t="n">
        <f aca="false">C16+D16</f>
        <v>3.9325383</v>
      </c>
      <c r="F16" s="19" t="n">
        <v>5.418654</v>
      </c>
      <c r="G16" s="19" t="n">
        <v>237.351561111111</v>
      </c>
      <c r="H16" s="19" t="n">
        <v>11.6986041389375</v>
      </c>
      <c r="I16" s="19" t="n">
        <v>38.0426877330713</v>
      </c>
      <c r="J16" s="19" t="n">
        <v>49.0237187594967</v>
      </c>
      <c r="K16" s="19" t="n">
        <v>0.0340833333333333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224</v>
      </c>
      <c r="B17" s="18" t="n">
        <v>90.80379</v>
      </c>
      <c r="C17" s="19" t="n">
        <v>0.3527602</v>
      </c>
      <c r="D17" s="19" t="n">
        <v>3.438506</v>
      </c>
      <c r="E17" s="19" t="n">
        <f aca="false">C17+D17</f>
        <v>3.7912662</v>
      </c>
      <c r="F17" s="19" t="n">
        <v>5.107968</v>
      </c>
      <c r="G17" s="19" t="n">
        <v>238.923383333333</v>
      </c>
      <c r="H17" s="19" t="n">
        <v>10.9849827594375</v>
      </c>
      <c r="I17" s="19" t="n">
        <v>38.0080369134698</v>
      </c>
      <c r="J17" s="19" t="n">
        <v>49.0457015375234</v>
      </c>
      <c r="K17" s="19" t="n">
        <v>0.033625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225</v>
      </c>
      <c r="B18" s="18" t="n">
        <v>90.46259</v>
      </c>
      <c r="C18" s="19" t="n">
        <v>0.2996995</v>
      </c>
      <c r="D18" s="19" t="n">
        <v>3.583327</v>
      </c>
      <c r="E18" s="19" t="n">
        <f aca="false">C18+D18</f>
        <v>3.8830265</v>
      </c>
      <c r="F18" s="19" t="n">
        <v>5.195622</v>
      </c>
      <c r="G18" s="19" t="n">
        <v>239.608255555556</v>
      </c>
      <c r="H18" s="19" t="n">
        <v>10.637158553125</v>
      </c>
      <c r="I18" s="19" t="n">
        <v>38.1105362733877</v>
      </c>
      <c r="J18" s="19" t="n">
        <v>49.0780050435389</v>
      </c>
      <c r="K18" s="19" t="n">
        <v>0.0271666666666667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226</v>
      </c>
      <c r="B19" s="18" t="n">
        <v>90.51755</v>
      </c>
      <c r="C19" s="19" t="n">
        <v>0.3137018</v>
      </c>
      <c r="D19" s="19" t="n">
        <v>3.458302</v>
      </c>
      <c r="E19" s="19" t="n">
        <f aca="false">C19+D19</f>
        <v>3.7720038</v>
      </c>
      <c r="F19" s="19" t="n">
        <v>5.182382</v>
      </c>
      <c r="G19" s="19" t="n">
        <v>241.026105555556</v>
      </c>
      <c r="H19" s="19" t="n">
        <v>10.3333838814167</v>
      </c>
      <c r="I19" s="19" t="n">
        <v>38.1973868760661</v>
      </c>
      <c r="J19" s="19" t="n">
        <v>49.1738350521571</v>
      </c>
      <c r="K19" s="19" t="n">
        <v>0.0239166666666667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227</v>
      </c>
      <c r="B20" s="18" t="n">
        <v>90.41822</v>
      </c>
      <c r="C20" s="19" t="n">
        <v>0.3066029</v>
      </c>
      <c r="D20" s="19" t="n">
        <v>3.456055</v>
      </c>
      <c r="E20" s="19" t="n">
        <f aca="false">C20+D20</f>
        <v>3.7626579</v>
      </c>
      <c r="F20" s="19" t="n">
        <v>5.303877</v>
      </c>
      <c r="G20" s="19" t="n">
        <v>240.2984</v>
      </c>
      <c r="H20" s="19" t="n">
        <v>10.7409740290652</v>
      </c>
      <c r="I20" s="19" t="n">
        <v>38.2240270223188</v>
      </c>
      <c r="J20" s="19" t="n">
        <v>49.1954452407257</v>
      </c>
      <c r="K20" s="19" t="n">
        <v>0.0274347826086957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228</v>
      </c>
      <c r="B21" s="18" t="n">
        <v>90.26389</v>
      </c>
      <c r="C21" s="19" t="n">
        <v>0.2904178</v>
      </c>
      <c r="D21" s="19" t="n">
        <v>3.619665</v>
      </c>
      <c r="E21" s="19" t="n">
        <f aca="false">C21+D21</f>
        <v>3.9100828</v>
      </c>
      <c r="F21" s="19" t="n">
        <v>5.30526</v>
      </c>
      <c r="G21" s="19" t="n">
        <v>239.398177777778</v>
      </c>
      <c r="H21" s="19" t="n">
        <v>9.90487051329167</v>
      </c>
      <c r="I21" s="19" t="n">
        <v>38.16713261207</v>
      </c>
      <c r="J21" s="19" t="n">
        <v>49.1018135099102</v>
      </c>
      <c r="K21" s="19" t="n">
        <v>0.028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229</v>
      </c>
      <c r="B22" s="18" t="n">
        <v>90.70824</v>
      </c>
      <c r="C22" s="19" t="n">
        <v>0.341278</v>
      </c>
      <c r="D22" s="19" t="n">
        <v>3.416585</v>
      </c>
      <c r="E22" s="19" t="n">
        <f aca="false">C22+D22</f>
        <v>3.757863</v>
      </c>
      <c r="F22" s="19" t="n">
        <v>5.137594</v>
      </c>
      <c r="G22" s="19" t="n">
        <v>240.735883333333</v>
      </c>
      <c r="H22" s="19" t="n">
        <v>11.2865502246875</v>
      </c>
      <c r="I22" s="19" t="n">
        <v>38.0987251875665</v>
      </c>
      <c r="J22" s="19" t="n">
        <v>49.1159346503715</v>
      </c>
      <c r="K22" s="19" t="n">
        <v>0.0318333333333333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230</v>
      </c>
      <c r="B23" s="18" t="n">
        <v>90.50784</v>
      </c>
      <c r="C23" s="19" t="n">
        <v>0.3038793</v>
      </c>
      <c r="D23" s="19" t="n">
        <v>3.578719</v>
      </c>
      <c r="E23" s="19" t="n">
        <f aca="false">C23+D23</f>
        <v>3.8825983</v>
      </c>
      <c r="F23" s="19" t="n">
        <v>5.294399</v>
      </c>
      <c r="G23" s="19" t="n">
        <v>239.50195</v>
      </c>
      <c r="H23" s="19" t="n">
        <v>12.02977970225</v>
      </c>
      <c r="I23" s="19" t="n">
        <v>38.0379931058995</v>
      </c>
      <c r="J23" s="19" t="n">
        <v>49.0351199969139</v>
      </c>
      <c r="K23" s="19" t="n">
        <v>0.0327083333333333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231</v>
      </c>
      <c r="B24" s="18" t="n">
        <v>89.85541</v>
      </c>
      <c r="C24" s="19" t="n">
        <v>0.2409487</v>
      </c>
      <c r="D24" s="19" t="n">
        <v>4.276794</v>
      </c>
      <c r="E24" s="19" t="n">
        <f aca="false">C24+D24</f>
        <v>4.5177427</v>
      </c>
      <c r="F24" s="19" t="n">
        <v>5.243328</v>
      </c>
      <c r="G24" s="19" t="n">
        <v>238.071033333333</v>
      </c>
      <c r="H24" s="19" t="n">
        <v>25.4912481079375</v>
      </c>
      <c r="I24" s="19" t="n">
        <v>37.8228972117499</v>
      </c>
      <c r="J24" s="19" t="n">
        <v>48.6483348804811</v>
      </c>
      <c r="K24" s="19" t="n">
        <v>0.03675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232</v>
      </c>
      <c r="B25" s="18" t="n">
        <v>89.96027</v>
      </c>
      <c r="C25" s="19" t="n">
        <v>0.2482286</v>
      </c>
      <c r="D25" s="19" t="n">
        <v>3.906027</v>
      </c>
      <c r="E25" s="19" t="n">
        <f aca="false">C25+D25</f>
        <v>4.1542556</v>
      </c>
      <c r="F25" s="19" t="n">
        <v>5.521831</v>
      </c>
      <c r="G25" s="19" t="n">
        <v>239.737544444444</v>
      </c>
      <c r="H25" s="19" t="n">
        <v>16.909913181625</v>
      </c>
      <c r="I25" s="19" t="n">
        <v>38.0328141124322</v>
      </c>
      <c r="J25" s="19" t="n">
        <v>48.9280005277159</v>
      </c>
      <c r="K25" s="19" t="n">
        <v>0.03620833333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233</v>
      </c>
      <c r="B26" s="18" t="n">
        <v>88.931</v>
      </c>
      <c r="C26" s="19" t="n">
        <v>0.196</v>
      </c>
      <c r="D26" s="19" t="n">
        <v>4.822</v>
      </c>
      <c r="E26" s="19" t="n">
        <f aca="false">C26+D26</f>
        <v>5.018</v>
      </c>
      <c r="F26" s="19" t="n">
        <v>5.687</v>
      </c>
      <c r="G26" s="19" t="n">
        <v>240.23</v>
      </c>
      <c r="H26" s="19" t="n">
        <v>16.27291339775</v>
      </c>
      <c r="I26" s="19" t="n">
        <v>37.742168</v>
      </c>
      <c r="J26" s="19" t="n">
        <v>48.4033091609513</v>
      </c>
      <c r="K26" s="19" t="n">
        <v>0.0336666666666667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234</v>
      </c>
      <c r="B27" s="18" t="n">
        <v>89.211</v>
      </c>
      <c r="C27" s="19" t="n">
        <v>0.186</v>
      </c>
      <c r="D27" s="19" t="n">
        <v>4.681</v>
      </c>
      <c r="E27" s="19" t="n">
        <f aca="false">C27+D27</f>
        <v>4.867</v>
      </c>
      <c r="F27" s="19" t="n">
        <v>5.616</v>
      </c>
      <c r="G27" s="19" t="n">
        <v>240.23</v>
      </c>
      <c r="H27" s="19" t="n">
        <v>7.47454701354167</v>
      </c>
      <c r="I27" s="19" t="n">
        <v>37.743342</v>
      </c>
      <c r="J27" s="19" t="n">
        <v>48.4446705462126</v>
      </c>
      <c r="K27" s="19" t="n">
        <v>0.0296666666666667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235</v>
      </c>
      <c r="B28" s="18" t="n">
        <v>89.181</v>
      </c>
      <c r="C28" s="19" t="n">
        <v>0.202</v>
      </c>
      <c r="D28" s="19" t="n">
        <v>4.475</v>
      </c>
      <c r="E28" s="19" t="n">
        <f aca="false">C28+D28</f>
        <v>4.677</v>
      </c>
      <c r="F28" s="19" t="n">
        <v>5.829</v>
      </c>
      <c r="G28" s="19" t="n">
        <v>240.23</v>
      </c>
      <c r="H28" s="19" t="n">
        <v>4.72026866875</v>
      </c>
      <c r="I28" s="19" t="n">
        <v>37.8807</v>
      </c>
      <c r="J28" s="19" t="n">
        <v>48.6209735099747</v>
      </c>
      <c r="K28" s="19" t="n">
        <v>0.0728333333333334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236</v>
      </c>
      <c r="B29" s="18" t="n">
        <v>88.573</v>
      </c>
      <c r="C29" s="19" t="n">
        <v>0.198</v>
      </c>
      <c r="D29" s="19" t="n">
        <v>4.933</v>
      </c>
      <c r="E29" s="19" t="n">
        <f aca="false">C29+D29</f>
        <v>5.131</v>
      </c>
      <c r="F29" s="19" t="n">
        <v>5.991</v>
      </c>
      <c r="G29" s="19" t="n">
        <v>240.23</v>
      </c>
      <c r="H29" s="19" t="n">
        <v>3.23926466672917</v>
      </c>
      <c r="I29" s="19" t="n">
        <v>37.7525</v>
      </c>
      <c r="J29" s="19" t="n">
        <v>48.3371230966666</v>
      </c>
      <c r="K29" s="19" t="n">
        <v>0.0292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237</v>
      </c>
      <c r="B30" s="18" t="n">
        <v>88.673</v>
      </c>
      <c r="C30" s="19" t="n">
        <v>0.193</v>
      </c>
      <c r="D30" s="19" t="n">
        <v>4.757</v>
      </c>
      <c r="E30" s="19" t="n">
        <f aca="false">C30+D30</f>
        <v>4.95</v>
      </c>
      <c r="F30" s="19" t="n">
        <v>6.065</v>
      </c>
      <c r="G30" s="19" t="n">
        <v>240.23</v>
      </c>
      <c r="H30" s="19" t="n">
        <v>29.7850474736739</v>
      </c>
      <c r="I30" s="19" t="n">
        <v>37.847</v>
      </c>
      <c r="J30" s="19" t="n">
        <v>48.4978866196059</v>
      </c>
      <c r="K30" s="19" t="n">
        <v>0.0281304347826087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238</v>
      </c>
      <c r="B31" s="18" t="n">
        <v>88.9</v>
      </c>
      <c r="C31" s="19" t="n">
        <v>0.199</v>
      </c>
      <c r="D31" s="19" t="n">
        <v>4.689</v>
      </c>
      <c r="E31" s="19" t="n">
        <f aca="false">C31+D31</f>
        <v>4.888</v>
      </c>
      <c r="F31" s="19" t="n">
        <v>5.9</v>
      </c>
      <c r="G31" s="19" t="n">
        <v>240.23</v>
      </c>
      <c r="H31" s="19" t="n">
        <v>28.9322829764792</v>
      </c>
      <c r="I31" s="19" t="n">
        <v>37.82369</v>
      </c>
      <c r="J31" s="19" t="n">
        <v>48.5078589199747</v>
      </c>
      <c r="K31" s="19" t="n">
        <v>0.031541666666666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239</v>
      </c>
      <c r="B32" s="18" t="n">
        <v>89.2736</v>
      </c>
      <c r="C32" s="19" t="n">
        <v>0.225</v>
      </c>
      <c r="D32" s="19" t="n">
        <v>4.4436</v>
      </c>
      <c r="E32" s="19" t="n">
        <f aca="false">C32+D32</f>
        <v>4.6686</v>
      </c>
      <c r="F32" s="19" t="n">
        <v>5.73</v>
      </c>
      <c r="G32" s="19" t="n">
        <v>240.23</v>
      </c>
      <c r="H32" s="19" t="n">
        <v>30.0051</v>
      </c>
      <c r="I32" s="19" t="n">
        <v>37.865995</v>
      </c>
      <c r="J32" s="19" t="n">
        <v>48.6141140746078</v>
      </c>
      <c r="K32" s="19" t="n">
        <v>0.0216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240</v>
      </c>
      <c r="B33" s="18" t="n">
        <v>89.3326</v>
      </c>
      <c r="C33" s="19" t="n">
        <v>0.2518</v>
      </c>
      <c r="D33" s="19" t="n">
        <v>4.0406</v>
      </c>
      <c r="E33" s="19" t="n">
        <f aca="false">C33+D33</f>
        <v>4.2924</v>
      </c>
      <c r="F33" s="19" t="n">
        <v>6.0086</v>
      </c>
      <c r="G33" s="19" t="n">
        <v>240.23</v>
      </c>
      <c r="H33" s="19" t="n">
        <v>30.2128</v>
      </c>
      <c r="I33" s="19" t="n">
        <v>38.114992</v>
      </c>
      <c r="J33" s="19" t="n">
        <v>48.9176647691834</v>
      </c>
      <c r="K33" s="19" t="n">
        <v>0.0307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241</v>
      </c>
      <c r="B34" s="18" t="n">
        <v>89.6521</v>
      </c>
      <c r="C34" s="19" t="n">
        <v>0.2857</v>
      </c>
      <c r="D34" s="19" t="n">
        <v>3.9527</v>
      </c>
      <c r="E34" s="19" t="n">
        <f aca="false">C34+D34</f>
        <v>4.2384</v>
      </c>
      <c r="F34" s="19" t="n">
        <v>5.7338</v>
      </c>
      <c r="G34" s="19" t="n">
        <v>240.23</v>
      </c>
      <c r="H34" s="19" t="n">
        <v>23.6914288987708</v>
      </c>
      <c r="I34" s="19" t="n">
        <v>38.068419</v>
      </c>
      <c r="J34" s="19" t="n">
        <v>48.9022147675767</v>
      </c>
      <c r="K34" s="19" t="n">
        <v>0.02620833333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242</v>
      </c>
      <c r="B35" s="18" t="n">
        <v>89.928</v>
      </c>
      <c r="C35" s="19" t="n">
        <v>0.294</v>
      </c>
      <c r="D35" s="19" t="n">
        <v>3.9492</v>
      </c>
      <c r="E35" s="19" t="n">
        <f aca="false">C35+D35</f>
        <v>4.2432</v>
      </c>
      <c r="F35" s="19" t="n">
        <v>5.48</v>
      </c>
      <c r="G35" s="19" t="n">
        <v>240.23</v>
      </c>
      <c r="H35" s="19" t="n">
        <v>27.7912833636042</v>
      </c>
      <c r="I35" s="19" t="n">
        <v>37.97899</v>
      </c>
      <c r="J35" s="19" t="n">
        <v>48.8478280826002</v>
      </c>
      <c r="K35" s="19" t="n">
        <v>0.027125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243</v>
      </c>
      <c r="B36" s="18" t="n">
        <v>90.303</v>
      </c>
      <c r="C36" s="19" t="n">
        <v>0.33</v>
      </c>
      <c r="D36" s="19" t="n">
        <v>3.552</v>
      </c>
      <c r="E36" s="19" t="n">
        <f aca="false">C36+D36</f>
        <v>3.882</v>
      </c>
      <c r="F36" s="19" t="n">
        <v>5.488</v>
      </c>
      <c r="G36" s="19" t="n">
        <v>240.23</v>
      </c>
      <c r="H36" s="19" t="n">
        <v>32.4448538567857</v>
      </c>
      <c r="I36" s="19" t="n">
        <v>38.100484</v>
      </c>
      <c r="J36" s="19" t="n">
        <v>49.0650037747207</v>
      </c>
      <c r="K36" s="19" t="n">
        <v>0.026</v>
      </c>
      <c r="L36" s="22"/>
      <c r="M36" s="23"/>
      <c r="N36" s="23"/>
    </row>
    <row r="37" customFormat="false" ht="12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6)</f>
        <v>88.573</v>
      </c>
      <c r="C40" s="28" t="n">
        <f aca="false">MIN(C7:C36)</f>
        <v>0.186</v>
      </c>
      <c r="D40" s="28" t="n">
        <f aca="false">MIN(D7:D36)</f>
        <v>3.269351</v>
      </c>
      <c r="E40" s="28" t="n">
        <f aca="false">MIN(E7:E36)</f>
        <v>3.5647431</v>
      </c>
      <c r="F40" s="28" t="n">
        <f aca="false">MIN(F7:F37)</f>
        <v>5.107968</v>
      </c>
      <c r="G40" s="28" t="n">
        <f aca="false">MIN(G7:G37)</f>
        <v>237.351561111111</v>
      </c>
      <c r="H40" s="28" t="n">
        <f aca="false">MIN(H7:H37)</f>
        <v>3.23926466672917</v>
      </c>
      <c r="I40" s="28" t="n">
        <f aca="false">MIN(I7:I37)</f>
        <v>37.742168</v>
      </c>
      <c r="J40" s="28" t="n">
        <f aca="false">MIN(J7:J37)</f>
        <v>48.3371230966666</v>
      </c>
      <c r="K40" s="28" t="n">
        <f aca="false">MIN(K7:K37)</f>
        <v>0.0141666666666667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6)</f>
        <v>89.8170133333333</v>
      </c>
      <c r="C41" s="31" t="n">
        <f aca="false">AVERAGE(C7:C36)</f>
        <v>0.25654302</v>
      </c>
      <c r="D41" s="31" t="n">
        <f aca="false">AVERAGE(D7:D36)</f>
        <v>3.95612123333333</v>
      </c>
      <c r="E41" s="31" t="n">
        <f aca="false">AVERAGE(E7:E36)</f>
        <v>4.21266425333333</v>
      </c>
      <c r="F41" s="31" t="n">
        <f aca="false">AVERAGE(F7:F36)</f>
        <v>5.60745953333333</v>
      </c>
      <c r="G41" s="31" t="n">
        <f aca="false">AVERAGE(G7:G36)</f>
        <v>240.227200555556</v>
      </c>
      <c r="H41" s="31" t="n">
        <f aca="false">AVERAGE(H7:H36)</f>
        <v>17.4521610699883</v>
      </c>
      <c r="I41" s="31" t="n">
        <f aca="false">AVERAGE(I7:I36)</f>
        <v>38.0340632339127</v>
      </c>
      <c r="J41" s="31" t="n">
        <f aca="false">AVERAGE(J7:J36)</f>
        <v>48.9009364767798</v>
      </c>
      <c r="K41" s="31" t="n">
        <f aca="false">AVERAGE(K7:K36)</f>
        <v>0.0298663405797101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6)</f>
        <v>90.80379</v>
      </c>
      <c r="C42" s="33" t="n">
        <f aca="false">MAX(C3:C36)</f>
        <v>0.3527602</v>
      </c>
      <c r="D42" s="33" t="n">
        <f aca="false">MAX(D7:D36)</f>
        <v>4.933</v>
      </c>
      <c r="E42" s="33" t="n">
        <f aca="false">MAX(E7:E36)</f>
        <v>5.131</v>
      </c>
      <c r="F42" s="33" t="n">
        <f aca="false">MAX(F7:F36)</f>
        <v>6.065</v>
      </c>
      <c r="G42" s="33" t="n">
        <f aca="false">MAX(G7:G36)</f>
        <v>242.715883333333</v>
      </c>
      <c r="H42" s="33" t="n">
        <f aca="false">MAX(H7:H36)</f>
        <v>32.4448538567857</v>
      </c>
      <c r="I42" s="33" t="n">
        <f aca="false">MAX(I7:I36)</f>
        <v>38.277158279041</v>
      </c>
      <c r="J42" s="33" t="n">
        <f aca="false">MAX(J7:J36)</f>
        <v>49.3160151893604</v>
      </c>
      <c r="K42" s="33" t="n">
        <f aca="false">MAX(K7:K36)</f>
        <v>0.0728333333333334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6)</f>
        <v>0.614868839954608</v>
      </c>
      <c r="C43" s="35" t="n">
        <f aca="false">_xlfn.STDEV.S(C7:C36)</f>
        <v>0.0477597313406598</v>
      </c>
      <c r="D43" s="35" t="n">
        <f aca="false">_xlfn.STDEV.S(D7:D36)</f>
        <v>0.469674660619285</v>
      </c>
      <c r="E43" s="35" t="n">
        <f aca="false">_xlfn.STDEV.S(E7:E36)</f>
        <v>0.431014495569997</v>
      </c>
      <c r="F43" s="35" t="n">
        <f aca="false">_xlfn.STDEV.S(F7:F36)</f>
        <v>0.296783881095752</v>
      </c>
      <c r="G43" s="35" t="n">
        <f aca="false">_xlfn.STDEV.S(G7:G36)</f>
        <v>1.26517077773875</v>
      </c>
      <c r="H43" s="35" t="n">
        <f aca="false">_xlfn.STDEV.S(H7:H36)</f>
        <v>8.08572986697643</v>
      </c>
      <c r="I43" s="35" t="n">
        <f aca="false">_xlfn.STDEV.S(I7:I36)</f>
        <v>0.155378391158158</v>
      </c>
      <c r="J43" s="35" t="n">
        <f aca="false">_xlfn.STDEV.S(J7:J36)</f>
        <v>0.263436212281555</v>
      </c>
      <c r="K43" s="35" t="n">
        <f aca="false">_xlfn.STDEV.S(K7:K36)</f>
        <v>0.00969628787984214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true" outlineLevel="0" collapsed="false">
      <c r="A45" s="38" t="s">
        <v>26</v>
      </c>
      <c r="B45" s="39" t="s">
        <v>2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K45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214</v>
      </c>
      <c r="B7" s="18"/>
      <c r="C7" s="19"/>
      <c r="D7" s="19"/>
      <c r="E7" s="19"/>
      <c r="F7" s="19"/>
      <c r="G7" s="19" t="n">
        <v>247.278444444444</v>
      </c>
      <c r="H7" s="19" t="n">
        <v>24.0126405015</v>
      </c>
      <c r="I7" s="19"/>
      <c r="J7" s="19" t="n">
        <v>49.4559225308695</v>
      </c>
      <c r="K7" s="19" t="n">
        <v>0.125</v>
      </c>
    </row>
    <row r="8" customFormat="false" ht="12" hidden="false" customHeight="true" outlineLevel="0" collapsed="false">
      <c r="A8" s="17" t="n">
        <f aca="false">Promedios!A8</f>
        <v>41215</v>
      </c>
      <c r="B8" s="46"/>
      <c r="C8" s="47"/>
      <c r="D8" s="47"/>
      <c r="E8" s="47"/>
      <c r="F8" s="47"/>
      <c r="G8" s="19" t="n">
        <v>244.398177777778</v>
      </c>
      <c r="H8" s="19" t="n">
        <v>23.9944783455</v>
      </c>
      <c r="I8" s="47"/>
      <c r="J8" s="19" t="n">
        <v>49.3055081666426</v>
      </c>
      <c r="K8" s="19" t="n">
        <v>0.129</v>
      </c>
    </row>
    <row r="9" customFormat="false" ht="12" hidden="false" customHeight="true" outlineLevel="0" collapsed="false">
      <c r="A9" s="17" t="n">
        <f aca="false">Promedios!A9</f>
        <v>41216</v>
      </c>
      <c r="B9" s="46"/>
      <c r="C9" s="47"/>
      <c r="D9" s="47"/>
      <c r="E9" s="47"/>
      <c r="F9" s="47"/>
      <c r="G9" s="19" t="n">
        <v>249.478577777778</v>
      </c>
      <c r="H9" s="19" t="n">
        <v>21.411668411</v>
      </c>
      <c r="I9" s="47"/>
      <c r="J9" s="19" t="n">
        <v>49.2410874493405</v>
      </c>
      <c r="K9" s="19" t="n">
        <v>0.09</v>
      </c>
    </row>
    <row r="10" customFormat="false" ht="12" hidden="false" customHeight="true" outlineLevel="0" collapsed="false">
      <c r="A10" s="17" t="n">
        <f aca="false">Promedios!A10</f>
        <v>41217</v>
      </c>
      <c r="B10" s="46"/>
      <c r="C10" s="47"/>
      <c r="D10" s="47"/>
      <c r="E10" s="47"/>
      <c r="F10" s="47"/>
      <c r="G10" s="19" t="n">
        <v>246.260222222222</v>
      </c>
      <c r="H10" s="19" t="n">
        <v>17.2775076515</v>
      </c>
      <c r="I10" s="47"/>
      <c r="J10" s="19" t="n">
        <v>49.4149376904807</v>
      </c>
      <c r="K10" s="19" t="n">
        <v>0.035</v>
      </c>
    </row>
    <row r="11" customFormat="false" ht="12" hidden="false" customHeight="true" outlineLevel="0" collapsed="false">
      <c r="A11" s="17" t="n">
        <f aca="false">Promedios!A11</f>
        <v>41218</v>
      </c>
      <c r="B11" s="46"/>
      <c r="C11" s="47"/>
      <c r="D11" s="47"/>
      <c r="E11" s="47"/>
      <c r="F11" s="47"/>
      <c r="G11" s="19" t="n">
        <v>242.653122222222</v>
      </c>
      <c r="H11" s="19" t="n">
        <v>16.6024808535</v>
      </c>
      <c r="I11" s="47"/>
      <c r="J11" s="19" t="n">
        <v>49.0568047033742</v>
      </c>
      <c r="K11" s="19" t="n">
        <v>0.092</v>
      </c>
    </row>
    <row r="12" customFormat="false" ht="12" hidden="false" customHeight="true" outlineLevel="0" collapsed="false">
      <c r="A12" s="17" t="n">
        <f aca="false">Promedios!A12</f>
        <v>41219</v>
      </c>
      <c r="B12" s="46"/>
      <c r="C12" s="47"/>
      <c r="D12" s="47"/>
      <c r="E12" s="47"/>
      <c r="F12" s="47"/>
      <c r="G12" s="19" t="n">
        <v>245.667405555556</v>
      </c>
      <c r="H12" s="19" t="n">
        <v>21.4578305575</v>
      </c>
      <c r="I12" s="47"/>
      <c r="J12" s="19" t="n">
        <v>49.2246189952934</v>
      </c>
      <c r="K12" s="19" t="n">
        <v>0.129</v>
      </c>
    </row>
    <row r="13" customFormat="false" ht="12" hidden="false" customHeight="true" outlineLevel="0" collapsed="false">
      <c r="A13" s="17" t="n">
        <f aca="false">Promedios!A13</f>
        <v>41220</v>
      </c>
      <c r="B13" s="46"/>
      <c r="C13" s="47"/>
      <c r="D13" s="47"/>
      <c r="E13" s="47"/>
      <c r="F13" s="47"/>
      <c r="G13" s="19" t="n">
        <v>245.469483333333</v>
      </c>
      <c r="H13" s="19" t="n">
        <v>21.5365332335</v>
      </c>
      <c r="I13" s="47"/>
      <c r="J13" s="19" t="n">
        <v>49.1740586058319</v>
      </c>
      <c r="K13" s="19" t="n">
        <v>0.115</v>
      </c>
    </row>
    <row r="14" customFormat="false" ht="12" hidden="false" customHeight="true" outlineLevel="0" collapsed="false">
      <c r="A14" s="17" t="n">
        <f aca="false">Promedios!A14</f>
        <v>41221</v>
      </c>
      <c r="B14" s="46"/>
      <c r="C14" s="47"/>
      <c r="D14" s="47"/>
      <c r="E14" s="47"/>
      <c r="F14" s="47"/>
      <c r="G14" s="19" t="n">
        <v>242.642638888889</v>
      </c>
      <c r="H14" s="19" t="n">
        <v>26.6885314855</v>
      </c>
      <c r="I14" s="47"/>
      <c r="J14" s="19" t="n">
        <v>49.3587512002022</v>
      </c>
      <c r="K14" s="19" t="n">
        <v>0.116</v>
      </c>
    </row>
    <row r="15" customFormat="false" ht="12" hidden="false" customHeight="true" outlineLevel="0" collapsed="false">
      <c r="A15" s="17" t="n">
        <f aca="false">Promedios!A15</f>
        <v>41222</v>
      </c>
      <c r="B15" s="46"/>
      <c r="C15" s="47"/>
      <c r="D15" s="47"/>
      <c r="E15" s="47"/>
      <c r="F15" s="47"/>
      <c r="G15" s="19" t="n">
        <v>239.9057</v>
      </c>
      <c r="H15" s="19" t="n">
        <v>18.0751290025</v>
      </c>
      <c r="I15" s="47"/>
      <c r="J15" s="19" t="n">
        <v>49.4859532411907</v>
      </c>
      <c r="K15" s="19" t="n">
        <v>0.121</v>
      </c>
    </row>
    <row r="16" customFormat="false" ht="12" hidden="false" customHeight="true" outlineLevel="0" collapsed="false">
      <c r="A16" s="17" t="n">
        <f aca="false">Promedios!A16</f>
        <v>41223</v>
      </c>
      <c r="B16" s="46"/>
      <c r="C16" s="47"/>
      <c r="D16" s="47"/>
      <c r="E16" s="47"/>
      <c r="F16" s="47"/>
      <c r="G16" s="19" t="n">
        <v>239.025011111111</v>
      </c>
      <c r="H16" s="19" t="n">
        <v>16.7265889195</v>
      </c>
      <c r="I16" s="47"/>
      <c r="J16" s="19" t="n">
        <v>49.1794238940283</v>
      </c>
      <c r="K16" s="19" t="n">
        <v>0.118</v>
      </c>
    </row>
    <row r="17" customFormat="false" ht="12" hidden="false" customHeight="true" outlineLevel="0" collapsed="false">
      <c r="A17" s="17" t="n">
        <f aca="false">Promedios!A17</f>
        <v>41224</v>
      </c>
      <c r="B17" s="46"/>
      <c r="C17" s="47"/>
      <c r="D17" s="47"/>
      <c r="E17" s="47"/>
      <c r="F17" s="47"/>
      <c r="G17" s="19" t="n">
        <v>242.791261111111</v>
      </c>
      <c r="H17" s="19" t="n">
        <v>15.793508155</v>
      </c>
      <c r="I17" s="47"/>
      <c r="J17" s="19" t="n">
        <v>49.3113205621886</v>
      </c>
      <c r="K17" s="19" t="n">
        <v>0.137</v>
      </c>
    </row>
    <row r="18" customFormat="false" ht="12" hidden="false" customHeight="true" outlineLevel="0" collapsed="false">
      <c r="A18" s="17" t="n">
        <f aca="false">Promedios!A18</f>
        <v>41225</v>
      </c>
      <c r="B18" s="46"/>
      <c r="C18" s="47"/>
      <c r="D18" s="47"/>
      <c r="E18" s="47"/>
      <c r="F18" s="47"/>
      <c r="G18" s="19" t="n">
        <v>246.5842</v>
      </c>
      <c r="H18" s="19" t="n">
        <v>13.4271305795</v>
      </c>
      <c r="I18" s="47"/>
      <c r="J18" s="19" t="n">
        <v>49.3714565007227</v>
      </c>
      <c r="K18" s="19" t="n">
        <v>0.115</v>
      </c>
    </row>
    <row r="19" customFormat="false" ht="12" hidden="false" customHeight="true" outlineLevel="0" collapsed="false">
      <c r="A19" s="17" t="n">
        <f aca="false">Promedios!A19</f>
        <v>41226</v>
      </c>
      <c r="B19" s="46"/>
      <c r="C19" s="47"/>
      <c r="D19" s="47"/>
      <c r="E19" s="47"/>
      <c r="F19" s="47"/>
      <c r="G19" s="19" t="n">
        <v>245.743177777778</v>
      </c>
      <c r="H19" s="19" t="n">
        <v>12.5992389685</v>
      </c>
      <c r="I19" s="47"/>
      <c r="J19" s="19" t="n">
        <v>49.3931039482372</v>
      </c>
      <c r="K19" s="19" t="n">
        <v>0.13</v>
      </c>
    </row>
    <row r="20" customFormat="false" ht="12" hidden="false" customHeight="true" outlineLevel="0" collapsed="false">
      <c r="A20" s="17" t="n">
        <f aca="false">Promedios!A20</f>
        <v>41227</v>
      </c>
      <c r="B20" s="46"/>
      <c r="C20" s="47"/>
      <c r="D20" s="47"/>
      <c r="E20" s="47"/>
      <c r="F20" s="47"/>
      <c r="G20" s="19" t="n">
        <v>243.405533333333</v>
      </c>
      <c r="H20" s="19" t="n">
        <v>14.431346455</v>
      </c>
      <c r="I20" s="47"/>
      <c r="J20" s="19" t="n">
        <v>49.3672462398464</v>
      </c>
      <c r="K20" s="19" t="n">
        <v>0.115</v>
      </c>
    </row>
    <row r="21" customFormat="false" ht="12" hidden="false" customHeight="true" outlineLevel="0" collapsed="false">
      <c r="A21" s="17" t="n">
        <f aca="false">Promedios!A21</f>
        <v>41228</v>
      </c>
      <c r="B21" s="46"/>
      <c r="C21" s="47"/>
      <c r="D21" s="47"/>
      <c r="E21" s="47"/>
      <c r="F21" s="47"/>
      <c r="G21" s="19" t="n">
        <v>244.962694444444</v>
      </c>
      <c r="H21" s="19" t="n">
        <v>13.0351307125</v>
      </c>
      <c r="I21" s="47"/>
      <c r="J21" s="19" t="n">
        <v>49.276893296262</v>
      </c>
      <c r="K21" s="19" t="n">
        <v>0.1</v>
      </c>
    </row>
    <row r="22" customFormat="false" ht="12" hidden="false" customHeight="true" outlineLevel="0" collapsed="false">
      <c r="A22" s="17" t="n">
        <f aca="false">Promedios!A22</f>
        <v>41229</v>
      </c>
      <c r="B22" s="46"/>
      <c r="C22" s="47"/>
      <c r="D22" s="47"/>
      <c r="E22" s="47"/>
      <c r="F22" s="47"/>
      <c r="G22" s="19" t="n">
        <v>243.483305555556</v>
      </c>
      <c r="H22" s="19" t="n">
        <v>15.0632381325</v>
      </c>
      <c r="I22" s="47"/>
      <c r="J22" s="19" t="n">
        <v>49.3783494056972</v>
      </c>
      <c r="K22" s="19" t="n">
        <v>0.119</v>
      </c>
    </row>
    <row r="23" customFormat="false" ht="12" hidden="false" customHeight="true" outlineLevel="0" collapsed="false">
      <c r="A23" s="17" t="n">
        <f aca="false">Promedios!A23</f>
        <v>41230</v>
      </c>
      <c r="B23" s="46"/>
      <c r="C23" s="47"/>
      <c r="D23" s="47"/>
      <c r="E23" s="47"/>
      <c r="F23" s="47"/>
      <c r="G23" s="19" t="n">
        <v>243.428588888889</v>
      </c>
      <c r="H23" s="19" t="n">
        <v>15.018589499</v>
      </c>
      <c r="I23" s="47"/>
      <c r="J23" s="19" t="n">
        <v>49.277862028853</v>
      </c>
      <c r="K23" s="19" t="n">
        <v>0.124</v>
      </c>
    </row>
    <row r="24" customFormat="false" ht="12" hidden="false" customHeight="true" outlineLevel="0" collapsed="false">
      <c r="A24" s="17" t="n">
        <f aca="false">Promedios!A24</f>
        <v>41231</v>
      </c>
      <c r="B24" s="46"/>
      <c r="C24" s="47"/>
      <c r="D24" s="47"/>
      <c r="E24" s="47"/>
      <c r="F24" s="47"/>
      <c r="G24" s="19" t="n">
        <v>241.338666666667</v>
      </c>
      <c r="H24" s="19" t="n">
        <v>68.954138767</v>
      </c>
      <c r="I24" s="47"/>
      <c r="J24" s="19" t="n">
        <v>48.9963706932736</v>
      </c>
      <c r="K24" s="19" t="n">
        <v>0.137</v>
      </c>
    </row>
    <row r="25" customFormat="false" ht="12" hidden="false" customHeight="true" outlineLevel="0" collapsed="false">
      <c r="A25" s="17" t="n">
        <f aca="false">Promedios!A25</f>
        <v>41232</v>
      </c>
      <c r="B25" s="46"/>
      <c r="C25" s="47"/>
      <c r="D25" s="47"/>
      <c r="E25" s="47"/>
      <c r="F25" s="47"/>
      <c r="G25" s="19" t="n">
        <v>242.993238888889</v>
      </c>
      <c r="H25" s="19" t="n">
        <v>22.3084248635</v>
      </c>
      <c r="I25" s="47"/>
      <c r="J25" s="19" t="n">
        <v>49.4365106201035</v>
      </c>
      <c r="K25" s="19" t="n">
        <v>0.136</v>
      </c>
    </row>
    <row r="26" customFormat="false" ht="12" hidden="false" customHeight="true" outlineLevel="0" collapsed="false">
      <c r="A26" s="17" t="n">
        <f aca="false">Promedios!A26</f>
        <v>41233</v>
      </c>
      <c r="B26" s="46"/>
      <c r="C26" s="47"/>
      <c r="D26" s="47"/>
      <c r="E26" s="47"/>
      <c r="F26" s="47"/>
      <c r="G26" s="19" t="n">
        <v>244.08</v>
      </c>
      <c r="H26" s="19" t="n">
        <v>22.5838842295</v>
      </c>
      <c r="I26" s="47"/>
      <c r="J26" s="19" t="n">
        <v>49.300325251181</v>
      </c>
      <c r="K26" s="19" t="n">
        <v>0.106</v>
      </c>
    </row>
    <row r="27" customFormat="false" ht="12" hidden="false" customHeight="true" outlineLevel="0" collapsed="false">
      <c r="A27" s="17" t="n">
        <f aca="false">Promedios!A27</f>
        <v>41234</v>
      </c>
      <c r="B27" s="46"/>
      <c r="C27" s="47"/>
      <c r="D27" s="47"/>
      <c r="E27" s="47"/>
      <c r="F27" s="47"/>
      <c r="G27" s="19" t="n">
        <v>244.08</v>
      </c>
      <c r="H27" s="19" t="n">
        <v>12.0074553855</v>
      </c>
      <c r="I27" s="47"/>
      <c r="J27" s="19" t="n">
        <v>49.300325251181</v>
      </c>
      <c r="K27" s="19" t="n">
        <v>0.104</v>
      </c>
    </row>
    <row r="28" customFormat="false" ht="12" hidden="false" customHeight="true" outlineLevel="0" collapsed="false">
      <c r="A28" s="17" t="n">
        <f aca="false">Promedios!A28</f>
        <v>41235</v>
      </c>
      <c r="B28" s="46"/>
      <c r="C28" s="47"/>
      <c r="D28" s="47"/>
      <c r="E28" s="47"/>
      <c r="F28" s="47"/>
      <c r="G28" s="19" t="n">
        <v>244.08</v>
      </c>
      <c r="H28" s="19" t="n">
        <v>7.3201056245</v>
      </c>
      <c r="I28" s="47"/>
      <c r="J28" s="19" t="n">
        <v>49.300325251181</v>
      </c>
      <c r="K28" s="19" t="n">
        <v>0.121</v>
      </c>
    </row>
    <row r="29" customFormat="false" ht="12" hidden="false" customHeight="true" outlineLevel="0" collapsed="false">
      <c r="A29" s="17" t="n">
        <f aca="false">Promedios!A29</f>
        <v>41236</v>
      </c>
      <c r="B29" s="46"/>
      <c r="C29" s="47"/>
      <c r="D29" s="47"/>
      <c r="E29" s="47"/>
      <c r="F29" s="47"/>
      <c r="G29" s="19" t="n">
        <v>244.08</v>
      </c>
      <c r="H29" s="19" t="n">
        <v>35.706798696</v>
      </c>
      <c r="I29" s="47"/>
      <c r="J29" s="19" t="n">
        <v>49.300325251181</v>
      </c>
      <c r="K29" s="19" t="n">
        <v>0.122</v>
      </c>
    </row>
    <row r="30" customFormat="false" ht="12" hidden="false" customHeight="true" outlineLevel="0" collapsed="false">
      <c r="A30" s="17" t="n">
        <f aca="false">Promedios!A30</f>
        <v>41237</v>
      </c>
      <c r="B30" s="46"/>
      <c r="C30" s="47"/>
      <c r="D30" s="47"/>
      <c r="E30" s="47"/>
      <c r="F30" s="47"/>
      <c r="G30" s="19" t="n">
        <v>244.08</v>
      </c>
      <c r="H30" s="19" t="n">
        <v>34.9235557185</v>
      </c>
      <c r="I30" s="47"/>
      <c r="J30" s="19" t="n">
        <v>49.300325251181</v>
      </c>
      <c r="K30" s="19" t="n">
        <v>0.125</v>
      </c>
    </row>
    <row r="31" customFormat="false" ht="12" hidden="false" customHeight="true" outlineLevel="0" collapsed="false">
      <c r="A31" s="17" t="n">
        <f aca="false">Promedios!A31</f>
        <v>41238</v>
      </c>
      <c r="B31" s="46"/>
      <c r="C31" s="47"/>
      <c r="D31" s="47"/>
      <c r="E31" s="47"/>
      <c r="F31" s="47"/>
      <c r="G31" s="19" t="n">
        <v>244.08</v>
      </c>
      <c r="H31" s="19" t="n">
        <v>33.1012860665</v>
      </c>
      <c r="I31" s="47"/>
      <c r="J31" s="19" t="n">
        <v>49.300325251181</v>
      </c>
      <c r="K31" s="19" t="n">
        <v>0.134</v>
      </c>
    </row>
    <row r="32" customFormat="false" ht="12" hidden="false" customHeight="true" outlineLevel="0" collapsed="false">
      <c r="A32" s="17" t="n">
        <f aca="false">Promedios!A32</f>
        <v>41239</v>
      </c>
      <c r="B32" s="46"/>
      <c r="C32" s="47"/>
      <c r="D32" s="47"/>
      <c r="E32" s="47"/>
      <c r="F32" s="47"/>
      <c r="G32" s="19" t="n">
        <v>244.08</v>
      </c>
      <c r="H32" s="19" t="n">
        <v>33.6446372335</v>
      </c>
      <c r="I32" s="47"/>
      <c r="J32" s="19" t="n">
        <v>49.300325251181</v>
      </c>
      <c r="K32" s="19" t="n">
        <v>0.108</v>
      </c>
    </row>
    <row r="33" customFormat="false" ht="12" hidden="false" customHeight="true" outlineLevel="0" collapsed="false">
      <c r="A33" s="17" t="n">
        <f aca="false">Promedios!A33</f>
        <v>41240</v>
      </c>
      <c r="B33" s="46"/>
      <c r="C33" s="47"/>
      <c r="D33" s="47"/>
      <c r="E33" s="47"/>
      <c r="F33" s="47"/>
      <c r="G33" s="19" t="n">
        <v>244.08</v>
      </c>
      <c r="H33" s="19" t="n">
        <v>33.860312836</v>
      </c>
      <c r="I33" s="47"/>
      <c r="J33" s="19" t="n">
        <v>49.300325251181</v>
      </c>
      <c r="K33" s="19" t="n">
        <v>0.115</v>
      </c>
    </row>
    <row r="34" customFormat="false" ht="12" hidden="false" customHeight="true" outlineLevel="0" collapsed="false">
      <c r="A34" s="17" t="n">
        <f aca="false">Promedios!A34</f>
        <v>41241</v>
      </c>
      <c r="B34" s="46"/>
      <c r="C34" s="47"/>
      <c r="D34" s="47"/>
      <c r="E34" s="47"/>
      <c r="F34" s="47"/>
      <c r="G34" s="19" t="n">
        <v>244.08</v>
      </c>
      <c r="H34" s="19" t="n">
        <v>26.9972881375</v>
      </c>
      <c r="I34" s="47"/>
      <c r="J34" s="19" t="n">
        <v>49.300325251181</v>
      </c>
      <c r="K34" s="19" t="n">
        <v>0.093</v>
      </c>
    </row>
    <row r="35" customFormat="false" ht="12" hidden="false" customHeight="true" outlineLevel="0" collapsed="false">
      <c r="A35" s="17" t="n">
        <f aca="false">Promedios!A35</f>
        <v>41242</v>
      </c>
      <c r="B35" s="46"/>
      <c r="C35" s="47"/>
      <c r="D35" s="47"/>
      <c r="E35" s="47"/>
      <c r="F35" s="47"/>
      <c r="G35" s="19" t="n">
        <v>244.08</v>
      </c>
      <c r="H35" s="19" t="n">
        <v>33.64539399</v>
      </c>
      <c r="I35" s="47"/>
      <c r="J35" s="19" t="n">
        <v>49.300325251181</v>
      </c>
      <c r="K35" s="19" t="n">
        <v>0.111</v>
      </c>
    </row>
    <row r="36" customFormat="false" ht="12" hidden="false" customHeight="true" outlineLevel="0" collapsed="false">
      <c r="A36" s="17" t="n">
        <f aca="false">Promedios!A36</f>
        <v>41243</v>
      </c>
      <c r="B36" s="46"/>
      <c r="C36" s="47"/>
      <c r="D36" s="47"/>
      <c r="E36" s="47"/>
      <c r="F36" s="47"/>
      <c r="G36" s="19" t="n">
        <v>244.08</v>
      </c>
      <c r="H36" s="19" t="n">
        <v>51.703117593</v>
      </c>
      <c r="I36" s="47"/>
      <c r="J36" s="19" t="n">
        <v>49.300325251181</v>
      </c>
      <c r="K36" s="19" t="n">
        <v>0.113</v>
      </c>
    </row>
    <row r="37" customFormat="false" ht="12" hidden="false" customHeight="true" outlineLevel="0" collapsed="false">
      <c r="A37" s="17"/>
      <c r="B37" s="48"/>
      <c r="C37" s="49"/>
      <c r="D37" s="49"/>
      <c r="E37" s="4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6)</f>
        <v>249.478577777778</v>
      </c>
      <c r="H39" s="49" t="n">
        <f aca="false">MAX(H7:H36)</f>
        <v>68.954138767</v>
      </c>
      <c r="I39" s="49"/>
      <c r="J39" s="49" t="n">
        <f aca="false">MAX(J7:J36)</f>
        <v>49.4859532411907</v>
      </c>
      <c r="K39" s="49" t="n">
        <f aca="false">MAX(K7:K36)</f>
        <v>0.137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9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214</v>
      </c>
      <c r="B7" s="18"/>
      <c r="C7" s="19"/>
      <c r="D7" s="19"/>
      <c r="E7" s="19"/>
      <c r="F7" s="19"/>
      <c r="G7" s="19" t="n">
        <v>239.550672222222</v>
      </c>
      <c r="H7" s="19" t="n">
        <v>17.281291434</v>
      </c>
      <c r="I7" s="19"/>
      <c r="J7" s="19" t="n">
        <v>48.9053470886646</v>
      </c>
      <c r="K7" s="19" t="n">
        <v>0.005</v>
      </c>
    </row>
    <row r="8" customFormat="false" ht="12" hidden="false" customHeight="true" outlineLevel="0" collapsed="false">
      <c r="A8" s="17" t="n">
        <f aca="false">Promedios!A8</f>
        <v>41215</v>
      </c>
      <c r="B8" s="46"/>
      <c r="C8" s="47"/>
      <c r="D8" s="47"/>
      <c r="E8" s="47"/>
      <c r="F8" s="47"/>
      <c r="G8" s="19" t="n">
        <v>239.532427777778</v>
      </c>
      <c r="H8" s="19" t="n">
        <v>17.9525344495</v>
      </c>
      <c r="I8" s="47"/>
      <c r="J8" s="19" t="n">
        <v>48.7893972493102</v>
      </c>
      <c r="K8" s="19" t="n">
        <v>0.005</v>
      </c>
    </row>
    <row r="9" customFormat="false" ht="12" hidden="false" customHeight="true" outlineLevel="0" collapsed="false">
      <c r="A9" s="17" t="n">
        <f aca="false">Promedios!A9</f>
        <v>41216</v>
      </c>
      <c r="B9" s="46"/>
      <c r="C9" s="47"/>
      <c r="D9" s="47"/>
      <c r="E9" s="47"/>
      <c r="F9" s="47"/>
      <c r="G9" s="19" t="n">
        <v>239.737105555556</v>
      </c>
      <c r="H9" s="19" t="n">
        <v>16.6039943665</v>
      </c>
      <c r="I9" s="47"/>
      <c r="J9" s="19" t="n">
        <v>48.6997522256961</v>
      </c>
      <c r="K9" s="19" t="n">
        <v>0.005</v>
      </c>
    </row>
    <row r="10" customFormat="false" ht="12" hidden="false" customHeight="true" outlineLevel="0" collapsed="false">
      <c r="A10" s="17" t="n">
        <f aca="false">Promedios!A10</f>
        <v>41217</v>
      </c>
      <c r="B10" s="46"/>
      <c r="C10" s="47"/>
      <c r="D10" s="47"/>
      <c r="E10" s="47"/>
      <c r="F10" s="47"/>
      <c r="G10" s="19" t="n">
        <v>238.731138888889</v>
      </c>
      <c r="H10" s="19" t="n">
        <v>16.5903727495</v>
      </c>
      <c r="I10" s="47"/>
      <c r="J10" s="19" t="n">
        <v>48.79330943862</v>
      </c>
      <c r="K10" s="19" t="n">
        <v>0.006</v>
      </c>
    </row>
    <row r="11" customFormat="false" ht="12" hidden="false" customHeight="true" outlineLevel="0" collapsed="false">
      <c r="A11" s="17" t="n">
        <f aca="false">Promedios!A11</f>
        <v>41218</v>
      </c>
      <c r="B11" s="46"/>
      <c r="C11" s="47"/>
      <c r="D11" s="47"/>
      <c r="E11" s="47"/>
      <c r="F11" s="47"/>
      <c r="G11" s="19" t="n">
        <v>239.552122222222</v>
      </c>
      <c r="H11" s="19" t="n">
        <v>13.341617095</v>
      </c>
      <c r="I11" s="47"/>
      <c r="J11" s="19" t="n">
        <v>48.7439413354244</v>
      </c>
      <c r="K11" s="19" t="n">
        <v>0.005</v>
      </c>
    </row>
    <row r="12" customFormat="false" ht="12" hidden="false" customHeight="true" outlineLevel="0" collapsed="false">
      <c r="A12" s="17" t="n">
        <f aca="false">Promedios!A12</f>
        <v>41219</v>
      </c>
      <c r="B12" s="46"/>
      <c r="C12" s="47"/>
      <c r="D12" s="47"/>
      <c r="E12" s="47"/>
      <c r="F12" s="47"/>
      <c r="G12" s="19" t="n">
        <v>240.977983333333</v>
      </c>
      <c r="H12" s="19" t="n">
        <v>15.646697394</v>
      </c>
      <c r="I12" s="47"/>
      <c r="J12" s="19" t="n">
        <v>48.8290780265957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220</v>
      </c>
      <c r="B13" s="46"/>
      <c r="C13" s="47"/>
      <c r="D13" s="47"/>
      <c r="E13" s="47"/>
      <c r="F13" s="47"/>
      <c r="G13" s="19" t="n">
        <v>239.897783333333</v>
      </c>
      <c r="H13" s="19" t="n">
        <v>15.620967673</v>
      </c>
      <c r="I13" s="47"/>
      <c r="J13" s="19" t="n">
        <v>48.7832495232518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221</v>
      </c>
      <c r="B14" s="46"/>
      <c r="C14" s="47"/>
      <c r="D14" s="47"/>
      <c r="E14" s="47"/>
      <c r="F14" s="47"/>
      <c r="G14" s="19" t="n">
        <v>234.232038888889</v>
      </c>
      <c r="H14" s="19" t="n">
        <v>11.846266251</v>
      </c>
      <c r="I14" s="47"/>
      <c r="J14" s="19" t="n">
        <v>48.7909621250341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222</v>
      </c>
      <c r="B15" s="46"/>
      <c r="C15" s="47"/>
      <c r="D15" s="47"/>
      <c r="E15" s="47"/>
      <c r="F15" s="47"/>
      <c r="G15" s="19" t="n">
        <v>234.782794444444</v>
      </c>
      <c r="H15" s="19" t="n">
        <v>8.95999696</v>
      </c>
      <c r="I15" s="47"/>
      <c r="J15" s="19" t="n">
        <v>49.013956915695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223</v>
      </c>
      <c r="B16" s="46"/>
      <c r="C16" s="47"/>
      <c r="D16" s="47"/>
      <c r="E16" s="47"/>
      <c r="F16" s="47"/>
      <c r="G16" s="19" t="n">
        <v>235.819988888889</v>
      </c>
      <c r="H16" s="19" t="n">
        <v>8.2978350225</v>
      </c>
      <c r="I16" s="47"/>
      <c r="J16" s="19" t="n">
        <v>48.3765681297575</v>
      </c>
      <c r="K16" s="19" t="n">
        <v>0.005</v>
      </c>
    </row>
    <row r="17" customFormat="false" ht="12" hidden="false" customHeight="true" outlineLevel="0" collapsed="false">
      <c r="A17" s="17" t="n">
        <f aca="false">Promedios!A17</f>
        <v>41224</v>
      </c>
      <c r="B17" s="46"/>
      <c r="C17" s="47"/>
      <c r="D17" s="47"/>
      <c r="E17" s="47"/>
      <c r="F17" s="47"/>
      <c r="G17" s="19" t="n">
        <v>236.730116666667</v>
      </c>
      <c r="H17" s="19" t="n">
        <v>7.903564886</v>
      </c>
      <c r="I17" s="47"/>
      <c r="J17" s="19" t="n">
        <v>48.758956690585</v>
      </c>
      <c r="K17" s="19" t="n">
        <v>0.005</v>
      </c>
    </row>
    <row r="18" customFormat="false" ht="12" hidden="false" customHeight="true" outlineLevel="0" collapsed="false">
      <c r="A18" s="17" t="n">
        <f aca="false">Promedios!A18</f>
        <v>41225</v>
      </c>
      <c r="B18" s="46"/>
      <c r="C18" s="47"/>
      <c r="D18" s="47"/>
      <c r="E18" s="47"/>
      <c r="F18" s="47"/>
      <c r="G18" s="19" t="n">
        <v>236.833861111111</v>
      </c>
      <c r="H18" s="19" t="n">
        <v>8.8820510405</v>
      </c>
      <c r="I18" s="47"/>
      <c r="J18" s="19" t="n">
        <v>48.1005538592118</v>
      </c>
      <c r="K18" s="19" t="n">
        <v>0.005</v>
      </c>
    </row>
    <row r="19" customFormat="false" ht="12" hidden="false" customHeight="true" outlineLevel="0" collapsed="false">
      <c r="A19" s="17" t="n">
        <f aca="false">Promedios!A19</f>
        <v>41226</v>
      </c>
      <c r="B19" s="46"/>
      <c r="C19" s="47"/>
      <c r="D19" s="47"/>
      <c r="E19" s="47"/>
      <c r="F19" s="47"/>
      <c r="G19" s="19" t="n">
        <v>238.219072222222</v>
      </c>
      <c r="H19" s="19" t="n">
        <v>8.934267239</v>
      </c>
      <c r="I19" s="47"/>
      <c r="J19" s="19" t="n">
        <v>48.9063158212557</v>
      </c>
      <c r="K19" s="19" t="n">
        <v>0.005</v>
      </c>
    </row>
    <row r="20" customFormat="false" ht="12" hidden="false" customHeight="true" outlineLevel="0" collapsed="false">
      <c r="A20" s="17" t="n">
        <f aca="false">Promedios!A20</f>
        <v>41227</v>
      </c>
      <c r="B20" s="46"/>
      <c r="C20" s="47"/>
      <c r="D20" s="47"/>
      <c r="E20" s="47"/>
      <c r="F20" s="47"/>
      <c r="G20" s="19" t="n">
        <v>237.937483333333</v>
      </c>
      <c r="H20" s="19" t="n">
        <v>7.399565057</v>
      </c>
      <c r="I20" s="47"/>
      <c r="J20" s="19" t="n">
        <v>48.3313730284924</v>
      </c>
      <c r="K20" s="19" t="n">
        <v>0.005</v>
      </c>
    </row>
    <row r="21" customFormat="false" ht="12" hidden="false" customHeight="true" outlineLevel="0" collapsed="false">
      <c r="A21" s="17" t="n">
        <f aca="false">Promedios!A21</f>
        <v>41228</v>
      </c>
      <c r="B21" s="46"/>
      <c r="C21" s="47"/>
      <c r="D21" s="47"/>
      <c r="E21" s="47"/>
      <c r="F21" s="47"/>
      <c r="G21" s="19" t="n">
        <v>237.843338888889</v>
      </c>
      <c r="H21" s="19" t="n">
        <v>7.2519975395</v>
      </c>
      <c r="I21" s="47"/>
      <c r="J21" s="19" t="n">
        <v>48.8747947531021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229</v>
      </c>
      <c r="B22" s="46"/>
      <c r="C22" s="47"/>
      <c r="D22" s="47"/>
      <c r="E22" s="47"/>
      <c r="F22" s="47"/>
      <c r="G22" s="19" t="n">
        <v>238.343933333333</v>
      </c>
      <c r="H22" s="19" t="n">
        <v>8.819240251</v>
      </c>
      <c r="I22" s="47"/>
      <c r="J22" s="19" t="n">
        <v>48.8227067468625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230</v>
      </c>
      <c r="B23" s="46"/>
      <c r="C23" s="47"/>
      <c r="D23" s="47"/>
      <c r="E23" s="47"/>
      <c r="F23" s="47"/>
      <c r="G23" s="19" t="n">
        <v>237.238616666667</v>
      </c>
      <c r="H23" s="19" t="n">
        <v>9.9536182445</v>
      </c>
      <c r="I23" s="47"/>
      <c r="J23" s="19" t="n">
        <v>48.7119359009753</v>
      </c>
      <c r="K23" s="19" t="n">
        <v>0.005</v>
      </c>
    </row>
    <row r="24" customFormat="false" ht="12" hidden="false" customHeight="true" outlineLevel="0" collapsed="false">
      <c r="A24" s="17" t="n">
        <f aca="false">Promedios!A24</f>
        <v>41231</v>
      </c>
      <c r="B24" s="46"/>
      <c r="C24" s="47"/>
      <c r="D24" s="47"/>
      <c r="E24" s="47"/>
      <c r="F24" s="47"/>
      <c r="G24" s="19" t="n">
        <v>235.813122222222</v>
      </c>
      <c r="H24" s="19" t="n">
        <v>13.4074549105</v>
      </c>
      <c r="I24" s="47"/>
      <c r="J24" s="19" t="n">
        <v>48.3794370685847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232</v>
      </c>
      <c r="B25" s="46"/>
      <c r="C25" s="47"/>
      <c r="D25" s="47"/>
      <c r="E25" s="47"/>
      <c r="F25" s="47"/>
      <c r="G25" s="19" t="n">
        <v>236.940155555556</v>
      </c>
      <c r="H25" s="19" t="n">
        <v>13.45513057</v>
      </c>
      <c r="I25" s="47"/>
      <c r="J25" s="19" t="n">
        <v>47.9898202722705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233</v>
      </c>
      <c r="B26" s="46"/>
      <c r="C26" s="47"/>
      <c r="D26" s="47"/>
      <c r="E26" s="47"/>
      <c r="F26" s="47"/>
      <c r="G26" s="19" t="n">
        <v>237.83</v>
      </c>
      <c r="H26" s="19" t="n">
        <v>9.053834766</v>
      </c>
      <c r="I26" s="47"/>
      <c r="J26" s="19" t="n">
        <v>48.66323453681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234</v>
      </c>
      <c r="B27" s="46"/>
      <c r="C27" s="47"/>
      <c r="D27" s="47"/>
      <c r="E27" s="47"/>
      <c r="F27" s="47"/>
      <c r="G27" s="19" t="n">
        <v>237.83</v>
      </c>
      <c r="H27" s="19" t="n">
        <v>3.7724311525</v>
      </c>
      <c r="I27" s="47"/>
      <c r="J27" s="19" t="n">
        <v>48.66323453681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235</v>
      </c>
      <c r="B28" s="46"/>
      <c r="C28" s="47"/>
      <c r="D28" s="47"/>
      <c r="E28" s="47"/>
      <c r="F28" s="47"/>
      <c r="G28" s="19" t="n">
        <v>237.83</v>
      </c>
      <c r="H28" s="19" t="n">
        <v>3.0489719385</v>
      </c>
      <c r="I28" s="47"/>
      <c r="J28" s="19" t="n">
        <v>48.66323453681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236</v>
      </c>
      <c r="B29" s="46"/>
      <c r="C29" s="47"/>
      <c r="D29" s="47"/>
      <c r="E29" s="47"/>
      <c r="F29" s="47"/>
      <c r="G29" s="19" t="n">
        <v>237.83</v>
      </c>
      <c r="H29" s="19" t="n">
        <v>25.7002074965</v>
      </c>
      <c r="I29" s="47"/>
      <c r="J29" s="19" t="n">
        <v>48.66323453681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237</v>
      </c>
      <c r="B30" s="46"/>
      <c r="C30" s="47"/>
      <c r="D30" s="47"/>
      <c r="E30" s="47"/>
      <c r="F30" s="47"/>
      <c r="G30" s="19" t="n">
        <v>237.83</v>
      </c>
      <c r="H30" s="19" t="n">
        <v>26.998044894</v>
      </c>
      <c r="I30" s="47"/>
      <c r="J30" s="19" t="n">
        <v>48.66323453681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238</v>
      </c>
      <c r="B31" s="46"/>
      <c r="C31" s="47"/>
      <c r="D31" s="47"/>
      <c r="E31" s="47"/>
      <c r="F31" s="47"/>
      <c r="G31" s="19" t="n">
        <v>237.83</v>
      </c>
      <c r="H31" s="19" t="n">
        <v>25.5352345795</v>
      </c>
      <c r="I31" s="47"/>
      <c r="J31" s="19" t="n">
        <v>48.66323453681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239</v>
      </c>
      <c r="B32" s="46"/>
      <c r="C32" s="47"/>
      <c r="D32" s="47"/>
      <c r="E32" s="47"/>
      <c r="F32" s="47"/>
      <c r="G32" s="19" t="n">
        <v>237.83</v>
      </c>
      <c r="H32" s="19" t="n">
        <v>27.3211799195</v>
      </c>
      <c r="I32" s="47"/>
      <c r="J32" s="19" t="n">
        <v>48.66323453681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240</v>
      </c>
      <c r="B33" s="46"/>
      <c r="C33" s="47"/>
      <c r="D33" s="47"/>
      <c r="E33" s="47"/>
      <c r="F33" s="47"/>
      <c r="G33" s="19" t="n">
        <v>237.83</v>
      </c>
      <c r="H33" s="19" t="n">
        <v>24.9843158475</v>
      </c>
      <c r="I33" s="47"/>
      <c r="J33" s="19" t="n">
        <v>48.66323453681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241</v>
      </c>
      <c r="B34" s="46"/>
      <c r="C34" s="47"/>
      <c r="D34" s="47"/>
      <c r="E34" s="47"/>
      <c r="F34" s="47"/>
      <c r="G34" s="19" t="n">
        <v>237.83</v>
      </c>
      <c r="H34" s="19" t="n">
        <v>21.130154993</v>
      </c>
      <c r="I34" s="47"/>
      <c r="J34" s="19" t="n">
        <v>48.66323453681</v>
      </c>
      <c r="K34" s="19" t="n">
        <v>0.005</v>
      </c>
    </row>
    <row r="35" customFormat="false" ht="12" hidden="false" customHeight="true" outlineLevel="0" collapsed="false">
      <c r="A35" s="17" t="n">
        <f aca="false">Promedios!A35</f>
        <v>41242</v>
      </c>
      <c r="B35" s="46"/>
      <c r="C35" s="47"/>
      <c r="D35" s="47"/>
      <c r="E35" s="47"/>
      <c r="F35" s="47"/>
      <c r="G35" s="19" t="n">
        <v>237.83</v>
      </c>
      <c r="H35" s="19" t="n">
        <v>22.540749109</v>
      </c>
      <c r="I35" s="47"/>
      <c r="J35" s="19" t="n">
        <v>48.66323453681</v>
      </c>
      <c r="K35" s="19" t="n">
        <v>0.005</v>
      </c>
    </row>
    <row r="36" customFormat="false" ht="12" hidden="false" customHeight="true" outlineLevel="0" collapsed="false">
      <c r="A36" s="17" t="n">
        <f aca="false">Promedios!A36</f>
        <v>41243</v>
      </c>
      <c r="B36" s="46"/>
      <c r="C36" s="47"/>
      <c r="D36" s="47"/>
      <c r="E36" s="47"/>
      <c r="F36" s="47"/>
      <c r="G36" s="19" t="n">
        <v>237.83</v>
      </c>
      <c r="H36" s="19" t="n">
        <v>24.662694335</v>
      </c>
      <c r="I36" s="47"/>
      <c r="J36" s="19" t="n">
        <v>48.66323453681</v>
      </c>
      <c r="K36" s="19" t="n">
        <v>0.005</v>
      </c>
    </row>
    <row r="37" customFormat="false" ht="12" hidden="false" customHeight="true" outlineLevel="0" collapsed="false">
      <c r="A37" s="17"/>
      <c r="B37" s="48"/>
      <c r="C37" s="49"/>
      <c r="D37" s="49"/>
      <c r="E37" s="4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24:G36)</f>
        <v>235.813122222222</v>
      </c>
      <c r="H39" s="53" t="n">
        <f aca="false">MIN(H24:H36)</f>
        <v>3.0489719385</v>
      </c>
      <c r="I39" s="53"/>
      <c r="J39" s="53" t="n">
        <f aca="false">MIN(J24:J36)</f>
        <v>47.9898202722705</v>
      </c>
      <c r="K39" s="53" t="n">
        <f aca="false">MIN(K24:K36)</f>
        <v>0.005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5-06-15T18:09:50Z</dcterms:modified>
  <cp:revision>0</cp:revision>
  <dc:subject/>
  <dc:title/>
</cp:coreProperties>
</file>