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name="_xlfn_STDEV_S" vbProcedure="false"/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INFORME MENSUAL SOBRE LAS ESPECIFICACIONES DEL GAS NATURAL
(Valores promedio diarios)</t>
  </si>
  <si>
    <t xml:space="preserve">PERMISIONARIO:</t>
  </si>
  <si>
    <t xml:space="preserve">GASODUCTOS DEL BAJIO S. DE R. L. DE C. V.</t>
  </si>
  <si>
    <t xml:space="preserve">PUNTO DE MEDICIÓN:</t>
  </si>
  <si>
    <t xml:space="preserve">VALTIERRILLA (No. 75)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Los valores de Temperatura de Rocio a partir del día 15, son estimados.</t>
  </si>
  <si>
    <t xml:space="preserve">INFORME MENSUAL SOBRE LAS ESPECIFICACIONES DEL GAS NATURAL
(Registros máximos diarios)</t>
  </si>
  <si>
    <t xml:space="preserve">Los Valores de Temperatura de Rocio asi como los de  Indice de Wobe a partir del día 15 son estimados; Los valores máximos de Metano, Bioxido de Carbono, Total de Inertes, Etano y Poder Calorífico, no están solicitados en el punto 6.8.1. de la NOM.
Por lo anterior no se indican.</t>
  </si>
  <si>
    <t xml:space="preserve">INFORME MENSUAL SOBRE LAS ESPECIFICACIONES DEL GAS NATURAL
(Registros mínimos diarios)</t>
  </si>
  <si>
    <t xml:space="preserve">Los Valores de Temperatura de Rocio asi como los de  Indice de Wobe a partir del día 15 son estimados; Los valores mínimos de Metano, Bioxido de Carbono, Total de Inertes, Etano y Poder Calorífico, no están solicitados en el punto 6.8.1. de la NOM.
Por lo anterior no se indic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244</v>
      </c>
      <c r="B7" s="18" t="n">
        <v>91.0828</v>
      </c>
      <c r="C7" s="19" t="n">
        <v>0.3759</v>
      </c>
      <c r="D7" s="19" t="n">
        <v>2.884</v>
      </c>
      <c r="E7" s="19" t="n">
        <f aca="false">C7+D7</f>
        <v>3.2599</v>
      </c>
      <c r="F7" s="19" t="n">
        <v>5.3546</v>
      </c>
      <c r="G7" s="19" t="n">
        <v>245.421189615385</v>
      </c>
      <c r="H7" s="19" t="n">
        <v>117.819365430964</v>
      </c>
      <c r="I7" s="19" t="n">
        <v>38.167</v>
      </c>
      <c r="J7" s="19" t="n">
        <v>49.1720689781258</v>
      </c>
      <c r="K7" s="19" t="n">
        <v>0.560571428571429</v>
      </c>
      <c r="L7" s="20"/>
      <c r="M7" s="21" t="n">
        <v>1.88420203973849</v>
      </c>
      <c r="N7" s="21" t="n">
        <v>0.005</v>
      </c>
    </row>
    <row r="8" customFormat="false" ht="12" hidden="false" customHeight="true" outlineLevel="0" collapsed="false">
      <c r="A8" s="17" t="n">
        <f aca="false">A7+1</f>
        <v>41245</v>
      </c>
      <c r="B8" s="18" t="n">
        <v>91.2728</v>
      </c>
      <c r="C8" s="19" t="n">
        <v>0.3946715</v>
      </c>
      <c r="D8" s="19" t="n">
        <v>2.964692</v>
      </c>
      <c r="E8" s="19" t="n">
        <f aca="false">C8+D8</f>
        <v>3.3593635</v>
      </c>
      <c r="F8" s="19" t="n">
        <v>4.973032</v>
      </c>
      <c r="G8" s="19" t="n">
        <v>242.009444444444</v>
      </c>
      <c r="H8" s="19" t="n">
        <v>71.976435038875</v>
      </c>
      <c r="I8" s="19" t="n">
        <v>38.210800096557</v>
      </c>
      <c r="J8" s="19" t="n">
        <v>49.3430279250712</v>
      </c>
      <c r="K8" s="19" t="n">
        <v>0.289375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1246</v>
      </c>
      <c r="B9" s="18" t="n">
        <v>91.02372</v>
      </c>
      <c r="C9" s="19" t="n">
        <v>0.3933206</v>
      </c>
      <c r="D9" s="19" t="n">
        <v>3.115148</v>
      </c>
      <c r="E9" s="19" t="n">
        <f aca="false">C9+D9</f>
        <v>3.5084686</v>
      </c>
      <c r="F9" s="19" t="n">
        <v>4.689942</v>
      </c>
      <c r="G9" s="19" t="n">
        <v>250.371538888889</v>
      </c>
      <c r="H9" s="19" t="n">
        <v>119.142828945896</v>
      </c>
      <c r="I9" s="19" t="n">
        <v>38.3628911133452</v>
      </c>
      <c r="J9" s="19" t="n">
        <v>49.3658303999057</v>
      </c>
      <c r="K9" s="19" t="n">
        <v>0.207333333333333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1247</v>
      </c>
      <c r="B10" s="18" t="n">
        <v>90.81699</v>
      </c>
      <c r="C10" s="19" t="n">
        <v>0.3599257</v>
      </c>
      <c r="D10" s="19" t="n">
        <v>3.278473</v>
      </c>
      <c r="E10" s="19" t="n">
        <f aca="false">C10+D10</f>
        <v>3.6383987</v>
      </c>
      <c r="F10" s="19" t="n">
        <v>4.821147</v>
      </c>
      <c r="G10" s="19" t="n">
        <v>251.038576111111</v>
      </c>
      <c r="H10" s="19" t="n">
        <v>167.291587384479</v>
      </c>
      <c r="I10" s="19" t="n">
        <v>38.3200805846118</v>
      </c>
      <c r="J10" s="19" t="n">
        <v>49.2921694640433</v>
      </c>
      <c r="K10" s="19" t="n">
        <v>0.747666666666667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1248</v>
      </c>
      <c r="B11" s="18" t="n">
        <v>90.97362</v>
      </c>
      <c r="C11" s="19" t="n">
        <v>0.356326</v>
      </c>
      <c r="D11" s="19" t="n">
        <v>3.383777</v>
      </c>
      <c r="E11" s="19" t="n">
        <f aca="false">C11+D11</f>
        <v>3.740103</v>
      </c>
      <c r="F11" s="19" t="n">
        <v>4.567444</v>
      </c>
      <c r="G11" s="19" t="n">
        <v>251.414916666667</v>
      </c>
      <c r="H11" s="19" t="n">
        <v>185.058275050187</v>
      </c>
      <c r="I11" s="19" t="n">
        <v>38.2076703451091</v>
      </c>
      <c r="J11" s="19" t="n">
        <v>49.182590904422</v>
      </c>
      <c r="K11" s="19" t="n">
        <v>1.06504166666667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1249</v>
      </c>
      <c r="B12" s="18" t="n">
        <v>90.91154</v>
      </c>
      <c r="C12" s="19" t="n">
        <v>0.323036</v>
      </c>
      <c r="D12" s="19" t="n">
        <v>3.491407</v>
      </c>
      <c r="E12" s="19" t="n">
        <f aca="false">C12+D12</f>
        <v>3.814443</v>
      </c>
      <c r="F12" s="19" t="n">
        <v>4.621732</v>
      </c>
      <c r="G12" s="19" t="n">
        <v>250.124261666667</v>
      </c>
      <c r="H12" s="19" t="n">
        <v>249.016654250917</v>
      </c>
      <c r="I12" s="19" t="n">
        <v>38.1435104404277</v>
      </c>
      <c r="J12" s="19" t="n">
        <v>49.1205175007058</v>
      </c>
      <c r="K12" s="19" t="n">
        <v>0.471583333333333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1250</v>
      </c>
      <c r="B13" s="18" t="n">
        <v>91.27448</v>
      </c>
      <c r="C13" s="19" t="n">
        <v>0.3352481</v>
      </c>
      <c r="D13" s="19" t="n">
        <v>3.150289</v>
      </c>
      <c r="E13" s="19" t="n">
        <f aca="false">C13+D13</f>
        <v>3.4855371</v>
      </c>
      <c r="F13" s="19" t="n">
        <v>4.641255</v>
      </c>
      <c r="G13" s="19" t="n">
        <v>248.970238888889</v>
      </c>
      <c r="H13" s="19" t="n">
        <v>297.534079231083</v>
      </c>
      <c r="I13" s="19" t="n">
        <v>38.2324848030172</v>
      </c>
      <c r="J13" s="19" t="n">
        <v>49.3129599558042</v>
      </c>
      <c r="K13" s="19" t="n">
        <v>0.251791666666667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1251</v>
      </c>
      <c r="B14" s="18" t="n">
        <v>91.27465</v>
      </c>
      <c r="C14" s="19" t="n">
        <v>0.3597057</v>
      </c>
      <c r="D14" s="19" t="n">
        <v>3.101516</v>
      </c>
      <c r="E14" s="19" t="n">
        <f aca="false">C14+D14</f>
        <v>3.4612217</v>
      </c>
      <c r="F14" s="19" t="n">
        <v>4.681196</v>
      </c>
      <c r="G14" s="19" t="n">
        <v>249.021144444444</v>
      </c>
      <c r="H14" s="19" t="n">
        <v>257.962367431979</v>
      </c>
      <c r="I14" s="19" t="n">
        <v>38.2434389330848</v>
      </c>
      <c r="J14" s="19" t="n">
        <v>49.3245102290046</v>
      </c>
      <c r="K14" s="19" t="n">
        <v>0.0976666666666667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1252</v>
      </c>
      <c r="B15" s="18" t="n">
        <v>90.44587</v>
      </c>
      <c r="C15" s="19" t="n">
        <v>0.2973355</v>
      </c>
      <c r="D15" s="19" t="n">
        <v>3.873654</v>
      </c>
      <c r="E15" s="19" t="n">
        <f aca="false">C15+D15</f>
        <v>4.1709895</v>
      </c>
      <c r="F15" s="19" t="n">
        <v>4.705114</v>
      </c>
      <c r="G15" s="19" t="n">
        <v>250.962203888889</v>
      </c>
      <c r="H15" s="19" t="n">
        <v>108.641634310604</v>
      </c>
      <c r="I15" s="19" t="n">
        <v>38.0539399347053</v>
      </c>
      <c r="J15" s="19" t="n">
        <v>48.9197663006923</v>
      </c>
      <c r="K15" s="19" t="n">
        <v>0.0592916666666667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1253</v>
      </c>
      <c r="B16" s="18" t="n">
        <v>90.77924</v>
      </c>
      <c r="C16" s="19" t="n">
        <v>0.3239087</v>
      </c>
      <c r="D16" s="19" t="n">
        <v>3.627068</v>
      </c>
      <c r="E16" s="19" t="n">
        <f aca="false">C16+D16</f>
        <v>3.9509767</v>
      </c>
      <c r="F16" s="19" t="n">
        <v>4.619432</v>
      </c>
      <c r="G16" s="19" t="n">
        <v>250.268695555556</v>
      </c>
      <c r="H16" s="19" t="n">
        <v>109.206742226979</v>
      </c>
      <c r="I16" s="19" t="n">
        <v>38.0927637562372</v>
      </c>
      <c r="J16" s="19" t="n">
        <v>49.0315058791705</v>
      </c>
      <c r="K16" s="19" t="n">
        <v>0.00925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1254</v>
      </c>
      <c r="B17" s="18" t="n">
        <v>91.32147</v>
      </c>
      <c r="C17" s="19" t="n">
        <v>0.3594576</v>
      </c>
      <c r="D17" s="19" t="n">
        <v>3.074386</v>
      </c>
      <c r="E17" s="19" t="n">
        <f aca="false">C17+D17</f>
        <v>3.4338436</v>
      </c>
      <c r="F17" s="19" t="n">
        <v>4.661603</v>
      </c>
      <c r="G17" s="19" t="n">
        <v>248.684766666667</v>
      </c>
      <c r="H17" s="19" t="n">
        <v>157.824752758604</v>
      </c>
      <c r="I17" s="19" t="n">
        <v>38.2482080781482</v>
      </c>
      <c r="J17" s="19" t="n">
        <v>49.3392647715446</v>
      </c>
      <c r="K17" s="19" t="n">
        <v>-0.000916666666666667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1255</v>
      </c>
      <c r="B18" s="18" t="n">
        <v>91.31051</v>
      </c>
      <c r="C18" s="19" t="n">
        <v>0.3358491</v>
      </c>
      <c r="D18" s="19" t="n">
        <v>3.134178</v>
      </c>
      <c r="E18" s="19" t="n">
        <f aca="false">C18+D18</f>
        <v>3.4700271</v>
      </c>
      <c r="F18" s="19" t="n">
        <v>4.613568</v>
      </c>
      <c r="G18" s="19" t="n">
        <v>248.673405555556</v>
      </c>
      <c r="H18" s="19" t="n">
        <v>228.561583385955</v>
      </c>
      <c r="I18" s="19" t="n">
        <v>38.2360989207606</v>
      </c>
      <c r="J18" s="19" t="n">
        <v>49.3216412901774</v>
      </c>
      <c r="K18" s="19" t="n">
        <v>0.0388333333333333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1256</v>
      </c>
      <c r="B19" s="18" t="n">
        <v>89.63438</v>
      </c>
      <c r="C19" s="19" t="n">
        <v>0.147022</v>
      </c>
      <c r="D19" s="19" t="n">
        <v>1.657963</v>
      </c>
      <c r="E19" s="19" t="n">
        <f aca="false">C19+D19</f>
        <v>1.804985</v>
      </c>
      <c r="F19" s="19" t="n">
        <v>8.189882</v>
      </c>
      <c r="G19" s="19" t="n">
        <v>232.502961111111</v>
      </c>
      <c r="H19" s="19" t="n">
        <v>163.656192221521</v>
      </c>
      <c r="I19" s="19" t="n">
        <v>39.7135278988852</v>
      </c>
      <c r="J19" s="19" t="n">
        <v>50.9485904178296</v>
      </c>
      <c r="K19" s="19" t="n">
        <v>0.0478333333333333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1257</v>
      </c>
      <c r="B20" s="18" t="n">
        <v>91.613</v>
      </c>
      <c r="C20" s="19" t="n">
        <v>0.3355</v>
      </c>
      <c r="D20" s="19" t="n">
        <v>2.5223</v>
      </c>
      <c r="E20" s="19" t="n">
        <f aca="false">C20+D20</f>
        <v>2.8578</v>
      </c>
      <c r="F20" s="19" t="n">
        <v>5.0848</v>
      </c>
      <c r="G20" s="19" t="n">
        <v>216.433311111111</v>
      </c>
      <c r="H20" s="19" t="n">
        <v>51.9462571501458</v>
      </c>
      <c r="I20" s="19" t="n">
        <v>38.446</v>
      </c>
      <c r="J20" s="19" t="n">
        <v>52.3947218814755</v>
      </c>
      <c r="K20" s="19" t="n">
        <v>0.069125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1258</v>
      </c>
      <c r="B21" s="18" t="n">
        <v>91.029</v>
      </c>
      <c r="C21" s="19" t="n">
        <v>0.292</v>
      </c>
      <c r="D21" s="19" t="n">
        <v>3.115</v>
      </c>
      <c r="E21" s="19" t="n">
        <f aca="false">C21+D21</f>
        <v>3.407</v>
      </c>
      <c r="F21" s="19" t="n">
        <v>5.193</v>
      </c>
      <c r="G21" s="19" t="n">
        <v>245.421189615385</v>
      </c>
      <c r="H21" s="19" t="n">
        <v>31.3074263147708</v>
      </c>
      <c r="I21" s="19" t="n">
        <v>38.226</v>
      </c>
      <c r="J21" s="19" t="n">
        <v>47.2503730954193</v>
      </c>
      <c r="K21" s="19" t="n">
        <v>0.0212916666666667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1259</v>
      </c>
      <c r="B22" s="18" t="n">
        <v>90.85</v>
      </c>
      <c r="C22" s="19" t="n">
        <v>0.277</v>
      </c>
      <c r="D22" s="19" t="n">
        <v>3.282</v>
      </c>
      <c r="E22" s="19" t="n">
        <f aca="false">C22+D22</f>
        <v>3.559</v>
      </c>
      <c r="F22" s="19" t="n">
        <v>5.325</v>
      </c>
      <c r="G22" s="19" t="n">
        <v>245.683631551611</v>
      </c>
      <c r="H22" s="19" t="n">
        <v>26.0669506153125</v>
      </c>
      <c r="I22" s="19" t="n">
        <v>38.142</v>
      </c>
      <c r="J22" s="19" t="n">
        <v>46.9046843451107</v>
      </c>
      <c r="K22" s="19" t="n">
        <v>0.02825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1260</v>
      </c>
      <c r="B23" s="18" t="n">
        <v>89.944</v>
      </c>
      <c r="C23" s="19" t="n">
        <v>0.269</v>
      </c>
      <c r="D23" s="19" t="n">
        <v>3.675</v>
      </c>
      <c r="E23" s="19" t="n">
        <f aca="false">C23+D23</f>
        <v>3.944</v>
      </c>
      <c r="F23" s="19" t="n">
        <v>5.568</v>
      </c>
      <c r="G23" s="19" t="n">
        <v>245.323023294897</v>
      </c>
      <c r="H23" s="19" t="n">
        <v>21.1098486935833</v>
      </c>
      <c r="I23" s="19" t="n">
        <v>38.25</v>
      </c>
      <c r="J23" s="19" t="n">
        <v>46.799247147282</v>
      </c>
      <c r="K23" s="19" t="n">
        <v>0.0271666666666667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1261</v>
      </c>
      <c r="B24" s="18" t="n">
        <v>89.645</v>
      </c>
      <c r="C24" s="19" t="n">
        <v>0.258</v>
      </c>
      <c r="D24" s="19" t="n">
        <v>3.715</v>
      </c>
      <c r="E24" s="19" t="n">
        <f aca="false">C24+D24</f>
        <v>3.973</v>
      </c>
      <c r="F24" s="19" t="n">
        <v>5.705</v>
      </c>
      <c r="G24" s="19" t="n">
        <v>244.883365385958</v>
      </c>
      <c r="H24" s="19" t="n">
        <v>19.356885324375</v>
      </c>
      <c r="I24" s="19" t="n">
        <v>38.367</v>
      </c>
      <c r="J24" s="19" t="n">
        <v>46.7001886998311</v>
      </c>
      <c r="K24" s="19" t="n">
        <v>0.0159166666666667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1262</v>
      </c>
      <c r="B25" s="18" t="n">
        <v>89.668</v>
      </c>
      <c r="C25" s="19" t="n">
        <v>0.277</v>
      </c>
      <c r="D25" s="19" t="n">
        <v>3.839</v>
      </c>
      <c r="E25" s="19" t="n">
        <f aca="false">C25+D25</f>
        <v>4.116</v>
      </c>
      <c r="F25" s="19" t="n">
        <v>5.632</v>
      </c>
      <c r="G25" s="19" t="n">
        <v>244.380938364364</v>
      </c>
      <c r="H25" s="19" t="n">
        <v>12.9403784923958</v>
      </c>
      <c r="I25" s="19" t="n">
        <v>38.225</v>
      </c>
      <c r="J25" s="19" t="n">
        <v>46.7551268122545</v>
      </c>
      <c r="K25" s="19" t="n">
        <v>0.0194166666666667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1263</v>
      </c>
      <c r="B26" s="18" t="n">
        <v>89.857</v>
      </c>
      <c r="C26" s="19" t="n">
        <v>0.291</v>
      </c>
      <c r="D26" s="19" t="n">
        <v>3.732</v>
      </c>
      <c r="E26" s="19" t="n">
        <f aca="false">C26+D26</f>
        <v>4.023</v>
      </c>
      <c r="F26" s="19" t="n">
        <v>5.745</v>
      </c>
      <c r="G26" s="19" t="n">
        <v>243.939144264187</v>
      </c>
      <c r="H26" s="19" t="n">
        <v>10.2881676805417</v>
      </c>
      <c r="I26" s="19" t="n">
        <v>38.152</v>
      </c>
      <c r="J26" s="19" t="n">
        <v>46.6137000612597</v>
      </c>
      <c r="K26" s="19" t="n">
        <v>0.0207083333333333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1264</v>
      </c>
      <c r="B27" s="18" t="n">
        <v>89.399</v>
      </c>
      <c r="C27" s="19" t="n">
        <v>0.257</v>
      </c>
      <c r="D27" s="19" t="n">
        <v>4.256</v>
      </c>
      <c r="E27" s="19" t="n">
        <f aca="false">C27+D27</f>
        <v>4.513</v>
      </c>
      <c r="F27" s="19" t="n">
        <v>5.783</v>
      </c>
      <c r="G27" s="19" t="n">
        <v>243.552136985364</v>
      </c>
      <c r="H27" s="19" t="n">
        <v>7.96659639614583</v>
      </c>
      <c r="I27" s="19" t="n">
        <v>37.933</v>
      </c>
      <c r="J27" s="19" t="n">
        <v>46.6098292216475</v>
      </c>
      <c r="K27" s="19" t="n">
        <v>0.0800833333333333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1265</v>
      </c>
      <c r="B28" s="18" t="n">
        <v>89.817</v>
      </c>
      <c r="C28" s="19" t="n">
        <v>0.258</v>
      </c>
      <c r="D28" s="19" t="n">
        <v>3.684</v>
      </c>
      <c r="E28" s="19" t="n">
        <f aca="false">C28+D28</f>
        <v>3.942</v>
      </c>
      <c r="F28" s="19" t="n">
        <v>5.854</v>
      </c>
      <c r="G28" s="19" t="n">
        <v>243.131444103896</v>
      </c>
      <c r="H28" s="19" t="n">
        <v>6.61733108816667</v>
      </c>
      <c r="I28" s="19" t="n">
        <v>38.226</v>
      </c>
      <c r="J28" s="19" t="n">
        <v>46.2955532636327</v>
      </c>
      <c r="K28" s="19" t="n">
        <v>0.000958333333333331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1266</v>
      </c>
      <c r="B29" s="18" t="n">
        <v>89.539</v>
      </c>
      <c r="C29" s="19" t="n">
        <v>0.241</v>
      </c>
      <c r="D29" s="19" t="n">
        <v>3.885</v>
      </c>
      <c r="E29" s="19" t="n">
        <f aca="false">C29+D29</f>
        <v>4.126</v>
      </c>
      <c r="F29" s="19" t="n">
        <v>6.023</v>
      </c>
      <c r="G29" s="19" t="n">
        <v>242.529077966589</v>
      </c>
      <c r="H29" s="19" t="n">
        <v>7.1928759379375</v>
      </c>
      <c r="I29" s="19" t="n">
        <v>38.151</v>
      </c>
      <c r="J29" s="19" t="n">
        <v>46.6911835776405</v>
      </c>
      <c r="K29" s="19" t="n">
        <v>0.02925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1267</v>
      </c>
      <c r="B30" s="18" t="n">
        <v>90.232</v>
      </c>
      <c r="C30" s="19" t="n">
        <v>0.279</v>
      </c>
      <c r="D30" s="19" t="n">
        <v>3.859</v>
      </c>
      <c r="E30" s="19" t="n">
        <f aca="false">C30+D30</f>
        <v>4.138</v>
      </c>
      <c r="F30" s="19" t="n">
        <v>5.386</v>
      </c>
      <c r="G30" s="19" t="n">
        <v>241.933722767438</v>
      </c>
      <c r="H30" s="19" t="n">
        <v>8.24990711083333</v>
      </c>
      <c r="I30" s="19" t="n">
        <v>37.926</v>
      </c>
      <c r="J30" s="19" t="n">
        <v>46.5793655922844</v>
      </c>
      <c r="K30" s="19" t="n">
        <v>0.0614583333333333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1268</v>
      </c>
      <c r="B31" s="18" t="n">
        <v>90.661</v>
      </c>
      <c r="C31" s="19" t="n">
        <v>0.337</v>
      </c>
      <c r="D31" s="19" t="n">
        <v>3.309</v>
      </c>
      <c r="E31" s="19" t="n">
        <f aca="false">C31+D31</f>
        <v>3.646</v>
      </c>
      <c r="F31" s="19" t="n">
        <v>5.396</v>
      </c>
      <c r="G31" s="19" t="n">
        <v>241.414411698267</v>
      </c>
      <c r="H31" s="19" t="n">
        <v>6.53282661233333</v>
      </c>
      <c r="I31" s="19" t="n">
        <v>38.151</v>
      </c>
      <c r="J31" s="19" t="n">
        <v>46.4399901612435</v>
      </c>
      <c r="K31" s="19" t="n">
        <v>0.027125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1269</v>
      </c>
      <c r="B32" s="18" t="n">
        <v>90.422</v>
      </c>
      <c r="C32" s="19" t="n">
        <v>0.292</v>
      </c>
      <c r="D32" s="19" t="n">
        <v>2.627</v>
      </c>
      <c r="E32" s="19" t="n">
        <f aca="false">C32+D32</f>
        <v>2.919</v>
      </c>
      <c r="F32" s="19" t="n">
        <v>6.162</v>
      </c>
      <c r="G32" s="19" t="n">
        <v>240.856027555398</v>
      </c>
      <c r="H32" s="19" t="n">
        <v>5.885106111375</v>
      </c>
      <c r="I32" s="19" t="n">
        <v>38.776</v>
      </c>
      <c r="J32" s="19" t="n">
        <v>46.7552416515673</v>
      </c>
      <c r="K32" s="19" t="n">
        <v>0.021125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1270</v>
      </c>
      <c r="B33" s="18" t="n">
        <v>90.392</v>
      </c>
      <c r="C33" s="19" t="n">
        <v>0.272</v>
      </c>
      <c r="D33" s="19" t="n">
        <v>3.44</v>
      </c>
      <c r="E33" s="19" t="n">
        <f aca="false">C33+D33</f>
        <v>3.712</v>
      </c>
      <c r="F33" s="19" t="n">
        <v>5.384</v>
      </c>
      <c r="G33" s="19" t="n">
        <v>241.498571128036</v>
      </c>
      <c r="H33" s="19" t="n">
        <v>6.53282661233333</v>
      </c>
      <c r="I33" s="19" t="n">
        <v>38.265</v>
      </c>
      <c r="J33" s="19" t="n">
        <v>47.4134396917452</v>
      </c>
      <c r="K33" s="19" t="n">
        <v>0.027125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1271</v>
      </c>
      <c r="B34" s="18" t="n">
        <v>89.6521</v>
      </c>
      <c r="C34" s="19" t="n">
        <v>0.2857</v>
      </c>
      <c r="D34" s="19" t="n">
        <v>3.9527</v>
      </c>
      <c r="E34" s="19" t="n">
        <f aca="false">C34+D34</f>
        <v>4.2384</v>
      </c>
      <c r="F34" s="19" t="n">
        <v>5.7338</v>
      </c>
      <c r="G34" s="19" t="n">
        <v>243.426668052415</v>
      </c>
      <c r="H34" s="19" t="n">
        <v>5.137052311125</v>
      </c>
      <c r="I34" s="19" t="n">
        <v>38.0684</v>
      </c>
      <c r="J34" s="19" t="n">
        <v>46.802727554446</v>
      </c>
      <c r="K34" s="19" t="n">
        <v>0.537791666666667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1272</v>
      </c>
      <c r="B35" s="18" t="n">
        <v>89.91</v>
      </c>
      <c r="C35" s="19" t="n">
        <v>0.156</v>
      </c>
      <c r="D35" s="19" t="n">
        <v>1.989</v>
      </c>
      <c r="E35" s="19" t="n">
        <f aca="false">C35+D35</f>
        <v>2.145</v>
      </c>
      <c r="F35" s="19" t="n">
        <v>7.713</v>
      </c>
      <c r="G35" s="19" t="n">
        <v>243.273243316802</v>
      </c>
      <c r="H35" s="19" t="n">
        <v>4.122809412</v>
      </c>
      <c r="I35" s="19" t="n">
        <v>39.34</v>
      </c>
      <c r="J35" s="19" t="n">
        <v>46.4774534462554</v>
      </c>
      <c r="K35" s="19" t="n">
        <v>0.504583333333333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1273</v>
      </c>
      <c r="B36" s="18" t="n">
        <v>89.706</v>
      </c>
      <c r="C36" s="19" t="n">
        <v>0.211</v>
      </c>
      <c r="D36" s="19" t="n">
        <v>3.567</v>
      </c>
      <c r="E36" s="19" t="n">
        <f aca="false">C36+D36</f>
        <v>3.778</v>
      </c>
      <c r="F36" s="19" t="n">
        <v>6.201</v>
      </c>
      <c r="G36" s="19" t="n">
        <v>243.087828837201</v>
      </c>
      <c r="H36" s="19" t="n">
        <v>4.05670837684783</v>
      </c>
      <c r="I36" s="19" t="n">
        <v>38.34</v>
      </c>
      <c r="J36" s="19" t="n">
        <v>48.0758843487794</v>
      </c>
      <c r="K36" s="19" t="n">
        <v>0.579434782608696</v>
      </c>
      <c r="L36" s="22"/>
      <c r="M36" s="23"/>
      <c r="N36" s="23"/>
    </row>
    <row r="37" customFormat="false" ht="12" hidden="false" customHeight="true" outlineLevel="0" collapsed="false">
      <c r="A37" s="17" t="n">
        <f aca="false">A36+1</f>
        <v>41274</v>
      </c>
      <c r="B37" s="18" t="n">
        <v>88.811</v>
      </c>
      <c r="C37" s="19" t="n">
        <v>0.135</v>
      </c>
      <c r="D37" s="19" t="n">
        <v>4.36</v>
      </c>
      <c r="E37" s="19" t="n">
        <f aca="false">C37+D37</f>
        <v>4.495</v>
      </c>
      <c r="F37" s="19" t="n">
        <v>6.342</v>
      </c>
      <c r="G37" s="19" t="n">
        <v>242.915890801994</v>
      </c>
      <c r="H37" s="19" t="n">
        <v>3.8771473331875</v>
      </c>
      <c r="I37" s="19" t="n">
        <v>38.133</v>
      </c>
      <c r="J37" s="19" t="n">
        <v>46.8321305818753</v>
      </c>
      <c r="K37" s="19" t="n">
        <v>0.423458333333333</v>
      </c>
      <c r="L37" s="22"/>
      <c r="M37" s="23"/>
      <c r="N37" s="23"/>
    </row>
    <row r="38" customFormat="false" ht="17.25" hidden="false" customHeight="true" outlineLevel="0" collapsed="false">
      <c r="A38" s="24" t="s">
        <v>2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7" t="s">
        <v>22</v>
      </c>
      <c r="B40" s="28" t="n">
        <f aca="false">MIN(B7:B37)</f>
        <v>88.811</v>
      </c>
      <c r="C40" s="28" t="n">
        <f aca="false">MIN(C7:C37)</f>
        <v>0.135</v>
      </c>
      <c r="D40" s="28" t="n">
        <f aca="false">MIN(D7:D37)</f>
        <v>1.657963</v>
      </c>
      <c r="E40" s="28" t="n">
        <f aca="false">MIN(E7:E37)</f>
        <v>1.804985</v>
      </c>
      <c r="F40" s="28" t="n">
        <f aca="false">MIN(F7:F37)</f>
        <v>4.567444</v>
      </c>
      <c r="G40" s="28" t="n">
        <f aca="false">MIN(G7:G37)</f>
        <v>216.433311111111</v>
      </c>
      <c r="H40" s="28" t="n">
        <f aca="false">MIN(H7:H37)</f>
        <v>3.8771473331875</v>
      </c>
      <c r="I40" s="28" t="n">
        <f aca="false">MIN(I7:I37)</f>
        <v>37.926</v>
      </c>
      <c r="J40" s="28" t="n">
        <f aca="false">MIN(J7:J37)</f>
        <v>46.2955532636327</v>
      </c>
      <c r="K40" s="28" t="n">
        <f aca="false">MIN(K7:K37)</f>
        <v>-0.000916666666666667</v>
      </c>
      <c r="L40" s="29"/>
    </row>
    <row r="41" customFormat="false" ht="15" hidden="false" customHeight="false" outlineLevel="0" collapsed="false">
      <c r="A41" s="30" t="s">
        <v>23</v>
      </c>
      <c r="B41" s="31" t="n">
        <f aca="false">AVERAGE(B7:B37)</f>
        <v>90.4280377419355</v>
      </c>
      <c r="C41" s="31" t="n">
        <f aca="false">AVERAGE(C7:C37)</f>
        <v>0.2930615</v>
      </c>
      <c r="D41" s="31" t="n">
        <f aca="false">AVERAGE(D7:D37)</f>
        <v>3.34017906451613</v>
      </c>
      <c r="E41" s="31" t="n">
        <f aca="false">AVERAGE(E7:E37)</f>
        <v>3.63324056451613</v>
      </c>
      <c r="F41" s="31" t="n">
        <f aca="false">AVERAGE(F7:F37)</f>
        <v>5.46356603225806</v>
      </c>
      <c r="G41" s="31" t="n">
        <f aca="false">AVERAGE(G7:G37)</f>
        <v>244.295063558232</v>
      </c>
      <c r="H41" s="31" t="n">
        <f aca="false">AVERAGE(H7:H37)</f>
        <v>79.7703096529502</v>
      </c>
      <c r="I41" s="31" t="n">
        <f aca="false">AVERAGE(I7:I37)</f>
        <v>38.3016069324158</v>
      </c>
      <c r="J41" s="31" t="n">
        <f aca="false">AVERAGE(J7:J37)</f>
        <v>48.0666221016209</v>
      </c>
      <c r="K41" s="31" t="n">
        <f aca="false">AVERAGE(K7:K37)</f>
        <v>0.204502888532692</v>
      </c>
      <c r="L41" s="29"/>
    </row>
    <row r="42" customFormat="false" ht="15" hidden="false" customHeight="false" outlineLevel="0" collapsed="false">
      <c r="A42" s="32" t="s">
        <v>24</v>
      </c>
      <c r="B42" s="33" t="n">
        <f aca="false">MAX(B7:B37)</f>
        <v>91.613</v>
      </c>
      <c r="C42" s="33" t="n">
        <f aca="false">MAX(C7:C37)</f>
        <v>0.3946715</v>
      </c>
      <c r="D42" s="33" t="n">
        <f aca="false">MAX(D7:D37)</f>
        <v>4.36</v>
      </c>
      <c r="E42" s="33" t="n">
        <f aca="false">MAX(E7:E37)</f>
        <v>4.513</v>
      </c>
      <c r="F42" s="33" t="n">
        <f aca="false">MAX(F7:F37)</f>
        <v>8.189882</v>
      </c>
      <c r="G42" s="33" t="n">
        <f aca="false">MAX(G7:G37)</f>
        <v>251.414916666667</v>
      </c>
      <c r="H42" s="33" t="n">
        <f aca="false">MAX(H7:H37)</f>
        <v>297.534079231083</v>
      </c>
      <c r="I42" s="33" t="n">
        <f aca="false">MAX(I7:I37)</f>
        <v>39.7135278988852</v>
      </c>
      <c r="J42" s="33" t="n">
        <f aca="false">MAX(J7:J37)</f>
        <v>52.3947218814755</v>
      </c>
      <c r="K42" s="33" t="n">
        <f aca="false">MAX(K7:K37)</f>
        <v>1.06504166666667</v>
      </c>
      <c r="L42" s="29"/>
    </row>
    <row r="43" customFormat="false" ht="15.75" hidden="false" customHeight="false" outlineLevel="0" collapsed="false">
      <c r="A43" s="34" t="s">
        <v>25</v>
      </c>
      <c r="B43" s="35" t="n">
        <f aca="false">_xlfn.STDEV.S(B7:B37)</f>
        <v>0.729416895726579</v>
      </c>
      <c r="C43" s="35" t="n">
        <f aca="false">_xlfn.STDEV.S(C7:C37)</f>
        <v>0.0668005672266237</v>
      </c>
      <c r="D43" s="35" t="n">
        <f aca="false">_xlfn.STDEV.S(D7:D37)</f>
        <v>0.59284550129169</v>
      </c>
      <c r="E43" s="35" t="n">
        <f aca="false">_xlfn.STDEV.S(E7:E37)</f>
        <v>0.594635631672282</v>
      </c>
      <c r="F43" s="35" t="n">
        <f aca="false">_xlfn.STDEV.S(F7:F37)</f>
        <v>0.857966691389337</v>
      </c>
      <c r="G43" s="35" t="n">
        <f aca="false">_xlfn.STDEV.S(G7:G37)</f>
        <v>6.58305402135173</v>
      </c>
      <c r="H43" s="35" t="n">
        <f aca="false">_xlfn.STDEV.S(H7:H37)</f>
        <v>91.0756469401323</v>
      </c>
      <c r="I43" s="35" t="n">
        <f aca="false">_xlfn.STDEV.S(I7:I37)</f>
        <v>0.364337762139851</v>
      </c>
      <c r="J43" s="35" t="n">
        <f aca="false">_xlfn.STDEV.S(J7:J37)</f>
        <v>1.55506986943645</v>
      </c>
      <c r="K43" s="35" t="n">
        <f aca="false">_xlfn.STDEV.S(K7:K37)</f>
        <v>0.272043148198105</v>
      </c>
      <c r="L43" s="29"/>
    </row>
    <row r="44" customFormat="false" ht="7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" hidden="false" customHeight="true" outlineLevel="0" collapsed="false">
      <c r="A45" s="38" t="s">
        <v>26</v>
      </c>
      <c r="B45" s="39" t="s">
        <v>27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6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6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3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2" t="s">
        <v>9</v>
      </c>
      <c r="C6" s="42" t="s">
        <v>10</v>
      </c>
      <c r="D6" s="42" t="s">
        <v>11</v>
      </c>
      <c r="E6" s="43" t="s">
        <v>12</v>
      </c>
      <c r="F6" s="42" t="s">
        <v>13</v>
      </c>
      <c r="G6" s="44" t="s">
        <v>14</v>
      </c>
      <c r="H6" s="42" t="s">
        <v>15</v>
      </c>
      <c r="I6" s="42" t="s">
        <v>16</v>
      </c>
      <c r="J6" s="42" t="s">
        <v>17</v>
      </c>
      <c r="K6" s="42" t="s">
        <v>18</v>
      </c>
      <c r="L6" s="45"/>
    </row>
    <row r="7" customFormat="false" ht="12" hidden="false" customHeight="true" outlineLevel="0" collapsed="false">
      <c r="A7" s="17" t="n">
        <f aca="false">Promedios!A7</f>
        <v>41244</v>
      </c>
      <c r="B7" s="18"/>
      <c r="C7" s="19"/>
      <c r="D7" s="19"/>
      <c r="E7" s="19"/>
      <c r="F7" s="19"/>
      <c r="G7" s="19" t="n">
        <v>249.049623675214</v>
      </c>
      <c r="H7" s="19" t="n">
        <v>181.8251274985</v>
      </c>
      <c r="I7" s="19"/>
      <c r="J7" s="19" t="n">
        <v>49.9037521308996</v>
      </c>
      <c r="K7" s="19" t="n">
        <v>0.603</v>
      </c>
    </row>
    <row r="8" customFormat="false" ht="12" hidden="false" customHeight="true" outlineLevel="0" collapsed="false">
      <c r="A8" s="17" t="n">
        <f aca="false">Promedios!A8</f>
        <v>41245</v>
      </c>
      <c r="B8" s="46"/>
      <c r="C8" s="47"/>
      <c r="D8" s="47"/>
      <c r="E8" s="47"/>
      <c r="F8" s="47"/>
      <c r="G8" s="19" t="n">
        <v>249.677522222222</v>
      </c>
      <c r="H8" s="19" t="n">
        <v>106.130558586</v>
      </c>
      <c r="I8" s="47"/>
      <c r="J8" s="19" t="n">
        <v>49.558868998137</v>
      </c>
      <c r="K8" s="19" t="n">
        <v>0.557</v>
      </c>
    </row>
    <row r="9" customFormat="false" ht="12" hidden="false" customHeight="true" outlineLevel="0" collapsed="false">
      <c r="A9" s="17" t="n">
        <f aca="false">Promedios!A9</f>
        <v>41246</v>
      </c>
      <c r="B9" s="46"/>
      <c r="C9" s="47"/>
      <c r="D9" s="47"/>
      <c r="E9" s="47"/>
      <c r="F9" s="47"/>
      <c r="G9" s="19" t="n">
        <v>252.028885</v>
      </c>
      <c r="H9" s="19" t="n">
        <v>187.1844770315</v>
      </c>
      <c r="I9" s="47"/>
      <c r="J9" s="19" t="n">
        <v>49.5054024109025</v>
      </c>
      <c r="K9" s="19" t="n">
        <v>0.476</v>
      </c>
    </row>
    <row r="10" customFormat="false" ht="12" hidden="false" customHeight="true" outlineLevel="0" collapsed="false">
      <c r="A10" s="17" t="n">
        <f aca="false">Promedios!A10</f>
        <v>41247</v>
      </c>
      <c r="B10" s="46"/>
      <c r="C10" s="47"/>
      <c r="D10" s="47"/>
      <c r="E10" s="47"/>
      <c r="F10" s="47"/>
      <c r="G10" s="19" t="n">
        <v>252.589615</v>
      </c>
      <c r="H10" s="19" t="n">
        <v>207.89614568</v>
      </c>
      <c r="I10" s="47"/>
      <c r="J10" s="19" t="n">
        <v>49.4105411348753</v>
      </c>
      <c r="K10" s="19" t="n">
        <v>0.938</v>
      </c>
    </row>
    <row r="11" customFormat="false" ht="12" hidden="false" customHeight="true" outlineLevel="0" collapsed="false">
      <c r="A11" s="17" t="n">
        <f aca="false">Promedios!A11</f>
        <v>41248</v>
      </c>
      <c r="B11" s="46"/>
      <c r="C11" s="47"/>
      <c r="D11" s="47"/>
      <c r="E11" s="47"/>
      <c r="F11" s="47"/>
      <c r="G11" s="19" t="n">
        <v>252.551803333333</v>
      </c>
      <c r="H11" s="19" t="n">
        <v>242.6955933325</v>
      </c>
      <c r="I11" s="47"/>
      <c r="J11" s="19" t="n">
        <v>49.3381842621162</v>
      </c>
      <c r="K11" s="19" t="n">
        <v>1.908</v>
      </c>
    </row>
    <row r="12" customFormat="false" ht="12" hidden="false" customHeight="true" outlineLevel="0" collapsed="false">
      <c r="A12" s="17" t="n">
        <f aca="false">Promedios!A12</f>
        <v>41249</v>
      </c>
      <c r="B12" s="46"/>
      <c r="C12" s="47"/>
      <c r="D12" s="47"/>
      <c r="E12" s="47"/>
      <c r="F12" s="47"/>
      <c r="G12" s="19" t="n">
        <v>254.11174</v>
      </c>
      <c r="H12" s="19" t="n">
        <v>343.6786942055</v>
      </c>
      <c r="I12" s="47"/>
      <c r="J12" s="19" t="n">
        <v>49.5630792590133</v>
      </c>
      <c r="K12" s="19" t="n">
        <v>1.415</v>
      </c>
    </row>
    <row r="13" customFormat="false" ht="12" hidden="false" customHeight="true" outlineLevel="0" collapsed="false">
      <c r="A13" s="17" t="n">
        <f aca="false">Promedios!A13</f>
        <v>41250</v>
      </c>
      <c r="B13" s="46"/>
      <c r="C13" s="47"/>
      <c r="D13" s="47"/>
      <c r="E13" s="47"/>
      <c r="F13" s="47"/>
      <c r="G13" s="19" t="n">
        <v>250.87384</v>
      </c>
      <c r="H13" s="19" t="n">
        <v>416.951642318</v>
      </c>
      <c r="I13" s="47"/>
      <c r="J13" s="19" t="n">
        <v>49.4302883761536</v>
      </c>
      <c r="K13" s="19" t="n">
        <v>1.166</v>
      </c>
    </row>
    <row r="14" customFormat="false" ht="12" hidden="false" customHeight="true" outlineLevel="0" collapsed="false">
      <c r="A14" s="17" t="n">
        <f aca="false">Promedios!A14</f>
        <v>41251</v>
      </c>
      <c r="B14" s="46"/>
      <c r="C14" s="47"/>
      <c r="D14" s="47"/>
      <c r="E14" s="47"/>
      <c r="F14" s="47"/>
      <c r="G14" s="19" t="n">
        <v>250.880935555556</v>
      </c>
      <c r="H14" s="19" t="n">
        <v>530.4855497435</v>
      </c>
      <c r="I14" s="47"/>
      <c r="J14" s="19" t="n">
        <v>49.4605426401497</v>
      </c>
      <c r="K14" s="19" t="n">
        <v>0.333</v>
      </c>
    </row>
    <row r="15" customFormat="false" ht="12" hidden="false" customHeight="true" outlineLevel="0" collapsed="false">
      <c r="A15" s="17" t="n">
        <f aca="false">Promedios!A15</f>
        <v>41252</v>
      </c>
      <c r="B15" s="46"/>
      <c r="C15" s="47"/>
      <c r="D15" s="47"/>
      <c r="E15" s="47"/>
      <c r="F15" s="47"/>
      <c r="G15" s="19" t="n">
        <v>252.784103333333</v>
      </c>
      <c r="H15" s="19" t="n">
        <v>133.119522402</v>
      </c>
      <c r="I15" s="47"/>
      <c r="J15" s="19" t="n">
        <v>49.1431709397571</v>
      </c>
      <c r="K15" s="19" t="n">
        <v>0.338</v>
      </c>
    </row>
    <row r="16" customFormat="false" ht="12" hidden="false" customHeight="true" outlineLevel="0" collapsed="false">
      <c r="A16" s="17" t="n">
        <f aca="false">Promedios!A16</f>
        <v>41253</v>
      </c>
      <c r="B16" s="46"/>
      <c r="C16" s="47"/>
      <c r="D16" s="47"/>
      <c r="E16" s="47"/>
      <c r="F16" s="47"/>
      <c r="G16" s="19" t="n">
        <v>252.152847222222</v>
      </c>
      <c r="H16" s="19" t="n">
        <v>115.6497985995</v>
      </c>
      <c r="I16" s="47"/>
      <c r="J16" s="19" t="n">
        <v>49.3897879020603</v>
      </c>
      <c r="K16" s="19" t="n">
        <v>0.062</v>
      </c>
    </row>
    <row r="17" customFormat="false" ht="12" hidden="false" customHeight="true" outlineLevel="0" collapsed="false">
      <c r="A17" s="17" t="n">
        <f aca="false">Promedios!A17</f>
        <v>41254</v>
      </c>
      <c r="B17" s="46"/>
      <c r="C17" s="47"/>
      <c r="D17" s="47"/>
      <c r="E17" s="47"/>
      <c r="F17" s="47"/>
      <c r="G17" s="19" t="n">
        <v>249.869308333333</v>
      </c>
      <c r="H17" s="19" t="n">
        <v>204.1494442485</v>
      </c>
      <c r="I17" s="47"/>
      <c r="J17" s="19" t="n">
        <v>49.4616976674697</v>
      </c>
      <c r="K17" s="19" t="n">
        <v>0.027</v>
      </c>
    </row>
    <row r="18" customFormat="false" ht="12" hidden="false" customHeight="true" outlineLevel="0" collapsed="false">
      <c r="A18" s="17" t="n">
        <f aca="false">Promedios!A18</f>
        <v>41255</v>
      </c>
      <c r="B18" s="46"/>
      <c r="C18" s="47"/>
      <c r="D18" s="47"/>
      <c r="E18" s="47"/>
      <c r="F18" s="47"/>
      <c r="G18" s="19" t="n">
        <v>250.148208333333</v>
      </c>
      <c r="H18" s="19" t="n">
        <v>386.61176072</v>
      </c>
      <c r="I18" s="47"/>
      <c r="J18" s="19" t="n">
        <v>49.4049522930041</v>
      </c>
      <c r="K18" s="19" t="n">
        <v>0.064</v>
      </c>
    </row>
    <row r="19" customFormat="false" ht="12" hidden="false" customHeight="true" outlineLevel="0" collapsed="false">
      <c r="A19" s="17" t="n">
        <f aca="false">Promedios!A19</f>
        <v>41256</v>
      </c>
      <c r="B19" s="46"/>
      <c r="C19" s="47"/>
      <c r="D19" s="47"/>
      <c r="E19" s="47"/>
      <c r="F19" s="47"/>
      <c r="G19" s="19" t="n">
        <v>251.349655</v>
      </c>
      <c r="H19" s="19" t="n">
        <v>362.749714762</v>
      </c>
      <c r="I19" s="47"/>
      <c r="J19" s="19" t="n">
        <v>52.451280961212</v>
      </c>
      <c r="K19" s="19" t="n">
        <v>0.1</v>
      </c>
    </row>
    <row r="20" customFormat="false" ht="12" hidden="false" customHeight="true" outlineLevel="0" collapsed="false">
      <c r="A20" s="17" t="n">
        <f aca="false">Promedios!A20</f>
        <v>41257</v>
      </c>
      <c r="B20" s="46"/>
      <c r="C20" s="47"/>
      <c r="D20" s="47"/>
      <c r="E20" s="47"/>
      <c r="F20" s="47"/>
      <c r="G20" s="19" t="n">
        <v>218.626644444444</v>
      </c>
      <c r="H20" s="19" t="n">
        <v>82.938998887</v>
      </c>
      <c r="I20" s="47"/>
      <c r="J20" s="19" t="n">
        <v>52.630980856844</v>
      </c>
      <c r="K20" s="19" t="n">
        <v>0.128</v>
      </c>
    </row>
    <row r="21" customFormat="false" ht="12" hidden="false" customHeight="true" outlineLevel="0" collapsed="false">
      <c r="A21" s="17" t="n">
        <f aca="false">Promedios!A21</f>
        <v>41258</v>
      </c>
      <c r="B21" s="46"/>
      <c r="C21" s="47"/>
      <c r="D21" s="47"/>
      <c r="E21" s="47"/>
      <c r="F21" s="47"/>
      <c r="G21" s="19" t="n">
        <v>249.049623675214</v>
      </c>
      <c r="H21" s="19" t="n">
        <v>54.2193329555</v>
      </c>
      <c r="I21" s="47"/>
      <c r="J21" s="19" t="n">
        <v>49.9037521308996</v>
      </c>
      <c r="K21" s="19" t="n">
        <v>0.111</v>
      </c>
    </row>
    <row r="22" customFormat="false" ht="12" hidden="false" customHeight="true" outlineLevel="0" collapsed="false">
      <c r="A22" s="17" t="n">
        <f aca="false">Promedios!A22</f>
        <v>41259</v>
      </c>
      <c r="B22" s="46"/>
      <c r="C22" s="47"/>
      <c r="D22" s="47"/>
      <c r="E22" s="47"/>
      <c r="F22" s="47"/>
      <c r="G22" s="19" t="n">
        <v>249.001323786982</v>
      </c>
      <c r="H22" s="19" t="n">
        <v>45.267660317</v>
      </c>
      <c r="I22" s="47"/>
      <c r="J22" s="19" t="n">
        <v>49.9302816026505</v>
      </c>
      <c r="K22" s="19" t="n">
        <v>0.197</v>
      </c>
    </row>
    <row r="23" customFormat="false" ht="12" hidden="false" customHeight="true" outlineLevel="0" collapsed="false">
      <c r="A23" s="17" t="n">
        <f aca="false">Promedios!A23</f>
        <v>41260</v>
      </c>
      <c r="B23" s="46"/>
      <c r="C23" s="47"/>
      <c r="D23" s="47"/>
      <c r="E23" s="47"/>
      <c r="F23" s="47"/>
      <c r="G23" s="19" t="n">
        <v>248.768434462904</v>
      </c>
      <c r="H23" s="19" t="n">
        <v>36.623987574</v>
      </c>
      <c r="I23" s="47"/>
      <c r="J23" s="19" t="n">
        <v>49.9629646174004</v>
      </c>
      <c r="K23" s="19" t="n">
        <v>0.128</v>
      </c>
    </row>
    <row r="24" customFormat="false" ht="12" hidden="false" customHeight="true" outlineLevel="0" collapsed="false">
      <c r="A24" s="17" t="n">
        <f aca="false">Promedios!A24</f>
        <v>41261</v>
      </c>
      <c r="B24" s="46"/>
      <c r="C24" s="47"/>
      <c r="D24" s="47"/>
      <c r="E24" s="47"/>
      <c r="F24" s="47"/>
      <c r="G24" s="19" t="n">
        <v>248.474497498512</v>
      </c>
      <c r="H24" s="19" t="n">
        <v>32.110691808</v>
      </c>
      <c r="I24" s="47"/>
      <c r="J24" s="19" t="n">
        <v>50.0054587314408</v>
      </c>
      <c r="K24" s="19" t="n">
        <v>0.073</v>
      </c>
    </row>
    <row r="25" customFormat="false" ht="12" hidden="false" customHeight="true" outlineLevel="0" collapsed="false">
      <c r="A25" s="17" t="n">
        <f aca="false">Promedios!A25</f>
        <v>41262</v>
      </c>
      <c r="B25" s="46"/>
      <c r="C25" s="47"/>
      <c r="D25" s="47"/>
      <c r="E25" s="47"/>
      <c r="F25" s="47"/>
      <c r="G25" s="19" t="n">
        <v>248.160858588141</v>
      </c>
      <c r="H25" s="19" t="n">
        <v>18.1038857495</v>
      </c>
      <c r="I25" s="47"/>
      <c r="J25" s="19" t="n">
        <v>50.0567875367735</v>
      </c>
      <c r="K25" s="19" t="n">
        <v>0.095</v>
      </c>
    </row>
    <row r="26" customFormat="false" ht="12" hidden="false" customHeight="true" outlineLevel="0" collapsed="false">
      <c r="A26" s="17" t="n">
        <f aca="false">Promedios!A26</f>
        <v>41263</v>
      </c>
      <c r="B26" s="46"/>
      <c r="C26" s="47"/>
      <c r="D26" s="47"/>
      <c r="E26" s="47"/>
      <c r="F26" s="47"/>
      <c r="G26" s="19" t="n">
        <v>247.703098479537</v>
      </c>
      <c r="H26" s="19" t="n">
        <v>16.465507927</v>
      </c>
      <c r="I26" s="47"/>
      <c r="J26" s="19" t="n">
        <v>50.0947650966012</v>
      </c>
      <c r="K26" s="19" t="n">
        <v>0.122</v>
      </c>
    </row>
    <row r="27" customFormat="false" ht="12" hidden="false" customHeight="true" outlineLevel="0" collapsed="false">
      <c r="A27" s="17" t="n">
        <f aca="false">Promedios!A27</f>
        <v>41264</v>
      </c>
      <c r="B27" s="46"/>
      <c r="C27" s="47"/>
      <c r="D27" s="47"/>
      <c r="E27" s="47"/>
      <c r="F27" s="47"/>
      <c r="G27" s="19" t="n">
        <v>247.459195285655</v>
      </c>
      <c r="H27" s="19" t="n">
        <v>12.6022659945</v>
      </c>
      <c r="I27" s="47"/>
      <c r="J27" s="19" t="n">
        <v>50.1458786904817</v>
      </c>
      <c r="K27" s="19" t="n">
        <v>1.257</v>
      </c>
    </row>
    <row r="28" customFormat="false" ht="12" hidden="false" customHeight="true" outlineLevel="0" collapsed="false">
      <c r="A28" s="17" t="n">
        <f aca="false">Promedios!A28</f>
        <v>41265</v>
      </c>
      <c r="B28" s="46"/>
      <c r="C28" s="47"/>
      <c r="D28" s="47"/>
      <c r="E28" s="47"/>
      <c r="F28" s="47"/>
      <c r="G28" s="19" t="n">
        <v>247.195984495662</v>
      </c>
      <c r="H28" s="19" t="n">
        <v>10.123888457</v>
      </c>
      <c r="I28" s="47"/>
      <c r="J28" s="19" t="n">
        <v>50.1985968481996</v>
      </c>
      <c r="K28" s="19" t="n">
        <v>0.095</v>
      </c>
    </row>
    <row r="29" customFormat="false" ht="12" hidden="false" customHeight="true" outlineLevel="0" collapsed="false">
      <c r="A29" s="17" t="n">
        <f aca="false">Promedios!A29</f>
        <v>41266</v>
      </c>
      <c r="B29" s="46"/>
      <c r="C29" s="47"/>
      <c r="D29" s="47"/>
      <c r="E29" s="47"/>
      <c r="F29" s="47"/>
      <c r="G29" s="19" t="n">
        <v>246.766129200457</v>
      </c>
      <c r="H29" s="19" t="n">
        <v>35.706798696</v>
      </c>
      <c r="I29" s="47"/>
      <c r="J29" s="19" t="n">
        <v>50.2797834565413</v>
      </c>
      <c r="K29" s="19" t="n">
        <v>0.122</v>
      </c>
    </row>
    <row r="30" customFormat="false" ht="12" hidden="false" customHeight="true" outlineLevel="0" collapsed="false">
      <c r="A30" s="17" t="n">
        <f aca="false">Promedios!A30</f>
        <v>41267</v>
      </c>
      <c r="B30" s="46"/>
      <c r="C30" s="47"/>
      <c r="D30" s="47"/>
      <c r="E30" s="47"/>
      <c r="F30" s="47"/>
      <c r="G30" s="19" t="n">
        <v>246.351766275706</v>
      </c>
      <c r="H30" s="19" t="n">
        <v>13.8645358365</v>
      </c>
      <c r="I30" s="47"/>
      <c r="J30" s="19" t="n">
        <v>50.3482446530399</v>
      </c>
      <c r="K30" s="19" t="n">
        <v>0.304</v>
      </c>
    </row>
    <row r="31" customFormat="false" ht="12" hidden="false" customHeight="true" outlineLevel="0" collapsed="false">
      <c r="A31" s="17" t="n">
        <f aca="false">Promedios!A31</f>
        <v>41268</v>
      </c>
      <c r="B31" s="46"/>
      <c r="C31" s="47"/>
      <c r="D31" s="47"/>
      <c r="E31" s="47"/>
      <c r="F31" s="47"/>
      <c r="G31" s="19" t="n">
        <v>246.081186117427</v>
      </c>
      <c r="H31" s="19" t="n">
        <v>10.5105910285</v>
      </c>
      <c r="I31" s="47"/>
      <c r="J31" s="19" t="n">
        <v>50.4164405750068</v>
      </c>
      <c r="K31" s="19" t="n">
        <v>0.153</v>
      </c>
    </row>
    <row r="32" customFormat="false" ht="12" hidden="false" customHeight="true" outlineLevel="0" collapsed="false">
      <c r="A32" s="17" t="n">
        <f aca="false">Promedios!A32</f>
        <v>41269</v>
      </c>
      <c r="B32" s="46"/>
      <c r="C32" s="47"/>
      <c r="D32" s="47"/>
      <c r="E32" s="47"/>
      <c r="F32" s="47"/>
      <c r="G32" s="19" t="n">
        <v>245.768338254665</v>
      </c>
      <c r="H32" s="19" t="n">
        <v>8.360645812</v>
      </c>
      <c r="I32" s="47"/>
      <c r="J32" s="19" t="n">
        <v>50.4942473659301</v>
      </c>
      <c r="K32" s="19" t="n">
        <v>0.133</v>
      </c>
    </row>
    <row r="33" customFormat="false" ht="12" hidden="false" customHeight="true" outlineLevel="0" collapsed="false">
      <c r="A33" s="17" t="n">
        <f aca="false">Promedios!A33</f>
        <v>41270</v>
      </c>
      <c r="B33" s="46"/>
      <c r="C33" s="47"/>
      <c r="D33" s="47"/>
      <c r="E33" s="47"/>
      <c r="F33" s="47"/>
      <c r="G33" s="19" t="n">
        <v>245.339006197331</v>
      </c>
      <c r="H33" s="19" t="n">
        <v>10.5105910285</v>
      </c>
      <c r="I33" s="47"/>
      <c r="J33" s="19" t="n">
        <v>50.3437063201392</v>
      </c>
      <c r="K33" s="19" t="n">
        <v>0.133</v>
      </c>
    </row>
    <row r="34" customFormat="false" ht="12" hidden="false" customHeight="true" outlineLevel="0" collapsed="false">
      <c r="A34" s="17" t="n">
        <f aca="false">Promedios!A34</f>
        <v>41271</v>
      </c>
      <c r="B34" s="46"/>
      <c r="C34" s="47"/>
      <c r="D34" s="47"/>
      <c r="E34" s="47"/>
      <c r="F34" s="47"/>
      <c r="G34" s="19" t="n">
        <v>247.393803255246</v>
      </c>
      <c r="H34" s="19" t="n">
        <v>7.8846459735</v>
      </c>
      <c r="I34" s="47"/>
      <c r="J34" s="19" t="n">
        <v>50.167762125008</v>
      </c>
      <c r="K34" s="19" t="n">
        <v>0.778</v>
      </c>
    </row>
    <row r="35" customFormat="false" ht="12" hidden="false" customHeight="true" outlineLevel="0" collapsed="false">
      <c r="A35" s="17" t="n">
        <f aca="false">Promedios!A35</f>
        <v>41272</v>
      </c>
      <c r="B35" s="46"/>
      <c r="C35" s="47"/>
      <c r="D35" s="47"/>
      <c r="E35" s="47"/>
      <c r="F35" s="47"/>
      <c r="G35" s="19" t="n">
        <v>247.266432453709</v>
      </c>
      <c r="H35" s="19" t="n">
        <v>6.751781493</v>
      </c>
      <c r="I35" s="47"/>
      <c r="J35" s="19" t="n">
        <v>50.1880705860933</v>
      </c>
      <c r="K35" s="19" t="n">
        <v>0.758</v>
      </c>
    </row>
    <row r="36" customFormat="false" ht="12" hidden="false" customHeight="true" outlineLevel="0" collapsed="false">
      <c r="A36" s="17" t="n">
        <f aca="false">Promedios!A36</f>
        <v>41273</v>
      </c>
      <c r="B36" s="46"/>
      <c r="C36" s="47"/>
      <c r="D36" s="47"/>
      <c r="E36" s="47"/>
      <c r="F36" s="47"/>
      <c r="G36" s="19" t="n">
        <v>247.132979274227</v>
      </c>
      <c r="H36" s="19" t="n">
        <v>6.15999791</v>
      </c>
      <c r="I36" s="47"/>
      <c r="J36" s="19" t="n">
        <v>50.2079005078966</v>
      </c>
      <c r="K36" s="19" t="n">
        <v>1.027</v>
      </c>
    </row>
    <row r="37" customFormat="false" ht="12" hidden="false" customHeight="true" outlineLevel="0" collapsed="false">
      <c r="A37" s="17" t="n">
        <f aca="false">Promedios!A37</f>
        <v>41274</v>
      </c>
      <c r="B37" s="48"/>
      <c r="C37" s="49"/>
      <c r="D37" s="49"/>
      <c r="E37" s="49"/>
      <c r="F37" s="49"/>
      <c r="G37" s="19" t="n">
        <v>247.007175028944</v>
      </c>
      <c r="H37" s="19" t="n">
        <v>5.099025297</v>
      </c>
      <c r="I37" s="49"/>
      <c r="J37" s="19" t="n">
        <v>50.2267417302425</v>
      </c>
      <c r="K37" s="19" t="n">
        <v>0.614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52"/>
      <c r="C39" s="53"/>
      <c r="D39" s="53"/>
      <c r="E39" s="53"/>
      <c r="F39" s="53"/>
      <c r="G39" s="49" t="n">
        <f aca="false">MAX(G7:G37)</f>
        <v>254.11174</v>
      </c>
      <c r="H39" s="49" t="n">
        <f aca="false">MAX(H7:H37)</f>
        <v>530.4855497435</v>
      </c>
      <c r="I39" s="49"/>
      <c r="J39" s="49" t="n">
        <f aca="false">MAX(J7:J37)</f>
        <v>52.630980856844</v>
      </c>
      <c r="K39" s="49" t="n">
        <f aca="false">MAX(K7:K37)</f>
        <v>1.908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4" t="s">
        <v>29</v>
      </c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5" hidden="false" customHeight="false" outlineLevel="0" collapsed="false">
      <c r="A42" s="36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6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6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6"/>
      <c r="B45" s="54"/>
      <c r="C45" s="54"/>
      <c r="D45" s="54"/>
      <c r="E45" s="54"/>
      <c r="F45" s="54"/>
      <c r="G45" s="54"/>
      <c r="H45" s="54"/>
      <c r="I45" s="54"/>
      <c r="J45" s="54"/>
      <c r="K45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3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5"/>
    </row>
    <row r="7" customFormat="false" ht="12" hidden="false" customHeight="true" outlineLevel="0" collapsed="false">
      <c r="A7" s="17" t="n">
        <f aca="false">Promedios!A7</f>
        <v>41244</v>
      </c>
      <c r="B7" s="18"/>
      <c r="C7" s="19"/>
      <c r="D7" s="19"/>
      <c r="E7" s="19"/>
      <c r="F7" s="19"/>
      <c r="G7" s="19" t="n">
        <v>242.279479230769</v>
      </c>
      <c r="H7" s="19" t="n">
        <v>48.877388822</v>
      </c>
      <c r="I7" s="19"/>
      <c r="J7" s="19" t="n">
        <v>49.2252925223907</v>
      </c>
      <c r="K7" s="19" t="n">
        <v>0.497</v>
      </c>
    </row>
    <row r="8" customFormat="false" ht="12" hidden="false" customHeight="true" outlineLevel="0" collapsed="false">
      <c r="A8" s="17" t="n">
        <f aca="false">Promedios!A8</f>
        <v>41245</v>
      </c>
      <c r="B8" s="46"/>
      <c r="C8" s="47"/>
      <c r="D8" s="47"/>
      <c r="E8" s="47"/>
      <c r="F8" s="47"/>
      <c r="G8" s="19" t="n">
        <v>238.178116666667</v>
      </c>
      <c r="H8" s="19" t="n">
        <v>46.4716599085</v>
      </c>
      <c r="I8" s="47"/>
      <c r="J8" s="19" t="n">
        <v>48.9278514919327</v>
      </c>
      <c r="K8" s="19" t="n">
        <v>0.08</v>
      </c>
    </row>
    <row r="9" customFormat="false" ht="12" hidden="false" customHeight="true" outlineLevel="0" collapsed="false">
      <c r="A9" s="17" t="n">
        <f aca="false">Promedios!A9</f>
        <v>41246</v>
      </c>
      <c r="B9" s="46"/>
      <c r="C9" s="47"/>
      <c r="D9" s="47"/>
      <c r="E9" s="47"/>
      <c r="F9" s="47"/>
      <c r="G9" s="19" t="n">
        <v>247.985016666667</v>
      </c>
      <c r="H9" s="19" t="n">
        <v>89.0301319555</v>
      </c>
      <c r="I9" s="47"/>
      <c r="J9" s="19" t="n">
        <v>49.2193282249887</v>
      </c>
      <c r="K9" s="19" t="n">
        <v>0.086</v>
      </c>
    </row>
    <row r="10" customFormat="false" ht="12" hidden="false" customHeight="true" outlineLevel="0" collapsed="false">
      <c r="A10" s="17" t="n">
        <f aca="false">Promedios!A10</f>
        <v>41247</v>
      </c>
      <c r="B10" s="46"/>
      <c r="C10" s="47"/>
      <c r="D10" s="47"/>
      <c r="E10" s="47"/>
      <c r="F10" s="47"/>
      <c r="G10" s="19" t="n">
        <v>249.578566666667</v>
      </c>
      <c r="H10" s="19" t="n">
        <v>143.4954107735</v>
      </c>
      <c r="I10" s="47"/>
      <c r="J10" s="19" t="n">
        <v>49.001139838337</v>
      </c>
      <c r="K10" s="19" t="n">
        <v>0.118</v>
      </c>
    </row>
    <row r="11" customFormat="false" ht="12" hidden="false" customHeight="true" outlineLevel="0" collapsed="false">
      <c r="A11" s="17" t="n">
        <f aca="false">Promedios!A11</f>
        <v>41248</v>
      </c>
      <c r="B11" s="46"/>
      <c r="C11" s="47"/>
      <c r="D11" s="47"/>
      <c r="E11" s="47"/>
      <c r="F11" s="47"/>
      <c r="G11" s="19" t="n">
        <v>249.95018</v>
      </c>
      <c r="H11" s="19" t="n">
        <v>159.4932431835</v>
      </c>
      <c r="I11" s="47"/>
      <c r="J11" s="19" t="n">
        <v>49.0487567710796</v>
      </c>
      <c r="K11" s="19" t="n">
        <v>0.32</v>
      </c>
    </row>
    <row r="12" customFormat="false" ht="12" hidden="false" customHeight="true" outlineLevel="0" collapsed="false">
      <c r="A12" s="17" t="n">
        <f aca="false">Promedios!A12</f>
        <v>41249</v>
      </c>
      <c r="B12" s="46"/>
      <c r="C12" s="47"/>
      <c r="D12" s="47"/>
      <c r="E12" s="47"/>
      <c r="F12" s="47"/>
      <c r="G12" s="19" t="n">
        <v>246.924011111111</v>
      </c>
      <c r="H12" s="19" t="n">
        <v>199.9433916215</v>
      </c>
      <c r="I12" s="47"/>
      <c r="J12" s="19" t="n">
        <v>48.2702310984215</v>
      </c>
      <c r="K12" s="19" t="n">
        <v>0.005</v>
      </c>
    </row>
    <row r="13" customFormat="false" ht="12" hidden="false" customHeight="true" outlineLevel="0" collapsed="false">
      <c r="A13" s="17" t="n">
        <f aca="false">Promedios!A13</f>
        <v>41250</v>
      </c>
      <c r="B13" s="46"/>
      <c r="C13" s="47"/>
      <c r="D13" s="47"/>
      <c r="E13" s="47"/>
      <c r="F13" s="47"/>
      <c r="G13" s="19" t="n">
        <v>246.821472222222</v>
      </c>
      <c r="H13" s="19" t="n">
        <v>154.5077313615</v>
      </c>
      <c r="I13" s="47"/>
      <c r="J13" s="19" t="n">
        <v>49.1948490975928</v>
      </c>
      <c r="K13" s="19" t="n">
        <v>0.005</v>
      </c>
    </row>
    <row r="14" customFormat="false" ht="12" hidden="false" customHeight="true" outlineLevel="0" collapsed="false">
      <c r="A14" s="17" t="n">
        <f aca="false">Promedios!A14</f>
        <v>41251</v>
      </c>
      <c r="B14" s="46"/>
      <c r="C14" s="47"/>
      <c r="D14" s="47"/>
      <c r="E14" s="47"/>
      <c r="F14" s="47"/>
      <c r="G14" s="19" t="n">
        <v>246.014433333333</v>
      </c>
      <c r="H14" s="19" t="n">
        <v>88.072834983</v>
      </c>
      <c r="I14" s="47"/>
      <c r="J14" s="19" t="n">
        <v>49.1457790659637</v>
      </c>
      <c r="K14" s="19" t="n">
        <v>0.005</v>
      </c>
    </row>
    <row r="15" customFormat="false" ht="12" hidden="false" customHeight="true" outlineLevel="0" collapsed="false">
      <c r="A15" s="17" t="n">
        <f aca="false">Promedios!A15</f>
        <v>41252</v>
      </c>
      <c r="B15" s="46"/>
      <c r="C15" s="47"/>
      <c r="D15" s="47"/>
      <c r="E15" s="47"/>
      <c r="F15" s="47"/>
      <c r="G15" s="19" t="n">
        <v>249.055005555556</v>
      </c>
      <c r="H15" s="19" t="n">
        <v>70.5001922965</v>
      </c>
      <c r="I15" s="47"/>
      <c r="J15" s="19" t="n">
        <v>48.7479280426258</v>
      </c>
      <c r="K15" s="19" t="n">
        <v>0.005</v>
      </c>
    </row>
    <row r="16" customFormat="false" ht="12" hidden="false" customHeight="true" outlineLevel="0" collapsed="false">
      <c r="A16" s="17" t="n">
        <f aca="false">Promedios!A16</f>
        <v>41253</v>
      </c>
      <c r="B16" s="46"/>
      <c r="C16" s="47"/>
      <c r="D16" s="47"/>
      <c r="E16" s="47"/>
      <c r="F16" s="47"/>
      <c r="G16" s="19" t="n">
        <v>248.51555</v>
      </c>
      <c r="H16" s="19" t="n">
        <v>76.8524063575</v>
      </c>
      <c r="I16" s="47"/>
      <c r="J16" s="19" t="n">
        <v>48.8730808415949</v>
      </c>
      <c r="K16" s="19" t="n">
        <v>0.005</v>
      </c>
    </row>
    <row r="17" customFormat="false" ht="12" hidden="false" customHeight="true" outlineLevel="0" collapsed="false">
      <c r="A17" s="17" t="n">
        <f aca="false">Promedios!A17</f>
        <v>41254</v>
      </c>
      <c r="B17" s="46"/>
      <c r="C17" s="47"/>
      <c r="D17" s="47"/>
      <c r="E17" s="47"/>
      <c r="F17" s="47"/>
      <c r="G17" s="19" t="n">
        <v>246.841722222222</v>
      </c>
      <c r="H17" s="19" t="n">
        <v>120.9501211255</v>
      </c>
      <c r="I17" s="47"/>
      <c r="J17" s="19" t="n">
        <v>49.191123203012</v>
      </c>
      <c r="K17" s="19" t="n">
        <v>0.005</v>
      </c>
    </row>
    <row r="18" customFormat="false" ht="12" hidden="false" customHeight="true" outlineLevel="0" collapsed="false">
      <c r="A18" s="17" t="n">
        <f aca="false">Promedios!A18</f>
        <v>41255</v>
      </c>
      <c r="B18" s="46"/>
      <c r="C18" s="47"/>
      <c r="D18" s="47"/>
      <c r="E18" s="47"/>
      <c r="F18" s="47"/>
      <c r="G18" s="19" t="n">
        <v>247.007722222222</v>
      </c>
      <c r="H18" s="19" t="n">
        <v>149.842327539</v>
      </c>
      <c r="I18" s="47"/>
      <c r="J18" s="19" t="n">
        <v>49.2183594923977</v>
      </c>
      <c r="K18" s="19" t="n">
        <v>0.027</v>
      </c>
    </row>
    <row r="19" customFormat="false" ht="12" hidden="false" customHeight="true" outlineLevel="0" collapsed="false">
      <c r="A19" s="17" t="n">
        <f aca="false">Promedios!A19</f>
        <v>41256</v>
      </c>
      <c r="B19" s="46"/>
      <c r="C19" s="47"/>
      <c r="D19" s="47"/>
      <c r="E19" s="47"/>
      <c r="F19" s="47"/>
      <c r="G19" s="19" t="n">
        <v>216.83815</v>
      </c>
      <c r="H19" s="19" t="n">
        <v>60.802357749</v>
      </c>
      <c r="I19" s="47"/>
      <c r="J19" s="19" t="n">
        <v>48.7565721180533</v>
      </c>
      <c r="K19" s="19" t="n">
        <v>0.008</v>
      </c>
    </row>
    <row r="20" customFormat="false" ht="12" hidden="false" customHeight="true" outlineLevel="0" collapsed="false">
      <c r="A20" s="17" t="n">
        <f aca="false">Promedios!A20</f>
        <v>41257</v>
      </c>
      <c r="B20" s="46"/>
      <c r="C20" s="47"/>
      <c r="D20" s="47"/>
      <c r="E20" s="47"/>
      <c r="F20" s="47"/>
      <c r="G20" s="19" t="n">
        <v>215.923283333333</v>
      </c>
      <c r="H20" s="19" t="n">
        <v>20.184209368</v>
      </c>
      <c r="I20" s="47"/>
      <c r="J20" s="19" t="n">
        <v>52.3338035050794</v>
      </c>
      <c r="K20" s="19" t="n">
        <v>0.038</v>
      </c>
    </row>
    <row r="21" customFormat="false" ht="12" hidden="false" customHeight="true" outlineLevel="0" collapsed="false">
      <c r="A21" s="17" t="n">
        <f aca="false">Promedios!A21</f>
        <v>41258</v>
      </c>
      <c r="B21" s="46"/>
      <c r="C21" s="47"/>
      <c r="D21" s="47"/>
      <c r="E21" s="47"/>
      <c r="F21" s="47"/>
      <c r="G21" s="19" t="n">
        <v>242.279479230769</v>
      </c>
      <c r="H21" s="19" t="n">
        <v>13.7722115435</v>
      </c>
      <c r="I21" s="47"/>
      <c r="J21" s="19" t="n">
        <v>49.2252925223907</v>
      </c>
      <c r="K21" s="19" t="n">
        <v>0.005</v>
      </c>
    </row>
    <row r="22" customFormat="false" ht="12" hidden="false" customHeight="true" outlineLevel="0" collapsed="false">
      <c r="A22" s="17" t="n">
        <f aca="false">Promedios!A22</f>
        <v>41259</v>
      </c>
      <c r="B22" s="46"/>
      <c r="C22" s="47"/>
      <c r="D22" s="47"/>
      <c r="E22" s="47"/>
      <c r="F22" s="47"/>
      <c r="G22" s="19" t="n">
        <v>242.594968658777</v>
      </c>
      <c r="H22" s="19" t="n">
        <v>12.091455357</v>
      </c>
      <c r="I22" s="47"/>
      <c r="J22" s="19" t="n">
        <v>49.2481726016567</v>
      </c>
      <c r="K22" s="19" t="n">
        <v>0.005</v>
      </c>
    </row>
    <row r="23" customFormat="false" ht="12" hidden="false" customHeight="true" outlineLevel="0" collapsed="false">
      <c r="A23" s="17" t="n">
        <f aca="false">Promedios!A23</f>
        <v>41260</v>
      </c>
      <c r="B23" s="46"/>
      <c r="C23" s="47"/>
      <c r="D23" s="47"/>
      <c r="E23" s="47"/>
      <c r="F23" s="47"/>
      <c r="G23" s="19" t="n">
        <v>242.180349581247</v>
      </c>
      <c r="H23" s="19" t="n">
        <v>11.781185192</v>
      </c>
      <c r="I23" s="47"/>
      <c r="J23" s="19" t="n">
        <v>49.2503913998619</v>
      </c>
      <c r="K23" s="19" t="n">
        <v>0.005</v>
      </c>
    </row>
    <row r="24" customFormat="false" ht="12" hidden="false" customHeight="true" outlineLevel="0" collapsed="false">
      <c r="A24" s="17" t="n">
        <f aca="false">Promedios!A24</f>
        <v>41261</v>
      </c>
      <c r="B24" s="46"/>
      <c r="C24" s="47"/>
      <c r="D24" s="47"/>
      <c r="E24" s="47"/>
      <c r="F24" s="47"/>
      <c r="G24" s="19" t="n">
        <v>241.611255959292</v>
      </c>
      <c r="H24" s="19" t="n">
        <v>9.0561050355</v>
      </c>
      <c r="I24" s="47"/>
      <c r="J24" s="19" t="n">
        <v>49.2695645969023</v>
      </c>
      <c r="K24" s="19" t="n">
        <v>0.005</v>
      </c>
    </row>
    <row r="25" customFormat="false" ht="12" hidden="false" customHeight="true" outlineLevel="0" collapsed="false">
      <c r="A25" s="17" t="n">
        <f aca="false">Promedios!A25</f>
        <v>41262</v>
      </c>
      <c r="B25" s="46"/>
      <c r="C25" s="47"/>
      <c r="D25" s="47"/>
      <c r="E25" s="47"/>
      <c r="F25" s="47"/>
      <c r="G25" s="19" t="n">
        <v>240.969800263853</v>
      </c>
      <c r="H25" s="19" t="n">
        <v>8.3765376985</v>
      </c>
      <c r="I25" s="47"/>
      <c r="J25" s="19" t="n">
        <v>49.2865498142733</v>
      </c>
      <c r="K25" s="19" t="n">
        <v>0.005</v>
      </c>
    </row>
    <row r="26" customFormat="false" ht="12" hidden="false" customHeight="true" outlineLevel="0" collapsed="false">
      <c r="A26" s="17" t="n">
        <f aca="false">Promedios!A26</f>
        <v>41263</v>
      </c>
      <c r="B26" s="46"/>
      <c r="C26" s="47"/>
      <c r="D26" s="47"/>
      <c r="E26" s="47"/>
      <c r="F26" s="47"/>
      <c r="G26" s="19" t="n">
        <v>240.511784044833</v>
      </c>
      <c r="H26" s="19" t="n">
        <v>6.1168627895</v>
      </c>
      <c r="I26" s="47"/>
      <c r="J26" s="19" t="n">
        <v>49.3647281770311</v>
      </c>
      <c r="K26" s="19" t="n">
        <v>0.005</v>
      </c>
    </row>
    <row r="27" customFormat="false" ht="12" hidden="false" customHeight="true" outlineLevel="0" collapsed="false">
      <c r="A27" s="17" t="n">
        <f aca="false">Promedios!A27</f>
        <v>41264</v>
      </c>
      <c r="B27" s="46"/>
      <c r="C27" s="47"/>
      <c r="D27" s="47"/>
      <c r="E27" s="47"/>
      <c r="F27" s="47"/>
      <c r="G27" s="19" t="n">
        <v>240.026423415803</v>
      </c>
      <c r="H27" s="19" t="n">
        <v>4.6321065365</v>
      </c>
      <c r="I27" s="47"/>
      <c r="J27" s="19" t="n">
        <v>49.3777957985264</v>
      </c>
      <c r="K27" s="19" t="n">
        <v>0.005</v>
      </c>
    </row>
    <row r="28" customFormat="false" ht="12" hidden="false" customHeight="true" outlineLevel="0" collapsed="false">
      <c r="A28" s="17" t="n">
        <f aca="false">Promedios!A28</f>
        <v>41265</v>
      </c>
      <c r="B28" s="46"/>
      <c r="C28" s="47"/>
      <c r="D28" s="47"/>
      <c r="E28" s="47"/>
      <c r="F28" s="47"/>
      <c r="G28" s="19" t="n">
        <v>239.565807268301</v>
      </c>
      <c r="H28" s="19" t="n">
        <v>3.885187871</v>
      </c>
      <c r="I28" s="47"/>
      <c r="J28" s="19" t="n">
        <v>49.3956432394927</v>
      </c>
      <c r="K28" s="19" t="n">
        <v>0.005</v>
      </c>
    </row>
    <row r="29" customFormat="false" ht="12" hidden="false" customHeight="true" outlineLevel="0" collapsed="false">
      <c r="A29" s="17" t="n">
        <f aca="false">Promedios!A29</f>
        <v>41266</v>
      </c>
      <c r="B29" s="46"/>
      <c r="C29" s="47"/>
      <c r="D29" s="47"/>
      <c r="E29" s="47"/>
      <c r="F29" s="47"/>
      <c r="G29" s="19" t="n">
        <v>238.835868938512</v>
      </c>
      <c r="H29" s="19" t="n">
        <v>25.7002074965</v>
      </c>
      <c r="I29" s="47"/>
      <c r="J29" s="19" t="n">
        <v>49.4454674854056</v>
      </c>
      <c r="K29" s="19" t="n">
        <v>0.005</v>
      </c>
    </row>
    <row r="30" customFormat="false" ht="12" hidden="false" customHeight="true" outlineLevel="0" collapsed="false">
      <c r="A30" s="17" t="n">
        <f aca="false">Promedios!A30</f>
        <v>41267</v>
      </c>
      <c r="B30" s="46"/>
      <c r="C30" s="47"/>
      <c r="D30" s="47"/>
      <c r="E30" s="47"/>
      <c r="F30" s="47"/>
      <c r="G30" s="19" t="n">
        <v>238.091278087628</v>
      </c>
      <c r="H30" s="19" t="n">
        <v>4.51026874</v>
      </c>
      <c r="I30" s="47"/>
      <c r="J30" s="19" t="n">
        <v>49.4894972272372</v>
      </c>
      <c r="K30" s="19" t="n">
        <v>0.005</v>
      </c>
    </row>
    <row r="31" customFormat="false" ht="12" hidden="false" customHeight="true" outlineLevel="0" collapsed="false">
      <c r="A31" s="17" t="n">
        <f aca="false">Promedios!A31</f>
        <v>41268</v>
      </c>
      <c r="B31" s="46"/>
      <c r="C31" s="47"/>
      <c r="D31" s="47"/>
      <c r="E31" s="47"/>
      <c r="F31" s="47"/>
      <c r="G31" s="19" t="n">
        <v>237.418167000351</v>
      </c>
      <c r="H31" s="19" t="n">
        <v>3.7678906135</v>
      </c>
      <c r="I31" s="47"/>
      <c r="J31" s="19" t="n">
        <v>49.5124490752545</v>
      </c>
      <c r="K31" s="19" t="n">
        <v>0.005</v>
      </c>
    </row>
    <row r="32" customFormat="false" ht="12" hidden="false" customHeight="true" outlineLevel="0" collapsed="false">
      <c r="A32" s="17" t="n">
        <f aca="false">Promedios!A32</f>
        <v>41269</v>
      </c>
      <c r="B32" s="46"/>
      <c r="C32" s="47"/>
      <c r="D32" s="47"/>
      <c r="E32" s="47"/>
      <c r="F32" s="47"/>
      <c r="G32" s="19" t="n">
        <v>236.680508906361</v>
      </c>
      <c r="H32" s="19" t="n">
        <v>3.423566406</v>
      </c>
      <c r="I32" s="47"/>
      <c r="J32" s="19" t="n">
        <v>49.5350713508588</v>
      </c>
      <c r="K32" s="19" t="n">
        <v>0.005</v>
      </c>
    </row>
    <row r="33" customFormat="false" ht="12" hidden="false" customHeight="true" outlineLevel="0" collapsed="false">
      <c r="A33" s="17" t="n">
        <f aca="false">Promedios!A33</f>
        <v>41270</v>
      </c>
      <c r="B33" s="46"/>
      <c r="C33" s="47"/>
      <c r="D33" s="47"/>
      <c r="E33" s="47"/>
      <c r="F33" s="47"/>
      <c r="G33" s="19" t="n">
        <v>238.206844206851</v>
      </c>
      <c r="H33" s="19" t="n">
        <v>3.7678906135</v>
      </c>
      <c r="I33" s="47"/>
      <c r="J33" s="19" t="n">
        <v>49.5949559072285</v>
      </c>
      <c r="K33" s="19" t="n">
        <v>0.005</v>
      </c>
    </row>
    <row r="34" customFormat="false" ht="12" hidden="false" customHeight="true" outlineLevel="0" collapsed="false">
      <c r="A34" s="17" t="n">
        <f aca="false">Promedios!A34</f>
        <v>41271</v>
      </c>
      <c r="B34" s="46"/>
      <c r="C34" s="47"/>
      <c r="D34" s="47"/>
      <c r="E34" s="47"/>
      <c r="F34" s="47"/>
      <c r="G34" s="19" t="n">
        <v>239.920964274044</v>
      </c>
      <c r="H34" s="19" t="n">
        <v>3.0519989645</v>
      </c>
      <c r="I34" s="47"/>
      <c r="J34" s="19" t="n">
        <v>49.3842753227784</v>
      </c>
      <c r="K34" s="19" t="n">
        <v>0.131</v>
      </c>
    </row>
    <row r="35" customFormat="false" ht="12" hidden="false" customHeight="true" outlineLevel="0" collapsed="false">
      <c r="A35" s="17" t="n">
        <f aca="false">Promedios!A35</f>
        <v>41272</v>
      </c>
      <c r="B35" s="46"/>
      <c r="C35" s="47"/>
      <c r="D35" s="47"/>
      <c r="E35" s="47"/>
      <c r="F35" s="47"/>
      <c r="G35" s="19" t="n">
        <v>239.739540046604</v>
      </c>
      <c r="H35" s="19" t="n">
        <v>2.2135127625</v>
      </c>
      <c r="I35" s="47"/>
      <c r="J35" s="19" t="n">
        <v>49.3965047689621</v>
      </c>
      <c r="K35" s="19" t="n">
        <v>0.242</v>
      </c>
    </row>
    <row r="36" customFormat="false" ht="12" hidden="false" customHeight="true" outlineLevel="0" collapsed="false">
      <c r="A36" s="17" t="n">
        <f aca="false">Promedios!A36</f>
        <v>41273</v>
      </c>
      <c r="B36" s="46"/>
      <c r="C36" s="47"/>
      <c r="D36" s="47"/>
      <c r="E36" s="47"/>
      <c r="F36" s="47"/>
      <c r="G36" s="19" t="n">
        <v>239.519891691821</v>
      </c>
      <c r="H36" s="19" t="n">
        <v>2.1802154765</v>
      </c>
      <c r="I36" s="47"/>
      <c r="J36" s="19" t="n">
        <v>49.4079149356779</v>
      </c>
      <c r="K36" s="19" t="n">
        <v>0.292</v>
      </c>
    </row>
    <row r="37" customFormat="false" ht="12" hidden="false" customHeight="true" outlineLevel="0" collapsed="false">
      <c r="A37" s="17" t="n">
        <f aca="false">Promedios!A37</f>
        <v>41274</v>
      </c>
      <c r="B37" s="48"/>
      <c r="C37" s="49"/>
      <c r="D37" s="49"/>
      <c r="E37" s="49"/>
      <c r="F37" s="49"/>
      <c r="G37" s="19" t="n">
        <v>239.315241084943</v>
      </c>
      <c r="H37" s="19" t="n">
        <v>2.896863882</v>
      </c>
      <c r="I37" s="49"/>
      <c r="J37" s="19" t="n">
        <v>49.4200321307407</v>
      </c>
      <c r="K37" s="19" t="n">
        <v>0.325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2"/>
      <c r="C39" s="53"/>
      <c r="D39" s="53"/>
      <c r="E39" s="53"/>
      <c r="F39" s="53"/>
      <c r="G39" s="53" t="n">
        <f aca="false">MIN(G7:G37)</f>
        <v>215.923283333333</v>
      </c>
      <c r="H39" s="53" t="n">
        <f aca="false">MIN(H7:H37)</f>
        <v>2.1802154765</v>
      </c>
      <c r="I39" s="53"/>
      <c r="J39" s="53" t="n">
        <f aca="false">MIN(J7:J37)</f>
        <v>48.2702310984215</v>
      </c>
      <c r="K39" s="53" t="n">
        <f aca="false">MIN(K7:K37)</f>
        <v>0.005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9" t="s">
        <v>31</v>
      </c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6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6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6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6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7-09T17:40:18Z</cp:lastPrinted>
  <dcterms:modified xsi:type="dcterms:W3CDTF">2015-06-15T18:09:21Z</dcterms:modified>
  <cp:revision>0</cp:revision>
  <dc:subject/>
  <dc:title/>
</cp:coreProperties>
</file>