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osa" sheetId="1" state="visible" r:id="rId2"/>
    <sheet name="Naco" sheetId="2" state="visible" r:id="rId3"/>
  </sheets>
  <definedNames>
    <definedName function="false" hidden="false" localSheetId="0" name="_xlnm.Print_Area" vbProcedure="false">Fenosa!$A$1:$N$54</definedName>
    <definedName function="false" hidden="false" localSheetId="1" name="_xlnm.Print_Area" vbProcedure="false">Naco!$A$1:$N$49</definedName>
    <definedName function="false" hidden="false" localSheetId="0" name="Excel_BuiltIn__FilterDatabase" vbProcedure="false">Fenosa!$A$6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INFORME MENSUAL SOBRE LAS ESPECIFICACIONES DEL GAS NATURAL
(Valores promedio diarios)</t>
  </si>
  <si>
    <t xml:space="preserve">PERMISIONARIO:</t>
  </si>
  <si>
    <t xml:space="preserve">Pemex Gas y Petroquimica Basica</t>
  </si>
  <si>
    <t xml:space="preserve">PUNTO DE MEDICIÓN:</t>
  </si>
  <si>
    <t xml:space="preserve">FENOSA</t>
  </si>
  <si>
    <t xml:space="preserve">ZONA DE MEDICIÓN:</t>
  </si>
  <si>
    <t xml:space="preserve">RESTO DEL PAÍS</t>
  </si>
  <si>
    <t xml:space="preserve">PROMEDIO/DÍA</t>
  </si>
  <si>
    <t xml:space="preserve">FECHA:
(dd/mm/aa)</t>
  </si>
  <si>
    <t xml:space="preserve">Metano 
(% vol)        </t>
  </si>
  <si>
    <t xml:space="preserve">Bióxido de Carbono
(% vol)               </t>
  </si>
  <si>
    <t xml:space="preserve">Nitrógeno
(% vol)  </t>
  </si>
  <si>
    <t xml:space="preserve">Total Inertes
(% vol) </t>
  </si>
  <si>
    <t xml:space="preserve">Etano
(% vol)  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                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           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Norma ( 84 )</t>
  </si>
  <si>
    <t xml:space="preserve">Norma ( 3 )</t>
  </si>
  <si>
    <t xml:space="preserve">Norma ( 4 )</t>
  </si>
  <si>
    <t xml:space="preserve">Norma ( 11 )</t>
  </si>
  <si>
    <t xml:space="preserve">Norma ( -2 °C )</t>
  </si>
  <si>
    <t xml:space="preserve">Norma ( 110 )</t>
  </si>
  <si>
    <t xml:space="preserve"> Norma ( 37,30 - 43,60 )</t>
  </si>
  <si>
    <t xml:space="preserve">Norma ( 48,20 - 53,20 )</t>
  </si>
  <si>
    <t xml:space="preserve">Norma ( 6 )</t>
  </si>
  <si>
    <t xml:space="preserve">Norma ( 150 )</t>
  </si>
  <si>
    <t xml:space="preserve">Norma ( 0.2 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Na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2" colorId="64" zoomScale="71" zoomScaleNormal="100" zoomScalePageLayoutView="71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2.0767083333333</v>
      </c>
      <c r="C8" s="20" t="n">
        <v>0.192208333333333</v>
      </c>
      <c r="D8" s="20" t="n">
        <v>2.41366666666667</v>
      </c>
      <c r="E8" s="20" t="n">
        <f aca="false">C8+D8</f>
        <v>2.605875</v>
      </c>
      <c r="F8" s="20" t="n">
        <v>4.558</v>
      </c>
      <c r="G8" s="20"/>
      <c r="H8" s="20"/>
      <c r="I8" s="20" t="n">
        <v>38.5929166666667</v>
      </c>
      <c r="J8" s="20" t="n">
        <v>49.9244695107593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0662916666667</v>
      </c>
      <c r="C9" s="23" t="n">
        <v>0.247</v>
      </c>
      <c r="D9" s="23" t="n">
        <v>2.39641666666667</v>
      </c>
      <c r="E9" s="20" t="n">
        <f aca="false">C9+D9</f>
        <v>2.64341666666667</v>
      </c>
      <c r="F9" s="23" t="n">
        <v>4.502</v>
      </c>
      <c r="G9" s="23"/>
      <c r="H9" s="23"/>
      <c r="I9" s="23" t="n">
        <v>38.5815833333333</v>
      </c>
      <c r="J9" s="23" t="n">
        <v>49.888754968977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1.9799583333333</v>
      </c>
      <c r="C10" s="23" t="n">
        <v>0.252458333333333</v>
      </c>
      <c r="D10" s="23" t="n">
        <v>2.39091666666667</v>
      </c>
      <c r="E10" s="20" t="n">
        <f aca="false">C10+D10</f>
        <v>2.643375</v>
      </c>
      <c r="F10" s="23" t="n">
        <v>4.551</v>
      </c>
      <c r="G10" s="23"/>
      <c r="H10" s="23"/>
      <c r="I10" s="23" t="n">
        <v>38.61675</v>
      </c>
      <c r="J10" s="23" t="n">
        <v>49.907708925512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1.9979166666667</v>
      </c>
      <c r="C11" s="23" t="n">
        <v>0.238666666666667</v>
      </c>
      <c r="D11" s="23" t="n">
        <v>2.38591666666667</v>
      </c>
      <c r="E11" s="20" t="n">
        <f aca="false">C11+D11</f>
        <v>2.62458333333333</v>
      </c>
      <c r="F11" s="23" t="n">
        <v>4.594</v>
      </c>
      <c r="G11" s="23"/>
      <c r="H11" s="23"/>
      <c r="I11" s="23" t="n">
        <v>38.609</v>
      </c>
      <c r="J11" s="23" t="n">
        <v>49.9148036126176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121375</v>
      </c>
      <c r="C12" s="23" t="n">
        <v>0.226958333333333</v>
      </c>
      <c r="D12" s="23" t="n">
        <v>2.334375</v>
      </c>
      <c r="E12" s="20" t="n">
        <f aca="false">C12+D12</f>
        <v>2.56133333333333</v>
      </c>
      <c r="F12" s="23" t="n">
        <v>4.556</v>
      </c>
      <c r="G12" s="23"/>
      <c r="H12" s="23"/>
      <c r="I12" s="23" t="n">
        <v>38.6057916666667</v>
      </c>
      <c r="J12" s="23" t="n">
        <v>49.943705287814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196</v>
      </c>
      <c r="C13" s="23" t="n">
        <v>0.203125</v>
      </c>
      <c r="D13" s="23" t="n">
        <v>2.2325</v>
      </c>
      <c r="E13" s="20" t="n">
        <f aca="false">C13+D13</f>
        <v>2.435625</v>
      </c>
      <c r="F13" s="23" t="n">
        <v>4.632</v>
      </c>
      <c r="G13" s="23"/>
      <c r="H13" s="23"/>
      <c r="I13" s="23" t="n">
        <v>38.6569166666667</v>
      </c>
      <c r="J13" s="23" t="n">
        <v>50.034757414736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2.3200416666667</v>
      </c>
      <c r="C14" s="23" t="n">
        <v>0.231041666666667</v>
      </c>
      <c r="D14" s="23" t="n">
        <v>2.2625</v>
      </c>
      <c r="E14" s="20" t="n">
        <f aca="false">C14+D14</f>
        <v>2.49354166666667</v>
      </c>
      <c r="F14" s="23" t="n">
        <v>4.47</v>
      </c>
      <c r="G14" s="23"/>
      <c r="H14" s="23"/>
      <c r="I14" s="23" t="n">
        <v>38.57825</v>
      </c>
      <c r="J14" s="23" t="n">
        <v>49.9571064451843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317875</v>
      </c>
      <c r="C15" s="23" t="n">
        <v>0.234458333333333</v>
      </c>
      <c r="D15" s="23" t="n">
        <v>2.29170833333333</v>
      </c>
      <c r="E15" s="20" t="n">
        <f aca="false">C15+D15</f>
        <v>2.52616666666667</v>
      </c>
      <c r="F15" s="23" t="n">
        <v>4.508</v>
      </c>
      <c r="G15" s="23"/>
      <c r="H15" s="23"/>
      <c r="I15" s="23" t="n">
        <v>38.5295833333333</v>
      </c>
      <c r="J15" s="23" t="n">
        <v>49.913945639575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132</v>
      </c>
      <c r="C16" s="23" t="n">
        <v>0.208208333333333</v>
      </c>
      <c r="D16" s="23" t="n">
        <v>2.269375</v>
      </c>
      <c r="E16" s="20" t="n">
        <f aca="false">C16+D16</f>
        <v>2.47758333333333</v>
      </c>
      <c r="F16" s="23" t="n">
        <v>4.711</v>
      </c>
      <c r="G16" s="23"/>
      <c r="H16" s="23"/>
      <c r="I16" s="23" t="n">
        <v>38.6247083333333</v>
      </c>
      <c r="J16" s="23" t="n">
        <v>49.9966662064874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1.9470416666667</v>
      </c>
      <c r="C17" s="23" t="n">
        <v>0.222833333333333</v>
      </c>
      <c r="D17" s="23" t="n">
        <v>2.20125</v>
      </c>
      <c r="E17" s="20" t="n">
        <f aca="false">C17+D17</f>
        <v>2.42408333333333</v>
      </c>
      <c r="F17" s="23" t="n">
        <v>4.927</v>
      </c>
      <c r="G17" s="23"/>
      <c r="H17" s="23"/>
      <c r="I17" s="23" t="n">
        <v>38.7183333333333</v>
      </c>
      <c r="J17" s="23" t="n">
        <v>50.071049985491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1.7029166666667</v>
      </c>
      <c r="C18" s="23" t="n">
        <v>0.217541666666667</v>
      </c>
      <c r="D18" s="23" t="n">
        <v>2.22145833333333</v>
      </c>
      <c r="E18" s="20" t="n">
        <f aca="false">C18+D18</f>
        <v>2.439</v>
      </c>
      <c r="F18" s="23" t="n">
        <v>5.102</v>
      </c>
      <c r="G18" s="23"/>
      <c r="H18" s="23"/>
      <c r="I18" s="23" t="n">
        <v>38.795625</v>
      </c>
      <c r="J18" s="23" t="n">
        <v>50.110069627161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1.7795833333333</v>
      </c>
      <c r="C19" s="23" t="n">
        <v>0.202708333333333</v>
      </c>
      <c r="D19" s="23" t="n">
        <v>2.17341666666667</v>
      </c>
      <c r="E19" s="20" t="n">
        <f aca="false">C19+D19</f>
        <v>2.376125</v>
      </c>
      <c r="F19" s="23" t="n">
        <v>5.061</v>
      </c>
      <c r="G19" s="23"/>
      <c r="H19" s="23"/>
      <c r="I19" s="23" t="n">
        <v>38.8304583333333</v>
      </c>
      <c r="J19" s="23" t="n">
        <v>50.1613292624821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1.9162083333333</v>
      </c>
      <c r="C20" s="23" t="n">
        <v>0.200958333333333</v>
      </c>
      <c r="D20" s="23" t="n">
        <v>2.20845833333333</v>
      </c>
      <c r="E20" s="20" t="n">
        <f aca="false">C20+D20</f>
        <v>2.40941666666667</v>
      </c>
      <c r="F20" s="23" t="n">
        <v>4.909</v>
      </c>
      <c r="G20" s="23"/>
      <c r="H20" s="23"/>
      <c r="I20" s="23" t="n">
        <v>38.7682083333333</v>
      </c>
      <c r="J20" s="23" t="n">
        <v>50.111010187290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1.751625</v>
      </c>
      <c r="C21" s="23" t="n">
        <v>0.171375</v>
      </c>
      <c r="D21" s="23" t="n">
        <v>2.18895833333333</v>
      </c>
      <c r="E21" s="20" t="n">
        <f aca="false">C21+D21</f>
        <v>2.36033333333333</v>
      </c>
      <c r="F21" s="23" t="n">
        <v>5.08</v>
      </c>
      <c r="G21" s="23"/>
      <c r="H21" s="23"/>
      <c r="I21" s="23" t="n">
        <v>38.8644166666667</v>
      </c>
      <c r="J21" s="23" t="n">
        <v>50.1949247402991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1.717875</v>
      </c>
      <c r="C22" s="23" t="n">
        <v>0.207625</v>
      </c>
      <c r="D22" s="23" t="n">
        <v>2.20529166666667</v>
      </c>
      <c r="E22" s="20" t="n">
        <f aca="false">C22+D22</f>
        <v>2.41291666666667</v>
      </c>
      <c r="F22" s="23" t="n">
        <v>5.162</v>
      </c>
      <c r="G22" s="23"/>
      <c r="H22" s="23"/>
      <c r="I22" s="23" t="n">
        <v>38.7907916666667</v>
      </c>
      <c r="J22" s="23" t="n">
        <v>50.121460084569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1.91625</v>
      </c>
      <c r="C23" s="23" t="n">
        <v>0.200041666666667</v>
      </c>
      <c r="D23" s="23" t="n">
        <v>2.18691666666667</v>
      </c>
      <c r="E23" s="20" t="n">
        <f aca="false">C23+D23</f>
        <v>2.38695833333333</v>
      </c>
      <c r="F23" s="23" t="n">
        <v>4.958</v>
      </c>
      <c r="G23" s="23"/>
      <c r="H23" s="23"/>
      <c r="I23" s="23" t="n">
        <v>38.7723333333333</v>
      </c>
      <c r="J23" s="23" t="n">
        <v>50.1237377605897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1.9826666666667</v>
      </c>
      <c r="C24" s="23" t="n">
        <v>0.217166666666667</v>
      </c>
      <c r="D24" s="23" t="n">
        <v>2.15108333333333</v>
      </c>
      <c r="E24" s="20" t="n">
        <f aca="false">C24+D24</f>
        <v>2.36825</v>
      </c>
      <c r="F24" s="23" t="n">
        <v>4.846</v>
      </c>
      <c r="G24" s="23"/>
      <c r="H24" s="23"/>
      <c r="I24" s="23" t="n">
        <v>38.792625</v>
      </c>
      <c r="J24" s="23" t="n">
        <v>50.1394558490848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1.9198333333333</v>
      </c>
      <c r="C25" s="23" t="n">
        <v>0.256541666666667</v>
      </c>
      <c r="D25" s="23" t="n">
        <v>2.15616666666667</v>
      </c>
      <c r="E25" s="20" t="n">
        <f aca="false">C25+D25</f>
        <v>2.41270833333333</v>
      </c>
      <c r="F25" s="23" t="n">
        <v>4.921</v>
      </c>
      <c r="G25" s="23"/>
      <c r="H25" s="23"/>
      <c r="I25" s="23" t="n">
        <v>38.7559166666667</v>
      </c>
      <c r="J25" s="23" t="n">
        <v>50.089765774414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1.900875</v>
      </c>
      <c r="C26" s="23" t="n">
        <v>0.254833333333333</v>
      </c>
      <c r="D26" s="23" t="n">
        <v>2.16379166666667</v>
      </c>
      <c r="E26" s="20" t="n">
        <f aca="false">C26+D26</f>
        <v>2.418625</v>
      </c>
      <c r="F26" s="23" t="n">
        <v>4.902</v>
      </c>
      <c r="G26" s="23"/>
      <c r="H26" s="23"/>
      <c r="I26" s="23" t="n">
        <v>38.7690833333333</v>
      </c>
      <c r="J26" s="23" t="n">
        <v>50.0949492358828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1.834875</v>
      </c>
      <c r="C27" s="23" t="n">
        <v>0.232625</v>
      </c>
      <c r="D27" s="23" t="n">
        <v>2.19979166666667</v>
      </c>
      <c r="E27" s="20" t="n">
        <f aca="false">C27+D27</f>
        <v>2.43241666666667</v>
      </c>
      <c r="F27" s="23" t="n">
        <v>4.929</v>
      </c>
      <c r="G27" s="23"/>
      <c r="H27" s="23"/>
      <c r="I27" s="23" t="n">
        <v>38.7935416666667</v>
      </c>
      <c r="J27" s="23" t="n">
        <v>50.1080598016508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1.9205</v>
      </c>
      <c r="C28" s="23" t="n">
        <v>0.24175</v>
      </c>
      <c r="D28" s="23" t="n">
        <v>2.181375</v>
      </c>
      <c r="E28" s="20" t="n">
        <f aca="false">C28+D28</f>
        <v>2.423125</v>
      </c>
      <c r="F28" s="23" t="n">
        <v>4.845</v>
      </c>
      <c r="G28" s="23"/>
      <c r="H28" s="23"/>
      <c r="I28" s="23" t="n">
        <v>38.7769583333333</v>
      </c>
      <c r="J28" s="23" t="n">
        <v>50.100318186260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1.935</v>
      </c>
      <c r="C29" s="23" t="n">
        <v>0.226625</v>
      </c>
      <c r="D29" s="23" t="n">
        <v>2.16216666666667</v>
      </c>
      <c r="E29" s="20" t="n">
        <f aca="false">C29+D29</f>
        <v>2.38879166666667</v>
      </c>
      <c r="F29" s="23" t="n">
        <v>4.822</v>
      </c>
      <c r="G29" s="23"/>
      <c r="H29" s="23"/>
      <c r="I29" s="23" t="n">
        <v>38.8179166666667</v>
      </c>
      <c r="J29" s="23" t="n">
        <v>50.142364714884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2.0186666666667</v>
      </c>
      <c r="C30" s="23" t="n">
        <v>0.256583333333333</v>
      </c>
      <c r="D30" s="23" t="n">
        <v>2.08354166666667</v>
      </c>
      <c r="E30" s="20" t="n">
        <f aca="false">C30+D30</f>
        <v>2.340125</v>
      </c>
      <c r="F30" s="23" t="n">
        <v>4.813</v>
      </c>
      <c r="G30" s="23"/>
      <c r="H30" s="23"/>
      <c r="I30" s="23" t="n">
        <v>38.812125</v>
      </c>
      <c r="J30" s="23" t="n">
        <v>50.154022206885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1.7312083333334</v>
      </c>
      <c r="C31" s="23" t="n">
        <v>0.277375</v>
      </c>
      <c r="D31" s="23" t="n">
        <v>2.10558333333333</v>
      </c>
      <c r="E31" s="20" t="n">
        <f aca="false">C31+D31</f>
        <v>2.38295833333333</v>
      </c>
      <c r="F31" s="23" t="n">
        <v>5.019</v>
      </c>
      <c r="G31" s="23"/>
      <c r="H31" s="23"/>
      <c r="I31" s="23" t="n">
        <v>38.8765</v>
      </c>
      <c r="J31" s="23" t="n">
        <v>50.167065996405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2.1962916666667</v>
      </c>
      <c r="C32" s="23" t="n">
        <v>0.210166666666667</v>
      </c>
      <c r="D32" s="23" t="n">
        <v>2.09441666666667</v>
      </c>
      <c r="E32" s="20" t="n">
        <f aca="false">C32+D32</f>
        <v>2.30458333333333</v>
      </c>
      <c r="F32" s="23" t="n">
        <v>4.636</v>
      </c>
      <c r="G32" s="23"/>
      <c r="H32" s="23"/>
      <c r="I32" s="23" t="n">
        <v>38.8019583333333</v>
      </c>
      <c r="J32" s="23" t="n">
        <v>50.174420078554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2.1627083333333</v>
      </c>
      <c r="C33" s="23" t="n">
        <v>0.248875</v>
      </c>
      <c r="D33" s="23" t="n">
        <v>2.10704166666667</v>
      </c>
      <c r="E33" s="20" t="n">
        <f aca="false">C33+D33</f>
        <v>2.35591666666667</v>
      </c>
      <c r="F33" s="23" t="n">
        <v>4.703</v>
      </c>
      <c r="G33" s="23"/>
      <c r="H33" s="23"/>
      <c r="I33" s="23" t="n">
        <v>38.7383333333333</v>
      </c>
      <c r="J33" s="23" t="n">
        <v>50.1064291422761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1000416666667</v>
      </c>
      <c r="C34" s="23" t="n">
        <v>0.252541666666667</v>
      </c>
      <c r="D34" s="23" t="n">
        <v>2.12345833333333</v>
      </c>
      <c r="E34" s="20" t="n">
        <f aca="false">C34+D34</f>
        <v>2.376</v>
      </c>
      <c r="F34" s="23" t="n">
        <v>4.763</v>
      </c>
      <c r="G34" s="23"/>
      <c r="H34" s="23"/>
      <c r="I34" s="23" t="n">
        <v>38.7323333333333</v>
      </c>
      <c r="J34" s="23" t="n">
        <v>50.0933201023207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2.4696666666667</v>
      </c>
      <c r="C35" s="23" t="n">
        <v>0.248583333333333</v>
      </c>
      <c r="D35" s="23" t="n">
        <v>2.03954166666667</v>
      </c>
      <c r="E35" s="20" t="n">
        <f aca="false">C35+D35</f>
        <v>2.288125</v>
      </c>
      <c r="F35" s="23" t="n">
        <v>4.483</v>
      </c>
      <c r="G35" s="23"/>
      <c r="H35" s="23"/>
      <c r="I35" s="23" t="n">
        <v>38.6869166666667</v>
      </c>
      <c r="J35" s="23" t="n">
        <v>50.106982678286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2.255375</v>
      </c>
      <c r="C36" s="23" t="n">
        <v>0.246958333333333</v>
      </c>
      <c r="D36" s="23" t="n">
        <v>2.09316666666667</v>
      </c>
      <c r="E36" s="20" t="n">
        <f aca="false">C36+D36</f>
        <v>2.340125</v>
      </c>
      <c r="F36" s="23" t="n">
        <v>4.648</v>
      </c>
      <c r="G36" s="23"/>
      <c r="H36" s="23"/>
      <c r="I36" s="23" t="n">
        <v>38.707375</v>
      </c>
      <c r="J36" s="23" t="n">
        <v>50.0960345186824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5" t="n">
        <v>92.339125</v>
      </c>
      <c r="C37" s="26" t="n">
        <v>0.230666666666667</v>
      </c>
      <c r="D37" s="26" t="n">
        <v>2.03495833333333</v>
      </c>
      <c r="E37" s="26" t="n">
        <f aca="false">C37+D37</f>
        <v>2.265625</v>
      </c>
      <c r="F37" s="26" t="n">
        <v>4.569</v>
      </c>
      <c r="G37" s="26"/>
      <c r="H37" s="26"/>
      <c r="I37" s="26" t="n">
        <v>38.761875</v>
      </c>
      <c r="J37" s="26" t="n">
        <v>50.1641925376978</v>
      </c>
      <c r="K37" s="26"/>
      <c r="L37" s="24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1.7029166666667</v>
      </c>
      <c r="C40" s="31" t="n">
        <f aca="false">MIN(C8:C37)</f>
        <v>0.171375</v>
      </c>
      <c r="D40" s="31" t="n">
        <f aca="false">MIN(D8:D37)</f>
        <v>2.03495833333333</v>
      </c>
      <c r="E40" s="31" t="n">
        <f aca="false">MIN(E8:E37)</f>
        <v>2.265625</v>
      </c>
      <c r="F40" s="31" t="n">
        <f aca="false">MIN(F8:F37)</f>
        <v>4.47</v>
      </c>
      <c r="G40" s="31"/>
      <c r="H40" s="31"/>
      <c r="I40" s="31" t="n">
        <f aca="false">MIN(I8:I37)</f>
        <v>38.5295833333333</v>
      </c>
      <c r="J40" s="31" t="n">
        <f aca="false">MIN(J8:J37)</f>
        <v>49.888754968977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02355</v>
      </c>
      <c r="C41" s="33" t="n">
        <f aca="false">AVERAGE(C8:C37)</f>
        <v>0.228616666666667</v>
      </c>
      <c r="D41" s="33" t="n">
        <f aca="false">AVERAGE(D8:D37)</f>
        <v>2.20197361111111</v>
      </c>
      <c r="E41" s="33" t="n">
        <f aca="false">AVERAGE(E8:E37)</f>
        <v>2.43059027777778</v>
      </c>
      <c r="F41" s="33" t="n">
        <f aca="false">AVERAGE(F8:F37)</f>
        <v>4.77266666666667</v>
      </c>
      <c r="G41" s="33"/>
      <c r="H41" s="33"/>
      <c r="I41" s="33" t="n">
        <f aca="false">AVERAGE(I8:I37)</f>
        <v>38.7253041666667</v>
      </c>
      <c r="J41" s="33" t="n">
        <f aca="false">AVERAGE(J8:J37)</f>
        <v>50.070429349427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2.4696666666667</v>
      </c>
      <c r="C42" s="35" t="n">
        <f aca="false">MAX(C8:C37)</f>
        <v>0.277375</v>
      </c>
      <c r="D42" s="35" t="n">
        <f aca="false">MAX(D8:D37)</f>
        <v>2.41366666666667</v>
      </c>
      <c r="E42" s="35" t="n">
        <f aca="false">MAX(E8:E37)</f>
        <v>2.64341666666667</v>
      </c>
      <c r="F42" s="35" t="n">
        <f aca="false">MAX(F8:F37)</f>
        <v>5.162</v>
      </c>
      <c r="G42" s="35"/>
      <c r="H42" s="35"/>
      <c r="I42" s="35" t="n">
        <f aca="false">MAX(I8:I37)</f>
        <v>38.8765</v>
      </c>
      <c r="J42" s="35" t="n">
        <f aca="false">MAX(J8:J37)</f>
        <v>50.1949247402991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00502784984146</v>
      </c>
      <c r="C43" s="35" t="n">
        <f aca="false">STDEV(C8:C37)</f>
        <v>0.0239113905430268</v>
      </c>
      <c r="D43" s="35" t="n">
        <f aca="false">STDEV(D8:D37)</f>
        <v>0.103866850992381</v>
      </c>
      <c r="E43" s="35" t="n">
        <f aca="false">STDEV(E8:E37)</f>
        <v>0.101501090605359</v>
      </c>
      <c r="F43" s="35" t="n">
        <f aca="false">STDEV(F8:F37)</f>
        <v>0.207617741141699</v>
      </c>
      <c r="G43" s="35"/>
      <c r="H43" s="35"/>
      <c r="I43" s="35" t="n">
        <f aca="false">STDEV(I8:I37)</f>
        <v>0.0945335855487099</v>
      </c>
      <c r="J43" s="35" t="n">
        <f aca="false">STDEV(J8:J37)</f>
        <v>0.092941000316877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100" zoomScalePageLayoutView="50" workbookViewId="0">
      <selection pane="topLeft" activeCell="AJ44" activeCellId="0" sqref="A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579</v>
      </c>
      <c r="B8" s="19" t="n">
        <v>92.0767083333333</v>
      </c>
      <c r="C8" s="20" t="n">
        <v>0.192208333333333</v>
      </c>
      <c r="D8" s="20" t="n">
        <v>2.41366666666667</v>
      </c>
      <c r="E8" s="20" t="n">
        <v>2.605875</v>
      </c>
      <c r="F8" s="20" t="n">
        <v>4.558</v>
      </c>
      <c r="G8" s="20"/>
      <c r="H8" s="20"/>
      <c r="I8" s="20" t="n">
        <v>38.5929166666667</v>
      </c>
      <c r="J8" s="20" t="n">
        <v>49.9244695107593</v>
      </c>
      <c r="K8" s="20"/>
      <c r="L8" s="21"/>
      <c r="M8" s="21"/>
    </row>
    <row r="9" customFormat="false" ht="12.75" hidden="false" customHeight="false" outlineLevel="0" collapsed="false">
      <c r="A9" s="18" t="n">
        <v>41580</v>
      </c>
      <c r="B9" s="22" t="n">
        <v>92.0662916666667</v>
      </c>
      <c r="C9" s="23" t="n">
        <v>0.247</v>
      </c>
      <c r="D9" s="23" t="n">
        <v>2.39641666666667</v>
      </c>
      <c r="E9" s="20" t="n">
        <v>2.64341666666667</v>
      </c>
      <c r="F9" s="23" t="n">
        <v>4.502</v>
      </c>
      <c r="G9" s="23"/>
      <c r="H9" s="23"/>
      <c r="I9" s="23" t="n">
        <v>38.5815833333333</v>
      </c>
      <c r="J9" s="23" t="n">
        <v>49.8887549689779</v>
      </c>
      <c r="K9" s="23"/>
      <c r="L9" s="24"/>
      <c r="M9" s="24"/>
    </row>
    <row r="10" customFormat="false" ht="12.75" hidden="false" customHeight="false" outlineLevel="0" collapsed="false">
      <c r="A10" s="18" t="n">
        <v>41581</v>
      </c>
      <c r="B10" s="22" t="n">
        <v>91.9799583333333</v>
      </c>
      <c r="C10" s="23" t="n">
        <v>0.252458333333333</v>
      </c>
      <c r="D10" s="23" t="n">
        <v>2.39091666666667</v>
      </c>
      <c r="E10" s="20" t="n">
        <v>2.643375</v>
      </c>
      <c r="F10" s="23" t="n">
        <v>4.551</v>
      </c>
      <c r="G10" s="23"/>
      <c r="H10" s="23"/>
      <c r="I10" s="23" t="n">
        <v>38.61675</v>
      </c>
      <c r="J10" s="23" t="n">
        <v>49.9077089255121</v>
      </c>
      <c r="K10" s="23"/>
      <c r="L10" s="24"/>
      <c r="M10" s="24"/>
    </row>
    <row r="11" customFormat="false" ht="12.75" hidden="false" customHeight="false" outlineLevel="0" collapsed="false">
      <c r="A11" s="18" t="n">
        <v>41582</v>
      </c>
      <c r="B11" s="22" t="n">
        <v>91.9979166666667</v>
      </c>
      <c r="C11" s="23" t="n">
        <v>0.238666666666667</v>
      </c>
      <c r="D11" s="23" t="n">
        <v>2.38591666666667</v>
      </c>
      <c r="E11" s="20" t="n">
        <v>2.62458333333333</v>
      </c>
      <c r="F11" s="23" t="n">
        <v>4.594</v>
      </c>
      <c r="G11" s="23"/>
      <c r="H11" s="23"/>
      <c r="I11" s="23" t="n">
        <v>38.609</v>
      </c>
      <c r="J11" s="23" t="n">
        <v>49.9148036126176</v>
      </c>
      <c r="K11" s="23"/>
      <c r="L11" s="24"/>
      <c r="M11" s="24"/>
    </row>
    <row r="12" customFormat="false" ht="12.75" hidden="false" customHeight="false" outlineLevel="0" collapsed="false">
      <c r="A12" s="18" t="n">
        <v>41583</v>
      </c>
      <c r="B12" s="22" t="n">
        <v>92.121375</v>
      </c>
      <c r="C12" s="23" t="n">
        <v>0.226958333333333</v>
      </c>
      <c r="D12" s="23" t="n">
        <v>2.334375</v>
      </c>
      <c r="E12" s="20" t="n">
        <v>2.56133333333333</v>
      </c>
      <c r="F12" s="23" t="n">
        <v>4.556</v>
      </c>
      <c r="G12" s="23"/>
      <c r="H12" s="23"/>
      <c r="I12" s="23" t="n">
        <v>38.6057916666667</v>
      </c>
      <c r="J12" s="23" t="n">
        <v>49.9437052878141</v>
      </c>
      <c r="K12" s="23"/>
      <c r="L12" s="24"/>
      <c r="M12" s="24"/>
    </row>
    <row r="13" customFormat="false" ht="12.75" hidden="false" customHeight="false" outlineLevel="0" collapsed="false">
      <c r="A13" s="18" t="n">
        <v>41584</v>
      </c>
      <c r="B13" s="22" t="n">
        <v>92.196</v>
      </c>
      <c r="C13" s="23" t="n">
        <v>0.203125</v>
      </c>
      <c r="D13" s="23" t="n">
        <v>2.2325</v>
      </c>
      <c r="E13" s="20" t="n">
        <v>2.435625</v>
      </c>
      <c r="F13" s="23" t="n">
        <v>4.632</v>
      </c>
      <c r="G13" s="23"/>
      <c r="H13" s="23"/>
      <c r="I13" s="23" t="n">
        <v>38.6569166666667</v>
      </c>
      <c r="J13" s="23" t="n">
        <v>50.0347574147364</v>
      </c>
      <c r="K13" s="23"/>
      <c r="L13" s="24"/>
      <c r="M13" s="24"/>
    </row>
    <row r="14" customFormat="false" ht="12.75" hidden="false" customHeight="false" outlineLevel="0" collapsed="false">
      <c r="A14" s="18" t="n">
        <v>41585</v>
      </c>
      <c r="B14" s="22" t="n">
        <v>92.3200416666667</v>
      </c>
      <c r="C14" s="23" t="n">
        <v>0.231041666666667</v>
      </c>
      <c r="D14" s="23" t="n">
        <v>2.2625</v>
      </c>
      <c r="E14" s="20" t="n">
        <v>2.49354166666667</v>
      </c>
      <c r="F14" s="23" t="n">
        <v>4.47</v>
      </c>
      <c r="G14" s="23"/>
      <c r="H14" s="23"/>
      <c r="I14" s="23" t="n">
        <v>38.57825</v>
      </c>
      <c r="J14" s="23" t="n">
        <v>49.9571064451843</v>
      </c>
      <c r="K14" s="23"/>
      <c r="L14" s="24"/>
      <c r="M14" s="24"/>
    </row>
    <row r="15" customFormat="false" ht="12.75" hidden="false" customHeight="false" outlineLevel="0" collapsed="false">
      <c r="A15" s="18" t="n">
        <v>41586</v>
      </c>
      <c r="B15" s="22" t="n">
        <v>92.317875</v>
      </c>
      <c r="C15" s="23" t="n">
        <v>0.234458333333333</v>
      </c>
      <c r="D15" s="23" t="n">
        <v>2.29170833333333</v>
      </c>
      <c r="E15" s="20" t="n">
        <v>2.52616666666667</v>
      </c>
      <c r="F15" s="23" t="n">
        <v>4.508</v>
      </c>
      <c r="G15" s="23"/>
      <c r="H15" s="23"/>
      <c r="I15" s="23" t="n">
        <v>38.5295833333333</v>
      </c>
      <c r="J15" s="23" t="n">
        <v>49.9139456395754</v>
      </c>
      <c r="K15" s="23"/>
      <c r="L15" s="24"/>
      <c r="M15" s="24"/>
    </row>
    <row r="16" customFormat="false" ht="12.75" hidden="false" customHeight="false" outlineLevel="0" collapsed="false">
      <c r="A16" s="18" t="n">
        <v>41587</v>
      </c>
      <c r="B16" s="22" t="n">
        <v>92.132</v>
      </c>
      <c r="C16" s="23" t="n">
        <v>0.208208333333333</v>
      </c>
      <c r="D16" s="23" t="n">
        <v>2.269375</v>
      </c>
      <c r="E16" s="20" t="n">
        <v>2.47758333333333</v>
      </c>
      <c r="F16" s="23" t="n">
        <v>4.711</v>
      </c>
      <c r="G16" s="23"/>
      <c r="H16" s="23"/>
      <c r="I16" s="23" t="n">
        <v>38.6247083333333</v>
      </c>
      <c r="J16" s="23" t="n">
        <v>49.9966662064874</v>
      </c>
      <c r="K16" s="23"/>
      <c r="L16" s="24"/>
      <c r="M16" s="24"/>
    </row>
    <row r="17" customFormat="false" ht="12.75" hidden="false" customHeight="false" outlineLevel="0" collapsed="false">
      <c r="A17" s="18" t="n">
        <v>41588</v>
      </c>
      <c r="B17" s="22" t="n">
        <v>91.9470416666667</v>
      </c>
      <c r="C17" s="23" t="n">
        <v>0.222833333333333</v>
      </c>
      <c r="D17" s="23" t="n">
        <v>2.20125</v>
      </c>
      <c r="E17" s="20" t="n">
        <v>2.42408333333333</v>
      </c>
      <c r="F17" s="23" t="n">
        <v>4.927</v>
      </c>
      <c r="G17" s="23"/>
      <c r="H17" s="23"/>
      <c r="I17" s="23" t="n">
        <v>38.7183333333333</v>
      </c>
      <c r="J17" s="23" t="n">
        <v>50.0710499854913</v>
      </c>
      <c r="K17" s="23"/>
      <c r="L17" s="24"/>
      <c r="M17" s="24"/>
    </row>
    <row r="18" customFormat="false" ht="12.75" hidden="false" customHeight="false" outlineLevel="0" collapsed="false">
      <c r="A18" s="18" t="n">
        <v>41589</v>
      </c>
      <c r="B18" s="22" t="n">
        <v>91.7029166666667</v>
      </c>
      <c r="C18" s="23" t="n">
        <v>0.217541666666667</v>
      </c>
      <c r="D18" s="23" t="n">
        <v>2.22145833333333</v>
      </c>
      <c r="E18" s="20" t="n">
        <v>2.439</v>
      </c>
      <c r="F18" s="23" t="n">
        <v>5.102</v>
      </c>
      <c r="G18" s="23"/>
      <c r="H18" s="23"/>
      <c r="I18" s="23" t="n">
        <v>38.795625</v>
      </c>
      <c r="J18" s="23" t="n">
        <v>50.1100696271614</v>
      </c>
      <c r="K18" s="23"/>
      <c r="L18" s="24"/>
      <c r="M18" s="24"/>
    </row>
    <row r="19" customFormat="false" ht="12.75" hidden="false" customHeight="false" outlineLevel="0" collapsed="false">
      <c r="A19" s="18" t="n">
        <v>41590</v>
      </c>
      <c r="B19" s="22" t="n">
        <v>91.7795833333333</v>
      </c>
      <c r="C19" s="23" t="n">
        <v>0.202708333333333</v>
      </c>
      <c r="D19" s="23" t="n">
        <v>2.17341666666667</v>
      </c>
      <c r="E19" s="20" t="n">
        <v>2.376125</v>
      </c>
      <c r="F19" s="23" t="n">
        <v>5.061</v>
      </c>
      <c r="G19" s="23"/>
      <c r="H19" s="23"/>
      <c r="I19" s="23" t="n">
        <v>38.8304583333333</v>
      </c>
      <c r="J19" s="23" t="n">
        <v>50.1613292624821</v>
      </c>
      <c r="K19" s="23"/>
      <c r="L19" s="24"/>
      <c r="M19" s="24"/>
    </row>
    <row r="20" customFormat="false" ht="12.75" hidden="false" customHeight="false" outlineLevel="0" collapsed="false">
      <c r="A20" s="18" t="n">
        <v>41591</v>
      </c>
      <c r="B20" s="22" t="n">
        <v>91.9162083333333</v>
      </c>
      <c r="C20" s="23" t="n">
        <v>0.200958333333333</v>
      </c>
      <c r="D20" s="23" t="n">
        <v>2.20845833333333</v>
      </c>
      <c r="E20" s="20" t="n">
        <v>2.40941666666667</v>
      </c>
      <c r="F20" s="23" t="n">
        <v>4.909</v>
      </c>
      <c r="G20" s="23"/>
      <c r="H20" s="23"/>
      <c r="I20" s="23" t="n">
        <v>38.7682083333333</v>
      </c>
      <c r="J20" s="23" t="n">
        <v>50.1110101872908</v>
      </c>
      <c r="K20" s="23"/>
      <c r="L20" s="24"/>
      <c r="M20" s="24"/>
    </row>
    <row r="21" customFormat="false" ht="12.75" hidden="false" customHeight="false" outlineLevel="0" collapsed="false">
      <c r="A21" s="18" t="n">
        <v>41592</v>
      </c>
      <c r="B21" s="22" t="n">
        <v>91.751625</v>
      </c>
      <c r="C21" s="23" t="n">
        <v>0.171375</v>
      </c>
      <c r="D21" s="23" t="n">
        <v>2.18895833333333</v>
      </c>
      <c r="E21" s="20" t="n">
        <v>2.36033333333333</v>
      </c>
      <c r="F21" s="23" t="n">
        <v>5.08</v>
      </c>
      <c r="G21" s="23"/>
      <c r="H21" s="23"/>
      <c r="I21" s="23" t="n">
        <v>38.8644166666667</v>
      </c>
      <c r="J21" s="23" t="n">
        <v>50.1949247402991</v>
      </c>
      <c r="K21" s="23"/>
      <c r="L21" s="24"/>
      <c r="M21" s="24"/>
    </row>
    <row r="22" customFormat="false" ht="12.75" hidden="false" customHeight="false" outlineLevel="0" collapsed="false">
      <c r="A22" s="18" t="n">
        <v>41593</v>
      </c>
      <c r="B22" s="22" t="n">
        <v>91.717875</v>
      </c>
      <c r="C22" s="23" t="n">
        <v>0.207625</v>
      </c>
      <c r="D22" s="23" t="n">
        <v>2.20529166666667</v>
      </c>
      <c r="E22" s="20" t="n">
        <v>2.41291666666667</v>
      </c>
      <c r="F22" s="23" t="n">
        <v>5.162</v>
      </c>
      <c r="G22" s="23"/>
      <c r="H22" s="23"/>
      <c r="I22" s="23" t="n">
        <v>38.7907916666667</v>
      </c>
      <c r="J22" s="23" t="n">
        <v>50.1214600845693</v>
      </c>
      <c r="K22" s="23"/>
      <c r="L22" s="24"/>
      <c r="M22" s="24"/>
    </row>
    <row r="23" customFormat="false" ht="12.75" hidden="false" customHeight="false" outlineLevel="0" collapsed="false">
      <c r="A23" s="18" t="n">
        <v>41594</v>
      </c>
      <c r="B23" s="22" t="n">
        <v>91.91625</v>
      </c>
      <c r="C23" s="23" t="n">
        <v>0.200041666666667</v>
      </c>
      <c r="D23" s="23" t="n">
        <v>2.18691666666667</v>
      </c>
      <c r="E23" s="20" t="n">
        <v>2.38695833333333</v>
      </c>
      <c r="F23" s="23" t="n">
        <v>4.958</v>
      </c>
      <c r="G23" s="23"/>
      <c r="H23" s="23"/>
      <c r="I23" s="23" t="n">
        <v>38.7723333333333</v>
      </c>
      <c r="J23" s="23" t="n">
        <v>50.1237377605897</v>
      </c>
      <c r="K23" s="23"/>
      <c r="L23" s="24"/>
      <c r="M23" s="24"/>
    </row>
    <row r="24" customFormat="false" ht="12.75" hidden="false" customHeight="false" outlineLevel="0" collapsed="false">
      <c r="A24" s="18" t="n">
        <v>41595</v>
      </c>
      <c r="B24" s="22" t="n">
        <v>91.9826666666667</v>
      </c>
      <c r="C24" s="23" t="n">
        <v>0.217166666666667</v>
      </c>
      <c r="D24" s="23" t="n">
        <v>2.15108333333333</v>
      </c>
      <c r="E24" s="20" t="n">
        <v>2.36825</v>
      </c>
      <c r="F24" s="23" t="n">
        <v>4.846</v>
      </c>
      <c r="G24" s="23"/>
      <c r="H24" s="23"/>
      <c r="I24" s="23" t="n">
        <v>38.792625</v>
      </c>
      <c r="J24" s="23" t="n">
        <v>50.1394558490848</v>
      </c>
      <c r="K24" s="23"/>
      <c r="L24" s="24"/>
      <c r="M24" s="24"/>
    </row>
    <row r="25" customFormat="false" ht="12.75" hidden="false" customHeight="false" outlineLevel="0" collapsed="false">
      <c r="A25" s="18" t="n">
        <v>41596</v>
      </c>
      <c r="B25" s="22" t="n">
        <v>91.9198333333333</v>
      </c>
      <c r="C25" s="23" t="n">
        <v>0.256541666666667</v>
      </c>
      <c r="D25" s="23" t="n">
        <v>2.15616666666667</v>
      </c>
      <c r="E25" s="20" t="n">
        <v>2.41270833333333</v>
      </c>
      <c r="F25" s="23" t="n">
        <v>4.921</v>
      </c>
      <c r="G25" s="23"/>
      <c r="H25" s="23"/>
      <c r="I25" s="23" t="n">
        <v>38.7559166666667</v>
      </c>
      <c r="J25" s="23" t="n">
        <v>50.0897657744147</v>
      </c>
      <c r="K25" s="23"/>
      <c r="L25" s="24"/>
      <c r="M25" s="24"/>
    </row>
    <row r="26" customFormat="false" ht="12.75" hidden="false" customHeight="false" outlineLevel="0" collapsed="false">
      <c r="A26" s="18" t="n">
        <v>41597</v>
      </c>
      <c r="B26" s="22" t="n">
        <v>91.900875</v>
      </c>
      <c r="C26" s="23" t="n">
        <v>0.254833333333333</v>
      </c>
      <c r="D26" s="23" t="n">
        <v>2.16379166666667</v>
      </c>
      <c r="E26" s="20" t="n">
        <v>2.418625</v>
      </c>
      <c r="F26" s="23" t="n">
        <v>4.902</v>
      </c>
      <c r="G26" s="23"/>
      <c r="H26" s="23"/>
      <c r="I26" s="23" t="n">
        <v>38.7690833333333</v>
      </c>
      <c r="J26" s="23" t="n">
        <v>50.0949492358828</v>
      </c>
      <c r="K26" s="23"/>
      <c r="L26" s="24"/>
      <c r="M26" s="24"/>
    </row>
    <row r="27" customFormat="false" ht="12.75" hidden="false" customHeight="false" outlineLevel="0" collapsed="false">
      <c r="A27" s="18" t="n">
        <v>41598</v>
      </c>
      <c r="B27" s="22" t="n">
        <v>91.834875</v>
      </c>
      <c r="C27" s="23" t="n">
        <v>0.232625</v>
      </c>
      <c r="D27" s="23" t="n">
        <v>2.19979166666667</v>
      </c>
      <c r="E27" s="20" t="n">
        <v>2.43241666666667</v>
      </c>
      <c r="F27" s="23" t="n">
        <v>4.929</v>
      </c>
      <c r="G27" s="23"/>
      <c r="H27" s="23"/>
      <c r="I27" s="23" t="n">
        <v>38.7935416666667</v>
      </c>
      <c r="J27" s="23" t="n">
        <v>50.1080598016508</v>
      </c>
      <c r="K27" s="23"/>
      <c r="L27" s="24"/>
      <c r="M27" s="24"/>
    </row>
    <row r="28" customFormat="false" ht="12.75" hidden="false" customHeight="false" outlineLevel="0" collapsed="false">
      <c r="A28" s="18" t="n">
        <v>41599</v>
      </c>
      <c r="B28" s="22" t="n">
        <v>91.9205</v>
      </c>
      <c r="C28" s="23" t="n">
        <v>0.24175</v>
      </c>
      <c r="D28" s="23" t="n">
        <v>2.181375</v>
      </c>
      <c r="E28" s="20" t="n">
        <v>2.423125</v>
      </c>
      <c r="F28" s="23" t="n">
        <v>4.845</v>
      </c>
      <c r="G28" s="23"/>
      <c r="H28" s="23"/>
      <c r="I28" s="23" t="n">
        <v>38.7769583333333</v>
      </c>
      <c r="J28" s="23" t="n">
        <v>50.1003181862602</v>
      </c>
      <c r="K28" s="23"/>
      <c r="L28" s="24"/>
      <c r="M28" s="24"/>
    </row>
    <row r="29" customFormat="false" ht="12.75" hidden="false" customHeight="false" outlineLevel="0" collapsed="false">
      <c r="A29" s="18" t="n">
        <v>41600</v>
      </c>
      <c r="B29" s="22" t="n">
        <v>91.935</v>
      </c>
      <c r="C29" s="23" t="n">
        <v>0.226625</v>
      </c>
      <c r="D29" s="23" t="n">
        <v>2.16216666666667</v>
      </c>
      <c r="E29" s="20" t="n">
        <v>2.38879166666667</v>
      </c>
      <c r="F29" s="23" t="n">
        <v>4.822</v>
      </c>
      <c r="G29" s="23"/>
      <c r="H29" s="23"/>
      <c r="I29" s="23" t="n">
        <v>38.8179166666667</v>
      </c>
      <c r="J29" s="23" t="n">
        <v>50.142364714884</v>
      </c>
      <c r="K29" s="23"/>
      <c r="L29" s="24"/>
      <c r="M29" s="24"/>
    </row>
    <row r="30" customFormat="false" ht="12.75" hidden="false" customHeight="false" outlineLevel="0" collapsed="false">
      <c r="A30" s="18" t="n">
        <v>41601</v>
      </c>
      <c r="B30" s="22" t="n">
        <v>92.0186666666667</v>
      </c>
      <c r="C30" s="23" t="n">
        <v>0.256583333333333</v>
      </c>
      <c r="D30" s="23" t="n">
        <v>2.08354166666667</v>
      </c>
      <c r="E30" s="20" t="n">
        <v>2.340125</v>
      </c>
      <c r="F30" s="23" t="n">
        <v>4.813</v>
      </c>
      <c r="G30" s="23"/>
      <c r="H30" s="23"/>
      <c r="I30" s="23" t="n">
        <v>38.812125</v>
      </c>
      <c r="J30" s="23" t="n">
        <v>50.154022206885</v>
      </c>
      <c r="K30" s="23"/>
      <c r="L30" s="24"/>
      <c r="M30" s="24"/>
    </row>
    <row r="31" customFormat="false" ht="12.75" hidden="false" customHeight="false" outlineLevel="0" collapsed="false">
      <c r="A31" s="18" t="n">
        <v>41602</v>
      </c>
      <c r="B31" s="22" t="n">
        <v>91.7312083333334</v>
      </c>
      <c r="C31" s="23" t="n">
        <v>0.277375</v>
      </c>
      <c r="D31" s="23" t="n">
        <v>2.10558333333333</v>
      </c>
      <c r="E31" s="20" t="n">
        <v>2.38295833333333</v>
      </c>
      <c r="F31" s="23" t="n">
        <v>5.019</v>
      </c>
      <c r="G31" s="23"/>
      <c r="H31" s="23"/>
      <c r="I31" s="23" t="n">
        <v>38.8765</v>
      </c>
      <c r="J31" s="23" t="n">
        <v>50.1670659964058</v>
      </c>
      <c r="K31" s="23"/>
      <c r="L31" s="24"/>
      <c r="M31" s="24"/>
    </row>
    <row r="32" customFormat="false" ht="12.75" hidden="false" customHeight="false" outlineLevel="0" collapsed="false">
      <c r="A32" s="18" t="n">
        <v>41603</v>
      </c>
      <c r="B32" s="22" t="n">
        <v>92.1962916666667</v>
      </c>
      <c r="C32" s="23" t="n">
        <v>0.210166666666667</v>
      </c>
      <c r="D32" s="23" t="n">
        <v>2.09441666666667</v>
      </c>
      <c r="E32" s="20" t="n">
        <v>2.30458333333333</v>
      </c>
      <c r="F32" s="23" t="n">
        <v>4.636</v>
      </c>
      <c r="G32" s="23"/>
      <c r="H32" s="23"/>
      <c r="I32" s="23" t="n">
        <v>38.8019583333333</v>
      </c>
      <c r="J32" s="23" t="n">
        <v>50.1744200785542</v>
      </c>
      <c r="K32" s="23"/>
      <c r="L32" s="24"/>
      <c r="M32" s="24"/>
    </row>
    <row r="33" customFormat="false" ht="12.75" hidden="false" customHeight="false" outlineLevel="0" collapsed="false">
      <c r="A33" s="18" t="n">
        <v>41604</v>
      </c>
      <c r="B33" s="22" t="n">
        <v>92.1627083333333</v>
      </c>
      <c r="C33" s="23" t="n">
        <v>0.248875</v>
      </c>
      <c r="D33" s="23" t="n">
        <v>2.10704166666667</v>
      </c>
      <c r="E33" s="20" t="n">
        <v>2.35591666666667</v>
      </c>
      <c r="F33" s="23" t="n">
        <v>4.703</v>
      </c>
      <c r="G33" s="23"/>
      <c r="H33" s="23"/>
      <c r="I33" s="23" t="n">
        <v>38.7383333333333</v>
      </c>
      <c r="J33" s="23" t="n">
        <v>50.1064291422761</v>
      </c>
      <c r="K33" s="23"/>
      <c r="L33" s="24"/>
      <c r="M33" s="24"/>
    </row>
    <row r="34" customFormat="false" ht="12.75" hidden="false" customHeight="false" outlineLevel="0" collapsed="false">
      <c r="A34" s="18" t="n">
        <v>41605</v>
      </c>
      <c r="B34" s="22" t="n">
        <v>92.1000416666667</v>
      </c>
      <c r="C34" s="23" t="n">
        <v>0.252541666666667</v>
      </c>
      <c r="D34" s="23" t="n">
        <v>2.12345833333333</v>
      </c>
      <c r="E34" s="20" t="n">
        <v>2.376</v>
      </c>
      <c r="F34" s="23" t="n">
        <v>4.763</v>
      </c>
      <c r="G34" s="23"/>
      <c r="H34" s="23"/>
      <c r="I34" s="23" t="n">
        <v>38.7323333333333</v>
      </c>
      <c r="J34" s="23" t="n">
        <v>50.0933201023207</v>
      </c>
      <c r="K34" s="23"/>
      <c r="L34" s="24"/>
      <c r="M34" s="24"/>
    </row>
    <row r="35" customFormat="false" ht="12.75" hidden="false" customHeight="false" outlineLevel="0" collapsed="false">
      <c r="A35" s="18" t="n">
        <v>41606</v>
      </c>
      <c r="B35" s="22" t="n">
        <v>92.4696666666667</v>
      </c>
      <c r="C35" s="23" t="n">
        <v>0.248583333333333</v>
      </c>
      <c r="D35" s="23" t="n">
        <v>2.03954166666667</v>
      </c>
      <c r="E35" s="23" t="n">
        <v>2.288125</v>
      </c>
      <c r="F35" s="23" t="n">
        <v>4.483</v>
      </c>
      <c r="G35" s="23"/>
      <c r="H35" s="23"/>
      <c r="I35" s="23" t="n">
        <v>38.6869166666667</v>
      </c>
      <c r="J35" s="23" t="n">
        <v>50.1069826782864</v>
      </c>
      <c r="K35" s="23"/>
      <c r="L35" s="24"/>
      <c r="M35" s="24"/>
    </row>
    <row r="36" customFormat="false" ht="12.75" hidden="false" customHeight="false" outlineLevel="0" collapsed="false">
      <c r="A36" s="18" t="n">
        <v>41607</v>
      </c>
      <c r="B36" s="22" t="n">
        <v>92.255375</v>
      </c>
      <c r="C36" s="23" t="n">
        <v>0.246958333333333</v>
      </c>
      <c r="D36" s="23" t="n">
        <v>2.09316666666667</v>
      </c>
      <c r="E36" s="20" t="n">
        <v>2.340125</v>
      </c>
      <c r="F36" s="23" t="n">
        <v>4.648</v>
      </c>
      <c r="G36" s="23"/>
      <c r="H36" s="23"/>
      <c r="I36" s="23" t="n">
        <v>38.707375</v>
      </c>
      <c r="J36" s="23" t="n">
        <v>50.0960345186824</v>
      </c>
      <c r="K36" s="23"/>
      <c r="L36" s="24"/>
      <c r="M36" s="24"/>
    </row>
    <row r="37" customFormat="false" ht="13.5" hidden="false" customHeight="false" outlineLevel="0" collapsed="false">
      <c r="A37" s="18" t="n">
        <v>41608</v>
      </c>
      <c r="B37" s="25" t="n">
        <v>92.339125</v>
      </c>
      <c r="C37" s="26" t="n">
        <v>0.230666666666667</v>
      </c>
      <c r="D37" s="26" t="n">
        <v>2.03495833333333</v>
      </c>
      <c r="E37" s="41" t="n">
        <v>2.265625</v>
      </c>
      <c r="F37" s="26" t="n">
        <v>4.569</v>
      </c>
      <c r="G37" s="26"/>
      <c r="H37" s="26"/>
      <c r="I37" s="26" t="n">
        <v>38.761875</v>
      </c>
      <c r="J37" s="26" t="n">
        <v>50.1641925376978</v>
      </c>
      <c r="K37" s="26"/>
      <c r="L37" s="24"/>
      <c r="M37" s="24"/>
    </row>
    <row r="38" customFormat="false" ht="12.7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9"/>
      <c r="M39" s="9"/>
    </row>
    <row r="40" customFormat="false" ht="15" hidden="false" customHeight="false" outlineLevel="0" collapsed="false">
      <c r="A40" s="30" t="s">
        <v>33</v>
      </c>
      <c r="B40" s="31" t="n">
        <f aca="false">MIN(B8:B37)</f>
        <v>91.7029166666667</v>
      </c>
      <c r="C40" s="31" t="n">
        <f aca="false">MIN(C8:C37)</f>
        <v>0.171375</v>
      </c>
      <c r="D40" s="31" t="n">
        <f aca="false">MIN(D8:D37)</f>
        <v>2.03495833333333</v>
      </c>
      <c r="E40" s="31" t="n">
        <f aca="false">MIN(E8:E37)</f>
        <v>2.265625</v>
      </c>
      <c r="F40" s="31" t="n">
        <f aca="false">MIN(F8:F37)</f>
        <v>4.47</v>
      </c>
      <c r="G40" s="31"/>
      <c r="H40" s="31"/>
      <c r="I40" s="31" t="n">
        <f aca="false">MIN(I8:I37)</f>
        <v>38.5295833333333</v>
      </c>
      <c r="J40" s="31" t="n">
        <f aca="false">MIN(J8:J37)</f>
        <v>49.8887549689779</v>
      </c>
      <c r="K40" s="31"/>
      <c r="L40" s="9"/>
      <c r="M40" s="9"/>
    </row>
    <row r="41" customFormat="false" ht="15" hidden="false" customHeight="false" outlineLevel="0" collapsed="false">
      <c r="A41" s="32" t="s">
        <v>34</v>
      </c>
      <c r="B41" s="33" t="n">
        <f aca="false">AVERAGE(B8:B37)</f>
        <v>92.02355</v>
      </c>
      <c r="C41" s="33" t="n">
        <f aca="false">AVERAGE(C8:C37)</f>
        <v>0.228616666666667</v>
      </c>
      <c r="D41" s="33" t="n">
        <f aca="false">AVERAGE(D8:D37)</f>
        <v>2.20197361111111</v>
      </c>
      <c r="E41" s="33" t="n">
        <f aca="false">AVERAGE(E8:E37)</f>
        <v>2.43059027777778</v>
      </c>
      <c r="F41" s="33" t="n">
        <f aca="false">AVERAGE(F8:F37)</f>
        <v>4.77266666666667</v>
      </c>
      <c r="G41" s="33"/>
      <c r="H41" s="33"/>
      <c r="I41" s="33" t="n">
        <f aca="false">AVERAGE(I8:I37)</f>
        <v>38.7253041666667</v>
      </c>
      <c r="J41" s="33" t="n">
        <f aca="false">AVERAGE(J8:J37)</f>
        <v>50.0704293494278</v>
      </c>
      <c r="K41" s="33"/>
      <c r="L41" s="9"/>
      <c r="M41" s="9"/>
    </row>
    <row r="42" customFormat="false" ht="15" hidden="false" customHeight="false" outlineLevel="0" collapsed="false">
      <c r="A42" s="34" t="s">
        <v>35</v>
      </c>
      <c r="B42" s="35" t="n">
        <f aca="false">MAX(B8:B37)</f>
        <v>92.4696666666667</v>
      </c>
      <c r="C42" s="35" t="n">
        <f aca="false">MAX(C8:C37)</f>
        <v>0.277375</v>
      </c>
      <c r="D42" s="35" t="n">
        <f aca="false">MAX(D8:D37)</f>
        <v>2.41366666666667</v>
      </c>
      <c r="E42" s="35" t="n">
        <f aca="false">MAX(E8:E37)</f>
        <v>2.64341666666667</v>
      </c>
      <c r="F42" s="35" t="n">
        <f aca="false">MAX(F8:F37)</f>
        <v>5.162</v>
      </c>
      <c r="G42" s="35"/>
      <c r="H42" s="35"/>
      <c r="I42" s="35" t="n">
        <f aca="false">MAX(I8:I37)</f>
        <v>38.8765</v>
      </c>
      <c r="J42" s="35" t="n">
        <f aca="false">MAX(J8:J37)</f>
        <v>50.1949247402991</v>
      </c>
      <c r="K42" s="35"/>
      <c r="L42" s="9"/>
      <c r="M42" s="9"/>
    </row>
    <row r="43" customFormat="false" ht="15.75" hidden="false" customHeight="false" outlineLevel="0" collapsed="false">
      <c r="A43" s="36" t="s">
        <v>36</v>
      </c>
      <c r="B43" s="35" t="n">
        <f aca="false">STDEV(B8:B37)</f>
        <v>0.200502784984146</v>
      </c>
      <c r="C43" s="35" t="n">
        <f aca="false">STDEV(C8:C37)</f>
        <v>0.0239113905430268</v>
      </c>
      <c r="D43" s="35" t="n">
        <f aca="false">STDEV(D8:D37)</f>
        <v>0.103866850992381</v>
      </c>
      <c r="E43" s="35" t="n">
        <f aca="false">STDEV(E8:E37)</f>
        <v>0.101501090605359</v>
      </c>
      <c r="F43" s="35" t="n">
        <f aca="false">STDEV(F8:F37)</f>
        <v>0.207617741141699</v>
      </c>
      <c r="G43" s="35"/>
      <c r="H43" s="35"/>
      <c r="I43" s="35" t="n">
        <f aca="false">STDEV(I8:I37)</f>
        <v>0.0945335855487099</v>
      </c>
      <c r="J43" s="35" t="n">
        <f aca="false">STDEV(J8:J37)</f>
        <v>0.0929410003168773</v>
      </c>
      <c r="K43" s="35"/>
      <c r="L43" s="9"/>
      <c r="M43" s="9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9"/>
      <c r="M44" s="9"/>
    </row>
    <row r="45" customFormat="false" ht="12.75" hidden="false" customHeight="false" outlineLevel="0" collapsed="false">
      <c r="A45" s="39" t="s">
        <v>3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00:17Z</dcterms:created>
  <dc:creator>smed3</dc:creator>
  <dc:description/>
  <dc:language>en-US</dc:language>
  <cp:lastModifiedBy>Aldo Luna</cp:lastModifiedBy>
  <cp:lastPrinted>2015-06-12T03:26:00Z</cp:lastPrinted>
  <dcterms:modified xsi:type="dcterms:W3CDTF">2015-06-12T03:26:14Z</dcterms:modified>
  <cp:revision>0</cp:revision>
  <dc:subject/>
  <dc:title/>
</cp:coreProperties>
</file>