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Naco" sheetId="1" state="visible" r:id="rId2"/>
    <sheet name="Fenosa" sheetId="2" state="visible" r:id="rId3"/>
  </sheets>
  <definedNames>
    <definedName function="false" hidden="false" localSheetId="1" name="_xlnm.Print_Area" vbProcedure="false">Fenosa!$A$1:$K$49</definedName>
    <definedName function="false" hidden="false" localSheetId="1" name="_xlnm.Print_Titles" vbProcedure="false">Fenosa!$1:$4</definedName>
    <definedName function="false" hidden="false" localSheetId="0" name="_xlnm.Print_Area" vbProcedure="false">Naco!$A$1:$K$50</definedName>
    <definedName function="false" hidden="false" localSheetId="0" name="_xlnm.Print_Titles" vbProcedure="false">Nac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AÑO 2012</t>
  </si>
  <si>
    <t xml:space="preserve">GAS Y PETROQUIMICA BASICA</t>
  </si>
  <si>
    <t xml:space="preserve">CALIDAD DEL GAS</t>
  </si>
  <si>
    <t xml:space="preserve">NOM-001-SECRE-2010</t>
  </si>
  <si>
    <t xml:space="preserve">Pto. de Calidad Naco</t>
  </si>
  <si>
    <t xml:space="preserve">Abril</t>
  </si>
  <si>
    <t xml:space="preserve">Metano</t>
  </si>
  <si>
    <t xml:space="preserve">Etano</t>
  </si>
  <si>
    <t xml:space="preserve">N2</t>
  </si>
  <si>
    <t xml:space="preserve">CO2</t>
  </si>
  <si>
    <t xml:space="preserve">Total de Inertes</t>
  </si>
  <si>
    <t xml:space="preserve">Poder Calorífico</t>
  </si>
  <si>
    <t xml:space="preserve">Índice de Woobe </t>
  </si>
  <si>
    <t xml:space="preserve">Día</t>
  </si>
  <si>
    <t xml:space="preserve">% VOL </t>
  </si>
  <si>
    <t xml:space="preserve">MJoules /m3</t>
  </si>
  <si>
    <t xml:space="preserve">MJoules /m3               </t>
  </si>
  <si>
    <t xml:space="preserve">NORMA ( 84 )</t>
  </si>
  <si>
    <t xml:space="preserve">NORMA ( 11 )</t>
  </si>
  <si>
    <t xml:space="preserve">NORMA ( 4 )</t>
  </si>
  <si>
    <t xml:space="preserve">NORMA ( 3 )</t>
  </si>
  <si>
    <t xml:space="preserve">NORMA ( 37,30 - 43,60 )</t>
  </si>
  <si>
    <t xml:space="preserve">NORMA ( 48,20 - 53,20 )</t>
  </si>
  <si>
    <t xml:space="preserve">% C1</t>
  </si>
  <si>
    <t xml:space="preserve">% C2</t>
  </si>
  <si>
    <t xml:space="preserve">CO2+N2</t>
  </si>
  <si>
    <t xml:space="preserve">Poder Calorífic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  Wobb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medios</t>
  </si>
  <si>
    <t xml:space="preserve">   * Datos en condiciones estándar: Temp. :   288,15°  K   , Presion:   101,325  KPa.</t>
  </si>
  <si>
    <t xml:space="preserve">Zona: Resto del País</t>
  </si>
  <si>
    <t xml:space="preserve">Poder Calorífico                                                                                                                                                                                                                                                                            MJ/m3</t>
  </si>
  <si>
    <t xml:space="preserve">I.  Wobbe                                                                                                                                                                                                                                                                       MJ/m3</t>
  </si>
  <si>
    <t xml:space="preserve">Máximo</t>
  </si>
  <si>
    <t xml:space="preserve">Mínimo</t>
  </si>
  <si>
    <t xml:space="preserve">Desv. Estándar</t>
  </si>
  <si>
    <t xml:space="preserve">Pto. de Calidad Fen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m/d/yyyy"/>
    <numFmt numFmtId="167" formatCode="[$-409]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.9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i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  <charset val="1"/>
    </font>
    <font>
      <b val="true"/>
      <i val="true"/>
      <sz val="10"/>
      <color rgb="FF0000FF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.5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name val="Arial"/>
      <family val="0"/>
      <charset val="1"/>
    </font>
    <font>
      <b val="true"/>
      <sz val="8"/>
      <name val="Arial"/>
      <family val="2"/>
    </font>
    <font>
      <sz val="8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26</v>
      </c>
      <c r="I9" s="16" t="s">
        <v>27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4.2467346191406</v>
      </c>
      <c r="D10" s="18" t="n">
        <v>3.00773477554321</v>
      </c>
      <c r="E10" s="18" t="n">
        <v>2.04689526557922</v>
      </c>
      <c r="F10" s="19" t="n">
        <v>0.354018002748489</v>
      </c>
      <c r="G10" s="18" t="n">
        <v>2.40091323852539</v>
      </c>
      <c r="H10" s="18" t="n">
        <v>37.9624848077005</v>
      </c>
      <c r="I10" s="18" t="n">
        <v>49.613093741179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3.7139053344727</v>
      </c>
      <c r="D11" s="20" t="n">
        <v>3.43614745140076</v>
      </c>
      <c r="E11" s="20" t="n">
        <v>1.97653698921204</v>
      </c>
      <c r="F11" s="21" t="n">
        <v>0.34742683172226</v>
      </c>
      <c r="G11" s="20" t="n">
        <v>2.32396388053894</v>
      </c>
      <c r="H11" s="20" t="n">
        <v>38.2302390964229</v>
      </c>
      <c r="I11" s="20" t="n">
        <v>49.8042029794041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3.9898681640625</v>
      </c>
      <c r="D12" s="20" t="n">
        <v>3.20301008224487</v>
      </c>
      <c r="E12" s="20" t="n">
        <v>2.04143977165222</v>
      </c>
      <c r="F12" s="21" t="n">
        <v>0.347172141075134</v>
      </c>
      <c r="G12" s="20" t="n">
        <v>2.38861179351807</v>
      </c>
      <c r="H12" s="20" t="n">
        <v>38.0717570793704</v>
      </c>
      <c r="I12" s="20" t="n">
        <v>49.683572014582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4.0225830078125</v>
      </c>
      <c r="D13" s="20" t="n">
        <v>3.20674705505371</v>
      </c>
      <c r="E13" s="20" t="n">
        <v>1.9962260723114</v>
      </c>
      <c r="F13" s="21" t="n">
        <v>0.326999217271805</v>
      </c>
      <c r="G13" s="20" t="n">
        <v>2.32322525978088</v>
      </c>
      <c r="H13" s="20" t="n">
        <v>38.1211950112412</v>
      </c>
      <c r="I13" s="20" t="n">
        <v>49.7462024213192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4.0236358642578</v>
      </c>
      <c r="D14" s="20" t="n">
        <v>3.18537139892578</v>
      </c>
      <c r="E14" s="20" t="n">
        <v>2.03241991996765</v>
      </c>
      <c r="F14" s="21" t="n">
        <v>0.336167335510254</v>
      </c>
      <c r="G14" s="20" t="n">
        <v>2.36858725547791</v>
      </c>
      <c r="H14" s="20" t="n">
        <v>38.0778439708935</v>
      </c>
      <c r="I14" s="20" t="n">
        <v>49.6986366487656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3.9681243896484</v>
      </c>
      <c r="D15" s="20" t="n">
        <v>3.15716028213501</v>
      </c>
      <c r="E15" s="20" t="n">
        <v>2.11566352844238</v>
      </c>
      <c r="F15" s="21" t="n">
        <v>0.306806087493897</v>
      </c>
      <c r="G15" s="20" t="n">
        <v>2.42246961593628</v>
      </c>
      <c r="H15" s="20" t="n">
        <v>38.0677771309164</v>
      </c>
      <c r="I15" s="20" t="n">
        <v>49.6753654212181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4.0363082885742</v>
      </c>
      <c r="D16" s="20" t="n">
        <v>3.11632108688355</v>
      </c>
      <c r="E16" s="20" t="n">
        <v>2.08234214782715</v>
      </c>
      <c r="F16" s="21" t="n">
        <v>0.294110298156738</v>
      </c>
      <c r="G16" s="20" t="n">
        <v>2.37645244598389</v>
      </c>
      <c r="H16" s="20" t="n">
        <v>38.0873963307401</v>
      </c>
      <c r="I16" s="20" t="n">
        <v>49.7102714276965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3.5238723754883</v>
      </c>
      <c r="D17" s="20" t="n">
        <v>3.48861956596375</v>
      </c>
      <c r="E17" s="20" t="n">
        <v>2.09943294525147</v>
      </c>
      <c r="F17" s="21" t="n">
        <v>0.272777140140533</v>
      </c>
      <c r="G17" s="20" t="n">
        <v>2.37221002578735</v>
      </c>
      <c r="H17" s="20" t="n">
        <v>38.2902329559944</v>
      </c>
      <c r="I17" s="20" t="n">
        <v>49.8344188778207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3.4157943725586</v>
      </c>
      <c r="D18" s="20" t="n">
        <v>3.62544441223145</v>
      </c>
      <c r="E18" s="20" t="n">
        <v>2.06120800971985</v>
      </c>
      <c r="F18" s="21" t="n">
        <v>0.282546162605286</v>
      </c>
      <c r="G18" s="20" t="n">
        <v>2.34375429153442</v>
      </c>
      <c r="H18" s="20" t="n">
        <v>38.3369779281464</v>
      </c>
      <c r="I18" s="20" t="n">
        <v>49.8720449856202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3.7558441162109</v>
      </c>
      <c r="D19" s="20" t="n">
        <v>3.40844058990479</v>
      </c>
      <c r="E19" s="20" t="n">
        <v>2.02100801467896</v>
      </c>
      <c r="F19" s="21" t="n">
        <v>0.320850312709808</v>
      </c>
      <c r="G19" s="20" t="n">
        <v>2.34185838699341</v>
      </c>
      <c r="H19" s="20" t="n">
        <v>38.1971918850807</v>
      </c>
      <c r="I19" s="20" t="n">
        <v>49.7833241509053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3.6366806030273</v>
      </c>
      <c r="D20" s="20" t="n">
        <v>3.47031307220459</v>
      </c>
      <c r="E20" s="20" t="n">
        <v>2.01888632774353</v>
      </c>
      <c r="F20" s="21" t="n">
        <v>0.331696063280106</v>
      </c>
      <c r="G20" s="20" t="n">
        <v>2.35058236122131</v>
      </c>
      <c r="H20" s="20" t="n">
        <v>38.2446031083879</v>
      </c>
      <c r="I20" s="20" t="n">
        <v>49.8041901112466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3.8937683105469</v>
      </c>
      <c r="D21" s="20" t="n">
        <v>3.30220150947571</v>
      </c>
      <c r="E21" s="20" t="n">
        <v>2.03652381896973</v>
      </c>
      <c r="F21" s="21" t="n">
        <v>0.351460158824921</v>
      </c>
      <c r="G21" s="20" t="n">
        <v>2.38798403739929</v>
      </c>
      <c r="H21" s="20" t="n">
        <v>38.0973037750357</v>
      </c>
      <c r="I21" s="20" t="n">
        <v>49.6977719113667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3.9804992675781</v>
      </c>
      <c r="D22" s="20" t="n">
        <v>3.23261070251465</v>
      </c>
      <c r="E22" s="20" t="n">
        <v>2.05841255187988</v>
      </c>
      <c r="F22" s="21" t="n">
        <v>0.33538892865181</v>
      </c>
      <c r="G22" s="20" t="n">
        <v>2.39380145072937</v>
      </c>
      <c r="H22" s="20" t="n">
        <v>38.0601876818207</v>
      </c>
      <c r="I22" s="20" t="n">
        <v>49.6774078298791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4.054801940918</v>
      </c>
      <c r="D23" s="20" t="n">
        <v>3.16443371772766</v>
      </c>
      <c r="E23" s="20" t="n">
        <v>1.99553680419922</v>
      </c>
      <c r="F23" s="21" t="n">
        <v>0.338413119316101</v>
      </c>
      <c r="G23" s="20" t="n">
        <v>2.33395004272461</v>
      </c>
      <c r="H23" s="20" t="n">
        <v>38.102606410479</v>
      </c>
      <c r="I23" s="20" t="n">
        <v>49.7279141531606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4.1322250366211</v>
      </c>
      <c r="D24" s="20" t="n">
        <v>3.07656645774841</v>
      </c>
      <c r="E24" s="20" t="n">
        <v>1.99905169010162</v>
      </c>
      <c r="F24" s="21" t="n">
        <v>0.336468189954758</v>
      </c>
      <c r="G24" s="20" t="n">
        <v>2.33551979064941</v>
      </c>
      <c r="H24" s="20" t="n">
        <v>38.0841662452705</v>
      </c>
      <c r="I24" s="20" t="n">
        <v>49.7168568618305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4.1175079345703</v>
      </c>
      <c r="D25" s="20" t="n">
        <v>3.08242893218994</v>
      </c>
      <c r="E25" s="20" t="n">
        <v>1.98946285247803</v>
      </c>
      <c r="F25" s="21" t="n">
        <v>0.339643180370331</v>
      </c>
      <c r="G25" s="20" t="n">
        <v>2.329106092453</v>
      </c>
      <c r="H25" s="20" t="n">
        <v>38.098708280209</v>
      </c>
      <c r="I25" s="20" t="n">
        <v>49.7273806847528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4.0970764160156</v>
      </c>
      <c r="D26" s="20" t="n">
        <v>3.10079503059387</v>
      </c>
      <c r="E26" s="20" t="n">
        <v>1.98852777481079</v>
      </c>
      <c r="F26" s="21" t="n">
        <v>0.343204408884048</v>
      </c>
      <c r="G26" s="20" t="n">
        <v>2.33173227310181</v>
      </c>
      <c r="H26" s="20" t="n">
        <v>38.1015380387938</v>
      </c>
      <c r="I26" s="20" t="n">
        <v>49.7270322426391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4.0219345092773</v>
      </c>
      <c r="D27" s="20" t="n">
        <v>3.17432546615601</v>
      </c>
      <c r="E27" s="20" t="n">
        <v>1.99390065670013</v>
      </c>
      <c r="F27" s="21" t="n">
        <v>0.345007032155991</v>
      </c>
      <c r="G27" s="20" t="n">
        <v>2.33890771865845</v>
      </c>
      <c r="H27" s="20" t="n">
        <v>38.1165108661902</v>
      </c>
      <c r="I27" s="20" t="n">
        <v>49.7321199820551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4.1116409301758</v>
      </c>
      <c r="D28" s="20" t="n">
        <v>3.10262751579285</v>
      </c>
      <c r="E28" s="20" t="n">
        <v>2.00673794746399</v>
      </c>
      <c r="F28" s="21" t="n">
        <v>0.331405252218246</v>
      </c>
      <c r="G28" s="20" t="n">
        <v>2.33814311027527</v>
      </c>
      <c r="H28" s="20" t="n">
        <v>38.0848962350261</v>
      </c>
      <c r="I28" s="20" t="n">
        <v>49.7173426856933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4.1151733398438</v>
      </c>
      <c r="D29" s="20" t="n">
        <v>3.09070181846619</v>
      </c>
      <c r="E29" s="20" t="n">
        <v>2.0682213306427</v>
      </c>
      <c r="F29" s="21" t="n">
        <v>0.313836216926575</v>
      </c>
      <c r="G29" s="20" t="n">
        <v>2.38205766677856</v>
      </c>
      <c r="H29" s="20" t="n">
        <v>38.0398061025713</v>
      </c>
      <c r="I29" s="20" t="n">
        <v>49.675699890679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4.1005554199219</v>
      </c>
      <c r="D30" s="20" t="n">
        <v>3.12167119979858</v>
      </c>
      <c r="E30" s="20" t="n">
        <v>2.05675363540649</v>
      </c>
      <c r="F30" s="21" t="n">
        <v>0.292934685945511</v>
      </c>
      <c r="G30" s="20" t="n">
        <v>2.34968829154968</v>
      </c>
      <c r="H30" s="20" t="n">
        <v>38.0686832727627</v>
      </c>
      <c r="I30" s="20" t="n">
        <v>49.711914545866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4.2650527954102</v>
      </c>
      <c r="D31" s="20" t="n">
        <v>2.9966447353363</v>
      </c>
      <c r="E31" s="20" t="n">
        <v>1.98609185218811</v>
      </c>
      <c r="F31" s="21" t="n">
        <v>0.332390069961548</v>
      </c>
      <c r="G31" s="20" t="n">
        <v>2.31848192214966</v>
      </c>
      <c r="H31" s="20" t="n">
        <v>38.0408182760904</v>
      </c>
      <c r="I31" s="20" t="n">
        <v>49.7004501741992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4.4804840087891</v>
      </c>
      <c r="D32" s="20" t="n">
        <v>2.89569616317749</v>
      </c>
      <c r="E32" s="20" t="n">
        <v>1.86376798152924</v>
      </c>
      <c r="F32" s="21" t="n">
        <v>0.360525637865067</v>
      </c>
      <c r="G32" s="20" t="n">
        <v>2.22429370880127</v>
      </c>
      <c r="H32" s="20" t="n">
        <v>38.0357748409025</v>
      </c>
      <c r="I32" s="20" t="n">
        <v>49.7333418852603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4.6413726806641</v>
      </c>
      <c r="D33" s="20" t="n">
        <v>2.69088840484619</v>
      </c>
      <c r="E33" s="20" t="n">
        <v>1.85243630409241</v>
      </c>
      <c r="F33" s="21" t="n">
        <v>0.396412819623947</v>
      </c>
      <c r="G33" s="20" t="n">
        <v>2.24884915351868</v>
      </c>
      <c r="H33" s="20" t="n">
        <v>37.9850494111348</v>
      </c>
      <c r="I33" s="20" t="n">
        <v>49.6841474097367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4.7724075317383</v>
      </c>
      <c r="D34" s="20" t="n">
        <v>2.59301996231079</v>
      </c>
      <c r="E34" s="20" t="n">
        <v>1.83842575550079</v>
      </c>
      <c r="F34" s="21" t="n">
        <v>0.404436379671097</v>
      </c>
      <c r="G34" s="20" t="n">
        <v>2.24286222457886</v>
      </c>
      <c r="H34" s="20" t="n">
        <v>37.9407900702172</v>
      </c>
      <c r="I34" s="20" t="n">
        <v>49.6593226157664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4.6391525268555</v>
      </c>
      <c r="D35" s="20" t="n">
        <v>2.68109655380249</v>
      </c>
      <c r="E35" s="20" t="n">
        <v>1.88427710533142</v>
      </c>
      <c r="F35" s="21" t="n">
        <v>0.385017335414887</v>
      </c>
      <c r="G35" s="20" t="n">
        <v>2.26929450035095</v>
      </c>
      <c r="H35" s="20" t="n">
        <v>37.9653314540315</v>
      </c>
      <c r="I35" s="20" t="n">
        <v>49.6662428034323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4.6584777832031</v>
      </c>
      <c r="D36" s="20" t="n">
        <v>2.67305898666382</v>
      </c>
      <c r="E36" s="20" t="n">
        <v>1.88635265827179</v>
      </c>
      <c r="F36" s="21" t="n">
        <v>0.382580697536469</v>
      </c>
      <c r="G36" s="20" t="n">
        <v>2.26893329620361</v>
      </c>
      <c r="H36" s="20" t="n">
        <v>37.9558617065127</v>
      </c>
      <c r="I36" s="20" t="n">
        <v>49.6615170991007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4.5708999633789</v>
      </c>
      <c r="D37" s="20" t="n">
        <v>2.73695397377014</v>
      </c>
      <c r="E37" s="20" t="n">
        <v>1.95401382446289</v>
      </c>
      <c r="F37" s="21" t="n">
        <v>0.350970685482025</v>
      </c>
      <c r="G37" s="20" t="n">
        <v>2.30498456954956</v>
      </c>
      <c r="H37" s="20" t="n">
        <v>37.9516100669994</v>
      </c>
      <c r="I37" s="20" t="n">
        <v>49.6503158594102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4.5115356445313</v>
      </c>
      <c r="D38" s="20" t="n">
        <v>2.79225492477417</v>
      </c>
      <c r="E38" s="20" t="n">
        <v>1.96319723129272</v>
      </c>
      <c r="F38" s="21" t="n">
        <v>0.348522394895554</v>
      </c>
      <c r="G38" s="20" t="n">
        <v>2.3117196559906</v>
      </c>
      <c r="H38" s="20" t="n">
        <v>37.9632292590027</v>
      </c>
      <c r="I38" s="20" t="n">
        <v>49.6587718689549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4.5875778198242</v>
      </c>
      <c r="D39" s="20" t="n">
        <v>2.75264525413513</v>
      </c>
      <c r="E39" s="20" t="n">
        <v>1.90913546085358</v>
      </c>
      <c r="F39" s="21" t="n">
        <v>0.345245212316513</v>
      </c>
      <c r="G39" s="20" t="n">
        <v>2.25438070297241</v>
      </c>
      <c r="H39" s="20" t="n">
        <v>37.9897736185739</v>
      </c>
      <c r="I39" s="20" t="n">
        <v>49.697257389356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4.1361831665039</v>
      </c>
      <c r="D40" s="23" t="n">
        <f aca="false">AVERAGE(D10:D39)</f>
        <v>3.08553103605906</v>
      </c>
      <c r="E40" s="23" t="n">
        <f aca="false">AVERAGE(E10:E39)</f>
        <v>1.99409620761871</v>
      </c>
      <c r="F40" s="23" t="n">
        <f aca="false">AVERAGE(F10:F39)</f>
        <v>0.338481066624324</v>
      </c>
      <c r="G40" s="23" t="n">
        <f aca="false">AVERAGE(G10:G39)</f>
        <v>2.33257729212443</v>
      </c>
      <c r="H40" s="23" t="n">
        <f aca="false">AVERAGE(H10:H39)</f>
        <v>38.0790114972173</v>
      </c>
      <c r="I40" s="23" t="n">
        <f aca="false">AVERAGE(I10:I39)</f>
        <v>49.7149376890965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31</v>
      </c>
      <c r="I44" s="16" t="s">
        <v>32</v>
      </c>
    </row>
    <row r="45" customFormat="false" ht="13.5" hidden="false" customHeight="true" outlineLevel="0" collapsed="false">
      <c r="A45" s="27" t="s">
        <v>33</v>
      </c>
      <c r="B45" s="27"/>
      <c r="C45" s="28" t="n">
        <f aca="false">MAX(C10:C39)</f>
        <v>94.7724075317383</v>
      </c>
      <c r="D45" s="29" t="n">
        <f aca="false">MAX(D10:D39)</f>
        <v>3.62544441223145</v>
      </c>
      <c r="E45" s="28" t="n">
        <f aca="false">MAX(E10:E39)</f>
        <v>2.11566352844238</v>
      </c>
      <c r="F45" s="28" t="n">
        <f aca="false">MAX(F10:F39)</f>
        <v>0.404436379671097</v>
      </c>
      <c r="G45" s="29" t="n">
        <f aca="false">MAX(G10:G39)</f>
        <v>2.42246961593628</v>
      </c>
      <c r="H45" s="28" t="n">
        <f aca="false">MAX(H10:H39)</f>
        <v>38.3369779281464</v>
      </c>
      <c r="I45" s="30" t="n">
        <f aca="false">MAX(I10:I39)</f>
        <v>49.8720449856202</v>
      </c>
    </row>
    <row r="46" customFormat="false" ht="13.5" hidden="false" customHeight="true" outlineLevel="0" collapsed="false">
      <c r="A46" s="27" t="s">
        <v>34</v>
      </c>
      <c r="B46" s="27"/>
      <c r="C46" s="31" t="n">
        <f aca="false">MIN(C10:C39)</f>
        <v>93.4157943725586</v>
      </c>
      <c r="D46" s="28" t="n">
        <f aca="false">MIN(D10:D39)</f>
        <v>2.59301996231079</v>
      </c>
      <c r="E46" s="28" t="n">
        <f aca="false">MIN(E10:E39)</f>
        <v>1.83842575550079</v>
      </c>
      <c r="F46" s="31" t="n">
        <f aca="false">MIN(F10:F39)</f>
        <v>0.272777140140533</v>
      </c>
      <c r="G46" s="28" t="n">
        <f aca="false">MIN(G10:G39)</f>
        <v>2.22429370880127</v>
      </c>
      <c r="H46" s="31" t="n">
        <f aca="false">MIN(H10:H39)</f>
        <v>37.9407900702172</v>
      </c>
      <c r="I46" s="28" t="n">
        <f aca="false">MIN(I10:I39)</f>
        <v>49.613093741179</v>
      </c>
    </row>
    <row r="47" customFormat="false" ht="13.5" hidden="false" customHeight="true" outlineLevel="0" collapsed="false">
      <c r="A47" s="32" t="s">
        <v>35</v>
      </c>
      <c r="B47" s="32"/>
      <c r="C47" s="28" t="n">
        <f aca="false">STDEV(C10:C39)</f>
        <v>0.348653194944798</v>
      </c>
      <c r="D47" s="33" t="n">
        <f aca="false">STDEV(D10:D39)</f>
        <v>0.266442413675758</v>
      </c>
      <c r="E47" s="28" t="n">
        <f aca="false">STDEV(E10:E39)</f>
        <v>0.0735105799185952</v>
      </c>
      <c r="F47" s="28" t="n">
        <f aca="false">STDEV(F10:F39)</f>
        <v>0.0304739987218601</v>
      </c>
      <c r="G47" s="33" t="n">
        <f aca="false">STDEV(G10:G39)</f>
        <v>0.0503035738006802</v>
      </c>
      <c r="H47" s="28" t="n">
        <f aca="false">STDEV(H10:H39)</f>
        <v>0.100555360032505</v>
      </c>
      <c r="I47" s="34" t="n">
        <f aca="false">STDEV(I10:I39)</f>
        <v>0.0573074857718557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5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36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26</v>
      </c>
      <c r="I9" s="16" t="s">
        <v>27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4.2467346191406</v>
      </c>
      <c r="D10" s="18" t="n">
        <v>3.00773477554321</v>
      </c>
      <c r="E10" s="18" t="n">
        <v>2.04689526557922</v>
      </c>
      <c r="F10" s="19" t="n">
        <v>0.354018002748489</v>
      </c>
      <c r="G10" s="18" t="n">
        <v>2.40091323852539</v>
      </c>
      <c r="H10" s="18" t="n">
        <v>37.9624848077005</v>
      </c>
      <c r="I10" s="18" t="n">
        <v>49.613093741179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3.7139053344727</v>
      </c>
      <c r="D11" s="20" t="n">
        <v>3.43614745140076</v>
      </c>
      <c r="E11" s="20" t="n">
        <v>1.97653698921204</v>
      </c>
      <c r="F11" s="21" t="n">
        <v>0.34742683172226</v>
      </c>
      <c r="G11" s="20" t="n">
        <v>2.32396388053894</v>
      </c>
      <c r="H11" s="20" t="n">
        <v>38.2302390964229</v>
      </c>
      <c r="I11" s="20" t="n">
        <v>49.8042029794041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3.9898681640625</v>
      </c>
      <c r="D12" s="20" t="n">
        <v>3.20301008224487</v>
      </c>
      <c r="E12" s="20" t="n">
        <v>2.04143977165222</v>
      </c>
      <c r="F12" s="21" t="n">
        <v>0.347172141075134</v>
      </c>
      <c r="G12" s="20" t="n">
        <v>2.38861179351807</v>
      </c>
      <c r="H12" s="20" t="n">
        <v>38.0717570793704</v>
      </c>
      <c r="I12" s="20" t="n">
        <v>49.683572014582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4.0225830078125</v>
      </c>
      <c r="D13" s="20" t="n">
        <v>3.20674705505371</v>
      </c>
      <c r="E13" s="20" t="n">
        <v>1.9962260723114</v>
      </c>
      <c r="F13" s="21" t="n">
        <v>0.326999217271805</v>
      </c>
      <c r="G13" s="20" t="n">
        <v>2.32322525978088</v>
      </c>
      <c r="H13" s="20" t="n">
        <v>38.1211950112412</v>
      </c>
      <c r="I13" s="20" t="n">
        <v>49.7462024213192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4.0236358642578</v>
      </c>
      <c r="D14" s="20" t="n">
        <v>3.18537139892578</v>
      </c>
      <c r="E14" s="20" t="n">
        <v>2.03241991996765</v>
      </c>
      <c r="F14" s="21" t="n">
        <v>0.336167335510254</v>
      </c>
      <c r="G14" s="20" t="n">
        <v>2.36858725547791</v>
      </c>
      <c r="H14" s="20" t="n">
        <v>38.0778439708935</v>
      </c>
      <c r="I14" s="20" t="n">
        <v>49.6986366487656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3.9681243896484</v>
      </c>
      <c r="D15" s="20" t="n">
        <v>3.15716028213501</v>
      </c>
      <c r="E15" s="20" t="n">
        <v>2.11566352844238</v>
      </c>
      <c r="F15" s="21" t="n">
        <v>0.306806087493897</v>
      </c>
      <c r="G15" s="20" t="n">
        <v>2.42246961593628</v>
      </c>
      <c r="H15" s="20" t="n">
        <v>38.0677771309164</v>
      </c>
      <c r="I15" s="20" t="n">
        <v>49.6753654212181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4.0363082885742</v>
      </c>
      <c r="D16" s="20" t="n">
        <v>3.11632108688355</v>
      </c>
      <c r="E16" s="20" t="n">
        <v>2.08234214782715</v>
      </c>
      <c r="F16" s="21" t="n">
        <v>0.294110298156738</v>
      </c>
      <c r="G16" s="20" t="n">
        <v>2.37645244598389</v>
      </c>
      <c r="H16" s="20" t="n">
        <v>38.0873963307401</v>
      </c>
      <c r="I16" s="20" t="n">
        <v>49.7102714276965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3.5238723754883</v>
      </c>
      <c r="D17" s="20" t="n">
        <v>3.48861956596375</v>
      </c>
      <c r="E17" s="20" t="n">
        <v>2.09943294525147</v>
      </c>
      <c r="F17" s="21" t="n">
        <v>0.272777140140533</v>
      </c>
      <c r="G17" s="20" t="n">
        <v>2.37221002578735</v>
      </c>
      <c r="H17" s="20" t="n">
        <v>38.2902329559944</v>
      </c>
      <c r="I17" s="20" t="n">
        <v>49.8344188778207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3.4157943725586</v>
      </c>
      <c r="D18" s="20" t="n">
        <v>3.62544441223145</v>
      </c>
      <c r="E18" s="20" t="n">
        <v>2.06120800971985</v>
      </c>
      <c r="F18" s="21" t="n">
        <v>0.282546162605286</v>
      </c>
      <c r="G18" s="20" t="n">
        <v>2.34375429153442</v>
      </c>
      <c r="H18" s="20" t="n">
        <v>38.3369779281464</v>
      </c>
      <c r="I18" s="20" t="n">
        <v>49.8720449856202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3.7558441162109</v>
      </c>
      <c r="D19" s="20" t="n">
        <v>3.40844058990479</v>
      </c>
      <c r="E19" s="20" t="n">
        <v>2.02100801467896</v>
      </c>
      <c r="F19" s="21" t="n">
        <v>0.320850312709808</v>
      </c>
      <c r="G19" s="20" t="n">
        <v>2.34185838699341</v>
      </c>
      <c r="H19" s="20" t="n">
        <v>38.1971918850807</v>
      </c>
      <c r="I19" s="20" t="n">
        <v>49.7833241509053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3.6366806030273</v>
      </c>
      <c r="D20" s="20" t="n">
        <v>3.47031307220459</v>
      </c>
      <c r="E20" s="20" t="n">
        <v>2.01888632774353</v>
      </c>
      <c r="F20" s="21" t="n">
        <v>0.331696063280106</v>
      </c>
      <c r="G20" s="20" t="n">
        <v>2.35058236122131</v>
      </c>
      <c r="H20" s="20" t="n">
        <v>38.2446031083879</v>
      </c>
      <c r="I20" s="20" t="n">
        <v>49.8041901112466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3.8937683105469</v>
      </c>
      <c r="D21" s="20" t="n">
        <v>3.30220150947571</v>
      </c>
      <c r="E21" s="20" t="n">
        <v>2.03652381896973</v>
      </c>
      <c r="F21" s="21" t="n">
        <v>0.351460158824921</v>
      </c>
      <c r="G21" s="20" t="n">
        <v>2.38798403739929</v>
      </c>
      <c r="H21" s="20" t="n">
        <v>38.0973037750357</v>
      </c>
      <c r="I21" s="20" t="n">
        <v>49.6977719113667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3.9804992675781</v>
      </c>
      <c r="D22" s="20" t="n">
        <v>3.23261070251465</v>
      </c>
      <c r="E22" s="20" t="n">
        <v>2.05841255187988</v>
      </c>
      <c r="F22" s="21" t="n">
        <v>0.33538892865181</v>
      </c>
      <c r="G22" s="20" t="n">
        <v>2.39380145072937</v>
      </c>
      <c r="H22" s="20" t="n">
        <v>38.0601876818207</v>
      </c>
      <c r="I22" s="20" t="n">
        <v>49.6774078298791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4.054801940918</v>
      </c>
      <c r="D23" s="20" t="n">
        <v>3.16443371772766</v>
      </c>
      <c r="E23" s="20" t="n">
        <v>1.99553680419922</v>
      </c>
      <c r="F23" s="21" t="n">
        <v>0.338413119316101</v>
      </c>
      <c r="G23" s="20" t="n">
        <v>2.33395004272461</v>
      </c>
      <c r="H23" s="20" t="n">
        <v>38.102606410479</v>
      </c>
      <c r="I23" s="20" t="n">
        <v>49.7279141531606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4.1322250366211</v>
      </c>
      <c r="D24" s="20" t="n">
        <v>3.07656645774841</v>
      </c>
      <c r="E24" s="20" t="n">
        <v>1.99905169010162</v>
      </c>
      <c r="F24" s="21" t="n">
        <v>0.336468189954758</v>
      </c>
      <c r="G24" s="20" t="n">
        <v>2.33551979064941</v>
      </c>
      <c r="H24" s="20" t="n">
        <v>38.0841662452705</v>
      </c>
      <c r="I24" s="20" t="n">
        <v>49.7168568618305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4.1175079345703</v>
      </c>
      <c r="D25" s="20" t="n">
        <v>3.08242893218994</v>
      </c>
      <c r="E25" s="20" t="n">
        <v>1.98946285247803</v>
      </c>
      <c r="F25" s="21" t="n">
        <v>0.339643180370331</v>
      </c>
      <c r="G25" s="20" t="n">
        <v>2.329106092453</v>
      </c>
      <c r="H25" s="20" t="n">
        <v>38.098708280209</v>
      </c>
      <c r="I25" s="20" t="n">
        <v>49.7273806847528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4.0970764160156</v>
      </c>
      <c r="D26" s="20" t="n">
        <v>3.10079503059387</v>
      </c>
      <c r="E26" s="20" t="n">
        <v>1.98852777481079</v>
      </c>
      <c r="F26" s="21" t="n">
        <v>0.343204408884048</v>
      </c>
      <c r="G26" s="20" t="n">
        <v>2.33173227310181</v>
      </c>
      <c r="H26" s="20" t="n">
        <v>38.1015380387938</v>
      </c>
      <c r="I26" s="20" t="n">
        <v>49.7270322426391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4.0219345092773</v>
      </c>
      <c r="D27" s="20" t="n">
        <v>3.17432546615601</v>
      </c>
      <c r="E27" s="20" t="n">
        <v>1.99390065670013</v>
      </c>
      <c r="F27" s="21" t="n">
        <v>0.345007032155991</v>
      </c>
      <c r="G27" s="20" t="n">
        <v>2.33890771865845</v>
      </c>
      <c r="H27" s="20" t="n">
        <v>38.1165108661902</v>
      </c>
      <c r="I27" s="20" t="n">
        <v>49.7321199820551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4.1116409301758</v>
      </c>
      <c r="D28" s="20" t="n">
        <v>3.10262751579285</v>
      </c>
      <c r="E28" s="20" t="n">
        <v>2.00673794746399</v>
      </c>
      <c r="F28" s="21" t="n">
        <v>0.331405252218246</v>
      </c>
      <c r="G28" s="20" t="n">
        <v>2.33814311027527</v>
      </c>
      <c r="H28" s="20" t="n">
        <v>38.0848962350261</v>
      </c>
      <c r="I28" s="20" t="n">
        <v>49.7173426856933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4.1151733398438</v>
      </c>
      <c r="D29" s="20" t="n">
        <v>3.09070181846619</v>
      </c>
      <c r="E29" s="20" t="n">
        <v>2.0682213306427</v>
      </c>
      <c r="F29" s="21" t="n">
        <v>0.313836216926575</v>
      </c>
      <c r="G29" s="20" t="n">
        <v>2.38205766677856</v>
      </c>
      <c r="H29" s="20" t="n">
        <v>38.0398061025713</v>
      </c>
      <c r="I29" s="20" t="n">
        <v>49.675699890679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4.1005554199219</v>
      </c>
      <c r="D30" s="20" t="n">
        <v>3.12167119979858</v>
      </c>
      <c r="E30" s="20" t="n">
        <v>2.05675363540649</v>
      </c>
      <c r="F30" s="21" t="n">
        <v>0.292934685945511</v>
      </c>
      <c r="G30" s="20" t="n">
        <v>2.34968829154968</v>
      </c>
      <c r="H30" s="20" t="n">
        <v>38.0686832727627</v>
      </c>
      <c r="I30" s="20" t="n">
        <v>49.711914545866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4.2650527954102</v>
      </c>
      <c r="D31" s="20" t="n">
        <v>2.9966447353363</v>
      </c>
      <c r="E31" s="20" t="n">
        <v>1.98609185218811</v>
      </c>
      <c r="F31" s="21" t="n">
        <v>0.332390069961548</v>
      </c>
      <c r="G31" s="20" t="n">
        <v>2.31848192214966</v>
      </c>
      <c r="H31" s="20" t="n">
        <v>38.0408182760904</v>
      </c>
      <c r="I31" s="20" t="n">
        <v>49.7004501741992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4.4804840087891</v>
      </c>
      <c r="D32" s="20" t="n">
        <v>2.89569616317749</v>
      </c>
      <c r="E32" s="20" t="n">
        <v>1.86376798152924</v>
      </c>
      <c r="F32" s="21" t="n">
        <v>0.360525637865067</v>
      </c>
      <c r="G32" s="20" t="n">
        <v>2.22429370880127</v>
      </c>
      <c r="H32" s="20" t="n">
        <v>38.0357748409025</v>
      </c>
      <c r="I32" s="20" t="n">
        <v>49.7333418852603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4.6413726806641</v>
      </c>
      <c r="D33" s="20" t="n">
        <v>2.69088840484619</v>
      </c>
      <c r="E33" s="20" t="n">
        <v>1.85243630409241</v>
      </c>
      <c r="F33" s="21" t="n">
        <v>0.396412819623947</v>
      </c>
      <c r="G33" s="20" t="n">
        <v>2.24884915351868</v>
      </c>
      <c r="H33" s="20" t="n">
        <v>37.9850494111348</v>
      </c>
      <c r="I33" s="20" t="n">
        <v>49.6841474097367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4.7724075317383</v>
      </c>
      <c r="D34" s="20" t="n">
        <v>2.59301996231079</v>
      </c>
      <c r="E34" s="20" t="n">
        <v>1.83842575550079</v>
      </c>
      <c r="F34" s="21" t="n">
        <v>0.404436379671097</v>
      </c>
      <c r="G34" s="20" t="n">
        <v>2.24286222457886</v>
      </c>
      <c r="H34" s="20" t="n">
        <v>37.9407900702172</v>
      </c>
      <c r="I34" s="20" t="n">
        <v>49.6593226157664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4.6391525268555</v>
      </c>
      <c r="D35" s="20" t="n">
        <v>2.68109655380249</v>
      </c>
      <c r="E35" s="20" t="n">
        <v>1.88427710533142</v>
      </c>
      <c r="F35" s="21" t="n">
        <v>0.385017335414887</v>
      </c>
      <c r="G35" s="20" t="n">
        <v>2.26929450035095</v>
      </c>
      <c r="H35" s="20" t="n">
        <v>37.9653314540315</v>
      </c>
      <c r="I35" s="20" t="n">
        <v>49.6662428034323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4.6584777832031</v>
      </c>
      <c r="D36" s="20" t="n">
        <v>2.67305898666382</v>
      </c>
      <c r="E36" s="20" t="n">
        <v>1.88635265827179</v>
      </c>
      <c r="F36" s="21" t="n">
        <v>0.382580697536469</v>
      </c>
      <c r="G36" s="20" t="n">
        <v>2.26893329620361</v>
      </c>
      <c r="H36" s="20" t="n">
        <v>37.9558617065127</v>
      </c>
      <c r="I36" s="20" t="n">
        <v>49.6615170991007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4.5708999633789</v>
      </c>
      <c r="D37" s="20" t="n">
        <v>2.73695397377014</v>
      </c>
      <c r="E37" s="20" t="n">
        <v>1.95401382446289</v>
      </c>
      <c r="F37" s="21" t="n">
        <v>0.350970685482025</v>
      </c>
      <c r="G37" s="20" t="n">
        <v>2.30498456954956</v>
      </c>
      <c r="H37" s="20" t="n">
        <v>37.9516100669994</v>
      </c>
      <c r="I37" s="20" t="n">
        <v>49.6503158594102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4.5115356445313</v>
      </c>
      <c r="D38" s="20" t="n">
        <v>2.79225492477417</v>
      </c>
      <c r="E38" s="20" t="n">
        <v>1.96319723129272</v>
      </c>
      <c r="F38" s="21" t="n">
        <v>0.348522394895554</v>
      </c>
      <c r="G38" s="20" t="n">
        <v>2.3117196559906</v>
      </c>
      <c r="H38" s="20" t="n">
        <v>37.9632292590027</v>
      </c>
      <c r="I38" s="20" t="n">
        <v>49.6587718689549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4.5875778198242</v>
      </c>
      <c r="D39" s="20" t="n">
        <v>2.75264525413513</v>
      </c>
      <c r="E39" s="20" t="n">
        <v>1.90913546085358</v>
      </c>
      <c r="F39" s="21" t="n">
        <v>0.345245212316513</v>
      </c>
      <c r="G39" s="20" t="n">
        <v>2.25438070297241</v>
      </c>
      <c r="H39" s="20" t="n">
        <v>37.9897736185739</v>
      </c>
      <c r="I39" s="20" t="n">
        <v>49.697257389356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4.1361831665039</v>
      </c>
      <c r="D40" s="23" t="n">
        <f aca="false">AVERAGE(D10:D39)</f>
        <v>3.08553103605906</v>
      </c>
      <c r="E40" s="23" t="n">
        <f aca="false">AVERAGE(E10:E39)</f>
        <v>1.99409620761871</v>
      </c>
      <c r="F40" s="23" t="n">
        <f aca="false">AVERAGE(F10:F39)</f>
        <v>0.338481066624324</v>
      </c>
      <c r="G40" s="23" t="n">
        <f aca="false">AVERAGE(G10:G39)</f>
        <v>2.33257729212443</v>
      </c>
      <c r="H40" s="23" t="n">
        <f aca="false">AVERAGE(H10:H39)</f>
        <v>38.0790114972173</v>
      </c>
      <c r="I40" s="23" t="n">
        <f aca="false">AVERAGE(I10:I39)</f>
        <v>49.7149376890965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31</v>
      </c>
      <c r="I44" s="16" t="s">
        <v>32</v>
      </c>
    </row>
    <row r="45" customFormat="false" ht="13.5" hidden="false" customHeight="true" outlineLevel="0" collapsed="false">
      <c r="A45" s="27" t="s">
        <v>33</v>
      </c>
      <c r="B45" s="27"/>
      <c r="C45" s="28" t="n">
        <f aca="false">MAX(C10:C39)</f>
        <v>94.7724075317383</v>
      </c>
      <c r="D45" s="29" t="n">
        <f aca="false">MAX(D10:D39)</f>
        <v>3.62544441223145</v>
      </c>
      <c r="E45" s="28" t="n">
        <f aca="false">MAX(E10:E39)</f>
        <v>2.11566352844238</v>
      </c>
      <c r="F45" s="28" t="n">
        <f aca="false">MAX(F10:F39)</f>
        <v>0.404436379671097</v>
      </c>
      <c r="G45" s="29" t="n">
        <f aca="false">MAX(G10:G39)</f>
        <v>2.42246961593628</v>
      </c>
      <c r="H45" s="28" t="n">
        <f aca="false">MAX(H10:H39)</f>
        <v>38.3369779281464</v>
      </c>
      <c r="I45" s="30" t="n">
        <f aca="false">MAX(I10:I39)</f>
        <v>49.8720449856202</v>
      </c>
    </row>
    <row r="46" customFormat="false" ht="13.5" hidden="false" customHeight="true" outlineLevel="0" collapsed="false">
      <c r="A46" s="27" t="s">
        <v>34</v>
      </c>
      <c r="B46" s="27"/>
      <c r="C46" s="31" t="n">
        <f aca="false">MIN(C10:C39)</f>
        <v>93.4157943725586</v>
      </c>
      <c r="D46" s="28" t="n">
        <f aca="false">MIN(D10:D39)</f>
        <v>2.59301996231079</v>
      </c>
      <c r="E46" s="28" t="n">
        <f aca="false">MIN(E10:E39)</f>
        <v>1.83842575550079</v>
      </c>
      <c r="F46" s="31" t="n">
        <f aca="false">MIN(F10:F39)</f>
        <v>0.272777140140533</v>
      </c>
      <c r="G46" s="28" t="n">
        <f aca="false">MIN(G10:G39)</f>
        <v>2.22429370880127</v>
      </c>
      <c r="H46" s="31" t="n">
        <f aca="false">MIN(H10:H39)</f>
        <v>37.9407900702172</v>
      </c>
      <c r="I46" s="28" t="n">
        <f aca="false">MIN(I10:I39)</f>
        <v>49.613093741179</v>
      </c>
    </row>
    <row r="47" customFormat="false" ht="13.5" hidden="false" customHeight="true" outlineLevel="0" collapsed="false">
      <c r="A47" s="32" t="s">
        <v>35</v>
      </c>
      <c r="B47" s="32"/>
      <c r="C47" s="28" t="n">
        <f aca="false">STDEV(C10:C39)</f>
        <v>0.348653194944798</v>
      </c>
      <c r="D47" s="33" t="n">
        <f aca="false">STDEV(D10:D39)</f>
        <v>0.266442413675758</v>
      </c>
      <c r="E47" s="28" t="n">
        <f aca="false">STDEV(E10:E39)</f>
        <v>0.0735105799185952</v>
      </c>
      <c r="F47" s="28" t="n">
        <f aca="false">STDEV(F10:F39)</f>
        <v>0.0304739987218601</v>
      </c>
      <c r="G47" s="33" t="n">
        <f aca="false">STDEV(G10:G39)</f>
        <v>0.0503035738006802</v>
      </c>
      <c r="H47" s="28" t="n">
        <f aca="false">STDEV(H10:H39)</f>
        <v>0.100555360032505</v>
      </c>
      <c r="I47" s="34" t="n">
        <f aca="false">STDEV(I10:I39)</f>
        <v>0.0573074857718557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27:40Z</dcterms:created>
  <dc:creator>Cruces Gutiérrez Jesus Alfredo</dc:creator>
  <dc:description/>
  <dc:language>en-US</dc:language>
  <cp:lastModifiedBy>Aldo Luna</cp:lastModifiedBy>
  <cp:lastPrinted>2015-06-12T02:40:52Z</cp:lastPrinted>
  <dcterms:modified xsi:type="dcterms:W3CDTF">2015-06-12T02:41:04Z</dcterms:modified>
  <cp:revision>0</cp:revision>
  <dc:subject/>
  <dc:title/>
</cp:coreProperties>
</file>