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Naco" sheetId="1" state="visible" r:id="rId2"/>
    <sheet name="Fenosa" sheetId="2" state="visible" r:id="rId3"/>
  </sheets>
  <definedNames>
    <definedName function="false" hidden="false" localSheetId="1" name="_xlnm.Print_Area" vbProcedure="false">Fenosa!$A$1:$K$52</definedName>
    <definedName function="false" hidden="false" localSheetId="1" name="_xlnm.Print_Titles" vbProcedure="false">Fenosa!$1:$4</definedName>
    <definedName function="false" hidden="false" localSheetId="0" name="_xlnm.Print_Area" vbProcedure="false">Naco!$A$1:$K$51</definedName>
    <definedName function="false" hidden="false" localSheetId="0" name="_xlnm.Print_Titles" vbProcedure="false">Nac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AÑO 2012</t>
  </si>
  <si>
    <t xml:space="preserve">GAS Y PETROQUIMICA BASICA</t>
  </si>
  <si>
    <t xml:space="preserve">CALIDAD DEL GAS</t>
  </si>
  <si>
    <t xml:space="preserve">NOM-001-SECRE-2010</t>
  </si>
  <si>
    <t xml:space="preserve">Pto. de Calidad Naco</t>
  </si>
  <si>
    <t xml:space="preserve">Mayo</t>
  </si>
  <si>
    <t xml:space="preserve">Metano</t>
  </si>
  <si>
    <t xml:space="preserve">Etano</t>
  </si>
  <si>
    <t xml:space="preserve">N2</t>
  </si>
  <si>
    <t xml:space="preserve">CO2</t>
  </si>
  <si>
    <t xml:space="preserve">Total de Inertes</t>
  </si>
  <si>
    <t xml:space="preserve">Poder Calorífico</t>
  </si>
  <si>
    <t xml:space="preserve">Índice de Woobe </t>
  </si>
  <si>
    <t xml:space="preserve">Día</t>
  </si>
  <si>
    <t xml:space="preserve">% VOL </t>
  </si>
  <si>
    <t xml:space="preserve">MJoules /m3</t>
  </si>
  <si>
    <t xml:space="preserve">MJoules /m3               </t>
  </si>
  <si>
    <t xml:space="preserve">NORMA ( 84 )</t>
  </si>
  <si>
    <t xml:space="preserve">NORMA ( 11 )</t>
  </si>
  <si>
    <t xml:space="preserve">NORMA ( 4 )</t>
  </si>
  <si>
    <t xml:space="preserve">NORMA ( 3 )</t>
  </si>
  <si>
    <t xml:space="preserve">NORMA ( 37,30 - 43,60 )</t>
  </si>
  <si>
    <t xml:space="preserve">NORMA ( 48,20 - 53,20 )</t>
  </si>
  <si>
    <t xml:space="preserve">% C1</t>
  </si>
  <si>
    <t xml:space="preserve">% C2</t>
  </si>
  <si>
    <t xml:space="preserve">CO2+N2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medios</t>
  </si>
  <si>
    <t xml:space="preserve">   * Datos en condiciones estándar: Temp. :   288,15°  K   , Presion:   101,325  KPa.</t>
  </si>
  <si>
    <t xml:space="preserve">Zona: Resto del País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Máximo</t>
  </si>
  <si>
    <t xml:space="preserve">Mínimo</t>
  </si>
  <si>
    <t xml:space="preserve">Desv. Estándar</t>
  </si>
  <si>
    <t xml:space="preserve">Pto. de Calidad Fen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[$-409]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b val="true"/>
      <i val="true"/>
      <sz val="10"/>
      <color rgb="FF0000FF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.5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"/>
    </font>
    <font>
      <b val="true"/>
      <sz val="8"/>
      <name val="Arial"/>
      <family val="2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30</v>
      </c>
      <c r="B10" s="17"/>
      <c r="C10" s="18" t="n">
        <v>94.1487350463867</v>
      </c>
      <c r="D10" s="18" t="n">
        <v>3.06952333450317</v>
      </c>
      <c r="E10" s="18" t="n">
        <v>1.92243683338165</v>
      </c>
      <c r="F10" s="19" t="n">
        <v>0.303086280822754</v>
      </c>
      <c r="G10" s="18" t="n">
        <v>2.22552299499512</v>
      </c>
      <c r="H10" s="18" t="n">
        <v>38.197602334982</v>
      </c>
      <c r="I10" s="18" t="n">
        <v>49.8393999219383</v>
      </c>
      <c r="J10" s="3"/>
      <c r="K10" s="3"/>
    </row>
    <row r="11" customFormat="false" ht="12.75" hidden="false" customHeight="true" outlineLevel="0" collapsed="false">
      <c r="A11" s="17" t="n">
        <v>41031</v>
      </c>
      <c r="B11" s="17"/>
      <c r="C11" s="20" t="n">
        <v>94.4708480834961</v>
      </c>
      <c r="D11" s="20" t="n">
        <v>2.85717248916626</v>
      </c>
      <c r="E11" s="20" t="n">
        <v>1.94349384307861</v>
      </c>
      <c r="F11" s="21" t="n">
        <v>0.341033577919006</v>
      </c>
      <c r="G11" s="20" t="n">
        <v>2.28452730178833</v>
      </c>
      <c r="H11" s="20" t="n">
        <v>37.9953186276221</v>
      </c>
      <c r="I11" s="20" t="n">
        <v>49.687310072054</v>
      </c>
      <c r="J11" s="3"/>
      <c r="K11" s="3"/>
    </row>
    <row r="12" customFormat="false" ht="12.75" hidden="false" customHeight="true" outlineLevel="0" collapsed="false">
      <c r="A12" s="17" t="n">
        <v>41032</v>
      </c>
      <c r="B12" s="17"/>
      <c r="C12" s="20" t="n">
        <v>94.1023864746094</v>
      </c>
      <c r="D12" s="20" t="n">
        <v>3.11375427246094</v>
      </c>
      <c r="E12" s="20" t="n">
        <v>1.9675817489624</v>
      </c>
      <c r="F12" s="21" t="n">
        <v>0.331235855817795</v>
      </c>
      <c r="G12" s="20" t="n">
        <v>2.29881763458252</v>
      </c>
      <c r="H12" s="20" t="n">
        <v>38.1291669478827</v>
      </c>
      <c r="I12" s="20" t="n">
        <v>49.7605855080801</v>
      </c>
      <c r="J12" s="3"/>
      <c r="K12" s="3"/>
    </row>
    <row r="13" customFormat="false" ht="12.75" hidden="false" customHeight="true" outlineLevel="0" collapsed="false">
      <c r="A13" s="17" t="n">
        <v>41033</v>
      </c>
      <c r="B13" s="17"/>
      <c r="C13" s="20" t="n">
        <v>94.105598449707</v>
      </c>
      <c r="D13" s="20" t="n">
        <v>3.14913630485535</v>
      </c>
      <c r="E13" s="20" t="n">
        <v>1.97487413883209</v>
      </c>
      <c r="F13" s="21" t="n">
        <v>0.3234623670578</v>
      </c>
      <c r="G13" s="20" t="n">
        <v>2.29833650588989</v>
      </c>
      <c r="H13" s="20" t="n">
        <v>38.1101496477963</v>
      </c>
      <c r="I13" s="20" t="n">
        <v>49.7518052478171</v>
      </c>
      <c r="J13" s="3"/>
      <c r="K13" s="3"/>
    </row>
    <row r="14" customFormat="false" ht="12.75" hidden="false" customHeight="true" outlineLevel="0" collapsed="false">
      <c r="A14" s="17" t="n">
        <v>41034</v>
      </c>
      <c r="B14" s="17"/>
      <c r="C14" s="20" t="n">
        <v>93.7236480712891</v>
      </c>
      <c r="D14" s="20" t="n">
        <v>3.45551323890686</v>
      </c>
      <c r="E14" s="20" t="n">
        <v>1.95654916763306</v>
      </c>
      <c r="F14" s="21" t="n">
        <v>0.313868641853333</v>
      </c>
      <c r="G14" s="20" t="n">
        <v>2.2704176902771</v>
      </c>
      <c r="H14" s="20" t="n">
        <v>38.2723638652128</v>
      </c>
      <c r="I14" s="20" t="n">
        <v>49.8603871052305</v>
      </c>
      <c r="J14" s="3"/>
      <c r="K14" s="3"/>
    </row>
    <row r="15" customFormat="false" ht="12.75" hidden="false" customHeight="true" outlineLevel="0" collapsed="false">
      <c r="A15" s="17" t="n">
        <v>41035</v>
      </c>
      <c r="B15" s="17"/>
      <c r="C15" s="20" t="n">
        <v>93.9878082275391</v>
      </c>
      <c r="D15" s="20" t="n">
        <v>3.2893431186676</v>
      </c>
      <c r="E15" s="20" t="n">
        <v>2.07352876663208</v>
      </c>
      <c r="F15" s="21" t="n">
        <v>0.280214458703995</v>
      </c>
      <c r="G15" s="20" t="n">
        <v>2.35374331474304</v>
      </c>
      <c r="H15" s="20" t="n">
        <v>38.0729825721952</v>
      </c>
      <c r="I15" s="20" t="n">
        <v>49.7159219066603</v>
      </c>
      <c r="J15" s="3"/>
      <c r="K15" s="3"/>
    </row>
    <row r="16" customFormat="false" ht="12.75" hidden="false" customHeight="true" outlineLevel="0" collapsed="false">
      <c r="A16" s="17" t="n">
        <v>41036</v>
      </c>
      <c r="B16" s="17"/>
      <c r="C16" s="20" t="n">
        <v>94.0024566650391</v>
      </c>
      <c r="D16" s="20" t="n">
        <v>3.22563123703003</v>
      </c>
      <c r="E16" s="20" t="n">
        <v>2.08996200561523</v>
      </c>
      <c r="F16" s="21" t="n">
        <v>0.321446299552918</v>
      </c>
      <c r="G16" s="20" t="n">
        <v>2.41140842437744</v>
      </c>
      <c r="H16" s="20" t="n">
        <v>38.0257713088039</v>
      </c>
      <c r="I16" s="20" t="n">
        <v>49.6529485001798</v>
      </c>
      <c r="J16" s="3"/>
      <c r="K16" s="3"/>
    </row>
    <row r="17" customFormat="false" ht="12.75" hidden="false" customHeight="true" outlineLevel="0" collapsed="false">
      <c r="A17" s="17" t="n">
        <v>41037</v>
      </c>
      <c r="B17" s="17"/>
      <c r="C17" s="20" t="n">
        <v>94.1221008300781</v>
      </c>
      <c r="D17" s="20" t="n">
        <v>3.1780698299408</v>
      </c>
      <c r="E17" s="20" t="n">
        <v>1.99667739868164</v>
      </c>
      <c r="F17" s="21" t="n">
        <v>0.348653942346573</v>
      </c>
      <c r="G17" s="20" t="n">
        <v>2.34533143043518</v>
      </c>
      <c r="H17" s="20" t="n">
        <v>38.0363530179416</v>
      </c>
      <c r="I17" s="20" t="n">
        <v>49.6823624682285</v>
      </c>
      <c r="J17" s="3"/>
      <c r="K17" s="3"/>
    </row>
    <row r="18" customFormat="false" ht="12.75" hidden="false" customHeight="true" outlineLevel="0" collapsed="false">
      <c r="A18" s="17" t="n">
        <v>41038</v>
      </c>
      <c r="B18" s="17"/>
      <c r="C18" s="20" t="n">
        <v>93.9359359741211</v>
      </c>
      <c r="D18" s="20" t="n">
        <v>3.26549220085144</v>
      </c>
      <c r="E18" s="20" t="n">
        <v>2.00829696655273</v>
      </c>
      <c r="F18" s="21" t="n">
        <v>0.347932130098343</v>
      </c>
      <c r="G18" s="20" t="n">
        <v>2.35622906684876</v>
      </c>
      <c r="H18" s="20" t="n">
        <v>38.1168702403384</v>
      </c>
      <c r="I18" s="20" t="n">
        <v>49.7240780316938</v>
      </c>
      <c r="J18" s="3"/>
      <c r="K18" s="3"/>
    </row>
    <row r="19" customFormat="false" ht="12.75" hidden="false" customHeight="true" outlineLevel="0" collapsed="false">
      <c r="A19" s="17" t="n">
        <v>41039</v>
      </c>
      <c r="B19" s="17"/>
      <c r="C19" s="20" t="n">
        <v>93.7566604614258</v>
      </c>
      <c r="D19" s="20" t="n">
        <v>3.40784549713135</v>
      </c>
      <c r="E19" s="20" t="n">
        <v>2.00845289230347</v>
      </c>
      <c r="F19" s="21" t="n">
        <v>0.343169689178467</v>
      </c>
      <c r="G19" s="20" t="n">
        <v>2.35162258148193</v>
      </c>
      <c r="H19" s="20" t="n">
        <v>38.1880280557001</v>
      </c>
      <c r="I19" s="20" t="n">
        <v>49.7684456150445</v>
      </c>
      <c r="J19" s="3"/>
      <c r="K19" s="3"/>
    </row>
    <row r="20" customFormat="false" ht="12.75" hidden="false" customHeight="true" outlineLevel="0" collapsed="false">
      <c r="A20" s="17" t="n">
        <v>41040</v>
      </c>
      <c r="B20" s="17"/>
      <c r="C20" s="20" t="n">
        <v>94.0546264648438</v>
      </c>
      <c r="D20" s="20" t="n">
        <v>3.13827204704285</v>
      </c>
      <c r="E20" s="20" t="n">
        <v>1.9810186624527</v>
      </c>
      <c r="F20" s="21" t="n">
        <v>0.369153320789337</v>
      </c>
      <c r="G20" s="20" t="n">
        <v>2.35017204284668</v>
      </c>
      <c r="H20" s="20" t="n">
        <v>38.0934406339044</v>
      </c>
      <c r="I20" s="20" t="n">
        <v>49.7080949240044</v>
      </c>
      <c r="J20" s="3"/>
      <c r="K20" s="3"/>
    </row>
    <row r="21" customFormat="false" ht="12.75" hidden="false" customHeight="true" outlineLevel="0" collapsed="false">
      <c r="A21" s="17" t="n">
        <v>41041</v>
      </c>
      <c r="B21" s="17"/>
      <c r="C21" s="20" t="n">
        <v>93.9791946411133</v>
      </c>
      <c r="D21" s="20" t="n">
        <v>3.19327664375305</v>
      </c>
      <c r="E21" s="20" t="n">
        <v>2.01868295669556</v>
      </c>
      <c r="F21" s="21" t="n">
        <v>0.343025237321854</v>
      </c>
      <c r="G21" s="20" t="n">
        <v>2.36170816421509</v>
      </c>
      <c r="H21" s="20" t="n">
        <v>38.1103209590128</v>
      </c>
      <c r="I21" s="20" t="n">
        <v>49.7188301811185</v>
      </c>
      <c r="J21" s="3"/>
      <c r="K21" s="3"/>
    </row>
    <row r="22" customFormat="false" ht="12.75" hidden="false" customHeight="true" outlineLevel="0" collapsed="false">
      <c r="A22" s="17" t="n">
        <v>41042</v>
      </c>
      <c r="B22" s="17"/>
      <c r="C22" s="20" t="n">
        <v>93.7683639526367</v>
      </c>
      <c r="D22" s="20" t="n">
        <v>3.35833954811096</v>
      </c>
      <c r="E22" s="20" t="n">
        <v>2.0007586479187</v>
      </c>
      <c r="F22" s="21" t="n">
        <v>0.313548684120178</v>
      </c>
      <c r="G22" s="20" t="n">
        <v>2.31430721282959</v>
      </c>
      <c r="H22" s="20" t="n">
        <v>38.2404436692629</v>
      </c>
      <c r="I22" s="20" t="n">
        <v>49.8221338297751</v>
      </c>
      <c r="J22" s="3"/>
      <c r="K22" s="3"/>
    </row>
    <row r="23" customFormat="false" ht="12.75" hidden="false" customHeight="true" outlineLevel="0" collapsed="false">
      <c r="A23" s="17" t="n">
        <v>41043</v>
      </c>
      <c r="B23" s="17"/>
      <c r="C23" s="20" t="n">
        <v>93.5309524536133</v>
      </c>
      <c r="D23" s="20" t="n">
        <v>3.54389095306397</v>
      </c>
      <c r="E23" s="20" t="n">
        <v>1.95971870422363</v>
      </c>
      <c r="F23" s="21" t="n">
        <v>0.320828139781952</v>
      </c>
      <c r="G23" s="20" t="n">
        <v>2.28054690361023</v>
      </c>
      <c r="H23" s="20" t="n">
        <v>38.3647216343879</v>
      </c>
      <c r="I23" s="20" t="n">
        <v>49.9072302593297</v>
      </c>
      <c r="J23" s="3"/>
      <c r="K23" s="3"/>
    </row>
    <row r="24" customFormat="false" ht="12.75" hidden="false" customHeight="true" outlineLevel="0" collapsed="false">
      <c r="A24" s="17" t="n">
        <v>41044</v>
      </c>
      <c r="B24" s="17"/>
      <c r="C24" s="20" t="n">
        <v>93.4203414916992</v>
      </c>
      <c r="D24" s="20" t="n">
        <v>3.61519598960876</v>
      </c>
      <c r="E24" s="20" t="n">
        <v>2.06763768196106</v>
      </c>
      <c r="F24" s="21" t="n">
        <v>0.294071733951569</v>
      </c>
      <c r="G24" s="20" t="n">
        <v>2.36170935630798</v>
      </c>
      <c r="H24" s="20" t="n">
        <v>38.324602090672</v>
      </c>
      <c r="I24" s="20" t="n">
        <v>49.8541552266582</v>
      </c>
      <c r="J24" s="3"/>
      <c r="K24" s="3"/>
    </row>
    <row r="25" customFormat="false" ht="12.75" hidden="false" customHeight="true" outlineLevel="0" collapsed="false">
      <c r="A25" s="17" t="n">
        <v>41045</v>
      </c>
      <c r="B25" s="17"/>
      <c r="C25" s="20" t="n">
        <v>93.2966918945313</v>
      </c>
      <c r="D25" s="20" t="n">
        <v>3.68875527381897</v>
      </c>
      <c r="E25" s="20" t="n">
        <v>2.07334399223328</v>
      </c>
      <c r="F25" s="21" t="n">
        <v>0.269281089305878</v>
      </c>
      <c r="G25" s="20" t="n">
        <v>2.3426251411438</v>
      </c>
      <c r="H25" s="20" t="n">
        <v>38.4038741104698</v>
      </c>
      <c r="I25" s="20" t="n">
        <v>49.914050875593</v>
      </c>
      <c r="J25" s="3"/>
      <c r="K25" s="3"/>
    </row>
    <row r="26" customFormat="false" ht="12.75" hidden="false" customHeight="true" outlineLevel="0" collapsed="false">
      <c r="A26" s="17" t="n">
        <v>41046</v>
      </c>
      <c r="B26" s="17"/>
      <c r="C26" s="20" t="n">
        <v>93.4184417724609</v>
      </c>
      <c r="D26" s="20" t="n">
        <v>3.61823272705078</v>
      </c>
      <c r="E26" s="20" t="n">
        <v>2.13481330871582</v>
      </c>
      <c r="F26" s="21" t="n">
        <v>0.25865837931633</v>
      </c>
      <c r="G26" s="20" t="n">
        <v>2.39347171783447</v>
      </c>
      <c r="H26" s="20" t="n">
        <v>38.2902179613296</v>
      </c>
      <c r="I26" s="20" t="n">
        <v>49.8284180598153</v>
      </c>
      <c r="J26" s="3"/>
      <c r="K26" s="3"/>
    </row>
    <row r="27" customFormat="false" ht="12.75" hidden="false" customHeight="true" outlineLevel="0" collapsed="false">
      <c r="A27" s="17" t="n">
        <v>41047</v>
      </c>
      <c r="B27" s="17"/>
      <c r="C27" s="20" t="n">
        <v>93.5769500732422</v>
      </c>
      <c r="D27" s="20" t="n">
        <v>3.44725298881531</v>
      </c>
      <c r="E27" s="20" t="n">
        <v>2.18619227409363</v>
      </c>
      <c r="F27" s="21" t="n">
        <v>0.259746581315994</v>
      </c>
      <c r="G27" s="20" t="n">
        <v>2.4459388256073</v>
      </c>
      <c r="H27" s="20" t="n">
        <v>38.1940043379806</v>
      </c>
      <c r="I27" s="20" t="n">
        <v>49.7490024010687</v>
      </c>
      <c r="J27" s="3"/>
      <c r="K27" s="3"/>
    </row>
    <row r="28" customFormat="false" ht="12.75" hidden="false" customHeight="true" outlineLevel="0" collapsed="false">
      <c r="A28" s="17" t="n">
        <v>41048</v>
      </c>
      <c r="B28" s="17"/>
      <c r="C28" s="20" t="n">
        <v>93.7074813842773</v>
      </c>
      <c r="D28" s="20" t="n">
        <v>3.36149191856384</v>
      </c>
      <c r="E28" s="20" t="n">
        <v>2.15607261657715</v>
      </c>
      <c r="F28" s="21" t="n">
        <v>0.261762171983719</v>
      </c>
      <c r="G28" s="20" t="n">
        <v>2.41783475875855</v>
      </c>
      <c r="H28" s="20" t="n">
        <v>38.1629313715603</v>
      </c>
      <c r="I28" s="20" t="n">
        <v>49.7431843972093</v>
      </c>
      <c r="J28" s="3"/>
      <c r="K28" s="3"/>
    </row>
    <row r="29" customFormat="false" ht="12.75" hidden="false" customHeight="true" outlineLevel="0" collapsed="false">
      <c r="A29" s="17" t="n">
        <v>41049</v>
      </c>
      <c r="B29" s="17"/>
      <c r="C29" s="20" t="n">
        <v>93.5106506347656</v>
      </c>
      <c r="D29" s="20" t="n">
        <v>3.57904314994812</v>
      </c>
      <c r="E29" s="20" t="n">
        <v>2.24041485786438</v>
      </c>
      <c r="F29" s="21" t="n">
        <v>0.247552439570427</v>
      </c>
      <c r="G29" s="20" t="n">
        <v>2.48796725273132</v>
      </c>
      <c r="H29" s="20" t="n">
        <v>38.1284585054232</v>
      </c>
      <c r="I29" s="20" t="n">
        <v>49.6956643714782</v>
      </c>
      <c r="J29" s="3"/>
      <c r="K29" s="3"/>
    </row>
    <row r="30" customFormat="false" ht="12.75" hidden="false" customHeight="true" outlineLevel="0" collapsed="false">
      <c r="A30" s="17" t="n">
        <v>41050</v>
      </c>
      <c r="B30" s="17"/>
      <c r="C30" s="20" t="n">
        <v>93.6762161254883</v>
      </c>
      <c r="D30" s="20" t="n">
        <v>3.46652126312256</v>
      </c>
      <c r="E30" s="20" t="n">
        <v>2.20210480690002</v>
      </c>
      <c r="F30" s="21" t="n">
        <v>0.266531109809876</v>
      </c>
      <c r="G30" s="20" t="n">
        <v>2.46863603591919</v>
      </c>
      <c r="H30" s="20" t="n">
        <v>38.0807524224736</v>
      </c>
      <c r="I30" s="20" t="n">
        <v>49.6722435098377</v>
      </c>
      <c r="J30" s="3"/>
      <c r="K30" s="3"/>
    </row>
    <row r="31" customFormat="false" ht="12.75" hidden="false" customHeight="true" outlineLevel="0" collapsed="false">
      <c r="A31" s="17" t="n">
        <v>41051</v>
      </c>
      <c r="B31" s="17"/>
      <c r="C31" s="20" t="n">
        <v>93.4038925170898</v>
      </c>
      <c r="D31" s="20" t="n">
        <v>3.67582869529724</v>
      </c>
      <c r="E31" s="20" t="n">
        <v>2.11222314834595</v>
      </c>
      <c r="F31" s="21" t="n">
        <v>0.253524720668793</v>
      </c>
      <c r="G31" s="20" t="n">
        <v>2.36574792861938</v>
      </c>
      <c r="H31" s="20" t="n">
        <v>38.3025587328151</v>
      </c>
      <c r="I31" s="20" t="n">
        <v>49.8493485046522</v>
      </c>
      <c r="J31" s="3"/>
      <c r="K31" s="3"/>
    </row>
    <row r="32" customFormat="false" ht="12.75" hidden="false" customHeight="true" outlineLevel="0" collapsed="false">
      <c r="A32" s="17" t="n">
        <v>41052</v>
      </c>
      <c r="B32" s="17"/>
      <c r="C32" s="20" t="n">
        <v>93.0570220947266</v>
      </c>
      <c r="D32" s="20" t="n">
        <v>4.00840425491333</v>
      </c>
      <c r="E32" s="20" t="n">
        <v>2.10983061790466</v>
      </c>
      <c r="F32" s="21" t="n">
        <v>0.297512024641037</v>
      </c>
      <c r="G32" s="20" t="n">
        <v>2.40734267234802</v>
      </c>
      <c r="H32" s="20" t="n">
        <v>38.358527918926</v>
      </c>
      <c r="I32" s="20" t="n">
        <v>49.8532390128503</v>
      </c>
      <c r="J32" s="3"/>
      <c r="K32" s="3"/>
    </row>
    <row r="33" customFormat="false" ht="12.75" hidden="false" customHeight="true" outlineLevel="0" collapsed="false">
      <c r="A33" s="17" t="n">
        <v>41053</v>
      </c>
      <c r="B33" s="17"/>
      <c r="C33" s="20" t="n">
        <v>92.7140502929688</v>
      </c>
      <c r="D33" s="20" t="n">
        <v>4.22737264633179</v>
      </c>
      <c r="E33" s="20" t="n">
        <v>2.16707038879395</v>
      </c>
      <c r="F33" s="21" t="n">
        <v>0.248123243451118</v>
      </c>
      <c r="G33" s="20" t="n">
        <v>2.41519355773926</v>
      </c>
      <c r="H33" s="20" t="n">
        <v>38.5012767303305</v>
      </c>
      <c r="I33" s="20" t="n">
        <v>49.9434185164964</v>
      </c>
      <c r="J33" s="3"/>
      <c r="K33" s="3"/>
    </row>
    <row r="34" customFormat="false" ht="12.75" hidden="false" customHeight="true" outlineLevel="0" collapsed="false">
      <c r="A34" s="17" t="n">
        <v>41054</v>
      </c>
      <c r="B34" s="17"/>
      <c r="C34" s="20" t="n">
        <v>92.8263854980469</v>
      </c>
      <c r="D34" s="20" t="n">
        <v>4.067542552948</v>
      </c>
      <c r="E34" s="20" t="n">
        <v>2.22122764587402</v>
      </c>
      <c r="F34" s="21" t="n">
        <v>0.202975958585739</v>
      </c>
      <c r="G34" s="20" t="n">
        <v>2.42420363426209</v>
      </c>
      <c r="H34" s="20" t="n">
        <v>38.4854457736984</v>
      </c>
      <c r="I34" s="20" t="n">
        <v>49.9404168531861</v>
      </c>
      <c r="J34" s="3"/>
      <c r="K34" s="3"/>
    </row>
    <row r="35" customFormat="false" ht="12.75" hidden="false" customHeight="true" outlineLevel="0" collapsed="false">
      <c r="A35" s="17" t="n">
        <v>41055</v>
      </c>
      <c r="B35" s="17"/>
      <c r="C35" s="20" t="n">
        <v>93.2197647094727</v>
      </c>
      <c r="D35" s="20" t="n">
        <v>3.82678556442261</v>
      </c>
      <c r="E35" s="20" t="n">
        <v>2.07782554626465</v>
      </c>
      <c r="F35" s="21" t="n">
        <v>0.231119528412819</v>
      </c>
      <c r="G35" s="20" t="n">
        <v>2.3089451789856</v>
      </c>
      <c r="H35" s="20" t="n">
        <v>38.4359374710702</v>
      </c>
      <c r="I35" s="20" t="n">
        <v>49.9567577528881</v>
      </c>
      <c r="J35" s="3"/>
      <c r="K35" s="3"/>
    </row>
    <row r="36" customFormat="false" ht="12.75" hidden="false" customHeight="true" outlineLevel="0" collapsed="false">
      <c r="A36" s="17" t="n">
        <v>41056</v>
      </c>
      <c r="B36" s="17"/>
      <c r="C36" s="20" t="n">
        <v>93.0192489624023</v>
      </c>
      <c r="D36" s="20" t="n">
        <v>3.95418524742126</v>
      </c>
      <c r="E36" s="20" t="n">
        <v>1.91705703735352</v>
      </c>
      <c r="F36" s="21" t="n">
        <v>0.224518120288849</v>
      </c>
      <c r="G36" s="20" t="n">
        <v>2.14157509803772</v>
      </c>
      <c r="H36" s="20" t="n">
        <v>38.7189420327187</v>
      </c>
      <c r="I36" s="20" t="n">
        <v>50.1950383567544</v>
      </c>
      <c r="J36" s="3"/>
      <c r="K36" s="3"/>
    </row>
    <row r="37" customFormat="false" ht="12.75" hidden="false" customHeight="true" outlineLevel="0" collapsed="false">
      <c r="A37" s="17" t="n">
        <v>41057</v>
      </c>
      <c r="B37" s="17"/>
      <c r="C37" s="20" t="n">
        <v>92.8094940185547</v>
      </c>
      <c r="D37" s="20" t="n">
        <v>4.08461999893189</v>
      </c>
      <c r="E37" s="20" t="n">
        <v>1.87693643569946</v>
      </c>
      <c r="F37" s="21" t="n">
        <v>0.213042244315147</v>
      </c>
      <c r="G37" s="20" t="n">
        <v>2.08997869491577</v>
      </c>
      <c r="H37" s="20" t="n">
        <v>38.8707147442685</v>
      </c>
      <c r="I37" s="20" t="n">
        <v>50.3073895776782</v>
      </c>
      <c r="J37" s="3"/>
      <c r="K37" s="3"/>
    </row>
    <row r="38" customFormat="false" ht="12.75" hidden="false" customHeight="true" outlineLevel="0" collapsed="false">
      <c r="A38" s="17" t="n">
        <v>41058</v>
      </c>
      <c r="B38" s="17"/>
      <c r="C38" s="20" t="n">
        <v>92.8112945556641</v>
      </c>
      <c r="D38" s="20" t="n">
        <v>4.08088493347168</v>
      </c>
      <c r="E38" s="20" t="n">
        <v>1.9879264831543</v>
      </c>
      <c r="F38" s="21" t="n">
        <v>0.232215523719788</v>
      </c>
      <c r="G38" s="20" t="n">
        <v>2.2201418876648</v>
      </c>
      <c r="H38" s="20" t="n">
        <v>38.7226454891512</v>
      </c>
      <c r="I38" s="20" t="n">
        <v>50.160400552015</v>
      </c>
      <c r="J38" s="3"/>
      <c r="K38" s="3"/>
    </row>
    <row r="39" customFormat="false" ht="12.75" hidden="false" customHeight="true" outlineLevel="0" collapsed="false">
      <c r="A39" s="17" t="n">
        <v>41059</v>
      </c>
      <c r="B39" s="17"/>
      <c r="C39" s="20" t="n">
        <v>92.8892211914063</v>
      </c>
      <c r="D39" s="20" t="n">
        <v>4.0226674079895</v>
      </c>
      <c r="E39" s="20" t="n">
        <v>2.03446507453918</v>
      </c>
      <c r="F39" s="21" t="n">
        <v>0.260310798883438</v>
      </c>
      <c r="G39" s="20" t="n">
        <v>2.29477596282959</v>
      </c>
      <c r="H39" s="20" t="n">
        <v>38.6051967319289</v>
      </c>
      <c r="I39" s="20" t="n">
        <v>50.0533861310918</v>
      </c>
      <c r="J39" s="3"/>
      <c r="K39" s="3"/>
    </row>
    <row r="40" customFormat="false" ht="12.75" hidden="false" customHeight="true" outlineLevel="0" collapsed="false">
      <c r="A40" s="17" t="n">
        <v>41060</v>
      </c>
      <c r="B40" s="17"/>
      <c r="C40" s="20" t="n">
        <v>93.1211166381836</v>
      </c>
      <c r="D40" s="20" t="n">
        <v>3.89192819595337</v>
      </c>
      <c r="E40" s="20" t="n">
        <v>1.99383306503296</v>
      </c>
      <c r="F40" s="21" t="n">
        <v>0.282149404287338</v>
      </c>
      <c r="G40" s="20" t="n">
        <v>2.27598237991333</v>
      </c>
      <c r="H40" s="20" t="n">
        <v>38.5155702866906</v>
      </c>
      <c r="I40" s="20" t="n">
        <v>50.005303960860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5537928919638</v>
      </c>
      <c r="D41" s="23" t="n">
        <f aca="false">AVERAGE(D10:D40)</f>
        <v>3.54393462980947</v>
      </c>
      <c r="E41" s="23" t="n">
        <f aca="false">AVERAGE(E10:E40)</f>
        <v>2.04712928110553</v>
      </c>
      <c r="F41" s="23" t="n">
        <f aca="false">AVERAGE(F10:F40)</f>
        <v>0.287217861221683</v>
      </c>
      <c r="G41" s="23" t="n">
        <f aca="false">AVERAGE(G10:G40)</f>
        <v>2.33434714040449</v>
      </c>
      <c r="H41" s="23" t="n">
        <f aca="false">AVERAGE(H10:H40)</f>
        <v>38.2921029105339</v>
      </c>
      <c r="I41" s="23" t="n">
        <f aca="false">AVERAGE(I10:I40)</f>
        <v>49.84906295584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1</v>
      </c>
      <c r="I45" s="16" t="s">
        <v>32</v>
      </c>
    </row>
    <row r="46" customFormat="false" ht="13.5" hidden="false" customHeight="true" outlineLevel="0" collapsed="false">
      <c r="A46" s="27" t="s">
        <v>33</v>
      </c>
      <c r="B46" s="27"/>
      <c r="C46" s="28" t="n">
        <f aca="false">MAX(C10:C40)</f>
        <v>94.4708480834961</v>
      </c>
      <c r="D46" s="29" t="n">
        <f aca="false">MAX(D10:D40)</f>
        <v>4.22737264633179</v>
      </c>
      <c r="E46" s="28" t="n">
        <f aca="false">MAX(E10:E40)</f>
        <v>2.24041485786438</v>
      </c>
      <c r="F46" s="28" t="n">
        <f aca="false">MAX(F10:F40)</f>
        <v>0.369153320789337</v>
      </c>
      <c r="G46" s="29" t="n">
        <f aca="false">MAX(G10:G40)</f>
        <v>2.48796725273132</v>
      </c>
      <c r="H46" s="28" t="n">
        <f aca="false">MAX(H10:H40)</f>
        <v>38.8707147442685</v>
      </c>
      <c r="I46" s="30" t="n">
        <f aca="false">MAX(I10:I40)</f>
        <v>50.3073895776782</v>
      </c>
    </row>
    <row r="47" customFormat="false" ht="13.5" hidden="false" customHeight="true" outlineLevel="0" collapsed="false">
      <c r="A47" s="27" t="s">
        <v>34</v>
      </c>
      <c r="B47" s="27"/>
      <c r="C47" s="31" t="n">
        <f aca="false">MIN(C10:C40)</f>
        <v>92.7140502929688</v>
      </c>
      <c r="D47" s="28" t="n">
        <f aca="false">MIN(D10:D40)</f>
        <v>2.85717248916626</v>
      </c>
      <c r="E47" s="28" t="n">
        <f aca="false">MIN(E10:E40)</f>
        <v>1.87693643569946</v>
      </c>
      <c r="F47" s="31" t="n">
        <f aca="false">MIN(F10:F40)</f>
        <v>0.202975958585739</v>
      </c>
      <c r="G47" s="28" t="n">
        <f aca="false">MIN(G10:G40)</f>
        <v>2.08997869491577</v>
      </c>
      <c r="H47" s="31" t="n">
        <f aca="false">MIN(H10:H40)</f>
        <v>37.9953186276221</v>
      </c>
      <c r="I47" s="28" t="n">
        <f aca="false">MIN(I10:I40)</f>
        <v>49.6529485001798</v>
      </c>
    </row>
    <row r="48" customFormat="false" ht="13.5" hidden="false" customHeight="true" outlineLevel="0" collapsed="false">
      <c r="A48" s="32" t="s">
        <v>35</v>
      </c>
      <c r="B48" s="32"/>
      <c r="C48" s="28" t="n">
        <f aca="false">STDEV(C10:C40)</f>
        <v>0.482551290804417</v>
      </c>
      <c r="D48" s="33" t="n">
        <f aca="false">STDEV(D10:D40)</f>
        <v>0.365080770944001</v>
      </c>
      <c r="E48" s="28" t="n">
        <f aca="false">STDEV(E10:E40)</f>
        <v>0.0960331150486557</v>
      </c>
      <c r="F48" s="28" t="n">
        <f aca="false">STDEV(F10:F40)</f>
        <v>0.0452334585423671</v>
      </c>
      <c r="G48" s="33" t="n">
        <f aca="false">STDEV(G10:G40)</f>
        <v>0.0883759123711965</v>
      </c>
      <c r="H48" s="28" t="n">
        <f aca="false">STDEV(H10:H40)</f>
        <v>0.225933050787618</v>
      </c>
      <c r="I48" s="34" t="n">
        <f aca="false">STDEV(I10:I40)</f>
        <v>0.162595811279232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15277777777778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30</v>
      </c>
      <c r="B10" s="17"/>
      <c r="C10" s="18" t="n">
        <v>94.1487350463867</v>
      </c>
      <c r="D10" s="18" t="n">
        <v>3.06952333450317</v>
      </c>
      <c r="E10" s="18" t="n">
        <v>1.92243683338165</v>
      </c>
      <c r="F10" s="19" t="n">
        <v>0.303086280822754</v>
      </c>
      <c r="G10" s="18" t="n">
        <v>2.22552299499512</v>
      </c>
      <c r="H10" s="18" t="n">
        <v>38.197602334982</v>
      </c>
      <c r="I10" s="18" t="n">
        <v>49.8393999219383</v>
      </c>
      <c r="J10" s="3"/>
      <c r="K10" s="3"/>
    </row>
    <row r="11" customFormat="false" ht="12.75" hidden="false" customHeight="true" outlineLevel="0" collapsed="false">
      <c r="A11" s="17" t="n">
        <v>41031</v>
      </c>
      <c r="B11" s="17"/>
      <c r="C11" s="20" t="n">
        <v>94.4708480834961</v>
      </c>
      <c r="D11" s="20" t="n">
        <v>2.85717248916626</v>
      </c>
      <c r="E11" s="20" t="n">
        <v>1.94349384307861</v>
      </c>
      <c r="F11" s="21" t="n">
        <v>0.341033577919006</v>
      </c>
      <c r="G11" s="20" t="n">
        <v>2.28452730178833</v>
      </c>
      <c r="H11" s="20" t="n">
        <v>37.9953186276221</v>
      </c>
      <c r="I11" s="20" t="n">
        <v>49.687310072054</v>
      </c>
      <c r="J11" s="3"/>
      <c r="K11" s="3"/>
    </row>
    <row r="12" customFormat="false" ht="12.75" hidden="false" customHeight="true" outlineLevel="0" collapsed="false">
      <c r="A12" s="17" t="n">
        <v>41032</v>
      </c>
      <c r="B12" s="17"/>
      <c r="C12" s="20" t="n">
        <v>94.1023864746094</v>
      </c>
      <c r="D12" s="20" t="n">
        <v>3.11375427246094</v>
      </c>
      <c r="E12" s="20" t="n">
        <v>1.9675817489624</v>
      </c>
      <c r="F12" s="21" t="n">
        <v>0.331235855817795</v>
      </c>
      <c r="G12" s="20" t="n">
        <v>2.29881763458252</v>
      </c>
      <c r="H12" s="20" t="n">
        <v>38.1291669478827</v>
      </c>
      <c r="I12" s="20" t="n">
        <v>49.7605855080801</v>
      </c>
      <c r="J12" s="3"/>
      <c r="K12" s="3"/>
    </row>
    <row r="13" customFormat="false" ht="12.75" hidden="false" customHeight="true" outlineLevel="0" collapsed="false">
      <c r="A13" s="17" t="n">
        <v>41033</v>
      </c>
      <c r="B13" s="17"/>
      <c r="C13" s="20" t="n">
        <v>94.105598449707</v>
      </c>
      <c r="D13" s="20" t="n">
        <v>3.14913630485535</v>
      </c>
      <c r="E13" s="20" t="n">
        <v>1.97487413883209</v>
      </c>
      <c r="F13" s="21" t="n">
        <v>0.3234623670578</v>
      </c>
      <c r="G13" s="20" t="n">
        <v>2.29833650588989</v>
      </c>
      <c r="H13" s="20" t="n">
        <v>38.1101496477963</v>
      </c>
      <c r="I13" s="20" t="n">
        <v>49.7518052478171</v>
      </c>
      <c r="J13" s="3"/>
      <c r="K13" s="3"/>
    </row>
    <row r="14" customFormat="false" ht="12.75" hidden="false" customHeight="true" outlineLevel="0" collapsed="false">
      <c r="A14" s="17" t="n">
        <v>41034</v>
      </c>
      <c r="B14" s="17"/>
      <c r="C14" s="20" t="n">
        <v>93.7236480712891</v>
      </c>
      <c r="D14" s="20" t="n">
        <v>3.45551323890686</v>
      </c>
      <c r="E14" s="20" t="n">
        <v>1.95654916763306</v>
      </c>
      <c r="F14" s="21" t="n">
        <v>0.313868641853333</v>
      </c>
      <c r="G14" s="20" t="n">
        <v>2.2704176902771</v>
      </c>
      <c r="H14" s="20" t="n">
        <v>38.2723638652128</v>
      </c>
      <c r="I14" s="20" t="n">
        <v>49.8603871052305</v>
      </c>
      <c r="J14" s="3"/>
      <c r="K14" s="3"/>
    </row>
    <row r="15" customFormat="false" ht="12.75" hidden="false" customHeight="true" outlineLevel="0" collapsed="false">
      <c r="A15" s="17" t="n">
        <v>41035</v>
      </c>
      <c r="B15" s="17"/>
      <c r="C15" s="20" t="n">
        <v>93.9878082275391</v>
      </c>
      <c r="D15" s="20" t="n">
        <v>3.2893431186676</v>
      </c>
      <c r="E15" s="20" t="n">
        <v>2.07352876663208</v>
      </c>
      <c r="F15" s="21" t="n">
        <v>0.280214458703995</v>
      </c>
      <c r="G15" s="20" t="n">
        <v>2.35374331474304</v>
      </c>
      <c r="H15" s="20" t="n">
        <v>38.0729825721952</v>
      </c>
      <c r="I15" s="20" t="n">
        <v>49.7159219066603</v>
      </c>
      <c r="J15" s="3"/>
      <c r="K15" s="3"/>
    </row>
    <row r="16" customFormat="false" ht="12.75" hidden="false" customHeight="true" outlineLevel="0" collapsed="false">
      <c r="A16" s="17" t="n">
        <v>41036</v>
      </c>
      <c r="B16" s="17"/>
      <c r="C16" s="20" t="n">
        <v>94.0024566650391</v>
      </c>
      <c r="D16" s="20" t="n">
        <v>3.22563123703003</v>
      </c>
      <c r="E16" s="20" t="n">
        <v>2.08996200561523</v>
      </c>
      <c r="F16" s="21" t="n">
        <v>0.321446299552918</v>
      </c>
      <c r="G16" s="20" t="n">
        <v>2.41140842437744</v>
      </c>
      <c r="H16" s="20" t="n">
        <v>38.0257713088039</v>
      </c>
      <c r="I16" s="20" t="n">
        <v>49.6529485001798</v>
      </c>
      <c r="J16" s="3"/>
      <c r="K16" s="3"/>
    </row>
    <row r="17" customFormat="false" ht="12.75" hidden="false" customHeight="true" outlineLevel="0" collapsed="false">
      <c r="A17" s="17" t="n">
        <v>41037</v>
      </c>
      <c r="B17" s="17"/>
      <c r="C17" s="20" t="n">
        <v>94.1221008300781</v>
      </c>
      <c r="D17" s="20" t="n">
        <v>3.1780698299408</v>
      </c>
      <c r="E17" s="20" t="n">
        <v>1.99667739868164</v>
      </c>
      <c r="F17" s="21" t="n">
        <v>0.348653942346573</v>
      </c>
      <c r="G17" s="20" t="n">
        <v>2.34533143043518</v>
      </c>
      <c r="H17" s="20" t="n">
        <v>38.0363530179416</v>
      </c>
      <c r="I17" s="20" t="n">
        <v>49.6823624682285</v>
      </c>
      <c r="J17" s="3"/>
      <c r="K17" s="3"/>
    </row>
    <row r="18" customFormat="false" ht="12.75" hidden="false" customHeight="true" outlineLevel="0" collapsed="false">
      <c r="A18" s="17" t="n">
        <v>41038</v>
      </c>
      <c r="B18" s="17"/>
      <c r="C18" s="20" t="n">
        <v>93.9359359741211</v>
      </c>
      <c r="D18" s="20" t="n">
        <v>3.26549220085144</v>
      </c>
      <c r="E18" s="20" t="n">
        <v>2.00829696655273</v>
      </c>
      <c r="F18" s="21" t="n">
        <v>0.347932130098343</v>
      </c>
      <c r="G18" s="20" t="n">
        <v>2.35622906684876</v>
      </c>
      <c r="H18" s="20" t="n">
        <v>38.1168702403384</v>
      </c>
      <c r="I18" s="20" t="n">
        <v>49.7240780316938</v>
      </c>
      <c r="J18" s="3"/>
      <c r="K18" s="3"/>
    </row>
    <row r="19" customFormat="false" ht="12.75" hidden="false" customHeight="true" outlineLevel="0" collapsed="false">
      <c r="A19" s="17" t="n">
        <v>41039</v>
      </c>
      <c r="B19" s="17"/>
      <c r="C19" s="20" t="n">
        <v>93.7566604614258</v>
      </c>
      <c r="D19" s="20" t="n">
        <v>3.40784549713135</v>
      </c>
      <c r="E19" s="20" t="n">
        <v>2.00845289230347</v>
      </c>
      <c r="F19" s="21" t="n">
        <v>0.343169689178467</v>
      </c>
      <c r="G19" s="20" t="n">
        <v>2.35162258148193</v>
      </c>
      <c r="H19" s="20" t="n">
        <v>38.1880280557001</v>
      </c>
      <c r="I19" s="20" t="n">
        <v>49.7684456150445</v>
      </c>
      <c r="J19" s="3"/>
      <c r="K19" s="3"/>
    </row>
    <row r="20" customFormat="false" ht="12.75" hidden="false" customHeight="true" outlineLevel="0" collapsed="false">
      <c r="A20" s="17" t="n">
        <v>41040</v>
      </c>
      <c r="B20" s="17"/>
      <c r="C20" s="20" t="n">
        <v>94.0546264648438</v>
      </c>
      <c r="D20" s="20" t="n">
        <v>3.13827204704285</v>
      </c>
      <c r="E20" s="20" t="n">
        <v>1.9810186624527</v>
      </c>
      <c r="F20" s="21" t="n">
        <v>0.369153320789337</v>
      </c>
      <c r="G20" s="20" t="n">
        <v>2.35017204284668</v>
      </c>
      <c r="H20" s="20" t="n">
        <v>38.0934406339044</v>
      </c>
      <c r="I20" s="20" t="n">
        <v>49.7080949240044</v>
      </c>
      <c r="J20" s="3"/>
      <c r="K20" s="3"/>
    </row>
    <row r="21" customFormat="false" ht="12.75" hidden="false" customHeight="true" outlineLevel="0" collapsed="false">
      <c r="A21" s="17" t="n">
        <v>41041</v>
      </c>
      <c r="B21" s="17"/>
      <c r="C21" s="20" t="n">
        <v>93.9791946411133</v>
      </c>
      <c r="D21" s="20" t="n">
        <v>3.19327664375305</v>
      </c>
      <c r="E21" s="20" t="n">
        <v>2.01868295669556</v>
      </c>
      <c r="F21" s="21" t="n">
        <v>0.343025237321854</v>
      </c>
      <c r="G21" s="20" t="n">
        <v>2.36170816421509</v>
      </c>
      <c r="H21" s="20" t="n">
        <v>38.1103209590128</v>
      </c>
      <c r="I21" s="20" t="n">
        <v>49.7188301811185</v>
      </c>
      <c r="J21" s="3"/>
      <c r="K21" s="3"/>
    </row>
    <row r="22" customFormat="false" ht="12.75" hidden="false" customHeight="true" outlineLevel="0" collapsed="false">
      <c r="A22" s="17" t="n">
        <v>41042</v>
      </c>
      <c r="B22" s="17"/>
      <c r="C22" s="20" t="n">
        <v>93.7683639526367</v>
      </c>
      <c r="D22" s="20" t="n">
        <v>3.35833954811096</v>
      </c>
      <c r="E22" s="20" t="n">
        <v>2.0007586479187</v>
      </c>
      <c r="F22" s="21" t="n">
        <v>0.313548684120178</v>
      </c>
      <c r="G22" s="20" t="n">
        <v>2.31430721282959</v>
      </c>
      <c r="H22" s="20" t="n">
        <v>38.2404436692629</v>
      </c>
      <c r="I22" s="20" t="n">
        <v>49.8221338297751</v>
      </c>
      <c r="J22" s="3"/>
      <c r="K22" s="3"/>
    </row>
    <row r="23" customFormat="false" ht="12.75" hidden="false" customHeight="true" outlineLevel="0" collapsed="false">
      <c r="A23" s="17" t="n">
        <v>41043</v>
      </c>
      <c r="B23" s="17"/>
      <c r="C23" s="20" t="n">
        <v>93.5309524536133</v>
      </c>
      <c r="D23" s="20" t="n">
        <v>3.54389095306397</v>
      </c>
      <c r="E23" s="20" t="n">
        <v>1.95971870422363</v>
      </c>
      <c r="F23" s="21" t="n">
        <v>0.320828139781952</v>
      </c>
      <c r="G23" s="20" t="n">
        <v>2.28054690361023</v>
      </c>
      <c r="H23" s="20" t="n">
        <v>38.3647216343879</v>
      </c>
      <c r="I23" s="20" t="n">
        <v>49.9072302593297</v>
      </c>
      <c r="J23" s="3"/>
      <c r="K23" s="3"/>
    </row>
    <row r="24" customFormat="false" ht="12.75" hidden="false" customHeight="true" outlineLevel="0" collapsed="false">
      <c r="A24" s="17" t="n">
        <v>41044</v>
      </c>
      <c r="B24" s="17"/>
      <c r="C24" s="20" t="n">
        <v>93.4203414916992</v>
      </c>
      <c r="D24" s="20" t="n">
        <v>3.61519598960876</v>
      </c>
      <c r="E24" s="20" t="n">
        <v>2.06763768196106</v>
      </c>
      <c r="F24" s="21" t="n">
        <v>0.294071733951569</v>
      </c>
      <c r="G24" s="20" t="n">
        <v>2.36170935630798</v>
      </c>
      <c r="H24" s="20" t="n">
        <v>38.324602090672</v>
      </c>
      <c r="I24" s="20" t="n">
        <v>49.8541552266582</v>
      </c>
      <c r="J24" s="3"/>
      <c r="K24" s="3"/>
    </row>
    <row r="25" customFormat="false" ht="12.75" hidden="false" customHeight="true" outlineLevel="0" collapsed="false">
      <c r="A25" s="17" t="n">
        <v>41045</v>
      </c>
      <c r="B25" s="17"/>
      <c r="C25" s="20" t="n">
        <v>93.2966918945313</v>
      </c>
      <c r="D25" s="20" t="n">
        <v>3.68875527381897</v>
      </c>
      <c r="E25" s="20" t="n">
        <v>2.07334399223328</v>
      </c>
      <c r="F25" s="21" t="n">
        <v>0.269281089305878</v>
      </c>
      <c r="G25" s="20" t="n">
        <v>2.3426251411438</v>
      </c>
      <c r="H25" s="20" t="n">
        <v>38.4038741104698</v>
      </c>
      <c r="I25" s="20" t="n">
        <v>49.914050875593</v>
      </c>
      <c r="J25" s="3"/>
      <c r="K25" s="3"/>
    </row>
    <row r="26" customFormat="false" ht="12.75" hidden="false" customHeight="true" outlineLevel="0" collapsed="false">
      <c r="A26" s="17" t="n">
        <v>41046</v>
      </c>
      <c r="B26" s="17"/>
      <c r="C26" s="20" t="n">
        <v>93.4184417724609</v>
      </c>
      <c r="D26" s="20" t="n">
        <v>3.61823272705078</v>
      </c>
      <c r="E26" s="20" t="n">
        <v>2.13481330871582</v>
      </c>
      <c r="F26" s="21" t="n">
        <v>0.25865837931633</v>
      </c>
      <c r="G26" s="20" t="n">
        <v>2.39347171783447</v>
      </c>
      <c r="H26" s="20" t="n">
        <v>38.2902179613296</v>
      </c>
      <c r="I26" s="20" t="n">
        <v>49.8284180598153</v>
      </c>
      <c r="J26" s="3"/>
      <c r="K26" s="3"/>
    </row>
    <row r="27" customFormat="false" ht="12.75" hidden="false" customHeight="true" outlineLevel="0" collapsed="false">
      <c r="A27" s="17" t="n">
        <v>41047</v>
      </c>
      <c r="B27" s="17"/>
      <c r="C27" s="20" t="n">
        <v>93.5769500732422</v>
      </c>
      <c r="D27" s="20" t="n">
        <v>3.44725298881531</v>
      </c>
      <c r="E27" s="20" t="n">
        <v>2.18619227409363</v>
      </c>
      <c r="F27" s="21" t="n">
        <v>0.259746581315994</v>
      </c>
      <c r="G27" s="20" t="n">
        <v>2.4459388256073</v>
      </c>
      <c r="H27" s="20" t="n">
        <v>38.1940043379806</v>
      </c>
      <c r="I27" s="20" t="n">
        <v>49.7490024010687</v>
      </c>
      <c r="J27" s="3"/>
      <c r="K27" s="3"/>
    </row>
    <row r="28" customFormat="false" ht="12.75" hidden="false" customHeight="true" outlineLevel="0" collapsed="false">
      <c r="A28" s="17" t="n">
        <v>41048</v>
      </c>
      <c r="B28" s="17"/>
      <c r="C28" s="20" t="n">
        <v>93.7074813842773</v>
      </c>
      <c r="D28" s="20" t="n">
        <v>3.36149191856384</v>
      </c>
      <c r="E28" s="20" t="n">
        <v>2.15607261657715</v>
      </c>
      <c r="F28" s="21" t="n">
        <v>0.261762171983719</v>
      </c>
      <c r="G28" s="20" t="n">
        <v>2.41783475875855</v>
      </c>
      <c r="H28" s="20" t="n">
        <v>38.1629313715603</v>
      </c>
      <c r="I28" s="20" t="n">
        <v>49.7431843972093</v>
      </c>
      <c r="J28" s="3"/>
      <c r="K28" s="3"/>
    </row>
    <row r="29" customFormat="false" ht="12.75" hidden="false" customHeight="true" outlineLevel="0" collapsed="false">
      <c r="A29" s="17" t="n">
        <v>41049</v>
      </c>
      <c r="B29" s="17"/>
      <c r="C29" s="20" t="n">
        <v>93.5106506347656</v>
      </c>
      <c r="D29" s="20" t="n">
        <v>3.57904314994812</v>
      </c>
      <c r="E29" s="20" t="n">
        <v>2.24041485786438</v>
      </c>
      <c r="F29" s="21" t="n">
        <v>0.247552439570427</v>
      </c>
      <c r="G29" s="20" t="n">
        <v>2.48796725273132</v>
      </c>
      <c r="H29" s="20" t="n">
        <v>38.1284585054232</v>
      </c>
      <c r="I29" s="20" t="n">
        <v>49.6956643714782</v>
      </c>
      <c r="J29" s="3"/>
      <c r="K29" s="3"/>
    </row>
    <row r="30" customFormat="false" ht="12.75" hidden="false" customHeight="true" outlineLevel="0" collapsed="false">
      <c r="A30" s="17" t="n">
        <v>41050</v>
      </c>
      <c r="B30" s="17"/>
      <c r="C30" s="20" t="n">
        <v>93.6762161254883</v>
      </c>
      <c r="D30" s="20" t="n">
        <v>3.46652126312256</v>
      </c>
      <c r="E30" s="20" t="n">
        <v>2.20210480690002</v>
      </c>
      <c r="F30" s="21" t="n">
        <v>0.266531109809876</v>
      </c>
      <c r="G30" s="20" t="n">
        <v>2.46863603591919</v>
      </c>
      <c r="H30" s="20" t="n">
        <v>38.0807524224736</v>
      </c>
      <c r="I30" s="20" t="n">
        <v>49.6722435098377</v>
      </c>
      <c r="J30" s="3"/>
      <c r="K30" s="3"/>
    </row>
    <row r="31" customFormat="false" ht="12.75" hidden="false" customHeight="true" outlineLevel="0" collapsed="false">
      <c r="A31" s="17" t="n">
        <v>41051</v>
      </c>
      <c r="B31" s="17"/>
      <c r="C31" s="20" t="n">
        <v>93.4038925170898</v>
      </c>
      <c r="D31" s="20" t="n">
        <v>3.67582869529724</v>
      </c>
      <c r="E31" s="20" t="n">
        <v>2.11222314834595</v>
      </c>
      <c r="F31" s="21" t="n">
        <v>0.253524720668793</v>
      </c>
      <c r="G31" s="20" t="n">
        <v>2.36574792861938</v>
      </c>
      <c r="H31" s="20" t="n">
        <v>38.3025587328151</v>
      </c>
      <c r="I31" s="20" t="n">
        <v>49.8493485046522</v>
      </c>
      <c r="J31" s="3"/>
      <c r="K31" s="3"/>
    </row>
    <row r="32" customFormat="false" ht="12.75" hidden="false" customHeight="true" outlineLevel="0" collapsed="false">
      <c r="A32" s="17" t="n">
        <v>41052</v>
      </c>
      <c r="B32" s="17"/>
      <c r="C32" s="20" t="n">
        <v>93.0570220947266</v>
      </c>
      <c r="D32" s="20" t="n">
        <v>4.00840425491333</v>
      </c>
      <c r="E32" s="20" t="n">
        <v>2.10983061790466</v>
      </c>
      <c r="F32" s="21" t="n">
        <v>0.297512024641037</v>
      </c>
      <c r="G32" s="20" t="n">
        <v>2.40734267234802</v>
      </c>
      <c r="H32" s="20" t="n">
        <v>38.358527918926</v>
      </c>
      <c r="I32" s="20" t="n">
        <v>49.8532390128503</v>
      </c>
      <c r="J32" s="3"/>
      <c r="K32" s="3"/>
    </row>
    <row r="33" customFormat="false" ht="12.75" hidden="false" customHeight="true" outlineLevel="0" collapsed="false">
      <c r="A33" s="17" t="n">
        <v>41053</v>
      </c>
      <c r="B33" s="17"/>
      <c r="C33" s="20" t="n">
        <v>92.7140502929688</v>
      </c>
      <c r="D33" s="20" t="n">
        <v>4.22737264633179</v>
      </c>
      <c r="E33" s="20" t="n">
        <v>2.16707038879395</v>
      </c>
      <c r="F33" s="21" t="n">
        <v>0.248123243451118</v>
      </c>
      <c r="G33" s="20" t="n">
        <v>2.41519355773926</v>
      </c>
      <c r="H33" s="20" t="n">
        <v>38.5012767303305</v>
      </c>
      <c r="I33" s="20" t="n">
        <v>49.9434185164964</v>
      </c>
      <c r="J33" s="3"/>
      <c r="K33" s="3"/>
    </row>
    <row r="34" customFormat="false" ht="12.75" hidden="false" customHeight="true" outlineLevel="0" collapsed="false">
      <c r="A34" s="17" t="n">
        <v>41054</v>
      </c>
      <c r="B34" s="17"/>
      <c r="C34" s="20" t="n">
        <v>92.8263854980469</v>
      </c>
      <c r="D34" s="20" t="n">
        <v>4.067542552948</v>
      </c>
      <c r="E34" s="20" t="n">
        <v>2.22122764587402</v>
      </c>
      <c r="F34" s="21" t="n">
        <v>0.202975958585739</v>
      </c>
      <c r="G34" s="20" t="n">
        <v>2.42420363426209</v>
      </c>
      <c r="H34" s="20" t="n">
        <v>38.4854457736984</v>
      </c>
      <c r="I34" s="20" t="n">
        <v>49.9404168531861</v>
      </c>
      <c r="J34" s="3"/>
      <c r="K34" s="3"/>
    </row>
    <row r="35" customFormat="false" ht="12.75" hidden="false" customHeight="true" outlineLevel="0" collapsed="false">
      <c r="A35" s="17" t="n">
        <v>41055</v>
      </c>
      <c r="B35" s="17"/>
      <c r="C35" s="20" t="n">
        <v>93.2197647094727</v>
      </c>
      <c r="D35" s="20" t="n">
        <v>3.82678556442261</v>
      </c>
      <c r="E35" s="20" t="n">
        <v>2.07782554626465</v>
      </c>
      <c r="F35" s="21" t="n">
        <v>0.231119528412819</v>
      </c>
      <c r="G35" s="20" t="n">
        <v>2.3089451789856</v>
      </c>
      <c r="H35" s="20" t="n">
        <v>38.4359374710702</v>
      </c>
      <c r="I35" s="20" t="n">
        <v>49.9567577528881</v>
      </c>
      <c r="J35" s="3"/>
      <c r="K35" s="3"/>
    </row>
    <row r="36" customFormat="false" ht="12.75" hidden="false" customHeight="true" outlineLevel="0" collapsed="false">
      <c r="A36" s="17" t="n">
        <v>41056</v>
      </c>
      <c r="B36" s="17"/>
      <c r="C36" s="20" t="n">
        <v>93.0192489624023</v>
      </c>
      <c r="D36" s="20" t="n">
        <v>3.95418524742126</v>
      </c>
      <c r="E36" s="20" t="n">
        <v>1.91705703735352</v>
      </c>
      <c r="F36" s="21" t="n">
        <v>0.224518120288849</v>
      </c>
      <c r="G36" s="20" t="n">
        <v>2.14157509803772</v>
      </c>
      <c r="H36" s="20" t="n">
        <v>38.7189420327187</v>
      </c>
      <c r="I36" s="20" t="n">
        <v>50.1950383567544</v>
      </c>
      <c r="J36" s="3"/>
      <c r="K36" s="3"/>
    </row>
    <row r="37" customFormat="false" ht="12.75" hidden="false" customHeight="true" outlineLevel="0" collapsed="false">
      <c r="A37" s="17" t="n">
        <v>41057</v>
      </c>
      <c r="B37" s="17"/>
      <c r="C37" s="20" t="n">
        <v>92.8094940185547</v>
      </c>
      <c r="D37" s="20" t="n">
        <v>4.08461999893189</v>
      </c>
      <c r="E37" s="20" t="n">
        <v>1.87693643569946</v>
      </c>
      <c r="F37" s="21" t="n">
        <v>0.213042244315147</v>
      </c>
      <c r="G37" s="20" t="n">
        <v>2.08997869491577</v>
      </c>
      <c r="H37" s="20" t="n">
        <v>38.8707147442685</v>
      </c>
      <c r="I37" s="20" t="n">
        <v>50.3073895776782</v>
      </c>
      <c r="J37" s="3"/>
      <c r="K37" s="3"/>
    </row>
    <row r="38" customFormat="false" ht="12.75" hidden="false" customHeight="true" outlineLevel="0" collapsed="false">
      <c r="A38" s="17" t="n">
        <v>41058</v>
      </c>
      <c r="B38" s="17"/>
      <c r="C38" s="20" t="n">
        <v>92.8112945556641</v>
      </c>
      <c r="D38" s="20" t="n">
        <v>4.08088493347168</v>
      </c>
      <c r="E38" s="20" t="n">
        <v>1.9879264831543</v>
      </c>
      <c r="F38" s="21" t="n">
        <v>0.232215523719788</v>
      </c>
      <c r="G38" s="20" t="n">
        <v>2.2201418876648</v>
      </c>
      <c r="H38" s="20" t="n">
        <v>38.7226454891512</v>
      </c>
      <c r="I38" s="20" t="n">
        <v>50.160400552015</v>
      </c>
      <c r="J38" s="3"/>
      <c r="K38" s="3"/>
    </row>
    <row r="39" customFormat="false" ht="12.75" hidden="false" customHeight="true" outlineLevel="0" collapsed="false">
      <c r="A39" s="17" t="n">
        <v>41059</v>
      </c>
      <c r="B39" s="17"/>
      <c r="C39" s="20" t="n">
        <v>92.8892211914063</v>
      </c>
      <c r="D39" s="20" t="n">
        <v>4.0226674079895</v>
      </c>
      <c r="E39" s="20" t="n">
        <v>2.03446507453918</v>
      </c>
      <c r="F39" s="21" t="n">
        <v>0.260310798883438</v>
      </c>
      <c r="G39" s="20" t="n">
        <v>2.29477596282959</v>
      </c>
      <c r="H39" s="20" t="n">
        <v>38.6051967319289</v>
      </c>
      <c r="I39" s="20" t="n">
        <v>50.0533861310918</v>
      </c>
      <c r="J39" s="3"/>
      <c r="K39" s="3"/>
    </row>
    <row r="40" customFormat="false" ht="12.75" hidden="false" customHeight="true" outlineLevel="0" collapsed="false">
      <c r="A40" s="17" t="n">
        <v>41060</v>
      </c>
      <c r="B40" s="17"/>
      <c r="C40" s="20" t="n">
        <v>93.1211166381836</v>
      </c>
      <c r="D40" s="20" t="n">
        <v>3.89192819595337</v>
      </c>
      <c r="E40" s="20" t="n">
        <v>1.99383306503296</v>
      </c>
      <c r="F40" s="21" t="n">
        <v>0.282149404287338</v>
      </c>
      <c r="G40" s="20" t="n">
        <v>2.27598237991333</v>
      </c>
      <c r="H40" s="20" t="n">
        <v>38.5155702866906</v>
      </c>
      <c r="I40" s="20" t="n">
        <v>50.005303960860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5537928919638</v>
      </c>
      <c r="D41" s="23" t="n">
        <f aca="false">AVERAGE(D10:D40)</f>
        <v>3.54393462980947</v>
      </c>
      <c r="E41" s="23" t="n">
        <f aca="false">AVERAGE(E10:E40)</f>
        <v>2.04712928110553</v>
      </c>
      <c r="F41" s="23" t="n">
        <f aca="false">AVERAGE(F10:F40)</f>
        <v>0.287217861221683</v>
      </c>
      <c r="G41" s="23" t="n">
        <f aca="false">AVERAGE(G10:G40)</f>
        <v>2.33434714040449</v>
      </c>
      <c r="H41" s="23" t="n">
        <f aca="false">AVERAGE(H10:H40)</f>
        <v>38.2921029105339</v>
      </c>
      <c r="I41" s="23" t="n">
        <f aca="false">AVERAGE(I10:I40)</f>
        <v>49.84906295584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3</v>
      </c>
      <c r="B46" s="27"/>
      <c r="C46" s="28" t="n">
        <f aca="false">MAX(C10:C40)</f>
        <v>94.4708480834961</v>
      </c>
      <c r="D46" s="29" t="n">
        <f aca="false">MAX(D10:D40)</f>
        <v>4.22737264633179</v>
      </c>
      <c r="E46" s="28" t="n">
        <f aca="false">MAX(E10:E40)</f>
        <v>2.24041485786438</v>
      </c>
      <c r="F46" s="28" t="n">
        <f aca="false">MAX(F10:F40)</f>
        <v>0.369153320789337</v>
      </c>
      <c r="G46" s="29" t="n">
        <f aca="false">MAX(G10:G40)</f>
        <v>2.48796725273132</v>
      </c>
      <c r="H46" s="28" t="n">
        <f aca="false">MAX(H10:H40)</f>
        <v>38.8707147442685</v>
      </c>
      <c r="I46" s="30" t="n">
        <f aca="false">MAX(I10:I40)</f>
        <v>50.3073895776782</v>
      </c>
    </row>
    <row r="47" customFormat="false" ht="13.5" hidden="false" customHeight="true" outlineLevel="0" collapsed="false">
      <c r="A47" s="27" t="s">
        <v>34</v>
      </c>
      <c r="B47" s="27"/>
      <c r="C47" s="31" t="n">
        <f aca="false">MIN(C10:C40)</f>
        <v>92.7140502929688</v>
      </c>
      <c r="D47" s="28" t="n">
        <f aca="false">MIN(D10:D40)</f>
        <v>2.85717248916626</v>
      </c>
      <c r="E47" s="28" t="n">
        <f aca="false">MIN(E10:E40)</f>
        <v>1.87693643569946</v>
      </c>
      <c r="F47" s="31" t="n">
        <f aca="false">MIN(F10:F40)</f>
        <v>0.202975958585739</v>
      </c>
      <c r="G47" s="28" t="n">
        <f aca="false">MIN(G10:G40)</f>
        <v>2.08997869491577</v>
      </c>
      <c r="H47" s="31" t="n">
        <f aca="false">MIN(H10:H40)</f>
        <v>37.9953186276221</v>
      </c>
      <c r="I47" s="28" t="n">
        <f aca="false">MIN(I10:I40)</f>
        <v>49.6529485001798</v>
      </c>
    </row>
    <row r="48" customFormat="false" ht="13.5" hidden="false" customHeight="true" outlineLevel="0" collapsed="false">
      <c r="A48" s="32" t="s">
        <v>35</v>
      </c>
      <c r="B48" s="32"/>
      <c r="C48" s="28" t="n">
        <f aca="false">STDEV(C10:C40)</f>
        <v>0.482551290804417</v>
      </c>
      <c r="D48" s="33" t="n">
        <f aca="false">STDEV(D10:D40)</f>
        <v>0.365080770944001</v>
      </c>
      <c r="E48" s="28" t="n">
        <f aca="false">STDEV(E10:E40)</f>
        <v>0.0960331150486557</v>
      </c>
      <c r="F48" s="28" t="n">
        <f aca="false">STDEV(F10:F40)</f>
        <v>0.0452334585423671</v>
      </c>
      <c r="G48" s="33" t="n">
        <f aca="false">STDEV(G10:G40)</f>
        <v>0.0883759123711965</v>
      </c>
      <c r="H48" s="28" t="n">
        <f aca="false">STDEV(H10:H40)</f>
        <v>0.225933050787618</v>
      </c>
      <c r="I48" s="34" t="n">
        <f aca="false">STDEV(I10:I40)</f>
        <v>0.162595811279232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27:40Z</dcterms:created>
  <dc:creator>Cruces Gutiérrez Jesus Alfredo</dc:creator>
  <dc:description/>
  <dc:language>en-US</dc:language>
  <cp:lastModifiedBy>Aldo Luna</cp:lastModifiedBy>
  <cp:lastPrinted>2015-06-12T02:44:42Z</cp:lastPrinted>
  <dcterms:modified xsi:type="dcterms:W3CDTF">2015-06-12T02:44:57Z</dcterms:modified>
  <cp:revision>0</cp:revision>
  <dc:subject/>
  <dc:title/>
</cp:coreProperties>
</file>