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ncal 48" sheetId="1" state="visible" r:id="rId2"/>
    <sheet name="Mayakan" sheetId="2" state="visible" r:id="rId3"/>
    <sheet name="Cd. Pemex" sheetId="3" state="visible" r:id="rId4"/>
    <sheet name="Cactus" sheetId="4" state="visible" r:id="rId5"/>
    <sheet name="Km-100" sheetId="5" state="visible" r:id="rId6"/>
    <sheet name="Nvo. Pemex" sheetId="6" state="visible" r:id="rId7"/>
    <sheet name="La venta" sheetId="7" state="visible" r:id="rId8"/>
    <sheet name="Chihuahua" sheetId="8" state="visible" r:id="rId9"/>
    <sheet name="Guadalajara" sheetId="9" state="visible" r:id="rId10"/>
    <sheet name="Madero I" sheetId="10" state="visible" r:id="rId11"/>
    <sheet name="Madero II" sheetId="11" state="visible" r:id="rId12"/>
    <sheet name="Iberdrola Altamira" sheetId="12" state="visible" r:id="rId13"/>
    <sheet name="zacate Colorado" sheetId="13" state="visible" r:id="rId14"/>
    <sheet name="CPG Poza Rica" sheetId="14" state="visible" r:id="rId15"/>
    <sheet name="Raudal" sheetId="15" state="visible" r:id="rId16"/>
    <sheet name="Cd. Mendoza" sheetId="16" state="visible" r:id="rId17"/>
    <sheet name="El Veinte" sheetId="17" state="visible" r:id="rId18"/>
    <sheet name="Rincon Pacheco" sheetId="18" state="visible" r:id="rId19"/>
    <sheet name="Cauchy" sheetId="19" state="visible" r:id="rId20"/>
    <sheet name="J.D. Covarrubias" sheetId="20" state="visible" r:id="rId21"/>
    <sheet name="Pecosa Alta" sheetId="21" state="visible" r:id="rId22"/>
    <sheet name="Pecosa Baja" sheetId="22" state="visible" r:id="rId23"/>
    <sheet name="Caseta Gral. Pajaritos" sheetId="23" state="visible" r:id="rId24"/>
    <sheet name="Pajaritos" sheetId="24" state="visible" r:id="rId25"/>
    <sheet name="Ramones" sheetId="25" state="visible" r:id="rId26"/>
    <sheet name="Escobedo Alta" sheetId="26" state="visible" r:id="rId27"/>
    <sheet name="Escobedo Baja" sheetId="27" state="visible" r:id="rId28"/>
    <sheet name="CFE CCC Huinala" sheetId="28" state="visible" r:id="rId29"/>
    <sheet name="Apodaca" sheetId="29" state="visible" r:id="rId30"/>
    <sheet name="Red Monclova" sheetId="30" state="visible" r:id="rId31"/>
    <sheet name=" Monclova " sheetId="31" state="visible" r:id="rId32"/>
    <sheet name="GIMSA" sheetId="32" state="visible" r:id="rId33"/>
    <sheet name="Burgos 1,2 Y 3" sheetId="33" state="visible" r:id="rId34"/>
    <sheet name="Burgos 4" sheetId="34" state="visible" r:id="rId35"/>
    <sheet name="Burgos 5 y 6" sheetId="35" state="visible" r:id="rId36"/>
    <sheet name="Culebra Norte" sheetId="36" state="visible" r:id="rId37"/>
    <sheet name="Nejo" sheetId="37" state="visible" r:id="rId38"/>
    <sheet name="Kinder Morgan" sheetId="38" state="visible" r:id="rId39"/>
    <sheet name="Tenneessee" sheetId="39" state="visible" r:id="rId40"/>
    <sheet name="Pandura" sheetId="40" state="visible" r:id="rId41"/>
    <sheet name="Tetco" sheetId="41" state="visible" r:id="rId42"/>
    <sheet name="Valtierrilla" sheetId="42" state="visible" r:id="rId43"/>
    <sheet name="Puebla" sheetId="43" state="visible" r:id="rId44"/>
    <sheet name="Torreon" sheetId="44" state="visible" r:id="rId45"/>
    <sheet name="Vta. Carpio 36" sheetId="45" state="visible" r:id="rId46"/>
    <sheet name="Vta. Carpio 30" sheetId="46" state="visible" r:id="rId47"/>
    <sheet name="Vta. Carpio 24" sheetId="47" state="visible" r:id="rId48"/>
    <sheet name="Vta. Carpio 14" sheetId="48" state="visible" r:id="rId49"/>
    <sheet name="Cempoala Sur" sheetId="49" state="visible" r:id="rId50"/>
    <sheet name="Cempoala Centro" sheetId="50" state="visible" r:id="rId51"/>
    <sheet name="Cempoala Norte" sheetId="51" state="visible" r:id="rId52"/>
    <sheet name="Veracruz" sheetId="52" state="visible" r:id="rId53"/>
    <sheet name="Matapionche" sheetId="53" state="visible" r:id="rId54"/>
    <sheet name="Playuela" sheetId="54" state="visible" r:id="rId55"/>
    <sheet name="Mareografo" sheetId="55" state="visible" r:id="rId56"/>
  </sheets>
  <definedNames>
    <definedName function="false" hidden="false" localSheetId="30" name="_xlnm.Print_Area" vbProcedure="false">' Monclova '!$A$1:$N$49</definedName>
    <definedName function="false" hidden="false" localSheetId="28" name="_xlnm.Print_Area" vbProcedure="false">Apodaca!$A$1:$N$49</definedName>
    <definedName function="false" hidden="false" localSheetId="32" name="_xlnm.Print_Area" vbProcedure="false">'Burgos 1,2 Y 3'!$A$1:$N$49</definedName>
    <definedName function="false" hidden="false" localSheetId="33" name="_xlnm.Print_Area" vbProcedure="false">'Burgos 4'!$A$1:$N$49</definedName>
    <definedName function="false" hidden="false" localSheetId="34" name="_xlnm.Print_Area" vbProcedure="false">'Burgos 5 y 6'!$A$1:$N$49</definedName>
    <definedName function="false" hidden="false" localSheetId="3" name="_xlnm.Print_Area" vbProcedure="false">Cactus!$A$1:$N$49</definedName>
    <definedName function="false" hidden="false" localSheetId="22" name="_xlnm.Print_Area" vbProcedure="false">'Caseta Gral. Pajaritos'!$A$1:$N$49</definedName>
    <definedName function="false" hidden="false" localSheetId="18" name="_xlnm.Print_Area" vbProcedure="false">Cauchy!$A$1:$N$49</definedName>
    <definedName function="false" hidden="false" localSheetId="15" name="_xlnm.Print_Area" vbProcedure="false">'Cd. Mendoza'!$A$1:$N$49</definedName>
    <definedName function="false" hidden="false" localSheetId="2" name="_xlnm.Print_Area" vbProcedure="false">'Cd. Pemex'!$A$1:$N$49</definedName>
    <definedName function="false" hidden="false" localSheetId="49" name="_xlnm.Print_Area" vbProcedure="false">'Cempoala Centro'!$A$1:$N$49</definedName>
    <definedName function="false" hidden="false" localSheetId="50" name="_xlnm.Print_Area" vbProcedure="false">'Cempoala Norte'!$A$1:$N$49</definedName>
    <definedName function="false" hidden="false" localSheetId="48" name="_xlnm.Print_Area" vbProcedure="false">'Cempoala Sur'!$A$1:$N$49</definedName>
    <definedName function="false" hidden="false" localSheetId="27" name="_xlnm.Print_Area" vbProcedure="false">'CFE CCC Huinala'!$A$1:$N$49</definedName>
    <definedName function="false" hidden="false" localSheetId="7" name="_xlnm.Print_Area" vbProcedure="false">Chihuahua!$A$1:$N$49</definedName>
    <definedName function="false" hidden="false" localSheetId="13" name="_xlnm.Print_Area" vbProcedure="false">'CPG Poza Rica'!$A$1:$N$49</definedName>
    <definedName function="false" hidden="false" localSheetId="35" name="_xlnm.Print_Area" vbProcedure="false">'Culebra Norte'!$A$1:$N$49</definedName>
    <definedName function="false" hidden="false" localSheetId="16" name="_xlnm.Print_Area" vbProcedure="false">'El Veinte'!$A$1:$N$49</definedName>
    <definedName function="false" hidden="false" localSheetId="25" name="_xlnm.Print_Area" vbProcedure="false">'Escobedo Alta'!$A$1:$N$49</definedName>
    <definedName function="false" hidden="false" localSheetId="26" name="_xlnm.Print_Area" vbProcedure="false">'Escobedo Baja'!$A$1:$N$49</definedName>
    <definedName function="false" hidden="false" localSheetId="31" name="_xlnm.Print_Area" vbProcedure="false">GIMSA!$A$1:$N$49</definedName>
    <definedName function="false" hidden="false" localSheetId="8" name="_xlnm.Print_Area" vbProcedure="false">Guadalajara!$A$1:$N$49</definedName>
    <definedName function="false" hidden="false" localSheetId="11" name="_xlnm.Print_Area" vbProcedure="false">'Iberdrola Altamira'!$A$1:$N$49</definedName>
    <definedName function="false" hidden="false" localSheetId="19" name="_xlnm.Print_Area" vbProcedure="false">'J.D. Covarrubias'!$A$1:$N$49</definedName>
    <definedName function="false" hidden="false" localSheetId="37" name="_xlnm.Print_Area" vbProcedure="false">'Kinder Morgan'!$A$1:$N$49</definedName>
    <definedName function="false" hidden="false" localSheetId="4" name="_xlnm.Print_Area" vbProcedure="false">'Km-100'!$A$1:$N$49</definedName>
    <definedName function="false" hidden="false" localSheetId="6" name="_xlnm.Print_Area" vbProcedure="false">'La venta'!$A$1:$N$49</definedName>
    <definedName function="false" hidden="false" localSheetId="9" name="_xlnm.Print_Area" vbProcedure="false">'Madero I'!$A$1:$N$49</definedName>
    <definedName function="false" hidden="false" localSheetId="10" name="_xlnm.Print_Area" vbProcedure="false">'Madero II'!$A$1:$N$49</definedName>
    <definedName function="false" hidden="false" localSheetId="54" name="_xlnm.Print_Area" vbProcedure="false">Mareografo!$A$1:$N$49</definedName>
    <definedName function="false" hidden="false" localSheetId="52" name="_xlnm.Print_Area" vbProcedure="false">Matapionche!$A$1:$N$49</definedName>
    <definedName function="false" hidden="false" localSheetId="1" name="_xlnm.Print_Area" vbProcedure="false">Mayakan!$A$1:$N$49</definedName>
    <definedName function="false" hidden="false" localSheetId="36" name="_xlnm.Print_Area" vbProcedure="false">Nejo!$A$1:$N$49</definedName>
    <definedName function="false" hidden="false" localSheetId="5" name="_xlnm.Print_Area" vbProcedure="false">'Nvo. Pemex'!$A$1:$N$49</definedName>
    <definedName function="false" hidden="false" localSheetId="23" name="_xlnm.Print_Area" vbProcedure="false">Pajaritos!$A$1:$N$49</definedName>
    <definedName function="false" hidden="false" localSheetId="39" name="_xlnm.Print_Area" vbProcedure="false">Pandura!$A$1:$N$49</definedName>
    <definedName function="false" hidden="false" localSheetId="20" name="_xlnm.Print_Area" vbProcedure="false">'Pecosa Alta'!$A$1:$N$49</definedName>
    <definedName function="false" hidden="false" localSheetId="21" name="_xlnm.Print_Area" vbProcedure="false">'Pecosa Baja'!$A$1:$N$49</definedName>
    <definedName function="false" hidden="false" localSheetId="53" name="_xlnm.Print_Area" vbProcedure="false">Playuela!$A$1:$N$49</definedName>
    <definedName function="false" hidden="false" localSheetId="42" name="_xlnm.Print_Area" vbProcedure="false">Puebla!$A$1:$N$49</definedName>
    <definedName function="false" hidden="false" localSheetId="24" name="_xlnm.Print_Area" vbProcedure="false">Ramones!$A$1:$N$49</definedName>
    <definedName function="false" hidden="false" localSheetId="14" name="_xlnm.Print_Area" vbProcedure="false">Raudal!$A$1:$N$49</definedName>
    <definedName function="false" hidden="false" localSheetId="29" name="_xlnm.Print_Area" vbProcedure="false">'Red Monclova'!$A$1:$N$49</definedName>
    <definedName function="false" hidden="false" localSheetId="17" name="_xlnm.Print_Area" vbProcedure="false">'Rincon Pacheco'!$A$1:$N$49</definedName>
    <definedName function="false" hidden="false" localSheetId="38" name="_xlnm.Print_Area" vbProcedure="false">Tenneessee!$A$1:$N$49</definedName>
    <definedName function="false" hidden="false" localSheetId="40" name="_xlnm.Print_Area" vbProcedure="false">Tetco!$A$1:$N$49</definedName>
    <definedName function="false" hidden="false" localSheetId="43" name="_xlnm.Print_Area" vbProcedure="false">Torreon!$A$1:$N$49</definedName>
    <definedName function="false" hidden="false" localSheetId="0" name="_xlnm.Print_Area" vbProcedure="false">'Troncal 48'!$A$1:$N$49</definedName>
    <definedName function="false" hidden="false" localSheetId="41" name="_xlnm.Print_Area" vbProcedure="false">Valtierrilla!$A$1:$N$49</definedName>
    <definedName function="false" hidden="false" localSheetId="51" name="_xlnm.Print_Area" vbProcedure="false">Veracruz!$A$1:$N$49</definedName>
    <definedName function="false" hidden="false" localSheetId="47" name="_xlnm.Print_Area" vbProcedure="false">'Vta. Carpio 14'!$A$1:$N$49</definedName>
    <definedName function="false" hidden="false" localSheetId="46" name="_xlnm.Print_Area" vbProcedure="false">'Vta. Carpio 24'!$A$1:$N$49</definedName>
    <definedName function="false" hidden="false" localSheetId="45" name="_xlnm.Print_Area" vbProcedure="false">'Vta. Carpio 30'!$A$1:$N$49</definedName>
    <definedName function="false" hidden="false" localSheetId="44" name="_xlnm.Print_Area" vbProcedure="false">'Vta. Carpio 36'!$A$1:$N$49</definedName>
    <definedName function="false" hidden="false" localSheetId="12" name="_xlnm.Print_Area" vbProcedure="false">'zacate Colorado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99">
  <si>
    <t xml:space="preserve">INFORME MENSUAL SOBRE LAS ESPECIFICACIONES DEL GAS NATURAL
(Valores promedio diarios)</t>
  </si>
  <si>
    <t xml:space="preserve">PERMISIONARIO:</t>
  </si>
  <si>
    <t xml:space="preserve">Pemex Gas y Petroquimica Basica</t>
  </si>
  <si>
    <t xml:space="preserve">PUNTO DE MEDICIÓN:</t>
  </si>
  <si>
    <t xml:space="preserve">Troncal 48"</t>
  </si>
  <si>
    <t xml:space="preserve">ZONA DE MEDICIÓN:</t>
  </si>
  <si>
    <t xml:space="preserve">SUR</t>
  </si>
  <si>
    <t xml:space="preserve">PROMEDIO/DIA</t>
  </si>
  <si>
    <t xml:space="preserve">FECHA:
(dd/mm/aa)</t>
  </si>
  <si>
    <t xml:space="preserve">Metano 
(% vol)        </t>
  </si>
  <si>
    <t xml:space="preserve">Bióxido de Carbono
(% vol)               </t>
  </si>
  <si>
    <t xml:space="preserve">Nitrógeno
(% vol)  </t>
  </si>
  <si>
    <t xml:space="preserve">Total Inertes
(% vol) </t>
  </si>
  <si>
    <t xml:space="preserve">Etano
(% vol)  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                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             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  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Norma ( NA )</t>
  </si>
  <si>
    <t xml:space="preserve">Norma ( 3 )</t>
  </si>
  <si>
    <t xml:space="preserve">Norma ( 8 )</t>
  </si>
  <si>
    <t xml:space="preserve">Norma ( 12 )</t>
  </si>
  <si>
    <t xml:space="preserve">Norma ( -2 °C )</t>
  </si>
  <si>
    <t xml:space="preserve">Norma ( 110 )</t>
  </si>
  <si>
    <t xml:space="preserve"> Norma ( 36,30 - 43,60 )</t>
  </si>
  <si>
    <t xml:space="preserve">Norma ( 46,20 - 53,20 )</t>
  </si>
  <si>
    <t xml:space="preserve">Norma ( 6 )</t>
  </si>
  <si>
    <t xml:space="preserve">Norma ( 150 )</t>
  </si>
  <si>
    <t xml:space="preserve">Norma ( 0.2 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Mayakan</t>
  </si>
  <si>
    <t xml:space="preserve">Cd. Pemex</t>
  </si>
  <si>
    <t xml:space="preserve">Sin inyección </t>
  </si>
  <si>
    <t xml:space="preserve">Cactus</t>
  </si>
  <si>
    <t xml:space="preserve">Km-100</t>
  </si>
  <si>
    <t xml:space="preserve">Nvo. Pemex</t>
  </si>
  <si>
    <t xml:space="preserve">La Venta</t>
  </si>
  <si>
    <t xml:space="preserve">Chihuahua</t>
  </si>
  <si>
    <t xml:space="preserve">RESTO DEL PAÍS</t>
  </si>
  <si>
    <t xml:space="preserve">Norma ( 84 )</t>
  </si>
  <si>
    <t xml:space="preserve">Norma ( 4 )</t>
  </si>
  <si>
    <t xml:space="preserve">Norma ( 11 )</t>
  </si>
  <si>
    <t xml:space="preserve"> Norma ( 37,30 - 43,60 )</t>
  </si>
  <si>
    <t xml:space="preserve">Norma ( 48,20 - 53,20 )</t>
  </si>
  <si>
    <t xml:space="preserve">Guadalajara</t>
  </si>
  <si>
    <t xml:space="preserve">Madero I</t>
  </si>
  <si>
    <t xml:space="preserve">Madero II</t>
  </si>
  <si>
    <t xml:space="preserve">Iberdrola Altamira</t>
  </si>
  <si>
    <t xml:space="preserve">Zacate Colorado</t>
  </si>
  <si>
    <t xml:space="preserve">CPG Poza Rica</t>
  </si>
  <si>
    <t xml:space="preserve">Raudal</t>
  </si>
  <si>
    <t xml:space="preserve">Cd. Mendoza</t>
  </si>
  <si>
    <t xml:space="preserve">El Veinte</t>
  </si>
  <si>
    <t xml:space="preserve">Rincon Pacheco</t>
  </si>
  <si>
    <t xml:space="preserve">Cauchy</t>
  </si>
  <si>
    <t xml:space="preserve">J. D. Covarrubias</t>
  </si>
  <si>
    <t xml:space="preserve">Pecosa Alta Presión</t>
  </si>
  <si>
    <t xml:space="preserve">Pecosa Baja Presión</t>
  </si>
  <si>
    <t xml:space="preserve">Caseta Gral. Pajaritos</t>
  </si>
  <si>
    <t xml:space="preserve">Pajaritos</t>
  </si>
  <si>
    <t xml:space="preserve">Ramones</t>
  </si>
  <si>
    <t xml:space="preserve">Escobedo Alta</t>
  </si>
  <si>
    <t xml:space="preserve">Escobedo Baja</t>
  </si>
  <si>
    <t xml:space="preserve">CFE CCC Huinala</t>
  </si>
  <si>
    <t xml:space="preserve">Apodaca</t>
  </si>
  <si>
    <t xml:space="preserve">Red Monclova</t>
  </si>
  <si>
    <t xml:space="preserve">Monclova</t>
  </si>
  <si>
    <t xml:space="preserve">GIMSA</t>
  </si>
  <si>
    <t xml:space="preserve">Burgos 1, 2 Y 3</t>
  </si>
  <si>
    <t xml:space="preserve">Burgos 4</t>
  </si>
  <si>
    <t xml:space="preserve">Burgos 5 y 6</t>
  </si>
  <si>
    <t xml:space="preserve">Culebra Norte</t>
  </si>
  <si>
    <t xml:space="preserve">Nejo</t>
  </si>
  <si>
    <t xml:space="preserve">Kinder Morgan Reynosa</t>
  </si>
  <si>
    <t xml:space="preserve">Tenneessee</t>
  </si>
  <si>
    <t xml:space="preserve">Pandura</t>
  </si>
  <si>
    <t xml:space="preserve">Tetco</t>
  </si>
  <si>
    <t xml:space="preserve">Valtierrilla</t>
  </si>
  <si>
    <t xml:space="preserve">Puebla</t>
  </si>
  <si>
    <t xml:space="preserve">Torreon</t>
  </si>
  <si>
    <t xml:space="preserve">Venta de Carpio 36</t>
  </si>
  <si>
    <t xml:space="preserve">Venta de Carpio 30</t>
  </si>
  <si>
    <t xml:space="preserve">Venta de Carpio 24</t>
  </si>
  <si>
    <t xml:space="preserve">Venta de Carpio 14</t>
  </si>
  <si>
    <t xml:space="preserve">Cempoala Sur</t>
  </si>
  <si>
    <t xml:space="preserve">Cempoala Centro</t>
  </si>
  <si>
    <t xml:space="preserve">Cempoala Norte</t>
  </si>
  <si>
    <t xml:space="preserve">Veracruz</t>
  </si>
  <si>
    <t xml:space="preserve">Matapionche</t>
  </si>
  <si>
    <t xml:space="preserve">Playuela</t>
  </si>
  <si>
    <t xml:space="preserve">Mareogra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1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1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1</xdr:row>
      <xdr:rowOff>9360</xdr:rowOff>
    </xdr:to>
    <xdr:pic>
      <xdr:nvPicPr>
        <xdr:cNvPr id="2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13800</xdr:colOff>
      <xdr:row>0</xdr:row>
      <xdr:rowOff>447840</xdr:rowOff>
    </xdr:to>
    <xdr:pic>
      <xdr:nvPicPr>
        <xdr:cNvPr id="2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13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2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2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3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77976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38840</xdr:rowOff>
    </xdr:to>
    <xdr:pic>
      <xdr:nvPicPr>
        <xdr:cNvPr id="3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3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4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0</xdr:row>
      <xdr:rowOff>438840</xdr:rowOff>
    </xdr:to>
    <xdr:pic>
      <xdr:nvPicPr>
        <xdr:cNvPr id="4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4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5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5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1</xdr:row>
      <xdr:rowOff>9360</xdr:rowOff>
    </xdr:to>
    <xdr:pic>
      <xdr:nvPicPr>
        <xdr:cNvPr id="5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5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5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0</xdr:row>
      <xdr:rowOff>438840</xdr:rowOff>
    </xdr:to>
    <xdr:pic>
      <xdr:nvPicPr>
        <xdr:cNvPr id="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84.6595833333333</v>
      </c>
      <c r="C8" s="20" t="n">
        <v>0</v>
      </c>
      <c r="D8" s="20" t="n">
        <v>8.82470833333334</v>
      </c>
      <c r="E8" s="20" t="n">
        <f aca="false">C8+D8</f>
        <v>8.82470833333334</v>
      </c>
      <c r="F8" s="20" t="n">
        <v>6.076</v>
      </c>
      <c r="G8" s="20"/>
      <c r="H8" s="20"/>
      <c r="I8" s="20" t="n">
        <v>36.43775</v>
      </c>
      <c r="J8" s="20" t="n">
        <v>46.0701937736679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83.7389583333334</v>
      </c>
      <c r="C9" s="23" t="n">
        <v>0.000375</v>
      </c>
      <c r="D9" s="23" t="n">
        <v>8.98916666666667</v>
      </c>
      <c r="E9" s="20" t="n">
        <f aca="false">C9+D9</f>
        <v>8.98954166666667</v>
      </c>
      <c r="F9" s="23" t="n">
        <v>6.534</v>
      </c>
      <c r="G9" s="23"/>
      <c r="H9" s="23"/>
      <c r="I9" s="23" t="n">
        <v>36.7049166666667</v>
      </c>
      <c r="J9" s="23" t="n">
        <v>46.1740317612621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82.3346666666667</v>
      </c>
      <c r="C10" s="23" t="n">
        <v>0.00141666666666667</v>
      </c>
      <c r="D10" s="23" t="n">
        <v>9.05058333333333</v>
      </c>
      <c r="E10" s="20" t="n">
        <f aca="false">C10+D10</f>
        <v>9.052</v>
      </c>
      <c r="F10" s="23" t="n">
        <v>7.914</v>
      </c>
      <c r="G10" s="23"/>
      <c r="H10" s="23"/>
      <c r="I10" s="23" t="n">
        <v>37.0340833333333</v>
      </c>
      <c r="J10" s="23" t="n">
        <v>46.3583188591299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82.1739166666667</v>
      </c>
      <c r="C11" s="23" t="n">
        <v>0.00533333333333334</v>
      </c>
      <c r="D11" s="23" t="n">
        <v>9.08558333333333</v>
      </c>
      <c r="E11" s="20" t="n">
        <f aca="false">C11+D11</f>
        <v>9.09091666666667</v>
      </c>
      <c r="F11" s="23" t="n">
        <v>8.117</v>
      </c>
      <c r="G11" s="23"/>
      <c r="H11" s="23"/>
      <c r="I11" s="23" t="n">
        <v>37.0179583333333</v>
      </c>
      <c r="J11" s="23" t="n">
        <v>46.3330099887007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81.5205833333333</v>
      </c>
      <c r="C12" s="23" t="n">
        <v>0.00716666666666667</v>
      </c>
      <c r="D12" s="23" t="n">
        <v>8.9305</v>
      </c>
      <c r="E12" s="20" t="n">
        <f aca="false">C12+D12</f>
        <v>8.93766666666667</v>
      </c>
      <c r="F12" s="23" t="n">
        <v>8.788</v>
      </c>
      <c r="G12" s="23"/>
      <c r="H12" s="23"/>
      <c r="I12" s="23" t="n">
        <v>37.3422083333333</v>
      </c>
      <c r="J12" s="23" t="n">
        <v>46.595327111838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81.0132083333333</v>
      </c>
      <c r="C13" s="23" t="n">
        <v>0.0100833333333333</v>
      </c>
      <c r="D13" s="23" t="n">
        <v>9.00620833333333</v>
      </c>
      <c r="E13" s="20" t="n">
        <f aca="false">C13+D13</f>
        <v>9.01629166666667</v>
      </c>
      <c r="F13" s="23" t="n">
        <v>8.651</v>
      </c>
      <c r="G13" s="23"/>
      <c r="H13" s="23"/>
      <c r="I13" s="23" t="n">
        <v>36.9536666666667</v>
      </c>
      <c r="J13" s="23" t="n">
        <v>46.2906865050601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81.893125</v>
      </c>
      <c r="C14" s="23" t="n">
        <v>0.0115</v>
      </c>
      <c r="D14" s="23" t="n">
        <v>8.49525</v>
      </c>
      <c r="E14" s="20" t="n">
        <f aca="false">C14+D14</f>
        <v>8.50675</v>
      </c>
      <c r="F14" s="23" t="n">
        <v>8.956</v>
      </c>
      <c r="G14" s="23"/>
      <c r="H14" s="23"/>
      <c r="I14" s="23" t="n">
        <v>37.4864166666667</v>
      </c>
      <c r="J14" s="23" t="n">
        <v>46.8520491378329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82.00925</v>
      </c>
      <c r="C15" s="23" t="n">
        <v>0.00645833333333334</v>
      </c>
      <c r="D15" s="23" t="n">
        <v>8.4215</v>
      </c>
      <c r="E15" s="20" t="n">
        <f aca="false">C15+D15</f>
        <v>8.42795833333333</v>
      </c>
      <c r="F15" s="23" t="n">
        <v>8.793</v>
      </c>
      <c r="G15" s="23"/>
      <c r="H15" s="23"/>
      <c r="I15" s="23" t="n">
        <v>37.5487083333333</v>
      </c>
      <c r="J15" s="23" t="n">
        <v>46.9212745926245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82.4184583333333</v>
      </c>
      <c r="C16" s="23" t="n">
        <v>0.00195833333333333</v>
      </c>
      <c r="D16" s="23" t="n">
        <v>8.70991666666667</v>
      </c>
      <c r="E16" s="20" t="n">
        <f aca="false">C16+D16</f>
        <v>8.711875</v>
      </c>
      <c r="F16" s="23" t="n">
        <v>8.307</v>
      </c>
      <c r="G16" s="23"/>
      <c r="H16" s="23"/>
      <c r="I16" s="23" t="n">
        <v>37.1783333333333</v>
      </c>
      <c r="J16" s="23" t="n">
        <v>46.5813735426659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82.4386666666667</v>
      </c>
      <c r="C17" s="23" t="n">
        <v>0.00141666666666667</v>
      </c>
      <c r="D17" s="23" t="n">
        <v>8.68625</v>
      </c>
      <c r="E17" s="20" t="n">
        <f aca="false">C17+D17</f>
        <v>8.68766666666667</v>
      </c>
      <c r="F17" s="23" t="n">
        <v>8.309</v>
      </c>
      <c r="G17" s="23"/>
      <c r="H17" s="23"/>
      <c r="I17" s="23" t="n">
        <v>37.1899166666667</v>
      </c>
      <c r="J17" s="23" t="n">
        <v>46.5979321422109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82.391875</v>
      </c>
      <c r="C18" s="23" t="n">
        <v>0.00133333333333333</v>
      </c>
      <c r="D18" s="23" t="n">
        <v>8.4765</v>
      </c>
      <c r="E18" s="20" t="n">
        <f aca="false">C18+D18</f>
        <v>8.47783333333333</v>
      </c>
      <c r="F18" s="23" t="n">
        <v>8.451</v>
      </c>
      <c r="G18" s="23"/>
      <c r="H18" s="23"/>
      <c r="I18" s="23" t="n">
        <v>37.3781666666667</v>
      </c>
      <c r="J18" s="23" t="n">
        <v>46.7970764970631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82.2075</v>
      </c>
      <c r="C19" s="23" t="n">
        <v>0.00075</v>
      </c>
      <c r="D19" s="23" t="n">
        <v>8.06708333333333</v>
      </c>
      <c r="E19" s="20" t="n">
        <f aca="false">C19+D19</f>
        <v>8.06783333333333</v>
      </c>
      <c r="F19" s="23" t="n">
        <v>9.011</v>
      </c>
      <c r="G19" s="23"/>
      <c r="H19" s="23"/>
      <c r="I19" s="23" t="n">
        <v>37.712875</v>
      </c>
      <c r="J19" s="23" t="n">
        <v>47.1655113280378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83.347</v>
      </c>
      <c r="C20" s="23" t="n">
        <v>0.001</v>
      </c>
      <c r="D20" s="23" t="n">
        <v>7.828</v>
      </c>
      <c r="E20" s="20" t="n">
        <f aca="false">C20+D20</f>
        <v>7.829</v>
      </c>
      <c r="F20" s="23" t="n">
        <v>8.377</v>
      </c>
      <c r="G20" s="23"/>
      <c r="H20" s="23"/>
      <c r="I20" s="23" t="n">
        <v>37.434</v>
      </c>
      <c r="J20" s="23" t="n">
        <v>47.0757190714913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83.756</v>
      </c>
      <c r="C21" s="23" t="n">
        <v>0.001</v>
      </c>
      <c r="D21" s="23" t="n">
        <v>7.517</v>
      </c>
      <c r="E21" s="20" t="n">
        <f aca="false">C21+D21</f>
        <v>7.518</v>
      </c>
      <c r="F21" s="23" t="n">
        <v>8.342</v>
      </c>
      <c r="G21" s="23"/>
      <c r="H21" s="23"/>
      <c r="I21" s="23" t="n">
        <v>37.505</v>
      </c>
      <c r="J21" s="23" t="n">
        <v>47.242924669307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84.006</v>
      </c>
      <c r="C22" s="23" t="n">
        <v>0.001</v>
      </c>
      <c r="D22" s="23" t="n">
        <v>7.523</v>
      </c>
      <c r="E22" s="20" t="n">
        <f aca="false">C22+D22</f>
        <v>7.524</v>
      </c>
      <c r="F22" s="23" t="n">
        <v>8.108</v>
      </c>
      <c r="G22" s="23"/>
      <c r="H22" s="23"/>
      <c r="I22" s="23" t="n">
        <v>37.498</v>
      </c>
      <c r="J22" s="23" t="n">
        <v>47.2841024210461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83.619</v>
      </c>
      <c r="C23" s="23" t="n">
        <v>0.001</v>
      </c>
      <c r="D23" s="23" t="n">
        <v>7.772</v>
      </c>
      <c r="E23" s="20" t="n">
        <f aca="false">C23+D23</f>
        <v>7.773</v>
      </c>
      <c r="F23" s="23" t="n">
        <v>8.183</v>
      </c>
      <c r="G23" s="23"/>
      <c r="H23" s="23"/>
      <c r="I23" s="23" t="n">
        <v>37.388</v>
      </c>
      <c r="J23" s="23" t="n">
        <v>47.0697341371499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83.204</v>
      </c>
      <c r="C24" s="23" t="n">
        <v>0.001</v>
      </c>
      <c r="D24" s="23" t="n">
        <v>8.078</v>
      </c>
      <c r="E24" s="20" t="n">
        <f aca="false">C24+D24</f>
        <v>8.079</v>
      </c>
      <c r="F24" s="23" t="n">
        <v>8.152</v>
      </c>
      <c r="G24" s="23"/>
      <c r="H24" s="23"/>
      <c r="I24" s="23" t="n">
        <v>37.343</v>
      </c>
      <c r="J24" s="23" t="n">
        <v>46.8991071202041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83.25</v>
      </c>
      <c r="C25" s="23" t="n">
        <v>0.001</v>
      </c>
      <c r="D25" s="23" t="n">
        <v>8.224</v>
      </c>
      <c r="E25" s="20" t="n">
        <f aca="false">C25+D25</f>
        <v>8.225</v>
      </c>
      <c r="F25" s="23" t="n">
        <v>7.996</v>
      </c>
      <c r="G25" s="23"/>
      <c r="H25" s="23"/>
      <c r="I25" s="23" t="n">
        <v>37.312</v>
      </c>
      <c r="J25" s="23" t="n">
        <v>46.900432766477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83.297</v>
      </c>
      <c r="C26" s="23" t="n">
        <v>0.001</v>
      </c>
      <c r="D26" s="23" t="n">
        <v>8.289</v>
      </c>
      <c r="E26" s="20" t="n">
        <f aca="false">C26+D26</f>
        <v>8.29</v>
      </c>
      <c r="F26" s="23" t="n">
        <v>7.935</v>
      </c>
      <c r="G26" s="23"/>
      <c r="H26" s="23"/>
      <c r="I26" s="23" t="n">
        <v>37.151</v>
      </c>
      <c r="J26" s="23" t="n">
        <v>46.6948137691842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82.758</v>
      </c>
      <c r="C27" s="23" t="n">
        <v>0.002</v>
      </c>
      <c r="D27" s="23" t="n">
        <v>8.51</v>
      </c>
      <c r="E27" s="20" t="n">
        <f aca="false">C27+D27</f>
        <v>8.512</v>
      </c>
      <c r="F27" s="23" t="n">
        <v>8.227</v>
      </c>
      <c r="G27" s="23"/>
      <c r="H27" s="23"/>
      <c r="I27" s="23" t="n">
        <v>37.2</v>
      </c>
      <c r="J27" s="23" t="n">
        <v>46.6459980413783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83.228</v>
      </c>
      <c r="C28" s="23" t="n">
        <v>0.001</v>
      </c>
      <c r="D28" s="23" t="n">
        <v>8.56100000000001</v>
      </c>
      <c r="E28" s="20" t="n">
        <f aca="false">C28+D28</f>
        <v>8.56200000000001</v>
      </c>
      <c r="F28" s="23" t="n">
        <v>7.689</v>
      </c>
      <c r="G28" s="23"/>
      <c r="H28" s="23"/>
      <c r="I28" s="23" t="n">
        <v>37.004</v>
      </c>
      <c r="J28" s="23" t="n">
        <v>46.5206788459961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83.30575</v>
      </c>
      <c r="C29" s="23" t="n">
        <v>4.16666666666667E-005</v>
      </c>
      <c r="D29" s="23" t="n">
        <v>8.68891666666667</v>
      </c>
      <c r="E29" s="20" t="n">
        <f aca="false">C29+D29</f>
        <v>8.68895833333333</v>
      </c>
      <c r="F29" s="23" t="n">
        <v>7.574</v>
      </c>
      <c r="G29" s="23"/>
      <c r="H29" s="23"/>
      <c r="I29" s="23" t="n">
        <v>36.9034583333333</v>
      </c>
      <c r="J29" s="23" t="n">
        <v>46.4185730956555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84.216125</v>
      </c>
      <c r="C30" s="23" t="n">
        <v>0</v>
      </c>
      <c r="D30" s="23" t="n">
        <v>8.232125</v>
      </c>
      <c r="E30" s="20" t="n">
        <f aca="false">C30+D30</f>
        <v>8.232125</v>
      </c>
      <c r="F30" s="23" t="n">
        <v>7.059</v>
      </c>
      <c r="G30" s="23"/>
      <c r="H30" s="23"/>
      <c r="I30" s="23" t="n">
        <v>36.9637916666667</v>
      </c>
      <c r="J30" s="23" t="n">
        <v>46.634465293417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85.05525</v>
      </c>
      <c r="C31" s="23" t="n">
        <v>0.000958333333333333</v>
      </c>
      <c r="D31" s="23" t="n">
        <v>7.90758333333333</v>
      </c>
      <c r="E31" s="20" t="n">
        <f aca="false">C31+D31</f>
        <v>7.90854166666667</v>
      </c>
      <c r="F31" s="23" t="n">
        <v>6.601</v>
      </c>
      <c r="G31" s="23"/>
      <c r="H31" s="23"/>
      <c r="I31" s="23" t="n">
        <v>36.9214166666667</v>
      </c>
      <c r="J31" s="23" t="n">
        <v>46.7359991711732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85.32</v>
      </c>
      <c r="C32" s="23" t="n">
        <v>0.00920833333333333</v>
      </c>
      <c r="D32" s="23" t="n">
        <v>7.947375</v>
      </c>
      <c r="E32" s="20" t="n">
        <f aca="false">C32+D32</f>
        <v>7.95658333333333</v>
      </c>
      <c r="F32" s="23" t="n">
        <v>6.31</v>
      </c>
      <c r="G32" s="23"/>
      <c r="H32" s="23"/>
      <c r="I32" s="23" t="n">
        <v>36.806625</v>
      </c>
      <c r="J32" s="23" t="n">
        <v>46.6431109947919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84.8085416666667</v>
      </c>
      <c r="C33" s="23" t="n">
        <v>0.00133333333333333</v>
      </c>
      <c r="D33" s="23" t="n">
        <v>8.017125</v>
      </c>
      <c r="E33" s="20" t="n">
        <f aca="false">C33+D33</f>
        <v>8.01845833333333</v>
      </c>
      <c r="F33" s="23" t="n">
        <v>6.757</v>
      </c>
      <c r="G33" s="23"/>
      <c r="H33" s="23"/>
      <c r="I33" s="23" t="n">
        <v>36.9162916666667</v>
      </c>
      <c r="J33" s="23" t="n">
        <v>46.6899593694526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83.4605</v>
      </c>
      <c r="C34" s="23" t="n">
        <v>0.00508333333333334</v>
      </c>
      <c r="D34" s="23" t="n">
        <v>9.32716666666667</v>
      </c>
      <c r="E34" s="20" t="n">
        <f aca="false">C34+D34</f>
        <v>9.33225</v>
      </c>
      <c r="F34" s="23" t="n">
        <v>6.757</v>
      </c>
      <c r="G34" s="23"/>
      <c r="H34" s="23"/>
      <c r="I34" s="23" t="n">
        <v>36.439</v>
      </c>
      <c r="J34" s="23" t="n">
        <v>45.8735322788505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83.3920416666667</v>
      </c>
      <c r="C35" s="23" t="n">
        <v>0.0142916666666667</v>
      </c>
      <c r="D35" s="23" t="n">
        <v>9.05608333333333</v>
      </c>
      <c r="E35" s="20" t="n">
        <f aca="false">C35+D35</f>
        <v>9.070375</v>
      </c>
      <c r="F35" s="23" t="n">
        <v>7.081</v>
      </c>
      <c r="G35" s="23"/>
      <c r="H35" s="23"/>
      <c r="I35" s="23" t="n">
        <v>36.6354166666667</v>
      </c>
      <c r="J35" s="23" t="n">
        <v>46.098251776614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82.87225</v>
      </c>
      <c r="C36" s="23" t="n">
        <v>0.00729166666666667</v>
      </c>
      <c r="D36" s="23" t="n">
        <v>9.56358333333334</v>
      </c>
      <c r="E36" s="20" t="n">
        <f aca="false">C36+D36</f>
        <v>9.570875</v>
      </c>
      <c r="F36" s="23" t="n">
        <v>7.152</v>
      </c>
      <c r="G36" s="23"/>
      <c r="H36" s="23"/>
      <c r="I36" s="23" t="n">
        <v>36.4310833333333</v>
      </c>
      <c r="J36" s="23" t="n">
        <v>45.7765512670947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82.838875</v>
      </c>
      <c r="C37" s="23" t="n">
        <v>0.00758333333333334</v>
      </c>
      <c r="D37" s="23" t="n">
        <v>8.98770833333333</v>
      </c>
      <c r="E37" s="20" t="n">
        <f aca="false">C37+D37</f>
        <v>8.99529166666667</v>
      </c>
      <c r="F37" s="23" t="n">
        <v>7.803</v>
      </c>
      <c r="G37" s="23"/>
      <c r="H37" s="23"/>
      <c r="I37" s="23" t="n">
        <v>36.8113333333333</v>
      </c>
      <c r="J37" s="23" t="n">
        <v>46.2401900316005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1.0132083333333</v>
      </c>
      <c r="C40" s="31" t="n">
        <f aca="false">MIN(C8:C37)</f>
        <v>0</v>
      </c>
      <c r="D40" s="31" t="n">
        <f aca="false">MIN(D8:D37)</f>
        <v>7.517</v>
      </c>
      <c r="E40" s="31" t="n">
        <f aca="false">MIN(E8:E37)</f>
        <v>7.518</v>
      </c>
      <c r="F40" s="31" t="n">
        <f aca="false">MIN(F8:F37)</f>
        <v>6.076</v>
      </c>
      <c r="G40" s="31"/>
      <c r="H40" s="31"/>
      <c r="I40" s="31" t="n">
        <f aca="false">MIN(I8:I37)</f>
        <v>36.4310833333333</v>
      </c>
      <c r="J40" s="31" t="n">
        <f aca="false">MIN(J8:J37)</f>
        <v>45.7765512670947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83.1511375</v>
      </c>
      <c r="C41" s="33" t="n">
        <f aca="false">AVERAGE(C8:C37)</f>
        <v>0.00345277777777778</v>
      </c>
      <c r="D41" s="33" t="n">
        <f aca="false">AVERAGE(D8:D37)</f>
        <v>8.49243055555556</v>
      </c>
      <c r="E41" s="33" t="n">
        <f aca="false">AVERAGE(E8:E37)</f>
        <v>8.49588333333333</v>
      </c>
      <c r="F41" s="33" t="n">
        <f aca="false">AVERAGE(F8:F37)</f>
        <v>7.80033333333333</v>
      </c>
      <c r="G41" s="33"/>
      <c r="H41" s="33"/>
      <c r="I41" s="33" t="n">
        <f aca="false">AVERAGE(I8:I37)</f>
        <v>37.0882805555556</v>
      </c>
      <c r="J41" s="33" t="n">
        <f aca="false">AVERAGE(J8:J37)</f>
        <v>46.6060309786993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85.32</v>
      </c>
      <c r="C42" s="35" t="n">
        <f aca="false">MAX(C8:C37)</f>
        <v>0.0142916666666667</v>
      </c>
      <c r="D42" s="35" t="n">
        <f aca="false">MAX(D8:D37)</f>
        <v>9.56358333333334</v>
      </c>
      <c r="E42" s="35" t="n">
        <f aca="false">MAX(E8:E37)</f>
        <v>9.570875</v>
      </c>
      <c r="F42" s="35" t="n">
        <f aca="false">MAX(F8:F37)</f>
        <v>9.011</v>
      </c>
      <c r="G42" s="35"/>
      <c r="H42" s="35"/>
      <c r="I42" s="35" t="n">
        <f aca="false">MAX(I8:I37)</f>
        <v>37.712875</v>
      </c>
      <c r="J42" s="35" t="n">
        <f aca="false">MAX(J8:J37)</f>
        <v>47.2841024210461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1.03360408317707</v>
      </c>
      <c r="C43" s="35" t="n">
        <f aca="false">STDEV(C8:C37)</f>
        <v>0.00393208528644437</v>
      </c>
      <c r="D43" s="35" t="n">
        <f aca="false">STDEV(D8:D37)</f>
        <v>0.533950551765353</v>
      </c>
      <c r="E43" s="35" t="n">
        <f aca="false">STDEV(E8:E37)</f>
        <v>0.535637765789388</v>
      </c>
      <c r="F43" s="35" t="n">
        <f aca="false">STDEV(F8:F37)</f>
        <v>0.824860838141108</v>
      </c>
      <c r="G43" s="35"/>
      <c r="H43" s="35"/>
      <c r="I43" s="35" t="n">
        <f aca="false">STDEV(I8:I37)</f>
        <v>0.349123874001977</v>
      </c>
      <c r="J43" s="35" t="n">
        <f aca="false">STDEV(J8:J37)</f>
        <v>0.388950826104482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4.171375</v>
      </c>
      <c r="C8" s="20" t="n">
        <v>0.930458333333333</v>
      </c>
      <c r="D8" s="20" t="n">
        <v>0.328833333333333</v>
      </c>
      <c r="E8" s="20" t="n">
        <f aca="false">C8+D8</f>
        <v>1.25929166666667</v>
      </c>
      <c r="F8" s="20" t="n">
        <v>4.186</v>
      </c>
      <c r="G8" s="20"/>
      <c r="H8" s="20"/>
      <c r="I8" s="20" t="n">
        <v>38.7370833333333</v>
      </c>
      <c r="J8" s="20" t="n">
        <v>50.4415551094422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4.2445</v>
      </c>
      <c r="C9" s="23" t="n">
        <v>0.931958333333333</v>
      </c>
      <c r="D9" s="23" t="n">
        <v>0.333416666666667</v>
      </c>
      <c r="E9" s="20" t="n">
        <f aca="false">C9+D9</f>
        <v>1.265375</v>
      </c>
      <c r="F9" s="23" t="n">
        <v>4.105</v>
      </c>
      <c r="G9" s="23"/>
      <c r="H9" s="23"/>
      <c r="I9" s="23" t="n">
        <v>38.711375</v>
      </c>
      <c r="J9" s="23" t="n">
        <v>50.4237970668908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4.2334583333333</v>
      </c>
      <c r="C10" s="23" t="n">
        <v>0.940291666666667</v>
      </c>
      <c r="D10" s="23" t="n">
        <v>0.334208333333333</v>
      </c>
      <c r="E10" s="20" t="n">
        <f aca="false">C10+D10</f>
        <v>1.2745</v>
      </c>
      <c r="F10" s="23" t="n">
        <v>4.094</v>
      </c>
      <c r="G10" s="23"/>
      <c r="H10" s="23"/>
      <c r="I10" s="23" t="n">
        <v>38.7131666666667</v>
      </c>
      <c r="J10" s="23" t="n">
        <v>50.4186081919058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3.8920833333333</v>
      </c>
      <c r="C11" s="23" t="n">
        <v>0.971875</v>
      </c>
      <c r="D11" s="23" t="n">
        <v>0.3225</v>
      </c>
      <c r="E11" s="20" t="n">
        <f aca="false">C11+D11</f>
        <v>1.294375</v>
      </c>
      <c r="F11" s="23" t="n">
        <v>4.455</v>
      </c>
      <c r="G11" s="23"/>
      <c r="H11" s="23"/>
      <c r="I11" s="23" t="n">
        <v>38.7807083333333</v>
      </c>
      <c r="J11" s="23" t="n">
        <v>50.4395373423036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3.7237916666667</v>
      </c>
      <c r="C12" s="23" t="n">
        <v>0.958125</v>
      </c>
      <c r="D12" s="23" t="n">
        <v>0.374333333333333</v>
      </c>
      <c r="E12" s="20" t="n">
        <f aca="false">C12+D12</f>
        <v>1.33245833333333</v>
      </c>
      <c r="F12" s="23" t="n">
        <v>4.512</v>
      </c>
      <c r="G12" s="23"/>
      <c r="H12" s="23"/>
      <c r="I12" s="23" t="n">
        <v>38.8253333333333</v>
      </c>
      <c r="J12" s="23" t="n">
        <v>50.4519676709609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3.9289583333333</v>
      </c>
      <c r="C13" s="23" t="n">
        <v>0.981083333333333</v>
      </c>
      <c r="D13" s="23" t="n">
        <v>0.337208333333333</v>
      </c>
      <c r="E13" s="20" t="n">
        <f aca="false">C13+D13</f>
        <v>1.31829166666667</v>
      </c>
      <c r="F13" s="23" t="n">
        <v>4.32</v>
      </c>
      <c r="G13" s="23"/>
      <c r="H13" s="23"/>
      <c r="I13" s="23" t="n">
        <v>38.7831666666667</v>
      </c>
      <c r="J13" s="23" t="n">
        <v>50.4289170033853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4.1132083333333</v>
      </c>
      <c r="C14" s="23" t="n">
        <v>0.985041666666667</v>
      </c>
      <c r="D14" s="23" t="n">
        <v>0.326166666666667</v>
      </c>
      <c r="E14" s="20" t="n">
        <f aca="false">C14+D14</f>
        <v>1.31120833333333</v>
      </c>
      <c r="F14" s="23" t="n">
        <v>4.194</v>
      </c>
      <c r="G14" s="23"/>
      <c r="H14" s="23"/>
      <c r="I14" s="23" t="n">
        <v>38.7162916666667</v>
      </c>
      <c r="J14" s="23" t="n">
        <v>50.3932886912079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4.124</v>
      </c>
      <c r="C15" s="23" t="n">
        <v>0.993708333333334</v>
      </c>
      <c r="D15" s="23" t="n">
        <v>0.32425</v>
      </c>
      <c r="E15" s="20" t="n">
        <f aca="false">C15+D15</f>
        <v>1.31795833333333</v>
      </c>
      <c r="F15" s="23" t="n">
        <v>4.154</v>
      </c>
      <c r="G15" s="23"/>
      <c r="H15" s="23"/>
      <c r="I15" s="23" t="n">
        <v>38.7185</v>
      </c>
      <c r="J15" s="23" t="n">
        <v>50.3894567168108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4.04725</v>
      </c>
      <c r="C16" s="23" t="n">
        <v>0.95625</v>
      </c>
      <c r="D16" s="23" t="n">
        <v>0.33925</v>
      </c>
      <c r="E16" s="20" t="n">
        <f aca="false">C16+D16</f>
        <v>1.2955</v>
      </c>
      <c r="F16" s="23" t="n">
        <v>4.227</v>
      </c>
      <c r="G16" s="23"/>
      <c r="H16" s="23"/>
      <c r="I16" s="23" t="n">
        <v>38.765125</v>
      </c>
      <c r="J16" s="23" t="n">
        <v>50.4348427296848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3.9992916666666</v>
      </c>
      <c r="C17" s="23" t="n">
        <v>0.974125</v>
      </c>
      <c r="D17" s="23" t="n">
        <v>0.336875</v>
      </c>
      <c r="E17" s="20" t="n">
        <f aca="false">C17+D17</f>
        <v>1.311</v>
      </c>
      <c r="F17" s="23" t="n">
        <v>4.301</v>
      </c>
      <c r="G17" s="23"/>
      <c r="H17" s="23"/>
      <c r="I17" s="23" t="n">
        <v>38.748875</v>
      </c>
      <c r="J17" s="23" t="n">
        <v>50.4148179847515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4.26175</v>
      </c>
      <c r="C18" s="23" t="n">
        <v>0.962458333333333</v>
      </c>
      <c r="D18" s="23" t="n">
        <v>0.33725</v>
      </c>
      <c r="E18" s="20" t="n">
        <f aca="false">C18+D18</f>
        <v>1.29970833333333</v>
      </c>
      <c r="F18" s="23" t="n">
        <v>4.068</v>
      </c>
      <c r="G18" s="23"/>
      <c r="H18" s="23"/>
      <c r="I18" s="23" t="n">
        <v>38.676625</v>
      </c>
      <c r="J18" s="23" t="n">
        <v>50.3812825261749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4.2710416666667</v>
      </c>
      <c r="C19" s="23" t="n">
        <v>0.961833333333333</v>
      </c>
      <c r="D19" s="23" t="n">
        <v>0.342375</v>
      </c>
      <c r="E19" s="20" t="n">
        <f aca="false">C19+D19</f>
        <v>1.30420833333333</v>
      </c>
      <c r="F19" s="23" t="n">
        <v>4.025</v>
      </c>
      <c r="G19" s="23"/>
      <c r="H19" s="23"/>
      <c r="I19" s="23" t="n">
        <v>38.6808333333333</v>
      </c>
      <c r="J19" s="23" t="n">
        <v>50.3816544550765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4.1835416666667</v>
      </c>
      <c r="C20" s="23" t="n">
        <v>0.964708333333333</v>
      </c>
      <c r="D20" s="23" t="n">
        <v>0.329583333333333</v>
      </c>
      <c r="E20" s="20" t="n">
        <f aca="false">C20+D20</f>
        <v>1.29429166666667</v>
      </c>
      <c r="F20" s="23" t="n">
        <v>4.128</v>
      </c>
      <c r="G20" s="23"/>
      <c r="H20" s="23"/>
      <c r="I20" s="23" t="n">
        <v>38.7095</v>
      </c>
      <c r="J20" s="23" t="n">
        <v>50.4019564402643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4.0834583333333</v>
      </c>
      <c r="C21" s="23" t="n">
        <v>0.954375</v>
      </c>
      <c r="D21" s="23" t="n">
        <v>0.340583333333333</v>
      </c>
      <c r="E21" s="20" t="n">
        <f aca="false">C21+D21</f>
        <v>1.29495833333333</v>
      </c>
      <c r="F21" s="23" t="n">
        <v>4.234</v>
      </c>
      <c r="G21" s="23"/>
      <c r="H21" s="23"/>
      <c r="I21" s="23" t="n">
        <v>38.7344583333333</v>
      </c>
      <c r="J21" s="23" t="n">
        <v>50.418322381864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4.10325</v>
      </c>
      <c r="C22" s="23" t="n">
        <v>0.977583333333333</v>
      </c>
      <c r="D22" s="23" t="n">
        <v>0.344791666666667</v>
      </c>
      <c r="E22" s="20" t="n">
        <f aca="false">C22+D22</f>
        <v>1.322375</v>
      </c>
      <c r="F22" s="23" t="n">
        <v>4.151</v>
      </c>
      <c r="G22" s="23"/>
      <c r="H22" s="23"/>
      <c r="I22" s="23" t="n">
        <v>38.7239583333333</v>
      </c>
      <c r="J22" s="23" t="n">
        <v>50.3942892395463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4.2047916666667</v>
      </c>
      <c r="C23" s="23" t="n">
        <v>0.948041666666667</v>
      </c>
      <c r="D23" s="23" t="n">
        <v>0.350958333333333</v>
      </c>
      <c r="E23" s="20" t="n">
        <f aca="false">C23+D23</f>
        <v>1.299</v>
      </c>
      <c r="F23" s="23" t="n">
        <v>4.081</v>
      </c>
      <c r="G23" s="23"/>
      <c r="H23" s="23"/>
      <c r="I23" s="23" t="n">
        <v>38.7057916666667</v>
      </c>
      <c r="J23" s="23" t="n">
        <v>50.401498368762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4.082625</v>
      </c>
      <c r="C24" s="23" t="n">
        <v>0.968166666666667</v>
      </c>
      <c r="D24" s="23" t="n">
        <v>0.353791666666667</v>
      </c>
      <c r="E24" s="20" t="n">
        <f aca="false">C24+D24</f>
        <v>1.32195833333333</v>
      </c>
      <c r="F24" s="23" t="n">
        <v>4.143</v>
      </c>
      <c r="G24" s="23"/>
      <c r="H24" s="23"/>
      <c r="I24" s="23" t="n">
        <v>38.743625</v>
      </c>
      <c r="J24" s="23" t="n">
        <v>50.4078521140052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4.0329166666667</v>
      </c>
      <c r="C25" s="23" t="n">
        <v>0.956541666666667</v>
      </c>
      <c r="D25" s="23" t="n">
        <v>0.353125</v>
      </c>
      <c r="E25" s="20" t="n">
        <f aca="false">C25+D25</f>
        <v>1.30966666666667</v>
      </c>
      <c r="F25" s="23" t="n">
        <v>4.224</v>
      </c>
      <c r="G25" s="23"/>
      <c r="H25" s="23"/>
      <c r="I25" s="23" t="n">
        <v>38.75625</v>
      </c>
      <c r="J25" s="23" t="n">
        <v>50.423340889772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3.9218333333333</v>
      </c>
      <c r="C26" s="23" t="n">
        <v>0.956666666666667</v>
      </c>
      <c r="D26" s="23" t="n">
        <v>0.370875</v>
      </c>
      <c r="E26" s="20" t="n">
        <f aca="false">C26+D26</f>
        <v>1.32754166666667</v>
      </c>
      <c r="F26" s="23" t="n">
        <v>4.276</v>
      </c>
      <c r="G26" s="23"/>
      <c r="H26" s="23"/>
      <c r="I26" s="23" t="n">
        <v>38.7950833333333</v>
      </c>
      <c r="J26" s="23" t="n">
        <v>50.4373512087434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4.496375</v>
      </c>
      <c r="C27" s="23" t="n">
        <v>0.87925</v>
      </c>
      <c r="D27" s="23" t="n">
        <v>0.341791666666667</v>
      </c>
      <c r="E27" s="20" t="n">
        <f aca="false">C27+D27</f>
        <v>1.22104166666667</v>
      </c>
      <c r="F27" s="23" t="n">
        <v>3.928</v>
      </c>
      <c r="G27" s="23"/>
      <c r="H27" s="23"/>
      <c r="I27" s="23" t="n">
        <v>38.6562083333333</v>
      </c>
      <c r="J27" s="23" t="n">
        <v>50.4250351286797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4.4934583333333</v>
      </c>
      <c r="C28" s="23" t="n">
        <v>0.890833333333333</v>
      </c>
      <c r="D28" s="23" t="n">
        <v>0.326541666666667</v>
      </c>
      <c r="E28" s="20" t="n">
        <f aca="false">C28+D28</f>
        <v>1.217375</v>
      </c>
      <c r="F28" s="23" t="n">
        <v>3.948</v>
      </c>
      <c r="G28" s="23"/>
      <c r="H28" s="23"/>
      <c r="I28" s="23" t="n">
        <v>38.654375</v>
      </c>
      <c r="J28" s="23" t="n">
        <v>50.423008936891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4.5245833333333</v>
      </c>
      <c r="C29" s="23" t="n">
        <v>0.920416666666667</v>
      </c>
      <c r="D29" s="23" t="n">
        <v>0.32525</v>
      </c>
      <c r="E29" s="20" t="n">
        <f aca="false">C29+D29</f>
        <v>1.24566666666667</v>
      </c>
      <c r="F29" s="23" t="n">
        <v>3.865</v>
      </c>
      <c r="G29" s="23"/>
      <c r="H29" s="23"/>
      <c r="I29" s="23" t="n">
        <v>38.6399583333333</v>
      </c>
      <c r="J29" s="23" t="n">
        <v>50.3946480579557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4.5013333333333</v>
      </c>
      <c r="C30" s="23" t="n">
        <v>0.915375</v>
      </c>
      <c r="D30" s="23" t="n">
        <v>0.315083333333333</v>
      </c>
      <c r="E30" s="20" t="n">
        <f aca="false">C30+D30</f>
        <v>1.23045833333333</v>
      </c>
      <c r="F30" s="23" t="n">
        <v>3.892</v>
      </c>
      <c r="G30" s="23"/>
      <c r="H30" s="23"/>
      <c r="I30" s="23" t="n">
        <v>38.661625</v>
      </c>
      <c r="J30" s="23" t="n">
        <v>50.415091450314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4.4671666666667</v>
      </c>
      <c r="C31" s="23" t="n">
        <v>0.936583333333333</v>
      </c>
      <c r="D31" s="23" t="n">
        <v>0.325875</v>
      </c>
      <c r="E31" s="20" t="n">
        <f aca="false">C31+D31</f>
        <v>1.26245833333333</v>
      </c>
      <c r="F31" s="23" t="n">
        <v>3.868</v>
      </c>
      <c r="G31" s="23"/>
      <c r="H31" s="23"/>
      <c r="I31" s="23" t="n">
        <v>38.6593333333333</v>
      </c>
      <c r="J31" s="23" t="n">
        <v>50.3940832730304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4.51325</v>
      </c>
      <c r="C32" s="23" t="n">
        <v>0.944583333333333</v>
      </c>
      <c r="D32" s="23" t="n">
        <v>0.3175</v>
      </c>
      <c r="E32" s="20" t="n">
        <f aca="false">C32+D32</f>
        <v>1.26208333333333</v>
      </c>
      <c r="F32" s="23" t="n">
        <v>3.86</v>
      </c>
      <c r="G32" s="23"/>
      <c r="H32" s="23"/>
      <c r="I32" s="23" t="n">
        <v>38.6335416666667</v>
      </c>
      <c r="J32" s="23" t="n">
        <v>50.3777195016369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4.3860833333333</v>
      </c>
      <c r="C33" s="23" t="n">
        <v>0.954208333333333</v>
      </c>
      <c r="D33" s="23" t="n">
        <v>0.314083333333333</v>
      </c>
      <c r="E33" s="20" t="n">
        <f aca="false">C33+D33</f>
        <v>1.26829166666667</v>
      </c>
      <c r="F33" s="23" t="n">
        <v>3.968</v>
      </c>
      <c r="G33" s="23"/>
      <c r="H33" s="23"/>
      <c r="I33" s="23" t="n">
        <v>38.668375</v>
      </c>
      <c r="J33" s="23" t="n">
        <v>50.3914866557491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4.266</v>
      </c>
      <c r="C34" s="23" t="n">
        <v>0.943416666666667</v>
      </c>
      <c r="D34" s="23" t="n">
        <v>0.32025</v>
      </c>
      <c r="E34" s="20" t="n">
        <f aca="false">C34+D34</f>
        <v>1.26366666666667</v>
      </c>
      <c r="F34" s="23" t="n">
        <v>4.041</v>
      </c>
      <c r="G34" s="23"/>
      <c r="H34" s="23"/>
      <c r="I34" s="23" t="n">
        <v>38.72875</v>
      </c>
      <c r="J34" s="23" t="n">
        <v>50.4290785666572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4.5062916666667</v>
      </c>
      <c r="C35" s="23" t="n">
        <v>0.938916666666667</v>
      </c>
      <c r="D35" s="23" t="n">
        <v>0.320875</v>
      </c>
      <c r="E35" s="20" t="n">
        <f aca="false">C35+D35</f>
        <v>1.25979166666667</v>
      </c>
      <c r="F35" s="23" t="n">
        <v>3.898</v>
      </c>
      <c r="G35" s="23"/>
      <c r="H35" s="23"/>
      <c r="I35" s="23" t="n">
        <v>38.628625</v>
      </c>
      <c r="J35" s="23" t="n">
        <v>50.377115487814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4.3184166666667</v>
      </c>
      <c r="C36" s="23" t="n">
        <v>0.932666666666667</v>
      </c>
      <c r="D36" s="23" t="n">
        <v>0.323958333333333</v>
      </c>
      <c r="E36" s="20" t="n">
        <f aca="false">C36+D36</f>
        <v>1.256625</v>
      </c>
      <c r="F36" s="23" t="n">
        <v>4.015</v>
      </c>
      <c r="G36" s="23"/>
      <c r="H36" s="23"/>
      <c r="I36" s="23" t="n">
        <v>38.7058333333333</v>
      </c>
      <c r="J36" s="23" t="n">
        <v>50.4224134043948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4.1645416666667</v>
      </c>
      <c r="C37" s="23" t="n">
        <v>0.949958333333334</v>
      </c>
      <c r="D37" s="23" t="n">
        <v>0.357375</v>
      </c>
      <c r="E37" s="20" t="n">
        <f aca="false">C37+D37</f>
        <v>1.30733333333333</v>
      </c>
      <c r="F37" s="23" t="n">
        <v>4.064</v>
      </c>
      <c r="G37" s="23"/>
      <c r="H37" s="23"/>
      <c r="I37" s="23" t="n">
        <v>38.7338333333333</v>
      </c>
      <c r="J37" s="23" t="n">
        <v>50.4129846565617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3.7237916666667</v>
      </c>
      <c r="C40" s="31" t="n">
        <f aca="false">MIN(C8:C37)</f>
        <v>0.87925</v>
      </c>
      <c r="D40" s="31" t="n">
        <f aca="false">MIN(D8:D37)</f>
        <v>0.314083333333333</v>
      </c>
      <c r="E40" s="31" t="n">
        <f aca="false">MIN(E8:E37)</f>
        <v>1.217375</v>
      </c>
      <c r="F40" s="31" t="n">
        <f aca="false">MIN(F8:F37)</f>
        <v>3.86</v>
      </c>
      <c r="G40" s="31"/>
      <c r="H40" s="31"/>
      <c r="I40" s="31" t="n">
        <f aca="false">MIN(I8:I37)</f>
        <v>38.628625</v>
      </c>
      <c r="J40" s="31" t="n">
        <f aca="false">MIN(J8:J37)</f>
        <v>50.377115487814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4.2086875</v>
      </c>
      <c r="C41" s="33" t="n">
        <f aca="false">AVERAGE(C8:C37)</f>
        <v>0.949316666666667</v>
      </c>
      <c r="D41" s="33" t="n">
        <f aca="false">AVERAGE(D8:D37)</f>
        <v>0.335631944444445</v>
      </c>
      <c r="E41" s="33" t="n">
        <f aca="false">AVERAGE(E8:E37)</f>
        <v>1.28494861111111</v>
      </c>
      <c r="F41" s="33" t="n">
        <f aca="false">AVERAGE(F8:F37)</f>
        <v>4.1075</v>
      </c>
      <c r="G41" s="33"/>
      <c r="H41" s="33"/>
      <c r="I41" s="33" t="n">
        <f aca="false">AVERAGE(I8:I37)</f>
        <v>38.7132069444444</v>
      </c>
      <c r="J41" s="33" t="n">
        <f aca="false">AVERAGE(J8:J37)</f>
        <v>50.4115667083746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4.5245833333333</v>
      </c>
      <c r="C42" s="35" t="n">
        <f aca="false">MAX(C8:C37)</f>
        <v>0.993708333333334</v>
      </c>
      <c r="D42" s="35" t="n">
        <f aca="false">MAX(D8:D37)</f>
        <v>0.374333333333333</v>
      </c>
      <c r="E42" s="35" t="n">
        <f aca="false">MAX(E8:E37)</f>
        <v>1.33245833333333</v>
      </c>
      <c r="F42" s="35" t="n">
        <f aca="false">MAX(F8:F37)</f>
        <v>4.512</v>
      </c>
      <c r="G42" s="35"/>
      <c r="H42" s="35"/>
      <c r="I42" s="35" t="n">
        <f aca="false">MAX(I8:I37)</f>
        <v>38.8253333333333</v>
      </c>
      <c r="J42" s="35" t="n">
        <f aca="false">MAX(J8:J37)</f>
        <v>50.4519676709609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212739969798251</v>
      </c>
      <c r="C43" s="35" t="n">
        <f aca="false">STDEV(C8:C37)</f>
        <v>0.0256262267251459</v>
      </c>
      <c r="D43" s="35" t="n">
        <f aca="false">STDEV(D8:D37)</f>
        <v>0.0153890054864734</v>
      </c>
      <c r="E43" s="35" t="n">
        <f aca="false">STDEV(E8:E37)</f>
        <v>0.032272890691402</v>
      </c>
      <c r="F43" s="35" t="n">
        <f aca="false">STDEV(F8:F37)</f>
        <v>0.168932092049255</v>
      </c>
      <c r="G43" s="35"/>
      <c r="H43" s="35"/>
      <c r="I43" s="35" t="n">
        <f aca="false">STDEV(I8:I37)</f>
        <v>0.0501639248727283</v>
      </c>
      <c r="J43" s="35" t="n">
        <f aca="false">STDEV(J8:J37)</f>
        <v>0.0207074143743888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3.4780416666667</v>
      </c>
      <c r="C8" s="20" t="n">
        <v>0.671291666666667</v>
      </c>
      <c r="D8" s="20" t="n">
        <v>0.2615</v>
      </c>
      <c r="E8" s="20" t="n">
        <f aca="false">C8+D8</f>
        <v>0.932791666666667</v>
      </c>
      <c r="F8" s="20" t="n">
        <v>4.901</v>
      </c>
      <c r="G8" s="20"/>
      <c r="H8" s="20"/>
      <c r="I8" s="20" t="n">
        <v>39.2519166666667</v>
      </c>
      <c r="J8" s="20" t="n">
        <v>50.9424918623262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3.5009166666667</v>
      </c>
      <c r="C9" s="23" t="n">
        <v>0.650208333333333</v>
      </c>
      <c r="D9" s="23" t="n">
        <v>0.256</v>
      </c>
      <c r="E9" s="20" t="n">
        <f aca="false">C9+D9</f>
        <v>0.906208333333333</v>
      </c>
      <c r="F9" s="23" t="n">
        <v>4.877</v>
      </c>
      <c r="G9" s="23"/>
      <c r="H9" s="23"/>
      <c r="I9" s="23" t="n">
        <v>39.2719583333333</v>
      </c>
      <c r="J9" s="23" t="n">
        <v>50.9709216916744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3.5168333333333</v>
      </c>
      <c r="C10" s="23" t="n">
        <v>0.659375</v>
      </c>
      <c r="D10" s="23" t="n">
        <v>0.261625</v>
      </c>
      <c r="E10" s="20" t="n">
        <f aca="false">C10+D10</f>
        <v>0.921</v>
      </c>
      <c r="F10" s="23" t="n">
        <v>4.845</v>
      </c>
      <c r="G10" s="23"/>
      <c r="H10" s="23"/>
      <c r="I10" s="23" t="n">
        <v>39.2585416666667</v>
      </c>
      <c r="J10" s="23" t="n">
        <v>50.9544602245595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3.351875</v>
      </c>
      <c r="C11" s="23" t="n">
        <v>0.593125</v>
      </c>
      <c r="D11" s="23" t="n">
        <v>0.234708333333333</v>
      </c>
      <c r="E11" s="20" t="n">
        <f aca="false">C11+D11</f>
        <v>0.827833333333333</v>
      </c>
      <c r="F11" s="23" t="n">
        <v>5.019</v>
      </c>
      <c r="G11" s="23"/>
      <c r="H11" s="23"/>
      <c r="I11" s="23" t="n">
        <v>39.3952083333333</v>
      </c>
      <c r="J11" s="23" t="n">
        <v>51.0892301035421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3.2162083333333</v>
      </c>
      <c r="C12" s="23" t="n">
        <v>0.646416666666667</v>
      </c>
      <c r="D12" s="23" t="n">
        <v>0.292708333333333</v>
      </c>
      <c r="E12" s="20" t="n">
        <f aca="false">C12+D12</f>
        <v>0.939125</v>
      </c>
      <c r="F12" s="23" t="n">
        <v>5.08</v>
      </c>
      <c r="G12" s="23"/>
      <c r="H12" s="23"/>
      <c r="I12" s="23" t="n">
        <v>39.3454166666667</v>
      </c>
      <c r="J12" s="23" t="n">
        <v>50.9981422846103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3.2975416666667</v>
      </c>
      <c r="C13" s="23" t="n">
        <v>0.7</v>
      </c>
      <c r="D13" s="23" t="n">
        <v>0.273666666666667</v>
      </c>
      <c r="E13" s="20" t="n">
        <f aca="false">C13+D13</f>
        <v>0.973666666666667</v>
      </c>
      <c r="F13" s="23" t="n">
        <v>5.016</v>
      </c>
      <c r="G13" s="23"/>
      <c r="H13" s="23"/>
      <c r="I13" s="23" t="n">
        <v>39.2844166666667</v>
      </c>
      <c r="J13" s="23" t="n">
        <v>50.9352682701945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3.43225</v>
      </c>
      <c r="C14" s="23" t="n">
        <v>0.715</v>
      </c>
      <c r="D14" s="23" t="n">
        <v>0.259791666666667</v>
      </c>
      <c r="E14" s="20" t="n">
        <f aca="false">C14+D14</f>
        <v>0.974791666666667</v>
      </c>
      <c r="F14" s="23" t="n">
        <v>4.915</v>
      </c>
      <c r="G14" s="23"/>
      <c r="H14" s="23"/>
      <c r="I14" s="23" t="n">
        <v>39.2324166666667</v>
      </c>
      <c r="J14" s="23" t="n">
        <v>50.9022178090522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3.551875</v>
      </c>
      <c r="C15" s="23" t="n">
        <v>0.749625</v>
      </c>
      <c r="D15" s="23" t="n">
        <v>0.298</v>
      </c>
      <c r="E15" s="20" t="n">
        <f aca="false">C15+D15</f>
        <v>1.047625</v>
      </c>
      <c r="F15" s="23" t="n">
        <v>4.857</v>
      </c>
      <c r="G15" s="23"/>
      <c r="H15" s="23"/>
      <c r="I15" s="23" t="n">
        <v>39.1044583333333</v>
      </c>
      <c r="J15" s="23" t="n">
        <v>50.7889916833272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3.5350416666667</v>
      </c>
      <c r="C16" s="23" t="n">
        <v>0.709875</v>
      </c>
      <c r="D16" s="23" t="n">
        <v>0.348916666666667</v>
      </c>
      <c r="E16" s="20" t="n">
        <f aca="false">C16+D16</f>
        <v>1.05879166666667</v>
      </c>
      <c r="F16" s="23" t="n">
        <v>5.013</v>
      </c>
      <c r="G16" s="23"/>
      <c r="H16" s="23"/>
      <c r="I16" s="23" t="n">
        <v>39.0519583333333</v>
      </c>
      <c r="J16" s="23" t="n">
        <v>50.7643134424588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3.5458333333334</v>
      </c>
      <c r="C17" s="23" t="n">
        <v>0.757583333333333</v>
      </c>
      <c r="D17" s="23" t="n">
        <v>0.349416666666667</v>
      </c>
      <c r="E17" s="20" t="n">
        <f aca="false">C17+D17</f>
        <v>1.107</v>
      </c>
      <c r="F17" s="23" t="n">
        <v>4.993</v>
      </c>
      <c r="G17" s="23"/>
      <c r="H17" s="23"/>
      <c r="I17" s="23" t="n">
        <v>38.999625</v>
      </c>
      <c r="J17" s="23" t="n">
        <v>50.7016221779588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3.612625</v>
      </c>
      <c r="C18" s="23" t="n">
        <v>0.686583333333333</v>
      </c>
      <c r="D18" s="23" t="n">
        <v>0.299833333333333</v>
      </c>
      <c r="E18" s="20" t="n">
        <f aca="false">C18+D18</f>
        <v>0.986416666666667</v>
      </c>
      <c r="F18" s="23" t="n">
        <v>5.05</v>
      </c>
      <c r="G18" s="23"/>
      <c r="H18" s="23"/>
      <c r="I18" s="23" t="n">
        <v>39.0609166666667</v>
      </c>
      <c r="J18" s="23" t="n">
        <v>50.8080568458466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3.6922083333333</v>
      </c>
      <c r="C19" s="23" t="n">
        <v>0.666666666666667</v>
      </c>
      <c r="D19" s="23" t="n">
        <v>0.335916666666667</v>
      </c>
      <c r="E19" s="20" t="n">
        <f aca="false">C19+D19</f>
        <v>1.00258333333333</v>
      </c>
      <c r="F19" s="23" t="n">
        <v>4.937</v>
      </c>
      <c r="G19" s="23"/>
      <c r="H19" s="23"/>
      <c r="I19" s="23" t="n">
        <v>39.0330833333333</v>
      </c>
      <c r="J19" s="23" t="n">
        <v>50.789582649941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3.5945833333333</v>
      </c>
      <c r="C20" s="23" t="n">
        <v>0.670083333333333</v>
      </c>
      <c r="D20" s="23" t="n">
        <v>0.2955</v>
      </c>
      <c r="E20" s="20" t="n">
        <f aca="false">C20+D20</f>
        <v>0.965583333333333</v>
      </c>
      <c r="F20" s="23" t="n">
        <v>5.078</v>
      </c>
      <c r="G20" s="23"/>
      <c r="H20" s="23"/>
      <c r="I20" s="23" t="n">
        <v>39.0836666666667</v>
      </c>
      <c r="J20" s="23" t="n">
        <v>50.8343617772541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3.5361666666667</v>
      </c>
      <c r="C21" s="23" t="n">
        <v>0.6565</v>
      </c>
      <c r="D21" s="23" t="n">
        <v>0.295583333333333</v>
      </c>
      <c r="E21" s="20" t="n">
        <f aca="false">C21+D21</f>
        <v>0.952083333333333</v>
      </c>
      <c r="F21" s="23" t="n">
        <v>5.157</v>
      </c>
      <c r="G21" s="23"/>
      <c r="H21" s="23"/>
      <c r="I21" s="23" t="n">
        <v>39.1060416666667</v>
      </c>
      <c r="J21" s="23" t="n">
        <v>50.8563572257537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3.5085833333333</v>
      </c>
      <c r="C22" s="23" t="n">
        <v>0.656125</v>
      </c>
      <c r="D22" s="23" t="n">
        <v>0.320541666666667</v>
      </c>
      <c r="E22" s="20" t="n">
        <f aca="false">C22+D22</f>
        <v>0.976666666666667</v>
      </c>
      <c r="F22" s="23" t="n">
        <v>5.138</v>
      </c>
      <c r="G22" s="23"/>
      <c r="H22" s="23"/>
      <c r="I22" s="23" t="n">
        <v>39.1053333333333</v>
      </c>
      <c r="J22" s="23" t="n">
        <v>50.8449092244855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3.6009583333333</v>
      </c>
      <c r="C23" s="23" t="n">
        <v>0.644708333333333</v>
      </c>
      <c r="D23" s="23" t="n">
        <v>0.292</v>
      </c>
      <c r="E23" s="20" t="n">
        <f aca="false">C23+D23</f>
        <v>0.936708333333334</v>
      </c>
      <c r="F23" s="23" t="n">
        <v>5.078</v>
      </c>
      <c r="G23" s="23"/>
      <c r="H23" s="23"/>
      <c r="I23" s="23" t="n">
        <v>39.107</v>
      </c>
      <c r="J23" s="23" t="n">
        <v>50.8666732470305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3.511125</v>
      </c>
      <c r="C24" s="23" t="n">
        <v>0.673333333333333</v>
      </c>
      <c r="D24" s="23" t="n">
        <v>0.297083333333333</v>
      </c>
      <c r="E24" s="20" t="n">
        <f aca="false">C24+D24</f>
        <v>0.970416666666667</v>
      </c>
      <c r="F24" s="23" t="n">
        <v>5.108</v>
      </c>
      <c r="G24" s="23"/>
      <c r="H24" s="23"/>
      <c r="I24" s="23" t="n">
        <v>39.1215416666667</v>
      </c>
      <c r="J24" s="23" t="n">
        <v>50.852539638796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3.490125</v>
      </c>
      <c r="C25" s="23" t="n">
        <v>0.644375</v>
      </c>
      <c r="D25" s="23" t="n">
        <v>0.295083333333333</v>
      </c>
      <c r="E25" s="20" t="n">
        <f aca="false">C25+D25</f>
        <v>0.939458333333333</v>
      </c>
      <c r="F25" s="23" t="n">
        <v>5.171</v>
      </c>
      <c r="G25" s="23"/>
      <c r="H25" s="23"/>
      <c r="I25" s="23" t="n">
        <v>39.143</v>
      </c>
      <c r="J25" s="23" t="n">
        <v>50.8857301011712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3.395125</v>
      </c>
      <c r="C26" s="23" t="n">
        <v>0.641958333333333</v>
      </c>
      <c r="D26" s="23" t="n">
        <v>0.3025</v>
      </c>
      <c r="E26" s="20" t="n">
        <f aca="false">C26+D26</f>
        <v>0.944458333333333</v>
      </c>
      <c r="F26" s="23" t="n">
        <v>5.253</v>
      </c>
      <c r="G26" s="23"/>
      <c r="H26" s="23"/>
      <c r="I26" s="23" t="n">
        <v>39.17125</v>
      </c>
      <c r="J26" s="23" t="n">
        <v>50.9000185570543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3.8039583333333</v>
      </c>
      <c r="C27" s="23" t="n">
        <v>0.652541666666667</v>
      </c>
      <c r="D27" s="23" t="n">
        <v>0.319958333333333</v>
      </c>
      <c r="E27" s="20" t="n">
        <f aca="false">C27+D27</f>
        <v>0.9725</v>
      </c>
      <c r="F27" s="23" t="n">
        <v>4.871</v>
      </c>
      <c r="G27" s="23"/>
      <c r="H27" s="23"/>
      <c r="I27" s="23" t="n">
        <v>39.0167083333333</v>
      </c>
      <c r="J27" s="23" t="n">
        <v>50.7974177713552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3.9304583333333</v>
      </c>
      <c r="C28" s="23" t="n">
        <v>0.696583333333333</v>
      </c>
      <c r="D28" s="23" t="n">
        <v>0.310833333333333</v>
      </c>
      <c r="E28" s="20" t="n">
        <f aca="false">C28+D28</f>
        <v>1.00741666666667</v>
      </c>
      <c r="F28" s="23" t="n">
        <v>4.735</v>
      </c>
      <c r="G28" s="23"/>
      <c r="H28" s="23"/>
      <c r="I28" s="23" t="n">
        <v>38.946875</v>
      </c>
      <c r="J28" s="23" t="n">
        <v>50.7315518094305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4.0110416666666</v>
      </c>
      <c r="C29" s="23" t="n">
        <v>0.769208333333333</v>
      </c>
      <c r="D29" s="23" t="n">
        <v>0.306583333333333</v>
      </c>
      <c r="E29" s="20" t="n">
        <f aca="false">C29+D29</f>
        <v>1.07579166666667</v>
      </c>
      <c r="F29" s="23" t="n">
        <v>4.567</v>
      </c>
      <c r="G29" s="23"/>
      <c r="H29" s="23"/>
      <c r="I29" s="23" t="n">
        <v>38.8882083333333</v>
      </c>
      <c r="J29" s="23" t="n">
        <v>50.6496087480725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3.9912083333333</v>
      </c>
      <c r="C30" s="23" t="n">
        <v>0.756041666666667</v>
      </c>
      <c r="D30" s="23" t="n">
        <v>0.283416666666667</v>
      </c>
      <c r="E30" s="20" t="n">
        <f aca="false">C30+D30</f>
        <v>1.03945833333333</v>
      </c>
      <c r="F30" s="23" t="n">
        <v>4.626</v>
      </c>
      <c r="G30" s="23"/>
      <c r="H30" s="23"/>
      <c r="I30" s="23" t="n">
        <v>38.9165416666667</v>
      </c>
      <c r="J30" s="23" t="n">
        <v>50.6854635647776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3.7785833333333</v>
      </c>
      <c r="C31" s="23" t="n">
        <v>0.742958333333333</v>
      </c>
      <c r="D31" s="23" t="n">
        <v>0.288166666666667</v>
      </c>
      <c r="E31" s="20" t="n">
        <f aca="false">C31+D31</f>
        <v>1.031125</v>
      </c>
      <c r="F31" s="23" t="n">
        <v>4.655</v>
      </c>
      <c r="G31" s="23"/>
      <c r="H31" s="23"/>
      <c r="I31" s="23" t="n">
        <v>39.050375</v>
      </c>
      <c r="J31" s="23" t="n">
        <v>50.7673335723031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3.2491666666667</v>
      </c>
      <c r="C32" s="23" t="n">
        <v>0.620916666666667</v>
      </c>
      <c r="D32" s="23" t="n">
        <v>0.229291666666667</v>
      </c>
      <c r="E32" s="20" t="n">
        <f aca="false">C32+D32</f>
        <v>0.850208333333333</v>
      </c>
      <c r="F32" s="23" t="n">
        <v>4.878</v>
      </c>
      <c r="G32" s="23"/>
      <c r="H32" s="23"/>
      <c r="I32" s="23" t="n">
        <v>39.4804166666667</v>
      </c>
      <c r="J32" s="23" t="n">
        <v>51.1193489320305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3.265875</v>
      </c>
      <c r="C33" s="23" t="n">
        <v>0.617416666666667</v>
      </c>
      <c r="D33" s="23" t="n">
        <v>0.221416666666667</v>
      </c>
      <c r="E33" s="20" t="n">
        <f aca="false">C33+D33</f>
        <v>0.838833333333333</v>
      </c>
      <c r="F33" s="23" t="n">
        <v>4.84</v>
      </c>
      <c r="G33" s="23"/>
      <c r="H33" s="23"/>
      <c r="I33" s="23" t="n">
        <v>39.493875</v>
      </c>
      <c r="J33" s="23" t="n">
        <v>51.1328762740302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3.1433333333333</v>
      </c>
      <c r="C34" s="23" t="n">
        <v>0.604083333333333</v>
      </c>
      <c r="D34" s="23" t="n">
        <v>0.224708333333333</v>
      </c>
      <c r="E34" s="20" t="n">
        <f aca="false">C34+D34</f>
        <v>0.828791666666667</v>
      </c>
      <c r="F34" s="23" t="n">
        <v>4.92</v>
      </c>
      <c r="G34" s="23"/>
      <c r="H34" s="23"/>
      <c r="I34" s="23" t="n">
        <v>39.5579166666667</v>
      </c>
      <c r="J34" s="23" t="n">
        <v>51.176426270738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3.3197916666666</v>
      </c>
      <c r="C35" s="23" t="n">
        <v>0.583</v>
      </c>
      <c r="D35" s="23" t="n">
        <v>0.217083333333333</v>
      </c>
      <c r="E35" s="20" t="n">
        <f aca="false">C35+D35</f>
        <v>0.800083333333333</v>
      </c>
      <c r="F35" s="23" t="n">
        <v>4.906</v>
      </c>
      <c r="G35" s="23"/>
      <c r="H35" s="23"/>
      <c r="I35" s="23" t="n">
        <v>39.4743333333333</v>
      </c>
      <c r="J35" s="23" t="n">
        <v>51.1482042808364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3.5410833333333</v>
      </c>
      <c r="C36" s="23" t="n">
        <v>0.580208333333333</v>
      </c>
      <c r="D36" s="23" t="n">
        <v>0.216291666666667</v>
      </c>
      <c r="E36" s="20" t="n">
        <f aca="false">C36+D36</f>
        <v>0.7965</v>
      </c>
      <c r="F36" s="23" t="n">
        <v>4.859</v>
      </c>
      <c r="G36" s="23"/>
      <c r="H36" s="23"/>
      <c r="I36" s="23" t="n">
        <v>39.3525</v>
      </c>
      <c r="J36" s="23" t="n">
        <v>51.0826678725225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3.2027916666667</v>
      </c>
      <c r="C37" s="23" t="n">
        <v>0.565916666666667</v>
      </c>
      <c r="D37" s="23" t="n">
        <v>0.222791666666667</v>
      </c>
      <c r="E37" s="20" t="n">
        <f aca="false">C37+D37</f>
        <v>0.788708333333334</v>
      </c>
      <c r="F37" s="23" t="n">
        <v>5.141</v>
      </c>
      <c r="G37" s="23"/>
      <c r="H37" s="23"/>
      <c r="I37" s="23" t="n">
        <v>39.4737916666667</v>
      </c>
      <c r="J37" s="23" t="n">
        <v>51.1576157853048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3.1433333333333</v>
      </c>
      <c r="C40" s="31" t="n">
        <f aca="false">MIN(C8:C37)</f>
        <v>0.565916666666667</v>
      </c>
      <c r="D40" s="31" t="n">
        <f aca="false">MIN(D8:D37)</f>
        <v>0.216291666666667</v>
      </c>
      <c r="E40" s="31" t="n">
        <f aca="false">MIN(E8:E37)</f>
        <v>0.788708333333334</v>
      </c>
      <c r="F40" s="31" t="n">
        <f aca="false">MIN(F8:F37)</f>
        <v>4.567</v>
      </c>
      <c r="G40" s="31"/>
      <c r="H40" s="31"/>
      <c r="I40" s="31" t="n">
        <f aca="false">MIN(I8:I37)</f>
        <v>38.8882083333333</v>
      </c>
      <c r="J40" s="31" t="n">
        <f aca="false">MIN(J8:J37)</f>
        <v>50.6496087480725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3.5201736111111</v>
      </c>
      <c r="C41" s="33" t="n">
        <f aca="false">AVERAGE(C8:C37)</f>
        <v>0.666056944444444</v>
      </c>
      <c r="D41" s="33" t="n">
        <f aca="false">AVERAGE(D8:D37)</f>
        <v>0.280363888888889</v>
      </c>
      <c r="E41" s="33" t="n">
        <f aca="false">AVERAGE(E8:E37)</f>
        <v>0.946420833333333</v>
      </c>
      <c r="F41" s="33" t="n">
        <f aca="false">AVERAGE(F8:F37)</f>
        <v>4.94946666666667</v>
      </c>
      <c r="G41" s="33"/>
      <c r="H41" s="33"/>
      <c r="I41" s="33" t="n">
        <f aca="false">AVERAGE(I8:I37)</f>
        <v>39.1926430555556</v>
      </c>
      <c r="J41" s="33" t="n">
        <f aca="false">AVERAGE(J8:J37)</f>
        <v>50.9044801232813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4.0110416666666</v>
      </c>
      <c r="C42" s="35" t="n">
        <f aca="false">MAX(C8:C37)</f>
        <v>0.769208333333333</v>
      </c>
      <c r="D42" s="35" t="n">
        <f aca="false">MAX(D8:D37)</f>
        <v>0.349416666666667</v>
      </c>
      <c r="E42" s="35" t="n">
        <f aca="false">MAX(E8:E37)</f>
        <v>1.107</v>
      </c>
      <c r="F42" s="35" t="n">
        <f aca="false">MAX(F8:F37)</f>
        <v>5.253</v>
      </c>
      <c r="G42" s="35"/>
      <c r="H42" s="35"/>
      <c r="I42" s="35" t="n">
        <f aca="false">MAX(I8:I37)</f>
        <v>39.5579166666667</v>
      </c>
      <c r="J42" s="35" t="n">
        <f aca="false">MAX(J8:J37)</f>
        <v>51.176426270738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223543970482102</v>
      </c>
      <c r="C43" s="35" t="n">
        <f aca="false">STDEV(C8:C37)</f>
        <v>0.0548824255784334</v>
      </c>
      <c r="D43" s="35" t="n">
        <f aca="false">STDEV(D8:D37)</f>
        <v>0.0390864379653925</v>
      </c>
      <c r="E43" s="35" t="n">
        <f aca="false">STDEV(E8:E37)</f>
        <v>0.0858946740905212</v>
      </c>
      <c r="F43" s="35" t="n">
        <f aca="false">STDEV(F8:F37)</f>
        <v>0.166426691603724</v>
      </c>
      <c r="G43" s="35"/>
      <c r="H43" s="35"/>
      <c r="I43" s="35" t="n">
        <f aca="false">STDEV(I8:I37)</f>
        <v>0.186612766965341</v>
      </c>
      <c r="J43" s="35" t="n">
        <f aca="false">STDEV(J8:J37)</f>
        <v>0.151401648198893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3.5582083333333</v>
      </c>
      <c r="C8" s="20" t="n">
        <v>0.685708333333333</v>
      </c>
      <c r="D8" s="20" t="n">
        <v>0.270125</v>
      </c>
      <c r="E8" s="20" t="n">
        <f aca="false">C8+D8</f>
        <v>0.955833333333333</v>
      </c>
      <c r="F8" s="20" t="n">
        <v>4.815</v>
      </c>
      <c r="G8" s="20"/>
      <c r="H8" s="20"/>
      <c r="I8" s="20" t="n">
        <v>39.216125</v>
      </c>
      <c r="J8" s="20" t="n">
        <v>50.9064903223965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3.5770833333333</v>
      </c>
      <c r="C9" s="23" t="n">
        <v>0.655875</v>
      </c>
      <c r="D9" s="23" t="n">
        <v>0.262583333333333</v>
      </c>
      <c r="E9" s="20" t="n">
        <f aca="false">C9+D9</f>
        <v>0.918458333333333</v>
      </c>
      <c r="F9" s="23" t="n">
        <v>4.794</v>
      </c>
      <c r="G9" s="23"/>
      <c r="H9" s="23"/>
      <c r="I9" s="23" t="n">
        <v>39.248</v>
      </c>
      <c r="J9" s="23" t="n">
        <v>50.9484713927957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3.5863333333334</v>
      </c>
      <c r="C10" s="23" t="n">
        <v>0.670708333333334</v>
      </c>
      <c r="D10" s="23" t="n">
        <v>0.268708333333333</v>
      </c>
      <c r="E10" s="20" t="n">
        <f aca="false">C10+D10</f>
        <v>0.939416666666667</v>
      </c>
      <c r="F10" s="23" t="n">
        <v>4.769</v>
      </c>
      <c r="G10" s="23"/>
      <c r="H10" s="23"/>
      <c r="I10" s="23" t="n">
        <v>39.2301666666667</v>
      </c>
      <c r="J10" s="23" t="n">
        <v>50.9253795193495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3.3975833333333</v>
      </c>
      <c r="C11" s="23" t="n">
        <v>0.590375</v>
      </c>
      <c r="D11" s="23" t="n">
        <v>0.245916666666667</v>
      </c>
      <c r="E11" s="20" t="n">
        <f aca="false">C11+D11</f>
        <v>0.836291666666667</v>
      </c>
      <c r="F11" s="23" t="n">
        <v>4.966</v>
      </c>
      <c r="G11" s="23"/>
      <c r="H11" s="23"/>
      <c r="I11" s="23" t="n">
        <v>39.3843333333333</v>
      </c>
      <c r="J11" s="23" t="n">
        <v>51.0778508507571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3.2615</v>
      </c>
      <c r="C12" s="23" t="n">
        <v>0.662666666666667</v>
      </c>
      <c r="D12" s="23" t="n">
        <v>0.30325</v>
      </c>
      <c r="E12" s="20" t="n">
        <f aca="false">C12+D12</f>
        <v>0.965916666666667</v>
      </c>
      <c r="F12" s="23" t="n">
        <v>5.027</v>
      </c>
      <c r="G12" s="23"/>
      <c r="H12" s="23"/>
      <c r="I12" s="23" t="n">
        <v>39.3134583333333</v>
      </c>
      <c r="J12" s="23" t="n">
        <v>50.9622140632119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3.3943333333333</v>
      </c>
      <c r="C13" s="23" t="n">
        <v>0.713875</v>
      </c>
      <c r="D13" s="23" t="n">
        <v>0.274541666666667</v>
      </c>
      <c r="E13" s="20" t="n">
        <f aca="false">C13+D13</f>
        <v>0.988416666666667</v>
      </c>
      <c r="F13" s="23" t="n">
        <v>4.909</v>
      </c>
      <c r="G13" s="23"/>
      <c r="H13" s="23"/>
      <c r="I13" s="23" t="n">
        <v>39.2525</v>
      </c>
      <c r="J13" s="23" t="n">
        <v>50.9055736264761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3.5162916666667</v>
      </c>
      <c r="C14" s="23" t="n">
        <v>0.728583333333333</v>
      </c>
      <c r="D14" s="23" t="n">
        <v>0.266416666666667</v>
      </c>
      <c r="E14" s="20" t="n">
        <f aca="false">C14+D14</f>
        <v>0.995</v>
      </c>
      <c r="F14" s="23" t="n">
        <v>4.823</v>
      </c>
      <c r="G14" s="23"/>
      <c r="H14" s="23"/>
      <c r="I14" s="23" t="n">
        <v>39.1976666666667</v>
      </c>
      <c r="J14" s="23" t="n">
        <v>50.8682563933892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3.6349166666667</v>
      </c>
      <c r="C15" s="23" t="n">
        <v>0.760041666666667</v>
      </c>
      <c r="D15" s="23" t="n">
        <v>0.309</v>
      </c>
      <c r="E15" s="20" t="n">
        <f aca="false">C15+D15</f>
        <v>1.06904166666667</v>
      </c>
      <c r="F15" s="23" t="n">
        <v>4.788</v>
      </c>
      <c r="G15" s="23"/>
      <c r="H15" s="23"/>
      <c r="I15" s="23" t="n">
        <v>39.0615833333333</v>
      </c>
      <c r="J15" s="23" t="n">
        <v>50.7506695037826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3.6082083333333</v>
      </c>
      <c r="C16" s="23" t="n">
        <v>0.713125</v>
      </c>
      <c r="D16" s="23" t="n">
        <v>0.353791666666667</v>
      </c>
      <c r="E16" s="20" t="n">
        <f aca="false">C16+D16</f>
        <v>1.06691666666667</v>
      </c>
      <c r="F16" s="23" t="n">
        <v>4.942</v>
      </c>
      <c r="G16" s="23"/>
      <c r="H16" s="23"/>
      <c r="I16" s="23" t="n">
        <v>39.0283333333333</v>
      </c>
      <c r="J16" s="23" t="n">
        <v>50.7444677627938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3.6005833333334</v>
      </c>
      <c r="C17" s="23" t="n">
        <v>0.782125</v>
      </c>
      <c r="D17" s="23" t="n">
        <v>0.346791666666667</v>
      </c>
      <c r="E17" s="20" t="n">
        <f aca="false">C17+D17</f>
        <v>1.12891666666667</v>
      </c>
      <c r="F17" s="23" t="n">
        <v>4.916</v>
      </c>
      <c r="G17" s="23"/>
      <c r="H17" s="23"/>
      <c r="I17" s="23" t="n">
        <v>38.9745416666667</v>
      </c>
      <c r="J17" s="23" t="n">
        <v>50.6695256506321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3.714375</v>
      </c>
      <c r="C18" s="23" t="n">
        <v>0.6755</v>
      </c>
      <c r="D18" s="23" t="n">
        <v>0.307916666666667</v>
      </c>
      <c r="E18" s="20" t="n">
        <f aca="false">C18+D18</f>
        <v>0.983416666666667</v>
      </c>
      <c r="F18" s="23" t="n">
        <v>4.955</v>
      </c>
      <c r="G18" s="23"/>
      <c r="H18" s="23"/>
      <c r="I18" s="23" t="n">
        <v>39.0372916666667</v>
      </c>
      <c r="J18" s="23" t="n">
        <v>50.7968364135626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3.75425</v>
      </c>
      <c r="C19" s="23" t="n">
        <v>0.680083333333333</v>
      </c>
      <c r="D19" s="23" t="n">
        <v>0.339208333333333</v>
      </c>
      <c r="E19" s="20" t="n">
        <f aca="false">C19+D19</f>
        <v>1.01929166666667</v>
      </c>
      <c r="F19" s="23" t="n">
        <v>4.86</v>
      </c>
      <c r="G19" s="23"/>
      <c r="H19" s="23"/>
      <c r="I19" s="23" t="n">
        <v>39.0080833333333</v>
      </c>
      <c r="J19" s="23" t="n">
        <v>50.7626560442201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3.667375</v>
      </c>
      <c r="C20" s="23" t="n">
        <v>0.673208333333333</v>
      </c>
      <c r="D20" s="23" t="n">
        <v>0.292375</v>
      </c>
      <c r="E20" s="20" t="n">
        <f aca="false">C20+D20</f>
        <v>0.965583333333333</v>
      </c>
      <c r="F20" s="23" t="n">
        <v>5.014</v>
      </c>
      <c r="G20" s="23"/>
      <c r="H20" s="23"/>
      <c r="I20" s="23" t="n">
        <v>39.064625</v>
      </c>
      <c r="J20" s="23" t="n">
        <v>50.8208771360629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3.5946666666667</v>
      </c>
      <c r="C21" s="23" t="n">
        <v>0.6685</v>
      </c>
      <c r="D21" s="23" t="n">
        <v>0.304958333333333</v>
      </c>
      <c r="E21" s="20" t="n">
        <f aca="false">C21+D21</f>
        <v>0.973458333333333</v>
      </c>
      <c r="F21" s="23" t="n">
        <v>5.078</v>
      </c>
      <c r="G21" s="23"/>
      <c r="H21" s="23"/>
      <c r="I21" s="23" t="n">
        <v>39.0795</v>
      </c>
      <c r="J21" s="23" t="n">
        <v>50.8269366566303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3.5909166666667</v>
      </c>
      <c r="C22" s="23" t="n">
        <v>0.65675</v>
      </c>
      <c r="D22" s="23" t="n">
        <v>0.318541666666667</v>
      </c>
      <c r="E22" s="20" t="n">
        <f aca="false">C22+D22</f>
        <v>0.975291666666667</v>
      </c>
      <c r="F22" s="23" t="n">
        <v>5.059</v>
      </c>
      <c r="G22" s="23"/>
      <c r="H22" s="23"/>
      <c r="I22" s="23" t="n">
        <v>39.086625</v>
      </c>
      <c r="J22" s="23" t="n">
        <v>50.8327812954785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3.668625</v>
      </c>
      <c r="C23" s="23" t="n">
        <v>0.659708333333333</v>
      </c>
      <c r="D23" s="23" t="n">
        <v>0.299208333333333</v>
      </c>
      <c r="E23" s="20" t="n">
        <f aca="false">C23+D23</f>
        <v>0.958916666666667</v>
      </c>
      <c r="F23" s="23" t="n">
        <v>4.991</v>
      </c>
      <c r="G23" s="23"/>
      <c r="H23" s="23"/>
      <c r="I23" s="23" t="n">
        <v>39.0766666666667</v>
      </c>
      <c r="J23" s="23" t="n">
        <v>50.8338920226871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3.5771666666667</v>
      </c>
      <c r="C24" s="23" t="n">
        <v>0.674125</v>
      </c>
      <c r="D24" s="23" t="n">
        <v>0.300708333333333</v>
      </c>
      <c r="E24" s="20" t="n">
        <f aca="false">C24+D24</f>
        <v>0.974833333333333</v>
      </c>
      <c r="F24" s="23" t="n">
        <v>5.039</v>
      </c>
      <c r="G24" s="23"/>
      <c r="H24" s="23"/>
      <c r="I24" s="23" t="n">
        <v>39.1055416666667</v>
      </c>
      <c r="J24" s="23" t="n">
        <v>50.8394731697152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3.553625</v>
      </c>
      <c r="C25" s="23" t="n">
        <v>0.658041666666667</v>
      </c>
      <c r="D25" s="23" t="n">
        <v>0.301666666666667</v>
      </c>
      <c r="E25" s="20" t="n">
        <f aca="false">C25+D25</f>
        <v>0.959708333333333</v>
      </c>
      <c r="F25" s="23" t="n">
        <v>5.093</v>
      </c>
      <c r="G25" s="23"/>
      <c r="H25" s="23"/>
      <c r="I25" s="23" t="n">
        <v>39.1149166666667</v>
      </c>
      <c r="J25" s="23" t="n">
        <v>50.855496416205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3.4524583333333</v>
      </c>
      <c r="C26" s="23" t="n">
        <v>0.649666666666667</v>
      </c>
      <c r="D26" s="23" t="n">
        <v>0.30825</v>
      </c>
      <c r="E26" s="20" t="n">
        <f aca="false">C26+D26</f>
        <v>0.957916666666667</v>
      </c>
      <c r="F26" s="23" t="n">
        <v>5.179</v>
      </c>
      <c r="G26" s="23"/>
      <c r="H26" s="23"/>
      <c r="I26" s="23" t="n">
        <v>39.1537083333333</v>
      </c>
      <c r="J26" s="23" t="n">
        <v>50.8799621061295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3.9416666666667</v>
      </c>
      <c r="C27" s="23" t="n">
        <v>0.655875</v>
      </c>
      <c r="D27" s="23" t="n">
        <v>0.323333333333333</v>
      </c>
      <c r="E27" s="20" t="n">
        <f aca="false">C27+D27</f>
        <v>0.979208333333333</v>
      </c>
      <c r="F27" s="23" t="n">
        <v>4.746</v>
      </c>
      <c r="G27" s="23"/>
      <c r="H27" s="23"/>
      <c r="I27" s="23" t="n">
        <v>38.97025</v>
      </c>
      <c r="J27" s="23" t="n">
        <v>50.7654369369269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4.0084583333334</v>
      </c>
      <c r="C28" s="23" t="n">
        <v>0.71875</v>
      </c>
      <c r="D28" s="23" t="n">
        <v>0.314958333333333</v>
      </c>
      <c r="E28" s="20" t="n">
        <f aca="false">C28+D28</f>
        <v>1.03370833333333</v>
      </c>
      <c r="F28" s="23" t="n">
        <v>4.636</v>
      </c>
      <c r="G28" s="23"/>
      <c r="H28" s="23"/>
      <c r="I28" s="23" t="n">
        <v>38.9100833333333</v>
      </c>
      <c r="J28" s="23" t="n">
        <v>50.691553093692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4.074</v>
      </c>
      <c r="C29" s="23" t="n">
        <v>0.77675</v>
      </c>
      <c r="D29" s="23" t="n">
        <v>0.309541666666667</v>
      </c>
      <c r="E29" s="20" t="n">
        <f aca="false">C29+D29</f>
        <v>1.08629166666667</v>
      </c>
      <c r="F29" s="23" t="n">
        <v>4.495</v>
      </c>
      <c r="G29" s="23"/>
      <c r="H29" s="23"/>
      <c r="I29" s="23" t="n">
        <v>38.8684583333333</v>
      </c>
      <c r="J29" s="23" t="n">
        <v>50.6298603371669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4.035875</v>
      </c>
      <c r="C30" s="23" t="n">
        <v>0.771791666666667</v>
      </c>
      <c r="D30" s="23" t="n">
        <v>0.28625</v>
      </c>
      <c r="E30" s="20" t="n">
        <f aca="false">C30+D30</f>
        <v>1.05804166666667</v>
      </c>
      <c r="F30" s="23" t="n">
        <v>4.556</v>
      </c>
      <c r="G30" s="23"/>
      <c r="H30" s="23"/>
      <c r="I30" s="23" t="n">
        <v>38.9003333333333</v>
      </c>
      <c r="J30" s="23" t="n">
        <v>50.661999159167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3.8102916666667</v>
      </c>
      <c r="C31" s="23" t="n">
        <v>0.741833333333333</v>
      </c>
      <c r="D31" s="23" t="n">
        <v>0.286875</v>
      </c>
      <c r="E31" s="20" t="n">
        <f aca="false">C31+D31</f>
        <v>1.02870833333333</v>
      </c>
      <c r="F31" s="23" t="n">
        <v>4.589</v>
      </c>
      <c r="G31" s="23"/>
      <c r="H31" s="23"/>
      <c r="I31" s="23" t="n">
        <v>39.0601666666667</v>
      </c>
      <c r="J31" s="23" t="n">
        <v>50.7719296842231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3.321625</v>
      </c>
      <c r="C32" s="23" t="n">
        <v>0.624041666666667</v>
      </c>
      <c r="D32" s="23" t="n">
        <v>0.231333333333333</v>
      </c>
      <c r="E32" s="20" t="n">
        <f aca="false">C32+D32</f>
        <v>0.855375</v>
      </c>
      <c r="F32" s="23" t="n">
        <v>4.805</v>
      </c>
      <c r="G32" s="23"/>
      <c r="H32" s="23"/>
      <c r="I32" s="23" t="n">
        <v>39.4631666666667</v>
      </c>
      <c r="J32" s="23" t="n">
        <v>51.1046876484971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3.3334166666667</v>
      </c>
      <c r="C33" s="23" t="n">
        <v>0.624208333333333</v>
      </c>
      <c r="D33" s="23" t="n">
        <v>0.225958333333333</v>
      </c>
      <c r="E33" s="20" t="n">
        <f aca="false">C33+D33</f>
        <v>0.850166666666667</v>
      </c>
      <c r="F33" s="23" t="n">
        <v>4.774</v>
      </c>
      <c r="G33" s="23"/>
      <c r="H33" s="23"/>
      <c r="I33" s="23" t="n">
        <v>39.471</v>
      </c>
      <c r="J33" s="23" t="n">
        <v>51.1113013789115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3.2270833333333</v>
      </c>
      <c r="C34" s="23" t="n">
        <v>0.613333333333333</v>
      </c>
      <c r="D34" s="23" t="n">
        <v>0.2295</v>
      </c>
      <c r="E34" s="20" t="n">
        <f aca="false">C34+D34</f>
        <v>0.842833333333333</v>
      </c>
      <c r="F34" s="23" t="n">
        <v>4.839</v>
      </c>
      <c r="G34" s="23"/>
      <c r="H34" s="23"/>
      <c r="I34" s="23" t="n">
        <v>39.5262916666667</v>
      </c>
      <c r="J34" s="23" t="n">
        <v>51.1481375354935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3.4229583333333</v>
      </c>
      <c r="C35" s="23" t="n">
        <v>0.584458333333333</v>
      </c>
      <c r="D35" s="23" t="n">
        <v>0.220625</v>
      </c>
      <c r="E35" s="20" t="n">
        <f aca="false">C35+D35</f>
        <v>0.805083333333334</v>
      </c>
      <c r="F35" s="23" t="n">
        <v>4.834</v>
      </c>
      <c r="G35" s="23"/>
      <c r="H35" s="23"/>
      <c r="I35" s="23" t="n">
        <v>39.4355416666667</v>
      </c>
      <c r="J35" s="23" t="n">
        <v>51.1218899987913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3.6355416666667</v>
      </c>
      <c r="C36" s="23" t="n">
        <v>0.59075</v>
      </c>
      <c r="D36" s="23" t="n">
        <v>0.224541666666667</v>
      </c>
      <c r="E36" s="20" t="n">
        <f aca="false">C36+D36</f>
        <v>0.815291666666667</v>
      </c>
      <c r="F36" s="23" t="n">
        <v>4.776</v>
      </c>
      <c r="G36" s="23"/>
      <c r="H36" s="23"/>
      <c r="I36" s="23" t="n">
        <v>39.3128333333333</v>
      </c>
      <c r="J36" s="23" t="n">
        <v>51.0474877179629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3.26</v>
      </c>
      <c r="C37" s="23" t="n">
        <v>0.56975</v>
      </c>
      <c r="D37" s="23" t="n">
        <v>0.22725</v>
      </c>
      <c r="E37" s="20" t="n">
        <f aca="false">C37+D37</f>
        <v>0.797</v>
      </c>
      <c r="F37" s="23" t="n">
        <v>5.098</v>
      </c>
      <c r="G37" s="23"/>
      <c r="H37" s="23"/>
      <c r="I37" s="23" t="n">
        <v>39.45375</v>
      </c>
      <c r="J37" s="23" t="n">
        <v>51.1405376632731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3.2270833333333</v>
      </c>
      <c r="C40" s="31" t="n">
        <f aca="false">MIN(C8:C37)</f>
        <v>0.56975</v>
      </c>
      <c r="D40" s="31" t="n">
        <f aca="false">MIN(D8:D37)</f>
        <v>0.220625</v>
      </c>
      <c r="E40" s="31" t="n">
        <f aca="false">MIN(E8:E37)</f>
        <v>0.797</v>
      </c>
      <c r="F40" s="31" t="n">
        <f aca="false">MIN(F8:F37)</f>
        <v>4.495</v>
      </c>
      <c r="G40" s="31"/>
      <c r="H40" s="31"/>
      <c r="I40" s="31" t="n">
        <f aca="false">MIN(I8:I37)</f>
        <v>38.8684583333333</v>
      </c>
      <c r="J40" s="31" t="n">
        <f aca="false">MIN(J8:J37)</f>
        <v>50.6298603371669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3.5926472222222</v>
      </c>
      <c r="C41" s="33" t="n">
        <f aca="false">AVERAGE(C8:C37)</f>
        <v>0.674340277777778</v>
      </c>
      <c r="D41" s="33" t="n">
        <f aca="false">AVERAGE(D8:D37)</f>
        <v>0.2851375</v>
      </c>
      <c r="E41" s="33" t="n">
        <f aca="false">AVERAGE(E8:E37)</f>
        <v>0.959477777777778</v>
      </c>
      <c r="F41" s="33" t="n">
        <f aca="false">AVERAGE(F8:F37)</f>
        <v>4.87216666666667</v>
      </c>
      <c r="G41" s="33"/>
      <c r="H41" s="33"/>
      <c r="I41" s="33" t="n">
        <f aca="false">AVERAGE(I8:I37)</f>
        <v>39.1668513888889</v>
      </c>
      <c r="J41" s="33" t="n">
        <f aca="false">AVERAGE(J8:J37)</f>
        <v>50.8800877166794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4.074</v>
      </c>
      <c r="C42" s="35" t="n">
        <f aca="false">MAX(C8:C37)</f>
        <v>0.782125</v>
      </c>
      <c r="D42" s="35" t="n">
        <f aca="false">MAX(D8:D37)</f>
        <v>0.353791666666667</v>
      </c>
      <c r="E42" s="35" t="n">
        <f aca="false">MAX(E8:E37)</f>
        <v>1.12891666666667</v>
      </c>
      <c r="F42" s="35" t="n">
        <f aca="false">MAX(F8:F37)</f>
        <v>5.179</v>
      </c>
      <c r="G42" s="35"/>
      <c r="H42" s="35"/>
      <c r="I42" s="35" t="n">
        <f aca="false">MAX(I8:I37)</f>
        <v>39.5262916666667</v>
      </c>
      <c r="J42" s="35" t="n">
        <f aca="false">MAX(J8:J37)</f>
        <v>51.1481375354935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224065270976404</v>
      </c>
      <c r="C43" s="35" t="n">
        <f aca="false">STDEV(C8:C37)</f>
        <v>0.0574554196698732</v>
      </c>
      <c r="D43" s="35" t="n">
        <f aca="false">STDEV(D8:D37)</f>
        <v>0.038189129611058</v>
      </c>
      <c r="E43" s="35" t="n">
        <f aca="false">STDEV(E8:E37)</f>
        <v>0.0871879566847879</v>
      </c>
      <c r="F43" s="35" t="n">
        <f aca="false">STDEV(F8:F37)</f>
        <v>0.169254976666675</v>
      </c>
      <c r="G43" s="35"/>
      <c r="H43" s="35"/>
      <c r="I43" s="35" t="n">
        <f aca="false">STDEV(I8:I37)</f>
        <v>0.185693381493459</v>
      </c>
      <c r="J43" s="35" t="n">
        <f aca="false">STDEV(J8:J37)</f>
        <v>0.151756513037645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1.487</v>
      </c>
      <c r="C8" s="20" t="n">
        <v>0.001</v>
      </c>
      <c r="D8" s="20" t="n">
        <v>0.713</v>
      </c>
      <c r="E8" s="20" t="n">
        <f aca="false">C8+D8</f>
        <v>0.714</v>
      </c>
      <c r="F8" s="20" t="n">
        <v>7.769</v>
      </c>
      <c r="G8" s="20"/>
      <c r="H8" s="20"/>
      <c r="I8" s="20" t="n">
        <v>39.74</v>
      </c>
      <c r="J8" s="20" t="n">
        <v>51.4803120073529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2.721</v>
      </c>
      <c r="C9" s="23" t="n">
        <v>0.005</v>
      </c>
      <c r="D9" s="23" t="n">
        <v>0.725</v>
      </c>
      <c r="E9" s="20" t="n">
        <f aca="false">C9+D9</f>
        <v>0.73</v>
      </c>
      <c r="F9" s="23" t="n">
        <v>6.509</v>
      </c>
      <c r="G9" s="23"/>
      <c r="H9" s="23"/>
      <c r="I9" s="23" t="n">
        <v>39.379</v>
      </c>
      <c r="J9" s="23" t="n">
        <v>51.2670923945734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1.3</v>
      </c>
      <c r="C10" s="23" t="n">
        <v>0.005</v>
      </c>
      <c r="D10" s="23" t="n">
        <v>0.735</v>
      </c>
      <c r="E10" s="20" t="n">
        <f aca="false">C10+D10</f>
        <v>0.74</v>
      </c>
      <c r="F10" s="23" t="n">
        <v>7.93</v>
      </c>
      <c r="G10" s="23"/>
      <c r="H10" s="23"/>
      <c r="I10" s="23" t="n">
        <v>39.777</v>
      </c>
      <c r="J10" s="23" t="n">
        <v>51.4850620960584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0.49</v>
      </c>
      <c r="C11" s="23" t="n">
        <v>0.002</v>
      </c>
      <c r="D11" s="23" t="n">
        <v>0.716</v>
      </c>
      <c r="E11" s="20" t="n">
        <f aca="false">C11+D11</f>
        <v>0.718</v>
      </c>
      <c r="F11" s="23" t="n">
        <v>8.764</v>
      </c>
      <c r="G11" s="23"/>
      <c r="H11" s="23"/>
      <c r="I11" s="23" t="n">
        <v>40.021</v>
      </c>
      <c r="J11" s="23" t="n">
        <v>51.6346260193817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1.240625</v>
      </c>
      <c r="C12" s="23" t="n">
        <v>0.000125</v>
      </c>
      <c r="D12" s="23" t="n">
        <v>0.605625</v>
      </c>
      <c r="E12" s="20" t="n">
        <f aca="false">C12+D12</f>
        <v>0.60575</v>
      </c>
      <c r="F12" s="23" t="n">
        <v>8.125</v>
      </c>
      <c r="G12" s="23"/>
      <c r="H12" s="23"/>
      <c r="I12" s="23" t="n">
        <v>39.8880833333333</v>
      </c>
      <c r="J12" s="23" t="n">
        <v>51.6114522176524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0.98025</v>
      </c>
      <c r="C13" s="23" t="n">
        <v>0.00158333333333333</v>
      </c>
      <c r="D13" s="23" t="n">
        <v>0.638666666666667</v>
      </c>
      <c r="E13" s="20" t="n">
        <f aca="false">C13+D13</f>
        <v>0.64025</v>
      </c>
      <c r="F13" s="23" t="n">
        <v>8.336</v>
      </c>
      <c r="G13" s="23"/>
      <c r="H13" s="23"/>
      <c r="I13" s="23" t="n">
        <v>39.941875</v>
      </c>
      <c r="J13" s="23" t="n">
        <v>51.6252839953914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1.6879166666667</v>
      </c>
      <c r="C14" s="23" t="n">
        <v>0.021625</v>
      </c>
      <c r="D14" s="23" t="n">
        <v>0.770291666666667</v>
      </c>
      <c r="E14" s="20" t="n">
        <f aca="false">C14+D14</f>
        <v>0.791916666666667</v>
      </c>
      <c r="F14" s="23" t="n">
        <v>7.438</v>
      </c>
      <c r="G14" s="23"/>
      <c r="H14" s="23"/>
      <c r="I14" s="23" t="n">
        <v>39.6522083333333</v>
      </c>
      <c r="J14" s="23" t="n">
        <v>51.388535596984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2.0559583333334</v>
      </c>
      <c r="C15" s="23" t="n">
        <v>4.16666666666667E-005</v>
      </c>
      <c r="D15" s="23" t="n">
        <v>0.588208333333333</v>
      </c>
      <c r="E15" s="20" t="n">
        <f aca="false">C15+D15</f>
        <v>0.58825</v>
      </c>
      <c r="F15" s="23" t="n">
        <v>7.335</v>
      </c>
      <c r="G15" s="23"/>
      <c r="H15" s="23"/>
      <c r="I15" s="23" t="n">
        <v>39.6571666666667</v>
      </c>
      <c r="J15" s="23" t="n">
        <v>51.4911151963269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2.2662916666667</v>
      </c>
      <c r="C16" s="23" t="n">
        <v>0.000125</v>
      </c>
      <c r="D16" s="23" t="n">
        <v>0.590083333333333</v>
      </c>
      <c r="E16" s="20" t="n">
        <f aca="false">C16+D16</f>
        <v>0.590208333333333</v>
      </c>
      <c r="F16" s="23" t="n">
        <v>7.107</v>
      </c>
      <c r="G16" s="23"/>
      <c r="H16" s="23"/>
      <c r="I16" s="23" t="n">
        <v>39.60025</v>
      </c>
      <c r="J16" s="23" t="n">
        <v>51.458415271741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2.30175</v>
      </c>
      <c r="C17" s="23" t="n">
        <v>0.000208333333333333</v>
      </c>
      <c r="D17" s="23" t="n">
        <v>0.590625</v>
      </c>
      <c r="E17" s="20" t="n">
        <f aca="false">C17+D17</f>
        <v>0.590833333333333</v>
      </c>
      <c r="F17" s="23" t="n">
        <v>7</v>
      </c>
      <c r="G17" s="23"/>
      <c r="H17" s="23"/>
      <c r="I17" s="23" t="n">
        <v>39.6099583333333</v>
      </c>
      <c r="J17" s="23" t="n">
        <v>51.463205823766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2.545875</v>
      </c>
      <c r="C18" s="23" t="n">
        <v>0.000125</v>
      </c>
      <c r="D18" s="23" t="n">
        <v>0.592916666666667</v>
      </c>
      <c r="E18" s="20" t="n">
        <f aca="false">C18+D18</f>
        <v>0.593041666666667</v>
      </c>
      <c r="F18" s="23" t="n">
        <v>6.802</v>
      </c>
      <c r="G18" s="23"/>
      <c r="H18" s="23"/>
      <c r="I18" s="23" t="n">
        <v>39.5247916666667</v>
      </c>
      <c r="J18" s="23" t="n">
        <v>51.4148239731564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3.2202916666667</v>
      </c>
      <c r="C19" s="23" t="n">
        <v>0.000125</v>
      </c>
      <c r="D19" s="23" t="n">
        <v>0.596791666666667</v>
      </c>
      <c r="E19" s="20" t="n">
        <f aca="false">C19+D19</f>
        <v>0.596916666666667</v>
      </c>
      <c r="F19" s="23" t="n">
        <v>6.15</v>
      </c>
      <c r="G19" s="23"/>
      <c r="H19" s="23"/>
      <c r="I19" s="23" t="n">
        <v>39.3222083333333</v>
      </c>
      <c r="J19" s="23" t="n">
        <v>51.2998436587849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2.9435</v>
      </c>
      <c r="C20" s="23" t="n">
        <v>0.000583333333333334</v>
      </c>
      <c r="D20" s="23" t="n">
        <v>0.592958333333333</v>
      </c>
      <c r="E20" s="20" t="n">
        <f aca="false">C20+D20</f>
        <v>0.593541666666667</v>
      </c>
      <c r="F20" s="23" t="n">
        <v>6.438</v>
      </c>
      <c r="G20" s="23"/>
      <c r="H20" s="23"/>
      <c r="I20" s="23" t="n">
        <v>39.401125</v>
      </c>
      <c r="J20" s="23" t="n">
        <v>51.3455074812658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2.9969166666667</v>
      </c>
      <c r="C21" s="23" t="n">
        <v>8.33333333333333E-005</v>
      </c>
      <c r="D21" s="23" t="n">
        <v>0.5865</v>
      </c>
      <c r="E21" s="20" t="n">
        <f aca="false">C21+D21</f>
        <v>0.586583333333334</v>
      </c>
      <c r="F21" s="23" t="n">
        <v>6.401</v>
      </c>
      <c r="G21" s="23"/>
      <c r="H21" s="23"/>
      <c r="I21" s="23" t="n">
        <v>39.3879166666667</v>
      </c>
      <c r="J21" s="23" t="n">
        <v>51.3416055700414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3.1629583333333</v>
      </c>
      <c r="C22" s="23" t="n">
        <v>8.33333333333333E-005</v>
      </c>
      <c r="D22" s="23" t="n">
        <v>0.591458333333333</v>
      </c>
      <c r="E22" s="20" t="n">
        <f aca="false">C22+D22</f>
        <v>0.591541666666667</v>
      </c>
      <c r="F22" s="23" t="n">
        <v>6.226</v>
      </c>
      <c r="G22" s="23"/>
      <c r="H22" s="23"/>
      <c r="I22" s="23" t="n">
        <v>39.338</v>
      </c>
      <c r="J22" s="23" t="n">
        <v>51.3112896422674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3.2342083333334</v>
      </c>
      <c r="C23" s="23" t="n">
        <v>4.16666666666667E-005</v>
      </c>
      <c r="D23" s="23" t="n">
        <v>0.595333333333334</v>
      </c>
      <c r="E23" s="20" t="n">
        <f aca="false">C23+D23</f>
        <v>0.595375</v>
      </c>
      <c r="F23" s="23" t="n">
        <v>6.153</v>
      </c>
      <c r="G23" s="23"/>
      <c r="H23" s="23"/>
      <c r="I23" s="23" t="n">
        <v>39.314625</v>
      </c>
      <c r="J23" s="23" t="n">
        <v>51.2963465917189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3.1671666666667</v>
      </c>
      <c r="C24" s="23" t="n">
        <v>0.000166666666666667</v>
      </c>
      <c r="D24" s="23" t="n">
        <v>0.592916666666667</v>
      </c>
      <c r="E24" s="20" t="n">
        <f aca="false">C24+D24</f>
        <v>0.593083333333333</v>
      </c>
      <c r="F24" s="23" t="n">
        <v>6.219</v>
      </c>
      <c r="G24" s="23"/>
      <c r="H24" s="23"/>
      <c r="I24" s="23" t="n">
        <v>39.3360833333333</v>
      </c>
      <c r="J24" s="23" t="n">
        <v>51.3095015978063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3.1508333333333</v>
      </c>
      <c r="C25" s="23" t="n">
        <v>0.000291666666666667</v>
      </c>
      <c r="D25" s="23" t="n">
        <v>0.59975</v>
      </c>
      <c r="E25" s="20" t="n">
        <f aca="false">C25+D25</f>
        <v>0.600041666666667</v>
      </c>
      <c r="F25" s="23" t="n">
        <v>6.23</v>
      </c>
      <c r="G25" s="23"/>
      <c r="H25" s="23"/>
      <c r="I25" s="23" t="n">
        <v>39.3357083333333</v>
      </c>
      <c r="J25" s="23" t="n">
        <v>51.3060423095282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3.356125</v>
      </c>
      <c r="C26" s="23" t="n">
        <v>0.000166666666666667</v>
      </c>
      <c r="D26" s="23" t="n">
        <v>0.605041666666667</v>
      </c>
      <c r="E26" s="20" t="n">
        <f aca="false">C26+D26</f>
        <v>0.605208333333333</v>
      </c>
      <c r="F26" s="23" t="n">
        <v>6.021</v>
      </c>
      <c r="G26" s="23"/>
      <c r="H26" s="23"/>
      <c r="I26" s="23" t="n">
        <v>39.2730416666667</v>
      </c>
      <c r="J26" s="23" t="n">
        <v>51.2685327518836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3.37525</v>
      </c>
      <c r="C27" s="23" t="n">
        <v>0.000208333333333333</v>
      </c>
      <c r="D27" s="23" t="n">
        <v>0.604208333333334</v>
      </c>
      <c r="E27" s="20" t="n">
        <f aca="false">C27+D27</f>
        <v>0.604416666666667</v>
      </c>
      <c r="F27" s="23" t="n">
        <v>6.003</v>
      </c>
      <c r="G27" s="23"/>
      <c r="H27" s="23"/>
      <c r="I27" s="23" t="n">
        <v>39.2684166666667</v>
      </c>
      <c r="J27" s="23" t="n">
        <v>51.2664916722107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3.3117083333333</v>
      </c>
      <c r="C28" s="23" t="n">
        <v>0.0005</v>
      </c>
      <c r="D28" s="23" t="n">
        <v>0.60625</v>
      </c>
      <c r="E28" s="20" t="n">
        <f aca="false">C28+D28</f>
        <v>0.60675</v>
      </c>
      <c r="F28" s="23" t="n">
        <v>6.031</v>
      </c>
      <c r="G28" s="23"/>
      <c r="H28" s="23"/>
      <c r="I28" s="23" t="n">
        <v>39.2983333333333</v>
      </c>
      <c r="J28" s="23" t="n">
        <v>51.2818170360125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3.3790416666667</v>
      </c>
      <c r="C29" s="23" t="n">
        <v>0.000166666666666667</v>
      </c>
      <c r="D29" s="23" t="n">
        <v>0.601458333333333</v>
      </c>
      <c r="E29" s="20" t="n">
        <f aca="false">C29+D29</f>
        <v>0.601625</v>
      </c>
      <c r="F29" s="23" t="n">
        <v>6.001</v>
      </c>
      <c r="G29" s="23"/>
      <c r="H29" s="23"/>
      <c r="I29" s="23" t="n">
        <v>39.2693333333333</v>
      </c>
      <c r="J29" s="23" t="n">
        <v>51.2681284171013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3.3946666666667</v>
      </c>
      <c r="C30" s="23" t="n">
        <v>0.000291666666666667</v>
      </c>
      <c r="D30" s="23" t="n">
        <v>0.594375</v>
      </c>
      <c r="E30" s="20" t="n">
        <f aca="false">C30+D30</f>
        <v>0.594666666666667</v>
      </c>
      <c r="F30" s="23" t="n">
        <v>5.993</v>
      </c>
      <c r="G30" s="23"/>
      <c r="H30" s="23"/>
      <c r="I30" s="23" t="n">
        <v>39.2690833333333</v>
      </c>
      <c r="J30" s="23" t="n">
        <v>51.2711772365552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3.5975833333333</v>
      </c>
      <c r="C31" s="23" t="n">
        <v>0.000208333333333333</v>
      </c>
      <c r="D31" s="23" t="n">
        <v>0.592666666666667</v>
      </c>
      <c r="E31" s="20" t="n">
        <f aca="false">C31+D31</f>
        <v>0.592875</v>
      </c>
      <c r="F31" s="23" t="n">
        <v>5.793</v>
      </c>
      <c r="G31" s="23"/>
      <c r="H31" s="23"/>
      <c r="I31" s="23" t="n">
        <v>39.2120833333333</v>
      </c>
      <c r="J31" s="23" t="n">
        <v>51.2400939980615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3.5900416666667</v>
      </c>
      <c r="C32" s="23" t="n">
        <v>0.000125</v>
      </c>
      <c r="D32" s="23" t="n">
        <v>0.595083333333333</v>
      </c>
      <c r="E32" s="20" t="n">
        <f aca="false">C32+D32</f>
        <v>0.595208333333333</v>
      </c>
      <c r="F32" s="23" t="n">
        <v>5.795</v>
      </c>
      <c r="G32" s="23"/>
      <c r="H32" s="23"/>
      <c r="I32" s="23" t="n">
        <v>39.213625</v>
      </c>
      <c r="J32" s="23" t="n">
        <v>51.2400207646907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3.5304583333334</v>
      </c>
      <c r="C33" s="23" t="n">
        <v>0.000125</v>
      </c>
      <c r="D33" s="23" t="n">
        <v>0.5985</v>
      </c>
      <c r="E33" s="20" t="n">
        <f aca="false">C33+D33</f>
        <v>0.598625</v>
      </c>
      <c r="F33" s="23" t="n">
        <v>5.835</v>
      </c>
      <c r="G33" s="23"/>
      <c r="H33" s="23"/>
      <c r="I33" s="23" t="n">
        <v>39.2330416666667</v>
      </c>
      <c r="J33" s="23" t="n">
        <v>51.2492221863464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1.6604583333333</v>
      </c>
      <c r="C34" s="23" t="n">
        <v>0.000291666666666667</v>
      </c>
      <c r="D34" s="23" t="n">
        <v>0.587</v>
      </c>
      <c r="E34" s="20" t="n">
        <f aca="false">C34+D34</f>
        <v>0.587291666666667</v>
      </c>
      <c r="F34" s="23" t="n">
        <v>7.735</v>
      </c>
      <c r="G34" s="23"/>
      <c r="H34" s="23"/>
      <c r="I34" s="23" t="n">
        <v>39.7697916666667</v>
      </c>
      <c r="J34" s="23" t="n">
        <v>51.5539992137459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1.2397083333333</v>
      </c>
      <c r="C35" s="23" t="n">
        <v>0.000458333333333333</v>
      </c>
      <c r="D35" s="23" t="n">
        <v>0.584666666666667</v>
      </c>
      <c r="E35" s="20" t="n">
        <f aca="false">C35+D35</f>
        <v>0.585125</v>
      </c>
      <c r="F35" s="23" t="n">
        <v>8.16</v>
      </c>
      <c r="G35" s="23"/>
      <c r="H35" s="23"/>
      <c r="I35" s="23" t="n">
        <v>39.8910833333333</v>
      </c>
      <c r="J35" s="23" t="n">
        <v>51.6227938212591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1.3081666666667</v>
      </c>
      <c r="C36" s="23" t="n">
        <v>0.00025</v>
      </c>
      <c r="D36" s="23" t="n">
        <v>0.582166666666667</v>
      </c>
      <c r="E36" s="20" t="n">
        <f aca="false">C36+D36</f>
        <v>0.582416666666667</v>
      </c>
      <c r="F36" s="23" t="n">
        <v>8.092</v>
      </c>
      <c r="G36" s="23"/>
      <c r="H36" s="23"/>
      <c r="I36" s="23" t="n">
        <v>39.87375</v>
      </c>
      <c r="J36" s="23" t="n">
        <v>51.6142915550531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1.7042083333333</v>
      </c>
      <c r="C37" s="23" t="n">
        <v>0.00108333333333333</v>
      </c>
      <c r="D37" s="23" t="n">
        <v>0.576833333333333</v>
      </c>
      <c r="E37" s="20" t="n">
        <f aca="false">C37+D37</f>
        <v>0.577916666666667</v>
      </c>
      <c r="F37" s="23" t="n">
        <v>7.699</v>
      </c>
      <c r="G37" s="23"/>
      <c r="H37" s="23"/>
      <c r="I37" s="23" t="n">
        <v>39.7638333333333</v>
      </c>
      <c r="J37" s="23" t="n">
        <v>51.5549480168054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0.49</v>
      </c>
      <c r="C40" s="31" t="n">
        <f aca="false">MIN(C8:C37)</f>
        <v>4.16666666666667E-005</v>
      </c>
      <c r="D40" s="31" t="n">
        <f aca="false">MIN(D8:D37)</f>
        <v>0.576833333333333</v>
      </c>
      <c r="E40" s="31" t="n">
        <f aca="false">MIN(E8:E37)</f>
        <v>0.577916666666667</v>
      </c>
      <c r="F40" s="31" t="n">
        <f aca="false">MIN(F8:F37)</f>
        <v>5.793</v>
      </c>
      <c r="G40" s="31"/>
      <c r="H40" s="31"/>
      <c r="I40" s="31" t="n">
        <f aca="false">MIN(I8:I37)</f>
        <v>39.2120833333333</v>
      </c>
      <c r="J40" s="31" t="n">
        <f aca="false">MIN(J8:J37)</f>
        <v>51.2400207646907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2.4799986111111</v>
      </c>
      <c r="C41" s="33" t="n">
        <f aca="false">AVERAGE(C8:C37)</f>
        <v>0.00140277777777778</v>
      </c>
      <c r="D41" s="33" t="n">
        <f aca="false">AVERAGE(D8:D37)</f>
        <v>0.6183125</v>
      </c>
      <c r="E41" s="33" t="n">
        <f aca="false">AVERAGE(E8:E37)</f>
        <v>0.619715277777778</v>
      </c>
      <c r="F41" s="33" t="n">
        <f aca="false">AVERAGE(F8:F37)</f>
        <v>6.86966666666667</v>
      </c>
      <c r="G41" s="33"/>
      <c r="H41" s="33"/>
      <c r="I41" s="33" t="n">
        <f aca="false">AVERAGE(I8:I37)</f>
        <v>39.5187472222222</v>
      </c>
      <c r="J41" s="33" t="n">
        <f aca="false">AVERAGE(J8:J37)</f>
        <v>51.3987192704508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3.5975833333333</v>
      </c>
      <c r="C42" s="35" t="n">
        <f aca="false">MAX(C8:C37)</f>
        <v>0.021625</v>
      </c>
      <c r="D42" s="35" t="n">
        <f aca="false">MAX(D8:D37)</f>
        <v>0.770291666666667</v>
      </c>
      <c r="E42" s="35" t="n">
        <f aca="false">MAX(E8:E37)</f>
        <v>0.791916666666667</v>
      </c>
      <c r="F42" s="35" t="n">
        <f aca="false">MAX(F8:F37)</f>
        <v>8.764</v>
      </c>
      <c r="G42" s="35"/>
      <c r="H42" s="35"/>
      <c r="I42" s="35" t="n">
        <f aca="false">MAX(I8:I37)</f>
        <v>40.021</v>
      </c>
      <c r="J42" s="35" t="n">
        <f aca="false">MAX(J8:J37)</f>
        <v>51.6346260193817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942005001489302</v>
      </c>
      <c r="C43" s="35" t="n">
        <f aca="false">STDEV(C8:C37)</f>
        <v>0.00402033762552897</v>
      </c>
      <c r="D43" s="35" t="n">
        <f aca="false">STDEV(D8:D37)</f>
        <v>0.0534202974428194</v>
      </c>
      <c r="E43" s="35" t="n">
        <f aca="false">STDEV(E8:E37)</f>
        <v>0.0564346629170407</v>
      </c>
      <c r="F43" s="35" t="n">
        <f aca="false">STDEV(F8:F37)</f>
        <v>0.916470340522524</v>
      </c>
      <c r="G43" s="35"/>
      <c r="H43" s="35"/>
      <c r="I43" s="35" t="n">
        <f aca="false">STDEV(I8:I37)</f>
        <v>0.257194078573596</v>
      </c>
      <c r="J43" s="35" t="n">
        <f aca="false">STDEV(J8:J37)</f>
        <v>0.137735172401348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1.487</v>
      </c>
      <c r="C8" s="20" t="n">
        <v>0.001</v>
      </c>
      <c r="D8" s="20" t="n">
        <v>0.713</v>
      </c>
      <c r="E8" s="20" t="n">
        <f aca="false">C8+D8</f>
        <v>0.714</v>
      </c>
      <c r="F8" s="20" t="n">
        <v>7.769</v>
      </c>
      <c r="G8" s="20"/>
      <c r="H8" s="20"/>
      <c r="I8" s="20" t="n">
        <v>39.74</v>
      </c>
      <c r="J8" s="20" t="n">
        <v>51.4803120073529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2.721</v>
      </c>
      <c r="C9" s="23" t="n">
        <v>0.005</v>
      </c>
      <c r="D9" s="23" t="n">
        <v>0.725</v>
      </c>
      <c r="E9" s="20" t="n">
        <f aca="false">C9+D9</f>
        <v>0.73</v>
      </c>
      <c r="F9" s="23" t="n">
        <v>6.509</v>
      </c>
      <c r="G9" s="23"/>
      <c r="H9" s="23"/>
      <c r="I9" s="23" t="n">
        <v>39.379</v>
      </c>
      <c r="J9" s="23" t="n">
        <v>51.2670923945734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1.3</v>
      </c>
      <c r="C10" s="23" t="n">
        <v>0.005</v>
      </c>
      <c r="D10" s="23" t="n">
        <v>0.735</v>
      </c>
      <c r="E10" s="20" t="n">
        <f aca="false">C10+D10</f>
        <v>0.74</v>
      </c>
      <c r="F10" s="23" t="n">
        <v>7.93</v>
      </c>
      <c r="G10" s="23"/>
      <c r="H10" s="23"/>
      <c r="I10" s="23" t="n">
        <v>39.777</v>
      </c>
      <c r="J10" s="23" t="n">
        <v>51.4850620960584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0.49</v>
      </c>
      <c r="C11" s="23" t="n">
        <v>0.002</v>
      </c>
      <c r="D11" s="23" t="n">
        <v>0.716</v>
      </c>
      <c r="E11" s="20" t="n">
        <f aca="false">C11+D11</f>
        <v>0.718</v>
      </c>
      <c r="F11" s="23" t="n">
        <v>8.764</v>
      </c>
      <c r="G11" s="23"/>
      <c r="H11" s="23"/>
      <c r="I11" s="23" t="n">
        <v>40.021</v>
      </c>
      <c r="J11" s="23" t="n">
        <v>51.6346260193817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1.240625</v>
      </c>
      <c r="C12" s="23" t="n">
        <v>0.000125</v>
      </c>
      <c r="D12" s="23" t="n">
        <v>0.605625</v>
      </c>
      <c r="E12" s="20" t="n">
        <f aca="false">C12+D12</f>
        <v>0.60575</v>
      </c>
      <c r="F12" s="23" t="n">
        <v>8.125</v>
      </c>
      <c r="G12" s="23"/>
      <c r="H12" s="23"/>
      <c r="I12" s="23" t="n">
        <v>39.8880833333333</v>
      </c>
      <c r="J12" s="23" t="n">
        <v>51.6114522176524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0.98025</v>
      </c>
      <c r="C13" s="23" t="n">
        <v>0.00158333333333333</v>
      </c>
      <c r="D13" s="23" t="n">
        <v>0.638666666666667</v>
      </c>
      <c r="E13" s="20" t="n">
        <f aca="false">C13+D13</f>
        <v>0.64025</v>
      </c>
      <c r="F13" s="23" t="n">
        <v>8.336</v>
      </c>
      <c r="G13" s="23"/>
      <c r="H13" s="23"/>
      <c r="I13" s="23" t="n">
        <v>39.941875</v>
      </c>
      <c r="J13" s="23" t="n">
        <v>51.6252839953914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1.6879166666667</v>
      </c>
      <c r="C14" s="23" t="n">
        <v>0.021625</v>
      </c>
      <c r="D14" s="23" t="n">
        <v>0.770291666666667</v>
      </c>
      <c r="E14" s="20" t="n">
        <f aca="false">C14+D14</f>
        <v>0.791916666666667</v>
      </c>
      <c r="F14" s="23" t="n">
        <v>7.438</v>
      </c>
      <c r="G14" s="23"/>
      <c r="H14" s="23"/>
      <c r="I14" s="23" t="n">
        <v>39.6522083333333</v>
      </c>
      <c r="J14" s="23" t="n">
        <v>51.388535596984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2.0559583333334</v>
      </c>
      <c r="C15" s="23" t="n">
        <v>4.16666666666667E-005</v>
      </c>
      <c r="D15" s="23" t="n">
        <v>0.588208333333333</v>
      </c>
      <c r="E15" s="20" t="n">
        <f aca="false">C15+D15</f>
        <v>0.58825</v>
      </c>
      <c r="F15" s="23" t="n">
        <v>7.335</v>
      </c>
      <c r="G15" s="23"/>
      <c r="H15" s="23"/>
      <c r="I15" s="23" t="n">
        <v>39.6571666666667</v>
      </c>
      <c r="J15" s="23" t="n">
        <v>51.4911151963269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2.2662916666667</v>
      </c>
      <c r="C16" s="23" t="n">
        <v>0.000125</v>
      </c>
      <c r="D16" s="23" t="n">
        <v>0.590083333333333</v>
      </c>
      <c r="E16" s="20" t="n">
        <f aca="false">C16+D16</f>
        <v>0.590208333333333</v>
      </c>
      <c r="F16" s="23" t="n">
        <v>7.107</v>
      </c>
      <c r="G16" s="23"/>
      <c r="H16" s="23"/>
      <c r="I16" s="23" t="n">
        <v>39.60025</v>
      </c>
      <c r="J16" s="23" t="n">
        <v>51.458415271741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2.30175</v>
      </c>
      <c r="C17" s="23" t="n">
        <v>0.000208333333333333</v>
      </c>
      <c r="D17" s="23" t="n">
        <v>0.590625</v>
      </c>
      <c r="E17" s="20" t="n">
        <f aca="false">C17+D17</f>
        <v>0.590833333333333</v>
      </c>
      <c r="F17" s="23" t="n">
        <v>7</v>
      </c>
      <c r="G17" s="23"/>
      <c r="H17" s="23"/>
      <c r="I17" s="23" t="n">
        <v>39.6099583333333</v>
      </c>
      <c r="J17" s="23" t="n">
        <v>51.463205823766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2.545875</v>
      </c>
      <c r="C18" s="23" t="n">
        <v>0.000125</v>
      </c>
      <c r="D18" s="23" t="n">
        <v>0.592916666666667</v>
      </c>
      <c r="E18" s="20" t="n">
        <f aca="false">C18+D18</f>
        <v>0.593041666666667</v>
      </c>
      <c r="F18" s="23" t="n">
        <v>6.802</v>
      </c>
      <c r="G18" s="23"/>
      <c r="H18" s="23"/>
      <c r="I18" s="23" t="n">
        <v>39.5247916666667</v>
      </c>
      <c r="J18" s="23" t="n">
        <v>51.4148239731564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3.2202916666667</v>
      </c>
      <c r="C19" s="23" t="n">
        <v>0.000125</v>
      </c>
      <c r="D19" s="23" t="n">
        <v>0.596791666666667</v>
      </c>
      <c r="E19" s="20" t="n">
        <f aca="false">C19+D19</f>
        <v>0.596916666666667</v>
      </c>
      <c r="F19" s="23" t="n">
        <v>6.15</v>
      </c>
      <c r="G19" s="23"/>
      <c r="H19" s="23"/>
      <c r="I19" s="23" t="n">
        <v>39.3222083333333</v>
      </c>
      <c r="J19" s="23" t="n">
        <v>51.2998436587849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2.9435</v>
      </c>
      <c r="C20" s="23" t="n">
        <v>0.000583333333333334</v>
      </c>
      <c r="D20" s="23" t="n">
        <v>0.592958333333333</v>
      </c>
      <c r="E20" s="20" t="n">
        <f aca="false">C20+D20</f>
        <v>0.593541666666667</v>
      </c>
      <c r="F20" s="23" t="n">
        <v>6.438</v>
      </c>
      <c r="G20" s="23"/>
      <c r="H20" s="23"/>
      <c r="I20" s="23" t="n">
        <v>39.401125</v>
      </c>
      <c r="J20" s="23" t="n">
        <v>51.3455074812658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2.9969166666667</v>
      </c>
      <c r="C21" s="23" t="n">
        <v>8.33333333333333E-005</v>
      </c>
      <c r="D21" s="23" t="n">
        <v>0.5865</v>
      </c>
      <c r="E21" s="20" t="n">
        <f aca="false">C21+D21</f>
        <v>0.586583333333334</v>
      </c>
      <c r="F21" s="23" t="n">
        <v>6.401</v>
      </c>
      <c r="G21" s="23"/>
      <c r="H21" s="23"/>
      <c r="I21" s="23" t="n">
        <v>39.3879166666667</v>
      </c>
      <c r="J21" s="23" t="n">
        <v>51.3416055700414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3.1629583333333</v>
      </c>
      <c r="C22" s="23" t="n">
        <v>8.33333333333333E-005</v>
      </c>
      <c r="D22" s="23" t="n">
        <v>0.591458333333333</v>
      </c>
      <c r="E22" s="20" t="n">
        <f aca="false">C22+D22</f>
        <v>0.591541666666667</v>
      </c>
      <c r="F22" s="23" t="n">
        <v>6.226</v>
      </c>
      <c r="G22" s="23"/>
      <c r="H22" s="23"/>
      <c r="I22" s="23" t="n">
        <v>39.338</v>
      </c>
      <c r="J22" s="23" t="n">
        <v>51.3112896422674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3.2342083333334</v>
      </c>
      <c r="C23" s="23" t="n">
        <v>4.16666666666667E-005</v>
      </c>
      <c r="D23" s="23" t="n">
        <v>0.595333333333334</v>
      </c>
      <c r="E23" s="20" t="n">
        <f aca="false">C23+D23</f>
        <v>0.595375</v>
      </c>
      <c r="F23" s="23" t="n">
        <v>6.153</v>
      </c>
      <c r="G23" s="23"/>
      <c r="H23" s="23"/>
      <c r="I23" s="23" t="n">
        <v>39.314625</v>
      </c>
      <c r="J23" s="23" t="n">
        <v>51.2963465917189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3.1671666666667</v>
      </c>
      <c r="C24" s="23" t="n">
        <v>0.000166666666666667</v>
      </c>
      <c r="D24" s="23" t="n">
        <v>0.592916666666667</v>
      </c>
      <c r="E24" s="20" t="n">
        <f aca="false">C24+D24</f>
        <v>0.593083333333333</v>
      </c>
      <c r="F24" s="23" t="n">
        <v>6.219</v>
      </c>
      <c r="G24" s="23"/>
      <c r="H24" s="23"/>
      <c r="I24" s="23" t="n">
        <v>39.3360833333333</v>
      </c>
      <c r="J24" s="23" t="n">
        <v>51.3095015978063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3.1508333333333</v>
      </c>
      <c r="C25" s="23" t="n">
        <v>0.000291666666666667</v>
      </c>
      <c r="D25" s="23" t="n">
        <v>0.59975</v>
      </c>
      <c r="E25" s="20" t="n">
        <f aca="false">C25+D25</f>
        <v>0.600041666666667</v>
      </c>
      <c r="F25" s="23" t="n">
        <v>6.23</v>
      </c>
      <c r="G25" s="23"/>
      <c r="H25" s="23"/>
      <c r="I25" s="23" t="n">
        <v>39.3357083333333</v>
      </c>
      <c r="J25" s="23" t="n">
        <v>51.3060423095282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3.356125</v>
      </c>
      <c r="C26" s="23" t="n">
        <v>0.000166666666666667</v>
      </c>
      <c r="D26" s="23" t="n">
        <v>0.605041666666667</v>
      </c>
      <c r="E26" s="20" t="n">
        <f aca="false">C26+D26</f>
        <v>0.605208333333333</v>
      </c>
      <c r="F26" s="23" t="n">
        <v>6.021</v>
      </c>
      <c r="G26" s="23"/>
      <c r="H26" s="23"/>
      <c r="I26" s="23" t="n">
        <v>39.2730416666667</v>
      </c>
      <c r="J26" s="23" t="n">
        <v>51.2685327518836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3.37525</v>
      </c>
      <c r="C27" s="23" t="n">
        <v>0.000208333333333333</v>
      </c>
      <c r="D27" s="23" t="n">
        <v>0.604208333333334</v>
      </c>
      <c r="E27" s="20" t="n">
        <f aca="false">C27+D27</f>
        <v>0.604416666666667</v>
      </c>
      <c r="F27" s="23" t="n">
        <v>6.003</v>
      </c>
      <c r="G27" s="23"/>
      <c r="H27" s="23"/>
      <c r="I27" s="23" t="n">
        <v>39.2684166666667</v>
      </c>
      <c r="J27" s="23" t="n">
        <v>51.2664916722107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3.3117083333333</v>
      </c>
      <c r="C28" s="23" t="n">
        <v>0.0005</v>
      </c>
      <c r="D28" s="23" t="n">
        <v>0.60625</v>
      </c>
      <c r="E28" s="20" t="n">
        <f aca="false">C28+D28</f>
        <v>0.60675</v>
      </c>
      <c r="F28" s="23" t="n">
        <v>6.031</v>
      </c>
      <c r="G28" s="23"/>
      <c r="H28" s="23"/>
      <c r="I28" s="23" t="n">
        <v>39.2983333333333</v>
      </c>
      <c r="J28" s="23" t="n">
        <v>51.2818170360125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3.3790416666667</v>
      </c>
      <c r="C29" s="23" t="n">
        <v>0.000166666666666667</v>
      </c>
      <c r="D29" s="23" t="n">
        <v>0.601458333333333</v>
      </c>
      <c r="E29" s="20" t="n">
        <f aca="false">C29+D29</f>
        <v>0.601625</v>
      </c>
      <c r="F29" s="23" t="n">
        <v>6.001</v>
      </c>
      <c r="G29" s="23"/>
      <c r="H29" s="23"/>
      <c r="I29" s="23" t="n">
        <v>39.2693333333333</v>
      </c>
      <c r="J29" s="23" t="n">
        <v>51.2681284171013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3.3946666666667</v>
      </c>
      <c r="C30" s="23" t="n">
        <v>0.000291666666666667</v>
      </c>
      <c r="D30" s="23" t="n">
        <v>0.594375</v>
      </c>
      <c r="E30" s="20" t="n">
        <f aca="false">C30+D30</f>
        <v>0.594666666666667</v>
      </c>
      <c r="F30" s="23" t="n">
        <v>5.993</v>
      </c>
      <c r="G30" s="23"/>
      <c r="H30" s="23"/>
      <c r="I30" s="23" t="n">
        <v>39.2690833333333</v>
      </c>
      <c r="J30" s="23" t="n">
        <v>51.2711772365552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3.5975833333333</v>
      </c>
      <c r="C31" s="23" t="n">
        <v>0.000208333333333333</v>
      </c>
      <c r="D31" s="23" t="n">
        <v>0.592666666666667</v>
      </c>
      <c r="E31" s="20" t="n">
        <f aca="false">C31+D31</f>
        <v>0.592875</v>
      </c>
      <c r="F31" s="23" t="n">
        <v>5.793</v>
      </c>
      <c r="G31" s="23"/>
      <c r="H31" s="23"/>
      <c r="I31" s="23" t="n">
        <v>39.2120833333333</v>
      </c>
      <c r="J31" s="23" t="n">
        <v>51.2400939980615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3.5900416666667</v>
      </c>
      <c r="C32" s="23" t="n">
        <v>0.000125</v>
      </c>
      <c r="D32" s="23" t="n">
        <v>0.595083333333333</v>
      </c>
      <c r="E32" s="20" t="n">
        <f aca="false">C32+D32</f>
        <v>0.595208333333333</v>
      </c>
      <c r="F32" s="23" t="n">
        <v>5.795</v>
      </c>
      <c r="G32" s="23"/>
      <c r="H32" s="23"/>
      <c r="I32" s="23" t="n">
        <v>39.213625</v>
      </c>
      <c r="J32" s="23" t="n">
        <v>51.2400207646907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3.5304583333334</v>
      </c>
      <c r="C33" s="23" t="n">
        <v>0.000125</v>
      </c>
      <c r="D33" s="23" t="n">
        <v>0.5985</v>
      </c>
      <c r="E33" s="20" t="n">
        <f aca="false">C33+D33</f>
        <v>0.598625</v>
      </c>
      <c r="F33" s="23" t="n">
        <v>5.835</v>
      </c>
      <c r="G33" s="23"/>
      <c r="H33" s="23"/>
      <c r="I33" s="23" t="n">
        <v>39.2330416666667</v>
      </c>
      <c r="J33" s="23" t="n">
        <v>51.2492221863464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1.6604583333333</v>
      </c>
      <c r="C34" s="23" t="n">
        <v>0.000291666666666667</v>
      </c>
      <c r="D34" s="23" t="n">
        <v>0.587</v>
      </c>
      <c r="E34" s="20" t="n">
        <f aca="false">C34+D34</f>
        <v>0.587291666666667</v>
      </c>
      <c r="F34" s="23" t="n">
        <v>7.735</v>
      </c>
      <c r="G34" s="23"/>
      <c r="H34" s="23"/>
      <c r="I34" s="23" t="n">
        <v>39.7697916666667</v>
      </c>
      <c r="J34" s="23" t="n">
        <v>51.5539992137459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1.2397083333333</v>
      </c>
      <c r="C35" s="23" t="n">
        <v>0.000458333333333333</v>
      </c>
      <c r="D35" s="23" t="n">
        <v>0.584666666666667</v>
      </c>
      <c r="E35" s="20" t="n">
        <f aca="false">C35+D35</f>
        <v>0.585125</v>
      </c>
      <c r="F35" s="23" t="n">
        <v>8.16</v>
      </c>
      <c r="G35" s="23"/>
      <c r="H35" s="23"/>
      <c r="I35" s="23" t="n">
        <v>39.8910833333333</v>
      </c>
      <c r="J35" s="23" t="n">
        <v>51.6227938212591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1.3081666666667</v>
      </c>
      <c r="C36" s="23" t="n">
        <v>0.00025</v>
      </c>
      <c r="D36" s="23" t="n">
        <v>0.582166666666667</v>
      </c>
      <c r="E36" s="20" t="n">
        <f aca="false">C36+D36</f>
        <v>0.582416666666667</v>
      </c>
      <c r="F36" s="23" t="n">
        <v>8.092</v>
      </c>
      <c r="G36" s="23"/>
      <c r="H36" s="23"/>
      <c r="I36" s="23" t="n">
        <v>39.87375</v>
      </c>
      <c r="J36" s="23" t="n">
        <v>51.6142915550531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1.7042083333333</v>
      </c>
      <c r="C37" s="23" t="n">
        <v>0.00108333333333333</v>
      </c>
      <c r="D37" s="23" t="n">
        <v>0.576833333333333</v>
      </c>
      <c r="E37" s="20" t="n">
        <f aca="false">C37+D37</f>
        <v>0.577916666666667</v>
      </c>
      <c r="F37" s="23" t="n">
        <v>7.699</v>
      </c>
      <c r="G37" s="23"/>
      <c r="H37" s="23"/>
      <c r="I37" s="23" t="n">
        <v>39.7638333333333</v>
      </c>
      <c r="J37" s="23" t="n">
        <v>51.5549480168054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0.49</v>
      </c>
      <c r="C40" s="31" t="n">
        <f aca="false">MIN(C8:C37)</f>
        <v>4.16666666666667E-005</v>
      </c>
      <c r="D40" s="31" t="n">
        <f aca="false">MIN(D8:D37)</f>
        <v>0.576833333333333</v>
      </c>
      <c r="E40" s="31" t="n">
        <f aca="false">MIN(E8:E37)</f>
        <v>0.577916666666667</v>
      </c>
      <c r="F40" s="31" t="n">
        <f aca="false">MIN(F8:F37)</f>
        <v>5.793</v>
      </c>
      <c r="G40" s="31"/>
      <c r="H40" s="31"/>
      <c r="I40" s="31" t="n">
        <f aca="false">MIN(I8:I37)</f>
        <v>39.2120833333333</v>
      </c>
      <c r="J40" s="31" t="n">
        <f aca="false">MIN(J8:J37)</f>
        <v>51.2400207646907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2.4799986111111</v>
      </c>
      <c r="C41" s="33" t="n">
        <f aca="false">AVERAGE(C8:C37)</f>
        <v>0.00140277777777778</v>
      </c>
      <c r="D41" s="33" t="n">
        <f aca="false">AVERAGE(D8:D37)</f>
        <v>0.6183125</v>
      </c>
      <c r="E41" s="33" t="n">
        <f aca="false">AVERAGE(E8:E37)</f>
        <v>0.619715277777778</v>
      </c>
      <c r="F41" s="33" t="n">
        <f aca="false">AVERAGE(F8:F37)</f>
        <v>6.86966666666667</v>
      </c>
      <c r="G41" s="33"/>
      <c r="H41" s="33"/>
      <c r="I41" s="33" t="n">
        <f aca="false">AVERAGE(I8:I37)</f>
        <v>39.5187472222222</v>
      </c>
      <c r="J41" s="33" t="n">
        <f aca="false">AVERAGE(J8:J37)</f>
        <v>51.3987192704508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3.5975833333333</v>
      </c>
      <c r="C42" s="35" t="n">
        <f aca="false">MAX(C8:C37)</f>
        <v>0.021625</v>
      </c>
      <c r="D42" s="35" t="n">
        <f aca="false">MAX(D8:D37)</f>
        <v>0.770291666666667</v>
      </c>
      <c r="E42" s="35" t="n">
        <f aca="false">MAX(E8:E37)</f>
        <v>0.791916666666667</v>
      </c>
      <c r="F42" s="35" t="n">
        <f aca="false">MAX(F8:F37)</f>
        <v>8.764</v>
      </c>
      <c r="G42" s="35"/>
      <c r="H42" s="35"/>
      <c r="I42" s="35" t="n">
        <f aca="false">MAX(I8:I37)</f>
        <v>40.021</v>
      </c>
      <c r="J42" s="35" t="n">
        <f aca="false">MAX(J8:J37)</f>
        <v>51.6346260193817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942005001489302</v>
      </c>
      <c r="C43" s="35" t="n">
        <f aca="false">STDEV(C8:C37)</f>
        <v>0.00402033762552897</v>
      </c>
      <c r="D43" s="35" t="n">
        <f aca="false">STDEV(D8:D37)</f>
        <v>0.0534202974428194</v>
      </c>
      <c r="E43" s="35" t="n">
        <f aca="false">STDEV(E8:E37)</f>
        <v>0.0564346629170407</v>
      </c>
      <c r="F43" s="35" t="n">
        <f aca="false">STDEV(F8:F37)</f>
        <v>0.916470340522524</v>
      </c>
      <c r="G43" s="35"/>
      <c r="H43" s="35"/>
      <c r="I43" s="35" t="n">
        <f aca="false">STDEV(I8:I37)</f>
        <v>0.257194078573596</v>
      </c>
      <c r="J43" s="35" t="n">
        <f aca="false">STDEV(J8:J37)</f>
        <v>0.137735172401348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8.7200012207031</v>
      </c>
      <c r="C8" s="20" t="n">
        <v>0.140000000596046</v>
      </c>
      <c r="D8" s="20" t="n">
        <v>0.100000001490116</v>
      </c>
      <c r="E8" s="20" t="n">
        <f aca="false">C8+D8</f>
        <v>0.240000002086163</v>
      </c>
      <c r="F8" s="20" t="n">
        <v>0.629999995231628</v>
      </c>
      <c r="G8" s="20"/>
      <c r="H8" s="20"/>
      <c r="I8" s="20" t="n">
        <v>38.1157391908544</v>
      </c>
      <c r="J8" s="20" t="n">
        <v>50.708425234147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8.7200012207031</v>
      </c>
      <c r="C9" s="23" t="n">
        <v>0.140000000596046</v>
      </c>
      <c r="D9" s="23" t="n">
        <v>0.100000001490116</v>
      </c>
      <c r="E9" s="20" t="n">
        <f aca="false">C9+D9</f>
        <v>0.240000002086163</v>
      </c>
      <c r="F9" s="23" t="n">
        <v>0.629999995231628</v>
      </c>
      <c r="G9" s="23"/>
      <c r="H9" s="23"/>
      <c r="I9" s="23" t="n">
        <v>38.1075133579489</v>
      </c>
      <c r="J9" s="23" t="n">
        <v>50.6974817488118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8.7099990844727</v>
      </c>
      <c r="C10" s="23" t="n">
        <v>0.140000000596046</v>
      </c>
      <c r="D10" s="23" t="n">
        <v>0.100000001490116</v>
      </c>
      <c r="E10" s="20" t="n">
        <f aca="false">C10+D10</f>
        <v>0.240000002086163</v>
      </c>
      <c r="F10" s="23" t="n">
        <v>0.629999995231628</v>
      </c>
      <c r="G10" s="23"/>
      <c r="H10" s="23"/>
      <c r="I10" s="23" t="n">
        <v>38.1223861036897</v>
      </c>
      <c r="J10" s="23" t="n">
        <v>50.6724456842494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8.7099990844727</v>
      </c>
      <c r="C11" s="23" t="n">
        <v>0.140000000596046</v>
      </c>
      <c r="D11" s="23" t="n">
        <v>0.100000001490116</v>
      </c>
      <c r="E11" s="20" t="n">
        <f aca="false">C11+D11</f>
        <v>0.240000002086163</v>
      </c>
      <c r="F11" s="23" t="n">
        <v>0.629999995231628</v>
      </c>
      <c r="G11" s="23"/>
      <c r="H11" s="23"/>
      <c r="I11" s="23" t="n">
        <v>38.1227808244306</v>
      </c>
      <c r="J11" s="23" t="n">
        <v>50.6729703488192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8.6999969482422</v>
      </c>
      <c r="C12" s="23" t="n">
        <v>0.140000000596046</v>
      </c>
      <c r="D12" s="23" t="n">
        <v>0.100000001490116</v>
      </c>
      <c r="E12" s="20" t="n">
        <f aca="false">C12+D12</f>
        <v>0.240000002086163</v>
      </c>
      <c r="F12" s="23" t="n">
        <v>0.629999995231628</v>
      </c>
      <c r="G12" s="23"/>
      <c r="H12" s="23"/>
      <c r="I12" s="23" t="n">
        <v>38.1208197417733</v>
      </c>
      <c r="J12" s="23" t="n">
        <v>50.7151842985621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8.6999969482422</v>
      </c>
      <c r="C13" s="23" t="n">
        <v>0.140000000596046</v>
      </c>
      <c r="D13" s="23" t="n">
        <v>0.100000001490116</v>
      </c>
      <c r="E13" s="20" t="n">
        <f aca="false">C13+D13</f>
        <v>0.240000002086163</v>
      </c>
      <c r="F13" s="23" t="n">
        <v>0.629999995231628</v>
      </c>
      <c r="G13" s="23"/>
      <c r="H13" s="23"/>
      <c r="I13" s="23" t="n">
        <v>38.1216017356454</v>
      </c>
      <c r="J13" s="23" t="n">
        <v>50.6714030987457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8.7200012207031</v>
      </c>
      <c r="C14" s="23" t="n">
        <v>0.140000000596046</v>
      </c>
      <c r="D14" s="23" t="n">
        <v>0.100000001490116</v>
      </c>
      <c r="E14" s="20" t="n">
        <f aca="false">C14+D14</f>
        <v>0.240000002086163</v>
      </c>
      <c r="F14" s="23" t="n">
        <v>0.620000004768372</v>
      </c>
      <c r="G14" s="23"/>
      <c r="H14" s="23"/>
      <c r="I14" s="23" t="n">
        <v>38.1157381083497</v>
      </c>
      <c r="J14" s="23" t="n">
        <v>50.7084237940042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8.6999969482422</v>
      </c>
      <c r="C15" s="23" t="n">
        <v>0.140000000596046</v>
      </c>
      <c r="D15" s="23" t="n">
        <v>0.100000001490116</v>
      </c>
      <c r="E15" s="20" t="n">
        <f aca="false">C15+D15</f>
        <v>0.240000002086163</v>
      </c>
      <c r="F15" s="23" t="n">
        <v>0.629999995231628</v>
      </c>
      <c r="G15" s="23"/>
      <c r="H15" s="23"/>
      <c r="I15" s="23" t="n">
        <v>38.1286508518352</v>
      </c>
      <c r="J15" s="23" t="n">
        <v>50.6807728154334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8.6999969482422</v>
      </c>
      <c r="C16" s="23" t="n">
        <v>0.140000000596046</v>
      </c>
      <c r="D16" s="23" t="n">
        <v>0.100000001490116</v>
      </c>
      <c r="E16" s="20" t="n">
        <f aca="false">C16+D16</f>
        <v>0.240000002086163</v>
      </c>
      <c r="F16" s="23" t="n">
        <v>0.629999995231628</v>
      </c>
      <c r="G16" s="23"/>
      <c r="H16" s="23"/>
      <c r="I16" s="23" t="n">
        <v>38.1286508518352</v>
      </c>
      <c r="J16" s="23" t="n">
        <v>50.6807728154334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8.6999969482422</v>
      </c>
      <c r="C17" s="23" t="n">
        <v>0.140000000596046</v>
      </c>
      <c r="D17" s="23" t="n">
        <v>0.100000001490116</v>
      </c>
      <c r="E17" s="20" t="n">
        <f aca="false">C17+D17</f>
        <v>0.240000002086163</v>
      </c>
      <c r="F17" s="23" t="n">
        <v>0.629999995231628</v>
      </c>
      <c r="G17" s="23"/>
      <c r="H17" s="23"/>
      <c r="I17" s="23" t="n">
        <v>38.1282598548992</v>
      </c>
      <c r="J17" s="23" t="n">
        <v>50.6802531005616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8.6999969482422</v>
      </c>
      <c r="C18" s="23" t="n">
        <v>0.140000000596046</v>
      </c>
      <c r="D18" s="23" t="n">
        <v>0.100000001490116</v>
      </c>
      <c r="E18" s="20" t="n">
        <f aca="false">C18+D18</f>
        <v>0.240000002086163</v>
      </c>
      <c r="F18" s="23" t="n">
        <v>0.629999995231628</v>
      </c>
      <c r="G18" s="23"/>
      <c r="H18" s="23"/>
      <c r="I18" s="23" t="n">
        <v>38.1270831403107</v>
      </c>
      <c r="J18" s="23" t="n">
        <v>50.6786890062809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8.7099990844727</v>
      </c>
      <c r="C19" s="23" t="n">
        <v>0.140000000596046</v>
      </c>
      <c r="D19" s="23" t="n">
        <v>0.100000001490116</v>
      </c>
      <c r="E19" s="20" t="n">
        <f aca="false">C19+D19</f>
        <v>0.240000002086163</v>
      </c>
      <c r="F19" s="23" t="n">
        <v>0.620000004768372</v>
      </c>
      <c r="G19" s="23"/>
      <c r="H19" s="23"/>
      <c r="I19" s="23" t="n">
        <v>38.1286521429969</v>
      </c>
      <c r="J19" s="23" t="n">
        <v>50.6807745316512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8.6999969482422</v>
      </c>
      <c r="C20" s="23" t="n">
        <v>0.140000000596046</v>
      </c>
      <c r="D20" s="23" t="n">
        <v>0.100000001490116</v>
      </c>
      <c r="E20" s="20" t="n">
        <f aca="false">C20+D20</f>
        <v>0.240000002086163</v>
      </c>
      <c r="F20" s="23" t="n">
        <v>0.629999995231628</v>
      </c>
      <c r="G20" s="23"/>
      <c r="H20" s="23"/>
      <c r="I20" s="23" t="n">
        <v>38.1247371586944</v>
      </c>
      <c r="J20" s="23" t="n">
        <v>50.6755707170505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8.6999969482422</v>
      </c>
      <c r="C21" s="23" t="n">
        <v>0.140000000596046</v>
      </c>
      <c r="D21" s="23" t="n">
        <v>0.100000001490116</v>
      </c>
      <c r="E21" s="20" t="n">
        <f aca="false">C21+D21</f>
        <v>0.240000002086163</v>
      </c>
      <c r="F21" s="23" t="n">
        <v>0.629999995231628</v>
      </c>
      <c r="G21" s="23"/>
      <c r="H21" s="23"/>
      <c r="I21" s="23" t="n">
        <v>38.1317825511039</v>
      </c>
      <c r="J21" s="23" t="n">
        <v>50.6849354840727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8.6699981689453</v>
      </c>
      <c r="C22" s="23" t="n">
        <v>0.140000000596046</v>
      </c>
      <c r="D22" s="23" t="n">
        <v>0.100000001490116</v>
      </c>
      <c r="E22" s="20" t="n">
        <f aca="false">C22+D22</f>
        <v>0.240000002086163</v>
      </c>
      <c r="F22" s="23" t="n">
        <v>0.660000026226044</v>
      </c>
      <c r="G22" s="23"/>
      <c r="H22" s="23"/>
      <c r="I22" s="23" t="n">
        <v>38.1380457982183</v>
      </c>
      <c r="J22" s="23" t="n">
        <v>50.6932606200793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8.7099990844727</v>
      </c>
      <c r="C23" s="23" t="n">
        <v>0.140000000596046</v>
      </c>
      <c r="D23" s="23" t="n">
        <v>0.100000001490116</v>
      </c>
      <c r="E23" s="20" t="n">
        <f aca="false">C23+D23</f>
        <v>0.240000002086163</v>
      </c>
      <c r="F23" s="23" t="n">
        <v>0.620000004768372</v>
      </c>
      <c r="G23" s="23"/>
      <c r="H23" s="23"/>
      <c r="I23" s="23" t="n">
        <v>38.1321748393209</v>
      </c>
      <c r="J23" s="23" t="n">
        <v>50.6854569153209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8.6999969482422</v>
      </c>
      <c r="C24" s="23" t="n">
        <v>0.140000000596046</v>
      </c>
      <c r="D24" s="23" t="n">
        <v>0.100000001490116</v>
      </c>
      <c r="E24" s="20" t="n">
        <f aca="false">C24+D24</f>
        <v>0.240000002086163</v>
      </c>
      <c r="F24" s="23" t="n">
        <v>0.629999995231628</v>
      </c>
      <c r="G24" s="23"/>
      <c r="H24" s="23"/>
      <c r="I24" s="23" t="n">
        <v>38.1274741372467</v>
      </c>
      <c r="J24" s="23" t="n">
        <v>50.6792087211527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8.6999969482422</v>
      </c>
      <c r="C25" s="23" t="n">
        <v>0.140000000596046</v>
      </c>
      <c r="D25" s="23" t="n">
        <v>0.100000001490116</v>
      </c>
      <c r="E25" s="20" t="n">
        <f aca="false">C25+D25</f>
        <v>0.240000002086163</v>
      </c>
      <c r="F25" s="23" t="n">
        <v>0.629999995231628</v>
      </c>
      <c r="G25" s="23"/>
      <c r="H25" s="23"/>
      <c r="I25" s="23" t="n">
        <v>38.1282598548992</v>
      </c>
      <c r="J25" s="23" t="n">
        <v>50.6802531005616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8.6999969482422</v>
      </c>
      <c r="C26" s="23" t="n">
        <v>0.140000000596046</v>
      </c>
      <c r="D26" s="23" t="n">
        <v>0.100000001490116</v>
      </c>
      <c r="E26" s="20" t="n">
        <f aca="false">C26+D26</f>
        <v>0.240000002086163</v>
      </c>
      <c r="F26" s="23" t="n">
        <v>0.629999995231628</v>
      </c>
      <c r="G26" s="23"/>
      <c r="H26" s="23"/>
      <c r="I26" s="23" t="n">
        <v>38.1270831403107</v>
      </c>
      <c r="J26" s="23" t="n">
        <v>50.6786890062809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8.7099990844727</v>
      </c>
      <c r="C27" s="23" t="n">
        <v>0.140000000596046</v>
      </c>
      <c r="D27" s="23" t="n">
        <v>0.100000001490116</v>
      </c>
      <c r="E27" s="20" t="n">
        <f aca="false">C27+D27</f>
        <v>0.240000002086163</v>
      </c>
      <c r="F27" s="23" t="n">
        <v>0.629999995231628</v>
      </c>
      <c r="G27" s="23"/>
      <c r="H27" s="23"/>
      <c r="I27" s="23" t="n">
        <v>38.1259125238943</v>
      </c>
      <c r="J27" s="23" t="n">
        <v>50.6771330177179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8.7099990844727</v>
      </c>
      <c r="C28" s="23" t="n">
        <v>0.140000000596046</v>
      </c>
      <c r="D28" s="23" t="n">
        <v>0.100000001490116</v>
      </c>
      <c r="E28" s="20" t="n">
        <f aca="false">C28+D28</f>
        <v>0.240000002086163</v>
      </c>
      <c r="F28" s="23" t="n">
        <v>0.629999995231628</v>
      </c>
      <c r="G28" s="23"/>
      <c r="H28" s="23"/>
      <c r="I28" s="23" t="n">
        <v>38.125521526934</v>
      </c>
      <c r="J28" s="23" t="n">
        <v>50.6766133028138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8.6999969482422</v>
      </c>
      <c r="C29" s="23" t="n">
        <v>0.140000000596046</v>
      </c>
      <c r="D29" s="23" t="n">
        <v>0.100000001490116</v>
      </c>
      <c r="E29" s="20" t="n">
        <f aca="false">C29+D29</f>
        <v>0.240000002086163</v>
      </c>
      <c r="F29" s="23" t="n">
        <v>0.629999995231628</v>
      </c>
      <c r="G29" s="23"/>
      <c r="H29" s="23"/>
      <c r="I29" s="23" t="n">
        <v>38.1251281556305</v>
      </c>
      <c r="J29" s="23" t="n">
        <v>50.6760904319222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8.7099990844727</v>
      </c>
      <c r="C30" s="23" t="n">
        <v>0.140000000596046</v>
      </c>
      <c r="D30" s="23" t="n">
        <v>0.100000001490116</v>
      </c>
      <c r="E30" s="20" t="n">
        <f aca="false">C30+D30</f>
        <v>0.240000002086163</v>
      </c>
      <c r="F30" s="23" t="n">
        <v>0.639999985694885</v>
      </c>
      <c r="G30" s="23"/>
      <c r="H30" s="23"/>
      <c r="I30" s="23" t="n">
        <v>38.1161288978021</v>
      </c>
      <c r="J30" s="23" t="n">
        <v>50.7089436925591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8.7099990844727</v>
      </c>
      <c r="C31" s="23" t="n">
        <v>0.140000000596046</v>
      </c>
      <c r="D31" s="23" t="n">
        <v>0.100000001490116</v>
      </c>
      <c r="E31" s="20" t="n">
        <f aca="false">C31+D31</f>
        <v>0.240000002086163</v>
      </c>
      <c r="F31" s="23" t="n">
        <v>0.629999995231628</v>
      </c>
      <c r="G31" s="23"/>
      <c r="H31" s="23"/>
      <c r="I31" s="23" t="n">
        <v>38.1219951067293</v>
      </c>
      <c r="J31" s="23" t="n">
        <v>50.7167479808428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8.7099990844727</v>
      </c>
      <c r="C32" s="23" t="n">
        <v>0.140000000596046</v>
      </c>
      <c r="D32" s="23" t="n">
        <v>0.100000001490116</v>
      </c>
      <c r="E32" s="20" t="n">
        <f aca="false">C32+D32</f>
        <v>0.240000002086163</v>
      </c>
      <c r="F32" s="23" t="n">
        <v>0.629999995231628</v>
      </c>
      <c r="G32" s="23"/>
      <c r="H32" s="23"/>
      <c r="I32" s="23" t="n">
        <v>38.1219951067293</v>
      </c>
      <c r="J32" s="23" t="n">
        <v>50.6719259693453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8.6999969482422</v>
      </c>
      <c r="C33" s="23" t="n">
        <v>0.140000000596046</v>
      </c>
      <c r="D33" s="23" t="n">
        <v>0.100000001490116</v>
      </c>
      <c r="E33" s="20" t="n">
        <f aca="false">C33+D33</f>
        <v>0.240000002086163</v>
      </c>
      <c r="F33" s="23" t="n">
        <v>0.639999985694885</v>
      </c>
      <c r="G33" s="23"/>
      <c r="H33" s="23"/>
      <c r="I33" s="23" t="n">
        <v>38.1219938159526</v>
      </c>
      <c r="J33" s="23" t="n">
        <v>50.6719242536391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8.7099990844727</v>
      </c>
      <c r="C34" s="23" t="n">
        <v>0.140000000596046</v>
      </c>
      <c r="D34" s="23" t="n">
        <v>0.100000001490116</v>
      </c>
      <c r="E34" s="20" t="n">
        <f aca="false">C34+D34</f>
        <v>0.240000002086163</v>
      </c>
      <c r="F34" s="23" t="n">
        <v>0.639999985694885</v>
      </c>
      <c r="G34" s="23"/>
      <c r="H34" s="23"/>
      <c r="I34" s="23" t="n">
        <v>38.1180876067029</v>
      </c>
      <c r="J34" s="23" t="n">
        <v>50.7115495201244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8.6999969482422</v>
      </c>
      <c r="C35" s="23" t="n">
        <v>0.140000000596046</v>
      </c>
      <c r="D35" s="23" t="n">
        <v>0.100000001490116</v>
      </c>
      <c r="E35" s="20" t="n">
        <f aca="false">C35+D35</f>
        <v>0.240000002086163</v>
      </c>
      <c r="F35" s="23" t="n">
        <v>0.639999985694885</v>
      </c>
      <c r="G35" s="23"/>
      <c r="H35" s="23"/>
      <c r="I35" s="23" t="n">
        <v>38.1212169333049</v>
      </c>
      <c r="J35" s="23" t="n">
        <v>50.7157127143165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8.6999969482422</v>
      </c>
      <c r="C36" s="23" t="n">
        <v>0.140000000596046</v>
      </c>
      <c r="D36" s="23" t="n">
        <v>0.100000001490116</v>
      </c>
      <c r="E36" s="20" t="n">
        <f aca="false">C36+D36</f>
        <v>0.240000002086163</v>
      </c>
      <c r="F36" s="23" t="n">
        <v>0.629999995231628</v>
      </c>
      <c r="G36" s="23"/>
      <c r="H36" s="23"/>
      <c r="I36" s="23" t="n">
        <v>38.1282598548992</v>
      </c>
      <c r="J36" s="23" t="n">
        <v>50.7250824778493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8.6999969482422</v>
      </c>
      <c r="C37" s="23" t="n">
        <v>0.140000000596046</v>
      </c>
      <c r="D37" s="23" t="n">
        <v>0.100000001490116</v>
      </c>
      <c r="E37" s="20" t="n">
        <f aca="false">C37+D37</f>
        <v>0.240000002086163</v>
      </c>
      <c r="F37" s="23" t="n">
        <v>0.629999995231628</v>
      </c>
      <c r="G37" s="23"/>
      <c r="H37" s="23"/>
      <c r="I37" s="23" t="n">
        <v>38.1302185633597</v>
      </c>
      <c r="J37" s="23" t="n">
        <v>50.7276883048288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8.6699981689453</v>
      </c>
      <c r="C40" s="31" t="n">
        <f aca="false">MIN(C8:C37)</f>
        <v>0.140000000596046</v>
      </c>
      <c r="D40" s="31" t="n">
        <f aca="false">MIN(D8:D37)</f>
        <v>0.100000001490116</v>
      </c>
      <c r="E40" s="31" t="n">
        <f aca="false">MIN(E8:E37)</f>
        <v>0.240000002086163</v>
      </c>
      <c r="F40" s="31" t="n">
        <f aca="false">MIN(F8:F37)</f>
        <v>0.620000004768372</v>
      </c>
      <c r="G40" s="31"/>
      <c r="H40" s="31"/>
      <c r="I40" s="31" t="n">
        <f aca="false">MIN(I8:I37)</f>
        <v>38.1075133579489</v>
      </c>
      <c r="J40" s="31" t="n">
        <f aca="false">MIN(J8:J37)</f>
        <v>50.6714030987457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8.7043314615885</v>
      </c>
      <c r="C41" s="33" t="n">
        <f aca="false">AVERAGE(C8:C37)</f>
        <v>0.140000000596046</v>
      </c>
      <c r="D41" s="33" t="n">
        <f aca="false">AVERAGE(D8:D37)</f>
        <v>0.100000001490116</v>
      </c>
      <c r="E41" s="33" t="n">
        <f aca="false">AVERAGE(E8:E37)</f>
        <v>0.240000002086163</v>
      </c>
      <c r="F41" s="33" t="n">
        <f aca="false">AVERAGE(F8:F37)</f>
        <v>0.631333329280218</v>
      </c>
      <c r="G41" s="33"/>
      <c r="H41" s="33"/>
      <c r="I41" s="33" t="n">
        <f aca="false">AVERAGE(I8:I37)</f>
        <v>38.1244630492101</v>
      </c>
      <c r="J41" s="33" t="n">
        <f aca="false">AVERAGE(J8:J37)</f>
        <v>50.6901460902393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8.7200012207031</v>
      </c>
      <c r="C42" s="35" t="n">
        <f aca="false">MAX(C8:C37)</f>
        <v>0.140000000596046</v>
      </c>
      <c r="D42" s="35" t="n">
        <f aca="false">MAX(D8:D37)</f>
        <v>0.100000001490116</v>
      </c>
      <c r="E42" s="35" t="n">
        <f aca="false">MAX(E8:E37)</f>
        <v>0.240000002086163</v>
      </c>
      <c r="F42" s="35" t="n">
        <f aca="false">MAX(F8:F37)</f>
        <v>0.660000026226044</v>
      </c>
      <c r="G42" s="35"/>
      <c r="H42" s="35"/>
      <c r="I42" s="35" t="n">
        <f aca="false">MAX(I8:I37)</f>
        <v>38.1380457982183</v>
      </c>
      <c r="J42" s="35" t="n">
        <f aca="false">MAX(J8:J37)</f>
        <v>50.7276883048288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00935363956936434</v>
      </c>
      <c r="C43" s="35" t="n">
        <f aca="false">STDEV(C8:C37)</f>
        <v>0</v>
      </c>
      <c r="D43" s="35" t="n">
        <f aca="false">STDEV(D8:D37)</f>
        <v>0</v>
      </c>
      <c r="E43" s="35" t="n">
        <f aca="false">STDEV(E8:E37)</f>
        <v>0</v>
      </c>
      <c r="F43" s="35" t="n">
        <f aca="false">STDEV(F8:F37)</f>
        <v>0.00730296853664285</v>
      </c>
      <c r="G43" s="35"/>
      <c r="H43" s="35"/>
      <c r="I43" s="35" t="n">
        <f aca="false">STDEV(I8:I37)</f>
        <v>0.00604613614076033</v>
      </c>
      <c r="J43" s="35" t="n">
        <f aca="false">STDEV(J8:J37)</f>
        <v>0.0180402246614192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4.8651666666667</v>
      </c>
      <c r="C8" s="20" t="n">
        <v>0.0877083333333334</v>
      </c>
      <c r="D8" s="20" t="n">
        <v>2.40329166666667</v>
      </c>
      <c r="E8" s="20" t="n">
        <f aca="false">C8+D8</f>
        <v>2.491</v>
      </c>
      <c r="F8" s="20" t="n">
        <v>2.276</v>
      </c>
      <c r="G8" s="20"/>
      <c r="H8" s="20"/>
      <c r="I8" s="20" t="n">
        <v>37.7672083333333</v>
      </c>
      <c r="J8" s="20" t="n">
        <v>49.5225138551111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4.752</v>
      </c>
      <c r="C9" s="23" t="n">
        <v>0.0861666666666667</v>
      </c>
      <c r="D9" s="23" t="n">
        <v>2.43695833333333</v>
      </c>
      <c r="E9" s="20" t="n">
        <f aca="false">C9+D9</f>
        <v>2.523125</v>
      </c>
      <c r="F9" s="23" t="n">
        <v>2.376</v>
      </c>
      <c r="G9" s="23"/>
      <c r="H9" s="23"/>
      <c r="I9" s="23" t="n">
        <v>37.770875</v>
      </c>
      <c r="J9" s="23" t="n">
        <v>49.5106723965479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4.7514583333333</v>
      </c>
      <c r="C10" s="23" t="n">
        <v>0.0863333333333333</v>
      </c>
      <c r="D10" s="23" t="n">
        <v>2.43754166666667</v>
      </c>
      <c r="E10" s="20" t="n">
        <f aca="false">C10+D10</f>
        <v>2.523875</v>
      </c>
      <c r="F10" s="23" t="n">
        <v>2.377</v>
      </c>
      <c r="G10" s="23"/>
      <c r="H10" s="23"/>
      <c r="I10" s="23" t="n">
        <v>37.7701666666667</v>
      </c>
      <c r="J10" s="23" t="n">
        <v>49.5098694089617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4.7495416666667</v>
      </c>
      <c r="C11" s="23" t="n">
        <v>0.08625</v>
      </c>
      <c r="D11" s="23" t="n">
        <v>2.43941666666667</v>
      </c>
      <c r="E11" s="20" t="n">
        <f aca="false">C11+D11</f>
        <v>2.52566666666667</v>
      </c>
      <c r="F11" s="23" t="n">
        <v>2.378</v>
      </c>
      <c r="G11" s="23"/>
      <c r="H11" s="23"/>
      <c r="I11" s="23" t="n">
        <v>37.7686666666667</v>
      </c>
      <c r="J11" s="23" t="n">
        <v>49.5081583774734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4.750125</v>
      </c>
      <c r="C12" s="23" t="n">
        <v>0.086125</v>
      </c>
      <c r="D12" s="23" t="n">
        <v>2.43670833333333</v>
      </c>
      <c r="E12" s="20" t="n">
        <f aca="false">C12+D12</f>
        <v>2.52283333333333</v>
      </c>
      <c r="F12" s="23" t="n">
        <v>2.379</v>
      </c>
      <c r="G12" s="23"/>
      <c r="H12" s="23"/>
      <c r="I12" s="23" t="n">
        <v>37.7705833333333</v>
      </c>
      <c r="J12" s="23" t="n">
        <v>49.5105292432558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4.74775</v>
      </c>
      <c r="C13" s="23" t="n">
        <v>0.086125</v>
      </c>
      <c r="D13" s="23" t="n">
        <v>2.43458333333333</v>
      </c>
      <c r="E13" s="20" t="n">
        <f aca="false">C13+D13</f>
        <v>2.52070833333333</v>
      </c>
      <c r="F13" s="23" t="n">
        <v>2.384</v>
      </c>
      <c r="G13" s="23"/>
      <c r="H13" s="23"/>
      <c r="I13" s="23" t="n">
        <v>37.630875</v>
      </c>
      <c r="J13" s="23" t="n">
        <v>49.4180707213647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4.746875</v>
      </c>
      <c r="C14" s="23" t="n">
        <v>0.0860833333333334</v>
      </c>
      <c r="D14" s="23" t="n">
        <v>2.4335</v>
      </c>
      <c r="E14" s="20" t="n">
        <f aca="false">C14+D14</f>
        <v>2.51958333333333</v>
      </c>
      <c r="F14" s="23" t="n">
        <v>2.386</v>
      </c>
      <c r="G14" s="23"/>
      <c r="H14" s="23"/>
      <c r="I14" s="23" t="n">
        <v>37.773375</v>
      </c>
      <c r="J14" s="23" t="n">
        <v>49.5136982260686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4.749125</v>
      </c>
      <c r="C15" s="23" t="n">
        <v>0.0861666666666667</v>
      </c>
      <c r="D15" s="23" t="n">
        <v>2.43191666666667</v>
      </c>
      <c r="E15" s="20" t="n">
        <f aca="false">C15+D15</f>
        <v>2.51808333333333</v>
      </c>
      <c r="F15" s="23" t="n">
        <v>2.385</v>
      </c>
      <c r="G15" s="23"/>
      <c r="H15" s="23"/>
      <c r="I15" s="23" t="n">
        <v>37.774125</v>
      </c>
      <c r="J15" s="23" t="n">
        <v>49.5147426069032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4.7494583333333</v>
      </c>
      <c r="C16" s="23" t="n">
        <v>0.0860416666666667</v>
      </c>
      <c r="D16" s="23" t="n">
        <v>2.43133333333333</v>
      </c>
      <c r="E16" s="20" t="n">
        <f aca="false">C16+D16</f>
        <v>2.517375</v>
      </c>
      <c r="F16" s="23" t="n">
        <v>2.385</v>
      </c>
      <c r="G16" s="23"/>
      <c r="H16" s="23"/>
      <c r="I16" s="23" t="n">
        <v>37.7745416666667</v>
      </c>
      <c r="J16" s="23" t="n">
        <v>49.5153037766429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4.750625</v>
      </c>
      <c r="C17" s="23" t="n">
        <v>0.0860416666666667</v>
      </c>
      <c r="D17" s="23" t="n">
        <v>2.43066666666667</v>
      </c>
      <c r="E17" s="20" t="n">
        <f aca="false">C17+D17</f>
        <v>2.51670833333333</v>
      </c>
      <c r="F17" s="23" t="n">
        <v>2.385</v>
      </c>
      <c r="G17" s="23"/>
      <c r="H17" s="23"/>
      <c r="I17" s="23" t="n">
        <v>37.7747083333333</v>
      </c>
      <c r="J17" s="23" t="n">
        <v>49.5157821439268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4.7522916666667</v>
      </c>
      <c r="C18" s="23" t="n">
        <v>0.0863333333333334</v>
      </c>
      <c r="D18" s="23" t="n">
        <v>2.43004166666667</v>
      </c>
      <c r="E18" s="20" t="n">
        <f aca="false">C18+D18</f>
        <v>2.516375</v>
      </c>
      <c r="F18" s="23" t="n">
        <v>2.383</v>
      </c>
      <c r="G18" s="23"/>
      <c r="H18" s="23"/>
      <c r="I18" s="23" t="n">
        <v>37.7747083333333</v>
      </c>
      <c r="J18" s="23" t="n">
        <v>49.5159197960451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4.7530833333333</v>
      </c>
      <c r="C19" s="23" t="n">
        <v>0.08625</v>
      </c>
      <c r="D19" s="23" t="n">
        <v>2.42908333333333</v>
      </c>
      <c r="E19" s="20" t="n">
        <f aca="false">C19+D19</f>
        <v>2.51533333333333</v>
      </c>
      <c r="F19" s="23" t="n">
        <v>2.383</v>
      </c>
      <c r="G19" s="23"/>
      <c r="H19" s="23"/>
      <c r="I19" s="23" t="n">
        <v>37.7754166666667</v>
      </c>
      <c r="J19" s="23" t="n">
        <v>49.5167572274551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4.1440416666666</v>
      </c>
      <c r="C20" s="23" t="n">
        <v>0.086125</v>
      </c>
      <c r="D20" s="23" t="n">
        <v>2.66383333333333</v>
      </c>
      <c r="E20" s="20" t="n">
        <f aca="false">C20+D20</f>
        <v>2.74995833333333</v>
      </c>
      <c r="F20" s="23" t="n">
        <v>2.732</v>
      </c>
      <c r="G20" s="23"/>
      <c r="H20" s="23"/>
      <c r="I20" s="23" t="n">
        <v>37.7952916666667</v>
      </c>
      <c r="J20" s="23" t="n">
        <v>49.4232614722476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4.1317083333333</v>
      </c>
      <c r="C21" s="23" t="n">
        <v>0.0895</v>
      </c>
      <c r="D21" s="23" t="n">
        <v>2.58791666666667</v>
      </c>
      <c r="E21" s="20" t="n">
        <f aca="false">C21+D21</f>
        <v>2.67741666666667</v>
      </c>
      <c r="F21" s="23" t="n">
        <v>2.79</v>
      </c>
      <c r="G21" s="23"/>
      <c r="H21" s="23"/>
      <c r="I21" s="23" t="n">
        <v>37.8534166666667</v>
      </c>
      <c r="J21" s="23" t="n">
        <v>49.4890979330045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4.3845416666667</v>
      </c>
      <c r="C22" s="23" t="n">
        <v>0.0911666666666667</v>
      </c>
      <c r="D22" s="23" t="n">
        <v>2.4595</v>
      </c>
      <c r="E22" s="20" t="n">
        <f aca="false">C22+D22</f>
        <v>2.55066666666667</v>
      </c>
      <c r="F22" s="23" t="n">
        <v>2.654</v>
      </c>
      <c r="G22" s="23"/>
      <c r="H22" s="23"/>
      <c r="I22" s="23" t="n">
        <v>37.8695833333333</v>
      </c>
      <c r="J22" s="23" t="n">
        <v>49.5548039701242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4.6717083333333</v>
      </c>
      <c r="C23" s="23" t="n">
        <v>0.0937083333333334</v>
      </c>
      <c r="D23" s="23" t="n">
        <v>2.24441666666667</v>
      </c>
      <c r="E23" s="20" t="n">
        <f aca="false">C23+D23</f>
        <v>2.338125</v>
      </c>
      <c r="F23" s="23" t="n">
        <v>2.629</v>
      </c>
      <c r="G23" s="23"/>
      <c r="H23" s="23"/>
      <c r="I23" s="23" t="n">
        <v>37.913</v>
      </c>
      <c r="J23" s="23" t="n">
        <v>49.6754871800401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5.565875</v>
      </c>
      <c r="C24" s="23" t="n">
        <v>0.099</v>
      </c>
      <c r="D24" s="23" t="n">
        <v>1.78479166666667</v>
      </c>
      <c r="E24" s="20" t="n">
        <f aca="false">C24+D24</f>
        <v>1.88379166666667</v>
      </c>
      <c r="F24" s="23" t="n">
        <v>2.225</v>
      </c>
      <c r="G24" s="23"/>
      <c r="H24" s="23"/>
      <c r="I24" s="23" t="n">
        <v>37.9514166666667</v>
      </c>
      <c r="J24" s="23" t="n">
        <v>49.90302979877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5.506</v>
      </c>
      <c r="C25" s="23" t="n">
        <v>0.100041666666667</v>
      </c>
      <c r="D25" s="23" t="n">
        <v>1.86375</v>
      </c>
      <c r="E25" s="20" t="n">
        <f aca="false">C25+D25</f>
        <v>1.96379166666667</v>
      </c>
      <c r="F25" s="23" t="n">
        <v>2.2</v>
      </c>
      <c r="G25" s="23"/>
      <c r="H25" s="23"/>
      <c r="I25" s="23" t="n">
        <v>37.918625</v>
      </c>
      <c r="J25" s="23" t="n">
        <v>49.8474408904846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4.0726666666667</v>
      </c>
      <c r="C26" s="23" t="n">
        <v>0.089</v>
      </c>
      <c r="D26" s="23" t="n">
        <v>2.629625</v>
      </c>
      <c r="E26" s="20" t="n">
        <f aca="false">C26+D26</f>
        <v>2.718625</v>
      </c>
      <c r="F26" s="23" t="n">
        <v>2.828</v>
      </c>
      <c r="G26" s="23"/>
      <c r="H26" s="23"/>
      <c r="I26" s="23" t="n">
        <v>37.8325416666667</v>
      </c>
      <c r="J26" s="23" t="n">
        <v>49.4585461657275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3.8165</v>
      </c>
      <c r="C27" s="23" t="n">
        <v>0.0860833333333334</v>
      </c>
      <c r="D27" s="23" t="n">
        <v>2.77145833333333</v>
      </c>
      <c r="E27" s="20" t="n">
        <f aca="false">C27+D27</f>
        <v>2.85754166666667</v>
      </c>
      <c r="F27" s="23" t="n">
        <v>2.942</v>
      </c>
      <c r="G27" s="23"/>
      <c r="H27" s="23"/>
      <c r="I27" s="23" t="n">
        <v>37.8114583333333</v>
      </c>
      <c r="J27" s="23" t="n">
        <v>49.38466133547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4.087625</v>
      </c>
      <c r="C28" s="23" t="n">
        <v>0.0892916666666667</v>
      </c>
      <c r="D28" s="23" t="n">
        <v>2.687125</v>
      </c>
      <c r="E28" s="20" t="n">
        <f aca="false">C28+D28</f>
        <v>2.77641666666667</v>
      </c>
      <c r="F28" s="23" t="n">
        <v>2.78</v>
      </c>
      <c r="G28" s="23"/>
      <c r="H28" s="23"/>
      <c r="I28" s="23" t="n">
        <v>37.7854583333333</v>
      </c>
      <c r="J28" s="23" t="n">
        <v>49.4050404229774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3.989625</v>
      </c>
      <c r="C29" s="23" t="n">
        <v>0.08975</v>
      </c>
      <c r="D29" s="23" t="n">
        <v>2.72520833333333</v>
      </c>
      <c r="E29" s="20" t="n">
        <f aca="false">C29+D29</f>
        <v>2.81495833333333</v>
      </c>
      <c r="F29" s="23" t="n">
        <v>2.822</v>
      </c>
      <c r="G29" s="23"/>
      <c r="H29" s="23"/>
      <c r="I29" s="23" t="n">
        <v>37.7950416666667</v>
      </c>
      <c r="J29" s="23" t="n">
        <v>49.3931857311847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4.232875</v>
      </c>
      <c r="C30" s="23" t="n">
        <v>0.0896666666666667</v>
      </c>
      <c r="D30" s="23" t="n">
        <v>2.698</v>
      </c>
      <c r="E30" s="20" t="n">
        <f aca="false">C30+D30</f>
        <v>2.78766666666667</v>
      </c>
      <c r="F30" s="23" t="n">
        <v>2.611</v>
      </c>
      <c r="G30" s="23"/>
      <c r="H30" s="23"/>
      <c r="I30" s="23" t="n">
        <v>37.7429583333333</v>
      </c>
      <c r="J30" s="23" t="n">
        <v>49.3747340738491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4.240625</v>
      </c>
      <c r="C31" s="23" t="n">
        <v>0.088375</v>
      </c>
      <c r="D31" s="23" t="n">
        <v>2.719875</v>
      </c>
      <c r="E31" s="20" t="n">
        <f aca="false">C31+D31</f>
        <v>2.80825</v>
      </c>
      <c r="F31" s="23" t="n">
        <v>2.604</v>
      </c>
      <c r="G31" s="23"/>
      <c r="H31" s="23"/>
      <c r="I31" s="23" t="n">
        <v>37.7213333333333</v>
      </c>
      <c r="J31" s="23" t="n">
        <v>49.3532883378491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3.8659166666667</v>
      </c>
      <c r="C32" s="23" t="n">
        <v>0.0826666666666667</v>
      </c>
      <c r="D32" s="23" t="n">
        <v>2.95104166666667</v>
      </c>
      <c r="E32" s="20" t="n">
        <f aca="false">C32+D32</f>
        <v>3.03370833333333</v>
      </c>
      <c r="F32" s="23" t="n">
        <v>2.739</v>
      </c>
      <c r="G32" s="23"/>
      <c r="H32" s="23"/>
      <c r="I32" s="23" t="n">
        <v>37.688</v>
      </c>
      <c r="J32" s="23" t="n">
        <v>49.234414549086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4.1822916666667</v>
      </c>
      <c r="C33" s="23" t="n">
        <v>0.0832083333333333</v>
      </c>
      <c r="D33" s="23" t="n">
        <v>2.788125</v>
      </c>
      <c r="E33" s="20" t="n">
        <f aca="false">C33+D33</f>
        <v>2.87133333333333</v>
      </c>
      <c r="F33" s="23" t="n">
        <v>2.6</v>
      </c>
      <c r="G33" s="23"/>
      <c r="H33" s="23"/>
      <c r="I33" s="23" t="n">
        <v>37.6943333333333</v>
      </c>
      <c r="J33" s="23" t="n">
        <v>49.3105745143795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4.7920416666667</v>
      </c>
      <c r="C34" s="23" t="n">
        <v>0.0891666666666667</v>
      </c>
      <c r="D34" s="23" t="n">
        <v>2.49920833333333</v>
      </c>
      <c r="E34" s="20" t="n">
        <f aca="false">C34+D34</f>
        <v>2.588375</v>
      </c>
      <c r="F34" s="23" t="n">
        <v>2.284</v>
      </c>
      <c r="G34" s="23"/>
      <c r="H34" s="23"/>
      <c r="I34" s="23" t="n">
        <v>37.7055416666667</v>
      </c>
      <c r="J34" s="23" t="n">
        <v>49.4428055983962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5.1431666666667</v>
      </c>
      <c r="C35" s="23" t="n">
        <v>0.091375</v>
      </c>
      <c r="D35" s="23" t="n">
        <v>2.24970833333333</v>
      </c>
      <c r="E35" s="20" t="n">
        <f aca="false">C35+D35</f>
        <v>2.34108333333333</v>
      </c>
      <c r="F35" s="23" t="n">
        <v>2.192</v>
      </c>
      <c r="G35" s="23"/>
      <c r="H35" s="23"/>
      <c r="I35" s="23" t="n">
        <v>37.7665416666667</v>
      </c>
      <c r="J35" s="23" t="n">
        <v>49.5895492561187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3.2676666666666</v>
      </c>
      <c r="C36" s="23" t="n">
        <v>0.083</v>
      </c>
      <c r="D36" s="23" t="n">
        <v>3.48304166666667</v>
      </c>
      <c r="E36" s="20" t="n">
        <f aca="false">C36+D36</f>
        <v>3.56604166666667</v>
      </c>
      <c r="F36" s="23" t="n">
        <v>2.823</v>
      </c>
      <c r="G36" s="23"/>
      <c r="H36" s="23"/>
      <c r="I36" s="23" t="n">
        <v>37.49275</v>
      </c>
      <c r="J36" s="23" t="n">
        <v>48.8844054400012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3.7351666666667</v>
      </c>
      <c r="C37" s="23" t="n">
        <v>0.0870833333333333</v>
      </c>
      <c r="D37" s="23" t="n">
        <v>3.18608333333333</v>
      </c>
      <c r="E37" s="20" t="n">
        <f aca="false">C37+D37</f>
        <v>3.27316666666667</v>
      </c>
      <c r="F37" s="23" t="n">
        <v>2.646</v>
      </c>
      <c r="G37" s="23"/>
      <c r="H37" s="23"/>
      <c r="I37" s="23" t="n">
        <v>37.554125</v>
      </c>
      <c r="J37" s="23" t="n">
        <v>49.048301510353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3.2676666666666</v>
      </c>
      <c r="C40" s="31" t="n">
        <f aca="false">MIN(C8:C37)</f>
        <v>0.0826666666666667</v>
      </c>
      <c r="D40" s="31" t="n">
        <f aca="false">MIN(D8:D37)</f>
        <v>1.78479166666667</v>
      </c>
      <c r="E40" s="31" t="n">
        <f aca="false">MIN(E8:E37)</f>
        <v>1.88379166666667</v>
      </c>
      <c r="F40" s="31" t="n">
        <f aca="false">MIN(F8:F37)</f>
        <v>2.192</v>
      </c>
      <c r="G40" s="31"/>
      <c r="H40" s="31"/>
      <c r="I40" s="31" t="n">
        <f aca="false">MIN(I8:I37)</f>
        <v>37.49275</v>
      </c>
      <c r="J40" s="31" t="n">
        <f aca="false">MIN(J8:J37)</f>
        <v>48.8844054400012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4.4982513888889</v>
      </c>
      <c r="C41" s="33" t="n">
        <f aca="false">AVERAGE(C8:C37)</f>
        <v>0.0881277777777778</v>
      </c>
      <c r="D41" s="33" t="n">
        <f aca="false">AVERAGE(D8:D37)</f>
        <v>2.538925</v>
      </c>
      <c r="E41" s="33" t="n">
        <f aca="false">AVERAGE(E8:E37)</f>
        <v>2.62705277777778</v>
      </c>
      <c r="F41" s="33" t="n">
        <f aca="false">AVERAGE(F8:F37)</f>
        <v>2.51926666666667</v>
      </c>
      <c r="G41" s="33"/>
      <c r="H41" s="33"/>
      <c r="I41" s="33" t="n">
        <f aca="false">AVERAGE(I8:I37)</f>
        <v>37.7672222222222</v>
      </c>
      <c r="J41" s="33" t="n">
        <f aca="false">AVERAGE(J8:J37)</f>
        <v>49.4614881986607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5.565875</v>
      </c>
      <c r="C42" s="35" t="n">
        <f aca="false">MAX(C8:C37)</f>
        <v>0.100041666666667</v>
      </c>
      <c r="D42" s="35" t="n">
        <f aca="false">MAX(D8:D37)</f>
        <v>3.48304166666667</v>
      </c>
      <c r="E42" s="35" t="n">
        <f aca="false">MAX(E8:E37)</f>
        <v>3.56604166666667</v>
      </c>
      <c r="F42" s="35" t="n">
        <f aca="false">MAX(F8:F37)</f>
        <v>2.942</v>
      </c>
      <c r="G42" s="35"/>
      <c r="H42" s="35"/>
      <c r="I42" s="35" t="n">
        <f aca="false">MAX(I8:I37)</f>
        <v>37.9514166666667</v>
      </c>
      <c r="J42" s="35" t="n">
        <f aca="false">MAX(J8:J37)</f>
        <v>49.90302979877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51191878376728</v>
      </c>
      <c r="C43" s="35" t="n">
        <f aca="false">STDEV(C8:C37)</f>
        <v>0.00395261888383746</v>
      </c>
      <c r="D43" s="35" t="n">
        <f aca="false">STDEV(D8:D37)</f>
        <v>0.325897215604689</v>
      </c>
      <c r="E43" s="35" t="n">
        <f aca="false">STDEV(E8:E37)</f>
        <v>0.32320128908759</v>
      </c>
      <c r="F43" s="35" t="n">
        <f aca="false">STDEV(F8:F37)</f>
        <v>0.218058507386614</v>
      </c>
      <c r="G43" s="35"/>
      <c r="H43" s="35"/>
      <c r="I43" s="35" t="n">
        <f aca="false">STDEV(I8:I37)</f>
        <v>0.0950326259345588</v>
      </c>
      <c r="J43" s="35" t="n">
        <f aca="false">STDEV(J8:J37)</f>
        <v>0.191261766294136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8.05825</v>
      </c>
      <c r="C8" s="20" t="n">
        <v>0.322041666666667</v>
      </c>
      <c r="D8" s="20" t="n">
        <v>0.27475</v>
      </c>
      <c r="E8" s="20" t="n">
        <f aca="false">C8+D8</f>
        <v>0.596791666666667</v>
      </c>
      <c r="F8" s="20" t="n">
        <v>0.665</v>
      </c>
      <c r="G8" s="20"/>
      <c r="H8" s="20"/>
      <c r="I8" s="20" t="n">
        <v>38.2270833333333</v>
      </c>
      <c r="J8" s="20" t="n">
        <v>50.5991722752411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8.0568333333333</v>
      </c>
      <c r="C9" s="23" t="n">
        <v>0.322375</v>
      </c>
      <c r="D9" s="23" t="n">
        <v>0.274875</v>
      </c>
      <c r="E9" s="20" t="n">
        <f aca="false">C9+D9</f>
        <v>0.59725</v>
      </c>
      <c r="F9" s="23" t="n">
        <v>0.666</v>
      </c>
      <c r="G9" s="23"/>
      <c r="H9" s="23"/>
      <c r="I9" s="23" t="n">
        <v>38.2275</v>
      </c>
      <c r="J9" s="23" t="n">
        <v>50.5991600625553</v>
      </c>
      <c r="K9" s="20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8.055125</v>
      </c>
      <c r="C10" s="23" t="n">
        <v>0.322916666666667</v>
      </c>
      <c r="D10" s="23" t="n">
        <v>0.275208333333333</v>
      </c>
      <c r="E10" s="20" t="n">
        <f aca="false">C10+D10</f>
        <v>0.598125</v>
      </c>
      <c r="F10" s="23" t="n">
        <v>0.666</v>
      </c>
      <c r="G10" s="23"/>
      <c r="H10" s="23"/>
      <c r="I10" s="23" t="n">
        <v>38.227625</v>
      </c>
      <c r="J10" s="23" t="n">
        <v>50.5985119131356</v>
      </c>
      <c r="K10" s="20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8.0290833333333</v>
      </c>
      <c r="C11" s="23" t="n">
        <v>0.328083333333333</v>
      </c>
      <c r="D11" s="23" t="n">
        <v>0.279791666666667</v>
      </c>
      <c r="E11" s="20" t="n">
        <f aca="false">C11+D11</f>
        <v>0.607875</v>
      </c>
      <c r="F11" s="23" t="n">
        <v>0.674</v>
      </c>
      <c r="G11" s="23"/>
      <c r="H11" s="23"/>
      <c r="I11" s="23" t="n">
        <v>38.23325</v>
      </c>
      <c r="J11" s="23" t="n">
        <v>50.5958674993586</v>
      </c>
      <c r="K11" s="20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8.0279166666667</v>
      </c>
      <c r="C12" s="23" t="n">
        <v>0.328291666666667</v>
      </c>
      <c r="D12" s="23" t="n">
        <v>0.279916666666667</v>
      </c>
      <c r="E12" s="20" t="n">
        <f aca="false">C12+D12</f>
        <v>0.608208333333334</v>
      </c>
      <c r="F12" s="23" t="n">
        <v>0.675</v>
      </c>
      <c r="G12" s="23"/>
      <c r="H12" s="23"/>
      <c r="I12" s="23" t="n">
        <v>38.2330833333333</v>
      </c>
      <c r="J12" s="23" t="n">
        <v>50.5954997201225</v>
      </c>
      <c r="K12" s="20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7.3922916666667</v>
      </c>
      <c r="C13" s="23" t="n">
        <v>0.321541666666667</v>
      </c>
      <c r="D13" s="23" t="n">
        <v>0.273958333333333</v>
      </c>
      <c r="E13" s="20" t="n">
        <f aca="false">C13+D13</f>
        <v>0.5955</v>
      </c>
      <c r="F13" s="23" t="n">
        <v>0.663</v>
      </c>
      <c r="G13" s="23"/>
      <c r="H13" s="23"/>
      <c r="I13" s="23" t="n">
        <v>37.969125</v>
      </c>
      <c r="J13" s="23" t="n">
        <v>50.418294250394</v>
      </c>
      <c r="K13" s="20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8.0457916666667</v>
      </c>
      <c r="C14" s="23" t="n">
        <v>0.325291666666667</v>
      </c>
      <c r="D14" s="23" t="n">
        <v>0.276791666666667</v>
      </c>
      <c r="E14" s="20" t="n">
        <f aca="false">C14+D14</f>
        <v>0.602083333333334</v>
      </c>
      <c r="F14" s="23" t="n">
        <v>0.669</v>
      </c>
      <c r="G14" s="23"/>
      <c r="H14" s="23"/>
      <c r="I14" s="23" t="n">
        <v>38.2290833333333</v>
      </c>
      <c r="J14" s="23" t="n">
        <v>50.5970946873307</v>
      </c>
      <c r="K14" s="20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8.055</v>
      </c>
      <c r="C15" s="23" t="n">
        <v>0.323708333333333</v>
      </c>
      <c r="D15" s="23" t="n">
        <v>0.275166666666667</v>
      </c>
      <c r="E15" s="20" t="n">
        <f aca="false">C15+D15</f>
        <v>0.598875</v>
      </c>
      <c r="F15" s="23" t="n">
        <v>0.666</v>
      </c>
      <c r="G15" s="23"/>
      <c r="H15" s="23"/>
      <c r="I15" s="23" t="n">
        <v>38.227</v>
      </c>
      <c r="J15" s="23" t="n">
        <v>50.5977884032323</v>
      </c>
      <c r="K15" s="20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8.0374166666667</v>
      </c>
      <c r="C16" s="23" t="n">
        <v>0.317583333333333</v>
      </c>
      <c r="D16" s="23" t="n">
        <v>0.277041666666667</v>
      </c>
      <c r="E16" s="20" t="n">
        <f aca="false">C16+D16</f>
        <v>0.594625</v>
      </c>
      <c r="F16" s="23" t="n">
        <v>0.678</v>
      </c>
      <c r="G16" s="23"/>
      <c r="H16" s="23"/>
      <c r="I16" s="23" t="n">
        <v>38.23875</v>
      </c>
      <c r="J16" s="23" t="n">
        <v>50.6079891914474</v>
      </c>
      <c r="K16" s="20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7.901</v>
      </c>
      <c r="C17" s="23" t="n">
        <v>0.342208333333333</v>
      </c>
      <c r="D17" s="23" t="n">
        <v>0.290458333333333</v>
      </c>
      <c r="E17" s="20" t="n">
        <f aca="false">C17+D17</f>
        <v>0.632666666666667</v>
      </c>
      <c r="F17" s="23" t="n">
        <v>0.721</v>
      </c>
      <c r="G17" s="23"/>
      <c r="H17" s="23"/>
      <c r="I17" s="23" t="n">
        <v>38.279375</v>
      </c>
      <c r="J17" s="23" t="n">
        <v>50.606656010993</v>
      </c>
      <c r="K17" s="20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7.8755833333333</v>
      </c>
      <c r="C18" s="23" t="n">
        <v>0.35975</v>
      </c>
      <c r="D18" s="23" t="n">
        <v>0.291916666666667</v>
      </c>
      <c r="E18" s="20" t="n">
        <f aca="false">C18+D18</f>
        <v>0.651666666666667</v>
      </c>
      <c r="F18" s="23" t="n">
        <v>0.718</v>
      </c>
      <c r="G18" s="23"/>
      <c r="H18" s="23"/>
      <c r="I18" s="23" t="n">
        <v>38.2812083333333</v>
      </c>
      <c r="J18" s="23" t="n">
        <v>50.594181722066</v>
      </c>
      <c r="K18" s="20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7.8754583333334</v>
      </c>
      <c r="C19" s="23" t="n">
        <v>0.361666666666667</v>
      </c>
      <c r="D19" s="23" t="n">
        <v>0.291375</v>
      </c>
      <c r="E19" s="20" t="n">
        <f aca="false">C19+D19</f>
        <v>0.653041666666667</v>
      </c>
      <c r="F19" s="23" t="n">
        <v>0.716</v>
      </c>
      <c r="G19" s="23"/>
      <c r="H19" s="23"/>
      <c r="I19" s="23" t="n">
        <v>38.2812083333333</v>
      </c>
      <c r="J19" s="23" t="n">
        <v>50.593127829192</v>
      </c>
      <c r="K19" s="20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7.8760833333333</v>
      </c>
      <c r="C20" s="23" t="n">
        <v>0.360958333333333</v>
      </c>
      <c r="D20" s="23" t="n">
        <v>0.291416666666667</v>
      </c>
      <c r="E20" s="20" t="n">
        <f aca="false">C20+D20</f>
        <v>0.652375</v>
      </c>
      <c r="F20" s="23" t="n">
        <v>0.716</v>
      </c>
      <c r="G20" s="23"/>
      <c r="H20" s="23"/>
      <c r="I20" s="23" t="n">
        <v>38.2815</v>
      </c>
      <c r="J20" s="23" t="n">
        <v>50.593880651684</v>
      </c>
      <c r="K20" s="20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7.8717916666667</v>
      </c>
      <c r="C21" s="23" t="n">
        <v>0.360625</v>
      </c>
      <c r="D21" s="23" t="n">
        <v>0.292166666666667</v>
      </c>
      <c r="E21" s="20" t="n">
        <f aca="false">C21+D21</f>
        <v>0.652791666666667</v>
      </c>
      <c r="F21" s="23" t="n">
        <v>0.719</v>
      </c>
      <c r="G21" s="23"/>
      <c r="H21" s="23"/>
      <c r="I21" s="23" t="n">
        <v>38.282625</v>
      </c>
      <c r="J21" s="23" t="n">
        <v>50.5943106838352</v>
      </c>
      <c r="K21" s="20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7.8780416666667</v>
      </c>
      <c r="C22" s="23" t="n">
        <v>0.360625</v>
      </c>
      <c r="D22" s="23" t="n">
        <v>0.291666666666667</v>
      </c>
      <c r="E22" s="20" t="n">
        <f aca="false">C22+D22</f>
        <v>0.652291666666667</v>
      </c>
      <c r="F22" s="23" t="n">
        <v>0.717</v>
      </c>
      <c r="G22" s="23"/>
      <c r="H22" s="23"/>
      <c r="I22" s="23" t="n">
        <v>38.279875</v>
      </c>
      <c r="J22" s="23" t="n">
        <v>50.5931334618148</v>
      </c>
      <c r="K22" s="20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7.8794583333333</v>
      </c>
      <c r="C23" s="23" t="n">
        <v>0.361041666666667</v>
      </c>
      <c r="D23" s="23" t="n">
        <v>0.291375</v>
      </c>
      <c r="E23" s="20" t="n">
        <f aca="false">C23+D23</f>
        <v>0.652416666666667</v>
      </c>
      <c r="F23" s="23" t="n">
        <v>0.716</v>
      </c>
      <c r="G23" s="23"/>
      <c r="H23" s="23"/>
      <c r="I23" s="23" t="n">
        <v>38.2788333333333</v>
      </c>
      <c r="J23" s="23" t="n">
        <v>50.5924436145641</v>
      </c>
      <c r="K23" s="20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7.879875</v>
      </c>
      <c r="C24" s="23" t="n">
        <v>0.361166666666667</v>
      </c>
      <c r="D24" s="23" t="n">
        <v>0.291291666666667</v>
      </c>
      <c r="E24" s="20" t="n">
        <f aca="false">C24+D24</f>
        <v>0.652458333333333</v>
      </c>
      <c r="F24" s="23" t="n">
        <v>0.716</v>
      </c>
      <c r="G24" s="23"/>
      <c r="H24" s="23"/>
      <c r="I24" s="23" t="n">
        <v>38.278375</v>
      </c>
      <c r="J24" s="23" t="n">
        <v>50.5919291190214</v>
      </c>
      <c r="K24" s="20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7.8792083333333</v>
      </c>
      <c r="C25" s="23" t="n">
        <v>0.3615</v>
      </c>
      <c r="D25" s="23" t="n">
        <v>0.291375</v>
      </c>
      <c r="E25" s="20" t="n">
        <f aca="false">C25+D25</f>
        <v>0.652875</v>
      </c>
      <c r="F25" s="23" t="n">
        <v>0.716</v>
      </c>
      <c r="G25" s="23"/>
      <c r="H25" s="23"/>
      <c r="I25" s="23" t="n">
        <v>38.278125</v>
      </c>
      <c r="J25" s="23" t="n">
        <v>50.5915828864527</v>
      </c>
      <c r="K25" s="20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7.877</v>
      </c>
      <c r="C26" s="23" t="n">
        <v>0.361541666666667</v>
      </c>
      <c r="D26" s="23" t="n">
        <v>0.291708333333333</v>
      </c>
      <c r="E26" s="20" t="n">
        <f aca="false">C26+D26</f>
        <v>0.65325</v>
      </c>
      <c r="F26" s="23" t="n">
        <v>0.718</v>
      </c>
      <c r="G26" s="23"/>
      <c r="H26" s="23"/>
      <c r="I26" s="23" t="n">
        <v>38.2787083333333</v>
      </c>
      <c r="J26" s="23" t="n">
        <v>50.5917478747688</v>
      </c>
      <c r="K26" s="20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8.4546666666667</v>
      </c>
      <c r="C27" s="23" t="n">
        <v>0.364375</v>
      </c>
      <c r="D27" s="23" t="n">
        <v>0.293375</v>
      </c>
      <c r="E27" s="20" t="n">
        <f aca="false">C27+D27</f>
        <v>0.65775</v>
      </c>
      <c r="F27" s="23" t="n">
        <v>0.721</v>
      </c>
      <c r="G27" s="23"/>
      <c r="H27" s="23"/>
      <c r="I27" s="23" t="n">
        <v>37.8514583333333</v>
      </c>
      <c r="J27" s="23" t="n">
        <v>50.3499453477942</v>
      </c>
      <c r="K27" s="20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8.6149583333333</v>
      </c>
      <c r="C28" s="23" t="n">
        <v>0.364833333333333</v>
      </c>
      <c r="D28" s="23" t="n">
        <v>0.294125</v>
      </c>
      <c r="E28" s="20" t="n">
        <f aca="false">C28+D28</f>
        <v>0.658958333333333</v>
      </c>
      <c r="F28" s="23" t="n">
        <v>0.723</v>
      </c>
      <c r="G28" s="23"/>
      <c r="H28" s="23"/>
      <c r="I28" s="23" t="n">
        <v>37.7322916666667</v>
      </c>
      <c r="J28" s="23" t="n">
        <v>50.2825190632629</v>
      </c>
      <c r="K28" s="20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8.0980833333333</v>
      </c>
      <c r="C29" s="23" t="n">
        <v>0.303333333333333</v>
      </c>
      <c r="D29" s="23" t="n">
        <v>0.26475</v>
      </c>
      <c r="E29" s="20" t="n">
        <f aca="false">C29+D29</f>
        <v>0.568083333333333</v>
      </c>
      <c r="F29" s="23" t="n">
        <v>0.79</v>
      </c>
      <c r="G29" s="23"/>
      <c r="H29" s="23"/>
      <c r="I29" s="23" t="n">
        <v>38.1459166666667</v>
      </c>
      <c r="J29" s="23" t="n">
        <v>50.5208545340594</v>
      </c>
      <c r="K29" s="20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7.925</v>
      </c>
      <c r="C30" s="23" t="n">
        <v>0.283</v>
      </c>
      <c r="D30" s="23" t="n">
        <v>0.255</v>
      </c>
      <c r="E30" s="20" t="n">
        <f aca="false">C30+D30</f>
        <v>0.538</v>
      </c>
      <c r="F30" s="23" t="n">
        <v>0.813</v>
      </c>
      <c r="G30" s="23"/>
      <c r="H30" s="23"/>
      <c r="I30" s="23" t="n">
        <v>38.284</v>
      </c>
      <c r="J30" s="23" t="n">
        <v>50.600208962582</v>
      </c>
      <c r="K30" s="20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7.9296666666667</v>
      </c>
      <c r="C31" s="23" t="n">
        <v>0.283</v>
      </c>
      <c r="D31" s="23" t="n">
        <v>0.253166666666667</v>
      </c>
      <c r="E31" s="20" t="n">
        <f aca="false">C31+D31</f>
        <v>0.536166666666667</v>
      </c>
      <c r="F31" s="23" t="n">
        <v>0.812</v>
      </c>
      <c r="G31" s="23"/>
      <c r="H31" s="23"/>
      <c r="I31" s="23" t="n">
        <v>38.2830833333333</v>
      </c>
      <c r="J31" s="23" t="n">
        <v>50.6006447844415</v>
      </c>
      <c r="K31" s="20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7.9300833333333</v>
      </c>
      <c r="C32" s="23" t="n">
        <v>0.283</v>
      </c>
      <c r="D32" s="23" t="n">
        <v>0.252958333333333</v>
      </c>
      <c r="E32" s="20" t="n">
        <f aca="false">C32+D32</f>
        <v>0.535958333333334</v>
      </c>
      <c r="F32" s="23" t="n">
        <v>0.812</v>
      </c>
      <c r="G32" s="23"/>
      <c r="H32" s="23"/>
      <c r="I32" s="23" t="n">
        <v>38.2830416666667</v>
      </c>
      <c r="J32" s="23" t="n">
        <v>50.6007275844342</v>
      </c>
      <c r="K32" s="20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7.9355</v>
      </c>
      <c r="C33" s="23" t="n">
        <v>0.282625</v>
      </c>
      <c r="D33" s="23" t="n">
        <v>0.25175</v>
      </c>
      <c r="E33" s="20" t="n">
        <f aca="false">C33+D33</f>
        <v>0.534375</v>
      </c>
      <c r="F33" s="23" t="n">
        <v>0.811</v>
      </c>
      <c r="G33" s="23"/>
      <c r="H33" s="23"/>
      <c r="I33" s="23" t="n">
        <v>38.282625</v>
      </c>
      <c r="J33" s="23" t="n">
        <v>50.6020385879425</v>
      </c>
      <c r="K33" s="20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7.9925416666667</v>
      </c>
      <c r="C34" s="23" t="n">
        <v>0.276208333333333</v>
      </c>
      <c r="D34" s="23" t="n">
        <v>0.247666666666667</v>
      </c>
      <c r="E34" s="20" t="n">
        <f aca="false">C34+D34</f>
        <v>0.523875</v>
      </c>
      <c r="F34" s="23" t="n">
        <v>0.788</v>
      </c>
      <c r="G34" s="23"/>
      <c r="H34" s="23"/>
      <c r="I34" s="23" t="n">
        <v>38.260375</v>
      </c>
      <c r="J34" s="23" t="n">
        <v>50.5961151840495</v>
      </c>
      <c r="K34" s="20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8.05275</v>
      </c>
      <c r="C35" s="23" t="n">
        <v>0.310208333333333</v>
      </c>
      <c r="D35" s="23" t="n">
        <v>0.267708333333333</v>
      </c>
      <c r="E35" s="20" t="n">
        <f aca="false">C35+D35</f>
        <v>0.577916666666667</v>
      </c>
      <c r="F35" s="23" t="n">
        <v>0.693</v>
      </c>
      <c r="G35" s="23"/>
      <c r="H35" s="23"/>
      <c r="I35" s="23" t="n">
        <v>38.2274166666667</v>
      </c>
      <c r="J35" s="23" t="n">
        <v>50.5932927984617</v>
      </c>
      <c r="K35" s="20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8.0337916666666</v>
      </c>
      <c r="C36" s="23" t="n">
        <v>0.330458333333333</v>
      </c>
      <c r="D36" s="23" t="n">
        <v>0.277666666666667</v>
      </c>
      <c r="E36" s="20" t="n">
        <f aca="false">C36+D36</f>
        <v>0.608125</v>
      </c>
      <c r="F36" s="23" t="n">
        <v>0.672</v>
      </c>
      <c r="G36" s="23"/>
      <c r="H36" s="23"/>
      <c r="I36" s="23" t="n">
        <v>38.228875</v>
      </c>
      <c r="J36" s="23" t="n">
        <v>50.5913324410401</v>
      </c>
      <c r="K36" s="20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8.038625</v>
      </c>
      <c r="C37" s="23" t="n">
        <v>0.331291666666667</v>
      </c>
      <c r="D37" s="23" t="n">
        <v>0.27725</v>
      </c>
      <c r="E37" s="20" t="n">
        <f aca="false">C37+D37</f>
        <v>0.608541666666667</v>
      </c>
      <c r="F37" s="23" t="n">
        <v>0.668</v>
      </c>
      <c r="G37" s="23"/>
      <c r="H37" s="23"/>
      <c r="I37" s="23" t="n">
        <v>38.2274166666667</v>
      </c>
      <c r="J37" s="23" t="n">
        <v>50.5913783825295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7.3922916666667</v>
      </c>
      <c r="C40" s="31" t="n">
        <f aca="false">MIN(C8:C37)</f>
        <v>0.276208333333333</v>
      </c>
      <c r="D40" s="31" t="n">
        <f aca="false">MIN(D8:D37)</f>
        <v>0.247666666666667</v>
      </c>
      <c r="E40" s="31" t="n">
        <f aca="false">MIN(E8:E37)</f>
        <v>0.523875</v>
      </c>
      <c r="F40" s="31" t="n">
        <f aca="false">MIN(F8:F37)</f>
        <v>0.663</v>
      </c>
      <c r="G40" s="31"/>
      <c r="H40" s="31"/>
      <c r="I40" s="31" t="n">
        <f aca="false">MIN(I8:I37)</f>
        <v>37.7322916666667</v>
      </c>
      <c r="J40" s="31" t="n">
        <f aca="false">MIN(J8:J37)</f>
        <v>50.2825190632629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7.9852291666667</v>
      </c>
      <c r="C41" s="33" t="n">
        <f aca="false">AVERAGE(C8:C37)</f>
        <v>0.330508333333333</v>
      </c>
      <c r="D41" s="33" t="n">
        <f aca="false">AVERAGE(D8:D37)</f>
        <v>0.277922222222222</v>
      </c>
      <c r="E41" s="33" t="n">
        <f aca="false">AVERAGE(E8:E37)</f>
        <v>0.608430555555556</v>
      </c>
      <c r="F41" s="33" t="n">
        <f aca="false">AVERAGE(F8:F37)</f>
        <v>0.7166</v>
      </c>
      <c r="G41" s="33"/>
      <c r="H41" s="33"/>
      <c r="I41" s="33" t="n">
        <f aca="false">AVERAGE(I8:I37)</f>
        <v>38.2139611111111</v>
      </c>
      <c r="J41" s="33" t="n">
        <f aca="false">AVERAGE(J8:J37)</f>
        <v>50.5693809842602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8.6149583333333</v>
      </c>
      <c r="C42" s="35" t="n">
        <f aca="false">MAX(C8:C37)</f>
        <v>0.364833333333333</v>
      </c>
      <c r="D42" s="35" t="n">
        <f aca="false">MAX(D8:D37)</f>
        <v>0.294125</v>
      </c>
      <c r="E42" s="35" t="n">
        <f aca="false">MAX(E8:E37)</f>
        <v>0.658958333333333</v>
      </c>
      <c r="F42" s="35" t="n">
        <f aca="false">MAX(F8:F37)</f>
        <v>0.813</v>
      </c>
      <c r="G42" s="35"/>
      <c r="H42" s="35"/>
      <c r="I42" s="35" t="n">
        <f aca="false">MAX(I8:I37)</f>
        <v>38.284</v>
      </c>
      <c r="J42" s="35" t="n">
        <f aca="false">MAX(J8:J37)</f>
        <v>50.6079891914474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198817090519195</v>
      </c>
      <c r="C43" s="35" t="n">
        <f aca="false">STDEV(C8:C37)</f>
        <v>0.0290752598878822</v>
      </c>
      <c r="D43" s="35" t="n">
        <f aca="false">STDEV(D8:D37)</f>
        <v>0.0144314078733026</v>
      </c>
      <c r="E43" s="35" t="n">
        <f aca="false">STDEV(E8:E37)</f>
        <v>0.043389432814326</v>
      </c>
      <c r="F43" s="35" t="n">
        <f aca="false">STDEV(F8:F37)</f>
        <v>0.0499686798456517</v>
      </c>
      <c r="G43" s="35"/>
      <c r="H43" s="35"/>
      <c r="I43" s="35" t="n">
        <f aca="false">STDEV(I8:I37)</f>
        <v>0.130753984711291</v>
      </c>
      <c r="J43" s="35" t="n">
        <f aca="false">STDEV(J8:J37)</f>
        <v>0.0777513809614065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9.4433670043945</v>
      </c>
      <c r="C8" s="20" t="n">
        <v>0.132129967212677</v>
      </c>
      <c r="D8" s="20" t="n">
        <v>0.184510037302971</v>
      </c>
      <c r="E8" s="20" t="n">
        <f aca="false">C8+D8</f>
        <v>0.316640004515648</v>
      </c>
      <c r="F8" s="20" t="n">
        <v>0.0374800264835358</v>
      </c>
      <c r="G8" s="20"/>
      <c r="H8" s="20"/>
      <c r="I8" s="20" t="n">
        <v>37.7959475256483</v>
      </c>
      <c r="J8" s="20" t="n">
        <v>50.5325487057548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9.4433670043945</v>
      </c>
      <c r="C9" s="23" t="n">
        <v>0.132129967212677</v>
      </c>
      <c r="D9" s="23" t="n">
        <v>0.184510037302971</v>
      </c>
      <c r="E9" s="20" t="n">
        <f aca="false">C9+D9</f>
        <v>0.316640004515648</v>
      </c>
      <c r="F9" s="23" t="n">
        <v>0.0374800264835358</v>
      </c>
      <c r="G9" s="23"/>
      <c r="H9" s="23"/>
      <c r="I9" s="23" t="n">
        <v>37.7959475256483</v>
      </c>
      <c r="J9" s="23" t="n">
        <v>50.5325487057548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9.4433670043945</v>
      </c>
      <c r="C10" s="23" t="n">
        <v>0.132129967212677</v>
      </c>
      <c r="D10" s="23" t="n">
        <v>0.184510037302971</v>
      </c>
      <c r="E10" s="20" t="n">
        <f aca="false">C10+D10</f>
        <v>0.316640004515648</v>
      </c>
      <c r="F10" s="23" t="n">
        <v>0.0374800264835358</v>
      </c>
      <c r="G10" s="23"/>
      <c r="H10" s="23"/>
      <c r="I10" s="23" t="n">
        <v>37.7959475256483</v>
      </c>
      <c r="J10" s="23" t="n">
        <v>50.5325487057548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9.4433670043945</v>
      </c>
      <c r="C11" s="23" t="n">
        <v>0.132129967212677</v>
      </c>
      <c r="D11" s="23" t="n">
        <v>0.184510037302971</v>
      </c>
      <c r="E11" s="20" t="n">
        <f aca="false">C11+D11</f>
        <v>0.316640004515648</v>
      </c>
      <c r="F11" s="23" t="n">
        <v>0.0374800264835358</v>
      </c>
      <c r="G11" s="23"/>
      <c r="H11" s="23"/>
      <c r="I11" s="23" t="n">
        <v>37.7959475256483</v>
      </c>
      <c r="J11" s="23" t="n">
        <v>50.5325487057548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9.4433670043945</v>
      </c>
      <c r="C12" s="23" t="n">
        <v>0.132129967212677</v>
      </c>
      <c r="D12" s="23" t="n">
        <v>0.184510037302971</v>
      </c>
      <c r="E12" s="20" t="n">
        <f aca="false">C12+D12</f>
        <v>0.316640004515648</v>
      </c>
      <c r="F12" s="23" t="n">
        <v>0.0374800264835358</v>
      </c>
      <c r="G12" s="23"/>
      <c r="H12" s="23"/>
      <c r="I12" s="23" t="n">
        <v>37.7959475256483</v>
      </c>
      <c r="J12" s="23" t="n">
        <v>50.5325487057548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9.4433670043945</v>
      </c>
      <c r="C13" s="23" t="n">
        <v>0.132129967212677</v>
      </c>
      <c r="D13" s="23" t="n">
        <v>0.184510037302971</v>
      </c>
      <c r="E13" s="20" t="n">
        <f aca="false">C13+D13</f>
        <v>0.316640004515648</v>
      </c>
      <c r="F13" s="23" t="n">
        <v>0.0374800264835358</v>
      </c>
      <c r="G13" s="23"/>
      <c r="H13" s="23"/>
      <c r="I13" s="23" t="n">
        <v>37.7959475256483</v>
      </c>
      <c r="J13" s="23" t="n">
        <v>50.5325487057548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9.4562072753906</v>
      </c>
      <c r="C14" s="23" t="n">
        <v>0.108399860560894</v>
      </c>
      <c r="D14" s="23" t="n">
        <v>0.187399804592133</v>
      </c>
      <c r="E14" s="20" t="n">
        <f aca="false">C14+D14</f>
        <v>0.295799665153027</v>
      </c>
      <c r="F14" s="23" t="n">
        <v>0.0374999977648258</v>
      </c>
      <c r="G14" s="23"/>
      <c r="H14" s="23"/>
      <c r="I14" s="23" t="n">
        <v>37.8141380889441</v>
      </c>
      <c r="J14" s="23" t="n">
        <v>50.5587222656927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9.4589996337891</v>
      </c>
      <c r="C15" s="23" t="n">
        <v>0.102800041437149</v>
      </c>
      <c r="D15" s="23" t="n">
        <v>0.187600061297417</v>
      </c>
      <c r="E15" s="20" t="n">
        <f aca="false">C15+D15</f>
        <v>0.290400102734566</v>
      </c>
      <c r="F15" s="23" t="n">
        <v>0.0378000363707542</v>
      </c>
      <c r="G15" s="23"/>
      <c r="H15" s="23"/>
      <c r="I15" s="23" t="n">
        <v>37.8171968340199</v>
      </c>
      <c r="J15" s="23" t="n">
        <v>50.5643932403692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9.4738998413086</v>
      </c>
      <c r="C16" s="23" t="n">
        <v>0.104900218546391</v>
      </c>
      <c r="D16" s="23" t="n">
        <v>0.177300319075584</v>
      </c>
      <c r="E16" s="20" t="n">
        <f aca="false">C16+D16</f>
        <v>0.282200537621975</v>
      </c>
      <c r="F16" s="23" t="n">
        <v>0.0356000363826752</v>
      </c>
      <c r="G16" s="23"/>
      <c r="H16" s="23"/>
      <c r="I16" s="23" t="n">
        <v>37.8161296533144</v>
      </c>
      <c r="J16" s="23" t="n">
        <v>50.5672152750445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9.4738998413086</v>
      </c>
      <c r="C17" s="23" t="n">
        <v>0.104899913072586</v>
      </c>
      <c r="D17" s="23" t="n">
        <v>0.177299812436104</v>
      </c>
      <c r="E17" s="20" t="n">
        <f aca="false">C17+D17</f>
        <v>0.28219972550869</v>
      </c>
      <c r="F17" s="23" t="n">
        <v>0.0355999357998371</v>
      </c>
      <c r="G17" s="23"/>
      <c r="H17" s="23"/>
      <c r="I17" s="23" t="n">
        <v>37.8179921865372</v>
      </c>
      <c r="J17" s="23" t="n">
        <v>50.562065145081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9.4469985961914</v>
      </c>
      <c r="C18" s="23" t="n">
        <v>0.10130001604557</v>
      </c>
      <c r="D18" s="23" t="n">
        <v>0.195699974894524</v>
      </c>
      <c r="E18" s="20" t="n">
        <f aca="false">C18+D18</f>
        <v>0.296999990940094</v>
      </c>
      <c r="F18" s="23" t="n">
        <v>0.0403000004589558</v>
      </c>
      <c r="G18" s="23"/>
      <c r="H18" s="23"/>
      <c r="I18" s="23" t="n">
        <v>37.8179902516438</v>
      </c>
      <c r="J18" s="23" t="n">
        <v>50.5620625581587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9.4002990722656</v>
      </c>
      <c r="C19" s="23" t="n">
        <v>0.0971999689936638</v>
      </c>
      <c r="D19" s="23" t="n">
        <v>0.228599965572357</v>
      </c>
      <c r="E19" s="20" t="n">
        <f aca="false">C19+D19</f>
        <v>0.325799934566021</v>
      </c>
      <c r="F19" s="23" t="n">
        <v>0.0462999753654003</v>
      </c>
      <c r="G19" s="23"/>
      <c r="H19" s="23"/>
      <c r="I19" s="23" t="n">
        <v>37.8193794835506</v>
      </c>
      <c r="J19" s="23" t="n">
        <v>50.5500532732295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9.3869018554688</v>
      </c>
      <c r="C20" s="23" t="n">
        <v>0.0985999926924706</v>
      </c>
      <c r="D20" s="23" t="n">
        <v>0.235400050878525</v>
      </c>
      <c r="E20" s="20" t="n">
        <f aca="false">C20+D20</f>
        <v>0.334000043570995</v>
      </c>
      <c r="F20" s="23" t="n">
        <v>0.047800000756979</v>
      </c>
      <c r="G20" s="23"/>
      <c r="H20" s="23"/>
      <c r="I20" s="23" t="n">
        <v>37.8206449162652</v>
      </c>
      <c r="J20" s="23" t="n">
        <v>50.5464620099394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9.4541854858398</v>
      </c>
      <c r="C21" s="23" t="n">
        <v>0.105449952185154</v>
      </c>
      <c r="D21" s="23" t="n">
        <v>0.188049986958504</v>
      </c>
      <c r="E21" s="20" t="n">
        <f aca="false">C21+D21</f>
        <v>0.293499939143658</v>
      </c>
      <c r="F21" s="23" t="n">
        <v>0.0376799739897251</v>
      </c>
      <c r="G21" s="23"/>
      <c r="H21" s="23"/>
      <c r="I21" s="23" t="n">
        <v>37.8168077031773</v>
      </c>
      <c r="J21" s="23" t="n">
        <v>50.5620195573819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9.4440231323242</v>
      </c>
      <c r="C22" s="23" t="n">
        <v>0.100996971130371</v>
      </c>
      <c r="D22" s="23" t="n">
        <v>0.198994040489197</v>
      </c>
      <c r="E22" s="20" t="n">
        <f aca="false">C22+D22</f>
        <v>0.299991011619568</v>
      </c>
      <c r="F22" s="23" t="n">
        <v>0.0409987680613995</v>
      </c>
      <c r="G22" s="23"/>
      <c r="H22" s="23"/>
      <c r="I22" s="23" t="n">
        <v>37.8187988214903</v>
      </c>
      <c r="J22" s="23" t="n">
        <v>50.5826782993348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9.4490356445313</v>
      </c>
      <c r="C23" s="23" t="n">
        <v>0.101993888616562</v>
      </c>
      <c r="D23" s="23" t="n">
        <v>0.193988367915154</v>
      </c>
      <c r="E23" s="20" t="n">
        <f aca="false">C23+D23</f>
        <v>0.295982256531715</v>
      </c>
      <c r="F23" s="23" t="n">
        <v>0.0399976000189781</v>
      </c>
      <c r="G23" s="23"/>
      <c r="H23" s="23"/>
      <c r="I23" s="23" t="n">
        <v>37.8171969502304</v>
      </c>
      <c r="J23" s="23" t="n">
        <v>50.5805357950475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9.4480361938477</v>
      </c>
      <c r="C24" s="23" t="n">
        <v>0.101993873715401</v>
      </c>
      <c r="D24" s="23" t="n">
        <v>0.193988353013992</v>
      </c>
      <c r="E24" s="20" t="n">
        <f aca="false">C24+D24</f>
        <v>0.295982226729393</v>
      </c>
      <c r="F24" s="23" t="n">
        <v>0.0399975962936878</v>
      </c>
      <c r="G24" s="23"/>
      <c r="H24" s="23"/>
      <c r="I24" s="23" t="n">
        <v>37.8177552882144</v>
      </c>
      <c r="J24" s="23" t="n">
        <v>50.581282572616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9.4480361938477</v>
      </c>
      <c r="C25" s="23" t="n">
        <v>0.101993873715401</v>
      </c>
      <c r="D25" s="23" t="n">
        <v>0.193988353013992</v>
      </c>
      <c r="E25" s="20" t="n">
        <f aca="false">C25+D25</f>
        <v>0.295982226729393</v>
      </c>
      <c r="F25" s="23" t="n">
        <v>0.0399975962936878</v>
      </c>
      <c r="G25" s="23"/>
      <c r="H25" s="23"/>
      <c r="I25" s="23" t="n">
        <v>37.8177552882144</v>
      </c>
      <c r="J25" s="23" t="n">
        <v>50.581282572616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9.4340362548828</v>
      </c>
      <c r="C26" s="23" t="n">
        <v>0.100993938744068</v>
      </c>
      <c r="D26" s="23" t="n">
        <v>0.203987747430801</v>
      </c>
      <c r="E26" s="20" t="n">
        <f aca="false">C26+D26</f>
        <v>0.30498168617487</v>
      </c>
      <c r="F26" s="23" t="n">
        <v>0.0419974774122238</v>
      </c>
      <c r="G26" s="23"/>
      <c r="H26" s="23"/>
      <c r="I26" s="23" t="n">
        <v>37.8180149210476</v>
      </c>
      <c r="J26" s="23" t="n">
        <v>50.5364480647301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9.4380340576172</v>
      </c>
      <c r="C27" s="23" t="n">
        <v>0.100993938744068</v>
      </c>
      <c r="D27" s="23" t="n">
        <v>0.200987935066223</v>
      </c>
      <c r="E27" s="20" t="n">
        <f aca="false">C27+D27</f>
        <v>0.301981873810291</v>
      </c>
      <c r="F27" s="23" t="n">
        <v>0.040997538715601</v>
      </c>
      <c r="G27" s="23"/>
      <c r="H27" s="23"/>
      <c r="I27" s="23" t="n">
        <v>37.8188713460993</v>
      </c>
      <c r="J27" s="23" t="n">
        <v>50.5827753010662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9.4370346069336</v>
      </c>
      <c r="C28" s="23" t="n">
        <v>0.101993873715401</v>
      </c>
      <c r="D28" s="23" t="n">
        <v>0.200987935066223</v>
      </c>
      <c r="E28" s="20" t="n">
        <f aca="false">C28+D28</f>
        <v>0.302981808781624</v>
      </c>
      <c r="F28" s="23" t="n">
        <v>0.040997538715601</v>
      </c>
      <c r="G28" s="23"/>
      <c r="H28" s="23"/>
      <c r="I28" s="23" t="n">
        <v>37.8184989073121</v>
      </c>
      <c r="J28" s="23" t="n">
        <v>50.5370948185792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9.4610214233398</v>
      </c>
      <c r="C29" s="23" t="n">
        <v>0.104994744062424</v>
      </c>
      <c r="D29" s="23" t="n">
        <v>0.18399079144001</v>
      </c>
      <c r="E29" s="20" t="n">
        <f aca="false">C29+D29</f>
        <v>0.288985535502434</v>
      </c>
      <c r="F29" s="23" t="n">
        <v>0.0369981490075588</v>
      </c>
      <c r="G29" s="23"/>
      <c r="H29" s="23"/>
      <c r="I29" s="23" t="n">
        <v>37.8161548367655</v>
      </c>
      <c r="J29" s="23" t="n">
        <v>50.5791419673272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9.431037902832</v>
      </c>
      <c r="C30" s="23" t="n">
        <v>0.101993888616562</v>
      </c>
      <c r="D30" s="23" t="n">
        <v>0.202987834811211</v>
      </c>
      <c r="E30" s="20" t="n">
        <f aca="false">C30+D30</f>
        <v>0.304981723427773</v>
      </c>
      <c r="F30" s="23" t="n">
        <v>0.0419974811375141</v>
      </c>
      <c r="G30" s="23"/>
      <c r="H30" s="23"/>
      <c r="I30" s="23" t="n">
        <v>37.8183117683912</v>
      </c>
      <c r="J30" s="23" t="n">
        <v>50.5368447436778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9.4370346069336</v>
      </c>
      <c r="C31" s="23" t="n">
        <v>0.105993635952473</v>
      </c>
      <c r="D31" s="23" t="n">
        <v>0.196988180279732</v>
      </c>
      <c r="E31" s="20" t="n">
        <f aca="false">C31+D31</f>
        <v>0.302981816232204</v>
      </c>
      <c r="F31" s="23" t="n">
        <v>0.040997538715601</v>
      </c>
      <c r="G31" s="23"/>
      <c r="H31" s="23"/>
      <c r="I31" s="23" t="n">
        <v>37.8162270321239</v>
      </c>
      <c r="J31" s="23" t="n">
        <v>50.5792385286856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9.4440231323242</v>
      </c>
      <c r="C32" s="23" t="n">
        <v>0.113996580243111</v>
      </c>
      <c r="D32" s="23" t="n">
        <v>0.188994333148003</v>
      </c>
      <c r="E32" s="20" t="n">
        <f aca="false">C32+D32</f>
        <v>0.302990913391113</v>
      </c>
      <c r="F32" s="23" t="n">
        <v>0.0379988588392735</v>
      </c>
      <c r="G32" s="23"/>
      <c r="H32" s="23"/>
      <c r="I32" s="23" t="n">
        <v>37.8114248398202</v>
      </c>
      <c r="J32" s="23" t="n">
        <v>50.5728155920509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9.4230422973633</v>
      </c>
      <c r="C33" s="23" t="n">
        <v>0.100992932915688</v>
      </c>
      <c r="D33" s="23" t="n">
        <v>0.205985590815544</v>
      </c>
      <c r="E33" s="20" t="n">
        <f aca="false">C33+D33</f>
        <v>0.306978523731232</v>
      </c>
      <c r="F33" s="23" t="n">
        <v>0.0419970601797104</v>
      </c>
      <c r="G33" s="23"/>
      <c r="H33" s="23"/>
      <c r="I33" s="23" t="n">
        <v>37.8251989201453</v>
      </c>
      <c r="J33" s="23" t="n">
        <v>50.5460480873134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9.4985733032227</v>
      </c>
      <c r="C34" s="23" t="n">
        <v>0.116650000214577</v>
      </c>
      <c r="D34" s="23" t="n">
        <v>0.152200013399124</v>
      </c>
      <c r="E34" s="20" t="n">
        <f aca="false">C34+D34</f>
        <v>0.268850013613701</v>
      </c>
      <c r="F34" s="23" t="n">
        <v>0.0306499563157558</v>
      </c>
      <c r="G34" s="23"/>
      <c r="H34" s="23"/>
      <c r="I34" s="23" t="n">
        <v>37.8099450167134</v>
      </c>
      <c r="J34" s="23" t="n">
        <v>50.5708363272809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9.432991027832</v>
      </c>
      <c r="C35" s="23" t="n">
        <v>0.102829441428185</v>
      </c>
      <c r="D35" s="23" t="n">
        <v>0.2013990432024</v>
      </c>
      <c r="E35" s="20" t="n">
        <f aca="false">C35+D35</f>
        <v>0.304228484630585</v>
      </c>
      <c r="F35" s="23" t="n">
        <v>0.0414498373866081</v>
      </c>
      <c r="G35" s="23"/>
      <c r="H35" s="23"/>
      <c r="I35" s="23" t="n">
        <v>37.820590685999</v>
      </c>
      <c r="J35" s="23" t="n">
        <v>50.5398900754216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9.4967498779297</v>
      </c>
      <c r="C36" s="23" t="n">
        <v>0.122149989008904</v>
      </c>
      <c r="D36" s="23" t="n">
        <v>0.148399949073792</v>
      </c>
      <c r="E36" s="20" t="n">
        <f aca="false">C36+D36</f>
        <v>0.270549938082695</v>
      </c>
      <c r="F36" s="23" t="n">
        <v>0.0295099802315235</v>
      </c>
      <c r="G36" s="23"/>
      <c r="H36" s="23"/>
      <c r="I36" s="23" t="n">
        <v>37.8140736168318</v>
      </c>
      <c r="J36" s="23" t="n">
        <v>50.5763583337466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9.4352493286133</v>
      </c>
      <c r="C37" s="23" t="n">
        <v>0.102820001542568</v>
      </c>
      <c r="D37" s="23" t="n">
        <v>0.201499968767166</v>
      </c>
      <c r="E37" s="20" t="n">
        <f aca="false">C37+D37</f>
        <v>0.304319970309734</v>
      </c>
      <c r="F37" s="23" t="n">
        <v>0.0415399596095085</v>
      </c>
      <c r="G37" s="23"/>
      <c r="H37" s="23"/>
      <c r="I37" s="23" t="n">
        <v>37.818228688566</v>
      </c>
      <c r="J37" s="23" t="n">
        <v>50.5367337235917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9.3869018554688</v>
      </c>
      <c r="C40" s="31" t="n">
        <f aca="false">MIN(C8:C37)</f>
        <v>0.0971999689936638</v>
      </c>
      <c r="D40" s="31" t="n">
        <f aca="false">MIN(D8:D37)</f>
        <v>0.148399949073792</v>
      </c>
      <c r="E40" s="31" t="n">
        <f aca="false">MIN(E8:E37)</f>
        <v>0.268850013613701</v>
      </c>
      <c r="F40" s="31" t="n">
        <f aca="false">MIN(F8:F37)</f>
        <v>0.0295099802315235</v>
      </c>
      <c r="G40" s="31"/>
      <c r="H40" s="31"/>
      <c r="I40" s="31" t="n">
        <f aca="false">MIN(I8:I37)</f>
        <v>37.7959475256483</v>
      </c>
      <c r="J40" s="31" t="n">
        <f aca="false">MIN(J8:J37)</f>
        <v>50.5325487057548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9.4456517537435</v>
      </c>
      <c r="C41" s="33" t="n">
        <f aca="false">AVERAGE(C8:C37)</f>
        <v>0.109990377972523</v>
      </c>
      <c r="D41" s="33" t="n">
        <f aca="false">AVERAGE(D8:D37)</f>
        <v>0.191792621215185</v>
      </c>
      <c r="E41" s="33" t="n">
        <f aca="false">AVERAGE(E8:E37)</f>
        <v>0.301782999187708</v>
      </c>
      <c r="F41" s="33" t="n">
        <f aca="false">AVERAGE(F8:F37)</f>
        <v>0.0390527684241533</v>
      </c>
      <c r="G41" s="33"/>
      <c r="H41" s="33"/>
      <c r="I41" s="33" t="n">
        <f aca="false">AVERAGE(I8:I37)</f>
        <v>37.8131003733102</v>
      </c>
      <c r="J41" s="33" t="n">
        <f aca="false">AVERAGE(J8:J37)</f>
        <v>50.556276345417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9.4985733032227</v>
      </c>
      <c r="C42" s="35" t="n">
        <f aca="false">MAX(C8:C37)</f>
        <v>0.132129967212677</v>
      </c>
      <c r="D42" s="35" t="n">
        <f aca="false">MAX(D8:D37)</f>
        <v>0.235400050878525</v>
      </c>
      <c r="E42" s="35" t="n">
        <f aca="false">MAX(E8:E37)</f>
        <v>0.334000043570995</v>
      </c>
      <c r="F42" s="35" t="n">
        <f aca="false">MAX(F8:F37)</f>
        <v>0.047800000756979</v>
      </c>
      <c r="G42" s="35"/>
      <c r="H42" s="35"/>
      <c r="I42" s="35" t="n">
        <f aca="false">MAX(I8:I37)</f>
        <v>37.8251989201453</v>
      </c>
      <c r="J42" s="35" t="n">
        <f aca="false">MAX(J8:J37)</f>
        <v>50.5827753010662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0223688880018338</v>
      </c>
      <c r="C43" s="35" t="n">
        <f aca="false">STDEV(C8:C37)</f>
        <v>0.0123620695377803</v>
      </c>
      <c r="D43" s="35" t="n">
        <f aca="false">STDEV(D8:D37)</f>
        <v>0.0171247507671579</v>
      </c>
      <c r="E43" s="35" t="n">
        <f aca="false">STDEV(E8:E37)</f>
        <v>0.0148035806260967</v>
      </c>
      <c r="F43" s="35" t="n">
        <f aca="false">STDEV(F8:F37)</f>
        <v>0.00370414679282341</v>
      </c>
      <c r="G43" s="35"/>
      <c r="H43" s="35"/>
      <c r="I43" s="35" t="n">
        <f aca="false">STDEV(I8:I37)</f>
        <v>0.00913166936886869</v>
      </c>
      <c r="J43" s="35" t="n">
        <f aca="false">STDEV(J8:J37)</f>
        <v>0.0193654516425469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9.4710998535156</v>
      </c>
      <c r="C8" s="20" t="n">
        <v>0.111400000751019</v>
      </c>
      <c r="D8" s="20" t="n">
        <v>0.19200000166893</v>
      </c>
      <c r="E8" s="20" t="n">
        <f aca="false">C8+D8</f>
        <v>0.303400002419949</v>
      </c>
      <c r="F8" s="20" t="n">
        <v>0.212799996137619</v>
      </c>
      <c r="G8" s="20"/>
      <c r="H8" s="20"/>
      <c r="I8" s="20" t="n">
        <v>37.7186305745048</v>
      </c>
      <c r="J8" s="20" t="n">
        <v>50.502940308021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9.4710998535156</v>
      </c>
      <c r="C9" s="23" t="n">
        <v>0.111400000751019</v>
      </c>
      <c r="D9" s="23" t="n">
        <v>0.19200000166893</v>
      </c>
      <c r="E9" s="20" t="n">
        <f aca="false">C9+D9</f>
        <v>0.303400002419949</v>
      </c>
      <c r="F9" s="23" t="n">
        <v>0.212799996137619</v>
      </c>
      <c r="G9" s="23"/>
      <c r="H9" s="23"/>
      <c r="I9" s="23" t="n">
        <v>37.7186305745048</v>
      </c>
      <c r="J9" s="23" t="n">
        <v>50.502940308021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9.4710998535156</v>
      </c>
      <c r="C10" s="23" t="n">
        <v>0.111400000751019</v>
      </c>
      <c r="D10" s="23" t="n">
        <v>0.19200000166893</v>
      </c>
      <c r="E10" s="20" t="n">
        <f aca="false">C10+D10</f>
        <v>0.303400002419949</v>
      </c>
      <c r="F10" s="23" t="n">
        <v>0.212799996137619</v>
      </c>
      <c r="G10" s="23"/>
      <c r="H10" s="23"/>
      <c r="I10" s="23" t="n">
        <v>37.7186305745048</v>
      </c>
      <c r="J10" s="23" t="n">
        <v>50.502940308021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9.4710998535156</v>
      </c>
      <c r="C11" s="23" t="n">
        <v>0.111400000751019</v>
      </c>
      <c r="D11" s="23" t="n">
        <v>0.19200000166893</v>
      </c>
      <c r="E11" s="20" t="n">
        <f aca="false">C11+D11</f>
        <v>0.303400002419949</v>
      </c>
      <c r="F11" s="23" t="n">
        <v>0.212799996137619</v>
      </c>
      <c r="G11" s="23"/>
      <c r="H11" s="23"/>
      <c r="I11" s="23" t="n">
        <v>37.7186305745048</v>
      </c>
      <c r="J11" s="23" t="n">
        <v>50.502940308021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9.4710998535156</v>
      </c>
      <c r="C12" s="23" t="n">
        <v>0.111400000751019</v>
      </c>
      <c r="D12" s="23" t="n">
        <v>0.19200000166893</v>
      </c>
      <c r="E12" s="20" t="n">
        <f aca="false">C12+D12</f>
        <v>0.303400002419949</v>
      </c>
      <c r="F12" s="23" t="n">
        <v>0.212799996137619</v>
      </c>
      <c r="G12" s="23"/>
      <c r="H12" s="23"/>
      <c r="I12" s="23" t="n">
        <v>37.7186305745048</v>
      </c>
      <c r="J12" s="23" t="n">
        <v>50.502940308021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9.4710998535156</v>
      </c>
      <c r="C13" s="23" t="n">
        <v>0.111400000751019</v>
      </c>
      <c r="D13" s="23" t="n">
        <v>0.19200000166893</v>
      </c>
      <c r="E13" s="20" t="n">
        <f aca="false">C13+D13</f>
        <v>0.303400002419949</v>
      </c>
      <c r="F13" s="23" t="n">
        <v>0.212799996137619</v>
      </c>
      <c r="G13" s="23"/>
      <c r="H13" s="23"/>
      <c r="I13" s="23" t="n">
        <v>37.7186305745048</v>
      </c>
      <c r="J13" s="23" t="n">
        <v>50.502940308021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9.4710998535156</v>
      </c>
      <c r="C14" s="23" t="n">
        <v>0.111400000751019</v>
      </c>
      <c r="D14" s="23" t="n">
        <v>0.19200000166893</v>
      </c>
      <c r="E14" s="20" t="n">
        <f aca="false">C14+D14</f>
        <v>0.303400002419949</v>
      </c>
      <c r="F14" s="23" t="n">
        <v>0.212799996137619</v>
      </c>
      <c r="G14" s="23"/>
      <c r="H14" s="23"/>
      <c r="I14" s="23" t="n">
        <v>37.7186305745048</v>
      </c>
      <c r="J14" s="23" t="n">
        <v>50.502940308021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9.4710998535156</v>
      </c>
      <c r="C15" s="23" t="n">
        <v>0.111400000751019</v>
      </c>
      <c r="D15" s="23" t="n">
        <v>0.19200000166893</v>
      </c>
      <c r="E15" s="20" t="n">
        <f aca="false">C15+D15</f>
        <v>0.303400002419949</v>
      </c>
      <c r="F15" s="23" t="n">
        <v>0.212799996137619</v>
      </c>
      <c r="G15" s="23"/>
      <c r="H15" s="23"/>
      <c r="I15" s="23" t="n">
        <v>37.7186305745048</v>
      </c>
      <c r="J15" s="23" t="n">
        <v>50.502940308021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9.4710998535156</v>
      </c>
      <c r="C16" s="23" t="n">
        <v>0.111400000751019</v>
      </c>
      <c r="D16" s="23" t="n">
        <v>0.19200000166893</v>
      </c>
      <c r="E16" s="20" t="n">
        <f aca="false">C16+D16</f>
        <v>0.303400002419949</v>
      </c>
      <c r="F16" s="23" t="n">
        <v>0.212799996137619</v>
      </c>
      <c r="G16" s="23"/>
      <c r="H16" s="23"/>
      <c r="I16" s="23" t="n">
        <v>37.7186305745048</v>
      </c>
      <c r="J16" s="23" t="n">
        <v>50.502940308021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9.4710998535156</v>
      </c>
      <c r="C17" s="23" t="n">
        <v>0.111400000751019</v>
      </c>
      <c r="D17" s="23" t="n">
        <v>0.19200000166893</v>
      </c>
      <c r="E17" s="20" t="n">
        <f aca="false">C17+D17</f>
        <v>0.303400002419949</v>
      </c>
      <c r="F17" s="23" t="n">
        <v>0.212799996137619</v>
      </c>
      <c r="G17" s="23"/>
      <c r="H17" s="23"/>
      <c r="I17" s="23" t="n">
        <v>37.7186305745048</v>
      </c>
      <c r="J17" s="23" t="n">
        <v>50.502940308021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9.4710998535156</v>
      </c>
      <c r="C18" s="23" t="n">
        <v>0.111400000751019</v>
      </c>
      <c r="D18" s="23" t="n">
        <v>0.19200000166893</v>
      </c>
      <c r="E18" s="20" t="n">
        <f aca="false">C18+D18</f>
        <v>0.303400002419949</v>
      </c>
      <c r="F18" s="23" t="n">
        <v>0.212799996137619</v>
      </c>
      <c r="G18" s="23"/>
      <c r="H18" s="23"/>
      <c r="I18" s="23" t="n">
        <v>37.7186305745048</v>
      </c>
      <c r="J18" s="23" t="n">
        <v>50.502940308021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9.4564971923828</v>
      </c>
      <c r="C19" s="23" t="n">
        <v>0.110400006175041</v>
      </c>
      <c r="D19" s="23" t="n">
        <v>0.194700002670288</v>
      </c>
      <c r="E19" s="20" t="n">
        <f aca="false">C19+D19</f>
        <v>0.305100008845329</v>
      </c>
      <c r="F19" s="23" t="n">
        <v>0.226199999451637</v>
      </c>
      <c r="G19" s="23"/>
      <c r="H19" s="23"/>
      <c r="I19" s="23" t="n">
        <v>37.7256348805765</v>
      </c>
      <c r="J19" s="23" t="n">
        <v>50.5032639455188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9.4844970703125</v>
      </c>
      <c r="C20" s="23" t="n">
        <v>0.110300004482269</v>
      </c>
      <c r="D20" s="23" t="n">
        <v>0.193399995565414</v>
      </c>
      <c r="E20" s="20" t="n">
        <f aca="false">C20+D20</f>
        <v>0.303700000047684</v>
      </c>
      <c r="F20" s="23" t="n">
        <v>0.211099997162819</v>
      </c>
      <c r="G20" s="23"/>
      <c r="H20" s="23"/>
      <c r="I20" s="23" t="n">
        <v>37.7098535882128</v>
      </c>
      <c r="J20" s="23" t="n">
        <v>50.4957157421202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9.4860992431641</v>
      </c>
      <c r="C21" s="23" t="n">
        <v>0.109399996697903</v>
      </c>
      <c r="D21" s="23" t="n">
        <v>0.191799998283386</v>
      </c>
      <c r="E21" s="20" t="n">
        <f aca="false">C21+D21</f>
        <v>0.301199994981289</v>
      </c>
      <c r="F21" s="23" t="n">
        <v>0.212400004267693</v>
      </c>
      <c r="G21" s="23"/>
      <c r="H21" s="23"/>
      <c r="I21" s="23" t="n">
        <v>37.7108252139047</v>
      </c>
      <c r="J21" s="23" t="n">
        <v>50.4980125655678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9.4856033325195</v>
      </c>
      <c r="C22" s="23" t="n">
        <v>0.10809999704361</v>
      </c>
      <c r="D22" s="23" t="n">
        <v>0.190899983048439</v>
      </c>
      <c r="E22" s="20" t="n">
        <f aca="false">C22+D22</f>
        <v>0.298999980092049</v>
      </c>
      <c r="F22" s="23" t="n">
        <v>0.214299976825714</v>
      </c>
      <c r="G22" s="23"/>
      <c r="H22" s="23"/>
      <c r="I22" s="23" t="n">
        <v>37.7133419277846</v>
      </c>
      <c r="J22" s="23" t="n">
        <v>50.4868073837808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9.4818954467773</v>
      </c>
      <c r="C23" s="23" t="n">
        <v>0.107999995350838</v>
      </c>
      <c r="D23" s="23" t="n">
        <v>0.190399989485741</v>
      </c>
      <c r="E23" s="20" t="n">
        <f aca="false">C23+D23</f>
        <v>0.298399984836578</v>
      </c>
      <c r="F23" s="23" t="n">
        <v>0.213399991393089</v>
      </c>
      <c r="G23" s="23"/>
      <c r="H23" s="23"/>
      <c r="I23" s="23" t="n">
        <v>37.7203764455974</v>
      </c>
      <c r="J23" s="23" t="n">
        <v>50.4962244846713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9.4809951782227</v>
      </c>
      <c r="C24" s="23" t="n">
        <v>0.108899988234043</v>
      </c>
      <c r="D24" s="23" t="n">
        <v>0.190399989485741</v>
      </c>
      <c r="E24" s="20" t="n">
        <f aca="false">C24+D24</f>
        <v>0.299299977719784</v>
      </c>
      <c r="F24" s="23" t="n">
        <v>0.214799985289574</v>
      </c>
      <c r="G24" s="23"/>
      <c r="H24" s="23"/>
      <c r="I24" s="23" t="n">
        <v>37.7185524752149</v>
      </c>
      <c r="J24" s="23" t="n">
        <v>50.4937827376219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9.4854965209961</v>
      </c>
      <c r="C25" s="23" t="n">
        <v>0.108300000429153</v>
      </c>
      <c r="D25" s="23" t="n">
        <v>0.189300000667572</v>
      </c>
      <c r="E25" s="20" t="n">
        <f aca="false">C25+D25</f>
        <v>0.297600001096725</v>
      </c>
      <c r="F25" s="23" t="n">
        <v>0.211500003933907</v>
      </c>
      <c r="G25" s="23"/>
      <c r="H25" s="23"/>
      <c r="I25" s="23" t="n">
        <v>37.718850502869</v>
      </c>
      <c r="J25" s="23" t="n">
        <v>50.494181706899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9.4854965209961</v>
      </c>
      <c r="C26" s="23" t="n">
        <v>0.108300000429153</v>
      </c>
      <c r="D26" s="23" t="n">
        <v>0.189500004053116</v>
      </c>
      <c r="E26" s="20" t="n">
        <f aca="false">C26+D26</f>
        <v>0.297800004482269</v>
      </c>
      <c r="F26" s="23" t="n">
        <v>0.211199998855591</v>
      </c>
      <c r="G26" s="23"/>
      <c r="H26" s="23"/>
      <c r="I26" s="23" t="n">
        <v>37.7184784239872</v>
      </c>
      <c r="J26" s="23" t="n">
        <v>50.4936836053286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9.482795715332</v>
      </c>
      <c r="C27" s="23" t="n">
        <v>0.108400002121925</v>
      </c>
      <c r="D27" s="23" t="n">
        <v>0.189499989151955</v>
      </c>
      <c r="E27" s="20" t="n">
        <f aca="false">C27+D27</f>
        <v>0.29789999127388</v>
      </c>
      <c r="F27" s="23" t="n">
        <v>0.212299987673759</v>
      </c>
      <c r="G27" s="23"/>
      <c r="H27" s="23"/>
      <c r="I27" s="23" t="n">
        <v>37.7205256236975</v>
      </c>
      <c r="J27" s="23" t="n">
        <v>50.4964241892219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9.4785995483398</v>
      </c>
      <c r="C28" s="23" t="n">
        <v>0.108499996364117</v>
      </c>
      <c r="D28" s="23" t="n">
        <v>0.189099997282028</v>
      </c>
      <c r="E28" s="20" t="n">
        <f aca="false">C28+D28</f>
        <v>0.297599993646145</v>
      </c>
      <c r="F28" s="23" t="n">
        <v>0.211400002241135</v>
      </c>
      <c r="G28" s="23"/>
      <c r="H28" s="23"/>
      <c r="I28" s="23" t="n">
        <v>37.6908429766893</v>
      </c>
      <c r="J28" s="23" t="n">
        <v>50.4566880638737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9.4832992553711</v>
      </c>
      <c r="C29" s="23" t="n">
        <v>0.108400002121925</v>
      </c>
      <c r="D29" s="23" t="n">
        <v>0.189300000667572</v>
      </c>
      <c r="E29" s="20" t="n">
        <f aca="false">C29+D29</f>
        <v>0.297700002789497</v>
      </c>
      <c r="F29" s="23" t="n">
        <v>0.212899997830391</v>
      </c>
      <c r="G29" s="23"/>
      <c r="H29" s="23"/>
      <c r="I29" s="23" t="n">
        <v>37.7197811769815</v>
      </c>
      <c r="J29" s="23" t="n">
        <v>50.495427599261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9.4821014404297</v>
      </c>
      <c r="C30" s="23" t="n">
        <v>0.108400002121925</v>
      </c>
      <c r="D30" s="23" t="n">
        <v>0.188999995589256</v>
      </c>
      <c r="E30" s="20" t="n">
        <f aca="false">C30+D30</f>
        <v>0.297399997711182</v>
      </c>
      <c r="F30" s="23" t="n">
        <v>0.212799996137619</v>
      </c>
      <c r="G30" s="23"/>
      <c r="H30" s="23"/>
      <c r="I30" s="23" t="n">
        <v>37.6854088282589</v>
      </c>
      <c r="J30" s="23" t="n">
        <v>50.4494133756313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9.491096496582</v>
      </c>
      <c r="C31" s="23" t="n">
        <v>0.108199998736382</v>
      </c>
      <c r="D31" s="23" t="n">
        <v>0.188299998641014</v>
      </c>
      <c r="E31" s="20" t="n">
        <f aca="false">C31+D31</f>
        <v>0.296499997377396</v>
      </c>
      <c r="F31" s="23" t="n">
        <v>0.211600005626678</v>
      </c>
      <c r="G31" s="23"/>
      <c r="H31" s="23"/>
      <c r="I31" s="23" t="n">
        <v>37.7131933155851</v>
      </c>
      <c r="J31" s="23" t="n">
        <v>50.4866084368005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9.4886016845703</v>
      </c>
      <c r="C32" s="23" t="n">
        <v>0.108199998736382</v>
      </c>
      <c r="D32" s="23" t="n">
        <v>0.188899978995323</v>
      </c>
      <c r="E32" s="20" t="n">
        <f aca="false">C32+D32</f>
        <v>0.297099977731705</v>
      </c>
      <c r="F32" s="23" t="n">
        <v>0.211899980902672</v>
      </c>
      <c r="G32" s="23"/>
      <c r="H32" s="23"/>
      <c r="I32" s="23" t="n">
        <v>37.7152030708504</v>
      </c>
      <c r="J32" s="23" t="n">
        <v>50.4892988938585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9.4888000488281</v>
      </c>
      <c r="C33" s="23" t="n">
        <v>0.108300000429153</v>
      </c>
      <c r="D33" s="23" t="n">
        <v>0.188500002026558</v>
      </c>
      <c r="E33" s="20" t="n">
        <f aca="false">C33+D33</f>
        <v>0.296800002455711</v>
      </c>
      <c r="F33" s="23" t="n">
        <v>0.21220001578331</v>
      </c>
      <c r="G33" s="23"/>
      <c r="H33" s="23"/>
      <c r="I33" s="23" t="n">
        <v>37.7152031004178</v>
      </c>
      <c r="J33" s="23" t="n">
        <v>50.4892989334403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9.4906005859375</v>
      </c>
      <c r="C34" s="23" t="n">
        <v>0.108499996364117</v>
      </c>
      <c r="D34" s="23" t="n">
        <v>0.188400000333786</v>
      </c>
      <c r="E34" s="20" t="n">
        <f aca="false">C34+D34</f>
        <v>0.296899996697903</v>
      </c>
      <c r="F34" s="23" t="n">
        <v>0.2117999792099</v>
      </c>
      <c r="G34" s="23"/>
      <c r="H34" s="23"/>
      <c r="I34" s="23" t="n">
        <v>37.7129587523752</v>
      </c>
      <c r="J34" s="23" t="n">
        <v>50.4998737398835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9.3624954223633</v>
      </c>
      <c r="C35" s="23" t="n">
        <v>0.109199993312359</v>
      </c>
      <c r="D35" s="23" t="n">
        <v>0.189199984073639</v>
      </c>
      <c r="E35" s="20" t="n">
        <f aca="false">C35+D35</f>
        <v>0.298399977385998</v>
      </c>
      <c r="F35" s="23" t="n">
        <v>0.211699977517128</v>
      </c>
      <c r="G35" s="23"/>
      <c r="H35" s="23"/>
      <c r="I35" s="23" t="n">
        <v>37.8009190560679</v>
      </c>
      <c r="J35" s="23" t="n">
        <v>50.5497232154506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9.3047027587891</v>
      </c>
      <c r="C36" s="23" t="n">
        <v>0.109300002455711</v>
      </c>
      <c r="D36" s="23" t="n">
        <v>0.190099999308586</v>
      </c>
      <c r="E36" s="20" t="n">
        <f aca="false">C36+D36</f>
        <v>0.299400001764298</v>
      </c>
      <c r="F36" s="23" t="n">
        <v>0.211400002241135</v>
      </c>
      <c r="G36" s="23"/>
      <c r="H36" s="23"/>
      <c r="I36" s="23" t="n">
        <v>37.8407283065248</v>
      </c>
      <c r="J36" s="23" t="n">
        <v>50.571316349728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9.3114013671875</v>
      </c>
      <c r="C37" s="23" t="n">
        <v>0.108800001442432</v>
      </c>
      <c r="D37" s="23" t="n">
        <v>0.186499997973442</v>
      </c>
      <c r="E37" s="20" t="n">
        <f aca="false">C37+D37</f>
        <v>0.295299999415875</v>
      </c>
      <c r="F37" s="23" t="n">
        <v>0.209000006318092</v>
      </c>
      <c r="G37" s="23"/>
      <c r="H37" s="23"/>
      <c r="I37" s="23" t="n">
        <v>37.8408032644372</v>
      </c>
      <c r="J37" s="23" t="n">
        <v>50.5759312991102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9.3047027587891</v>
      </c>
      <c r="C40" s="31" t="n">
        <f aca="false">MIN(C8:C37)</f>
        <v>0.107999995350838</v>
      </c>
      <c r="D40" s="31" t="n">
        <f aca="false">MIN(D8:D37)</f>
        <v>0.186499997973442</v>
      </c>
      <c r="E40" s="31" t="n">
        <f aca="false">MIN(E8:E37)</f>
        <v>0.295299999415875</v>
      </c>
      <c r="F40" s="31" t="n">
        <f aca="false">MIN(F8:F37)</f>
        <v>0.209000006318092</v>
      </c>
      <c r="G40" s="31"/>
      <c r="H40" s="31"/>
      <c r="I40" s="31" t="n">
        <f aca="false">MIN(I8:I37)</f>
        <v>37.6854088282589</v>
      </c>
      <c r="J40" s="31" t="n">
        <f aca="false">MIN(J8:J37)</f>
        <v>50.4494133756313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9.4631057739258</v>
      </c>
      <c r="C41" s="33" t="n">
        <f aca="false">AVERAGE(C8:C37)</f>
        <v>0.109709999710321</v>
      </c>
      <c r="D41" s="33" t="n">
        <f aca="false">AVERAGE(D8:D37)</f>
        <v>0.190639997522036</v>
      </c>
      <c r="E41" s="33" t="n">
        <f aca="false">AVERAGE(E8:E37)</f>
        <v>0.300349997232358</v>
      </c>
      <c r="F41" s="33" t="n">
        <f aca="false">AVERAGE(F8:F37)</f>
        <v>0.212823328872522</v>
      </c>
      <c r="G41" s="33"/>
      <c r="H41" s="33"/>
      <c r="I41" s="33" t="n">
        <f aca="false">AVERAGE(I8:I37)</f>
        <v>37.7265472416528</v>
      </c>
      <c r="J41" s="33" t="n">
        <f aca="false">AVERAGE(J8:J37)</f>
        <v>50.5018006552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9.491096496582</v>
      </c>
      <c r="C42" s="35" t="n">
        <f aca="false">MAX(C8:C37)</f>
        <v>0.111400000751019</v>
      </c>
      <c r="D42" s="35" t="n">
        <f aca="false">MAX(D8:D37)</f>
        <v>0.194700002670288</v>
      </c>
      <c r="E42" s="35" t="n">
        <f aca="false">MAX(E8:E37)</f>
        <v>0.305100008845329</v>
      </c>
      <c r="F42" s="35" t="n">
        <f aca="false">MAX(F8:F37)</f>
        <v>0.226199999451637</v>
      </c>
      <c r="G42" s="35"/>
      <c r="H42" s="35"/>
      <c r="I42" s="35" t="n">
        <f aca="false">MAX(I8:I37)</f>
        <v>37.8408032644372</v>
      </c>
      <c r="J42" s="35" t="n">
        <f aca="false">MAX(J8:J37)</f>
        <v>50.5759312991102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0478464005012821</v>
      </c>
      <c r="C43" s="35" t="n">
        <f aca="false">STDEV(C8:C37)</f>
        <v>0.00141868194492886</v>
      </c>
      <c r="D43" s="35" t="n">
        <f aca="false">STDEV(D8:D37)</f>
        <v>0.0018083352209688</v>
      </c>
      <c r="E43" s="35" t="n">
        <f aca="false">STDEV(E8:E37)</f>
        <v>0.00303437607310362</v>
      </c>
      <c r="F43" s="35" t="n">
        <f aca="false">STDEV(F8:F37)</f>
        <v>0.00273479220347508</v>
      </c>
      <c r="G43" s="35"/>
      <c r="H43" s="35"/>
      <c r="I43" s="35" t="n">
        <f aca="false">STDEV(I8:I37)</f>
        <v>0.0356754052746231</v>
      </c>
      <c r="J43" s="35" t="n">
        <f aca="false">STDEV(J8:J37)</f>
        <v>0.0252794535263791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3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83.5812916666667</v>
      </c>
      <c r="C8" s="20" t="n">
        <v>0.000125</v>
      </c>
      <c r="D8" s="20" t="n">
        <v>7.86070833333333</v>
      </c>
      <c r="E8" s="20" t="n">
        <f aca="false">C8+D8</f>
        <v>7.86083333333333</v>
      </c>
      <c r="F8" s="20" t="n">
        <v>8.094</v>
      </c>
      <c r="G8" s="20"/>
      <c r="H8" s="20"/>
      <c r="I8" s="20" t="n">
        <v>38.34</v>
      </c>
      <c r="J8" s="20" t="n">
        <v>48.2441413048535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83.8249166666667</v>
      </c>
      <c r="C9" s="23" t="n">
        <v>8.33333333333333E-005</v>
      </c>
      <c r="D9" s="23" t="n">
        <v>8.78679166666667</v>
      </c>
      <c r="E9" s="20" t="n">
        <f aca="false">C9+D9</f>
        <v>8.786875</v>
      </c>
      <c r="F9" s="23" t="n">
        <v>6.852</v>
      </c>
      <c r="G9" s="23"/>
      <c r="H9" s="23"/>
      <c r="I9" s="23" t="n">
        <v>38.2</v>
      </c>
      <c r="J9" s="23" t="n">
        <v>48.1109714202505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84.2749166666667</v>
      </c>
      <c r="C10" s="23" t="n">
        <v>0</v>
      </c>
      <c r="D10" s="23" t="n">
        <v>9.1385</v>
      </c>
      <c r="E10" s="20" t="n">
        <f aca="false">C10+D10</f>
        <v>9.1385</v>
      </c>
      <c r="F10" s="23" t="n">
        <v>6.277</v>
      </c>
      <c r="G10" s="23"/>
      <c r="H10" s="23"/>
      <c r="I10" s="23" t="n">
        <v>36.92</v>
      </c>
      <c r="J10" s="23" t="n">
        <v>46.6414614227666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83.8660416666667</v>
      </c>
      <c r="C11" s="23" t="n">
        <v>0</v>
      </c>
      <c r="D11" s="23" t="n">
        <v>9.21166666666667</v>
      </c>
      <c r="E11" s="20" t="n">
        <f aca="false">C11+D11</f>
        <v>9.21166666666667</v>
      </c>
      <c r="F11" s="23" t="n">
        <v>6.581</v>
      </c>
      <c r="G11" s="23"/>
      <c r="H11" s="23"/>
      <c r="I11" s="23" t="n">
        <v>37.064</v>
      </c>
      <c r="J11" s="23" t="n">
        <v>46.7443585145805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83.7794583333333</v>
      </c>
      <c r="C12" s="23" t="n">
        <v>0</v>
      </c>
      <c r="D12" s="23" t="n">
        <v>9.13379166666667</v>
      </c>
      <c r="E12" s="20" t="n">
        <f aca="false">C12+D12</f>
        <v>9.13379166666667</v>
      </c>
      <c r="F12" s="23" t="n">
        <v>6.727</v>
      </c>
      <c r="G12" s="23"/>
      <c r="H12" s="23"/>
      <c r="I12" s="23" t="n">
        <v>36.935</v>
      </c>
      <c r="J12" s="23" t="n">
        <v>46.5610508645672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84.183375</v>
      </c>
      <c r="C13" s="23" t="n">
        <v>0</v>
      </c>
      <c r="D13" s="23" t="n">
        <v>9.375125</v>
      </c>
      <c r="E13" s="20" t="n">
        <f aca="false">C13+D13</f>
        <v>9.375125</v>
      </c>
      <c r="F13" s="23" t="n">
        <v>6.164</v>
      </c>
      <c r="G13" s="23"/>
      <c r="H13" s="23"/>
      <c r="I13" s="23" t="n">
        <v>37.7535833333333</v>
      </c>
      <c r="J13" s="23" t="n">
        <v>47.6889338981972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83.915125</v>
      </c>
      <c r="C14" s="23" t="n">
        <v>8.33333333333333E-005</v>
      </c>
      <c r="D14" s="23" t="n">
        <v>9.43770833333333</v>
      </c>
      <c r="E14" s="20" t="n">
        <f aca="false">C14+D14</f>
        <v>9.43779166666667</v>
      </c>
      <c r="F14" s="23" t="n">
        <v>6.363</v>
      </c>
      <c r="G14" s="23"/>
      <c r="H14" s="23"/>
      <c r="I14" s="23" t="n">
        <v>37.281</v>
      </c>
      <c r="J14" s="23" t="n">
        <v>47.0729683322998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83.5898333333333</v>
      </c>
      <c r="C15" s="23" t="n">
        <v>0.000833333333333334</v>
      </c>
      <c r="D15" s="23" t="n">
        <v>8.85866666666667</v>
      </c>
      <c r="E15" s="20" t="n">
        <f aca="false">C15+D15</f>
        <v>8.8595</v>
      </c>
      <c r="F15" s="23" t="n">
        <v>7.224</v>
      </c>
      <c r="G15" s="23"/>
      <c r="H15" s="23"/>
      <c r="I15" s="23" t="n">
        <v>36.855</v>
      </c>
      <c r="J15" s="23" t="n">
        <v>46.6743955251169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83.6991666666666</v>
      </c>
      <c r="C16" s="23" t="n">
        <v>0.000166666666666667</v>
      </c>
      <c r="D16" s="23" t="n">
        <v>9.149</v>
      </c>
      <c r="E16" s="20" t="n">
        <f aca="false">C16+D16</f>
        <v>9.14916666666667</v>
      </c>
      <c r="F16" s="23" t="n">
        <v>6.79</v>
      </c>
      <c r="G16" s="23"/>
      <c r="H16" s="23"/>
      <c r="I16" s="23" t="n">
        <v>36.335</v>
      </c>
      <c r="J16" s="23" t="n">
        <v>45.9299402635617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83.7564583333333</v>
      </c>
      <c r="C17" s="23" t="n">
        <v>0.000916666666666667</v>
      </c>
      <c r="D17" s="23" t="n">
        <v>9.13120833333334</v>
      </c>
      <c r="E17" s="20" t="n">
        <f aca="false">C17+D17</f>
        <v>9.13212500000001</v>
      </c>
      <c r="F17" s="23" t="n">
        <v>6.784</v>
      </c>
      <c r="G17" s="23"/>
      <c r="H17" s="23"/>
      <c r="I17" s="23" t="n">
        <v>36.261</v>
      </c>
      <c r="J17" s="23" t="n">
        <v>45.8468835534254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84.0776666666667</v>
      </c>
      <c r="C18" s="23" t="n">
        <v>0.000125</v>
      </c>
      <c r="D18" s="23" t="n">
        <v>8.97391666666667</v>
      </c>
      <c r="E18" s="20" t="n">
        <f aca="false">C18+D18</f>
        <v>8.97404166666667</v>
      </c>
      <c r="F18" s="23" t="n">
        <v>6.611</v>
      </c>
      <c r="G18" s="23"/>
      <c r="H18" s="23"/>
      <c r="I18" s="23" t="n">
        <v>36.5005833333333</v>
      </c>
      <c r="J18" s="23" t="n">
        <v>46.0754615867784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84.7467916666667</v>
      </c>
      <c r="C19" s="23" t="n">
        <v>0.004125</v>
      </c>
      <c r="D19" s="23" t="n">
        <v>8.42891666666667</v>
      </c>
      <c r="E19" s="20" t="n">
        <f aca="false">C19+D19</f>
        <v>8.43304166666667</v>
      </c>
      <c r="F19" s="23" t="n">
        <v>6.458</v>
      </c>
      <c r="G19" s="23"/>
      <c r="H19" s="23"/>
      <c r="I19" s="23" t="n">
        <v>36.6509166666667</v>
      </c>
      <c r="J19" s="23" t="n">
        <v>46.3587180031337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84.95075</v>
      </c>
      <c r="C20" s="23" t="n">
        <v>0</v>
      </c>
      <c r="D20" s="23" t="n">
        <v>8.24104166666667</v>
      </c>
      <c r="E20" s="20" t="n">
        <f aca="false">C20+D20</f>
        <v>8.24104166666667</v>
      </c>
      <c r="F20" s="23" t="n">
        <v>6.5</v>
      </c>
      <c r="G20" s="23"/>
      <c r="H20" s="23"/>
      <c r="I20" s="23" t="n">
        <v>36.6967916666667</v>
      </c>
      <c r="J20" s="23" t="n">
        <v>46.4622902309152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84.248</v>
      </c>
      <c r="C21" s="23" t="n">
        <v>0</v>
      </c>
      <c r="D21" s="23" t="n">
        <v>8.81100000000001</v>
      </c>
      <c r="E21" s="20" t="n">
        <f aca="false">C21+D21</f>
        <v>8.81100000000001</v>
      </c>
      <c r="F21" s="23" t="n">
        <v>6.59</v>
      </c>
      <c r="G21" s="23"/>
      <c r="H21" s="23"/>
      <c r="I21" s="23" t="n">
        <v>36.898</v>
      </c>
      <c r="J21" s="23" t="n">
        <v>46.6087249887819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84.339</v>
      </c>
      <c r="C22" s="23" t="n">
        <v>0</v>
      </c>
      <c r="D22" s="23" t="n">
        <v>8.81100000000001</v>
      </c>
      <c r="E22" s="20" t="n">
        <f aca="false">C22+D22</f>
        <v>8.81100000000001</v>
      </c>
      <c r="F22" s="23" t="n">
        <v>6.573</v>
      </c>
      <c r="G22" s="23"/>
      <c r="H22" s="23"/>
      <c r="I22" s="23" t="n">
        <v>36.754</v>
      </c>
      <c r="J22" s="23" t="n">
        <v>46.4268274225618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84.235</v>
      </c>
      <c r="C23" s="23" t="n">
        <v>0</v>
      </c>
      <c r="D23" s="23" t="n">
        <v>8.81</v>
      </c>
      <c r="E23" s="20" t="n">
        <f aca="false">C23+D23</f>
        <v>8.81</v>
      </c>
      <c r="F23" s="23" t="n">
        <v>6.603</v>
      </c>
      <c r="G23" s="23"/>
      <c r="H23" s="23"/>
      <c r="I23" s="23" t="n">
        <v>36.791</v>
      </c>
      <c r="J23" s="23" t="n">
        <v>46.5373429581019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84.262</v>
      </c>
      <c r="C24" s="23" t="n">
        <v>0</v>
      </c>
      <c r="D24" s="23" t="n">
        <v>8.787</v>
      </c>
      <c r="E24" s="20" t="n">
        <f aca="false">C24+D24</f>
        <v>8.787</v>
      </c>
      <c r="F24" s="23" t="n">
        <v>6.596</v>
      </c>
      <c r="G24" s="23"/>
      <c r="H24" s="23"/>
      <c r="I24" s="23" t="n">
        <v>36.679</v>
      </c>
      <c r="J24" s="23" t="n">
        <v>46.3586013378499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84.271</v>
      </c>
      <c r="C25" s="23" t="n">
        <v>0</v>
      </c>
      <c r="D25" s="23" t="n">
        <v>8.778</v>
      </c>
      <c r="E25" s="20" t="n">
        <f aca="false">C25+D25</f>
        <v>8.778</v>
      </c>
      <c r="F25" s="23" t="n">
        <v>6.595</v>
      </c>
      <c r="G25" s="23"/>
      <c r="H25" s="23"/>
      <c r="I25" s="23" t="n">
        <v>36.642</v>
      </c>
      <c r="J25" s="23" t="n">
        <v>46.2380320053994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84.264</v>
      </c>
      <c r="C26" s="23" t="n">
        <v>0</v>
      </c>
      <c r="D26" s="23" t="n">
        <v>8.789</v>
      </c>
      <c r="E26" s="20" t="n">
        <f aca="false">C26+D26</f>
        <v>8.789</v>
      </c>
      <c r="F26" s="23" t="n">
        <v>6.593</v>
      </c>
      <c r="G26" s="23"/>
      <c r="H26" s="23"/>
      <c r="I26" s="23" t="n">
        <v>36.517</v>
      </c>
      <c r="J26" s="23" t="n">
        <v>46.0070957103701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84.279</v>
      </c>
      <c r="C27" s="23" t="n">
        <v>0</v>
      </c>
      <c r="D27" s="23" t="n">
        <v>8.777</v>
      </c>
      <c r="E27" s="20" t="n">
        <f aca="false">C27+D27</f>
        <v>8.777</v>
      </c>
      <c r="F27" s="23" t="n">
        <v>6.589</v>
      </c>
      <c r="G27" s="23"/>
      <c r="H27" s="23"/>
      <c r="I27" s="23" t="n">
        <v>36.418</v>
      </c>
      <c r="J27" s="23" t="n">
        <v>45.8459966173355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84.275</v>
      </c>
      <c r="C28" s="23" t="n">
        <v>0</v>
      </c>
      <c r="D28" s="23" t="n">
        <v>8.781</v>
      </c>
      <c r="E28" s="20" t="n">
        <f aca="false">C28+D28</f>
        <v>8.781</v>
      </c>
      <c r="F28" s="23" t="n">
        <v>6.59</v>
      </c>
      <c r="G28" s="23"/>
      <c r="H28" s="23"/>
      <c r="I28" s="23" t="n">
        <v>36.125</v>
      </c>
      <c r="J28" s="23" t="n">
        <v>45.6356503829076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84.277</v>
      </c>
      <c r="C29" s="23" t="n">
        <v>0.001</v>
      </c>
      <c r="D29" s="23" t="n">
        <v>8.779</v>
      </c>
      <c r="E29" s="20" t="n">
        <f aca="false">C29+D29</f>
        <v>8.78</v>
      </c>
      <c r="F29" s="23" t="n">
        <v>6.59</v>
      </c>
      <c r="G29" s="23"/>
      <c r="H29" s="23"/>
      <c r="I29" s="23" t="n">
        <v>36.951</v>
      </c>
      <c r="J29" s="23" t="n">
        <v>46.676396996295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84.268</v>
      </c>
      <c r="C30" s="23" t="n">
        <v>0</v>
      </c>
      <c r="D30" s="23" t="n">
        <v>8.789</v>
      </c>
      <c r="E30" s="20" t="n">
        <f aca="false">C30+D30</f>
        <v>8.789</v>
      </c>
      <c r="F30" s="23" t="n">
        <v>6.607</v>
      </c>
      <c r="G30" s="23"/>
      <c r="H30" s="23"/>
      <c r="I30" s="23" t="n">
        <v>37.115</v>
      </c>
      <c r="J30" s="23" t="n">
        <v>46.8349041504393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83.9993333333333</v>
      </c>
      <c r="C31" s="23" t="n">
        <v>0.001</v>
      </c>
      <c r="D31" s="23" t="n">
        <v>8.34733333333334</v>
      </c>
      <c r="E31" s="20" t="n">
        <f aca="false">C31+D31</f>
        <v>8.34833333333334</v>
      </c>
      <c r="F31" s="23" t="n">
        <v>7.276</v>
      </c>
      <c r="G31" s="23"/>
      <c r="H31" s="23"/>
      <c r="I31" s="23" t="n">
        <v>36.908</v>
      </c>
      <c r="J31" s="23" t="n">
        <v>46.5537286523607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83.896</v>
      </c>
      <c r="C32" s="23" t="n">
        <v>0.001</v>
      </c>
      <c r="D32" s="23" t="n">
        <v>8.007</v>
      </c>
      <c r="E32" s="20" t="n">
        <f aca="false">C32+D32</f>
        <v>8.008</v>
      </c>
      <c r="F32" s="23" t="n">
        <v>7.672</v>
      </c>
      <c r="G32" s="23"/>
      <c r="H32" s="23"/>
      <c r="I32" s="23" t="n">
        <v>37.155</v>
      </c>
      <c r="J32" s="23" t="n">
        <v>46.8328004582086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84.179</v>
      </c>
      <c r="C33" s="23" t="n">
        <v>0.001</v>
      </c>
      <c r="D33" s="23" t="n">
        <v>8.589</v>
      </c>
      <c r="E33" s="20" t="n">
        <f aca="false">C33+D33</f>
        <v>8.59</v>
      </c>
      <c r="F33" s="23" t="n">
        <v>6.866</v>
      </c>
      <c r="G33" s="23"/>
      <c r="H33" s="23"/>
      <c r="I33" s="23" t="n">
        <v>36.185</v>
      </c>
      <c r="J33" s="23" t="n">
        <v>45.6853044710776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84.116</v>
      </c>
      <c r="C34" s="23" t="n">
        <v>0.001</v>
      </c>
      <c r="D34" s="23" t="n">
        <v>8.46000000000001</v>
      </c>
      <c r="E34" s="20" t="n">
        <f aca="false">C34+D34</f>
        <v>8.46100000000001</v>
      </c>
      <c r="F34" s="23" t="n">
        <v>7.044</v>
      </c>
      <c r="G34" s="23"/>
      <c r="H34" s="23"/>
      <c r="I34" s="23" t="n">
        <v>40.94</v>
      </c>
      <c r="J34" s="23" t="n">
        <v>51.6671234764168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81.0876666666667</v>
      </c>
      <c r="C35" s="23" t="n">
        <v>0.000208333333333333</v>
      </c>
      <c r="D35" s="23" t="n">
        <v>11.8497916666667</v>
      </c>
      <c r="E35" s="20" t="n">
        <f aca="false">C35+D35</f>
        <v>11.85</v>
      </c>
      <c r="F35" s="23" t="n">
        <v>6.759</v>
      </c>
      <c r="G35" s="23"/>
      <c r="H35" s="23"/>
      <c r="I35" s="23" t="n">
        <v>36.763</v>
      </c>
      <c r="J35" s="23" t="n">
        <v>45.9524570717453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80.6309166666667</v>
      </c>
      <c r="C36" s="23" t="n">
        <v>0</v>
      </c>
      <c r="D36" s="23" t="n">
        <v>12.6069166666667</v>
      </c>
      <c r="E36" s="20" t="n">
        <f aca="false">C36+D36</f>
        <v>12.6069166666667</v>
      </c>
      <c r="F36" s="23" t="n">
        <v>6.469</v>
      </c>
      <c r="G36" s="23"/>
      <c r="H36" s="23"/>
      <c r="I36" s="23" t="n">
        <v>35.050625</v>
      </c>
      <c r="J36" s="23" t="n">
        <v>43.7585757758731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80.7135</v>
      </c>
      <c r="C37" s="23" t="n">
        <v>0</v>
      </c>
      <c r="D37" s="23" t="n">
        <v>12.41225</v>
      </c>
      <c r="E37" s="20" t="n">
        <f aca="false">C37+D37</f>
        <v>12.41225</v>
      </c>
      <c r="F37" s="23" t="n">
        <v>6.565</v>
      </c>
      <c r="G37" s="23"/>
      <c r="H37" s="23"/>
      <c r="I37" s="23" t="n">
        <v>35.144875</v>
      </c>
      <c r="J37" s="23" t="n">
        <v>43.881501649328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0.6309166666667</v>
      </c>
      <c r="C40" s="31" t="n">
        <f aca="false">MIN(C8:C37)</f>
        <v>0</v>
      </c>
      <c r="D40" s="31" t="n">
        <f aca="false">MIN(D8:D37)</f>
        <v>7.86070833333333</v>
      </c>
      <c r="E40" s="31" t="n">
        <f aca="false">MIN(E8:E37)</f>
        <v>7.86083333333333</v>
      </c>
      <c r="F40" s="31" t="n">
        <f aca="false">MIN(F8:F37)</f>
        <v>6.164</v>
      </c>
      <c r="G40" s="31"/>
      <c r="H40" s="31"/>
      <c r="I40" s="31" t="n">
        <f aca="false">MIN(I8:I37)</f>
        <v>35.050625</v>
      </c>
      <c r="J40" s="31" t="n">
        <f aca="false">MIN(J8:J37)</f>
        <v>43.7585757758731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83.7862069444444</v>
      </c>
      <c r="C41" s="33" t="n">
        <f aca="false">AVERAGE(C8:C37)</f>
        <v>0.000388888888888889</v>
      </c>
      <c r="D41" s="33" t="n">
        <f aca="false">AVERAGE(D8:D37)</f>
        <v>9.13037777777778</v>
      </c>
      <c r="E41" s="33" t="n">
        <f aca="false">AVERAGE(E8:E37)</f>
        <v>9.13076666666667</v>
      </c>
      <c r="F41" s="33" t="n">
        <f aca="false">AVERAGE(F8:F37)</f>
        <v>6.7334</v>
      </c>
      <c r="G41" s="33"/>
      <c r="H41" s="33"/>
      <c r="I41" s="33" t="n">
        <f aca="false">AVERAGE(I8:I37)</f>
        <v>36.8943125</v>
      </c>
      <c r="J41" s="33" t="n">
        <f aca="false">AVERAGE(J8:J37)</f>
        <v>46.5304213015166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84.95075</v>
      </c>
      <c r="C42" s="35" t="n">
        <f aca="false">MAX(C8:C37)</f>
        <v>0.004125</v>
      </c>
      <c r="D42" s="35" t="n">
        <f aca="false">MAX(D8:D37)</f>
        <v>12.6069166666667</v>
      </c>
      <c r="E42" s="35" t="n">
        <f aca="false">MAX(E8:E37)</f>
        <v>12.6069166666667</v>
      </c>
      <c r="F42" s="35" t="n">
        <f aca="false">MAX(F8:F37)</f>
        <v>8.094</v>
      </c>
      <c r="G42" s="35"/>
      <c r="H42" s="35"/>
      <c r="I42" s="35" t="n">
        <f aca="false">MAX(I8:I37)</f>
        <v>40.94</v>
      </c>
      <c r="J42" s="35" t="n">
        <f aca="false">MAX(J8:J37)</f>
        <v>51.6671234764168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1.054362015967</v>
      </c>
      <c r="C43" s="35" t="n">
        <f aca="false">STDEV(C8:C37)</f>
        <v>0.000812183723686773</v>
      </c>
      <c r="D43" s="35" t="n">
        <f aca="false">STDEV(D8:D37)</f>
        <v>1.13403206734084</v>
      </c>
      <c r="E43" s="35" t="n">
        <f aca="false">STDEV(E8:E37)</f>
        <v>1.13384380605644</v>
      </c>
      <c r="F43" s="35" t="n">
        <f aca="false">STDEV(F8:F37)</f>
        <v>0.395552481369086</v>
      </c>
      <c r="G43" s="35"/>
      <c r="H43" s="35"/>
      <c r="I43" s="35" t="n">
        <f aca="false">STDEV(I8:I37)</f>
        <v>1.02135409680582</v>
      </c>
      <c r="J43" s="35" t="n">
        <f aca="false">STDEV(J8:J37)</f>
        <v>1.34208897691609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s="43" customFormat="true" ht="12.75" hidden="false" customHeight="false" outlineLevel="0" collapsed="false">
      <c r="A8" s="18" t="n">
        <v>41579</v>
      </c>
      <c r="B8" s="19" t="n">
        <v>84.4335</v>
      </c>
      <c r="C8" s="20" t="n">
        <v>0.003</v>
      </c>
      <c r="D8" s="20" t="n">
        <v>8.30558333333333</v>
      </c>
      <c r="E8" s="20" t="n">
        <f aca="false">C8+D8</f>
        <v>8.30858333333333</v>
      </c>
      <c r="F8" s="20" t="n">
        <v>6.805</v>
      </c>
      <c r="G8" s="20"/>
      <c r="H8" s="20"/>
      <c r="I8" s="20" t="n">
        <v>36.8602916666667</v>
      </c>
      <c r="J8" s="20" t="n">
        <v>46.541417341714</v>
      </c>
      <c r="K8" s="41"/>
      <c r="L8" s="42"/>
      <c r="M8" s="42"/>
    </row>
    <row r="9" s="43" customFormat="true" ht="12.75" hidden="false" customHeight="false" outlineLevel="0" collapsed="false">
      <c r="A9" s="18" t="n">
        <v>41580</v>
      </c>
      <c r="B9" s="22" t="n">
        <v>84.3328333333333</v>
      </c>
      <c r="C9" s="23" t="n">
        <v>0.00270833333333333</v>
      </c>
      <c r="D9" s="23" t="n">
        <v>8.40833333333333</v>
      </c>
      <c r="E9" s="20" t="n">
        <f aca="false">C9+D9</f>
        <v>8.41104166666667</v>
      </c>
      <c r="F9" s="23" t="n">
        <v>6.794</v>
      </c>
      <c r="G9" s="23"/>
      <c r="H9" s="23"/>
      <c r="I9" s="23" t="n">
        <v>36.8260833333333</v>
      </c>
      <c r="J9" s="23" t="n">
        <v>46.4798005998597</v>
      </c>
      <c r="K9" s="44"/>
      <c r="L9" s="45"/>
      <c r="M9" s="45"/>
    </row>
    <row r="10" s="43" customFormat="true" ht="12.75" hidden="false" customHeight="false" outlineLevel="0" collapsed="false">
      <c r="A10" s="18" t="n">
        <v>41581</v>
      </c>
      <c r="B10" s="22" t="n">
        <v>83.51975</v>
      </c>
      <c r="C10" s="23" t="n">
        <v>0.00354166666666667</v>
      </c>
      <c r="D10" s="23" t="n">
        <v>8.56866666666667</v>
      </c>
      <c r="E10" s="20" t="n">
        <f aca="false">C10+D10</f>
        <v>8.57220833333333</v>
      </c>
      <c r="F10" s="23" t="n">
        <v>7.16</v>
      </c>
      <c r="G10" s="23"/>
      <c r="H10" s="23"/>
      <c r="I10" s="23" t="n">
        <v>37.073625</v>
      </c>
      <c r="J10" s="23" t="n">
        <v>46.5704776421519</v>
      </c>
      <c r="K10" s="44"/>
      <c r="L10" s="45"/>
      <c r="M10" s="45"/>
    </row>
    <row r="11" s="43" customFormat="true" ht="12.75" hidden="false" customHeight="false" outlineLevel="0" collapsed="false">
      <c r="A11" s="18" t="n">
        <v>41582</v>
      </c>
      <c r="B11" s="22" t="n">
        <v>82.3377083333333</v>
      </c>
      <c r="C11" s="23" t="n">
        <v>0.00491666666666667</v>
      </c>
      <c r="D11" s="23" t="n">
        <v>8.59991666666667</v>
      </c>
      <c r="E11" s="20" t="n">
        <f aca="false">C11+D11</f>
        <v>8.60483333333333</v>
      </c>
      <c r="F11" s="23" t="n">
        <v>8.38</v>
      </c>
      <c r="G11" s="23"/>
      <c r="H11" s="23"/>
      <c r="I11" s="23" t="n">
        <v>37.3438333333333</v>
      </c>
      <c r="J11" s="23" t="n">
        <v>46.7276797802876</v>
      </c>
      <c r="K11" s="44"/>
      <c r="L11" s="45"/>
      <c r="M11" s="45"/>
    </row>
    <row r="12" s="43" customFormat="true" ht="12.75" hidden="false" customHeight="false" outlineLevel="0" collapsed="false">
      <c r="A12" s="18" t="n">
        <v>41583</v>
      </c>
      <c r="B12" s="22" t="n">
        <v>82.3019166666667</v>
      </c>
      <c r="C12" s="23" t="n">
        <v>0.00816666666666667</v>
      </c>
      <c r="D12" s="23" t="n">
        <v>8.64779166666667</v>
      </c>
      <c r="E12" s="20" t="n">
        <f aca="false">C12+D12</f>
        <v>8.65595833333333</v>
      </c>
      <c r="F12" s="23" t="n">
        <v>8.459</v>
      </c>
      <c r="G12" s="23"/>
      <c r="H12" s="23"/>
      <c r="I12" s="23" t="n">
        <v>37.2685833333333</v>
      </c>
      <c r="J12" s="23" t="n">
        <v>46.6609545491414</v>
      </c>
      <c r="K12" s="44"/>
      <c r="L12" s="45"/>
      <c r="M12" s="45"/>
    </row>
    <row r="13" s="43" customFormat="true" ht="12.75" hidden="false" customHeight="false" outlineLevel="0" collapsed="false">
      <c r="A13" s="18" t="n">
        <v>41584</v>
      </c>
      <c r="B13" s="22" t="n">
        <v>81.3965</v>
      </c>
      <c r="C13" s="23" t="n">
        <v>0.00941666666666667</v>
      </c>
      <c r="D13" s="23" t="n">
        <v>8.5375</v>
      </c>
      <c r="E13" s="20" t="n">
        <f aca="false">C13+D13</f>
        <v>8.54691666666667</v>
      </c>
      <c r="F13" s="23" t="n">
        <v>9.327</v>
      </c>
      <c r="G13" s="23"/>
      <c r="H13" s="23"/>
      <c r="I13" s="23" t="n">
        <v>37.6368333333333</v>
      </c>
      <c r="J13" s="23" t="n">
        <v>46.9328298879122</v>
      </c>
      <c r="K13" s="44"/>
      <c r="L13" s="45"/>
      <c r="M13" s="45"/>
    </row>
    <row r="14" s="43" customFormat="true" ht="12.75" hidden="false" customHeight="false" outlineLevel="0" collapsed="false">
      <c r="A14" s="18" t="n">
        <v>41585</v>
      </c>
      <c r="B14" s="22" t="n">
        <v>81.8660833333333</v>
      </c>
      <c r="C14" s="23" t="n">
        <v>0.0145416666666667</v>
      </c>
      <c r="D14" s="23" t="n">
        <v>8.678875</v>
      </c>
      <c r="E14" s="20" t="n">
        <f aca="false">C14+D14</f>
        <v>8.69341666666667</v>
      </c>
      <c r="F14" s="23" t="n">
        <v>8.829</v>
      </c>
      <c r="G14" s="23"/>
      <c r="H14" s="23"/>
      <c r="I14" s="23" t="n">
        <v>37.3719583333333</v>
      </c>
      <c r="J14" s="23" t="n">
        <v>46.7100922304784</v>
      </c>
      <c r="K14" s="44"/>
      <c r="L14" s="45"/>
      <c r="M14" s="45"/>
    </row>
    <row r="15" s="43" customFormat="true" ht="12.75" hidden="false" customHeight="false" outlineLevel="0" collapsed="false">
      <c r="A15" s="18" t="n">
        <v>41586</v>
      </c>
      <c r="B15" s="22" t="n">
        <v>82.3727916666667</v>
      </c>
      <c r="C15" s="23" t="n">
        <v>0.0102916666666667</v>
      </c>
      <c r="D15" s="23" t="n">
        <v>7.88179166666667</v>
      </c>
      <c r="E15" s="20" t="n">
        <f aca="false">C15+D15</f>
        <v>7.89208333333333</v>
      </c>
      <c r="F15" s="23" t="n">
        <v>9.074</v>
      </c>
      <c r="G15" s="23"/>
      <c r="H15" s="23"/>
      <c r="I15" s="23" t="n">
        <v>37.776</v>
      </c>
      <c r="J15" s="23" t="n">
        <v>47.274376128115</v>
      </c>
      <c r="K15" s="44"/>
      <c r="L15" s="45"/>
      <c r="M15" s="45"/>
    </row>
    <row r="16" s="43" customFormat="true" ht="12.75" hidden="false" customHeight="false" outlineLevel="0" collapsed="false">
      <c r="A16" s="18" t="n">
        <v>41587</v>
      </c>
      <c r="B16" s="22" t="n">
        <v>82.068875</v>
      </c>
      <c r="C16" s="23" t="n">
        <v>0.00825</v>
      </c>
      <c r="D16" s="23" t="n">
        <v>8.17241666666667</v>
      </c>
      <c r="E16" s="20" t="n">
        <f aca="false">C16+D16</f>
        <v>8.18066666666667</v>
      </c>
      <c r="F16" s="23" t="n">
        <v>9.035</v>
      </c>
      <c r="G16" s="23"/>
      <c r="H16" s="23"/>
      <c r="I16" s="23" t="n">
        <v>37.69025</v>
      </c>
      <c r="J16" s="23" t="n">
        <v>47.1078448586095</v>
      </c>
      <c r="K16" s="44"/>
      <c r="L16" s="45"/>
      <c r="M16" s="45"/>
    </row>
    <row r="17" s="43" customFormat="true" ht="12.75" hidden="false" customHeight="false" outlineLevel="0" collapsed="false">
      <c r="A17" s="18" t="n">
        <v>41588</v>
      </c>
      <c r="B17" s="22" t="n">
        <v>82.6700833333333</v>
      </c>
      <c r="C17" s="23" t="n">
        <v>0.004375</v>
      </c>
      <c r="D17" s="23" t="n">
        <v>8.32841666666667</v>
      </c>
      <c r="E17" s="20" t="n">
        <f aca="false">C17+D17</f>
        <v>8.33279166666667</v>
      </c>
      <c r="F17" s="23" t="n">
        <v>8.47</v>
      </c>
      <c r="G17" s="23"/>
      <c r="H17" s="23"/>
      <c r="I17" s="23" t="n">
        <v>37.3610416666667</v>
      </c>
      <c r="J17" s="23" t="n">
        <v>46.8455190223644</v>
      </c>
      <c r="K17" s="44"/>
      <c r="L17" s="45"/>
      <c r="M17" s="45"/>
    </row>
    <row r="18" s="43" customFormat="true" ht="12.75" hidden="false" customHeight="false" outlineLevel="0" collapsed="false">
      <c r="A18" s="18" t="n">
        <v>41589</v>
      </c>
      <c r="B18" s="22" t="n">
        <v>82.6949166666667</v>
      </c>
      <c r="C18" s="23" t="n">
        <v>0.004625</v>
      </c>
      <c r="D18" s="23" t="n">
        <v>8.291125</v>
      </c>
      <c r="E18" s="20" t="n">
        <f aca="false">C18+D18</f>
        <v>8.29575</v>
      </c>
      <c r="F18" s="23" t="n">
        <v>8.447</v>
      </c>
      <c r="G18" s="23"/>
      <c r="H18" s="23"/>
      <c r="I18" s="23" t="n">
        <v>37.3957916666667</v>
      </c>
      <c r="J18" s="23" t="n">
        <v>46.8812740809246</v>
      </c>
      <c r="K18" s="44"/>
      <c r="L18" s="45"/>
      <c r="M18" s="45"/>
    </row>
    <row r="19" s="43" customFormat="true" ht="12.75" hidden="false" customHeight="false" outlineLevel="0" collapsed="false">
      <c r="A19" s="18" t="n">
        <v>41590</v>
      </c>
      <c r="B19" s="22" t="n">
        <v>82.2710833333333</v>
      </c>
      <c r="C19" s="23" t="n">
        <v>0.00408333333333334</v>
      </c>
      <c r="D19" s="23" t="n">
        <v>8.397375</v>
      </c>
      <c r="E19" s="20" t="n">
        <f aca="false">C19+D19</f>
        <v>8.40145833333333</v>
      </c>
      <c r="F19" s="23" t="n">
        <v>8.628</v>
      </c>
      <c r="G19" s="23"/>
      <c r="H19" s="23"/>
      <c r="I19" s="23" t="n">
        <v>37.4869583333333</v>
      </c>
      <c r="J19" s="23" t="n">
        <v>46.8967187564289</v>
      </c>
      <c r="K19" s="44"/>
      <c r="L19" s="45"/>
      <c r="M19" s="45"/>
    </row>
    <row r="20" s="43" customFormat="true" ht="12.75" hidden="false" customHeight="false" outlineLevel="0" collapsed="false">
      <c r="A20" s="18" t="n">
        <v>41591</v>
      </c>
      <c r="B20" s="22" t="n">
        <v>82.988125</v>
      </c>
      <c r="C20" s="23" t="n">
        <v>0.00379166666666667</v>
      </c>
      <c r="D20" s="23" t="n">
        <v>8.07891666666667</v>
      </c>
      <c r="E20" s="20" t="n">
        <f aca="false">C20+D20</f>
        <v>8.08270833333333</v>
      </c>
      <c r="F20" s="23" t="n">
        <v>8.297</v>
      </c>
      <c r="G20" s="23"/>
      <c r="H20" s="23"/>
      <c r="I20" s="23" t="n">
        <v>37.4714583333333</v>
      </c>
      <c r="J20" s="23" t="n">
        <v>47.0115926640996</v>
      </c>
      <c r="K20" s="44"/>
      <c r="L20" s="45"/>
      <c r="M20" s="45"/>
    </row>
    <row r="21" s="43" customFormat="true" ht="12.75" hidden="false" customHeight="false" outlineLevel="0" collapsed="false">
      <c r="A21" s="18" t="n">
        <v>41592</v>
      </c>
      <c r="B21" s="22" t="n">
        <v>83.4612916666667</v>
      </c>
      <c r="C21" s="23" t="n">
        <v>0.00320833333333334</v>
      </c>
      <c r="D21" s="23" t="n">
        <v>7.65979166666667</v>
      </c>
      <c r="E21" s="20" t="n">
        <f aca="false">C21+D21</f>
        <v>7.663</v>
      </c>
      <c r="F21" s="23" t="n">
        <v>8.445</v>
      </c>
      <c r="G21" s="23"/>
      <c r="H21" s="23"/>
      <c r="I21" s="23" t="n">
        <v>37.5525833333333</v>
      </c>
      <c r="J21" s="23" t="n">
        <v>47.2284567622844</v>
      </c>
      <c r="K21" s="44"/>
      <c r="L21" s="45"/>
      <c r="M21" s="45"/>
    </row>
    <row r="22" s="43" customFormat="true" ht="12.75" hidden="false" customHeight="false" outlineLevel="0" collapsed="false">
      <c r="A22" s="18" t="n">
        <v>41593</v>
      </c>
      <c r="B22" s="22" t="n">
        <v>83.861125</v>
      </c>
      <c r="C22" s="23" t="n">
        <v>0.00320833333333333</v>
      </c>
      <c r="D22" s="23" t="n">
        <v>7.338625</v>
      </c>
      <c r="E22" s="20" t="n">
        <f aca="false">C22+D22</f>
        <v>7.34183333333333</v>
      </c>
      <c r="F22" s="23" t="n">
        <v>8.369</v>
      </c>
      <c r="G22" s="23"/>
      <c r="H22" s="23"/>
      <c r="I22" s="23" t="n">
        <v>37.6473333333333</v>
      </c>
      <c r="J22" s="23" t="n">
        <v>47.4145205021539</v>
      </c>
      <c r="K22" s="44"/>
      <c r="L22" s="45"/>
      <c r="M22" s="45"/>
    </row>
    <row r="23" s="43" customFormat="true" ht="12.75" hidden="false" customHeight="false" outlineLevel="0" collapsed="false">
      <c r="A23" s="18" t="n">
        <v>41594</v>
      </c>
      <c r="B23" s="22" t="n">
        <v>84.806375</v>
      </c>
      <c r="C23" s="23" t="n">
        <v>0.0175</v>
      </c>
      <c r="D23" s="23" t="n">
        <v>7.282875</v>
      </c>
      <c r="E23" s="20" t="n">
        <f aca="false">C23+D23</f>
        <v>7.300375</v>
      </c>
      <c r="F23" s="23" t="n">
        <v>7.522</v>
      </c>
      <c r="G23" s="23"/>
      <c r="H23" s="23"/>
      <c r="I23" s="23" t="n">
        <v>37.3930833333333</v>
      </c>
      <c r="J23" s="23" t="n">
        <v>47.271422202439</v>
      </c>
      <c r="K23" s="44"/>
      <c r="L23" s="45"/>
      <c r="M23" s="45"/>
    </row>
    <row r="24" s="43" customFormat="true" ht="12.75" hidden="false" customHeight="false" outlineLevel="0" collapsed="false">
      <c r="A24" s="18" t="n">
        <v>41595</v>
      </c>
      <c r="B24" s="22" t="n">
        <v>85.331</v>
      </c>
      <c r="C24" s="23" t="n">
        <v>0.0370833333333334</v>
      </c>
      <c r="D24" s="23" t="n">
        <v>6.951</v>
      </c>
      <c r="E24" s="20" t="n">
        <f aca="false">C24+D24</f>
        <v>6.98808333333333</v>
      </c>
      <c r="F24" s="23" t="n">
        <v>7.2</v>
      </c>
      <c r="G24" s="23"/>
      <c r="H24" s="23"/>
      <c r="I24" s="23" t="n">
        <v>37.4879166666667</v>
      </c>
      <c r="J24" s="23" t="n">
        <v>47.4508951901983</v>
      </c>
      <c r="K24" s="44"/>
      <c r="L24" s="45"/>
      <c r="M24" s="45"/>
    </row>
    <row r="25" s="43" customFormat="true" ht="12.75" hidden="false" customHeight="false" outlineLevel="0" collapsed="false">
      <c r="A25" s="18" t="n">
        <v>41596</v>
      </c>
      <c r="B25" s="22" t="n">
        <v>85.0550000000001</v>
      </c>
      <c r="C25" s="23" t="n">
        <v>0.035</v>
      </c>
      <c r="D25" s="23" t="n">
        <v>7.525</v>
      </c>
      <c r="E25" s="20" t="n">
        <f aca="false">C25+D25</f>
        <v>7.56</v>
      </c>
      <c r="F25" s="23" t="n">
        <v>6.915</v>
      </c>
      <c r="G25" s="23"/>
      <c r="H25" s="23"/>
      <c r="I25" s="23" t="n">
        <v>37.151</v>
      </c>
      <c r="J25" s="23" t="n">
        <v>47.0008695302914</v>
      </c>
      <c r="K25" s="44"/>
      <c r="L25" s="45"/>
      <c r="M25" s="45"/>
    </row>
    <row r="26" s="43" customFormat="true" ht="12.75" hidden="false" customHeight="false" outlineLevel="0" collapsed="false">
      <c r="A26" s="18" t="n">
        <v>41597</v>
      </c>
      <c r="B26" s="22" t="n">
        <v>85.815</v>
      </c>
      <c r="C26" s="23" t="n">
        <v>0.04</v>
      </c>
      <c r="D26" s="23" t="n">
        <v>7.44</v>
      </c>
      <c r="E26" s="20" t="n">
        <f aca="false">C26+D26</f>
        <v>7.48</v>
      </c>
      <c r="F26" s="23" t="n">
        <v>6.27</v>
      </c>
      <c r="G26" s="23"/>
      <c r="H26" s="23"/>
      <c r="I26" s="23" t="n">
        <v>36.981</v>
      </c>
      <c r="J26" s="23" t="n">
        <v>46.9274747242509</v>
      </c>
      <c r="K26" s="44"/>
      <c r="L26" s="45"/>
      <c r="M26" s="45"/>
    </row>
    <row r="27" s="43" customFormat="true" ht="12.75" hidden="false" customHeight="false" outlineLevel="0" collapsed="false">
      <c r="A27" s="18" t="n">
        <v>41598</v>
      </c>
      <c r="B27" s="22" t="n">
        <v>85.098</v>
      </c>
      <c r="C27" s="23" t="n">
        <v>0.036</v>
      </c>
      <c r="D27" s="23" t="n">
        <v>7.459</v>
      </c>
      <c r="E27" s="20" t="n">
        <f aca="false">C27+D27</f>
        <v>7.495</v>
      </c>
      <c r="F27" s="23" t="n">
        <v>6.914</v>
      </c>
      <c r="G27" s="23"/>
      <c r="H27" s="23"/>
      <c r="I27" s="23" t="n">
        <v>37.22</v>
      </c>
      <c r="J27" s="23" t="n">
        <v>47.0817274912006</v>
      </c>
      <c r="K27" s="44"/>
      <c r="L27" s="45"/>
      <c r="M27" s="45"/>
    </row>
    <row r="28" s="43" customFormat="true" ht="12.75" hidden="false" customHeight="false" outlineLevel="0" collapsed="false">
      <c r="A28" s="18" t="n">
        <v>41599</v>
      </c>
      <c r="B28" s="22" t="n">
        <v>82.0258333333333</v>
      </c>
      <c r="C28" s="23" t="n">
        <v>0.00245833333333333</v>
      </c>
      <c r="D28" s="23" t="n">
        <v>8.66304166666667</v>
      </c>
      <c r="E28" s="20" t="n">
        <f aca="false">C28+D28</f>
        <v>8.6655</v>
      </c>
      <c r="F28" s="23" t="n">
        <v>8.666</v>
      </c>
      <c r="G28" s="23"/>
      <c r="H28" s="23"/>
      <c r="I28" s="23" t="n">
        <v>37.4040416666667</v>
      </c>
      <c r="J28" s="23" t="n">
        <v>46.7473572610058</v>
      </c>
      <c r="K28" s="44"/>
      <c r="L28" s="45"/>
      <c r="M28" s="45"/>
    </row>
    <row r="29" s="43" customFormat="true" ht="12.75" hidden="false" customHeight="false" outlineLevel="0" collapsed="false">
      <c r="A29" s="18" t="n">
        <v>41600</v>
      </c>
      <c r="B29" s="22" t="n">
        <v>84.8107916666667</v>
      </c>
      <c r="C29" s="23" t="n">
        <v>0.0295416666666667</v>
      </c>
      <c r="D29" s="23" t="n">
        <v>7.77458333333334</v>
      </c>
      <c r="E29" s="20" t="n">
        <f aca="false">C29+D29</f>
        <v>7.804125</v>
      </c>
      <c r="F29" s="23" t="n">
        <v>6.893</v>
      </c>
      <c r="G29" s="23"/>
      <c r="H29" s="23"/>
      <c r="I29" s="23" t="n">
        <v>37.09925</v>
      </c>
      <c r="J29" s="23" t="n">
        <v>46.88502652999</v>
      </c>
      <c r="K29" s="44"/>
      <c r="L29" s="45"/>
      <c r="M29" s="45"/>
    </row>
    <row r="30" customFormat="false" ht="12.75" hidden="false" customHeight="false" outlineLevel="0" collapsed="false">
      <c r="A30" s="18" t="n">
        <v>41601</v>
      </c>
      <c r="B30" s="22" t="n">
        <v>84.6028333333333</v>
      </c>
      <c r="C30" s="23" t="n">
        <v>0.024625</v>
      </c>
      <c r="D30" s="23" t="n">
        <v>7.801</v>
      </c>
      <c r="E30" s="20" t="n">
        <f aca="false">C30+D30</f>
        <v>7.825625</v>
      </c>
      <c r="F30" s="23" t="n">
        <v>7.131</v>
      </c>
      <c r="G30" s="23"/>
      <c r="H30" s="23"/>
      <c r="I30" s="23" t="n">
        <v>37.1295416666667</v>
      </c>
      <c r="J30" s="23" t="n">
        <v>46.9005525129257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84.6549166666667</v>
      </c>
      <c r="C31" s="23" t="n">
        <v>0.014375</v>
      </c>
      <c r="D31" s="23" t="n">
        <v>7.993375</v>
      </c>
      <c r="E31" s="20" t="n">
        <f aca="false">C31+D31</f>
        <v>8.00775</v>
      </c>
      <c r="F31" s="23" t="n">
        <v>6.872</v>
      </c>
      <c r="G31" s="23"/>
      <c r="H31" s="23"/>
      <c r="I31" s="23" t="n">
        <v>36.9957916666667</v>
      </c>
      <c r="J31" s="23" t="n">
        <v>46.7430739308866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84.782875</v>
      </c>
      <c r="C32" s="23" t="n">
        <v>0.00383333333333334</v>
      </c>
      <c r="D32" s="23" t="n">
        <v>7.87175</v>
      </c>
      <c r="E32" s="20" t="n">
        <f aca="false">C32+D32</f>
        <v>7.87558333333333</v>
      </c>
      <c r="F32" s="23" t="n">
        <v>6.898</v>
      </c>
      <c r="G32" s="23"/>
      <c r="H32" s="23"/>
      <c r="I32" s="23" t="n">
        <v>37.0345833333333</v>
      </c>
      <c r="J32" s="23" t="n">
        <v>46.8218389057162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84.9834583333333</v>
      </c>
      <c r="C33" s="23" t="n">
        <v>0.011375</v>
      </c>
      <c r="D33" s="23" t="n">
        <v>8.02195833333334</v>
      </c>
      <c r="E33" s="20" t="n">
        <f aca="false">C33+D33</f>
        <v>8.03333333333334</v>
      </c>
      <c r="F33" s="23" t="n">
        <v>6.578</v>
      </c>
      <c r="G33" s="23"/>
      <c r="H33" s="23"/>
      <c r="I33" s="23" t="n">
        <v>36.8622083333333</v>
      </c>
      <c r="J33" s="23" t="n">
        <v>46.6497839864144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84.56075</v>
      </c>
      <c r="C34" s="23" t="n">
        <v>0.00420833333333334</v>
      </c>
      <c r="D34" s="23" t="n">
        <v>8.04454166666667</v>
      </c>
      <c r="E34" s="20" t="n">
        <f aca="false">C34+D34</f>
        <v>8.04875</v>
      </c>
      <c r="F34" s="23" t="n">
        <v>6.974</v>
      </c>
      <c r="G34" s="23"/>
      <c r="H34" s="23"/>
      <c r="I34" s="23" t="n">
        <v>36.9818333333333</v>
      </c>
      <c r="J34" s="23" t="n">
        <v>46.7209736974673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83.2238333333333</v>
      </c>
      <c r="C35" s="23" t="n">
        <v>0.00879166666666667</v>
      </c>
      <c r="D35" s="23" t="n">
        <v>9.34341666666667</v>
      </c>
      <c r="E35" s="20" t="n">
        <f aca="false">C35+D35</f>
        <v>9.35220833333333</v>
      </c>
      <c r="F35" s="23" t="n">
        <v>7.016</v>
      </c>
      <c r="G35" s="23"/>
      <c r="H35" s="23"/>
      <c r="I35" s="23" t="n">
        <v>36.495</v>
      </c>
      <c r="J35" s="23" t="n">
        <v>45.9039125569413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83.1655833333333</v>
      </c>
      <c r="C36" s="23" t="n">
        <v>0.0115</v>
      </c>
      <c r="D36" s="23" t="n">
        <v>9.27570833333333</v>
      </c>
      <c r="E36" s="20" t="n">
        <f aca="false">C36+D36</f>
        <v>9.28720833333333</v>
      </c>
      <c r="F36" s="23" t="n">
        <v>7.108</v>
      </c>
      <c r="G36" s="23"/>
      <c r="H36" s="23"/>
      <c r="I36" s="23" t="n">
        <v>36.5590833333333</v>
      </c>
      <c r="J36" s="23" t="n">
        <v>45.9691116672337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84.6221666666667</v>
      </c>
      <c r="C37" s="23" t="n">
        <v>0.007375</v>
      </c>
      <c r="D37" s="23" t="n">
        <v>7.784625</v>
      </c>
      <c r="E37" s="20" t="n">
        <f aca="false">C37+D37</f>
        <v>7.792</v>
      </c>
      <c r="F37" s="23" t="n">
        <v>7.156</v>
      </c>
      <c r="G37" s="23"/>
      <c r="H37" s="23"/>
      <c r="I37" s="23" t="n">
        <v>37.1272916666667</v>
      </c>
      <c r="J37" s="23" t="n">
        <v>46.9166665790018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1.3965</v>
      </c>
      <c r="C40" s="31" t="n">
        <f aca="false">MIN(C8:C37)</f>
        <v>0.00245833333333333</v>
      </c>
      <c r="D40" s="31" t="n">
        <f aca="false">MIN(D8:D37)</f>
        <v>6.951</v>
      </c>
      <c r="E40" s="31" t="n">
        <f aca="false">MIN(E8:E37)</f>
        <v>6.98808333333333</v>
      </c>
      <c r="F40" s="31" t="n">
        <f aca="false">MIN(F8:F37)</f>
        <v>6.27</v>
      </c>
      <c r="G40" s="31"/>
      <c r="H40" s="31"/>
      <c r="I40" s="31" t="n">
        <f aca="false">MIN(I8:I37)</f>
        <v>36.495</v>
      </c>
      <c r="J40" s="31" t="n">
        <f aca="false">MIN(J8:J37)</f>
        <v>45.9039125569413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83.6705</v>
      </c>
      <c r="C41" s="33" t="n">
        <f aca="false">AVERAGE(C8:C37)</f>
        <v>0.0123930555555556</v>
      </c>
      <c r="D41" s="33" t="n">
        <f aca="false">AVERAGE(D8:D37)</f>
        <v>8.10423333333333</v>
      </c>
      <c r="E41" s="33" t="n">
        <f aca="false">AVERAGE(E8:E37)</f>
        <v>8.11662638888889</v>
      </c>
      <c r="F41" s="33" t="n">
        <f aca="false">AVERAGE(F8:F37)</f>
        <v>7.68773333333333</v>
      </c>
      <c r="G41" s="33"/>
      <c r="H41" s="33"/>
      <c r="I41" s="33" t="n">
        <f aca="false">AVERAGE(I8:I37)</f>
        <v>37.2228083333333</v>
      </c>
      <c r="J41" s="33" t="n">
        <f aca="false">AVERAGE(J8:J37)</f>
        <v>46.842474719083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85.815</v>
      </c>
      <c r="C42" s="35" t="n">
        <f aca="false">MAX(C8:C37)</f>
        <v>0.04</v>
      </c>
      <c r="D42" s="35" t="n">
        <f aca="false">MAX(D8:D37)</f>
        <v>9.34341666666667</v>
      </c>
      <c r="E42" s="35" t="n">
        <f aca="false">MAX(E8:E37)</f>
        <v>9.35220833333333</v>
      </c>
      <c r="F42" s="35" t="n">
        <f aca="false">MAX(F8:F37)</f>
        <v>9.327</v>
      </c>
      <c r="G42" s="35"/>
      <c r="H42" s="35"/>
      <c r="I42" s="35" t="n">
        <f aca="false">MAX(I8:I37)</f>
        <v>37.776</v>
      </c>
      <c r="J42" s="35" t="n">
        <f aca="false">MAX(J8:J37)</f>
        <v>47.4508951901983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1.25098929678304</v>
      </c>
      <c r="C43" s="35" t="n">
        <f aca="false">STDEV(C8:C37)</f>
        <v>0.011741955769944</v>
      </c>
      <c r="D43" s="35" t="n">
        <f aca="false">STDEV(D8:D37)</f>
        <v>0.563689694275132</v>
      </c>
      <c r="E43" s="35" t="n">
        <f aca="false">STDEV(E8:E37)</f>
        <v>0.557354248928176</v>
      </c>
      <c r="F43" s="35" t="n">
        <f aca="false">STDEV(F8:F37)</f>
        <v>0.902260797733359</v>
      </c>
      <c r="G43" s="35"/>
      <c r="H43" s="35"/>
      <c r="I43" s="35" t="n">
        <f aca="false">STDEV(I8:I37)</f>
        <v>0.321083687699491</v>
      </c>
      <c r="J43" s="35" t="n">
        <f aca="false">STDEV(J8:J37)</f>
        <v>0.347579159896503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84.4335</v>
      </c>
      <c r="C8" s="20" t="n">
        <v>0.003</v>
      </c>
      <c r="D8" s="20" t="n">
        <v>8.30558333333333</v>
      </c>
      <c r="E8" s="20" t="n">
        <f aca="false">C8+D8</f>
        <v>8.30858333333333</v>
      </c>
      <c r="F8" s="20" t="n">
        <v>6.805</v>
      </c>
      <c r="G8" s="20"/>
      <c r="H8" s="20"/>
      <c r="I8" s="20" t="n">
        <v>36.8602916666667</v>
      </c>
      <c r="J8" s="20" t="n">
        <v>46.541417341714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84.3328333333333</v>
      </c>
      <c r="C9" s="23" t="n">
        <v>0.00270833333333333</v>
      </c>
      <c r="D9" s="23" t="n">
        <v>8.40833333333333</v>
      </c>
      <c r="E9" s="20" t="n">
        <f aca="false">C9+D9</f>
        <v>8.41104166666667</v>
      </c>
      <c r="F9" s="23" t="n">
        <v>6.794</v>
      </c>
      <c r="G9" s="23"/>
      <c r="H9" s="23"/>
      <c r="I9" s="23" t="n">
        <v>36.8260833333333</v>
      </c>
      <c r="J9" s="23" t="n">
        <v>46.4798005998597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83.51975</v>
      </c>
      <c r="C10" s="23" t="n">
        <v>0.00354166666666667</v>
      </c>
      <c r="D10" s="23" t="n">
        <v>8.56866666666667</v>
      </c>
      <c r="E10" s="20" t="n">
        <f aca="false">C10+D10</f>
        <v>8.57220833333333</v>
      </c>
      <c r="F10" s="23" t="n">
        <v>7.16</v>
      </c>
      <c r="G10" s="23"/>
      <c r="H10" s="23"/>
      <c r="I10" s="23" t="n">
        <v>37.073625</v>
      </c>
      <c r="J10" s="23" t="n">
        <v>46.5704776421519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82.3377083333333</v>
      </c>
      <c r="C11" s="23" t="n">
        <v>0.00491666666666667</v>
      </c>
      <c r="D11" s="23" t="n">
        <v>8.59991666666667</v>
      </c>
      <c r="E11" s="20" t="n">
        <f aca="false">C11+D11</f>
        <v>8.60483333333333</v>
      </c>
      <c r="F11" s="23" t="n">
        <v>8.38</v>
      </c>
      <c r="G11" s="23"/>
      <c r="H11" s="23"/>
      <c r="I11" s="23" t="n">
        <v>37.3438333333333</v>
      </c>
      <c r="J11" s="23" t="n">
        <v>46.7276797802876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82.3019166666667</v>
      </c>
      <c r="C12" s="23" t="n">
        <v>0.00816666666666667</v>
      </c>
      <c r="D12" s="23" t="n">
        <v>8.64779166666667</v>
      </c>
      <c r="E12" s="20" t="n">
        <f aca="false">C12+D12</f>
        <v>8.65595833333333</v>
      </c>
      <c r="F12" s="23" t="n">
        <v>8.459</v>
      </c>
      <c r="G12" s="23"/>
      <c r="H12" s="23"/>
      <c r="I12" s="23" t="n">
        <v>37.2685833333333</v>
      </c>
      <c r="J12" s="23" t="n">
        <v>46.6609545491414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81.3965</v>
      </c>
      <c r="C13" s="23" t="n">
        <v>0.00941666666666667</v>
      </c>
      <c r="D13" s="23" t="n">
        <v>8.5375</v>
      </c>
      <c r="E13" s="20" t="n">
        <f aca="false">C13+D13</f>
        <v>8.54691666666667</v>
      </c>
      <c r="F13" s="23" t="n">
        <v>9.327</v>
      </c>
      <c r="G13" s="23"/>
      <c r="H13" s="23"/>
      <c r="I13" s="23" t="n">
        <v>37.6368333333333</v>
      </c>
      <c r="J13" s="23" t="n">
        <v>46.9328298879122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81.8660833333333</v>
      </c>
      <c r="C14" s="23" t="n">
        <v>0.0145416666666667</v>
      </c>
      <c r="D14" s="23" t="n">
        <v>8.678875</v>
      </c>
      <c r="E14" s="20" t="n">
        <f aca="false">C14+D14</f>
        <v>8.69341666666667</v>
      </c>
      <c r="F14" s="23" t="n">
        <v>8.829</v>
      </c>
      <c r="G14" s="23"/>
      <c r="H14" s="23"/>
      <c r="I14" s="23" t="n">
        <v>37.3719583333333</v>
      </c>
      <c r="J14" s="23" t="n">
        <v>46.7100922304784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82.3727916666667</v>
      </c>
      <c r="C15" s="23" t="n">
        <v>0.0102916666666667</v>
      </c>
      <c r="D15" s="23" t="n">
        <v>7.88179166666667</v>
      </c>
      <c r="E15" s="20" t="n">
        <f aca="false">C15+D15</f>
        <v>7.89208333333333</v>
      </c>
      <c r="F15" s="23" t="n">
        <v>9.074</v>
      </c>
      <c r="G15" s="23"/>
      <c r="H15" s="23"/>
      <c r="I15" s="23" t="n">
        <v>37.776</v>
      </c>
      <c r="J15" s="23" t="n">
        <v>47.274376128115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82.068875</v>
      </c>
      <c r="C16" s="23" t="n">
        <v>0.00825</v>
      </c>
      <c r="D16" s="23" t="n">
        <v>8.17241666666667</v>
      </c>
      <c r="E16" s="20" t="n">
        <f aca="false">C16+D16</f>
        <v>8.18066666666667</v>
      </c>
      <c r="F16" s="23" t="n">
        <v>9.035</v>
      </c>
      <c r="G16" s="23"/>
      <c r="H16" s="23"/>
      <c r="I16" s="23" t="n">
        <v>37.69025</v>
      </c>
      <c r="J16" s="23" t="n">
        <v>47.1078448586095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82.6700833333333</v>
      </c>
      <c r="C17" s="23" t="n">
        <v>0.004375</v>
      </c>
      <c r="D17" s="23" t="n">
        <v>8.32841666666667</v>
      </c>
      <c r="E17" s="20" t="n">
        <f aca="false">C17+D17</f>
        <v>8.33279166666667</v>
      </c>
      <c r="F17" s="23" t="n">
        <v>8.47</v>
      </c>
      <c r="G17" s="23"/>
      <c r="H17" s="23"/>
      <c r="I17" s="23" t="n">
        <v>37.3610416666667</v>
      </c>
      <c r="J17" s="23" t="n">
        <v>46.8455190223644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82.6949166666667</v>
      </c>
      <c r="C18" s="23" t="n">
        <v>0.004625</v>
      </c>
      <c r="D18" s="23" t="n">
        <v>8.291125</v>
      </c>
      <c r="E18" s="20" t="n">
        <f aca="false">C18+D18</f>
        <v>8.29575</v>
      </c>
      <c r="F18" s="23" t="n">
        <v>8.447</v>
      </c>
      <c r="G18" s="23"/>
      <c r="H18" s="23"/>
      <c r="I18" s="23" t="n">
        <v>37.3957916666667</v>
      </c>
      <c r="J18" s="23" t="n">
        <v>46.8812740809246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82.2710833333333</v>
      </c>
      <c r="C19" s="23" t="n">
        <v>0.00408333333333334</v>
      </c>
      <c r="D19" s="23" t="n">
        <v>8.397375</v>
      </c>
      <c r="E19" s="20" t="n">
        <f aca="false">C19+D19</f>
        <v>8.40145833333333</v>
      </c>
      <c r="F19" s="23" t="n">
        <v>8.628</v>
      </c>
      <c r="G19" s="23"/>
      <c r="H19" s="23"/>
      <c r="I19" s="23" t="n">
        <v>37.4869583333333</v>
      </c>
      <c r="J19" s="23" t="n">
        <v>46.8967187564289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82.988125</v>
      </c>
      <c r="C20" s="23" t="n">
        <v>0.00379166666666667</v>
      </c>
      <c r="D20" s="23" t="n">
        <v>8.07891666666667</v>
      </c>
      <c r="E20" s="20" t="n">
        <f aca="false">C20+D20</f>
        <v>8.08270833333333</v>
      </c>
      <c r="F20" s="23" t="n">
        <v>8.297</v>
      </c>
      <c r="G20" s="23"/>
      <c r="H20" s="23"/>
      <c r="I20" s="23" t="n">
        <v>37.4714583333333</v>
      </c>
      <c r="J20" s="23" t="n">
        <v>47.0115926640996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83.4612916666667</v>
      </c>
      <c r="C21" s="23" t="n">
        <v>0.00320833333333334</v>
      </c>
      <c r="D21" s="23" t="n">
        <v>7.65979166666667</v>
      </c>
      <c r="E21" s="20" t="n">
        <f aca="false">C21+D21</f>
        <v>7.663</v>
      </c>
      <c r="F21" s="23" t="n">
        <v>8.445</v>
      </c>
      <c r="G21" s="23"/>
      <c r="H21" s="23"/>
      <c r="I21" s="23" t="n">
        <v>37.5525833333333</v>
      </c>
      <c r="J21" s="23" t="n">
        <v>47.2284567622844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83.861125</v>
      </c>
      <c r="C22" s="23" t="n">
        <v>0.00320833333333333</v>
      </c>
      <c r="D22" s="23" t="n">
        <v>7.338625</v>
      </c>
      <c r="E22" s="20" t="n">
        <f aca="false">C22+D22</f>
        <v>7.34183333333333</v>
      </c>
      <c r="F22" s="23" t="n">
        <v>8.369</v>
      </c>
      <c r="G22" s="23"/>
      <c r="H22" s="23"/>
      <c r="I22" s="23" t="n">
        <v>37.6473333333333</v>
      </c>
      <c r="J22" s="23" t="n">
        <v>47.4145205021539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84.806375</v>
      </c>
      <c r="C23" s="23" t="n">
        <v>0.0175</v>
      </c>
      <c r="D23" s="23" t="n">
        <v>7.282875</v>
      </c>
      <c r="E23" s="20" t="n">
        <f aca="false">C23+D23</f>
        <v>7.300375</v>
      </c>
      <c r="F23" s="23" t="n">
        <v>7.522</v>
      </c>
      <c r="G23" s="23"/>
      <c r="H23" s="23"/>
      <c r="I23" s="23" t="n">
        <v>37.3930833333333</v>
      </c>
      <c r="J23" s="23" t="n">
        <v>47.271422202439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85.331</v>
      </c>
      <c r="C24" s="23" t="n">
        <v>0.0370833333333334</v>
      </c>
      <c r="D24" s="23" t="n">
        <v>6.951</v>
      </c>
      <c r="E24" s="20" t="n">
        <f aca="false">C24+D24</f>
        <v>6.98808333333333</v>
      </c>
      <c r="F24" s="23" t="n">
        <v>7.2</v>
      </c>
      <c r="G24" s="23"/>
      <c r="H24" s="23"/>
      <c r="I24" s="23" t="n">
        <v>37.4879166666667</v>
      </c>
      <c r="J24" s="23" t="n">
        <v>47.4508951901983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85.0550000000001</v>
      </c>
      <c r="C25" s="23" t="n">
        <v>0.035</v>
      </c>
      <c r="D25" s="23" t="n">
        <v>7.525</v>
      </c>
      <c r="E25" s="20" t="n">
        <f aca="false">C25+D25</f>
        <v>7.56</v>
      </c>
      <c r="F25" s="23" t="n">
        <v>6.915</v>
      </c>
      <c r="G25" s="23"/>
      <c r="H25" s="23"/>
      <c r="I25" s="23" t="n">
        <v>37.151</v>
      </c>
      <c r="J25" s="23" t="n">
        <v>47.0008695302914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85.815</v>
      </c>
      <c r="C26" s="23" t="n">
        <v>0.04</v>
      </c>
      <c r="D26" s="23" t="n">
        <v>7.44</v>
      </c>
      <c r="E26" s="20" t="n">
        <f aca="false">C26+D26</f>
        <v>7.48</v>
      </c>
      <c r="F26" s="23" t="n">
        <v>6.27</v>
      </c>
      <c r="G26" s="23"/>
      <c r="H26" s="23"/>
      <c r="I26" s="23" t="n">
        <v>36.981</v>
      </c>
      <c r="J26" s="23" t="n">
        <v>46.9274747242509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85.098</v>
      </c>
      <c r="C27" s="23" t="n">
        <v>0.036</v>
      </c>
      <c r="D27" s="23" t="n">
        <v>7.459</v>
      </c>
      <c r="E27" s="20" t="n">
        <f aca="false">C27+D27</f>
        <v>7.495</v>
      </c>
      <c r="F27" s="23" t="n">
        <v>6.914</v>
      </c>
      <c r="G27" s="23"/>
      <c r="H27" s="23"/>
      <c r="I27" s="23" t="n">
        <v>37.22</v>
      </c>
      <c r="J27" s="23" t="n">
        <v>47.0817274912006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82.0258333333333</v>
      </c>
      <c r="C28" s="23" t="n">
        <v>0.00245833333333333</v>
      </c>
      <c r="D28" s="23" t="n">
        <v>8.66304166666667</v>
      </c>
      <c r="E28" s="20" t="n">
        <f aca="false">C28+D28</f>
        <v>8.6655</v>
      </c>
      <c r="F28" s="23" t="n">
        <v>8.666</v>
      </c>
      <c r="G28" s="23"/>
      <c r="H28" s="23"/>
      <c r="I28" s="23" t="n">
        <v>37.4040416666667</v>
      </c>
      <c r="J28" s="23" t="n">
        <v>46.7473572610058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84.8107916666667</v>
      </c>
      <c r="C29" s="23" t="n">
        <v>0.0295416666666667</v>
      </c>
      <c r="D29" s="23" t="n">
        <v>7.77458333333334</v>
      </c>
      <c r="E29" s="20" t="n">
        <f aca="false">C29+D29</f>
        <v>7.804125</v>
      </c>
      <c r="F29" s="23" t="n">
        <v>6.893</v>
      </c>
      <c r="G29" s="23"/>
      <c r="H29" s="23"/>
      <c r="I29" s="23" t="n">
        <v>37.09925</v>
      </c>
      <c r="J29" s="23" t="n">
        <v>46.88502652999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84.6028333333333</v>
      </c>
      <c r="C30" s="23" t="n">
        <v>0.024625</v>
      </c>
      <c r="D30" s="23" t="n">
        <v>7.801</v>
      </c>
      <c r="E30" s="20" t="n">
        <f aca="false">C30+D30</f>
        <v>7.825625</v>
      </c>
      <c r="F30" s="23" t="n">
        <v>7.131</v>
      </c>
      <c r="G30" s="23"/>
      <c r="H30" s="23"/>
      <c r="I30" s="23" t="n">
        <v>37.1295416666667</v>
      </c>
      <c r="J30" s="23" t="n">
        <v>46.9005525129257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84.6549166666667</v>
      </c>
      <c r="C31" s="23" t="n">
        <v>0.014375</v>
      </c>
      <c r="D31" s="23" t="n">
        <v>7.993375</v>
      </c>
      <c r="E31" s="20" t="n">
        <f aca="false">C31+D31</f>
        <v>8.00775</v>
      </c>
      <c r="F31" s="23" t="n">
        <v>6.872</v>
      </c>
      <c r="G31" s="23"/>
      <c r="H31" s="23"/>
      <c r="I31" s="23" t="n">
        <v>36.9957916666667</v>
      </c>
      <c r="J31" s="23" t="n">
        <v>46.7430739308866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84.782875</v>
      </c>
      <c r="C32" s="23" t="n">
        <v>0.00383333333333334</v>
      </c>
      <c r="D32" s="23" t="n">
        <v>7.87175</v>
      </c>
      <c r="E32" s="20" t="n">
        <f aca="false">C32+D32</f>
        <v>7.87558333333333</v>
      </c>
      <c r="F32" s="23" t="n">
        <v>6.898</v>
      </c>
      <c r="G32" s="23"/>
      <c r="H32" s="23"/>
      <c r="I32" s="23" t="n">
        <v>37.0345833333333</v>
      </c>
      <c r="J32" s="23" t="n">
        <v>46.8218389057162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84.9834583333333</v>
      </c>
      <c r="C33" s="23" t="n">
        <v>0.011375</v>
      </c>
      <c r="D33" s="23" t="n">
        <v>8.02195833333334</v>
      </c>
      <c r="E33" s="20" t="n">
        <f aca="false">C33+D33</f>
        <v>8.03333333333334</v>
      </c>
      <c r="F33" s="23" t="n">
        <v>6.578</v>
      </c>
      <c r="G33" s="23"/>
      <c r="H33" s="23"/>
      <c r="I33" s="23" t="n">
        <v>36.8622083333333</v>
      </c>
      <c r="J33" s="23" t="n">
        <v>46.6497839864144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84.56075</v>
      </c>
      <c r="C34" s="23" t="n">
        <v>0.00420833333333334</v>
      </c>
      <c r="D34" s="23" t="n">
        <v>8.04454166666667</v>
      </c>
      <c r="E34" s="20" t="n">
        <f aca="false">C34+D34</f>
        <v>8.04875</v>
      </c>
      <c r="F34" s="23" t="n">
        <v>6.974</v>
      </c>
      <c r="G34" s="23"/>
      <c r="H34" s="23"/>
      <c r="I34" s="23" t="n">
        <v>36.9818333333333</v>
      </c>
      <c r="J34" s="23" t="n">
        <v>46.7209736974673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83.2238333333333</v>
      </c>
      <c r="C35" s="23" t="n">
        <v>0.00879166666666667</v>
      </c>
      <c r="D35" s="23" t="n">
        <v>9.34341666666667</v>
      </c>
      <c r="E35" s="20" t="n">
        <f aca="false">C35+D35</f>
        <v>9.35220833333333</v>
      </c>
      <c r="F35" s="23" t="n">
        <v>7.016</v>
      </c>
      <c r="G35" s="23"/>
      <c r="H35" s="23"/>
      <c r="I35" s="23" t="n">
        <v>36.495</v>
      </c>
      <c r="J35" s="23" t="n">
        <v>45.9039125569413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83.1655833333333</v>
      </c>
      <c r="C36" s="23" t="n">
        <v>0.0115</v>
      </c>
      <c r="D36" s="23" t="n">
        <v>9.27570833333333</v>
      </c>
      <c r="E36" s="20" t="n">
        <f aca="false">C36+D36</f>
        <v>9.28720833333333</v>
      </c>
      <c r="F36" s="23" t="n">
        <v>7.108</v>
      </c>
      <c r="G36" s="23"/>
      <c r="H36" s="23"/>
      <c r="I36" s="23" t="n">
        <v>36.5590833333333</v>
      </c>
      <c r="J36" s="23" t="n">
        <v>45.9691116672337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84.6221666666667</v>
      </c>
      <c r="C37" s="23" t="n">
        <v>0.007375</v>
      </c>
      <c r="D37" s="23" t="n">
        <v>7.784625</v>
      </c>
      <c r="E37" s="20" t="n">
        <f aca="false">C37+D37</f>
        <v>7.792</v>
      </c>
      <c r="F37" s="23" t="n">
        <v>7.156</v>
      </c>
      <c r="G37" s="23"/>
      <c r="H37" s="23"/>
      <c r="I37" s="23" t="n">
        <v>37.1272916666667</v>
      </c>
      <c r="J37" s="23" t="n">
        <v>46.9166665790018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1.3965</v>
      </c>
      <c r="C40" s="31" t="n">
        <f aca="false">MIN(C8:C37)</f>
        <v>0.00245833333333333</v>
      </c>
      <c r="D40" s="31" t="n">
        <f aca="false">MIN(D8:D37)</f>
        <v>6.951</v>
      </c>
      <c r="E40" s="31" t="n">
        <f aca="false">MIN(E8:E37)</f>
        <v>6.98808333333333</v>
      </c>
      <c r="F40" s="31" t="n">
        <f aca="false">MIN(F8:F37)</f>
        <v>6.27</v>
      </c>
      <c r="G40" s="31"/>
      <c r="H40" s="31"/>
      <c r="I40" s="31" t="n">
        <f aca="false">MIN(I8:I37)</f>
        <v>36.495</v>
      </c>
      <c r="J40" s="31" t="n">
        <f aca="false">MIN(J8:J37)</f>
        <v>45.9039125569413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83.6705</v>
      </c>
      <c r="C41" s="33" t="n">
        <f aca="false">AVERAGE(C8:C37)</f>
        <v>0.0123930555555556</v>
      </c>
      <c r="D41" s="33" t="n">
        <f aca="false">AVERAGE(D8:D37)</f>
        <v>8.10423333333333</v>
      </c>
      <c r="E41" s="33" t="n">
        <f aca="false">AVERAGE(E8:E37)</f>
        <v>8.11662638888889</v>
      </c>
      <c r="F41" s="33" t="n">
        <f aca="false">AVERAGE(F8:F37)</f>
        <v>7.68773333333333</v>
      </c>
      <c r="G41" s="33"/>
      <c r="H41" s="33"/>
      <c r="I41" s="33" t="n">
        <f aca="false">AVERAGE(I8:I37)</f>
        <v>37.2228083333333</v>
      </c>
      <c r="J41" s="33" t="n">
        <f aca="false">AVERAGE(J8:J37)</f>
        <v>46.842474719083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85.815</v>
      </c>
      <c r="C42" s="35" t="n">
        <f aca="false">MAX(C8:C37)</f>
        <v>0.04</v>
      </c>
      <c r="D42" s="35" t="n">
        <f aca="false">MAX(D8:D37)</f>
        <v>9.34341666666667</v>
      </c>
      <c r="E42" s="35" t="n">
        <f aca="false">MAX(E8:E37)</f>
        <v>9.35220833333333</v>
      </c>
      <c r="F42" s="35" t="n">
        <f aca="false">MAX(F8:F37)</f>
        <v>9.327</v>
      </c>
      <c r="G42" s="35"/>
      <c r="H42" s="35"/>
      <c r="I42" s="35" t="n">
        <f aca="false">MAX(I8:I37)</f>
        <v>37.776</v>
      </c>
      <c r="J42" s="35" t="n">
        <f aca="false">MAX(J8:J37)</f>
        <v>47.4508951901983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1.25098929678304</v>
      </c>
      <c r="C43" s="35" t="n">
        <f aca="false">STDEV(C8:C37)</f>
        <v>0.011741955769944</v>
      </c>
      <c r="D43" s="35" t="n">
        <f aca="false">STDEV(D8:D37)</f>
        <v>0.563689694275132</v>
      </c>
      <c r="E43" s="35" t="n">
        <f aca="false">STDEV(E8:E37)</f>
        <v>0.557354248928176</v>
      </c>
      <c r="F43" s="35" t="n">
        <f aca="false">STDEV(F8:F37)</f>
        <v>0.902260797733359</v>
      </c>
      <c r="G43" s="35"/>
      <c r="H43" s="35"/>
      <c r="I43" s="35" t="n">
        <f aca="false">STDEV(I8:I37)</f>
        <v>0.321083687699491</v>
      </c>
      <c r="J43" s="35" t="n">
        <f aca="false">STDEV(J8:J37)</f>
        <v>0.347579159896503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84.434</v>
      </c>
      <c r="C8" s="20" t="n">
        <v>0.003</v>
      </c>
      <c r="D8" s="20" t="n">
        <v>8.306</v>
      </c>
      <c r="E8" s="20" t="n">
        <f aca="false">C8+D8</f>
        <v>8.309</v>
      </c>
      <c r="F8" s="20" t="n">
        <v>6.805</v>
      </c>
      <c r="G8" s="20"/>
      <c r="H8" s="20"/>
      <c r="I8" s="20" t="n">
        <v>36.86</v>
      </c>
      <c r="J8" s="20" t="n">
        <v>46.5410908949279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84.3328333333333</v>
      </c>
      <c r="C9" s="23" t="n">
        <v>0.00270833333333333</v>
      </c>
      <c r="D9" s="23" t="n">
        <v>8.40833333333333</v>
      </c>
      <c r="E9" s="20" t="n">
        <f aca="false">C9+D9</f>
        <v>8.41104166666667</v>
      </c>
      <c r="F9" s="23" t="n">
        <v>6.794</v>
      </c>
      <c r="G9" s="23"/>
      <c r="H9" s="23"/>
      <c r="I9" s="23" t="n">
        <v>36.8260833333333</v>
      </c>
      <c r="J9" s="23" t="n">
        <v>46.4798005998597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83.51975</v>
      </c>
      <c r="C10" s="23" t="n">
        <v>0.00354166666666667</v>
      </c>
      <c r="D10" s="23" t="n">
        <v>8.56866666666667</v>
      </c>
      <c r="E10" s="20" t="n">
        <f aca="false">C10+D10</f>
        <v>8.57220833333333</v>
      </c>
      <c r="F10" s="23" t="n">
        <v>7.16</v>
      </c>
      <c r="G10" s="23"/>
      <c r="H10" s="23"/>
      <c r="I10" s="23" t="n">
        <v>37.073625</v>
      </c>
      <c r="J10" s="23" t="n">
        <v>46.5704776421519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82.3377083333333</v>
      </c>
      <c r="C11" s="23" t="n">
        <v>0.00491666666666667</v>
      </c>
      <c r="D11" s="23" t="n">
        <v>8.59991666666667</v>
      </c>
      <c r="E11" s="20" t="n">
        <f aca="false">C11+D11</f>
        <v>8.60483333333333</v>
      </c>
      <c r="F11" s="23" t="n">
        <v>8.38</v>
      </c>
      <c r="G11" s="23"/>
      <c r="H11" s="23"/>
      <c r="I11" s="23" t="n">
        <v>37.3438333333333</v>
      </c>
      <c r="J11" s="23" t="n">
        <v>46.7276797802876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82.3019166666667</v>
      </c>
      <c r="C12" s="23" t="n">
        <v>0.00816666666666667</v>
      </c>
      <c r="D12" s="23" t="n">
        <v>8.64779166666667</v>
      </c>
      <c r="E12" s="20" t="n">
        <f aca="false">C12+D12</f>
        <v>8.65595833333333</v>
      </c>
      <c r="F12" s="23" t="n">
        <v>8.459</v>
      </c>
      <c r="G12" s="23"/>
      <c r="H12" s="23"/>
      <c r="I12" s="23" t="n">
        <v>37.2685833333333</v>
      </c>
      <c r="J12" s="23" t="n">
        <v>46.6609545491414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81.3965</v>
      </c>
      <c r="C13" s="23" t="n">
        <v>0.00941666666666667</v>
      </c>
      <c r="D13" s="23" t="n">
        <v>8.5375</v>
      </c>
      <c r="E13" s="20" t="n">
        <f aca="false">C13+D13</f>
        <v>8.54691666666667</v>
      </c>
      <c r="F13" s="23" t="n">
        <v>9.327</v>
      </c>
      <c r="G13" s="23"/>
      <c r="H13" s="23"/>
      <c r="I13" s="23" t="n">
        <v>37.6368333333333</v>
      </c>
      <c r="J13" s="23" t="n">
        <v>46.9328298879122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81.8660833333333</v>
      </c>
      <c r="C14" s="23" t="n">
        <v>0.0145416666666667</v>
      </c>
      <c r="D14" s="23" t="n">
        <v>8.678875</v>
      </c>
      <c r="E14" s="20" t="n">
        <f aca="false">C14+D14</f>
        <v>8.69341666666667</v>
      </c>
      <c r="F14" s="23" t="n">
        <v>8.829</v>
      </c>
      <c r="G14" s="23"/>
      <c r="H14" s="23"/>
      <c r="I14" s="23" t="n">
        <v>37.3719583333333</v>
      </c>
      <c r="J14" s="23" t="n">
        <v>46.7100922304784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82.3727916666667</v>
      </c>
      <c r="C15" s="23" t="n">
        <v>0.0102916666666667</v>
      </c>
      <c r="D15" s="23" t="n">
        <v>7.88179166666667</v>
      </c>
      <c r="E15" s="20" t="n">
        <f aca="false">C15+D15</f>
        <v>7.89208333333333</v>
      </c>
      <c r="F15" s="23" t="n">
        <v>9.074</v>
      </c>
      <c r="G15" s="23"/>
      <c r="H15" s="23"/>
      <c r="I15" s="23" t="n">
        <v>37.776</v>
      </c>
      <c r="J15" s="23" t="n">
        <v>47.274376128115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82.068875</v>
      </c>
      <c r="C16" s="23" t="n">
        <v>0.00825</v>
      </c>
      <c r="D16" s="23" t="n">
        <v>8.17241666666667</v>
      </c>
      <c r="E16" s="20" t="n">
        <f aca="false">C16+D16</f>
        <v>8.18066666666667</v>
      </c>
      <c r="F16" s="23" t="n">
        <v>9.035</v>
      </c>
      <c r="G16" s="23"/>
      <c r="H16" s="23"/>
      <c r="I16" s="23" t="n">
        <v>37.69025</v>
      </c>
      <c r="J16" s="23" t="n">
        <v>47.1078448586095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82.6700833333333</v>
      </c>
      <c r="C17" s="23" t="n">
        <v>0.004375</v>
      </c>
      <c r="D17" s="23" t="n">
        <v>8.32841666666667</v>
      </c>
      <c r="E17" s="20" t="n">
        <f aca="false">C17+D17</f>
        <v>8.33279166666667</v>
      </c>
      <c r="F17" s="23" t="n">
        <v>8.47</v>
      </c>
      <c r="G17" s="23"/>
      <c r="H17" s="23"/>
      <c r="I17" s="23" t="n">
        <v>37.3610416666667</v>
      </c>
      <c r="J17" s="23" t="n">
        <v>46.8455190223644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82.6949166666667</v>
      </c>
      <c r="C18" s="23" t="n">
        <v>0.004625</v>
      </c>
      <c r="D18" s="23" t="n">
        <v>8.291125</v>
      </c>
      <c r="E18" s="20" t="n">
        <f aca="false">C18+D18</f>
        <v>8.29575</v>
      </c>
      <c r="F18" s="23" t="n">
        <v>8.447</v>
      </c>
      <c r="G18" s="23"/>
      <c r="H18" s="23"/>
      <c r="I18" s="23" t="n">
        <v>37.3957916666667</v>
      </c>
      <c r="J18" s="23" t="n">
        <v>46.8812740809246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82.2710833333333</v>
      </c>
      <c r="C19" s="23" t="n">
        <v>0.00408333333333334</v>
      </c>
      <c r="D19" s="23" t="n">
        <v>8.397375</v>
      </c>
      <c r="E19" s="20" t="n">
        <f aca="false">C19+D19</f>
        <v>8.40145833333333</v>
      </c>
      <c r="F19" s="23" t="n">
        <v>8.628</v>
      </c>
      <c r="G19" s="23"/>
      <c r="H19" s="23"/>
      <c r="I19" s="23" t="n">
        <v>37.4869583333333</v>
      </c>
      <c r="J19" s="23" t="n">
        <v>46.8967187564289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82.988125</v>
      </c>
      <c r="C20" s="23" t="n">
        <v>0.00379166666666667</v>
      </c>
      <c r="D20" s="23" t="n">
        <v>8.07891666666667</v>
      </c>
      <c r="E20" s="20" t="n">
        <f aca="false">C20+D20</f>
        <v>8.08270833333333</v>
      </c>
      <c r="F20" s="23" t="n">
        <v>8.297</v>
      </c>
      <c r="G20" s="23"/>
      <c r="H20" s="23"/>
      <c r="I20" s="23" t="n">
        <v>37.4714583333333</v>
      </c>
      <c r="J20" s="23" t="n">
        <v>47.0115926640996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83.4612916666667</v>
      </c>
      <c r="C21" s="23" t="n">
        <v>0.00320833333333334</v>
      </c>
      <c r="D21" s="23" t="n">
        <v>7.65979166666667</v>
      </c>
      <c r="E21" s="20" t="n">
        <f aca="false">C21+D21</f>
        <v>7.663</v>
      </c>
      <c r="F21" s="23" t="n">
        <v>8.445</v>
      </c>
      <c r="G21" s="23"/>
      <c r="H21" s="23"/>
      <c r="I21" s="23" t="n">
        <v>37.5525833333333</v>
      </c>
      <c r="J21" s="23" t="n">
        <v>47.2284567622844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83.861125</v>
      </c>
      <c r="C22" s="23" t="n">
        <v>0.00320833333333333</v>
      </c>
      <c r="D22" s="23" t="n">
        <v>7.338625</v>
      </c>
      <c r="E22" s="20" t="n">
        <f aca="false">C22+D22</f>
        <v>7.34183333333333</v>
      </c>
      <c r="F22" s="23" t="n">
        <v>8.369</v>
      </c>
      <c r="G22" s="23"/>
      <c r="H22" s="23"/>
      <c r="I22" s="23" t="n">
        <v>37.6473333333333</v>
      </c>
      <c r="J22" s="23" t="n">
        <v>47.4145205021539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84.806375</v>
      </c>
      <c r="C23" s="23" t="n">
        <v>0.0175</v>
      </c>
      <c r="D23" s="23" t="n">
        <v>7.282875</v>
      </c>
      <c r="E23" s="20" t="n">
        <f aca="false">C23+D23</f>
        <v>7.300375</v>
      </c>
      <c r="F23" s="23" t="n">
        <v>7.522</v>
      </c>
      <c r="G23" s="23"/>
      <c r="H23" s="23"/>
      <c r="I23" s="23" t="n">
        <v>37.3930833333333</v>
      </c>
      <c r="J23" s="23" t="n">
        <v>47.271422202439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85.331</v>
      </c>
      <c r="C24" s="23" t="n">
        <v>0.0370833333333334</v>
      </c>
      <c r="D24" s="23" t="n">
        <v>6.951</v>
      </c>
      <c r="E24" s="20" t="n">
        <f aca="false">C24+D24</f>
        <v>6.98808333333333</v>
      </c>
      <c r="F24" s="23" t="n">
        <v>7.2</v>
      </c>
      <c r="G24" s="23"/>
      <c r="H24" s="23"/>
      <c r="I24" s="23" t="n">
        <v>37.4879166666667</v>
      </c>
      <c r="J24" s="23" t="n">
        <v>47.4508951901983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85.0550000000001</v>
      </c>
      <c r="C25" s="23" t="n">
        <v>0.035</v>
      </c>
      <c r="D25" s="23" t="n">
        <v>7.525</v>
      </c>
      <c r="E25" s="20" t="n">
        <f aca="false">C25+D25</f>
        <v>7.56</v>
      </c>
      <c r="F25" s="23" t="n">
        <v>6.915</v>
      </c>
      <c r="G25" s="23"/>
      <c r="H25" s="23"/>
      <c r="I25" s="23" t="n">
        <v>37.151</v>
      </c>
      <c r="J25" s="23" t="n">
        <v>47.0008695302914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85.815</v>
      </c>
      <c r="C26" s="23" t="n">
        <v>0.04</v>
      </c>
      <c r="D26" s="23" t="n">
        <v>7.44</v>
      </c>
      <c r="E26" s="20" t="n">
        <f aca="false">C26+D26</f>
        <v>7.48</v>
      </c>
      <c r="F26" s="23" t="n">
        <v>6.27</v>
      </c>
      <c r="G26" s="23"/>
      <c r="H26" s="23"/>
      <c r="I26" s="23" t="n">
        <v>36.981</v>
      </c>
      <c r="J26" s="23" t="n">
        <v>46.9274747242509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85.098</v>
      </c>
      <c r="C27" s="23" t="n">
        <v>0.036</v>
      </c>
      <c r="D27" s="23" t="n">
        <v>7.459</v>
      </c>
      <c r="E27" s="20" t="n">
        <f aca="false">C27+D27</f>
        <v>7.495</v>
      </c>
      <c r="F27" s="23" t="n">
        <v>6.914</v>
      </c>
      <c r="G27" s="23"/>
      <c r="H27" s="23"/>
      <c r="I27" s="23" t="n">
        <v>37.22</v>
      </c>
      <c r="J27" s="23" t="n">
        <v>47.0817274912006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82.0258333333333</v>
      </c>
      <c r="C28" s="23" t="n">
        <v>0.00245833333333333</v>
      </c>
      <c r="D28" s="23" t="n">
        <v>8.66304166666667</v>
      </c>
      <c r="E28" s="20" t="n">
        <f aca="false">C28+D28</f>
        <v>8.6655</v>
      </c>
      <c r="F28" s="23" t="n">
        <v>8.666</v>
      </c>
      <c r="G28" s="23"/>
      <c r="H28" s="23"/>
      <c r="I28" s="23" t="n">
        <v>37.4040416666667</v>
      </c>
      <c r="J28" s="23" t="n">
        <v>46.7473572610058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83.1490833333333</v>
      </c>
      <c r="C29" s="23" t="n">
        <v>0.00354166666666667</v>
      </c>
      <c r="D29" s="23" t="n">
        <v>8.67808333333333</v>
      </c>
      <c r="E29" s="20" t="n">
        <f aca="false">C29+D29</f>
        <v>8.681625</v>
      </c>
      <c r="F29" s="23" t="n">
        <v>7.638</v>
      </c>
      <c r="G29" s="23"/>
      <c r="H29" s="23"/>
      <c r="I29" s="23" t="n">
        <v>37.0353333333333</v>
      </c>
      <c r="J29" s="23" t="n">
        <v>46.5052034168971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82.6424166666667</v>
      </c>
      <c r="C30" s="23" t="n">
        <v>0.00254166666666667</v>
      </c>
      <c r="D30" s="23" t="n">
        <v>8.82716666666667</v>
      </c>
      <c r="E30" s="20" t="n">
        <f aca="false">C30+D30</f>
        <v>8.82970833333333</v>
      </c>
      <c r="F30" s="23" t="n">
        <v>7.924</v>
      </c>
      <c r="G30" s="23"/>
      <c r="H30" s="23"/>
      <c r="I30" s="23" t="n">
        <v>37.329375</v>
      </c>
      <c r="J30" s="23" t="n">
        <v>46.6294788772094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83.8478333333333</v>
      </c>
      <c r="C31" s="23" t="n">
        <v>0</v>
      </c>
      <c r="D31" s="23" t="n">
        <v>8.46916666666667</v>
      </c>
      <c r="E31" s="20" t="n">
        <f aca="false">C31+D31</f>
        <v>8.46916666666667</v>
      </c>
      <c r="F31" s="23" t="n">
        <v>7.222</v>
      </c>
      <c r="G31" s="23"/>
      <c r="H31" s="23"/>
      <c r="I31" s="23" t="n">
        <v>36.9439583333333</v>
      </c>
      <c r="J31" s="23" t="n">
        <v>46.5315421863633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84.6497916666667</v>
      </c>
      <c r="C32" s="23" t="n">
        <v>0.00345833333333333</v>
      </c>
      <c r="D32" s="23" t="n">
        <v>8.00316666666667</v>
      </c>
      <c r="E32" s="20" t="n">
        <f aca="false">C32+D32</f>
        <v>8.006625</v>
      </c>
      <c r="F32" s="23" t="n">
        <v>6.91</v>
      </c>
      <c r="G32" s="23"/>
      <c r="H32" s="23"/>
      <c r="I32" s="23" t="n">
        <v>37.0064583333333</v>
      </c>
      <c r="J32" s="23" t="n">
        <v>46.7520203545805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84.908625</v>
      </c>
      <c r="C33" s="23" t="n">
        <v>0.0117083333333333</v>
      </c>
      <c r="D33" s="23" t="n">
        <v>8.08725</v>
      </c>
      <c r="E33" s="20" t="n">
        <f aca="false">C33+D33</f>
        <v>8.09895833333333</v>
      </c>
      <c r="F33" s="23" t="n">
        <v>6.585</v>
      </c>
      <c r="G33" s="23"/>
      <c r="H33" s="23"/>
      <c r="I33" s="23" t="n">
        <v>36.8692083333333</v>
      </c>
      <c r="J33" s="23" t="n">
        <v>46.6278436190871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84.3353333333333</v>
      </c>
      <c r="C34" s="23" t="n">
        <v>0.00370833333333333</v>
      </c>
      <c r="D34" s="23" t="n">
        <v>8.11720833333333</v>
      </c>
      <c r="E34" s="20" t="n">
        <f aca="false">C34+D34</f>
        <v>8.12091666666667</v>
      </c>
      <c r="F34" s="23" t="n">
        <v>7.04</v>
      </c>
      <c r="G34" s="23"/>
      <c r="H34" s="23"/>
      <c r="I34" s="23" t="n">
        <v>37.1599583333333</v>
      </c>
      <c r="J34" s="23" t="n">
        <v>46.8027164201389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82.865875</v>
      </c>
      <c r="C35" s="23" t="n">
        <v>0.0108333333333333</v>
      </c>
      <c r="D35" s="23" t="n">
        <v>9.53195833333333</v>
      </c>
      <c r="E35" s="20" t="n">
        <f aca="false">C35+D35</f>
        <v>9.54279166666666</v>
      </c>
      <c r="F35" s="23" t="n">
        <v>7.001</v>
      </c>
      <c r="G35" s="23"/>
      <c r="H35" s="23"/>
      <c r="I35" s="23" t="n">
        <v>36.791125</v>
      </c>
      <c r="J35" s="23" t="n">
        <v>46.0153628006134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83.0103333333334</v>
      </c>
      <c r="C36" s="23" t="n">
        <v>0.0107083333333333</v>
      </c>
      <c r="D36" s="23" t="n">
        <v>9.42470833333334</v>
      </c>
      <c r="E36" s="20" t="n">
        <f aca="false">C36+D36</f>
        <v>9.43541666666667</v>
      </c>
      <c r="F36" s="23" t="n">
        <v>7.117</v>
      </c>
      <c r="G36" s="23"/>
      <c r="H36" s="23"/>
      <c r="I36" s="23" t="n">
        <v>36.541875</v>
      </c>
      <c r="J36" s="23" t="n">
        <v>45.9012011733076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83.1555416666667</v>
      </c>
      <c r="C37" s="23" t="n">
        <v>0.004875</v>
      </c>
      <c r="D37" s="23" t="n">
        <v>9.3585</v>
      </c>
      <c r="E37" s="20" t="n">
        <f aca="false">C37+D37</f>
        <v>9.363375</v>
      </c>
      <c r="F37" s="23" t="n">
        <v>7.062</v>
      </c>
      <c r="G37" s="23"/>
      <c r="H37" s="23"/>
      <c r="I37" s="23" t="n">
        <v>36.5175416666667</v>
      </c>
      <c r="J37" s="23" t="n">
        <v>45.9139120837944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1.3965</v>
      </c>
      <c r="C40" s="31" t="n">
        <f aca="false">MIN(C8:C37)</f>
        <v>0</v>
      </c>
      <c r="D40" s="31" t="n">
        <f aca="false">MIN(D8:D37)</f>
        <v>6.951</v>
      </c>
      <c r="E40" s="31" t="n">
        <f aca="false">MIN(E8:E37)</f>
        <v>6.98808333333333</v>
      </c>
      <c r="F40" s="31" t="n">
        <f aca="false">MIN(F8:F37)</f>
        <v>6.27</v>
      </c>
      <c r="G40" s="31"/>
      <c r="H40" s="31"/>
      <c r="I40" s="31" t="n">
        <f aca="false">MIN(I8:I37)</f>
        <v>36.5175416666667</v>
      </c>
      <c r="J40" s="31" t="n">
        <f aca="false">MIN(J8:J37)</f>
        <v>45.9012011733076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83.4424375</v>
      </c>
      <c r="C41" s="33" t="n">
        <f aca="false">AVERAGE(C8:C37)</f>
        <v>0.0102513888888889</v>
      </c>
      <c r="D41" s="33" t="n">
        <f aca="false">AVERAGE(D8:D37)</f>
        <v>8.25712222222222</v>
      </c>
      <c r="E41" s="33" t="n">
        <f aca="false">AVERAGE(E8:E37)</f>
        <v>8.26737361111111</v>
      </c>
      <c r="F41" s="33" t="n">
        <f aca="false">AVERAGE(F8:F37)</f>
        <v>7.75016666666667</v>
      </c>
      <c r="G41" s="33"/>
      <c r="H41" s="33"/>
      <c r="I41" s="33" t="n">
        <f aca="false">AVERAGE(I8:I37)</f>
        <v>37.2198069444445</v>
      </c>
      <c r="J41" s="33" t="n">
        <f aca="false">AVERAGE(J8:J37)</f>
        <v>46.7814085230372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85.815</v>
      </c>
      <c r="C42" s="35" t="n">
        <f aca="false">MAX(C8:C37)</f>
        <v>0.04</v>
      </c>
      <c r="D42" s="35" t="n">
        <f aca="false">MAX(D8:D37)</f>
        <v>9.53195833333333</v>
      </c>
      <c r="E42" s="35" t="n">
        <f aca="false">MAX(E8:E37)</f>
        <v>9.54279166666666</v>
      </c>
      <c r="F42" s="35" t="n">
        <f aca="false">MAX(F8:F37)</f>
        <v>9.327</v>
      </c>
      <c r="G42" s="35"/>
      <c r="H42" s="35"/>
      <c r="I42" s="35" t="n">
        <f aca="false">MAX(I8:I37)</f>
        <v>37.776</v>
      </c>
      <c r="J42" s="35" t="n">
        <f aca="false">MAX(J8:J37)</f>
        <v>47.4508951901983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1.19214122030333</v>
      </c>
      <c r="C43" s="35" t="n">
        <f aca="false">STDEV(C8:C37)</f>
        <v>0.0114159035912729</v>
      </c>
      <c r="D43" s="35" t="n">
        <f aca="false">STDEV(D8:D37)</f>
        <v>0.631833867429793</v>
      </c>
      <c r="E43" s="35" t="n">
        <f aca="false">STDEV(E8:E37)</f>
        <v>0.625683149105928</v>
      </c>
      <c r="F43" s="35" t="n">
        <f aca="false">STDEV(F8:F37)</f>
        <v>0.874033933032325</v>
      </c>
      <c r="G43" s="35"/>
      <c r="H43" s="35"/>
      <c r="I43" s="35" t="n">
        <f aca="false">STDEV(I8:I37)</f>
        <v>0.330035018874285</v>
      </c>
      <c r="J43" s="35" t="n">
        <f aca="false">STDEV(J8:J37)</f>
        <v>0.390369785720532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M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1.7146682739258</v>
      </c>
      <c r="C8" s="20" t="n">
        <v>0.0810000002384186</v>
      </c>
      <c r="D8" s="20" t="n">
        <v>5.92266607284546</v>
      </c>
      <c r="E8" s="20" t="n">
        <f aca="false">C8+D8</f>
        <v>6.00366607308388</v>
      </c>
      <c r="F8" s="20" t="n">
        <v>2.27066612243652</v>
      </c>
      <c r="G8" s="20"/>
      <c r="H8" s="20"/>
      <c r="I8" s="20" t="n">
        <v>36.3467195188598</v>
      </c>
      <c r="J8" s="20" t="n">
        <v>47.0115355806426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2.1129989624023</v>
      </c>
      <c r="C9" s="23" t="n">
        <v>0.0853329971432686</v>
      </c>
      <c r="D9" s="23" t="n">
        <v>5.74933290481567</v>
      </c>
      <c r="E9" s="20" t="n">
        <f aca="false">C9+D9</f>
        <v>5.83466590195894</v>
      </c>
      <c r="F9" s="23" t="n">
        <v>2.04333305358887</v>
      </c>
      <c r="G9" s="23"/>
      <c r="H9" s="23"/>
      <c r="I9" s="23" t="n">
        <v>36.3450108554447</v>
      </c>
      <c r="J9" s="23" t="n">
        <v>47.0810940490559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2.3740005493164</v>
      </c>
      <c r="C10" s="23" t="n">
        <v>0.0846659988164902</v>
      </c>
      <c r="D10" s="23" t="n">
        <v>5.72300004959106</v>
      </c>
      <c r="E10" s="20" t="n">
        <f aca="false">C10+D10</f>
        <v>5.80766604840756</v>
      </c>
      <c r="F10" s="23" t="n">
        <v>1.79766607284546</v>
      </c>
      <c r="G10" s="23"/>
      <c r="H10" s="23"/>
      <c r="I10" s="23" t="n">
        <v>36.3922400647111</v>
      </c>
      <c r="J10" s="23" t="n">
        <v>47.0602608226392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2.5550003051758</v>
      </c>
      <c r="C11" s="23" t="n">
        <v>0.081666000187397</v>
      </c>
      <c r="D11" s="23" t="n">
        <v>5.45766592025757</v>
      </c>
      <c r="E11" s="20" t="n">
        <f aca="false">C11+D11</f>
        <v>5.53933192044497</v>
      </c>
      <c r="F11" s="23" t="n">
        <v>1.8926659822464</v>
      </c>
      <c r="G11" s="23"/>
      <c r="H11" s="23"/>
      <c r="I11" s="23" t="n">
        <v>36.316111175017</v>
      </c>
      <c r="J11" s="23" t="n">
        <v>47.2513275803641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2.5300750732422</v>
      </c>
      <c r="C12" s="23" t="n">
        <v>0.101998992264271</v>
      </c>
      <c r="D12" s="23" t="n">
        <v>5.54094409942627</v>
      </c>
      <c r="E12" s="20" t="n">
        <f aca="false">C12+D12</f>
        <v>5.64294309169054</v>
      </c>
      <c r="F12" s="23" t="n">
        <v>1.81298160552979</v>
      </c>
      <c r="G12" s="23"/>
      <c r="H12" s="23"/>
      <c r="I12" s="23" t="n">
        <v>36.3549914812254</v>
      </c>
      <c r="J12" s="23" t="n">
        <v>47.1650909889602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2.6390762329102</v>
      </c>
      <c r="C13" s="23" t="n">
        <v>0.0919990763068199</v>
      </c>
      <c r="D13" s="23" t="n">
        <v>5.45694541931152</v>
      </c>
      <c r="E13" s="20" t="n">
        <f aca="false">C13+D13</f>
        <v>5.54894449561834</v>
      </c>
      <c r="F13" s="23" t="n">
        <v>1.80098187923431</v>
      </c>
      <c r="G13" s="23"/>
      <c r="H13" s="23"/>
      <c r="I13" s="23" t="n">
        <v>36.3853847461518</v>
      </c>
      <c r="J13" s="23" t="n">
        <v>47.2260903735272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2.5836715698242</v>
      </c>
      <c r="C14" s="23" t="n">
        <v>0.090332992374897</v>
      </c>
      <c r="D14" s="23" t="n">
        <v>5.63066577911377</v>
      </c>
      <c r="E14" s="20" t="n">
        <f aca="false">C14+D14</f>
        <v>5.72099877148867</v>
      </c>
      <c r="F14" s="23" t="n">
        <v>1.68066585063934</v>
      </c>
      <c r="G14" s="23"/>
      <c r="H14" s="23"/>
      <c r="I14" s="23" t="n">
        <v>36.3884289720327</v>
      </c>
      <c r="J14" s="23" t="n">
        <v>47.0935423184209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2.0646667480469</v>
      </c>
      <c r="C15" s="23" t="n">
        <v>0.081666000187397</v>
      </c>
      <c r="D15" s="23" t="n">
        <v>6.03999996185303</v>
      </c>
      <c r="E15" s="20" t="n">
        <f aca="false">C15+D15</f>
        <v>6.12166596204042</v>
      </c>
      <c r="F15" s="23" t="n">
        <v>1.79766607284546</v>
      </c>
      <c r="G15" s="23"/>
      <c r="H15" s="23"/>
      <c r="I15" s="23" t="n">
        <v>36.3710469374984</v>
      </c>
      <c r="J15" s="23" t="n">
        <v>46.8531307865741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2.2243347167969</v>
      </c>
      <c r="C16" s="23" t="n">
        <v>0.0916669964790344</v>
      </c>
      <c r="D16" s="23" t="n">
        <v>5.92700004577637</v>
      </c>
      <c r="E16" s="20" t="n">
        <f aca="false">C16+D16</f>
        <v>6.0186670422554</v>
      </c>
      <c r="F16" s="23" t="n">
        <v>1.74266695976257</v>
      </c>
      <c r="G16" s="23"/>
      <c r="H16" s="23"/>
      <c r="I16" s="23" t="n">
        <v>36.3993414280589</v>
      </c>
      <c r="J16" s="23" t="n">
        <v>46.9082925787139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2.3633346557617</v>
      </c>
      <c r="C17" s="23" t="n">
        <v>0.0820000022649765</v>
      </c>
      <c r="D17" s="23" t="n">
        <v>5.75766611099243</v>
      </c>
      <c r="E17" s="20" t="n">
        <f aca="false">C17+D17</f>
        <v>5.83966611325741</v>
      </c>
      <c r="F17" s="23" t="n">
        <v>1.78600013256073</v>
      </c>
      <c r="G17" s="23"/>
      <c r="H17" s="23"/>
      <c r="I17" s="23" t="n">
        <v>36.3713806186987</v>
      </c>
      <c r="J17" s="23" t="n">
        <v>47.0344160630826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0.704345703125</v>
      </c>
      <c r="C18" s="23" t="n">
        <v>0.114575013518333</v>
      </c>
      <c r="D18" s="23" t="n">
        <v>5.58956909179688</v>
      </c>
      <c r="E18" s="20" t="n">
        <f aca="false">C18+D18</f>
        <v>5.70414410531521</v>
      </c>
      <c r="F18" s="23" t="n">
        <v>3.51489114761353</v>
      </c>
      <c r="G18" s="23"/>
      <c r="H18" s="23"/>
      <c r="I18" s="23" t="n">
        <v>36.7202484726547</v>
      </c>
      <c r="J18" s="23" t="n">
        <v>47.4900306210227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0.3330078125</v>
      </c>
      <c r="C19" s="23" t="n">
        <v>0.113428644835949</v>
      </c>
      <c r="D19" s="23" t="n">
        <v>5.66929435729981</v>
      </c>
      <c r="E19" s="20" t="n">
        <f aca="false">C19+D19</f>
        <v>5.78272300213575</v>
      </c>
      <c r="F19" s="23" t="n">
        <v>3.85609459877014</v>
      </c>
      <c r="G19" s="23"/>
      <c r="H19" s="23"/>
      <c r="I19" s="23" t="n">
        <v>36.6930261290022</v>
      </c>
      <c r="J19" s="23" t="n">
        <v>47.4427859501862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88.2032470703125</v>
      </c>
      <c r="C20" s="23" t="n">
        <v>0.0617287419736385</v>
      </c>
      <c r="D20" s="23" t="n">
        <v>7.00645685195923</v>
      </c>
      <c r="E20" s="20" t="n">
        <f aca="false">C20+D20</f>
        <v>7.06818559393287</v>
      </c>
      <c r="F20" s="23" t="n">
        <v>4.68849182128906</v>
      </c>
      <c r="G20" s="23"/>
      <c r="H20" s="23"/>
      <c r="I20" s="23" t="n">
        <v>36.4592305975176</v>
      </c>
      <c r="J20" s="23" t="n">
        <v>46.7663933744808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88.7910308837891</v>
      </c>
      <c r="C21" s="23" t="n">
        <v>0.070546917617321</v>
      </c>
      <c r="D21" s="23" t="n">
        <v>6.75305223464966</v>
      </c>
      <c r="E21" s="20" t="n">
        <f aca="false">C21+D21</f>
        <v>6.82359915226698</v>
      </c>
      <c r="F21" s="23" t="n">
        <v>4.34779644012451</v>
      </c>
      <c r="G21" s="23"/>
      <c r="H21" s="23"/>
      <c r="I21" s="23" t="n">
        <v>36.452997954941</v>
      </c>
      <c r="J21" s="23" t="n">
        <v>46.8609841991481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0.6266937255859</v>
      </c>
      <c r="C22" s="23" t="n">
        <v>0.133424028754234</v>
      </c>
      <c r="D22" s="23" t="n">
        <v>5.10472202301025</v>
      </c>
      <c r="E22" s="20" t="n">
        <f aca="false">C22+D22</f>
        <v>5.23814605176449</v>
      </c>
      <c r="F22" s="23" t="n">
        <v>4.07274580001831</v>
      </c>
      <c r="G22" s="23"/>
      <c r="H22" s="23"/>
      <c r="I22" s="23" t="n">
        <v>37.0071194375326</v>
      </c>
      <c r="J22" s="23" t="n">
        <v>47.8598411518946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0.3634872436523</v>
      </c>
      <c r="C23" s="23" t="n">
        <v>0.131402403116226</v>
      </c>
      <c r="D23" s="23" t="n">
        <v>5.33353137969971</v>
      </c>
      <c r="E23" s="20" t="n">
        <f aca="false">C23+D23</f>
        <v>5.46493378281593</v>
      </c>
      <c r="F23" s="23" t="n">
        <v>4.08912515640259</v>
      </c>
      <c r="G23" s="23"/>
      <c r="H23" s="23"/>
      <c r="I23" s="23" t="n">
        <v>36.9879620912494</v>
      </c>
      <c r="J23" s="23" t="n">
        <v>47.7512029727631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0.2436981201172</v>
      </c>
      <c r="C24" s="23" t="n">
        <v>0.121413342654705</v>
      </c>
      <c r="D24" s="23" t="n">
        <v>5.82057094573975</v>
      </c>
      <c r="E24" s="20" t="n">
        <f aca="false">C24+D24</f>
        <v>5.94198428839445</v>
      </c>
      <c r="F24" s="23" t="n">
        <v>3.75054335594177</v>
      </c>
      <c r="G24" s="23"/>
      <c r="H24" s="23"/>
      <c r="I24" s="23" t="n">
        <v>36.6896819328021</v>
      </c>
      <c r="J24" s="23" t="n">
        <v>47.3700077788743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0.0942230224609</v>
      </c>
      <c r="C25" s="23" t="n">
        <v>0.132574111223221</v>
      </c>
      <c r="D25" s="23" t="n">
        <v>5.79224729537964</v>
      </c>
      <c r="E25" s="20" t="n">
        <f aca="false">C25+D25</f>
        <v>5.92482140660286</v>
      </c>
      <c r="F25" s="23" t="n">
        <v>3.90435242652893</v>
      </c>
      <c r="G25" s="23"/>
      <c r="H25" s="23"/>
      <c r="I25" s="23" t="n">
        <v>36.7589550502018</v>
      </c>
      <c r="J25" s="23" t="n">
        <v>47.4174615388782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0.1316833496094</v>
      </c>
      <c r="C26" s="23" t="n">
        <v>0.134030595421791</v>
      </c>
      <c r="D26" s="23" t="n">
        <v>5.7049298286438</v>
      </c>
      <c r="E26" s="20" t="n">
        <f aca="false">C26+D26</f>
        <v>5.83896042406559</v>
      </c>
      <c r="F26" s="23" t="n">
        <v>3.94269561767578</v>
      </c>
      <c r="G26" s="23"/>
      <c r="H26" s="23"/>
      <c r="I26" s="23" t="n">
        <v>36.8069598561983</v>
      </c>
      <c r="J26" s="23" t="n">
        <v>47.4825363454069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0.2453002929688</v>
      </c>
      <c r="C27" s="23" t="n">
        <v>0.12710539996624</v>
      </c>
      <c r="D27" s="23" t="n">
        <v>5.93743324279785</v>
      </c>
      <c r="E27" s="20" t="n">
        <f aca="false">C27+D27</f>
        <v>6.06453864276409</v>
      </c>
      <c r="F27" s="23" t="n">
        <v>3.6428394317627</v>
      </c>
      <c r="G27" s="23"/>
      <c r="H27" s="23"/>
      <c r="I27" s="23" t="n">
        <v>36.5877443515456</v>
      </c>
      <c r="J27" s="23" t="n">
        <v>47.2546064872792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0.480339050293</v>
      </c>
      <c r="C28" s="23" t="n">
        <v>0.130108222365379</v>
      </c>
      <c r="D28" s="23" t="n">
        <v>5.60292530059814</v>
      </c>
      <c r="E28" s="20" t="n">
        <f aca="false">C28+D28</f>
        <v>5.73303352296352</v>
      </c>
      <c r="F28" s="23" t="n">
        <v>3.72695422172546</v>
      </c>
      <c r="G28" s="23"/>
      <c r="H28" s="23"/>
      <c r="I28" s="23" t="n">
        <v>36.7556898877505</v>
      </c>
      <c r="J28" s="23" t="n">
        <v>47.4962761204254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0.5240631103516</v>
      </c>
      <c r="C29" s="23" t="n">
        <v>0.133378922939301</v>
      </c>
      <c r="D29" s="23" t="n">
        <v>5.44621324539185</v>
      </c>
      <c r="E29" s="20" t="n">
        <f aca="false">C29+D29</f>
        <v>5.57959216833115</v>
      </c>
      <c r="F29" s="23" t="n">
        <v>3.81479239463806</v>
      </c>
      <c r="G29" s="23"/>
      <c r="H29" s="23"/>
      <c r="I29" s="23" t="n">
        <v>36.8708330812477</v>
      </c>
      <c r="J29" s="23" t="n">
        <v>47.6307608286384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0.2457962036133</v>
      </c>
      <c r="C30" s="23" t="n">
        <v>0.133079007267952</v>
      </c>
      <c r="D30" s="23" t="n">
        <v>5.84621095657349</v>
      </c>
      <c r="E30" s="20" t="n">
        <f aca="false">C30+D30</f>
        <v>5.97928996384144</v>
      </c>
      <c r="F30" s="23" t="n">
        <v>3.71162939071655</v>
      </c>
      <c r="G30" s="23"/>
      <c r="H30" s="23"/>
      <c r="I30" s="23" t="n">
        <v>36.6637792947538</v>
      </c>
      <c r="J30" s="23" t="n">
        <v>47.33589001301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0.8629684448242</v>
      </c>
      <c r="C31" s="23" t="n">
        <v>0.139736354351044</v>
      </c>
      <c r="D31" s="23" t="n">
        <v>5.11239242553711</v>
      </c>
      <c r="E31" s="20" t="n">
        <f aca="false">C31+D31</f>
        <v>5.25212877988815</v>
      </c>
      <c r="F31" s="23" t="n">
        <v>3.8163800239563</v>
      </c>
      <c r="G31" s="23"/>
      <c r="H31" s="23"/>
      <c r="I31" s="23" t="n">
        <v>36.9695995349284</v>
      </c>
      <c r="J31" s="23" t="n">
        <v>47.8280185306218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87.8275909423828</v>
      </c>
      <c r="C32" s="23" t="n">
        <v>0.0922661572694778</v>
      </c>
      <c r="D32" s="23" t="n">
        <v>5.95978498458862</v>
      </c>
      <c r="E32" s="20" t="n">
        <f aca="false">C32+D32</f>
        <v>6.0520511418581</v>
      </c>
      <c r="F32" s="23" t="n">
        <v>5.94830560684204</v>
      </c>
      <c r="G32" s="23"/>
      <c r="H32" s="23"/>
      <c r="I32" s="23" t="n">
        <v>37.3213145447765</v>
      </c>
      <c r="J32" s="23" t="n">
        <v>47.7184557466443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88.3009643554688</v>
      </c>
      <c r="C33" s="23" t="n">
        <v>0.106487669050694</v>
      </c>
      <c r="D33" s="23" t="n">
        <v>5.90182685852051</v>
      </c>
      <c r="E33" s="20" t="n">
        <f aca="false">C33+D33</f>
        <v>6.0083145275712</v>
      </c>
      <c r="F33" s="23" t="n">
        <v>5.63382959365845</v>
      </c>
      <c r="G33" s="23"/>
      <c r="H33" s="23"/>
      <c r="I33" s="23" t="n">
        <v>37.1782581153862</v>
      </c>
      <c r="J33" s="23" t="n">
        <v>47.6461301204865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2.597541809082</v>
      </c>
      <c r="C34" s="23" t="n">
        <v>0.179481193423271</v>
      </c>
      <c r="D34" s="23" t="n">
        <v>3.64862537384033</v>
      </c>
      <c r="E34" s="20" t="n">
        <f aca="false">C34+D34</f>
        <v>3.8281065672636</v>
      </c>
      <c r="F34" s="23" t="n">
        <v>3.57054448127747</v>
      </c>
      <c r="G34" s="23"/>
      <c r="H34" s="23"/>
      <c r="I34" s="23" t="n">
        <v>37.3489883134032</v>
      </c>
      <c r="J34" s="23" t="n">
        <v>48.6615347211544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3.3053283691406</v>
      </c>
      <c r="C35" s="23" t="n">
        <v>0.183031767606735</v>
      </c>
      <c r="D35" s="23" t="n">
        <v>3.50853133201599</v>
      </c>
      <c r="E35" s="20" t="n">
        <f aca="false">C35+D35</f>
        <v>3.69156309962273</v>
      </c>
      <c r="F35" s="23" t="n">
        <v>3.00225019454956</v>
      </c>
      <c r="G35" s="23"/>
      <c r="H35" s="23"/>
      <c r="I35" s="23" t="n">
        <v>37.2336445420634</v>
      </c>
      <c r="J35" s="23" t="n">
        <v>48.6516990624591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3.1113586425781</v>
      </c>
      <c r="C36" s="23" t="n">
        <v>0.177097782492638</v>
      </c>
      <c r="D36" s="23" t="n">
        <v>3.63862085342407</v>
      </c>
      <c r="E36" s="20" t="n">
        <f aca="false">C36+D36</f>
        <v>3.81571863591671</v>
      </c>
      <c r="F36" s="23" t="n">
        <v>3.07195615768433</v>
      </c>
      <c r="G36" s="23"/>
      <c r="H36" s="23"/>
      <c r="I36" s="23" t="n">
        <v>37.20670068209</v>
      </c>
      <c r="J36" s="23" t="n">
        <v>48.5824152356178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0.8899993896484</v>
      </c>
      <c r="C37" s="23" t="n">
        <v>0.144454002380371</v>
      </c>
      <c r="D37" s="23" t="n">
        <v>4.80228519439697</v>
      </c>
      <c r="E37" s="20" t="n">
        <f aca="false">C37+D37</f>
        <v>4.94673919677734</v>
      </c>
      <c r="F37" s="23" t="n">
        <v>4.10784196853638</v>
      </c>
      <c r="G37" s="23"/>
      <c r="H37" s="23"/>
      <c r="I37" s="23" t="n">
        <v>37.1011636605529</v>
      </c>
      <c r="J37" s="23" t="n">
        <v>48.0277237382189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7.8275909423828</v>
      </c>
      <c r="C40" s="31" t="n">
        <f aca="false">MIN(C8:C37)</f>
        <v>0.0617287419736385</v>
      </c>
      <c r="D40" s="31" t="n">
        <f aca="false">MIN(D8:D37)</f>
        <v>3.50853133201599</v>
      </c>
      <c r="E40" s="31" t="n">
        <f aca="false">MIN(E8:E37)</f>
        <v>3.69156309962273</v>
      </c>
      <c r="F40" s="31" t="n">
        <f aca="false">MIN(F8:F37)</f>
        <v>1.68066585063934</v>
      </c>
      <c r="G40" s="31"/>
      <c r="H40" s="31"/>
      <c r="I40" s="31" t="n">
        <f aca="false">MIN(I8:I37)</f>
        <v>36.316111175017</v>
      </c>
      <c r="J40" s="31" t="n">
        <f aca="false">MIN(J8:J37)</f>
        <v>46.7663933744808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1.0348164876302</v>
      </c>
      <c r="C41" s="33" t="n">
        <f aca="false">AVERAGE(C8:C37)</f>
        <v>0.114389311149716</v>
      </c>
      <c r="D41" s="33" t="n">
        <f aca="false">AVERAGE(D8:D37)</f>
        <v>5.51283700466156</v>
      </c>
      <c r="E41" s="33" t="n">
        <f aca="false">AVERAGE(E8:E37)</f>
        <v>5.62722631581128</v>
      </c>
      <c r="F41" s="33" t="n">
        <f aca="false">AVERAGE(F8:F37)</f>
        <v>3.29464511871338</v>
      </c>
      <c r="G41" s="33"/>
      <c r="H41" s="33"/>
      <c r="I41" s="33" t="n">
        <f aca="false">AVERAGE(I8:I37)</f>
        <v>36.7161517776099</v>
      </c>
      <c r="J41" s="33" t="n">
        <f aca="false">AVERAGE(J8:J37)</f>
        <v>47.465317855973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3.3053283691406</v>
      </c>
      <c r="C42" s="35" t="n">
        <f aca="false">MAX(C8:C37)</f>
        <v>0.183031767606735</v>
      </c>
      <c r="D42" s="35" t="n">
        <f aca="false">MAX(D8:D37)</f>
        <v>7.00645685195923</v>
      </c>
      <c r="E42" s="35" t="n">
        <f aca="false">MAX(E8:E37)</f>
        <v>7.06818559393287</v>
      </c>
      <c r="F42" s="35" t="n">
        <f aca="false">MAX(F8:F37)</f>
        <v>5.94830560684204</v>
      </c>
      <c r="G42" s="35"/>
      <c r="H42" s="35"/>
      <c r="I42" s="35" t="n">
        <f aca="false">MAX(I8:I37)</f>
        <v>37.3489883134032</v>
      </c>
      <c r="J42" s="35" t="n">
        <f aca="false">MAX(J8:J37)</f>
        <v>48.6615347211544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1.50068780177669</v>
      </c>
      <c r="C43" s="35" t="n">
        <f aca="false">STDEV(C8:C37)</f>
        <v>0.0321606810555322</v>
      </c>
      <c r="D43" s="35" t="n">
        <f aca="false">STDEV(D8:D37)</f>
        <v>0.773071677421708</v>
      </c>
      <c r="E43" s="35" t="n">
        <f aca="false">STDEV(E8:E37)</f>
        <v>0.746353849071316</v>
      </c>
      <c r="F43" s="35" t="n">
        <f aca="false">STDEV(F8:F37)</f>
        <v>1.1867153900399</v>
      </c>
      <c r="G43" s="35"/>
      <c r="H43" s="35"/>
      <c r="I43" s="35" t="n">
        <f aca="false">STDEV(I8:I37)</f>
        <v>0.336091235399385</v>
      </c>
      <c r="J43" s="35" t="n">
        <f aca="false">STDEV(J8:J37)</f>
        <v>0.510038804587003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0.940673828125</v>
      </c>
      <c r="C8" s="20" t="n">
        <v>0.091666005551815</v>
      </c>
      <c r="D8" s="20" t="n">
        <v>6.10700035095215</v>
      </c>
      <c r="E8" s="20" t="n">
        <f aca="false">C8+D8</f>
        <v>6.19866635650396</v>
      </c>
      <c r="F8" s="20" t="n">
        <v>2.8273332118988</v>
      </c>
      <c r="G8" s="20"/>
      <c r="H8" s="20"/>
      <c r="I8" s="20" t="n">
        <v>36.3433925173841</v>
      </c>
      <c r="J8" s="20" t="n">
        <v>46.9866499985436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2.0309982299805</v>
      </c>
      <c r="C9" s="23" t="n">
        <v>0.0869999974966049</v>
      </c>
      <c r="D9" s="23" t="n">
        <v>5.78333282470703</v>
      </c>
      <c r="E9" s="20" t="n">
        <f aca="false">C9+D9</f>
        <v>5.87033282220364</v>
      </c>
      <c r="F9" s="23" t="n">
        <v>2.08633303642273</v>
      </c>
      <c r="G9" s="23"/>
      <c r="H9" s="23"/>
      <c r="I9" s="23" t="n">
        <v>36.3456098557737</v>
      </c>
      <c r="J9" s="23" t="n">
        <v>47.065962775507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1.9510040283203</v>
      </c>
      <c r="C10" s="23" t="n">
        <v>0.0833330005407333</v>
      </c>
      <c r="D10" s="23" t="n">
        <v>5.4996657371521</v>
      </c>
      <c r="E10" s="20" t="n">
        <f aca="false">C10+D10</f>
        <v>5.58299873769283</v>
      </c>
      <c r="F10" s="23" t="n">
        <v>2.43733286857605</v>
      </c>
      <c r="G10" s="23"/>
      <c r="H10" s="23"/>
      <c r="I10" s="23" t="n">
        <v>36.3627477542152</v>
      </c>
      <c r="J10" s="23" t="n">
        <v>47.3220434413748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89.7096710205078</v>
      </c>
      <c r="C11" s="23" t="n">
        <v>0.100333012640476</v>
      </c>
      <c r="D11" s="23" t="n">
        <v>5.39466619491577</v>
      </c>
      <c r="E11" s="20" t="n">
        <f aca="false">C11+D11</f>
        <v>5.49499920755625</v>
      </c>
      <c r="F11" s="23" t="n">
        <v>4.76866626739502</v>
      </c>
      <c r="G11" s="23"/>
      <c r="H11" s="23"/>
      <c r="I11" s="23" t="n">
        <v>37.0550552628607</v>
      </c>
      <c r="J11" s="23" t="n">
        <v>47.7767280349598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0.1999969482422</v>
      </c>
      <c r="C12" s="23" t="n">
        <v>0.104999996721745</v>
      </c>
      <c r="D12" s="23" t="n">
        <v>5.31099987030029</v>
      </c>
      <c r="E12" s="20" t="n">
        <f aca="false">C12+D12</f>
        <v>5.41599986702204</v>
      </c>
      <c r="F12" s="23" t="n">
        <v>4.36600017547607</v>
      </c>
      <c r="G12" s="23"/>
      <c r="H12" s="23"/>
      <c r="I12" s="23" t="n">
        <v>36.9659392684449</v>
      </c>
      <c r="J12" s="23" t="n">
        <v>47.755151209157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0.1059951782227</v>
      </c>
      <c r="C13" s="23" t="n">
        <v>0.105999991297722</v>
      </c>
      <c r="D13" s="23" t="n">
        <v>5.30799961090088</v>
      </c>
      <c r="E13" s="20" t="n">
        <f aca="false">C13+D13</f>
        <v>5.4139996021986</v>
      </c>
      <c r="F13" s="23" t="n">
        <v>4.46599960327148</v>
      </c>
      <c r="G13" s="23"/>
      <c r="H13" s="23"/>
      <c r="I13" s="23" t="n">
        <v>36.9927467982522</v>
      </c>
      <c r="J13" s="23" t="n">
        <v>47.7720037736524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0.4026641845703</v>
      </c>
      <c r="C14" s="23" t="n">
        <v>0.0993330031633377</v>
      </c>
      <c r="D14" s="23" t="n">
        <v>5.48533296585083</v>
      </c>
      <c r="E14" s="20" t="n">
        <f aca="false">C14+D14</f>
        <v>5.58466596901417</v>
      </c>
      <c r="F14" s="23" t="n">
        <v>3.99000000953674</v>
      </c>
      <c r="G14" s="23"/>
      <c r="H14" s="23"/>
      <c r="I14" s="23" t="n">
        <v>36.7984235426166</v>
      </c>
      <c r="J14" s="23" t="n">
        <v>47.5833925691258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0.9123382568359</v>
      </c>
      <c r="C15" s="23" t="n">
        <v>0.0886659994721413</v>
      </c>
      <c r="D15" s="23" t="n">
        <v>5.92433309555054</v>
      </c>
      <c r="E15" s="20" t="n">
        <f aca="false">C15+D15</f>
        <v>6.01299909502268</v>
      </c>
      <c r="F15" s="23" t="n">
        <v>3.05100011825562</v>
      </c>
      <c r="G15" s="23"/>
      <c r="H15" s="23"/>
      <c r="I15" s="23" t="n">
        <v>36.3713588278026</v>
      </c>
      <c r="J15" s="23" t="n">
        <v>47.1440808505966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1.4013290405273</v>
      </c>
      <c r="C16" s="23" t="n">
        <v>0.0916669964790344</v>
      </c>
      <c r="D16" s="23" t="n">
        <v>5.93166637420654</v>
      </c>
      <c r="E16" s="20" t="n">
        <f aca="false">C16+D16</f>
        <v>6.02333337068558</v>
      </c>
      <c r="F16" s="23" t="n">
        <v>2.55633306503296</v>
      </c>
      <c r="G16" s="23"/>
      <c r="H16" s="23"/>
      <c r="I16" s="23" t="n">
        <v>36.3247232886045</v>
      </c>
      <c r="J16" s="23" t="n">
        <v>47.0489084675046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1.1360015869141</v>
      </c>
      <c r="C17" s="23" t="n">
        <v>0.0973329991102219</v>
      </c>
      <c r="D17" s="23" t="n">
        <v>5.52933311462402</v>
      </c>
      <c r="E17" s="20" t="n">
        <f aca="false">C17+D17</f>
        <v>5.62666611373425</v>
      </c>
      <c r="F17" s="23" t="n">
        <v>3.16833305358887</v>
      </c>
      <c r="G17" s="23"/>
      <c r="H17" s="23"/>
      <c r="I17" s="23" t="n">
        <v>36.5761215354493</v>
      </c>
      <c r="J17" s="23" t="n">
        <v>47.4306922992223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82.6949615478516</v>
      </c>
      <c r="C18" s="23" t="n">
        <v>0.00463179126381874</v>
      </c>
      <c r="D18" s="23" t="n">
        <v>8.29114055633545</v>
      </c>
      <c r="E18" s="20" t="n">
        <f aca="false">C18+D18</f>
        <v>8.29577234759927</v>
      </c>
      <c r="F18" s="23" t="n">
        <v>8.44664859771729</v>
      </c>
      <c r="G18" s="23"/>
      <c r="H18" s="23"/>
      <c r="I18" s="23" t="n">
        <v>37.3956763409123</v>
      </c>
      <c r="J18" s="23" t="n">
        <v>46.881215481368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82.2711181640625</v>
      </c>
      <c r="C19" s="23" t="n">
        <v>0.00410390505567193</v>
      </c>
      <c r="D19" s="23" t="n">
        <v>8.39741325378418</v>
      </c>
      <c r="E19" s="20" t="n">
        <f aca="false">C19+D19</f>
        <v>8.40151715883985</v>
      </c>
      <c r="F19" s="23" t="n">
        <v>8.62791919708252</v>
      </c>
      <c r="G19" s="23"/>
      <c r="H19" s="23"/>
      <c r="I19" s="23" t="n">
        <v>37.4868932785175</v>
      </c>
      <c r="J19" s="23" t="n">
        <v>46.8966196173546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82.9881057739258</v>
      </c>
      <c r="C20" s="23" t="n">
        <v>0.00390305463224649</v>
      </c>
      <c r="D20" s="23" t="n">
        <v>8.0789680480957</v>
      </c>
      <c r="E20" s="20" t="n">
        <f aca="false">C20+D20</f>
        <v>8.08287110272795</v>
      </c>
      <c r="F20" s="23" t="n">
        <v>8.29660892486572</v>
      </c>
      <c r="G20" s="23"/>
      <c r="H20" s="23"/>
      <c r="I20" s="23" t="n">
        <v>37.4713173460758</v>
      </c>
      <c r="J20" s="23" t="n">
        <v>47.0115918004587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83.4612655639648</v>
      </c>
      <c r="C21" s="23" t="n">
        <v>0.00328444596379995</v>
      </c>
      <c r="D21" s="23" t="n">
        <v>7.6598482131958</v>
      </c>
      <c r="E21" s="20" t="n">
        <f aca="false">C21+D21</f>
        <v>7.6631326591596</v>
      </c>
      <c r="F21" s="23" t="n">
        <v>8.4443531036377</v>
      </c>
      <c r="G21" s="23"/>
      <c r="H21" s="23"/>
      <c r="I21" s="23" t="n">
        <v>37.552450188447</v>
      </c>
      <c r="J21" s="23" t="n">
        <v>47.2281127204059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83.8610992431641</v>
      </c>
      <c r="C22" s="23" t="n">
        <v>0.00332844653166831</v>
      </c>
      <c r="D22" s="23" t="n">
        <v>7.33848667144775</v>
      </c>
      <c r="E22" s="20" t="n">
        <f aca="false">C22+D22</f>
        <v>7.34181511797942</v>
      </c>
      <c r="F22" s="23" t="n">
        <v>8.36947727203369</v>
      </c>
      <c r="G22" s="23"/>
      <c r="H22" s="23"/>
      <c r="I22" s="23" t="n">
        <v>37.6471218338812</v>
      </c>
      <c r="J22" s="23" t="n">
        <v>47.414255487025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84.806396484375</v>
      </c>
      <c r="C23" s="23" t="n">
        <v>0.0174513794481754</v>
      </c>
      <c r="D23" s="23" t="n">
        <v>7.28295230865479</v>
      </c>
      <c r="E23" s="20" t="n">
        <f aca="false">C23+D23</f>
        <v>7.30040368810296</v>
      </c>
      <c r="F23" s="23" t="n">
        <v>7.5223650932312</v>
      </c>
      <c r="G23" s="23"/>
      <c r="H23" s="23"/>
      <c r="I23" s="23" t="n">
        <v>37.3929173603523</v>
      </c>
      <c r="J23" s="23" t="n">
        <v>47.2708405150988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85.3308563232422</v>
      </c>
      <c r="C24" s="23" t="n">
        <v>0.0370871685445309</v>
      </c>
      <c r="D24" s="23" t="n">
        <v>6.95096254348755</v>
      </c>
      <c r="E24" s="20" t="n">
        <f aca="false">C24+D24</f>
        <v>6.98804971203208</v>
      </c>
      <c r="F24" s="23" t="n">
        <v>7.20036840438843</v>
      </c>
      <c r="G24" s="23"/>
      <c r="H24" s="23"/>
      <c r="I24" s="23" t="n">
        <v>37.4877794061259</v>
      </c>
      <c r="J24" s="23" t="n">
        <v>47.4502558706767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85.0550003051758</v>
      </c>
      <c r="C25" s="23" t="n">
        <v>0.0350000001490116</v>
      </c>
      <c r="D25" s="23" t="n">
        <v>7.52500009536743</v>
      </c>
      <c r="E25" s="20" t="n">
        <f aca="false">C25+D25</f>
        <v>7.56000009551644</v>
      </c>
      <c r="F25" s="23" t="n">
        <v>6.91499996185303</v>
      </c>
      <c r="G25" s="23"/>
      <c r="H25" s="23"/>
      <c r="I25" s="23" t="n">
        <v>37.1513444628988</v>
      </c>
      <c r="J25" s="23" t="n">
        <v>47.0013053208694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85.8150024414063</v>
      </c>
      <c r="C26" s="23" t="n">
        <v>0.0399999991059303</v>
      </c>
      <c r="D26" s="23" t="n">
        <v>7.44000005722046</v>
      </c>
      <c r="E26" s="20" t="n">
        <f aca="false">C26+D26</f>
        <v>7.48000005632639</v>
      </c>
      <c r="F26" s="23" t="n">
        <v>6.27000045776367</v>
      </c>
      <c r="G26" s="23"/>
      <c r="H26" s="23"/>
      <c r="I26" s="23" t="n">
        <v>36.9804860724533</v>
      </c>
      <c r="J26" s="23" t="n">
        <v>46.9268225698485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85.097541809082</v>
      </c>
      <c r="C27" s="23" t="n">
        <v>0.0362959988415241</v>
      </c>
      <c r="D27" s="23" t="n">
        <v>7.45877695083618</v>
      </c>
      <c r="E27" s="20" t="n">
        <f aca="false">C27+D27</f>
        <v>7.49507294967771</v>
      </c>
      <c r="F27" s="23" t="n">
        <v>6.91372299194336</v>
      </c>
      <c r="G27" s="23"/>
      <c r="H27" s="23"/>
      <c r="I27" s="23" t="n">
        <v>37.2195346797171</v>
      </c>
      <c r="J27" s="23" t="n">
        <v>47.0811388807021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82.0258560180664</v>
      </c>
      <c r="C28" s="23" t="n">
        <v>0.00250444654375315</v>
      </c>
      <c r="D28" s="23" t="n">
        <v>8.66312122344971</v>
      </c>
      <c r="E28" s="20" t="n">
        <f aca="false">C28+D28</f>
        <v>8.66562566999346</v>
      </c>
      <c r="F28" s="23" t="n">
        <v>8.66595649719238</v>
      </c>
      <c r="G28" s="23"/>
      <c r="H28" s="23"/>
      <c r="I28" s="23" t="n">
        <v>37.4040163471521</v>
      </c>
      <c r="J28" s="23" t="n">
        <v>46.7426724153618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84.8106155395508</v>
      </c>
      <c r="C29" s="23" t="n">
        <v>0.0295468624681234</v>
      </c>
      <c r="D29" s="23" t="n">
        <v>7.77445125579834</v>
      </c>
      <c r="E29" s="20" t="n">
        <f aca="false">C29+D29</f>
        <v>7.80399811826646</v>
      </c>
      <c r="F29" s="23" t="n">
        <v>6.89249277114868</v>
      </c>
      <c r="G29" s="23"/>
      <c r="H29" s="23"/>
      <c r="I29" s="23" t="n">
        <v>37.0989915653171</v>
      </c>
      <c r="J29" s="23" t="n">
        <v>46.8845319505126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84.6028060913086</v>
      </c>
      <c r="C30" s="23" t="n">
        <v>0.0246672201901674</v>
      </c>
      <c r="D30" s="23" t="n">
        <v>7.80104875564575</v>
      </c>
      <c r="E30" s="20" t="n">
        <f aca="false">C30+D30</f>
        <v>7.82571597583592</v>
      </c>
      <c r="F30" s="23" t="n">
        <v>7.13110208511353</v>
      </c>
      <c r="G30" s="23"/>
      <c r="H30" s="23"/>
      <c r="I30" s="23" t="n">
        <v>37.1294889108961</v>
      </c>
      <c r="J30" s="23" t="n">
        <v>46.8961459794694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84.6548919677734</v>
      </c>
      <c r="C31" s="23" t="n">
        <v>0.0143332118168473</v>
      </c>
      <c r="D31" s="23" t="n">
        <v>7.9933648109436</v>
      </c>
      <c r="E31" s="20" t="n">
        <f aca="false">C31+D31</f>
        <v>8.00769802276045</v>
      </c>
      <c r="F31" s="23" t="n">
        <v>6.87203931808472</v>
      </c>
      <c r="G31" s="23"/>
      <c r="H31" s="23"/>
      <c r="I31" s="23" t="n">
        <v>36.9956423486027</v>
      </c>
      <c r="J31" s="23" t="n">
        <v>46.7425660815919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84.7828598022461</v>
      </c>
      <c r="C32" s="23" t="n">
        <v>0.0037921832408756</v>
      </c>
      <c r="D32" s="23" t="n">
        <v>7.87184619903564</v>
      </c>
      <c r="E32" s="20" t="n">
        <f aca="false">C32+D32</f>
        <v>7.87563838227652</v>
      </c>
      <c r="F32" s="23" t="n">
        <v>6.89835166931152</v>
      </c>
      <c r="G32" s="23"/>
      <c r="H32" s="23"/>
      <c r="I32" s="23" t="n">
        <v>37.0344914655162</v>
      </c>
      <c r="J32" s="23" t="n">
        <v>46.8214595144653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84.9834518432617</v>
      </c>
      <c r="C33" s="23" t="n">
        <v>0.0113076986745</v>
      </c>
      <c r="D33" s="23" t="n">
        <v>8.02199077606201</v>
      </c>
      <c r="E33" s="20" t="n">
        <f aca="false">C33+D33</f>
        <v>8.03329847473651</v>
      </c>
      <c r="F33" s="23" t="n">
        <v>6.57839393615723</v>
      </c>
      <c r="G33" s="23"/>
      <c r="H33" s="23"/>
      <c r="I33" s="23" t="n">
        <v>36.8621545917172</v>
      </c>
      <c r="J33" s="23" t="n">
        <v>46.6496479662712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84.560791015625</v>
      </c>
      <c r="C34" s="23" t="n">
        <v>0.00415086047723889</v>
      </c>
      <c r="D34" s="23" t="n">
        <v>8.0445146560669</v>
      </c>
      <c r="E34" s="20" t="n">
        <f aca="false">C34+D34</f>
        <v>8.04866551654413</v>
      </c>
      <c r="F34" s="23" t="n">
        <v>6.97411680221558</v>
      </c>
      <c r="G34" s="23"/>
      <c r="H34" s="23"/>
      <c r="I34" s="23" t="n">
        <v>36.9816555878103</v>
      </c>
      <c r="J34" s="23" t="n">
        <v>46.7198691545579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83.2237930297852</v>
      </c>
      <c r="C35" s="23" t="n">
        <v>0.00878108851611614</v>
      </c>
      <c r="D35" s="23" t="n">
        <v>9.34334182739258</v>
      </c>
      <c r="E35" s="20" t="n">
        <f aca="false">C35+D35</f>
        <v>9.35212291590869</v>
      </c>
      <c r="F35" s="23" t="n">
        <v>7.0156364440918</v>
      </c>
      <c r="G35" s="23"/>
      <c r="H35" s="23"/>
      <c r="I35" s="23" t="n">
        <v>36.4948723466868</v>
      </c>
      <c r="J35" s="23" t="n">
        <v>45.9033027564506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83.1655578613281</v>
      </c>
      <c r="C36" s="23" t="n">
        <v>0.0114768650382757</v>
      </c>
      <c r="D36" s="23" t="n">
        <v>9.2757158279419</v>
      </c>
      <c r="E36" s="20" t="n">
        <f aca="false">C36+D36</f>
        <v>9.28719269298017</v>
      </c>
      <c r="F36" s="23" t="n">
        <v>7.10834980010986</v>
      </c>
      <c r="G36" s="23"/>
      <c r="H36" s="23"/>
      <c r="I36" s="23" t="n">
        <v>36.5589858319917</v>
      </c>
      <c r="J36" s="23" t="n">
        <v>45.9685373039346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1.0230026245117</v>
      </c>
      <c r="C37" s="23" t="n">
        <v>0.0966660007834435</v>
      </c>
      <c r="D37" s="23" t="n">
        <v>6.18366622924805</v>
      </c>
      <c r="E37" s="20" t="n">
        <f aca="false">C37+D37</f>
        <v>6.28033223003149</v>
      </c>
      <c r="F37" s="23" t="n">
        <v>2.66866612434387</v>
      </c>
      <c r="G37" s="23"/>
      <c r="H37" s="23"/>
      <c r="I37" s="23" t="n">
        <v>36.1646054478434</v>
      </c>
      <c r="J37" s="23" t="n">
        <v>46.9026795655301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2.0258560180664</v>
      </c>
      <c r="C40" s="31" t="n">
        <f aca="false">MIN(C8:C37)</f>
        <v>0.00250444654375315</v>
      </c>
      <c r="D40" s="31" t="n">
        <f aca="false">MIN(D8:D37)</f>
        <v>5.30799961090088</v>
      </c>
      <c r="E40" s="31" t="n">
        <f aca="false">MIN(E8:E37)</f>
        <v>5.4139996021986</v>
      </c>
      <c r="F40" s="31" t="n">
        <f aca="false">MIN(F8:F37)</f>
        <v>2.08633303642273</v>
      </c>
      <c r="G40" s="31"/>
      <c r="H40" s="31"/>
      <c r="I40" s="31" t="n">
        <f aca="false">MIN(I8:I37)</f>
        <v>36.1646054478434</v>
      </c>
      <c r="J40" s="31" t="n">
        <f aca="false">MIN(J8:J37)</f>
        <v>45.9033027564506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86.6001881917318</v>
      </c>
      <c r="C41" s="33" t="n">
        <f aca="false">AVERAGE(C8:C37)</f>
        <v>0.0447547876586517</v>
      </c>
      <c r="D41" s="33" t="n">
        <f aca="false">AVERAGE(D8:D37)</f>
        <v>7.12236467997233</v>
      </c>
      <c r="E41" s="33" t="n">
        <f aca="false">AVERAGE(E8:E37)</f>
        <v>7.16711946763098</v>
      </c>
      <c r="F41" s="33" t="n">
        <f aca="false">AVERAGE(F8:F37)</f>
        <v>5.91763002872467</v>
      </c>
      <c r="G41" s="33"/>
      <c r="H41" s="33"/>
      <c r="I41" s="33" t="n">
        <f aca="false">AVERAGE(I8:I37)</f>
        <v>36.9548848021439</v>
      </c>
      <c r="J41" s="33" t="n">
        <f aca="false">AVERAGE(J8:J37)</f>
        <v>47.0426394790532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2.0309982299805</v>
      </c>
      <c r="C42" s="35" t="n">
        <f aca="false">MAX(C8:C37)</f>
        <v>0.105999991297722</v>
      </c>
      <c r="D42" s="35" t="n">
        <f aca="false">MAX(D8:D37)</f>
        <v>9.34334182739258</v>
      </c>
      <c r="E42" s="35" t="n">
        <f aca="false">MAX(E8:E37)</f>
        <v>9.35212291590869</v>
      </c>
      <c r="F42" s="35" t="n">
        <f aca="false">MAX(F8:F37)</f>
        <v>8.66595649719238</v>
      </c>
      <c r="G42" s="35"/>
      <c r="H42" s="35"/>
      <c r="I42" s="35" t="n">
        <f aca="false">MAX(I8:I37)</f>
        <v>37.6471218338812</v>
      </c>
      <c r="J42" s="35" t="n">
        <f aca="false">MAX(J8:J37)</f>
        <v>47.7767280349598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3.46300951268261</v>
      </c>
      <c r="C43" s="35" t="n">
        <f aca="false">STDEV(C8:C37)</f>
        <v>0.0407104591892864</v>
      </c>
      <c r="D43" s="35" t="n">
        <f aca="false">STDEV(D8:D37)</f>
        <v>1.23804824359784</v>
      </c>
      <c r="E43" s="35" t="n">
        <f aca="false">STDEV(E8:E37)</f>
        <v>1.20029869580141</v>
      </c>
      <c r="F43" s="35" t="n">
        <f aca="false">STDEV(F8:F37)</f>
        <v>2.17886402688989</v>
      </c>
      <c r="G43" s="35"/>
      <c r="H43" s="35"/>
      <c r="I43" s="35" t="n">
        <f aca="false">STDEV(I8:I37)</f>
        <v>0.433173054285342</v>
      </c>
      <c r="J43" s="35" t="n">
        <f aca="false">STDEV(J8:J37)</f>
        <v>0.438440699294547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1" min="11" style="0" width="9.14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5.062</v>
      </c>
      <c r="C8" s="20" t="n">
        <v>1.714</v>
      </c>
      <c r="D8" s="20" t="n">
        <v>0.142</v>
      </c>
      <c r="E8" s="20" t="n">
        <f aca="false">C8+D8</f>
        <v>1.856</v>
      </c>
      <c r="F8" s="20" t="n">
        <v>2.518</v>
      </c>
      <c r="G8" s="20"/>
      <c r="H8" s="20"/>
      <c r="I8" s="20" t="n">
        <v>38.242</v>
      </c>
      <c r="J8" s="20" t="n">
        <v>49.7022521185226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4.511</v>
      </c>
      <c r="C9" s="23" t="n">
        <v>1.414</v>
      </c>
      <c r="D9" s="23" t="n">
        <v>0.183</v>
      </c>
      <c r="E9" s="20" t="n">
        <f aca="false">C9+D9</f>
        <v>1.597</v>
      </c>
      <c r="F9" s="23" t="n">
        <v>3.592</v>
      </c>
      <c r="G9" s="23"/>
      <c r="H9" s="23"/>
      <c r="I9" s="23" t="n">
        <v>38.434</v>
      </c>
      <c r="J9" s="23" t="n">
        <v>50.0008016685772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5.253</v>
      </c>
      <c r="C10" s="23" t="n">
        <v>1.925</v>
      </c>
      <c r="D10" s="23" t="n">
        <v>0.113</v>
      </c>
      <c r="E10" s="20" t="n">
        <f aca="false">C10+D10</f>
        <v>2.038</v>
      </c>
      <c r="F10" s="23" t="n">
        <v>2.007</v>
      </c>
      <c r="G10" s="23"/>
      <c r="H10" s="23"/>
      <c r="I10" s="23" t="n">
        <v>38.134</v>
      </c>
      <c r="J10" s="23" t="n">
        <v>49.5083962872664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4.508</v>
      </c>
      <c r="C11" s="23" t="n">
        <v>1.402</v>
      </c>
      <c r="D11" s="23" t="n">
        <v>0.187</v>
      </c>
      <c r="E11" s="20" t="n">
        <f aca="false">C11+D11</f>
        <v>1.589</v>
      </c>
      <c r="F11" s="23" t="n">
        <v>3.624</v>
      </c>
      <c r="G11" s="23"/>
      <c r="H11" s="23"/>
      <c r="I11" s="23" t="n">
        <v>38.431</v>
      </c>
      <c r="J11" s="23" t="n">
        <v>50.0053617020838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4.9346666666667</v>
      </c>
      <c r="C12" s="23" t="n">
        <v>1.8525</v>
      </c>
      <c r="D12" s="23" t="n">
        <v>0.124791666666667</v>
      </c>
      <c r="E12" s="20" t="n">
        <f aca="false">C12+D12</f>
        <v>1.97729166666667</v>
      </c>
      <c r="F12" s="23" t="n">
        <v>2.448</v>
      </c>
      <c r="G12" s="23"/>
      <c r="H12" s="23"/>
      <c r="I12" s="23" t="n">
        <v>38.2365</v>
      </c>
      <c r="J12" s="23" t="n">
        <v>49.6130382019554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5.2372083333334</v>
      </c>
      <c r="C13" s="23" t="n">
        <v>1.6185</v>
      </c>
      <c r="D13" s="23" t="n">
        <v>0.147458333333333</v>
      </c>
      <c r="E13" s="20" t="n">
        <f aca="false">C13+D13</f>
        <v>1.76595833333333</v>
      </c>
      <c r="F13" s="23" t="n">
        <v>2.469</v>
      </c>
      <c r="G13" s="23"/>
      <c r="H13" s="23"/>
      <c r="I13" s="23" t="n">
        <v>38.2496666666667</v>
      </c>
      <c r="J13" s="23" t="n">
        <v>49.769769075833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3.6872916666667</v>
      </c>
      <c r="C14" s="23" t="n">
        <v>1.95158333333333</v>
      </c>
      <c r="D14" s="23" t="n">
        <v>0.192375</v>
      </c>
      <c r="E14" s="20" t="n">
        <f aca="false">C14+D14</f>
        <v>2.14395833333333</v>
      </c>
      <c r="F14" s="23" t="n">
        <v>3.519</v>
      </c>
      <c r="G14" s="23"/>
      <c r="H14" s="23"/>
      <c r="I14" s="23" t="n">
        <v>38.482</v>
      </c>
      <c r="J14" s="23" t="n">
        <v>49.6963830208774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4.9564583333333</v>
      </c>
      <c r="C15" s="23" t="n">
        <v>1.58025</v>
      </c>
      <c r="D15" s="23" t="n">
        <v>0.155875</v>
      </c>
      <c r="E15" s="20" t="n">
        <f aca="false">C15+D15</f>
        <v>1.736125</v>
      </c>
      <c r="F15" s="23" t="n">
        <v>2.712</v>
      </c>
      <c r="G15" s="23"/>
      <c r="H15" s="23"/>
      <c r="I15" s="23" t="n">
        <v>38.36125</v>
      </c>
      <c r="J15" s="23" t="n">
        <v>49.8561082948292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4.3778333333333</v>
      </c>
      <c r="C16" s="23" t="n">
        <v>1.451</v>
      </c>
      <c r="D16" s="23" t="n">
        <v>0.184208333333333</v>
      </c>
      <c r="E16" s="20" t="n">
        <f aca="false">C16+D16</f>
        <v>1.63520833333333</v>
      </c>
      <c r="F16" s="23" t="n">
        <v>3.651</v>
      </c>
      <c r="G16" s="23"/>
      <c r="H16" s="23"/>
      <c r="I16" s="23" t="n">
        <v>38.46475</v>
      </c>
      <c r="J16" s="23" t="n">
        <v>49.9929598994362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4.7470416666667</v>
      </c>
      <c r="C17" s="23" t="n">
        <v>1.791</v>
      </c>
      <c r="D17" s="23" t="n">
        <v>0.133125</v>
      </c>
      <c r="E17" s="20" t="n">
        <f aca="false">C17+D17</f>
        <v>1.924125</v>
      </c>
      <c r="F17" s="23" t="n">
        <v>2.764</v>
      </c>
      <c r="G17" s="23"/>
      <c r="H17" s="23"/>
      <c r="I17" s="23" t="n">
        <v>38.2872916666667</v>
      </c>
      <c r="J17" s="23" t="n">
        <v>49.6804581193295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4.330125</v>
      </c>
      <c r="C18" s="23" t="n">
        <v>1.16120833333333</v>
      </c>
      <c r="D18" s="23" t="n">
        <v>0.219041666666667</v>
      </c>
      <c r="E18" s="20" t="n">
        <f aca="false">C18+D18</f>
        <v>1.38025</v>
      </c>
      <c r="F18" s="23" t="n">
        <v>4.13</v>
      </c>
      <c r="G18" s="23"/>
      <c r="H18" s="23"/>
      <c r="I18" s="23" t="n">
        <v>38.5553333333333</v>
      </c>
      <c r="J18" s="23" t="n">
        <v>50.2289359987608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4.7134583333333</v>
      </c>
      <c r="C19" s="23" t="n">
        <v>1.576375</v>
      </c>
      <c r="D19" s="23" t="n">
        <v>0.159375</v>
      </c>
      <c r="E19" s="20" t="n">
        <f aca="false">C19+D19</f>
        <v>1.73575</v>
      </c>
      <c r="F19" s="23" t="n">
        <v>3.115</v>
      </c>
      <c r="G19" s="23"/>
      <c r="H19" s="23"/>
      <c r="I19" s="23" t="n">
        <v>38.3564166666667</v>
      </c>
      <c r="J19" s="23" t="n">
        <v>49.8555443561314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4.9045833333333</v>
      </c>
      <c r="C20" s="23" t="n">
        <v>1.69108333333333</v>
      </c>
      <c r="D20" s="23" t="n">
        <v>0.150375</v>
      </c>
      <c r="E20" s="20" t="n">
        <f aca="false">C20+D20</f>
        <v>1.84145833333333</v>
      </c>
      <c r="F20" s="23" t="n">
        <v>2.721</v>
      </c>
      <c r="G20" s="23"/>
      <c r="H20" s="23"/>
      <c r="I20" s="23" t="n">
        <v>38.2792083333333</v>
      </c>
      <c r="J20" s="23" t="n">
        <v>49.7357898864998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4.6762916666667</v>
      </c>
      <c r="C21" s="23" t="n">
        <v>1.63325</v>
      </c>
      <c r="D21" s="23" t="n">
        <v>0.16625</v>
      </c>
      <c r="E21" s="20" t="n">
        <f aca="false">C21+D21</f>
        <v>1.7995</v>
      </c>
      <c r="F21" s="23" t="n">
        <v>3.051</v>
      </c>
      <c r="G21" s="23"/>
      <c r="H21" s="23"/>
      <c r="I21" s="23" t="n">
        <v>38.33925</v>
      </c>
      <c r="J21" s="23" t="n">
        <v>49.8034564923403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4.3125833333334</v>
      </c>
      <c r="C22" s="23" t="n">
        <v>1.48520833333333</v>
      </c>
      <c r="D22" s="23" t="n">
        <v>0.183791666666667</v>
      </c>
      <c r="E22" s="20" t="n">
        <f aca="false">C22+D22</f>
        <v>1.669</v>
      </c>
      <c r="F22" s="23" t="n">
        <v>3.682</v>
      </c>
      <c r="G22" s="23"/>
      <c r="H22" s="23"/>
      <c r="I22" s="23" t="n">
        <v>38.4596666666667</v>
      </c>
      <c r="J22" s="23" t="n">
        <v>49.9669889146253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4.031375</v>
      </c>
      <c r="C23" s="23" t="n">
        <v>1.296875</v>
      </c>
      <c r="D23" s="23" t="n">
        <v>0.204875</v>
      </c>
      <c r="E23" s="20" t="n">
        <f aca="false">C23+D23</f>
        <v>1.50175</v>
      </c>
      <c r="F23" s="23" t="n">
        <v>4.284</v>
      </c>
      <c r="G23" s="23"/>
      <c r="H23" s="23"/>
      <c r="I23" s="23" t="n">
        <v>38.5726666666667</v>
      </c>
      <c r="J23" s="23" t="n">
        <v>50.1523751311554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4.6035416666667</v>
      </c>
      <c r="C24" s="23" t="n">
        <v>1.558375</v>
      </c>
      <c r="D24" s="23" t="n">
        <v>0.167041666666667</v>
      </c>
      <c r="E24" s="20" t="n">
        <f aca="false">C24+D24</f>
        <v>1.72541666666667</v>
      </c>
      <c r="F24" s="23" t="n">
        <v>3.259</v>
      </c>
      <c r="G24" s="23"/>
      <c r="H24" s="23"/>
      <c r="I24" s="23" t="n">
        <v>38.3723333333333</v>
      </c>
      <c r="J24" s="23" t="n">
        <v>49.8736450260496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4.40175</v>
      </c>
      <c r="C25" s="23" t="n">
        <v>1.56295833333333</v>
      </c>
      <c r="D25" s="23" t="n">
        <v>0.16675</v>
      </c>
      <c r="E25" s="20" t="n">
        <f aca="false">C25+D25</f>
        <v>1.72970833333333</v>
      </c>
      <c r="F25" s="23" t="n">
        <v>3.498</v>
      </c>
      <c r="G25" s="23"/>
      <c r="H25" s="23"/>
      <c r="I25" s="23" t="n">
        <v>38.419625</v>
      </c>
      <c r="J25" s="23" t="n">
        <v>49.8988560150817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5.0099583333334</v>
      </c>
      <c r="C26" s="23" t="n">
        <v>2.072</v>
      </c>
      <c r="D26" s="23" t="n">
        <v>0.10475</v>
      </c>
      <c r="E26" s="20" t="n">
        <f aca="false">C26+D26</f>
        <v>2.17675</v>
      </c>
      <c r="F26" s="23" t="n">
        <v>2.057</v>
      </c>
      <c r="G26" s="23"/>
      <c r="H26" s="23"/>
      <c r="I26" s="23" t="n">
        <v>38.144</v>
      </c>
      <c r="J26" s="23" t="n">
        <v>49.4190663601586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4.9820416666667</v>
      </c>
      <c r="C27" s="23" t="n">
        <v>1.71545833333333</v>
      </c>
      <c r="D27" s="23" t="n">
        <v>0.14675</v>
      </c>
      <c r="E27" s="20" t="n">
        <f aca="false">C27+D27</f>
        <v>1.86220833333333</v>
      </c>
      <c r="F27" s="23" t="n">
        <v>2.545</v>
      </c>
      <c r="G27" s="23"/>
      <c r="H27" s="23"/>
      <c r="I27" s="23" t="n">
        <v>38.2872083333333</v>
      </c>
      <c r="J27" s="23" t="n">
        <v>49.7254289293694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4.8787916666666</v>
      </c>
      <c r="C28" s="23" t="n">
        <v>1.55291666666667</v>
      </c>
      <c r="D28" s="23" t="n">
        <v>0.171958333333333</v>
      </c>
      <c r="E28" s="20" t="n">
        <f aca="false">C28+D28</f>
        <v>1.724875</v>
      </c>
      <c r="F28" s="23" t="n">
        <v>2.759</v>
      </c>
      <c r="G28" s="23"/>
      <c r="H28" s="23"/>
      <c r="I28" s="23" t="n">
        <v>38.4187083333333</v>
      </c>
      <c r="J28" s="23" t="n">
        <v>49.9002500370111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4.82225</v>
      </c>
      <c r="C29" s="23" t="n">
        <v>1.69908333333333</v>
      </c>
      <c r="D29" s="23" t="n">
        <v>0.157666666666667</v>
      </c>
      <c r="E29" s="20" t="n">
        <f aca="false">C29+D29</f>
        <v>1.85675</v>
      </c>
      <c r="F29" s="23" t="n">
        <v>2.655</v>
      </c>
      <c r="G29" s="23"/>
      <c r="H29" s="23"/>
      <c r="I29" s="23" t="n">
        <v>38.3642916666667</v>
      </c>
      <c r="J29" s="23" t="n">
        <v>49.7759826176456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4.6306666666666</v>
      </c>
      <c r="C30" s="23" t="n">
        <v>1.199</v>
      </c>
      <c r="D30" s="23" t="n">
        <v>0.204875</v>
      </c>
      <c r="E30" s="20" t="n">
        <f aca="false">C30+D30</f>
        <v>1.403875</v>
      </c>
      <c r="F30" s="23" t="n">
        <v>3.665</v>
      </c>
      <c r="G30" s="23"/>
      <c r="H30" s="23"/>
      <c r="I30" s="23" t="n">
        <v>38.5244583333333</v>
      </c>
      <c r="J30" s="23" t="n">
        <v>50.1913398158573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4.726</v>
      </c>
      <c r="C31" s="23" t="n">
        <v>1.43529166666667</v>
      </c>
      <c r="D31" s="23" t="n">
        <v>0.174666666666667</v>
      </c>
      <c r="E31" s="20" t="n">
        <f aca="false">C31+D31</f>
        <v>1.60995833333333</v>
      </c>
      <c r="F31" s="23" t="n">
        <v>3.175</v>
      </c>
      <c r="G31" s="23"/>
      <c r="H31" s="23"/>
      <c r="I31" s="23" t="n">
        <v>38.4536666666667</v>
      </c>
      <c r="J31" s="23" t="n">
        <v>50.000947571094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4.552</v>
      </c>
      <c r="C32" s="23" t="n">
        <v>1.409125</v>
      </c>
      <c r="D32" s="23" t="n">
        <v>0.178666666666667</v>
      </c>
      <c r="E32" s="20" t="n">
        <f aca="false">C32+D32</f>
        <v>1.58779166666667</v>
      </c>
      <c r="F32" s="23" t="n">
        <v>3.414</v>
      </c>
      <c r="G32" s="23"/>
      <c r="H32" s="23"/>
      <c r="I32" s="23" t="n">
        <v>38.49825</v>
      </c>
      <c r="J32" s="23" t="n">
        <v>50.0426101522938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4.36525</v>
      </c>
      <c r="C33" s="23" t="n">
        <v>1.38041666666667</v>
      </c>
      <c r="D33" s="23" t="n">
        <v>0.180208333333333</v>
      </c>
      <c r="E33" s="20" t="n">
        <f aca="false">C33+D33</f>
        <v>1.560625</v>
      </c>
      <c r="F33" s="23" t="n">
        <v>3.517</v>
      </c>
      <c r="G33" s="23"/>
      <c r="H33" s="23"/>
      <c r="I33" s="23" t="n">
        <v>38.6097916666667</v>
      </c>
      <c r="J33" s="23" t="n">
        <v>50.12546891935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4.54025</v>
      </c>
      <c r="C34" s="23" t="n">
        <v>1.47829166666667</v>
      </c>
      <c r="D34" s="23" t="n">
        <v>0.166791666666667</v>
      </c>
      <c r="E34" s="20" t="n">
        <f aca="false">C34+D34</f>
        <v>1.64508333333333</v>
      </c>
      <c r="F34" s="23" t="n">
        <v>3.163</v>
      </c>
      <c r="G34" s="23"/>
      <c r="H34" s="23"/>
      <c r="I34" s="23" t="n">
        <v>38.5636666666667</v>
      </c>
      <c r="J34" s="23" t="n">
        <v>50.0372732657849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4.422875</v>
      </c>
      <c r="C35" s="23" t="n">
        <v>1.362375</v>
      </c>
      <c r="D35" s="23" t="n">
        <v>0.178625</v>
      </c>
      <c r="E35" s="20" t="n">
        <f aca="false">C35+D35</f>
        <v>1.541</v>
      </c>
      <c r="F35" s="23" t="n">
        <v>3.529</v>
      </c>
      <c r="G35" s="23"/>
      <c r="H35" s="23"/>
      <c r="I35" s="23" t="n">
        <v>38.5978333333333</v>
      </c>
      <c r="J35" s="23" t="n">
        <v>50.1314738914588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4.665125</v>
      </c>
      <c r="C36" s="23" t="n">
        <v>1.38558333333333</v>
      </c>
      <c r="D36" s="23" t="n">
        <v>0.174666666666667</v>
      </c>
      <c r="E36" s="20" t="n">
        <f aca="false">C36+D36</f>
        <v>1.56025</v>
      </c>
      <c r="F36" s="23" t="n">
        <v>3.275</v>
      </c>
      <c r="G36" s="23"/>
      <c r="H36" s="23"/>
      <c r="I36" s="23" t="n">
        <v>38.512125</v>
      </c>
      <c r="J36" s="23" t="n">
        <v>50.0680628265934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4.9089583333333</v>
      </c>
      <c r="C37" s="23" t="n">
        <v>1.446625</v>
      </c>
      <c r="D37" s="23" t="n">
        <v>0.168375</v>
      </c>
      <c r="E37" s="20" t="n">
        <f aca="false">C37+D37</f>
        <v>1.615</v>
      </c>
      <c r="F37" s="23" t="n">
        <v>2.898</v>
      </c>
      <c r="G37" s="23"/>
      <c r="H37" s="23"/>
      <c r="I37" s="23" t="n">
        <v>38.447375</v>
      </c>
      <c r="J37" s="23" t="n">
        <v>49.9914590398104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3.6872916666667</v>
      </c>
      <c r="C40" s="31" t="n">
        <f aca="false">MIN(C8:C37)</f>
        <v>1.16120833333333</v>
      </c>
      <c r="D40" s="31" t="n">
        <f aca="false">MIN(D8:D37)</f>
        <v>0.10475</v>
      </c>
      <c r="E40" s="31" t="n">
        <f aca="false">MIN(E8:E37)</f>
        <v>1.38025</v>
      </c>
      <c r="F40" s="31" t="n">
        <f aca="false">MIN(F8:F37)</f>
        <v>2.007</v>
      </c>
      <c r="G40" s="31"/>
      <c r="H40" s="31"/>
      <c r="I40" s="31" t="n">
        <f aca="false">MIN(I8:I37)</f>
        <v>38.134</v>
      </c>
      <c r="J40" s="31" t="n">
        <f aca="false">MIN(J8:J37)</f>
        <v>49.4190663601586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4.6584125</v>
      </c>
      <c r="C41" s="33" t="n">
        <f aca="false">AVERAGE(C8:C37)</f>
        <v>1.56004444444444</v>
      </c>
      <c r="D41" s="33" t="n">
        <f aca="false">AVERAGE(D8:D37)</f>
        <v>0.166277777777778</v>
      </c>
      <c r="E41" s="33" t="n">
        <f aca="false">AVERAGE(E8:E37)</f>
        <v>1.72632222222222</v>
      </c>
      <c r="F41" s="33" t="n">
        <f aca="false">AVERAGE(F8:F37)</f>
        <v>3.1232</v>
      </c>
      <c r="G41" s="33"/>
      <c r="H41" s="33"/>
      <c r="I41" s="33" t="n">
        <f aca="false">AVERAGE(I8:I37)</f>
        <v>38.4032777777778</v>
      </c>
      <c r="J41" s="33" t="n">
        <f aca="false">AVERAGE(J8:J37)</f>
        <v>49.8916827878594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5.253</v>
      </c>
      <c r="C42" s="35" t="n">
        <f aca="false">MAX(C8:C37)</f>
        <v>2.072</v>
      </c>
      <c r="D42" s="35" t="n">
        <f aca="false">MAX(D8:D37)</f>
        <v>0.219041666666667</v>
      </c>
      <c r="E42" s="35" t="n">
        <f aca="false">MAX(E8:E37)</f>
        <v>2.17675</v>
      </c>
      <c r="F42" s="35" t="n">
        <f aca="false">MAX(F8:F37)</f>
        <v>4.284</v>
      </c>
      <c r="G42" s="35"/>
      <c r="H42" s="35"/>
      <c r="I42" s="35" t="n">
        <f aca="false">MAX(I8:I37)</f>
        <v>38.6097916666667</v>
      </c>
      <c r="J42" s="35" t="n">
        <f aca="false">MAX(J8:J37)</f>
        <v>50.2289359987608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34152580593491</v>
      </c>
      <c r="C43" s="35" t="n">
        <f aca="false">STDEV(C8:C37)</f>
        <v>0.216832964732091</v>
      </c>
      <c r="D43" s="35" t="n">
        <f aca="false">STDEV(D8:D37)</f>
        <v>0.026071901605379</v>
      </c>
      <c r="E43" s="35" t="n">
        <f aca="false">STDEV(E8:E37)</f>
        <v>0.195789984788188</v>
      </c>
      <c r="F43" s="35" t="n">
        <f aca="false">STDEV(F8:F37)</f>
        <v>0.566237393861353</v>
      </c>
      <c r="G43" s="35"/>
      <c r="H43" s="35"/>
      <c r="I43" s="35" t="n">
        <f aca="false">STDEV(I8:I37)</f>
        <v>0.129116601501145</v>
      </c>
      <c r="J43" s="35" t="n">
        <f aca="false">STDEV(J8:J37)</f>
        <v>0.201626606927957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5.062</v>
      </c>
      <c r="C8" s="20" t="n">
        <v>1.714</v>
      </c>
      <c r="D8" s="20" t="n">
        <v>0.142</v>
      </c>
      <c r="E8" s="20" t="n">
        <v>1.856</v>
      </c>
      <c r="F8" s="20" t="n">
        <v>2.518</v>
      </c>
      <c r="G8" s="20"/>
      <c r="H8" s="20"/>
      <c r="I8" s="20" t="n">
        <v>38.242</v>
      </c>
      <c r="J8" s="20" t="n">
        <v>49.7022521185226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4.511</v>
      </c>
      <c r="C9" s="23" t="n">
        <v>1.414</v>
      </c>
      <c r="D9" s="23" t="n">
        <v>0.183</v>
      </c>
      <c r="E9" s="20" t="n">
        <v>1.597</v>
      </c>
      <c r="F9" s="23" t="n">
        <v>3.592</v>
      </c>
      <c r="G9" s="23"/>
      <c r="H9" s="23"/>
      <c r="I9" s="23" t="n">
        <v>38.434</v>
      </c>
      <c r="J9" s="23" t="n">
        <v>50.0008016685772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5.253</v>
      </c>
      <c r="C10" s="23" t="n">
        <v>1.925</v>
      </c>
      <c r="D10" s="23" t="n">
        <v>0.113</v>
      </c>
      <c r="E10" s="20" t="n">
        <v>2.038</v>
      </c>
      <c r="F10" s="23" t="n">
        <v>2.007</v>
      </c>
      <c r="G10" s="23"/>
      <c r="H10" s="23"/>
      <c r="I10" s="23" t="n">
        <v>38.134</v>
      </c>
      <c r="J10" s="23" t="n">
        <v>49.5083962872664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4.508</v>
      </c>
      <c r="C11" s="23" t="n">
        <v>1.402</v>
      </c>
      <c r="D11" s="23" t="n">
        <v>0.187</v>
      </c>
      <c r="E11" s="20" t="n">
        <v>1.589</v>
      </c>
      <c r="F11" s="23" t="n">
        <v>3.624</v>
      </c>
      <c r="G11" s="23"/>
      <c r="H11" s="23"/>
      <c r="I11" s="23" t="n">
        <v>38.431</v>
      </c>
      <c r="J11" s="23" t="n">
        <v>50.0053617020838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4.9346666666667</v>
      </c>
      <c r="C12" s="23" t="n">
        <v>1.8525</v>
      </c>
      <c r="D12" s="23" t="n">
        <v>0.124791666666667</v>
      </c>
      <c r="E12" s="20" t="n">
        <v>1.97729166666667</v>
      </c>
      <c r="F12" s="23" t="n">
        <v>2.448</v>
      </c>
      <c r="G12" s="23"/>
      <c r="H12" s="23"/>
      <c r="I12" s="23" t="n">
        <v>38.2365</v>
      </c>
      <c r="J12" s="23" t="n">
        <v>49.6130382019554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5.2372083333334</v>
      </c>
      <c r="C13" s="23" t="n">
        <v>1.6185</v>
      </c>
      <c r="D13" s="23" t="n">
        <v>0.147458333333333</v>
      </c>
      <c r="E13" s="20" t="n">
        <v>1.76595833333333</v>
      </c>
      <c r="F13" s="23" t="n">
        <v>2.469</v>
      </c>
      <c r="G13" s="23"/>
      <c r="H13" s="23"/>
      <c r="I13" s="23" t="n">
        <v>38.2496666666667</v>
      </c>
      <c r="J13" s="23" t="n">
        <v>49.769769075833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3.6872916666667</v>
      </c>
      <c r="C14" s="23" t="n">
        <v>1.95158333333333</v>
      </c>
      <c r="D14" s="23" t="n">
        <v>0.192375</v>
      </c>
      <c r="E14" s="20" t="n">
        <v>2.14395833333333</v>
      </c>
      <c r="F14" s="23" t="n">
        <v>3.519</v>
      </c>
      <c r="G14" s="23"/>
      <c r="H14" s="23"/>
      <c r="I14" s="23" t="n">
        <v>38.482</v>
      </c>
      <c r="J14" s="23" t="n">
        <v>49.6963830208774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4.9564583333333</v>
      </c>
      <c r="C15" s="23" t="n">
        <v>1.58025</v>
      </c>
      <c r="D15" s="23" t="n">
        <v>0.155875</v>
      </c>
      <c r="E15" s="20" t="n">
        <v>1.736125</v>
      </c>
      <c r="F15" s="23" t="n">
        <v>2.712</v>
      </c>
      <c r="G15" s="23"/>
      <c r="H15" s="23"/>
      <c r="I15" s="23" t="n">
        <v>38.36125</v>
      </c>
      <c r="J15" s="23" t="n">
        <v>49.8561082948292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4.3778333333333</v>
      </c>
      <c r="C16" s="23" t="n">
        <v>1.451</v>
      </c>
      <c r="D16" s="23" t="n">
        <v>0.184208333333333</v>
      </c>
      <c r="E16" s="20" t="n">
        <v>1.63520833333333</v>
      </c>
      <c r="F16" s="23" t="n">
        <v>3.651</v>
      </c>
      <c r="G16" s="23"/>
      <c r="H16" s="23"/>
      <c r="I16" s="23" t="n">
        <v>38.46475</v>
      </c>
      <c r="J16" s="23" t="n">
        <v>49.9929598994362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4.7470416666667</v>
      </c>
      <c r="C17" s="23" t="n">
        <v>1.791</v>
      </c>
      <c r="D17" s="23" t="n">
        <v>0.133125</v>
      </c>
      <c r="E17" s="20" t="n">
        <v>1.924125</v>
      </c>
      <c r="F17" s="23" t="n">
        <v>2.764</v>
      </c>
      <c r="G17" s="23"/>
      <c r="H17" s="23"/>
      <c r="I17" s="23" t="n">
        <v>38.2872916666667</v>
      </c>
      <c r="J17" s="23" t="n">
        <v>49.6804581193295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4.330125</v>
      </c>
      <c r="C18" s="23" t="n">
        <v>1.16120833333333</v>
      </c>
      <c r="D18" s="23" t="n">
        <v>0.219041666666667</v>
      </c>
      <c r="E18" s="20" t="n">
        <v>1.38025</v>
      </c>
      <c r="F18" s="23" t="n">
        <v>4.13</v>
      </c>
      <c r="G18" s="23"/>
      <c r="H18" s="23"/>
      <c r="I18" s="23" t="n">
        <v>38.5553333333333</v>
      </c>
      <c r="J18" s="23" t="n">
        <v>50.2289359987608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4.7134583333333</v>
      </c>
      <c r="C19" s="23" t="n">
        <v>1.576375</v>
      </c>
      <c r="D19" s="23" t="n">
        <v>0.159375</v>
      </c>
      <c r="E19" s="20" t="n">
        <v>1.73575</v>
      </c>
      <c r="F19" s="23" t="n">
        <v>3.115</v>
      </c>
      <c r="G19" s="23"/>
      <c r="H19" s="23"/>
      <c r="I19" s="23" t="n">
        <v>38.3564166666667</v>
      </c>
      <c r="J19" s="23" t="n">
        <v>49.8555443561314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4.9045833333333</v>
      </c>
      <c r="C20" s="23" t="n">
        <v>1.69108333333333</v>
      </c>
      <c r="D20" s="23" t="n">
        <v>0.150375</v>
      </c>
      <c r="E20" s="20" t="n">
        <v>1.84145833333333</v>
      </c>
      <c r="F20" s="23" t="n">
        <v>2.721</v>
      </c>
      <c r="G20" s="23"/>
      <c r="H20" s="23"/>
      <c r="I20" s="23" t="n">
        <v>38.2792083333333</v>
      </c>
      <c r="J20" s="23" t="n">
        <v>49.7357898864998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4.6762916666667</v>
      </c>
      <c r="C21" s="23" t="n">
        <v>1.63325</v>
      </c>
      <c r="D21" s="23" t="n">
        <v>0.16625</v>
      </c>
      <c r="E21" s="20" t="n">
        <v>1.7995</v>
      </c>
      <c r="F21" s="23" t="n">
        <v>3.051</v>
      </c>
      <c r="G21" s="23"/>
      <c r="H21" s="23"/>
      <c r="I21" s="23" t="n">
        <v>38.33925</v>
      </c>
      <c r="J21" s="23" t="n">
        <v>49.8034564923403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4.3125833333334</v>
      </c>
      <c r="C22" s="23" t="n">
        <v>1.48520833333333</v>
      </c>
      <c r="D22" s="23" t="n">
        <v>0.183791666666667</v>
      </c>
      <c r="E22" s="20" t="n">
        <v>1.669</v>
      </c>
      <c r="F22" s="23" t="n">
        <v>3.682</v>
      </c>
      <c r="G22" s="23"/>
      <c r="H22" s="23"/>
      <c r="I22" s="23" t="n">
        <v>38.4596666666667</v>
      </c>
      <c r="J22" s="23" t="n">
        <v>49.9669889146253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4.031375</v>
      </c>
      <c r="C23" s="23" t="n">
        <v>1.296875</v>
      </c>
      <c r="D23" s="23" t="n">
        <v>0.204875</v>
      </c>
      <c r="E23" s="20" t="n">
        <v>1.50175</v>
      </c>
      <c r="F23" s="23" t="n">
        <v>4.284</v>
      </c>
      <c r="G23" s="23"/>
      <c r="H23" s="23"/>
      <c r="I23" s="23" t="n">
        <v>38.5726666666667</v>
      </c>
      <c r="J23" s="23" t="n">
        <v>50.1523751311554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4.6035416666667</v>
      </c>
      <c r="C24" s="23" t="n">
        <v>1.558375</v>
      </c>
      <c r="D24" s="23" t="n">
        <v>0.167041666666667</v>
      </c>
      <c r="E24" s="20" t="n">
        <v>1.72541666666667</v>
      </c>
      <c r="F24" s="23" t="n">
        <v>3.259</v>
      </c>
      <c r="G24" s="23"/>
      <c r="H24" s="23"/>
      <c r="I24" s="23" t="n">
        <v>38.3723333333333</v>
      </c>
      <c r="J24" s="23" t="n">
        <v>49.8736450260496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4.40175</v>
      </c>
      <c r="C25" s="23" t="n">
        <v>1.56295833333333</v>
      </c>
      <c r="D25" s="23" t="n">
        <v>0.16675</v>
      </c>
      <c r="E25" s="20" t="n">
        <v>1.72970833333333</v>
      </c>
      <c r="F25" s="23" t="n">
        <v>3.498</v>
      </c>
      <c r="G25" s="23"/>
      <c r="H25" s="23"/>
      <c r="I25" s="23" t="n">
        <v>38.419625</v>
      </c>
      <c r="J25" s="23" t="n">
        <v>49.8988560150817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5.0099583333334</v>
      </c>
      <c r="C26" s="23" t="n">
        <v>2.072</v>
      </c>
      <c r="D26" s="23" t="n">
        <v>0.10475</v>
      </c>
      <c r="E26" s="20" t="n">
        <v>2.17675</v>
      </c>
      <c r="F26" s="23" t="n">
        <v>2.057</v>
      </c>
      <c r="G26" s="23"/>
      <c r="H26" s="23"/>
      <c r="I26" s="23" t="n">
        <v>38.144</v>
      </c>
      <c r="J26" s="23" t="n">
        <v>49.4190663601586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4.9820416666667</v>
      </c>
      <c r="C27" s="23" t="n">
        <v>1.71545833333333</v>
      </c>
      <c r="D27" s="23" t="n">
        <v>0.14675</v>
      </c>
      <c r="E27" s="20" t="n">
        <v>1.86220833333333</v>
      </c>
      <c r="F27" s="23" t="n">
        <v>2.545</v>
      </c>
      <c r="G27" s="23"/>
      <c r="H27" s="23"/>
      <c r="I27" s="23" t="n">
        <v>38.2872083333333</v>
      </c>
      <c r="J27" s="23" t="n">
        <v>49.7254289293694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4.8787916666666</v>
      </c>
      <c r="C28" s="23" t="n">
        <v>1.55291666666667</v>
      </c>
      <c r="D28" s="23" t="n">
        <v>0.171958333333333</v>
      </c>
      <c r="E28" s="20" t="n">
        <v>1.724875</v>
      </c>
      <c r="F28" s="23" t="n">
        <v>2.759</v>
      </c>
      <c r="G28" s="23"/>
      <c r="H28" s="23"/>
      <c r="I28" s="23" t="n">
        <v>38.4187083333333</v>
      </c>
      <c r="J28" s="23" t="n">
        <v>49.9002500370111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4.82225</v>
      </c>
      <c r="C29" s="23" t="n">
        <v>1.69908333333333</v>
      </c>
      <c r="D29" s="23" t="n">
        <v>0.157666666666667</v>
      </c>
      <c r="E29" s="20" t="n">
        <v>1.85675</v>
      </c>
      <c r="F29" s="23" t="n">
        <v>2.655</v>
      </c>
      <c r="G29" s="23"/>
      <c r="H29" s="23"/>
      <c r="I29" s="23" t="n">
        <v>38.3642916666667</v>
      </c>
      <c r="J29" s="23" t="n">
        <v>49.7759826176456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4.6306666666666</v>
      </c>
      <c r="C30" s="23" t="n">
        <v>1.199</v>
      </c>
      <c r="D30" s="23" t="n">
        <v>0.204875</v>
      </c>
      <c r="E30" s="20" t="n">
        <v>1.403875</v>
      </c>
      <c r="F30" s="23" t="n">
        <v>3.665</v>
      </c>
      <c r="G30" s="23"/>
      <c r="H30" s="23"/>
      <c r="I30" s="23" t="n">
        <v>38.5244583333333</v>
      </c>
      <c r="J30" s="23" t="n">
        <v>50.1913398158573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4.726</v>
      </c>
      <c r="C31" s="23" t="n">
        <v>1.43529166666667</v>
      </c>
      <c r="D31" s="23" t="n">
        <v>0.174666666666667</v>
      </c>
      <c r="E31" s="20" t="n">
        <v>1.60995833333333</v>
      </c>
      <c r="F31" s="23" t="n">
        <v>3.175</v>
      </c>
      <c r="G31" s="23"/>
      <c r="H31" s="23"/>
      <c r="I31" s="23" t="n">
        <v>38.4536666666667</v>
      </c>
      <c r="J31" s="23" t="n">
        <v>50.000947571094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4.552</v>
      </c>
      <c r="C32" s="23" t="n">
        <v>1.409125</v>
      </c>
      <c r="D32" s="23" t="n">
        <v>0.178666666666667</v>
      </c>
      <c r="E32" s="20" t="n">
        <v>1.58779166666667</v>
      </c>
      <c r="F32" s="23" t="n">
        <v>3.414</v>
      </c>
      <c r="G32" s="23"/>
      <c r="H32" s="23"/>
      <c r="I32" s="23" t="n">
        <v>38.49825</v>
      </c>
      <c r="J32" s="23" t="n">
        <v>50.0426101522938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4.36525</v>
      </c>
      <c r="C33" s="23" t="n">
        <v>1.38041666666667</v>
      </c>
      <c r="D33" s="23" t="n">
        <v>0.180208333333333</v>
      </c>
      <c r="E33" s="20" t="n">
        <v>1.560625</v>
      </c>
      <c r="F33" s="23" t="n">
        <v>3.517</v>
      </c>
      <c r="G33" s="23"/>
      <c r="H33" s="23"/>
      <c r="I33" s="23" t="n">
        <v>38.6097916666667</v>
      </c>
      <c r="J33" s="23" t="n">
        <v>50.12546891935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4.54025</v>
      </c>
      <c r="C34" s="23" t="n">
        <v>1.47829166666667</v>
      </c>
      <c r="D34" s="23" t="n">
        <v>0.166791666666667</v>
      </c>
      <c r="E34" s="20" t="n">
        <v>1.64508333333333</v>
      </c>
      <c r="F34" s="23" t="n">
        <v>3.163</v>
      </c>
      <c r="G34" s="23"/>
      <c r="H34" s="23"/>
      <c r="I34" s="23" t="n">
        <v>38.5636666666667</v>
      </c>
      <c r="J34" s="23" t="n">
        <v>50.0372732657849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4.422875</v>
      </c>
      <c r="C35" s="23" t="n">
        <v>1.362375</v>
      </c>
      <c r="D35" s="23" t="n">
        <v>0.178625</v>
      </c>
      <c r="E35" s="20" t="n">
        <v>1.541</v>
      </c>
      <c r="F35" s="23" t="n">
        <v>3.529</v>
      </c>
      <c r="G35" s="23"/>
      <c r="H35" s="23"/>
      <c r="I35" s="23" t="n">
        <v>38.5978333333333</v>
      </c>
      <c r="J35" s="23" t="n">
        <v>50.1314738914588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4.665125</v>
      </c>
      <c r="C36" s="23" t="n">
        <v>1.38558333333333</v>
      </c>
      <c r="D36" s="23" t="n">
        <v>0.174666666666667</v>
      </c>
      <c r="E36" s="20" t="n">
        <v>1.56025</v>
      </c>
      <c r="F36" s="23" t="n">
        <v>3.275</v>
      </c>
      <c r="G36" s="23"/>
      <c r="H36" s="23"/>
      <c r="I36" s="23" t="n">
        <v>38.512125</v>
      </c>
      <c r="J36" s="23" t="n">
        <v>50.0680628265934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4.9089583333333</v>
      </c>
      <c r="C37" s="23" t="n">
        <v>1.446625</v>
      </c>
      <c r="D37" s="23" t="n">
        <v>0.168375</v>
      </c>
      <c r="E37" s="20" t="n">
        <v>1.615</v>
      </c>
      <c r="F37" s="23" t="n">
        <v>2.898</v>
      </c>
      <c r="G37" s="23"/>
      <c r="H37" s="23"/>
      <c r="I37" s="23" t="n">
        <v>38.447375</v>
      </c>
      <c r="J37" s="23" t="n">
        <v>49.9914590398104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3.6872916666667</v>
      </c>
      <c r="C40" s="31" t="n">
        <f aca="false">MIN(C8:C37)</f>
        <v>1.16120833333333</v>
      </c>
      <c r="D40" s="31" t="n">
        <f aca="false">MIN(D8:D37)</f>
        <v>0.10475</v>
      </c>
      <c r="E40" s="31" t="n">
        <f aca="false">MIN(E8:E37)</f>
        <v>1.38025</v>
      </c>
      <c r="F40" s="31" t="n">
        <f aca="false">MIN(F8:F37)</f>
        <v>2.007</v>
      </c>
      <c r="G40" s="31"/>
      <c r="H40" s="31"/>
      <c r="I40" s="31" t="n">
        <f aca="false">MIN(I8:I37)</f>
        <v>38.134</v>
      </c>
      <c r="J40" s="31" t="n">
        <f aca="false">MIN(J8:J37)</f>
        <v>49.4190663601586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4.6584125</v>
      </c>
      <c r="C41" s="33" t="n">
        <f aca="false">AVERAGE(C8:C37)</f>
        <v>1.56004444444444</v>
      </c>
      <c r="D41" s="33" t="n">
        <f aca="false">AVERAGE(D8:D37)</f>
        <v>0.166277777777778</v>
      </c>
      <c r="E41" s="33" t="n">
        <f aca="false">AVERAGE(E8:E37)</f>
        <v>1.72632222222222</v>
      </c>
      <c r="F41" s="33" t="n">
        <f aca="false">AVERAGE(F8:F37)</f>
        <v>3.1232</v>
      </c>
      <c r="G41" s="33"/>
      <c r="H41" s="33"/>
      <c r="I41" s="33" t="n">
        <f aca="false">AVERAGE(I8:I37)</f>
        <v>38.4032777777778</v>
      </c>
      <c r="J41" s="33" t="n">
        <f aca="false">AVERAGE(J8:J37)</f>
        <v>49.8916827878594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5.253</v>
      </c>
      <c r="C42" s="35" t="n">
        <f aca="false">MAX(C8:C37)</f>
        <v>2.072</v>
      </c>
      <c r="D42" s="35" t="n">
        <f aca="false">MAX(D8:D37)</f>
        <v>0.219041666666667</v>
      </c>
      <c r="E42" s="35" t="n">
        <f aca="false">MAX(E8:E37)</f>
        <v>2.17675</v>
      </c>
      <c r="F42" s="35" t="n">
        <f aca="false">MAX(F8:F37)</f>
        <v>4.284</v>
      </c>
      <c r="G42" s="35"/>
      <c r="H42" s="35"/>
      <c r="I42" s="35" t="n">
        <f aca="false">MAX(I8:I37)</f>
        <v>38.6097916666667</v>
      </c>
      <c r="J42" s="35" t="n">
        <f aca="false">MAX(J8:J37)</f>
        <v>50.2289359987608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34152580593491</v>
      </c>
      <c r="C43" s="35" t="n">
        <f aca="false">STDEV(C8:C37)</f>
        <v>0.216832964732091</v>
      </c>
      <c r="D43" s="35" t="n">
        <f aca="false">STDEV(D8:D37)</f>
        <v>0.026071901605379</v>
      </c>
      <c r="E43" s="35" t="n">
        <f aca="false">STDEV(E8:E37)</f>
        <v>0.195789984788188</v>
      </c>
      <c r="F43" s="35" t="n">
        <f aca="false">STDEV(F8:F37)</f>
        <v>0.566237393861353</v>
      </c>
      <c r="G43" s="35"/>
      <c r="H43" s="35"/>
      <c r="I43" s="35" t="n">
        <f aca="false">STDEV(I8:I37)</f>
        <v>0.129116601501145</v>
      </c>
      <c r="J43" s="35" t="n">
        <f aca="false">STDEV(J8:J37)</f>
        <v>0.201626606927957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5.068</v>
      </c>
      <c r="C8" s="20" t="n">
        <v>1.721</v>
      </c>
      <c r="D8" s="20" t="n">
        <v>0.14</v>
      </c>
      <c r="E8" s="20" t="n">
        <f aca="false">C8+D8</f>
        <v>1.861</v>
      </c>
      <c r="F8" s="20" t="n">
        <v>2.516</v>
      </c>
      <c r="G8" s="20"/>
      <c r="H8" s="20"/>
      <c r="I8" s="20" t="n">
        <v>38.227</v>
      </c>
      <c r="J8" s="20" t="n">
        <v>49.6894737104011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4.516</v>
      </c>
      <c r="C9" s="23" t="n">
        <v>1.42</v>
      </c>
      <c r="D9" s="23" t="n">
        <v>0.181</v>
      </c>
      <c r="E9" s="20" t="n">
        <f aca="false">C9+D9</f>
        <v>1.601</v>
      </c>
      <c r="F9" s="23" t="n">
        <v>3.589</v>
      </c>
      <c r="G9" s="23"/>
      <c r="H9" s="23"/>
      <c r="I9" s="23" t="n">
        <v>38.424</v>
      </c>
      <c r="J9" s="23" t="n">
        <v>49.9920235437928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5.262</v>
      </c>
      <c r="C10" s="23" t="n">
        <v>1.933</v>
      </c>
      <c r="D10" s="23" t="n">
        <v>0.11</v>
      </c>
      <c r="E10" s="20" t="n">
        <f aca="false">C10+D10</f>
        <v>2.043</v>
      </c>
      <c r="F10" s="23" t="n">
        <v>2.003</v>
      </c>
      <c r="G10" s="23"/>
      <c r="H10" s="23"/>
      <c r="I10" s="23" t="n">
        <v>38.117</v>
      </c>
      <c r="J10" s="23" t="n">
        <v>49.4942498086339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4.502</v>
      </c>
      <c r="C11" s="23" t="n">
        <v>1.407</v>
      </c>
      <c r="D11" s="23" t="n">
        <v>0.185</v>
      </c>
      <c r="E11" s="20" t="n">
        <f aca="false">C11+D11</f>
        <v>1.592</v>
      </c>
      <c r="F11" s="23" t="n">
        <v>3.635</v>
      </c>
      <c r="G11" s="23"/>
      <c r="H11" s="23"/>
      <c r="I11" s="23" t="n">
        <v>38.425</v>
      </c>
      <c r="J11" s="23" t="n">
        <v>50.0000952371895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4.9487916666667</v>
      </c>
      <c r="C12" s="23" t="n">
        <v>1.85566666666667</v>
      </c>
      <c r="D12" s="23" t="n">
        <v>0.124791666666667</v>
      </c>
      <c r="E12" s="20" t="n">
        <f aca="false">C12+D12</f>
        <v>1.98045833333333</v>
      </c>
      <c r="F12" s="23" t="n">
        <v>2.441</v>
      </c>
      <c r="G12" s="23"/>
      <c r="H12" s="23"/>
      <c r="I12" s="23" t="n">
        <v>38.2204166666667</v>
      </c>
      <c r="J12" s="23" t="n">
        <v>49.6015544507815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5.2389166666667</v>
      </c>
      <c r="C13" s="23" t="n">
        <v>1.61729166666667</v>
      </c>
      <c r="D13" s="23" t="n">
        <v>0.147625</v>
      </c>
      <c r="E13" s="20" t="n">
        <f aca="false">C13+D13</f>
        <v>1.76491666666667</v>
      </c>
      <c r="F13" s="23" t="n">
        <v>2.469</v>
      </c>
      <c r="G13" s="23"/>
      <c r="H13" s="23"/>
      <c r="I13" s="23" t="n">
        <v>38.249125</v>
      </c>
      <c r="J13" s="23" t="n">
        <v>49.7701928879996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4.8122916666666</v>
      </c>
      <c r="C14" s="23" t="n">
        <v>1.632625</v>
      </c>
      <c r="D14" s="23" t="n">
        <v>0.155875</v>
      </c>
      <c r="E14" s="20" t="n">
        <f aca="false">C14+D14</f>
        <v>1.7885</v>
      </c>
      <c r="F14" s="23" t="n">
        <v>2.855</v>
      </c>
      <c r="G14" s="23"/>
      <c r="H14" s="23"/>
      <c r="I14" s="23" t="n">
        <v>38.3328333333333</v>
      </c>
      <c r="J14" s="23" t="n">
        <v>49.8043826881818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4.964125</v>
      </c>
      <c r="C15" s="23" t="n">
        <v>1.58825</v>
      </c>
      <c r="D15" s="23" t="n">
        <v>0.152625</v>
      </c>
      <c r="E15" s="20" t="n">
        <f aca="false">C15+D15</f>
        <v>1.740875</v>
      </c>
      <c r="F15" s="23" t="n">
        <v>2.71</v>
      </c>
      <c r="G15" s="23"/>
      <c r="H15" s="23"/>
      <c r="I15" s="23" t="n">
        <v>38.3446666666667</v>
      </c>
      <c r="J15" s="23" t="n">
        <v>49.842404199789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4.36975</v>
      </c>
      <c r="C16" s="23" t="n">
        <v>1.45633333333333</v>
      </c>
      <c r="D16" s="23" t="n">
        <v>0.1845</v>
      </c>
      <c r="E16" s="20" t="n">
        <f aca="false">C16+D16</f>
        <v>1.64083333333333</v>
      </c>
      <c r="F16" s="23" t="n">
        <v>3.661</v>
      </c>
      <c r="G16" s="23"/>
      <c r="H16" s="23"/>
      <c r="I16" s="23" t="n">
        <v>38.45625</v>
      </c>
      <c r="J16" s="23" t="n">
        <v>49.9844727743401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4.7515833333334</v>
      </c>
      <c r="C17" s="23" t="n">
        <v>1.79075</v>
      </c>
      <c r="D17" s="23" t="n">
        <v>0.134125</v>
      </c>
      <c r="E17" s="20" t="n">
        <f aca="false">C17+D17</f>
        <v>1.924875</v>
      </c>
      <c r="F17" s="23" t="n">
        <v>2.771</v>
      </c>
      <c r="G17" s="23"/>
      <c r="H17" s="23"/>
      <c r="I17" s="23" t="n">
        <v>38.2740833333333</v>
      </c>
      <c r="J17" s="23" t="n">
        <v>49.6727531282405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4.32725</v>
      </c>
      <c r="C18" s="23" t="n">
        <v>1.16154166666667</v>
      </c>
      <c r="D18" s="23" t="n">
        <v>0.220041666666667</v>
      </c>
      <c r="E18" s="20" t="n">
        <f aca="false">C18+D18</f>
        <v>1.38158333333333</v>
      </c>
      <c r="F18" s="23" t="n">
        <v>4.137</v>
      </c>
      <c r="G18" s="23"/>
      <c r="H18" s="23"/>
      <c r="I18" s="23" t="n">
        <v>38.550875</v>
      </c>
      <c r="J18" s="23" t="n">
        <v>50.2257590308033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4.7191666666667</v>
      </c>
      <c r="C19" s="23" t="n">
        <v>1.58125</v>
      </c>
      <c r="D19" s="23" t="n">
        <v>0.159125</v>
      </c>
      <c r="E19" s="20" t="n">
        <f aca="false">C19+D19</f>
        <v>1.740375</v>
      </c>
      <c r="F19" s="23" t="n">
        <v>3.112</v>
      </c>
      <c r="G19" s="23"/>
      <c r="H19" s="23"/>
      <c r="I19" s="23" t="n">
        <v>38.3440416666667</v>
      </c>
      <c r="J19" s="23" t="n">
        <v>49.8451636681987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4.9074166666667</v>
      </c>
      <c r="C20" s="23" t="n">
        <v>1.69179166666667</v>
      </c>
      <c r="D20" s="23" t="n">
        <v>0.151083333333333</v>
      </c>
      <c r="E20" s="20" t="n">
        <f aca="false">C20+D20</f>
        <v>1.842875</v>
      </c>
      <c r="F20" s="23" t="n">
        <v>2.727</v>
      </c>
      <c r="G20" s="23"/>
      <c r="H20" s="23"/>
      <c r="I20" s="23" t="n">
        <v>38.266125</v>
      </c>
      <c r="J20" s="23" t="n">
        <v>49.7275213200044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4.6808333333333</v>
      </c>
      <c r="C21" s="23" t="n">
        <v>1.63670833333333</v>
      </c>
      <c r="D21" s="23" t="n">
        <v>0.166416666666667</v>
      </c>
      <c r="E21" s="20" t="n">
        <f aca="false">C21+D21</f>
        <v>1.803125</v>
      </c>
      <c r="F21" s="23" t="n">
        <v>3.052</v>
      </c>
      <c r="G21" s="23"/>
      <c r="H21" s="23"/>
      <c r="I21" s="23" t="n">
        <v>38.3254166666667</v>
      </c>
      <c r="J21" s="23" t="n">
        <v>49.7930535010777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4.3085</v>
      </c>
      <c r="C22" s="23" t="n">
        <v>1.48533333333333</v>
      </c>
      <c r="D22" s="23" t="n">
        <v>0.184458333333333</v>
      </c>
      <c r="E22" s="20" t="n">
        <f aca="false">C22+D22</f>
        <v>1.66979166666667</v>
      </c>
      <c r="F22" s="23" t="n">
        <v>3.695</v>
      </c>
      <c r="G22" s="23"/>
      <c r="H22" s="23"/>
      <c r="I22" s="23" t="n">
        <v>38.4520833333333</v>
      </c>
      <c r="J22" s="23" t="n">
        <v>49.9624132461936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4.0316666666667</v>
      </c>
      <c r="C23" s="23" t="n">
        <v>1.296875</v>
      </c>
      <c r="D23" s="23" t="n">
        <v>0.205208333333333</v>
      </c>
      <c r="E23" s="20" t="n">
        <f aca="false">C23+D23</f>
        <v>1.50208333333333</v>
      </c>
      <c r="F23" s="23" t="n">
        <v>4.289</v>
      </c>
      <c r="G23" s="23"/>
      <c r="H23" s="23"/>
      <c r="I23" s="23" t="n">
        <v>38.5674166666667</v>
      </c>
      <c r="J23" s="23" t="n">
        <v>50.1492773879813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4.6137083333334</v>
      </c>
      <c r="C24" s="23" t="n">
        <v>1.600375</v>
      </c>
      <c r="D24" s="23" t="n">
        <v>0.162291666666667</v>
      </c>
      <c r="E24" s="20" t="n">
        <f aca="false">C24+D24</f>
        <v>1.76266666666667</v>
      </c>
      <c r="F24" s="23" t="n">
        <v>3.197</v>
      </c>
      <c r="G24" s="23"/>
      <c r="H24" s="23"/>
      <c r="I24" s="23" t="n">
        <v>38.348625</v>
      </c>
      <c r="J24" s="23" t="n">
        <v>49.8333766657683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4.396625</v>
      </c>
      <c r="C25" s="23" t="n">
        <v>1.56366666666667</v>
      </c>
      <c r="D25" s="23" t="n">
        <v>0.167291666666667</v>
      </c>
      <c r="E25" s="20" t="n">
        <f aca="false">C25+D25</f>
        <v>1.73095833333333</v>
      </c>
      <c r="F25" s="23" t="n">
        <v>3.512</v>
      </c>
      <c r="G25" s="23"/>
      <c r="H25" s="23"/>
      <c r="I25" s="23" t="n">
        <v>38.4109583333333</v>
      </c>
      <c r="J25" s="23" t="n">
        <v>49.8931890366655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5.0165416666667</v>
      </c>
      <c r="C26" s="23" t="n">
        <v>2.08008333333333</v>
      </c>
      <c r="D26" s="23" t="n">
        <v>0.105041666666667</v>
      </c>
      <c r="E26" s="20" t="n">
        <f aca="false">C26+D26</f>
        <v>2.185125</v>
      </c>
      <c r="F26" s="23" t="n">
        <v>2.054</v>
      </c>
      <c r="G26" s="23"/>
      <c r="H26" s="23"/>
      <c r="I26" s="23" t="n">
        <v>38.12375</v>
      </c>
      <c r="J26" s="23" t="n">
        <v>49.4018272182151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4.9861666666667</v>
      </c>
      <c r="C27" s="23" t="n">
        <v>1.71604166666667</v>
      </c>
      <c r="D27" s="23" t="n">
        <v>0.147125</v>
      </c>
      <c r="E27" s="20" t="n">
        <f aca="false">C27+D27</f>
        <v>1.86316666666667</v>
      </c>
      <c r="F27" s="23" t="n">
        <v>2.553</v>
      </c>
      <c r="G27" s="23"/>
      <c r="H27" s="23"/>
      <c r="I27" s="23" t="n">
        <v>38.2721666666667</v>
      </c>
      <c r="J27" s="23" t="n">
        <v>49.7161600162055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4.8817916666667</v>
      </c>
      <c r="C28" s="23" t="n">
        <v>1.55575</v>
      </c>
      <c r="D28" s="23" t="n">
        <v>0.172125</v>
      </c>
      <c r="E28" s="20" t="n">
        <f aca="false">C28+D28</f>
        <v>1.727875</v>
      </c>
      <c r="F28" s="23" t="n">
        <v>2.765</v>
      </c>
      <c r="G28" s="23"/>
      <c r="H28" s="23"/>
      <c r="I28" s="23" t="n">
        <v>38.40375</v>
      </c>
      <c r="J28" s="23" t="n">
        <v>49.8897728435962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4.8311666666667</v>
      </c>
      <c r="C29" s="23" t="n">
        <v>1.70804166666667</v>
      </c>
      <c r="D29" s="23" t="n">
        <v>0.1545</v>
      </c>
      <c r="E29" s="20" t="n">
        <f aca="false">C29+D29</f>
        <v>1.86254166666667</v>
      </c>
      <c r="F29" s="23" t="n">
        <v>2.651</v>
      </c>
      <c r="G29" s="23"/>
      <c r="H29" s="23"/>
      <c r="I29" s="23" t="n">
        <v>38.34675</v>
      </c>
      <c r="J29" s="23" t="n">
        <v>49.7612811392989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4.4877916666667</v>
      </c>
      <c r="C30" s="23" t="n">
        <v>1.51208333333333</v>
      </c>
      <c r="D30" s="23" t="n">
        <v>0.167833333333333</v>
      </c>
      <c r="E30" s="20" t="n">
        <f aca="false">C30+D30</f>
        <v>1.67991666666667</v>
      </c>
      <c r="F30" s="23" t="n">
        <v>3.254</v>
      </c>
      <c r="G30" s="23"/>
      <c r="H30" s="23"/>
      <c r="I30" s="23" t="n">
        <v>38.5227083333333</v>
      </c>
      <c r="J30" s="23" t="n">
        <v>49.9907687695432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4.8157083333333</v>
      </c>
      <c r="C31" s="23" t="n">
        <v>1.62670833333333</v>
      </c>
      <c r="D31" s="23" t="n">
        <v>0.155</v>
      </c>
      <c r="E31" s="20" t="n">
        <f aca="false">C31+D31</f>
        <v>1.78170833333333</v>
      </c>
      <c r="F31" s="23" t="n">
        <v>2.82</v>
      </c>
      <c r="G31" s="23"/>
      <c r="H31" s="23"/>
      <c r="I31" s="23" t="n">
        <v>38.362375</v>
      </c>
      <c r="J31" s="23" t="n">
        <v>49.8257334254148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4.51125</v>
      </c>
      <c r="C32" s="23" t="n">
        <v>1.43458333333333</v>
      </c>
      <c r="D32" s="23" t="n">
        <v>0.176541666666667</v>
      </c>
      <c r="E32" s="20" t="n">
        <f aca="false">C32+D32</f>
        <v>1.611125</v>
      </c>
      <c r="F32" s="23" t="n">
        <v>3.425</v>
      </c>
      <c r="G32" s="23"/>
      <c r="H32" s="23"/>
      <c r="I32" s="23" t="n">
        <v>38.4949583333333</v>
      </c>
      <c r="J32" s="23" t="n">
        <v>50.0242903371132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4.2723333333333</v>
      </c>
      <c r="C33" s="23" t="n">
        <v>1.41608333333333</v>
      </c>
      <c r="D33" s="23" t="n">
        <v>0.177666666666667</v>
      </c>
      <c r="E33" s="20" t="n">
        <f aca="false">C33+D33</f>
        <v>1.59375</v>
      </c>
      <c r="F33" s="23" t="n">
        <v>3.567</v>
      </c>
      <c r="G33" s="23"/>
      <c r="H33" s="23"/>
      <c r="I33" s="23" t="n">
        <v>38.6165833333333</v>
      </c>
      <c r="J33" s="23" t="n">
        <v>50.1061289063736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4.5461666666667</v>
      </c>
      <c r="C34" s="23" t="n">
        <v>1.48</v>
      </c>
      <c r="D34" s="23" t="n">
        <v>0.166625</v>
      </c>
      <c r="E34" s="20" t="n">
        <f aca="false">C34+D34</f>
        <v>1.646625</v>
      </c>
      <c r="F34" s="23" t="n">
        <v>3.168</v>
      </c>
      <c r="G34" s="23"/>
      <c r="H34" s="23"/>
      <c r="I34" s="23" t="n">
        <v>38.549375</v>
      </c>
      <c r="J34" s="23" t="n">
        <v>50.028012621129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4.4102916666666</v>
      </c>
      <c r="C35" s="23" t="n">
        <v>1.38391666666667</v>
      </c>
      <c r="D35" s="23" t="n">
        <v>0.175458333333333</v>
      </c>
      <c r="E35" s="20" t="n">
        <f aca="false">C35+D35</f>
        <v>1.559375</v>
      </c>
      <c r="F35" s="23" t="n">
        <v>3.512</v>
      </c>
      <c r="G35" s="23"/>
      <c r="H35" s="23"/>
      <c r="I35" s="23" t="n">
        <v>38.591</v>
      </c>
      <c r="J35" s="23" t="n">
        <v>50.1142333837656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4.6225416666667</v>
      </c>
      <c r="C36" s="23" t="n">
        <v>1.41416666666667</v>
      </c>
      <c r="D36" s="23" t="n">
        <v>0.171333333333333</v>
      </c>
      <c r="E36" s="20" t="n">
        <f aca="false">C36+D36</f>
        <v>1.5855</v>
      </c>
      <c r="F36" s="23" t="n">
        <v>3.282</v>
      </c>
      <c r="G36" s="23"/>
      <c r="H36" s="23"/>
      <c r="I36" s="23" t="n">
        <v>38.5098333333333</v>
      </c>
      <c r="J36" s="23" t="n">
        <v>50.0487643354176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4.9401666666667</v>
      </c>
      <c r="C37" s="23" t="n">
        <v>1.50566666666667</v>
      </c>
      <c r="D37" s="23" t="n">
        <v>0.159</v>
      </c>
      <c r="E37" s="20" t="n">
        <f aca="false">C37+D37</f>
        <v>1.66466666666667</v>
      </c>
      <c r="F37" s="23" t="n">
        <v>2.765</v>
      </c>
      <c r="G37" s="23"/>
      <c r="H37" s="23"/>
      <c r="I37" s="23" t="n">
        <v>38.4284166666667</v>
      </c>
      <c r="J37" s="23" t="n">
        <v>49.9439178979341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4.0316666666667</v>
      </c>
      <c r="C40" s="31" t="n">
        <f aca="false">MIN(C8:C37)</f>
        <v>1.16154166666667</v>
      </c>
      <c r="D40" s="31" t="n">
        <f aca="false">MIN(D8:D37)</f>
        <v>0.105041666666667</v>
      </c>
      <c r="E40" s="31" t="n">
        <f aca="false">MIN(E8:E37)</f>
        <v>1.38158333333333</v>
      </c>
      <c r="F40" s="31" t="n">
        <f aca="false">MIN(F8:F37)</f>
        <v>2.003</v>
      </c>
      <c r="G40" s="31"/>
      <c r="H40" s="31"/>
      <c r="I40" s="31" t="n">
        <f aca="false">MIN(I8:I37)</f>
        <v>38.117</v>
      </c>
      <c r="J40" s="31" t="n">
        <f aca="false">MIN(J8:J37)</f>
        <v>49.4018272182151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4.6913513888889</v>
      </c>
      <c r="C41" s="33" t="n">
        <f aca="false">AVERAGE(C8:C37)</f>
        <v>1.57575277777778</v>
      </c>
      <c r="D41" s="33" t="n">
        <f aca="false">AVERAGE(D8:D37)</f>
        <v>0.161990277777778</v>
      </c>
      <c r="E41" s="33" t="n">
        <f aca="false">AVERAGE(E8:E37)</f>
        <v>1.73774305555556</v>
      </c>
      <c r="F41" s="33" t="n">
        <f aca="false">AVERAGE(F8:F37)</f>
        <v>3.0729</v>
      </c>
      <c r="G41" s="33"/>
      <c r="H41" s="33"/>
      <c r="I41" s="33" t="n">
        <f aca="false">AVERAGE(I8:I37)</f>
        <v>38.3852527777778</v>
      </c>
      <c r="J41" s="33" t="n">
        <f aca="false">AVERAGE(J8:J37)</f>
        <v>49.8710749060016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5.262</v>
      </c>
      <c r="C42" s="35" t="n">
        <f aca="false">MAX(C8:C37)</f>
        <v>2.08008333333333</v>
      </c>
      <c r="D42" s="35" t="n">
        <f aca="false">MAX(D8:D37)</f>
        <v>0.220041666666667</v>
      </c>
      <c r="E42" s="35" t="n">
        <f aca="false">MAX(E8:E37)</f>
        <v>2.185125</v>
      </c>
      <c r="F42" s="35" t="n">
        <f aca="false">MAX(F8:F37)</f>
        <v>4.289</v>
      </c>
      <c r="G42" s="35"/>
      <c r="H42" s="35"/>
      <c r="I42" s="35" t="n">
        <f aca="false">MAX(I8:I37)</f>
        <v>38.6165833333333</v>
      </c>
      <c r="J42" s="35" t="n">
        <f aca="false">MAX(J8:J37)</f>
        <v>50.2257590308033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301215789675167</v>
      </c>
      <c r="C43" s="35" t="n">
        <f aca="false">STDEV(C8:C37)</f>
        <v>0.189544820179715</v>
      </c>
      <c r="D43" s="35" t="n">
        <f aca="false">STDEV(D8:D37)</f>
        <v>0.0245341551823993</v>
      </c>
      <c r="E43" s="35" t="n">
        <f aca="false">STDEV(E8:E37)</f>
        <v>0.166111266792412</v>
      </c>
      <c r="F43" s="35" t="n">
        <f aca="false">STDEV(F8:F37)</f>
        <v>0.561151854178774</v>
      </c>
      <c r="G43" s="35"/>
      <c r="H43" s="35"/>
      <c r="I43" s="35" t="n">
        <f aca="false">STDEV(I8:I37)</f>
        <v>0.132450214266567</v>
      </c>
      <c r="J43" s="35" t="n">
        <f aca="false">STDEV(J8:J37)</f>
        <v>0.191156718159994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5.0966666666667</v>
      </c>
      <c r="C8" s="20" t="n">
        <v>1.87658333333333</v>
      </c>
      <c r="D8" s="20" t="n">
        <v>0.118208333333333</v>
      </c>
      <c r="E8" s="20" t="n">
        <f aca="false">C8+D8</f>
        <v>1.99479166666667</v>
      </c>
      <c r="F8" s="20" t="n">
        <v>2.176</v>
      </c>
      <c r="G8" s="20"/>
      <c r="H8" s="20"/>
      <c r="I8" s="20" t="n">
        <v>38.254</v>
      </c>
      <c r="J8" s="20" t="n">
        <v>49.6085532596291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5.1448333333333</v>
      </c>
      <c r="C9" s="23" t="n">
        <v>1.971</v>
      </c>
      <c r="D9" s="23" t="n">
        <v>0.108041666666667</v>
      </c>
      <c r="E9" s="20" t="n">
        <f aca="false">C9+D9</f>
        <v>2.07904166666667</v>
      </c>
      <c r="F9" s="23" t="n">
        <v>2.019</v>
      </c>
      <c r="G9" s="23"/>
      <c r="H9" s="23"/>
      <c r="I9" s="23" t="n">
        <v>38.20175</v>
      </c>
      <c r="J9" s="23" t="n">
        <v>49.5188753115899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5.2101666666667</v>
      </c>
      <c r="C10" s="23" t="n">
        <v>2.04075</v>
      </c>
      <c r="D10" s="23" t="n">
        <v>0.0987083333333334</v>
      </c>
      <c r="E10" s="20" t="n">
        <f aca="false">C10+D10</f>
        <v>2.13945833333333</v>
      </c>
      <c r="F10" s="23" t="n">
        <v>1.877</v>
      </c>
      <c r="G10" s="23"/>
      <c r="H10" s="23"/>
      <c r="I10" s="23" t="n">
        <v>38.1555</v>
      </c>
      <c r="J10" s="23" t="n">
        <v>49.4489350821666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5.1017083333333</v>
      </c>
      <c r="C11" s="23" t="n">
        <v>2.113125</v>
      </c>
      <c r="D11" s="23" t="n">
        <v>0.091</v>
      </c>
      <c r="E11" s="20" t="n">
        <f aca="false">C11+D11</f>
        <v>2.204125</v>
      </c>
      <c r="F11" s="23" t="n">
        <v>1.88</v>
      </c>
      <c r="G11" s="23"/>
      <c r="H11" s="23"/>
      <c r="I11" s="23" t="n">
        <v>38.1659166666667</v>
      </c>
      <c r="J11" s="23" t="n">
        <v>49.4096473912728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5.0032916666667</v>
      </c>
      <c r="C12" s="23" t="n">
        <v>2.00820833333333</v>
      </c>
      <c r="D12" s="23" t="n">
        <v>0.104541666666667</v>
      </c>
      <c r="E12" s="20" t="n">
        <f aca="false">C12+D12</f>
        <v>2.11275</v>
      </c>
      <c r="F12" s="23" t="n">
        <v>2.082</v>
      </c>
      <c r="G12" s="23"/>
      <c r="H12" s="23"/>
      <c r="I12" s="23" t="n">
        <v>38.2475</v>
      </c>
      <c r="J12" s="23" t="n">
        <v>49.5218170695564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4.7847916666667</v>
      </c>
      <c r="C13" s="23" t="n">
        <v>1.78991666666667</v>
      </c>
      <c r="D13" s="23" t="n">
        <v>0.140416666666667</v>
      </c>
      <c r="E13" s="20" t="n">
        <f aca="false">C13+D13</f>
        <v>1.93033333333333</v>
      </c>
      <c r="F13" s="23" t="n">
        <v>2.606</v>
      </c>
      <c r="G13" s="23"/>
      <c r="H13" s="23"/>
      <c r="I13" s="23" t="n">
        <v>38.3505416666667</v>
      </c>
      <c r="J13" s="23" t="n">
        <v>49.7139221223562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4.7335833333333</v>
      </c>
      <c r="C14" s="23" t="n">
        <v>1.76116666666667</v>
      </c>
      <c r="D14" s="23" t="n">
        <v>0.137291666666667</v>
      </c>
      <c r="E14" s="20" t="n">
        <f aca="false">C14+D14</f>
        <v>1.89845833333333</v>
      </c>
      <c r="F14" s="23" t="n">
        <v>2.66</v>
      </c>
      <c r="G14" s="23"/>
      <c r="H14" s="23"/>
      <c r="I14" s="23" t="n">
        <v>38.3973333333333</v>
      </c>
      <c r="J14" s="23" t="n">
        <v>49.7615922663056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5.0622083333333</v>
      </c>
      <c r="C15" s="23" t="n">
        <v>1.67625</v>
      </c>
      <c r="D15" s="23" t="n">
        <v>0.143666666666667</v>
      </c>
      <c r="E15" s="20" t="n">
        <f aca="false">C15+D15</f>
        <v>1.81991666666667</v>
      </c>
      <c r="F15" s="23" t="n">
        <v>2.432</v>
      </c>
      <c r="G15" s="23"/>
      <c r="H15" s="23"/>
      <c r="I15" s="23" t="n">
        <v>38.3415416666667</v>
      </c>
      <c r="J15" s="23" t="n">
        <v>49.7840005685545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5.0200416666667</v>
      </c>
      <c r="C16" s="23" t="n">
        <v>1.95341666666667</v>
      </c>
      <c r="D16" s="23" t="n">
        <v>0.116833333333333</v>
      </c>
      <c r="E16" s="20" t="n">
        <f aca="false">C16+D16</f>
        <v>2.07025</v>
      </c>
      <c r="F16" s="23" t="n">
        <v>2.195</v>
      </c>
      <c r="G16" s="23"/>
      <c r="H16" s="23"/>
      <c r="I16" s="23" t="n">
        <v>38.213</v>
      </c>
      <c r="J16" s="23" t="n">
        <v>49.5337189592703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5.0828333333333</v>
      </c>
      <c r="C17" s="23" t="n">
        <v>2.11683333333333</v>
      </c>
      <c r="D17" s="23" t="n">
        <v>0.089375</v>
      </c>
      <c r="E17" s="20" t="n">
        <f aca="false">C17+D17</f>
        <v>2.20620833333333</v>
      </c>
      <c r="F17" s="23" t="n">
        <v>1.901</v>
      </c>
      <c r="G17" s="23"/>
      <c r="H17" s="23"/>
      <c r="I17" s="23" t="n">
        <v>38.1605833333333</v>
      </c>
      <c r="J17" s="23" t="n">
        <v>49.4048259346205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5.0869583333334</v>
      </c>
      <c r="C18" s="23" t="n">
        <v>2.10533333333333</v>
      </c>
      <c r="D18" s="23" t="n">
        <v>0.090125</v>
      </c>
      <c r="E18" s="20" t="n">
        <f aca="false">C18+D18</f>
        <v>2.19545833333333</v>
      </c>
      <c r="F18" s="23" t="n">
        <v>1.901</v>
      </c>
      <c r="G18" s="23"/>
      <c r="H18" s="23"/>
      <c r="I18" s="23" t="n">
        <v>38.1729583333333</v>
      </c>
      <c r="J18" s="23" t="n">
        <v>49.4193891442144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5.2455</v>
      </c>
      <c r="C19" s="23" t="n">
        <v>1.971</v>
      </c>
      <c r="D19" s="23" t="n">
        <v>0.102541666666667</v>
      </c>
      <c r="E19" s="20" t="n">
        <f aca="false">C19+D19</f>
        <v>2.07354166666667</v>
      </c>
      <c r="F19" s="23" t="n">
        <v>1.939</v>
      </c>
      <c r="G19" s="23"/>
      <c r="H19" s="23"/>
      <c r="I19" s="23" t="n">
        <v>38.1686666666667</v>
      </c>
      <c r="J19" s="23" t="n">
        <v>49.5021599274279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5.035625</v>
      </c>
      <c r="C20" s="23" t="n">
        <v>1.82566666666667</v>
      </c>
      <c r="D20" s="23" t="n">
        <v>0.138875</v>
      </c>
      <c r="E20" s="20" t="n">
        <f aca="false">C20+D20</f>
        <v>1.96454166666667</v>
      </c>
      <c r="F20" s="23" t="n">
        <v>2.346</v>
      </c>
      <c r="G20" s="23"/>
      <c r="H20" s="23"/>
      <c r="I20" s="23" t="n">
        <v>38.2380833333333</v>
      </c>
      <c r="J20" s="23" t="n">
        <v>49.6250491585001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4.989625</v>
      </c>
      <c r="C21" s="23" t="n">
        <v>1.88416666666667</v>
      </c>
      <c r="D21" s="23" t="n">
        <v>0.136791666666667</v>
      </c>
      <c r="E21" s="20" t="n">
        <f aca="false">C21+D21</f>
        <v>2.02095833333333</v>
      </c>
      <c r="F21" s="23" t="n">
        <v>2.308</v>
      </c>
      <c r="G21" s="23"/>
      <c r="H21" s="23"/>
      <c r="I21" s="23" t="n">
        <v>38.2277083333333</v>
      </c>
      <c r="J21" s="23" t="n">
        <v>49.5802999123172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4.849</v>
      </c>
      <c r="C22" s="23" t="n">
        <v>1.899</v>
      </c>
      <c r="D22" s="23" t="n">
        <v>0.139</v>
      </c>
      <c r="E22" s="20" t="n">
        <f aca="false">C22+D22</f>
        <v>2.038</v>
      </c>
      <c r="F22" s="23" t="n">
        <v>2.422</v>
      </c>
      <c r="G22" s="23"/>
      <c r="H22" s="23"/>
      <c r="I22" s="23" t="n">
        <v>38.26</v>
      </c>
      <c r="J22" s="23" t="n">
        <v>49.5876339560207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4.925</v>
      </c>
      <c r="C23" s="23" t="n">
        <v>2.081</v>
      </c>
      <c r="D23" s="23" t="n">
        <v>0.106</v>
      </c>
      <c r="E23" s="20" t="n">
        <f aca="false">C23+D23</f>
        <v>2.187</v>
      </c>
      <c r="F23" s="23" t="n">
        <v>2.11</v>
      </c>
      <c r="G23" s="23"/>
      <c r="H23" s="23"/>
      <c r="I23" s="23" t="n">
        <v>38.199</v>
      </c>
      <c r="J23" s="23" t="n">
        <v>49.4442461223951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5.003</v>
      </c>
      <c r="C24" s="23" t="n">
        <v>2.167</v>
      </c>
      <c r="D24" s="23" t="n">
        <v>0.087</v>
      </c>
      <c r="E24" s="20" t="n">
        <f aca="false">C24+D24</f>
        <v>2.254</v>
      </c>
      <c r="F24" s="23" t="n">
        <v>1.886</v>
      </c>
      <c r="G24" s="23"/>
      <c r="H24" s="23"/>
      <c r="I24" s="23" t="n">
        <v>38.181</v>
      </c>
      <c r="J24" s="23" t="n">
        <v>49.3837273090918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5.203</v>
      </c>
      <c r="C25" s="23" t="n">
        <v>2.093</v>
      </c>
      <c r="D25" s="23" t="n">
        <v>0.101</v>
      </c>
      <c r="E25" s="20" t="n">
        <f aca="false">C25+D25</f>
        <v>2.194</v>
      </c>
      <c r="F25" s="23" t="n">
        <v>1.865</v>
      </c>
      <c r="G25" s="23"/>
      <c r="H25" s="23"/>
      <c r="I25" s="23" t="n">
        <v>38.098</v>
      </c>
      <c r="J25" s="23" t="n">
        <v>49.3793293878739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5.067</v>
      </c>
      <c r="C26" s="23" t="n">
        <v>2.142</v>
      </c>
      <c r="D26" s="23" t="n">
        <v>0.098</v>
      </c>
      <c r="E26" s="20" t="n">
        <f aca="false">C26+D26</f>
        <v>2.24</v>
      </c>
      <c r="F26" s="23" t="n">
        <v>1.906</v>
      </c>
      <c r="G26" s="23"/>
      <c r="H26" s="23"/>
      <c r="I26" s="23" t="n">
        <v>38.132</v>
      </c>
      <c r="J26" s="23" t="n">
        <v>49.3674893100936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5.156</v>
      </c>
      <c r="C27" s="23" t="n">
        <v>1.761</v>
      </c>
      <c r="D27" s="23" t="n">
        <v>0.14</v>
      </c>
      <c r="E27" s="20" t="n">
        <f aca="false">C27+D27</f>
        <v>1.901</v>
      </c>
      <c r="F27" s="23" t="n">
        <v>2.22</v>
      </c>
      <c r="G27" s="23"/>
      <c r="H27" s="23"/>
      <c r="I27" s="23" t="n">
        <v>38.289</v>
      </c>
      <c r="J27" s="23" t="n">
        <v>49.6970635414148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5.096</v>
      </c>
      <c r="C28" s="23" t="n">
        <v>1.68</v>
      </c>
      <c r="D28" s="23" t="n">
        <v>0.158</v>
      </c>
      <c r="E28" s="20" t="n">
        <f aca="false">C28+D28</f>
        <v>1.838</v>
      </c>
      <c r="F28" s="23" t="n">
        <v>2.245</v>
      </c>
      <c r="G28" s="23"/>
      <c r="H28" s="23"/>
      <c r="I28" s="23" t="n">
        <v>38.401</v>
      </c>
      <c r="J28" s="23" t="n">
        <v>49.8085451082517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4.9444166666667</v>
      </c>
      <c r="C29" s="23" t="n">
        <v>1.90270833333333</v>
      </c>
      <c r="D29" s="23" t="n">
        <v>0.133708333333333</v>
      </c>
      <c r="E29" s="20" t="n">
        <f aca="false">C29+D29</f>
        <v>2.03641666666667</v>
      </c>
      <c r="F29" s="23" t="n">
        <v>2.227</v>
      </c>
      <c r="G29" s="23"/>
      <c r="H29" s="23"/>
      <c r="I29" s="23" t="n">
        <v>38.2924166666667</v>
      </c>
      <c r="J29" s="23" t="n">
        <v>49.6060091934437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4.8955833333333</v>
      </c>
      <c r="C30" s="23" t="n">
        <v>1.69604166666667</v>
      </c>
      <c r="D30" s="23" t="n">
        <v>0.138833333333333</v>
      </c>
      <c r="E30" s="20" t="n">
        <f aca="false">C30+D30</f>
        <v>1.834875</v>
      </c>
      <c r="F30" s="23" t="n">
        <v>2.37</v>
      </c>
      <c r="G30" s="23"/>
      <c r="H30" s="23"/>
      <c r="I30" s="23" t="n">
        <v>38.4949166666667</v>
      </c>
      <c r="J30" s="23" t="n">
        <v>49.8603433016375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5.086</v>
      </c>
      <c r="C31" s="23" t="n">
        <v>1.807875</v>
      </c>
      <c r="D31" s="23" t="n">
        <v>0.132583333333333</v>
      </c>
      <c r="E31" s="20" t="n">
        <f aca="false">C31+D31</f>
        <v>1.94045833333333</v>
      </c>
      <c r="F31" s="23" t="n">
        <v>2.171</v>
      </c>
      <c r="G31" s="23"/>
      <c r="H31" s="23"/>
      <c r="I31" s="23" t="n">
        <v>38.323125</v>
      </c>
      <c r="J31" s="23" t="n">
        <v>49.6883869400951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5.0757083333334</v>
      </c>
      <c r="C32" s="23" t="n">
        <v>1.72279166666667</v>
      </c>
      <c r="D32" s="23" t="n">
        <v>0.134125</v>
      </c>
      <c r="E32" s="20" t="n">
        <f aca="false">C32+D32</f>
        <v>1.85691666666667</v>
      </c>
      <c r="F32" s="23" t="n">
        <v>2.248</v>
      </c>
      <c r="G32" s="23"/>
      <c r="H32" s="23"/>
      <c r="I32" s="23" t="n">
        <v>38.3891666666667</v>
      </c>
      <c r="J32" s="23" t="n">
        <v>49.7836402325946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4.65425</v>
      </c>
      <c r="C33" s="23" t="n">
        <v>1.72504166666667</v>
      </c>
      <c r="D33" s="23" t="n">
        <v>0.134166666666667</v>
      </c>
      <c r="E33" s="20" t="n">
        <f aca="false">C33+D33</f>
        <v>1.85920833333333</v>
      </c>
      <c r="F33" s="23" t="n">
        <v>2.558</v>
      </c>
      <c r="G33" s="23"/>
      <c r="H33" s="23"/>
      <c r="I33" s="23" t="n">
        <v>38.556125</v>
      </c>
      <c r="J33" s="23" t="n">
        <v>49.8781583930406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4.8895833333333</v>
      </c>
      <c r="C34" s="23" t="n">
        <v>1.65858333333333</v>
      </c>
      <c r="D34" s="23" t="n">
        <v>0.137375</v>
      </c>
      <c r="E34" s="20" t="n">
        <f aca="false">C34+D34</f>
        <v>1.79595833333333</v>
      </c>
      <c r="F34" s="23" t="n">
        <v>2.395</v>
      </c>
      <c r="G34" s="23"/>
      <c r="H34" s="23"/>
      <c r="I34" s="23" t="n">
        <v>38.5345</v>
      </c>
      <c r="J34" s="23" t="n">
        <v>49.9090489333403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4.9137916666667</v>
      </c>
      <c r="C35" s="23" t="n">
        <v>1.61154166666667</v>
      </c>
      <c r="D35" s="23" t="n">
        <v>0.137833333333333</v>
      </c>
      <c r="E35" s="20" t="n">
        <f aca="false">C35+D35</f>
        <v>1.749375</v>
      </c>
      <c r="F35" s="23" t="n">
        <v>2.377</v>
      </c>
      <c r="G35" s="23"/>
      <c r="H35" s="23"/>
      <c r="I35" s="23" t="n">
        <v>38.583125</v>
      </c>
      <c r="J35" s="23" t="n">
        <v>49.9686269883553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5.135</v>
      </c>
      <c r="C36" s="23" t="n">
        <v>1.606</v>
      </c>
      <c r="D36" s="23" t="n">
        <v>0.14</v>
      </c>
      <c r="E36" s="20" t="n">
        <f aca="false">C36+D36</f>
        <v>1.746</v>
      </c>
      <c r="F36" s="23" t="n">
        <v>2.27</v>
      </c>
      <c r="G36" s="23"/>
      <c r="H36" s="23"/>
      <c r="I36" s="23" t="n">
        <v>38.464</v>
      </c>
      <c r="J36" s="23" t="n">
        <v>49.9034428860751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5.124</v>
      </c>
      <c r="C37" s="23" t="n">
        <v>1.633</v>
      </c>
      <c r="D37" s="23" t="n">
        <v>0.14</v>
      </c>
      <c r="E37" s="20" t="n">
        <f aca="false">C37+D37</f>
        <v>1.773</v>
      </c>
      <c r="F37" s="23" t="n">
        <v>2.282</v>
      </c>
      <c r="G37" s="23"/>
      <c r="H37" s="23"/>
      <c r="I37" s="23" t="n">
        <v>38.431</v>
      </c>
      <c r="J37" s="23" t="n">
        <v>49.8657918884018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4.65425</v>
      </c>
      <c r="C40" s="31" t="n">
        <f aca="false">MIN(C8:C37)</f>
        <v>1.606</v>
      </c>
      <c r="D40" s="31" t="n">
        <f aca="false">MIN(D8:D37)</f>
        <v>0.087</v>
      </c>
      <c r="E40" s="31" t="n">
        <f aca="false">MIN(E8:E37)</f>
        <v>1.746</v>
      </c>
      <c r="F40" s="31" t="n">
        <f aca="false">MIN(F8:F37)</f>
        <v>1.865</v>
      </c>
      <c r="G40" s="31"/>
      <c r="H40" s="31"/>
      <c r="I40" s="31" t="n">
        <f aca="false">MIN(I8:I37)</f>
        <v>38.098</v>
      </c>
      <c r="J40" s="31" t="n">
        <f aca="false">MIN(J8:J37)</f>
        <v>49.3674893100936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5.0205055555555</v>
      </c>
      <c r="C41" s="33" t="n">
        <f aca="false">AVERAGE(C8:C37)</f>
        <v>1.876</v>
      </c>
      <c r="D41" s="33" t="n">
        <f aca="false">AVERAGE(D8:D37)</f>
        <v>0.122468055555556</v>
      </c>
      <c r="E41" s="33" t="n">
        <f aca="false">AVERAGE(E8:E37)</f>
        <v>1.99846805555556</v>
      </c>
      <c r="F41" s="33" t="n">
        <f aca="false">AVERAGE(F8:F37)</f>
        <v>2.1958</v>
      </c>
      <c r="G41" s="33"/>
      <c r="H41" s="33"/>
      <c r="I41" s="33" t="n">
        <f aca="false">AVERAGE(I8:I37)</f>
        <v>38.2974486111111</v>
      </c>
      <c r="J41" s="33" t="n">
        <f aca="false">AVERAGE(J8:J37)</f>
        <v>49.6321423199969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5.2455</v>
      </c>
      <c r="C42" s="35" t="n">
        <f aca="false">MAX(C8:C37)</f>
        <v>2.167</v>
      </c>
      <c r="D42" s="35" t="n">
        <f aca="false">MAX(D8:D37)</f>
        <v>0.158</v>
      </c>
      <c r="E42" s="35" t="n">
        <f aca="false">MAX(E8:E37)</f>
        <v>2.254</v>
      </c>
      <c r="F42" s="35" t="n">
        <f aca="false">MAX(F8:F37)</f>
        <v>2.66</v>
      </c>
      <c r="G42" s="35"/>
      <c r="H42" s="35"/>
      <c r="I42" s="35" t="n">
        <f aca="false">MAX(I8:I37)</f>
        <v>38.583125</v>
      </c>
      <c r="J42" s="35" t="n">
        <f aca="false">MAX(J8:J37)</f>
        <v>49.9686269883553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14110882169795</v>
      </c>
      <c r="C43" s="35" t="n">
        <f aca="false">STDEV(C8:C37)</f>
        <v>0.178930157985684</v>
      </c>
      <c r="D43" s="35" t="n">
        <f aca="false">STDEV(D8:D37)</f>
        <v>0.0206883740839677</v>
      </c>
      <c r="E43" s="35" t="n">
        <f aca="false">STDEV(E8:E37)</f>
        <v>0.160336517775557</v>
      </c>
      <c r="F43" s="35" t="n">
        <f aca="false">STDEV(F8:F37)</f>
        <v>0.232128888098089</v>
      </c>
      <c r="G43" s="35"/>
      <c r="H43" s="35"/>
      <c r="I43" s="35" t="n">
        <f aca="false">STDEV(I8:I37)</f>
        <v>0.13557678362486</v>
      </c>
      <c r="J43" s="35" t="n">
        <f aca="false">STDEV(J8:J37)</f>
        <v>0.186359586493414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5.068</v>
      </c>
      <c r="C8" s="20" t="n">
        <v>1.721</v>
      </c>
      <c r="D8" s="20" t="n">
        <v>0.14</v>
      </c>
      <c r="E8" s="20" t="n">
        <f aca="false">C8+D8</f>
        <v>1.861</v>
      </c>
      <c r="F8" s="20" t="n">
        <v>2.516</v>
      </c>
      <c r="G8" s="20"/>
      <c r="H8" s="20"/>
      <c r="I8" s="20" t="n">
        <v>38.227</v>
      </c>
      <c r="J8" s="20" t="n">
        <v>49.6894737104011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4.516</v>
      </c>
      <c r="C9" s="23" t="n">
        <v>1.42</v>
      </c>
      <c r="D9" s="23" t="n">
        <v>0.181</v>
      </c>
      <c r="E9" s="20" t="n">
        <f aca="false">C9+D9</f>
        <v>1.601</v>
      </c>
      <c r="F9" s="23" t="n">
        <v>3.589</v>
      </c>
      <c r="G9" s="23"/>
      <c r="H9" s="23"/>
      <c r="I9" s="23" t="n">
        <v>38.424</v>
      </c>
      <c r="J9" s="23" t="n">
        <v>49.9920235437928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5.262</v>
      </c>
      <c r="C10" s="23" t="n">
        <v>1.933</v>
      </c>
      <c r="D10" s="23" t="n">
        <v>0.11</v>
      </c>
      <c r="E10" s="20" t="n">
        <f aca="false">C10+D10</f>
        <v>2.043</v>
      </c>
      <c r="F10" s="23" t="n">
        <v>2.003</v>
      </c>
      <c r="G10" s="23"/>
      <c r="H10" s="23"/>
      <c r="I10" s="23" t="n">
        <v>38.117</v>
      </c>
      <c r="J10" s="23" t="n">
        <v>49.4942498086339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4.502</v>
      </c>
      <c r="C11" s="23" t="n">
        <v>1.407</v>
      </c>
      <c r="D11" s="23" t="n">
        <v>0.185</v>
      </c>
      <c r="E11" s="20" t="n">
        <f aca="false">C11+D11</f>
        <v>1.592</v>
      </c>
      <c r="F11" s="23" t="n">
        <v>3.635</v>
      </c>
      <c r="G11" s="23"/>
      <c r="H11" s="23"/>
      <c r="I11" s="23" t="n">
        <v>38.425</v>
      </c>
      <c r="J11" s="23" t="n">
        <v>50.0000952371895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4.9487916666667</v>
      </c>
      <c r="C12" s="23" t="n">
        <v>1.85566666666667</v>
      </c>
      <c r="D12" s="23" t="n">
        <v>0.124791666666667</v>
      </c>
      <c r="E12" s="20" t="n">
        <f aca="false">C12+D12</f>
        <v>1.98045833333333</v>
      </c>
      <c r="F12" s="23" t="n">
        <v>2.441</v>
      </c>
      <c r="G12" s="23"/>
      <c r="H12" s="23"/>
      <c r="I12" s="23" t="n">
        <v>38.2204166666667</v>
      </c>
      <c r="J12" s="23" t="n">
        <v>49.6015544507815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5.2389166666667</v>
      </c>
      <c r="C13" s="23" t="n">
        <v>1.61729166666667</v>
      </c>
      <c r="D13" s="23" t="n">
        <v>0.147625</v>
      </c>
      <c r="E13" s="20" t="n">
        <f aca="false">C13+D13</f>
        <v>1.76491666666667</v>
      </c>
      <c r="F13" s="23" t="n">
        <v>2.469</v>
      </c>
      <c r="G13" s="23"/>
      <c r="H13" s="23"/>
      <c r="I13" s="23" t="n">
        <v>38.249125</v>
      </c>
      <c r="J13" s="23" t="n">
        <v>49.7701928879996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4.8122916666666</v>
      </c>
      <c r="C14" s="23" t="n">
        <v>1.632625</v>
      </c>
      <c r="D14" s="23" t="n">
        <v>0.155875</v>
      </c>
      <c r="E14" s="20" t="n">
        <f aca="false">C14+D14</f>
        <v>1.7885</v>
      </c>
      <c r="F14" s="23" t="n">
        <v>2.855</v>
      </c>
      <c r="G14" s="23"/>
      <c r="H14" s="23"/>
      <c r="I14" s="23" t="n">
        <v>38.3328333333333</v>
      </c>
      <c r="J14" s="23" t="n">
        <v>49.8043826881818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4.964125</v>
      </c>
      <c r="C15" s="23" t="n">
        <v>1.58825</v>
      </c>
      <c r="D15" s="23" t="n">
        <v>0.152625</v>
      </c>
      <c r="E15" s="20" t="n">
        <f aca="false">C15+D15</f>
        <v>1.740875</v>
      </c>
      <c r="F15" s="23" t="n">
        <v>2.71</v>
      </c>
      <c r="G15" s="23"/>
      <c r="H15" s="23"/>
      <c r="I15" s="23" t="n">
        <v>38.3446666666667</v>
      </c>
      <c r="J15" s="23" t="n">
        <v>49.842404199789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4.36975</v>
      </c>
      <c r="C16" s="23" t="n">
        <v>1.45633333333333</v>
      </c>
      <c r="D16" s="23" t="n">
        <v>0.1845</v>
      </c>
      <c r="E16" s="20" t="n">
        <f aca="false">C16+D16</f>
        <v>1.64083333333333</v>
      </c>
      <c r="F16" s="23" t="n">
        <v>3.661</v>
      </c>
      <c r="G16" s="23"/>
      <c r="H16" s="23"/>
      <c r="I16" s="23" t="n">
        <v>38.45625</v>
      </c>
      <c r="J16" s="23" t="n">
        <v>49.9844727743401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4.7515833333334</v>
      </c>
      <c r="C17" s="23" t="n">
        <v>1.79075</v>
      </c>
      <c r="D17" s="23" t="n">
        <v>0.134125</v>
      </c>
      <c r="E17" s="20" t="n">
        <f aca="false">C17+D17</f>
        <v>1.924875</v>
      </c>
      <c r="F17" s="23" t="n">
        <v>2.771</v>
      </c>
      <c r="G17" s="23"/>
      <c r="H17" s="23"/>
      <c r="I17" s="23" t="n">
        <v>38.2740833333333</v>
      </c>
      <c r="J17" s="23" t="n">
        <v>49.6727531282405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4.32725</v>
      </c>
      <c r="C18" s="23" t="n">
        <v>1.16154166666667</v>
      </c>
      <c r="D18" s="23" t="n">
        <v>0.220041666666667</v>
      </c>
      <c r="E18" s="20" t="n">
        <f aca="false">C18+D18</f>
        <v>1.38158333333333</v>
      </c>
      <c r="F18" s="23" t="n">
        <v>4.137</v>
      </c>
      <c r="G18" s="23"/>
      <c r="H18" s="23"/>
      <c r="I18" s="23" t="n">
        <v>38.550875</v>
      </c>
      <c r="J18" s="23" t="n">
        <v>50.2257590308033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4.7191666666667</v>
      </c>
      <c r="C19" s="23" t="n">
        <v>1.58125</v>
      </c>
      <c r="D19" s="23" t="n">
        <v>0.159125</v>
      </c>
      <c r="E19" s="20" t="n">
        <f aca="false">C19+D19</f>
        <v>1.740375</v>
      </c>
      <c r="F19" s="23" t="n">
        <v>3.112</v>
      </c>
      <c r="G19" s="23"/>
      <c r="H19" s="23"/>
      <c r="I19" s="23" t="n">
        <v>38.3440416666667</v>
      </c>
      <c r="J19" s="23" t="n">
        <v>49.8451636681987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4.9074166666667</v>
      </c>
      <c r="C20" s="23" t="n">
        <v>1.69179166666667</v>
      </c>
      <c r="D20" s="23" t="n">
        <v>0.151083333333333</v>
      </c>
      <c r="E20" s="20" t="n">
        <f aca="false">C20+D20</f>
        <v>1.842875</v>
      </c>
      <c r="F20" s="23" t="n">
        <v>2.727</v>
      </c>
      <c r="G20" s="23"/>
      <c r="H20" s="23"/>
      <c r="I20" s="23" t="n">
        <v>38.266125</v>
      </c>
      <c r="J20" s="23" t="n">
        <v>49.7275213200044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4.6808333333333</v>
      </c>
      <c r="C21" s="23" t="n">
        <v>1.63670833333333</v>
      </c>
      <c r="D21" s="23" t="n">
        <v>0.166416666666667</v>
      </c>
      <c r="E21" s="20" t="n">
        <f aca="false">C21+D21</f>
        <v>1.803125</v>
      </c>
      <c r="F21" s="23" t="n">
        <v>3.052</v>
      </c>
      <c r="G21" s="23"/>
      <c r="H21" s="23"/>
      <c r="I21" s="23" t="n">
        <v>38.3254166666667</v>
      </c>
      <c r="J21" s="23" t="n">
        <v>49.7930535010777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4.3085</v>
      </c>
      <c r="C22" s="23" t="n">
        <v>1.48533333333333</v>
      </c>
      <c r="D22" s="23" t="n">
        <v>0.184458333333333</v>
      </c>
      <c r="E22" s="20" t="n">
        <f aca="false">C22+D22</f>
        <v>1.66979166666667</v>
      </c>
      <c r="F22" s="23" t="n">
        <v>3.695</v>
      </c>
      <c r="G22" s="23"/>
      <c r="H22" s="23"/>
      <c r="I22" s="23" t="n">
        <v>38.4520833333333</v>
      </c>
      <c r="J22" s="23" t="n">
        <v>49.9624132461936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4.0316666666667</v>
      </c>
      <c r="C23" s="23" t="n">
        <v>1.296875</v>
      </c>
      <c r="D23" s="23" t="n">
        <v>0.205208333333333</v>
      </c>
      <c r="E23" s="20" t="n">
        <f aca="false">C23+D23</f>
        <v>1.50208333333333</v>
      </c>
      <c r="F23" s="23" t="n">
        <v>4.289</v>
      </c>
      <c r="G23" s="23"/>
      <c r="H23" s="23"/>
      <c r="I23" s="23" t="n">
        <v>38.5674166666667</v>
      </c>
      <c r="J23" s="23" t="n">
        <v>50.1492773879813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4.6137083333334</v>
      </c>
      <c r="C24" s="23" t="n">
        <v>1.600375</v>
      </c>
      <c r="D24" s="23" t="n">
        <v>0.162291666666667</v>
      </c>
      <c r="E24" s="20" t="n">
        <f aca="false">C24+D24</f>
        <v>1.76266666666667</v>
      </c>
      <c r="F24" s="23" t="n">
        <v>3.197</v>
      </c>
      <c r="G24" s="23"/>
      <c r="H24" s="23"/>
      <c r="I24" s="23" t="n">
        <v>38.348625</v>
      </c>
      <c r="J24" s="23" t="n">
        <v>49.8333766657683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4.396625</v>
      </c>
      <c r="C25" s="23" t="n">
        <v>1.56366666666667</v>
      </c>
      <c r="D25" s="23" t="n">
        <v>0.167291666666667</v>
      </c>
      <c r="E25" s="20" t="n">
        <f aca="false">C25+D25</f>
        <v>1.73095833333333</v>
      </c>
      <c r="F25" s="23" t="n">
        <v>3.512</v>
      </c>
      <c r="G25" s="23"/>
      <c r="H25" s="23"/>
      <c r="I25" s="23" t="n">
        <v>38.4109583333333</v>
      </c>
      <c r="J25" s="23" t="n">
        <v>49.8931890366655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5.0165416666667</v>
      </c>
      <c r="C26" s="23" t="n">
        <v>2.08008333333333</v>
      </c>
      <c r="D26" s="23" t="n">
        <v>0.105041666666667</v>
      </c>
      <c r="E26" s="20" t="n">
        <f aca="false">C26+D26</f>
        <v>2.185125</v>
      </c>
      <c r="F26" s="23" t="n">
        <v>2.054</v>
      </c>
      <c r="G26" s="23"/>
      <c r="H26" s="23"/>
      <c r="I26" s="23" t="n">
        <v>38.12375</v>
      </c>
      <c r="J26" s="23" t="n">
        <v>49.4018272182151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4.9861666666667</v>
      </c>
      <c r="C27" s="23" t="n">
        <v>1.71604166666667</v>
      </c>
      <c r="D27" s="23" t="n">
        <v>0.147125</v>
      </c>
      <c r="E27" s="20" t="n">
        <f aca="false">C27+D27</f>
        <v>1.86316666666667</v>
      </c>
      <c r="F27" s="23" t="n">
        <v>2.553</v>
      </c>
      <c r="G27" s="23"/>
      <c r="H27" s="23"/>
      <c r="I27" s="23" t="n">
        <v>38.2721666666667</v>
      </c>
      <c r="J27" s="23" t="n">
        <v>49.7161600162055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4.8817916666667</v>
      </c>
      <c r="C28" s="23" t="n">
        <v>1.55575</v>
      </c>
      <c r="D28" s="23" t="n">
        <v>0.172125</v>
      </c>
      <c r="E28" s="20" t="n">
        <f aca="false">C28+D28</f>
        <v>1.727875</v>
      </c>
      <c r="F28" s="23" t="n">
        <v>2.765</v>
      </c>
      <c r="G28" s="23"/>
      <c r="H28" s="23"/>
      <c r="I28" s="23" t="n">
        <v>38.40375</v>
      </c>
      <c r="J28" s="23" t="n">
        <v>49.8897728435962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4.8311666666667</v>
      </c>
      <c r="C29" s="23" t="n">
        <v>1.70804166666667</v>
      </c>
      <c r="D29" s="23" t="n">
        <v>0.1545</v>
      </c>
      <c r="E29" s="20" t="n">
        <f aca="false">C29+D29</f>
        <v>1.86254166666667</v>
      </c>
      <c r="F29" s="23" t="n">
        <v>2.651</v>
      </c>
      <c r="G29" s="23"/>
      <c r="H29" s="23"/>
      <c r="I29" s="23" t="n">
        <v>38.34675</v>
      </c>
      <c r="J29" s="23" t="n">
        <v>49.7612811392989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4.4877916666667</v>
      </c>
      <c r="C30" s="23" t="n">
        <v>1.51208333333333</v>
      </c>
      <c r="D30" s="23" t="n">
        <v>0.167833333333333</v>
      </c>
      <c r="E30" s="20" t="n">
        <f aca="false">C30+D30</f>
        <v>1.67991666666667</v>
      </c>
      <c r="F30" s="23" t="n">
        <v>3.254</v>
      </c>
      <c r="G30" s="23"/>
      <c r="H30" s="23"/>
      <c r="I30" s="23" t="n">
        <v>38.5227083333333</v>
      </c>
      <c r="J30" s="23" t="n">
        <v>49.9907687695432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4.8157083333333</v>
      </c>
      <c r="C31" s="23" t="n">
        <v>1.62670833333333</v>
      </c>
      <c r="D31" s="23" t="n">
        <v>0.155</v>
      </c>
      <c r="E31" s="20" t="n">
        <f aca="false">C31+D31</f>
        <v>1.78170833333333</v>
      </c>
      <c r="F31" s="23" t="n">
        <v>2.82</v>
      </c>
      <c r="G31" s="23"/>
      <c r="H31" s="23"/>
      <c r="I31" s="23" t="n">
        <v>38.362375</v>
      </c>
      <c r="J31" s="23" t="n">
        <v>49.8257334254148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4.51125</v>
      </c>
      <c r="C32" s="23" t="n">
        <v>1.43458333333333</v>
      </c>
      <c r="D32" s="23" t="n">
        <v>0.176541666666667</v>
      </c>
      <c r="E32" s="20" t="n">
        <f aca="false">C32+D32</f>
        <v>1.611125</v>
      </c>
      <c r="F32" s="23" t="n">
        <v>3.425</v>
      </c>
      <c r="G32" s="23"/>
      <c r="H32" s="23"/>
      <c r="I32" s="23" t="n">
        <v>38.4949583333333</v>
      </c>
      <c r="J32" s="23" t="n">
        <v>50.0242903371132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4.2723333333333</v>
      </c>
      <c r="C33" s="23" t="n">
        <v>1.41608333333333</v>
      </c>
      <c r="D33" s="23" t="n">
        <v>0.177666666666667</v>
      </c>
      <c r="E33" s="20" t="n">
        <f aca="false">C33+D33</f>
        <v>1.59375</v>
      </c>
      <c r="F33" s="23" t="n">
        <v>3.567</v>
      </c>
      <c r="G33" s="23"/>
      <c r="H33" s="23"/>
      <c r="I33" s="23" t="n">
        <v>38.6165833333333</v>
      </c>
      <c r="J33" s="23" t="n">
        <v>50.1061289063736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4.5461666666667</v>
      </c>
      <c r="C34" s="23" t="n">
        <v>1.48</v>
      </c>
      <c r="D34" s="23" t="n">
        <v>0.166625</v>
      </c>
      <c r="E34" s="20" t="n">
        <f aca="false">C34+D34</f>
        <v>1.646625</v>
      </c>
      <c r="F34" s="23" t="n">
        <v>3.168</v>
      </c>
      <c r="G34" s="23"/>
      <c r="H34" s="23"/>
      <c r="I34" s="23" t="n">
        <v>38.549375</v>
      </c>
      <c r="J34" s="23" t="n">
        <v>50.028012621129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4.4102916666666</v>
      </c>
      <c r="C35" s="23" t="n">
        <v>1.38391666666667</v>
      </c>
      <c r="D35" s="23" t="n">
        <v>0.175458333333333</v>
      </c>
      <c r="E35" s="20" t="n">
        <f aca="false">C35+D35</f>
        <v>1.559375</v>
      </c>
      <c r="F35" s="23" t="n">
        <v>3.512</v>
      </c>
      <c r="G35" s="23"/>
      <c r="H35" s="23"/>
      <c r="I35" s="23" t="n">
        <v>38.591</v>
      </c>
      <c r="J35" s="23" t="n">
        <v>50.1142333837656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4.6225416666667</v>
      </c>
      <c r="C36" s="23" t="n">
        <v>1.41416666666667</v>
      </c>
      <c r="D36" s="23" t="n">
        <v>0.171333333333333</v>
      </c>
      <c r="E36" s="20" t="n">
        <f aca="false">C36+D36</f>
        <v>1.5855</v>
      </c>
      <c r="F36" s="23" t="n">
        <v>3.282</v>
      </c>
      <c r="G36" s="23"/>
      <c r="H36" s="23"/>
      <c r="I36" s="23" t="n">
        <v>38.5098333333333</v>
      </c>
      <c r="J36" s="23" t="n">
        <v>50.0487643354176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4.9401666666667</v>
      </c>
      <c r="C37" s="23" t="n">
        <v>1.50566666666667</v>
      </c>
      <c r="D37" s="23" t="n">
        <v>0.159</v>
      </c>
      <c r="E37" s="20" t="n">
        <f aca="false">C37+D37</f>
        <v>1.66466666666667</v>
      </c>
      <c r="F37" s="23" t="n">
        <v>2.765</v>
      </c>
      <c r="G37" s="23"/>
      <c r="H37" s="23"/>
      <c r="I37" s="23" t="n">
        <v>38.4284166666667</v>
      </c>
      <c r="J37" s="23" t="n">
        <v>49.9439178979341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4.0316666666667</v>
      </c>
      <c r="C40" s="31" t="n">
        <f aca="false">MIN(C8:C37)</f>
        <v>1.16154166666667</v>
      </c>
      <c r="D40" s="31" t="n">
        <f aca="false">MIN(D8:D37)</f>
        <v>0.105041666666667</v>
      </c>
      <c r="E40" s="31" t="n">
        <f aca="false">MIN(E8:E37)</f>
        <v>1.38158333333333</v>
      </c>
      <c r="F40" s="31" t="n">
        <f aca="false">MIN(F8:F37)</f>
        <v>2.003</v>
      </c>
      <c r="G40" s="31"/>
      <c r="H40" s="31"/>
      <c r="I40" s="31" t="n">
        <f aca="false">MIN(I8:I37)</f>
        <v>38.117</v>
      </c>
      <c r="J40" s="31" t="n">
        <f aca="false">MIN(J8:J37)</f>
        <v>49.4018272182151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4.6913513888889</v>
      </c>
      <c r="C41" s="33" t="n">
        <f aca="false">AVERAGE(C8:C37)</f>
        <v>1.57575277777778</v>
      </c>
      <c r="D41" s="33" t="n">
        <f aca="false">AVERAGE(D8:D37)</f>
        <v>0.161990277777778</v>
      </c>
      <c r="E41" s="33" t="n">
        <f aca="false">AVERAGE(E8:E37)</f>
        <v>1.73774305555556</v>
      </c>
      <c r="F41" s="33" t="n">
        <f aca="false">AVERAGE(F8:F37)</f>
        <v>3.0729</v>
      </c>
      <c r="G41" s="33"/>
      <c r="H41" s="33"/>
      <c r="I41" s="33" t="n">
        <f aca="false">AVERAGE(I8:I37)</f>
        <v>38.3852527777778</v>
      </c>
      <c r="J41" s="33" t="n">
        <f aca="false">AVERAGE(J8:J37)</f>
        <v>49.8710749060016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5.262</v>
      </c>
      <c r="C42" s="35" t="n">
        <f aca="false">MAX(C8:C37)</f>
        <v>2.08008333333333</v>
      </c>
      <c r="D42" s="35" t="n">
        <f aca="false">MAX(D8:D37)</f>
        <v>0.220041666666667</v>
      </c>
      <c r="E42" s="35" t="n">
        <f aca="false">MAX(E8:E37)</f>
        <v>2.185125</v>
      </c>
      <c r="F42" s="35" t="n">
        <f aca="false">MAX(F8:F37)</f>
        <v>4.289</v>
      </c>
      <c r="G42" s="35"/>
      <c r="H42" s="35"/>
      <c r="I42" s="35" t="n">
        <f aca="false">MAX(I8:I37)</f>
        <v>38.6165833333333</v>
      </c>
      <c r="J42" s="35" t="n">
        <f aca="false">MAX(J8:J37)</f>
        <v>50.2257590308033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301215789675167</v>
      </c>
      <c r="C43" s="35" t="n">
        <f aca="false">STDEV(C8:C37)</f>
        <v>0.189544820179715</v>
      </c>
      <c r="D43" s="35" t="n">
        <f aca="false">STDEV(D8:D37)</f>
        <v>0.0245341551823993</v>
      </c>
      <c r="E43" s="35" t="n">
        <f aca="false">STDEV(E8:E37)</f>
        <v>0.166111266792412</v>
      </c>
      <c r="F43" s="35" t="n">
        <f aca="false">STDEV(F8:F37)</f>
        <v>0.561151854178774</v>
      </c>
      <c r="G43" s="35"/>
      <c r="H43" s="35"/>
      <c r="I43" s="35" t="n">
        <f aca="false">STDEV(I8:I37)</f>
        <v>0.132450214266567</v>
      </c>
      <c r="J43" s="35" t="n">
        <f aca="false">STDEV(J8:J37)</f>
        <v>0.191156718159994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3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83.541875</v>
      </c>
      <c r="C8" s="20" t="n">
        <v>0.000166666666666667</v>
      </c>
      <c r="D8" s="20" t="n">
        <v>7.86016666666667</v>
      </c>
      <c r="E8" s="20" t="n">
        <f aca="false">C8+D8</f>
        <v>7.86033333333333</v>
      </c>
      <c r="F8" s="20" t="n">
        <v>8.134</v>
      </c>
      <c r="G8" s="20"/>
      <c r="H8" s="20"/>
      <c r="I8" s="20" t="n">
        <v>37.3994583333333</v>
      </c>
      <c r="J8" s="20" t="n">
        <v>47.0527598191958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83.7978333333333</v>
      </c>
      <c r="C9" s="23" t="n">
        <v>8.33333333333333E-005</v>
      </c>
      <c r="D9" s="23" t="n">
        <v>8.780625</v>
      </c>
      <c r="E9" s="20" t="n">
        <f aca="false">C9+D9</f>
        <v>8.78070833333333</v>
      </c>
      <c r="F9" s="23" t="n">
        <v>6.884</v>
      </c>
      <c r="G9" s="23"/>
      <c r="H9" s="23"/>
      <c r="I9" s="23" t="n">
        <v>36.761</v>
      </c>
      <c r="J9" s="23" t="n">
        <v>46.2889545048731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84.271625</v>
      </c>
      <c r="C10" s="23" t="n">
        <v>0</v>
      </c>
      <c r="D10" s="23" t="n">
        <v>9.14104166666667</v>
      </c>
      <c r="E10" s="20" t="n">
        <f aca="false">C10+D10</f>
        <v>9.14104166666667</v>
      </c>
      <c r="F10" s="23" t="n">
        <v>6.276</v>
      </c>
      <c r="G10" s="23"/>
      <c r="H10" s="23"/>
      <c r="I10" s="23" t="n">
        <v>36.304625</v>
      </c>
      <c r="J10" s="23" t="n">
        <v>45.8629314851456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83.8662916666667</v>
      </c>
      <c r="C11" s="23" t="n">
        <v>0</v>
      </c>
      <c r="D11" s="23" t="n">
        <v>9.20783333333333</v>
      </c>
      <c r="E11" s="20" t="n">
        <f aca="false">C11+D11</f>
        <v>9.20783333333333</v>
      </c>
      <c r="F11" s="23" t="n">
        <v>6.58</v>
      </c>
      <c r="G11" s="23"/>
      <c r="H11" s="23"/>
      <c r="I11" s="23" t="n">
        <v>36.387375</v>
      </c>
      <c r="J11" s="23" t="n">
        <v>45.8897212982588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83.7946666666667</v>
      </c>
      <c r="C12" s="23" t="n">
        <v>0</v>
      </c>
      <c r="D12" s="23" t="n">
        <v>9.13495833333333</v>
      </c>
      <c r="E12" s="20" t="n">
        <f aca="false">C12+D12</f>
        <v>9.13495833333333</v>
      </c>
      <c r="F12" s="23" t="n">
        <v>6.71</v>
      </c>
      <c r="G12" s="23"/>
      <c r="H12" s="23"/>
      <c r="I12" s="23" t="n">
        <v>36.45975</v>
      </c>
      <c r="J12" s="23" t="n">
        <v>45.9639571977494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83.6138333333334</v>
      </c>
      <c r="C13" s="23" t="n">
        <v>0</v>
      </c>
      <c r="D13" s="23" t="n">
        <v>9.296</v>
      </c>
      <c r="E13" s="20" t="n">
        <f aca="false">C13+D13</f>
        <v>9.296</v>
      </c>
      <c r="F13" s="23" t="n">
        <v>6.136</v>
      </c>
      <c r="G13" s="23"/>
      <c r="H13" s="23"/>
      <c r="I13" s="23" t="n">
        <v>35.9360833333333</v>
      </c>
      <c r="J13" s="23" t="n">
        <v>45.5380373319851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83.8769583333333</v>
      </c>
      <c r="C14" s="23" t="n">
        <v>0.00025</v>
      </c>
      <c r="D14" s="23" t="n">
        <v>9.31808333333333</v>
      </c>
      <c r="E14" s="20" t="n">
        <f aca="false">C14+D14</f>
        <v>9.31833333333333</v>
      </c>
      <c r="F14" s="23" t="n">
        <v>6.513</v>
      </c>
      <c r="G14" s="23"/>
      <c r="H14" s="23"/>
      <c r="I14" s="23" t="n">
        <v>36.5143333333333</v>
      </c>
      <c r="J14" s="23" t="n">
        <v>46.1357885418541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83.5898333333333</v>
      </c>
      <c r="C15" s="23" t="n">
        <v>0.000833333333333334</v>
      </c>
      <c r="D15" s="23" t="n">
        <v>8.85866666666667</v>
      </c>
      <c r="E15" s="20" t="n">
        <f aca="false">C15+D15</f>
        <v>8.8595</v>
      </c>
      <c r="F15" s="23" t="n">
        <v>7.224</v>
      </c>
      <c r="G15" s="23"/>
      <c r="H15" s="23"/>
      <c r="I15" s="23" t="n">
        <v>37.4548333333334</v>
      </c>
      <c r="J15" s="23" t="n">
        <v>47.4344373838684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83.6991666666666</v>
      </c>
      <c r="C16" s="23" t="n">
        <v>0.000166666666666667</v>
      </c>
      <c r="D16" s="23" t="n">
        <v>9.149</v>
      </c>
      <c r="E16" s="20" t="n">
        <f aca="false">C16+D16</f>
        <v>9.14916666666667</v>
      </c>
      <c r="F16" s="23" t="n">
        <v>6.79</v>
      </c>
      <c r="G16" s="23"/>
      <c r="H16" s="23"/>
      <c r="I16" s="23" t="n">
        <v>36.71</v>
      </c>
      <c r="J16" s="23" t="n">
        <v>46.4039921776821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/>
      <c r="C17" s="23"/>
      <c r="D17" s="23"/>
      <c r="E17" s="20"/>
      <c r="F17" s="23"/>
      <c r="G17" s="23"/>
      <c r="H17" s="23"/>
      <c r="I17" s="23"/>
      <c r="J17" s="23"/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/>
      <c r="C18" s="23"/>
      <c r="D18" s="23"/>
      <c r="E18" s="20"/>
      <c r="F18" s="23"/>
      <c r="G18" s="23"/>
      <c r="H18" s="23"/>
      <c r="I18" s="23"/>
      <c r="J18" s="23"/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/>
      <c r="C19" s="23"/>
      <c r="D19" s="23"/>
      <c r="E19" s="20"/>
      <c r="F19" s="23"/>
      <c r="G19" s="23"/>
      <c r="H19" s="23"/>
      <c r="I19" s="23"/>
      <c r="J19" s="23"/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/>
      <c r="C20" s="23"/>
      <c r="D20" s="23"/>
      <c r="E20" s="20"/>
      <c r="F20" s="23"/>
      <c r="G20" s="23"/>
      <c r="H20" s="23"/>
      <c r="I20" s="23"/>
      <c r="J20" s="23"/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/>
      <c r="C21" s="23"/>
      <c r="D21" s="23"/>
      <c r="E21" s="20"/>
      <c r="F21" s="23"/>
      <c r="G21" s="23"/>
      <c r="H21" s="23"/>
      <c r="I21" s="23"/>
      <c r="J21" s="23"/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/>
      <c r="C22" s="23"/>
      <c r="D22" s="23"/>
      <c r="E22" s="20"/>
      <c r="F22" s="23"/>
      <c r="G22" s="23"/>
      <c r="H22" s="23"/>
      <c r="I22" s="23"/>
      <c r="J22" s="23"/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84.2303333333333</v>
      </c>
      <c r="C23" s="23" t="n">
        <v>0</v>
      </c>
      <c r="D23" s="23" t="n">
        <v>8.8095</v>
      </c>
      <c r="E23" s="20" t="n">
        <f aca="false">C23+D23</f>
        <v>8.8095</v>
      </c>
      <c r="F23" s="23" t="n">
        <v>6.607</v>
      </c>
      <c r="G23" s="23"/>
      <c r="H23" s="23"/>
      <c r="I23" s="23" t="n">
        <v>36.7723333333333</v>
      </c>
      <c r="J23" s="23" t="n">
        <v>46.5075526880599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84.2635</v>
      </c>
      <c r="C24" s="23" t="n">
        <v>0</v>
      </c>
      <c r="D24" s="23" t="n">
        <v>8.7855</v>
      </c>
      <c r="E24" s="20" t="n">
        <f aca="false">C24+D24</f>
        <v>8.7855</v>
      </c>
      <c r="F24" s="23" t="n">
        <v>6.596</v>
      </c>
      <c r="G24" s="23"/>
      <c r="H24" s="23"/>
      <c r="I24" s="23" t="n">
        <v>36.6728333333333</v>
      </c>
      <c r="J24" s="23" t="n">
        <v>46.3385064491082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/>
      <c r="C25" s="23"/>
      <c r="D25" s="23"/>
      <c r="E25" s="20"/>
      <c r="F25" s="23"/>
      <c r="G25" s="23"/>
      <c r="H25" s="23"/>
      <c r="I25" s="23"/>
      <c r="J25" s="23"/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/>
      <c r="C26" s="23"/>
      <c r="D26" s="23"/>
      <c r="E26" s="20"/>
      <c r="F26" s="23"/>
      <c r="G26" s="23"/>
      <c r="H26" s="23"/>
      <c r="I26" s="23"/>
      <c r="J26" s="23"/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84.2641666666666</v>
      </c>
      <c r="C27" s="23" t="n">
        <v>0</v>
      </c>
      <c r="D27" s="23" t="n">
        <v>8.78516666666667</v>
      </c>
      <c r="E27" s="20" t="n">
        <f aca="false">C27+D27</f>
        <v>8.78516666666667</v>
      </c>
      <c r="F27" s="23" t="n">
        <v>6.596</v>
      </c>
      <c r="G27" s="23"/>
      <c r="H27" s="23"/>
      <c r="I27" s="23" t="n">
        <v>36.4343333333333</v>
      </c>
      <c r="J27" s="23" t="n">
        <v>45.8932620456216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/>
      <c r="C28" s="23"/>
      <c r="D28" s="23"/>
      <c r="E28" s="20"/>
      <c r="F28" s="23"/>
      <c r="G28" s="23"/>
      <c r="H28" s="23"/>
      <c r="I28" s="23"/>
      <c r="J28" s="23"/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84.2755</v>
      </c>
      <c r="C29" s="23" t="n">
        <v>0.000833333333333334</v>
      </c>
      <c r="D29" s="23" t="n">
        <v>8.78066666666666</v>
      </c>
      <c r="E29" s="20" t="n">
        <f aca="false">C29+D29</f>
        <v>8.7815</v>
      </c>
      <c r="F29" s="23" t="n">
        <v>6.593</v>
      </c>
      <c r="G29" s="23"/>
      <c r="H29" s="23"/>
      <c r="I29" s="23" t="n">
        <v>36.5185833333333</v>
      </c>
      <c r="J29" s="23" t="n">
        <v>46.1221928231096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84.2688333333333</v>
      </c>
      <c r="C30" s="23" t="n">
        <v>0</v>
      </c>
      <c r="D30" s="23" t="n">
        <v>8.788</v>
      </c>
      <c r="E30" s="20" t="n">
        <f aca="false">C30+D30</f>
        <v>8.788</v>
      </c>
      <c r="F30" s="23" t="n">
        <v>6.605</v>
      </c>
      <c r="G30" s="23"/>
      <c r="H30" s="23"/>
      <c r="I30" s="23" t="n">
        <v>36.508</v>
      </c>
      <c r="J30" s="23" t="n">
        <v>46.0774810130344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84.2101666666666</v>
      </c>
      <c r="C31" s="23" t="n">
        <v>0.000166666666666667</v>
      </c>
      <c r="D31" s="23" t="n">
        <v>8.65366666666666</v>
      </c>
      <c r="E31" s="20" t="n">
        <f aca="false">C31+D31</f>
        <v>8.65383333333333</v>
      </c>
      <c r="F31" s="23" t="n">
        <v>6.774</v>
      </c>
      <c r="G31" s="23"/>
      <c r="H31" s="23"/>
      <c r="I31" s="23" t="n">
        <v>36.620625</v>
      </c>
      <c r="J31" s="23" t="n">
        <v>46.2450056298711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83.9431666666667</v>
      </c>
      <c r="C32" s="23" t="n">
        <v>0.001</v>
      </c>
      <c r="D32" s="23" t="n">
        <v>8.104</v>
      </c>
      <c r="E32" s="20" t="n">
        <f aca="false">C32+D32</f>
        <v>8.105</v>
      </c>
      <c r="F32" s="23" t="n">
        <v>7.538</v>
      </c>
      <c r="G32" s="23"/>
      <c r="H32" s="23"/>
      <c r="I32" s="23" t="n">
        <v>37.075</v>
      </c>
      <c r="J32" s="23" t="n">
        <v>46.7446592251769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84.1685</v>
      </c>
      <c r="C33" s="23" t="n">
        <v>0.001</v>
      </c>
      <c r="D33" s="23" t="n">
        <v>8.5675</v>
      </c>
      <c r="E33" s="20" t="n">
        <f aca="false">C33+D33</f>
        <v>8.5685</v>
      </c>
      <c r="F33" s="23" t="n">
        <v>6.896</v>
      </c>
      <c r="G33" s="23"/>
      <c r="H33" s="23"/>
      <c r="I33" s="23" t="n">
        <v>36.6935</v>
      </c>
      <c r="J33" s="23" t="n">
        <v>46.3240758654505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83.9089166666667</v>
      </c>
      <c r="C34" s="23" t="n">
        <v>0.000916666666666667</v>
      </c>
      <c r="D34" s="23" t="n">
        <v>8.80341666666667</v>
      </c>
      <c r="E34" s="20" t="n">
        <f aca="false">C34+D34</f>
        <v>8.80433333333334</v>
      </c>
      <c r="F34" s="23" t="n">
        <v>6.928</v>
      </c>
      <c r="G34" s="23"/>
      <c r="H34" s="23"/>
      <c r="I34" s="23" t="n">
        <v>36.7185416666667</v>
      </c>
      <c r="J34" s="23" t="n">
        <v>46.3138756682664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80.7614583333334</v>
      </c>
      <c r="C35" s="23" t="n">
        <v>0.000125</v>
      </c>
      <c r="D35" s="23" t="n">
        <v>12.170625</v>
      </c>
      <c r="E35" s="20" t="n">
        <f aca="false">C35+D35</f>
        <v>12.17075</v>
      </c>
      <c r="F35" s="23" t="n">
        <v>6.79</v>
      </c>
      <c r="G35" s="23"/>
      <c r="H35" s="23"/>
      <c r="I35" s="23" t="n">
        <v>35.2954583333333</v>
      </c>
      <c r="J35" s="23" t="n">
        <v>44.0698507753673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80.7511666666667</v>
      </c>
      <c r="C36" s="23" t="n">
        <v>0</v>
      </c>
      <c r="D36" s="23" t="n">
        <v>12.4785</v>
      </c>
      <c r="E36" s="20" t="n">
        <f aca="false">C36+D36</f>
        <v>12.4785</v>
      </c>
      <c r="F36" s="23" t="n">
        <v>6.488</v>
      </c>
      <c r="G36" s="23"/>
      <c r="H36" s="23"/>
      <c r="I36" s="23" t="n">
        <v>35.1177083333333</v>
      </c>
      <c r="J36" s="23" t="n">
        <v>43.8544877019932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80.7657083333333</v>
      </c>
      <c r="C37" s="23" t="n">
        <v>0</v>
      </c>
      <c r="D37" s="23" t="n">
        <v>12.3850416666667</v>
      </c>
      <c r="E37" s="20" t="n">
        <f aca="false">C37+D37</f>
        <v>12.3850416666667</v>
      </c>
      <c r="F37" s="23" t="n">
        <v>6.564</v>
      </c>
      <c r="G37" s="23"/>
      <c r="H37" s="23"/>
      <c r="I37" s="23" t="n">
        <v>35.15625</v>
      </c>
      <c r="J37" s="23" t="n">
        <v>43.9000942583785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0.7511666666667</v>
      </c>
      <c r="C40" s="31" t="n">
        <f aca="false">MIN(C8:C37)</f>
        <v>0</v>
      </c>
      <c r="D40" s="31" t="n">
        <f aca="false">MIN(D8:D37)</f>
        <v>7.86016666666667</v>
      </c>
      <c r="E40" s="31" t="n">
        <f aca="false">MIN(E8:E37)</f>
        <v>7.86033333333333</v>
      </c>
      <c r="F40" s="31" t="n">
        <f aca="false">MIN(F8:F37)</f>
        <v>6.136</v>
      </c>
      <c r="G40" s="31"/>
      <c r="H40" s="31"/>
      <c r="I40" s="31" t="n">
        <f aca="false">MIN(I8:I37)</f>
        <v>35.1177083333333</v>
      </c>
      <c r="J40" s="31" t="n">
        <f aca="false">MIN(J8:J37)</f>
        <v>43.8544877019932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83.5173095238095</v>
      </c>
      <c r="C41" s="33" t="n">
        <f aca="false">AVERAGE(C8:C37)</f>
        <v>0.000263888888888889</v>
      </c>
      <c r="D41" s="33" t="n">
        <f aca="false">AVERAGE(D8:D37)</f>
        <v>9.32656944444445</v>
      </c>
      <c r="E41" s="33" t="n">
        <f aca="false">AVERAGE(E8:E37)</f>
        <v>9.32683333333333</v>
      </c>
      <c r="F41" s="33" t="n">
        <f aca="false">AVERAGE(F8:F37)</f>
        <v>6.77247619047619</v>
      </c>
      <c r="G41" s="33"/>
      <c r="H41" s="33"/>
      <c r="I41" s="33" t="n">
        <f aca="false">AVERAGE(I8:I37)</f>
        <v>36.4528869047619</v>
      </c>
      <c r="J41" s="33" t="n">
        <f aca="false">AVERAGE(J8:J37)</f>
        <v>45.9505535182881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84.2755</v>
      </c>
      <c r="C42" s="35" t="n">
        <f aca="false">MAX(C8:C37)</f>
        <v>0.001</v>
      </c>
      <c r="D42" s="35" t="n">
        <f aca="false">MAX(D8:D37)</f>
        <v>12.4785</v>
      </c>
      <c r="E42" s="35" t="n">
        <f aca="false">MAX(E8:E37)</f>
        <v>12.4785</v>
      </c>
      <c r="F42" s="35" t="n">
        <f aca="false">MAX(F8:F37)</f>
        <v>8.134</v>
      </c>
      <c r="G42" s="35"/>
      <c r="H42" s="35"/>
      <c r="I42" s="35" t="n">
        <f aca="false">MAX(I8:I37)</f>
        <v>37.4548333333334</v>
      </c>
      <c r="J42" s="35" t="n">
        <f aca="false">MAX(J8:J37)</f>
        <v>47.4344373838684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1.17989452047184</v>
      </c>
      <c r="C43" s="35" t="n">
        <f aca="false">STDEV(C8:C37)</f>
        <v>0.000383091711290207</v>
      </c>
      <c r="D43" s="35" t="n">
        <f aca="false">STDEV(D8:D37)</f>
        <v>1.31151281587475</v>
      </c>
      <c r="E43" s="35" t="n">
        <f aca="false">STDEV(E8:E37)</f>
        <v>1.31138384313205</v>
      </c>
      <c r="F43" s="35" t="n">
        <f aca="false">STDEV(F8:F37)</f>
        <v>0.43187586399886</v>
      </c>
      <c r="G43" s="35"/>
      <c r="H43" s="35"/>
      <c r="I43" s="35" t="n">
        <f aca="false">STDEV(I8:I37)</f>
        <v>0.627035687301608</v>
      </c>
      <c r="J43" s="35" t="n">
        <f aca="false">STDEV(J8:J37)</f>
        <v>0.937717590767459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true" outlineLevel="0" collapsed="false">
      <c r="A45" s="39" t="s">
        <v>37</v>
      </c>
      <c r="B45" s="40" t="s">
        <v>4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6.4373333333333</v>
      </c>
      <c r="C8" s="20" t="n">
        <v>0.58325</v>
      </c>
      <c r="D8" s="20" t="n">
        <v>0.808375</v>
      </c>
      <c r="E8" s="20" t="n">
        <f aca="false">C8+D8</f>
        <v>1.391625</v>
      </c>
      <c r="F8" s="20" t="n">
        <v>2.081</v>
      </c>
      <c r="G8" s="20"/>
      <c r="H8" s="20"/>
      <c r="I8" s="20" t="n">
        <v>37.9089166666667</v>
      </c>
      <c r="J8" s="20" t="n">
        <v>49.9896514558374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6.3863333333334</v>
      </c>
      <c r="C9" s="23" t="n">
        <v>0.615291666666667</v>
      </c>
      <c r="D9" s="23" t="n">
        <v>0.78025</v>
      </c>
      <c r="E9" s="20" t="n">
        <f aca="false">C9+D9</f>
        <v>1.39554166666667</v>
      </c>
      <c r="F9" s="23" t="n">
        <v>2.11</v>
      </c>
      <c r="G9" s="23"/>
      <c r="H9" s="23"/>
      <c r="I9" s="23" t="n">
        <v>37.929</v>
      </c>
      <c r="J9" s="23" t="n">
        <v>49.9914356537924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6.5943333333333</v>
      </c>
      <c r="C10" s="23" t="n">
        <v>0.541958333333333</v>
      </c>
      <c r="D10" s="23" t="n">
        <v>0.836208333333333</v>
      </c>
      <c r="E10" s="20" t="n">
        <f aca="false">C10+D10</f>
        <v>1.37816666666667</v>
      </c>
      <c r="F10" s="23" t="n">
        <v>1.927</v>
      </c>
      <c r="G10" s="23"/>
      <c r="H10" s="23"/>
      <c r="I10" s="23" t="n">
        <v>37.877</v>
      </c>
      <c r="J10" s="23" t="n">
        <v>49.9872070986873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6.7353333333333</v>
      </c>
      <c r="C11" s="23" t="n">
        <v>0.508791666666667</v>
      </c>
      <c r="D11" s="23" t="n">
        <v>0.865125</v>
      </c>
      <c r="E11" s="20" t="n">
        <f aca="false">C11+D11</f>
        <v>1.37391666666667</v>
      </c>
      <c r="F11" s="23" t="n">
        <v>1.799</v>
      </c>
      <c r="G11" s="23"/>
      <c r="H11" s="23"/>
      <c r="I11" s="23" t="n">
        <v>37.8341666666667</v>
      </c>
      <c r="J11" s="23" t="n">
        <v>49.9725196394074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6.4573333333334</v>
      </c>
      <c r="C12" s="23" t="n">
        <v>0.640666666666667</v>
      </c>
      <c r="D12" s="23" t="n">
        <v>0.74725</v>
      </c>
      <c r="E12" s="20" t="n">
        <f aca="false">C12+D12</f>
        <v>1.38791666666667</v>
      </c>
      <c r="F12" s="23" t="n">
        <v>2.019</v>
      </c>
      <c r="G12" s="23"/>
      <c r="H12" s="23"/>
      <c r="I12" s="23" t="n">
        <v>37.9269583333333</v>
      </c>
      <c r="J12" s="23" t="n">
        <v>49.9880370423639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6.302375</v>
      </c>
      <c r="C13" s="23" t="n">
        <v>0.744875</v>
      </c>
      <c r="D13" s="23" t="n">
        <v>0.677958333333333</v>
      </c>
      <c r="E13" s="20" t="n">
        <f aca="false">C13+D13</f>
        <v>1.42283333333333</v>
      </c>
      <c r="F13" s="23" t="n">
        <v>2.118</v>
      </c>
      <c r="G13" s="23"/>
      <c r="H13" s="23"/>
      <c r="I13" s="23" t="n">
        <v>37.9604583333333</v>
      </c>
      <c r="J13" s="23" t="n">
        <v>49.9666544559338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6.2942916666667</v>
      </c>
      <c r="C14" s="23" t="n">
        <v>0.605916666666667</v>
      </c>
      <c r="D14" s="23" t="n">
        <v>0.796166666666667</v>
      </c>
      <c r="E14" s="20" t="n">
        <f aca="false">C14+D14</f>
        <v>1.40208333333333</v>
      </c>
      <c r="F14" s="23" t="n">
        <v>2.221</v>
      </c>
      <c r="G14" s="23"/>
      <c r="H14" s="23"/>
      <c r="I14" s="23" t="n">
        <v>37.941625</v>
      </c>
      <c r="J14" s="23" t="n">
        <v>49.998228392409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6.2774166666667</v>
      </c>
      <c r="C15" s="23" t="n">
        <v>0.630458333333334</v>
      </c>
      <c r="D15" s="23" t="n">
        <v>0.756583333333333</v>
      </c>
      <c r="E15" s="20" t="n">
        <f aca="false">C15+D15</f>
        <v>1.38704166666667</v>
      </c>
      <c r="F15" s="23" t="n">
        <v>2.216</v>
      </c>
      <c r="G15" s="23"/>
      <c r="H15" s="23"/>
      <c r="I15" s="23" t="n">
        <v>37.96825</v>
      </c>
      <c r="J15" s="23" t="n">
        <v>50.0143478332832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6.3145833333334</v>
      </c>
      <c r="C16" s="23" t="n">
        <v>0.637291666666667</v>
      </c>
      <c r="D16" s="23" t="n">
        <v>0.761416666666667</v>
      </c>
      <c r="E16" s="20" t="n">
        <f aca="false">C16+D16</f>
        <v>1.39870833333333</v>
      </c>
      <c r="F16" s="23" t="n">
        <v>2.182</v>
      </c>
      <c r="G16" s="23"/>
      <c r="H16" s="23"/>
      <c r="I16" s="23" t="n">
        <v>37.9444166666667</v>
      </c>
      <c r="J16" s="23" t="n">
        <v>49.993746399599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6.5283333333334</v>
      </c>
      <c r="C17" s="23" t="n">
        <v>0.580583333333333</v>
      </c>
      <c r="D17" s="23" t="n">
        <v>0.810375</v>
      </c>
      <c r="E17" s="20" t="n">
        <f aca="false">C17+D17</f>
        <v>1.39095833333333</v>
      </c>
      <c r="F17" s="23" t="n">
        <v>1.97</v>
      </c>
      <c r="G17" s="23"/>
      <c r="H17" s="23"/>
      <c r="I17" s="23" t="n">
        <v>37.8902916666667</v>
      </c>
      <c r="J17" s="23" t="n">
        <v>49.9796959679142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6.347875</v>
      </c>
      <c r="C18" s="23" t="n">
        <v>0.59725</v>
      </c>
      <c r="D18" s="23" t="n">
        <v>0.781291666666667</v>
      </c>
      <c r="E18" s="20" t="n">
        <f aca="false">C18+D18</f>
        <v>1.37854166666667</v>
      </c>
      <c r="F18" s="23" t="n">
        <v>2.137</v>
      </c>
      <c r="G18" s="23"/>
      <c r="H18" s="23"/>
      <c r="I18" s="23" t="n">
        <v>37.9605</v>
      </c>
      <c r="J18" s="23" t="n">
        <v>50.0215961626041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6.5377916666667</v>
      </c>
      <c r="C19" s="23" t="n">
        <v>0.539958333333333</v>
      </c>
      <c r="D19" s="23" t="n">
        <v>0.847583333333334</v>
      </c>
      <c r="E19" s="20" t="n">
        <f aca="false">C19+D19</f>
        <v>1.38754166666667</v>
      </c>
      <c r="F19" s="23" t="n">
        <v>1.963</v>
      </c>
      <c r="G19" s="23"/>
      <c r="H19" s="23"/>
      <c r="I19" s="23" t="n">
        <v>37.912625</v>
      </c>
      <c r="J19" s="23" t="n">
        <v>50.0035468976036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6.5281666666667</v>
      </c>
      <c r="C20" s="23" t="n">
        <v>0.577541666666667</v>
      </c>
      <c r="D20" s="23" t="n">
        <v>0.7995</v>
      </c>
      <c r="E20" s="20" t="n">
        <f aca="false">C20+D20</f>
        <v>1.37704166666667</v>
      </c>
      <c r="F20" s="23" t="n">
        <v>2.006</v>
      </c>
      <c r="G20" s="23"/>
      <c r="H20" s="23"/>
      <c r="I20" s="23" t="n">
        <v>37.8889583333333</v>
      </c>
      <c r="J20" s="23" t="n">
        <v>49.9861620120061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6.6821666666667</v>
      </c>
      <c r="C21" s="23" t="n">
        <v>0.570416666666667</v>
      </c>
      <c r="D21" s="23" t="n">
        <v>0.80525</v>
      </c>
      <c r="E21" s="20" t="n">
        <f aca="false">C21+D21</f>
        <v>1.37566666666667</v>
      </c>
      <c r="F21" s="23" t="n">
        <v>1.855</v>
      </c>
      <c r="G21" s="23"/>
      <c r="H21" s="23"/>
      <c r="I21" s="23" t="n">
        <v>37.84575</v>
      </c>
      <c r="J21" s="23" t="n">
        <v>49.9636564372813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6.47275</v>
      </c>
      <c r="C22" s="23" t="n">
        <v>0.608416666666667</v>
      </c>
      <c r="D22" s="23" t="n">
        <v>0.768916666666667</v>
      </c>
      <c r="E22" s="20" t="n">
        <f aca="false">C22+D22</f>
        <v>1.37733333333333</v>
      </c>
      <c r="F22" s="23" t="n">
        <v>2.049</v>
      </c>
      <c r="G22" s="23"/>
      <c r="H22" s="23"/>
      <c r="I22" s="23" t="n">
        <v>37.9109583333333</v>
      </c>
      <c r="J22" s="23" t="n">
        <v>49.9912171588505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6.527625</v>
      </c>
      <c r="C23" s="23" t="n">
        <v>0.567916666666667</v>
      </c>
      <c r="D23" s="23" t="n">
        <v>0.799291666666667</v>
      </c>
      <c r="E23" s="20" t="n">
        <f aca="false">C23+D23</f>
        <v>1.36720833333333</v>
      </c>
      <c r="F23" s="23" t="n">
        <v>2.014</v>
      </c>
      <c r="G23" s="23"/>
      <c r="H23" s="23"/>
      <c r="I23" s="23" t="n">
        <v>37.8985</v>
      </c>
      <c r="J23" s="23" t="n">
        <v>49.9985109991255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6.6989583333333</v>
      </c>
      <c r="C24" s="23" t="n">
        <v>0.548583333333333</v>
      </c>
      <c r="D24" s="23" t="n">
        <v>0.838875</v>
      </c>
      <c r="E24" s="20" t="n">
        <f aca="false">C24+D24</f>
        <v>1.38745833333333</v>
      </c>
      <c r="F24" s="23" t="n">
        <v>1.827</v>
      </c>
      <c r="G24" s="23"/>
      <c r="H24" s="23"/>
      <c r="I24" s="23" t="n">
        <v>37.8331666666667</v>
      </c>
      <c r="J24" s="23" t="n">
        <v>49.9561605396314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6.752375</v>
      </c>
      <c r="C25" s="23" t="n">
        <v>0.542125</v>
      </c>
      <c r="D25" s="23" t="n">
        <v>0.845916666666667</v>
      </c>
      <c r="E25" s="20" t="n">
        <f aca="false">C25+D25</f>
        <v>1.38804166666667</v>
      </c>
      <c r="F25" s="23" t="n">
        <v>1.774</v>
      </c>
      <c r="G25" s="23"/>
      <c r="H25" s="23"/>
      <c r="I25" s="23" t="n">
        <v>37.8162916666667</v>
      </c>
      <c r="J25" s="23" t="n">
        <v>49.9476621612975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6.4960416666667</v>
      </c>
      <c r="C26" s="23" t="n">
        <v>0.606708333333333</v>
      </c>
      <c r="D26" s="23" t="n">
        <v>0.763541666666667</v>
      </c>
      <c r="E26" s="20" t="n">
        <f aca="false">C26+D26</f>
        <v>1.37025</v>
      </c>
      <c r="F26" s="23" t="n">
        <v>2.027</v>
      </c>
      <c r="G26" s="23"/>
      <c r="H26" s="23"/>
      <c r="I26" s="23" t="n">
        <v>37.9121666666667</v>
      </c>
      <c r="J26" s="23" t="n">
        <v>49.9955388275523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6.3844583333333</v>
      </c>
      <c r="C27" s="23" t="n">
        <v>0.62225</v>
      </c>
      <c r="D27" s="23" t="n">
        <v>0.755</v>
      </c>
      <c r="E27" s="20" t="n">
        <f aca="false">C27+D27</f>
        <v>1.37725</v>
      </c>
      <c r="F27" s="23" t="n">
        <v>2.134</v>
      </c>
      <c r="G27" s="23"/>
      <c r="H27" s="23"/>
      <c r="I27" s="23" t="n">
        <v>37.9385</v>
      </c>
      <c r="J27" s="23" t="n">
        <v>50.0037629094399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6.3844583333333</v>
      </c>
      <c r="C28" s="23" t="n">
        <v>0.613958333333333</v>
      </c>
      <c r="D28" s="23" t="n">
        <v>0.748333333333333</v>
      </c>
      <c r="E28" s="20" t="n">
        <f aca="false">C28+D28</f>
        <v>1.36229166666667</v>
      </c>
      <c r="F28" s="23" t="n">
        <v>2.13</v>
      </c>
      <c r="G28" s="23"/>
      <c r="H28" s="23"/>
      <c r="I28" s="23" t="n">
        <v>37.9585416666667</v>
      </c>
      <c r="J28" s="23" t="n">
        <v>50.0240432791933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6.6050416666667</v>
      </c>
      <c r="C29" s="23" t="n">
        <v>0.560916666666667</v>
      </c>
      <c r="D29" s="23" t="n">
        <v>0.759166666666667</v>
      </c>
      <c r="E29" s="20" t="n">
        <f aca="false">C29+D29</f>
        <v>1.32008333333333</v>
      </c>
      <c r="F29" s="23" t="n">
        <v>1.967</v>
      </c>
      <c r="G29" s="23"/>
      <c r="H29" s="23"/>
      <c r="I29" s="23" t="n">
        <v>37.9390833333333</v>
      </c>
      <c r="J29" s="23" t="n">
        <v>50.0449180684593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7.059</v>
      </c>
      <c r="C30" s="23" t="n">
        <v>0.469</v>
      </c>
      <c r="D30" s="23" t="n">
        <v>1.009</v>
      </c>
      <c r="E30" s="20" t="n">
        <f aca="false">C30+D30</f>
        <v>1.478</v>
      </c>
      <c r="F30" s="23" t="n">
        <v>1.416</v>
      </c>
      <c r="G30" s="23"/>
      <c r="H30" s="23"/>
      <c r="I30" s="23" t="n">
        <v>37.666</v>
      </c>
      <c r="J30" s="23" t="n">
        <v>49.8365338794899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7.05225</v>
      </c>
      <c r="C31" s="23" t="n">
        <v>0.469958333333333</v>
      </c>
      <c r="D31" s="23" t="n">
        <v>1.00375</v>
      </c>
      <c r="E31" s="20" t="n">
        <f aca="false">C31+D31</f>
        <v>1.47370833333333</v>
      </c>
      <c r="F31" s="23" t="n">
        <v>1.426</v>
      </c>
      <c r="G31" s="23"/>
      <c r="H31" s="23"/>
      <c r="I31" s="23" t="n">
        <v>37.6709166666666</v>
      </c>
      <c r="J31" s="23" t="n">
        <v>49.8411235756654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6.8278333333333</v>
      </c>
      <c r="C32" s="23" t="n">
        <v>0.505375</v>
      </c>
      <c r="D32" s="23" t="n">
        <v>0.837875</v>
      </c>
      <c r="E32" s="20" t="n">
        <f aca="false">C32+D32</f>
        <v>1.34325</v>
      </c>
      <c r="F32" s="23" t="n">
        <v>1.74</v>
      </c>
      <c r="G32" s="23"/>
      <c r="H32" s="23"/>
      <c r="I32" s="23" t="n">
        <v>37.8275416666667</v>
      </c>
      <c r="J32" s="23" t="n">
        <v>49.9838185512519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6.5062916666667</v>
      </c>
      <c r="C33" s="23" t="n">
        <v>0.606416666666667</v>
      </c>
      <c r="D33" s="23" t="n">
        <v>0.733833333333333</v>
      </c>
      <c r="E33" s="20" t="n">
        <f aca="false">C33+D33</f>
        <v>1.34025</v>
      </c>
      <c r="F33" s="23" t="n">
        <v>2.026</v>
      </c>
      <c r="G33" s="23"/>
      <c r="H33" s="23"/>
      <c r="I33" s="23" t="n">
        <v>37.9399166666667</v>
      </c>
      <c r="J33" s="23" t="n">
        <v>50.0252666022164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6.4331666666667</v>
      </c>
      <c r="C34" s="23" t="n">
        <v>0.650083333333334</v>
      </c>
      <c r="D34" s="23" t="n">
        <v>0.697083333333333</v>
      </c>
      <c r="E34" s="20" t="n">
        <f aca="false">C34+D34</f>
        <v>1.34716666666667</v>
      </c>
      <c r="F34" s="23" t="n">
        <v>2.105</v>
      </c>
      <c r="G34" s="23"/>
      <c r="H34" s="23"/>
      <c r="I34" s="23" t="n">
        <v>37.9490833333333</v>
      </c>
      <c r="J34" s="23" t="n">
        <v>50.0169576605788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6.6832916666667</v>
      </c>
      <c r="C35" s="23" t="n">
        <v>0.593416666666667</v>
      </c>
      <c r="D35" s="23" t="n">
        <v>0.745958333333333</v>
      </c>
      <c r="E35" s="20" t="n">
        <f aca="false">C35+D35</f>
        <v>1.339375</v>
      </c>
      <c r="F35" s="23" t="n">
        <v>1.88</v>
      </c>
      <c r="G35" s="23"/>
      <c r="H35" s="23"/>
      <c r="I35" s="23" t="n">
        <v>37.8755833333333</v>
      </c>
      <c r="J35" s="23" t="n">
        <v>49.9919649452496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6.344</v>
      </c>
      <c r="C36" s="23" t="n">
        <v>0.6495</v>
      </c>
      <c r="D36" s="23" t="n">
        <v>0.701875</v>
      </c>
      <c r="E36" s="20" t="n">
        <f aca="false">C36+D36</f>
        <v>1.351375</v>
      </c>
      <c r="F36" s="23" t="n">
        <v>2.158</v>
      </c>
      <c r="G36" s="23"/>
      <c r="H36" s="23"/>
      <c r="I36" s="23" t="n">
        <v>37.9867916666667</v>
      </c>
      <c r="J36" s="23" t="n">
        <v>50.0367165712605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6.7474166666667</v>
      </c>
      <c r="C37" s="23" t="n">
        <v>0.581333333333333</v>
      </c>
      <c r="D37" s="23" t="n">
        <v>0.760541666666667</v>
      </c>
      <c r="E37" s="20" t="n">
        <f aca="false">C37+D37</f>
        <v>1.341875</v>
      </c>
      <c r="F37" s="23" t="n">
        <v>1.81</v>
      </c>
      <c r="G37" s="23"/>
      <c r="H37" s="23"/>
      <c r="I37" s="23" t="n">
        <v>37.8569166666667</v>
      </c>
      <c r="J37" s="23" t="n">
        <v>49.9829532236899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6.2774166666667</v>
      </c>
      <c r="C40" s="31" t="n">
        <f aca="false">MIN(C8:C37)</f>
        <v>0.469</v>
      </c>
      <c r="D40" s="31" t="n">
        <f aca="false">MIN(D8:D37)</f>
        <v>0.677958333333333</v>
      </c>
      <c r="E40" s="31" t="n">
        <f aca="false">MIN(E8:E37)</f>
        <v>1.32008333333333</v>
      </c>
      <c r="F40" s="31" t="n">
        <f aca="false">MIN(F8:F37)</f>
        <v>1.416</v>
      </c>
      <c r="G40" s="31"/>
      <c r="H40" s="31"/>
      <c r="I40" s="31" t="n">
        <f aca="false">MIN(I8:I37)</f>
        <v>37.666</v>
      </c>
      <c r="J40" s="31" t="n">
        <f aca="false">MIN(J8:J37)</f>
        <v>49.8365338794899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6.5466208333333</v>
      </c>
      <c r="C41" s="33" t="n">
        <f aca="false">AVERAGE(C8:C37)</f>
        <v>0.585673611111111</v>
      </c>
      <c r="D41" s="33" t="n">
        <f aca="false">AVERAGE(D8:D37)</f>
        <v>0.794743055555556</v>
      </c>
      <c r="E41" s="33" t="n">
        <f aca="false">AVERAGE(E8:E37)</f>
        <v>1.38041666666667</v>
      </c>
      <c r="F41" s="33" t="n">
        <f aca="false">AVERAGE(F8:F37)</f>
        <v>1.96956666666667</v>
      </c>
      <c r="G41" s="33"/>
      <c r="H41" s="33"/>
      <c r="I41" s="33" t="n">
        <f aca="false">AVERAGE(I8:I37)</f>
        <v>37.8922958333333</v>
      </c>
      <c r="J41" s="33" t="n">
        <f aca="false">AVERAGE(J8:J37)</f>
        <v>49.9844544800558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7.059</v>
      </c>
      <c r="C42" s="35" t="n">
        <f aca="false">MAX(C8:C37)</f>
        <v>0.744875</v>
      </c>
      <c r="D42" s="35" t="n">
        <f aca="false">MAX(D8:D37)</f>
        <v>1.009</v>
      </c>
      <c r="E42" s="35" t="n">
        <f aca="false">MAX(E8:E37)</f>
        <v>1.478</v>
      </c>
      <c r="F42" s="35" t="n">
        <f aca="false">MAX(F8:F37)</f>
        <v>2.221</v>
      </c>
      <c r="G42" s="35"/>
      <c r="H42" s="35"/>
      <c r="I42" s="35" t="n">
        <f aca="false">MAX(I8:I37)</f>
        <v>37.9867916666667</v>
      </c>
      <c r="J42" s="35" t="n">
        <f aca="false">MAX(J8:J37)</f>
        <v>50.0449180684593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206239714230345</v>
      </c>
      <c r="C43" s="35" t="n">
        <f aca="false">STDEV(C8:C37)</f>
        <v>0.056988483665685</v>
      </c>
      <c r="D43" s="35" t="n">
        <f aca="false">STDEV(D8:D37)</f>
        <v>0.0735740075605626</v>
      </c>
      <c r="E43" s="35" t="n">
        <f aca="false">STDEV(E8:E37)</f>
        <v>0.0342493602591482</v>
      </c>
      <c r="F43" s="35" t="n">
        <f aca="false">STDEV(F8:F37)</f>
        <v>0.200618300009871</v>
      </c>
      <c r="G43" s="35"/>
      <c r="H43" s="35"/>
      <c r="I43" s="35" t="n">
        <f aca="false">STDEV(I8:I37)</f>
        <v>0.0761987763296043</v>
      </c>
      <c r="J43" s="35" t="n">
        <f aca="false">STDEV(J8:J37)</f>
        <v>0.0454784229881406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1" min="11" style="0" width="9.14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8.1750416666667</v>
      </c>
      <c r="C8" s="20" t="n">
        <v>0.115291666666667</v>
      </c>
      <c r="D8" s="20" t="n">
        <v>1.36720833333333</v>
      </c>
      <c r="E8" s="20" t="n">
        <f aca="false">C8+D8</f>
        <v>1.4825</v>
      </c>
      <c r="F8" s="20" t="n">
        <v>0.331</v>
      </c>
      <c r="G8" s="20"/>
      <c r="H8" s="20"/>
      <c r="I8" s="20" t="n">
        <v>37.31375</v>
      </c>
      <c r="J8" s="20" t="n">
        <v>49.7175723098281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8.1517916666667</v>
      </c>
      <c r="C9" s="23" t="n">
        <v>0.119875</v>
      </c>
      <c r="D9" s="23" t="n">
        <v>1.380625</v>
      </c>
      <c r="E9" s="20" t="n">
        <f aca="false">C9+D9</f>
        <v>1.5005</v>
      </c>
      <c r="F9" s="23" t="n">
        <v>0.336</v>
      </c>
      <c r="G9" s="23"/>
      <c r="H9" s="23"/>
      <c r="I9" s="23" t="n">
        <v>37.307875</v>
      </c>
      <c r="J9" s="23" t="n">
        <v>49.7044437690392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8.1360416666667</v>
      </c>
      <c r="C10" s="23" t="n">
        <v>0.1195</v>
      </c>
      <c r="D10" s="23" t="n">
        <v>1.39795833333333</v>
      </c>
      <c r="E10" s="20" t="n">
        <f aca="false">C10+D10</f>
        <v>1.51745833333333</v>
      </c>
      <c r="F10" s="23" t="n">
        <v>0.335</v>
      </c>
      <c r="G10" s="23"/>
      <c r="H10" s="23"/>
      <c r="I10" s="23" t="n">
        <v>37.30125</v>
      </c>
      <c r="J10" s="23" t="n">
        <v>49.6928245679301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8.155875</v>
      </c>
      <c r="C11" s="23" t="n">
        <v>0.114666666666667</v>
      </c>
      <c r="D11" s="23" t="n">
        <v>1.38541666666667</v>
      </c>
      <c r="E11" s="20" t="n">
        <f aca="false">C11+D11</f>
        <v>1.50008333333333</v>
      </c>
      <c r="F11" s="23" t="n">
        <v>0.332</v>
      </c>
      <c r="G11" s="23"/>
      <c r="H11" s="23"/>
      <c r="I11" s="23" t="n">
        <v>37.3070416666667</v>
      </c>
      <c r="J11" s="23" t="n">
        <v>49.705353663924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8.1630833333334</v>
      </c>
      <c r="C12" s="23" t="n">
        <v>0.114458333333333</v>
      </c>
      <c r="D12" s="23" t="n">
        <v>1.378625</v>
      </c>
      <c r="E12" s="20" t="n">
        <f aca="false">C12+D12</f>
        <v>1.49308333333333</v>
      </c>
      <c r="F12" s="23" t="n">
        <v>0.332</v>
      </c>
      <c r="G12" s="23"/>
      <c r="H12" s="23"/>
      <c r="I12" s="23" t="n">
        <v>37.309625</v>
      </c>
      <c r="J12" s="23" t="n">
        <v>49.7101691969007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8.1865416666667</v>
      </c>
      <c r="C13" s="23" t="n">
        <v>0.111958333333333</v>
      </c>
      <c r="D13" s="23" t="n">
        <v>1.35704166666667</v>
      </c>
      <c r="E13" s="20" t="n">
        <f aca="false">C13+D13</f>
        <v>1.469</v>
      </c>
      <c r="F13" s="23" t="n">
        <v>0.333</v>
      </c>
      <c r="G13" s="23"/>
      <c r="H13" s="23"/>
      <c r="I13" s="23" t="n">
        <v>37.3187916666667</v>
      </c>
      <c r="J13" s="23" t="n">
        <v>49.7272531090047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8.1674583333333</v>
      </c>
      <c r="C14" s="23" t="n">
        <v>0.113958333333333</v>
      </c>
      <c r="D14" s="23" t="n">
        <v>1.36870833333333</v>
      </c>
      <c r="E14" s="20" t="n">
        <f aca="false">C14+D14</f>
        <v>1.48266666666667</v>
      </c>
      <c r="F14" s="23" t="n">
        <v>0.339</v>
      </c>
      <c r="G14" s="23"/>
      <c r="H14" s="23"/>
      <c r="I14" s="23" t="n">
        <v>37.3150833333333</v>
      </c>
      <c r="J14" s="23" t="n">
        <v>49.7183215887953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8.1548333333333</v>
      </c>
      <c r="C15" s="23" t="n">
        <v>0.115708333333333</v>
      </c>
      <c r="D15" s="23" t="n">
        <v>1.38045833333333</v>
      </c>
      <c r="E15" s="20" t="n">
        <f aca="false">C15+D15</f>
        <v>1.49616666666667</v>
      </c>
      <c r="F15" s="23" t="n">
        <v>0.338</v>
      </c>
      <c r="G15" s="23"/>
      <c r="H15" s="23"/>
      <c r="I15" s="23" t="n">
        <v>37.3098333333333</v>
      </c>
      <c r="J15" s="23" t="n">
        <v>49.7086247374117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8.1450833333334</v>
      </c>
      <c r="C16" s="23" t="n">
        <v>0.11625</v>
      </c>
      <c r="D16" s="23" t="n">
        <v>1.39091666666667</v>
      </c>
      <c r="E16" s="20" t="n">
        <f aca="false">C16+D16</f>
        <v>1.50716666666667</v>
      </c>
      <c r="F16" s="23" t="n">
        <v>0.336</v>
      </c>
      <c r="G16" s="23"/>
      <c r="H16" s="23"/>
      <c r="I16" s="23" t="n">
        <v>37.3054166666667</v>
      </c>
      <c r="J16" s="23" t="n">
        <v>49.7008386983524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8.1770833333333</v>
      </c>
      <c r="C17" s="23" t="n">
        <v>0.114666666666667</v>
      </c>
      <c r="D17" s="23" t="n">
        <v>1.36525</v>
      </c>
      <c r="E17" s="20" t="n">
        <f aca="false">C17+D17</f>
        <v>1.47991666666667</v>
      </c>
      <c r="F17" s="23" t="n">
        <v>0.332</v>
      </c>
      <c r="G17" s="23"/>
      <c r="H17" s="23"/>
      <c r="I17" s="23" t="n">
        <v>37.31425</v>
      </c>
      <c r="J17" s="23" t="n">
        <v>49.7189583196785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8.1661666666667</v>
      </c>
      <c r="C18" s="23" t="n">
        <v>0.1125</v>
      </c>
      <c r="D18" s="23" t="n">
        <v>1.37533333333333</v>
      </c>
      <c r="E18" s="20" t="n">
        <f aca="false">C18+D18</f>
        <v>1.48783333333333</v>
      </c>
      <c r="F18" s="23" t="n">
        <v>0.334</v>
      </c>
      <c r="G18" s="23"/>
      <c r="H18" s="23"/>
      <c r="I18" s="23" t="n">
        <v>37.312125</v>
      </c>
      <c r="J18" s="23" t="n">
        <v>49.7145330108401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8.1650833333333</v>
      </c>
      <c r="C19" s="23" t="n">
        <v>0.114916666666667</v>
      </c>
      <c r="D19" s="23" t="n">
        <v>1.36945833333333</v>
      </c>
      <c r="E19" s="20" t="n">
        <f aca="false">C19+D19</f>
        <v>1.484375</v>
      </c>
      <c r="F19" s="23" t="n">
        <v>0.339</v>
      </c>
      <c r="G19" s="23"/>
      <c r="H19" s="23"/>
      <c r="I19" s="23" t="n">
        <v>37.3148333333333</v>
      </c>
      <c r="J19" s="23" t="n">
        <v>49.7171449569246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8.168375</v>
      </c>
      <c r="C20" s="23" t="n">
        <v>0.112958333333333</v>
      </c>
      <c r="D20" s="23" t="n">
        <v>1.36691666666667</v>
      </c>
      <c r="E20" s="20" t="n">
        <f aca="false">C20+D20</f>
        <v>1.479875</v>
      </c>
      <c r="F20" s="23" t="n">
        <v>0.341</v>
      </c>
      <c r="G20" s="23"/>
      <c r="H20" s="23"/>
      <c r="I20" s="23" t="n">
        <v>37.3167083333333</v>
      </c>
      <c r="J20" s="23" t="n">
        <v>49.7209416146331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8.1732916666667</v>
      </c>
      <c r="C21" s="23" t="n">
        <v>0.114375</v>
      </c>
      <c r="D21" s="23" t="n">
        <v>1.366875</v>
      </c>
      <c r="E21" s="20" t="n">
        <f aca="false">C21+D21</f>
        <v>1.48125</v>
      </c>
      <c r="F21" s="23" t="n">
        <v>0.334</v>
      </c>
      <c r="G21" s="23"/>
      <c r="H21" s="23"/>
      <c r="I21" s="23" t="n">
        <v>37.3144166666667</v>
      </c>
      <c r="J21" s="23" t="n">
        <v>49.7185767872325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8.16675</v>
      </c>
      <c r="C22" s="23" t="n">
        <v>0.114125</v>
      </c>
      <c r="D22" s="23" t="n">
        <v>1.37704166666667</v>
      </c>
      <c r="E22" s="20" t="n">
        <f aca="false">C22+D22</f>
        <v>1.49116666666667</v>
      </c>
      <c r="F22" s="23" t="n">
        <v>0.331</v>
      </c>
      <c r="G22" s="23"/>
      <c r="H22" s="23"/>
      <c r="I22" s="23" t="n">
        <v>37.309625</v>
      </c>
      <c r="J22" s="23" t="n">
        <v>49.71109180324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8.182125</v>
      </c>
      <c r="C23" s="23" t="n">
        <v>0.11325</v>
      </c>
      <c r="D23" s="23" t="n">
        <v>1.36483333333333</v>
      </c>
      <c r="E23" s="20" t="n">
        <f aca="false">C23+D23</f>
        <v>1.47808333333333</v>
      </c>
      <c r="F23" s="23" t="n">
        <v>0.329</v>
      </c>
      <c r="G23" s="23"/>
      <c r="H23" s="23"/>
      <c r="I23" s="23" t="n">
        <v>37.3140833333333</v>
      </c>
      <c r="J23" s="23" t="n">
        <v>49.7201503659336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8.1689583333333</v>
      </c>
      <c r="C24" s="23" t="n">
        <v>0.11575</v>
      </c>
      <c r="D24" s="23" t="n">
        <v>1.37216666666667</v>
      </c>
      <c r="E24" s="20" t="n">
        <f aca="false">C24+D24</f>
        <v>1.48791666666667</v>
      </c>
      <c r="F24" s="23" t="n">
        <v>0.332</v>
      </c>
      <c r="G24" s="23"/>
      <c r="H24" s="23"/>
      <c r="I24" s="23" t="n">
        <v>37.3114166666667</v>
      </c>
      <c r="J24" s="23" t="n">
        <v>49.7134628616996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8.1526666666667</v>
      </c>
      <c r="C25" s="23" t="n">
        <v>0.115125</v>
      </c>
      <c r="D25" s="23" t="n">
        <v>1.38770833333333</v>
      </c>
      <c r="E25" s="20" t="n">
        <f aca="false">C25+D25</f>
        <v>1.50283333333333</v>
      </c>
      <c r="F25" s="23" t="n">
        <v>0.333</v>
      </c>
      <c r="G25" s="23"/>
      <c r="H25" s="23"/>
      <c r="I25" s="23" t="n">
        <v>37.3060833333333</v>
      </c>
      <c r="J25" s="23" t="n">
        <v>49.703469027616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8.1714583333333</v>
      </c>
      <c r="C26" s="23" t="n">
        <v>0.113666666666667</v>
      </c>
      <c r="D26" s="23" t="n">
        <v>1.37266666666667</v>
      </c>
      <c r="E26" s="20" t="n">
        <f aca="false">C26+D26</f>
        <v>1.48633333333333</v>
      </c>
      <c r="F26" s="23" t="n">
        <v>0.331</v>
      </c>
      <c r="G26" s="23"/>
      <c r="H26" s="23"/>
      <c r="I26" s="23" t="n">
        <v>37.3117083333333</v>
      </c>
      <c r="J26" s="23" t="n">
        <v>49.7148373821864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8.1555</v>
      </c>
      <c r="C27" s="23" t="n">
        <v>0.1145</v>
      </c>
      <c r="D27" s="23" t="n">
        <v>1.38629166666667</v>
      </c>
      <c r="E27" s="20" t="n">
        <f aca="false">C27+D27</f>
        <v>1.50079166666667</v>
      </c>
      <c r="F27" s="23" t="n">
        <v>0.332</v>
      </c>
      <c r="G27" s="23"/>
      <c r="H27" s="23"/>
      <c r="I27" s="23" t="n">
        <v>37.306875</v>
      </c>
      <c r="J27" s="23" t="n">
        <v>49.7051310057117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8.1845833333334</v>
      </c>
      <c r="C28" s="23" t="n">
        <v>0.11325</v>
      </c>
      <c r="D28" s="23" t="n">
        <v>1.36166666666667</v>
      </c>
      <c r="E28" s="20" t="n">
        <f aca="false">C28+D28</f>
        <v>1.47491666666667</v>
      </c>
      <c r="F28" s="23" t="n">
        <v>0.329</v>
      </c>
      <c r="G28" s="23"/>
      <c r="H28" s="23"/>
      <c r="I28" s="23" t="n">
        <v>37.31575</v>
      </c>
      <c r="J28" s="23" t="n">
        <v>49.7226550004321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8.158375</v>
      </c>
      <c r="C29" s="23" t="n">
        <v>0.115958333333333</v>
      </c>
      <c r="D29" s="23" t="n">
        <v>1.37754166666667</v>
      </c>
      <c r="E29" s="20" t="n">
        <f aca="false">C29+D29</f>
        <v>1.4935</v>
      </c>
      <c r="F29" s="23" t="n">
        <v>0.337</v>
      </c>
      <c r="G29" s="23"/>
      <c r="H29" s="23"/>
      <c r="I29" s="23" t="n">
        <v>37.3107916666667</v>
      </c>
      <c r="J29" s="23" t="n">
        <v>49.7103388976127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8.1660833333333</v>
      </c>
      <c r="C30" s="23" t="n">
        <v>0.115041666666667</v>
      </c>
      <c r="D30" s="23" t="n">
        <v>1.36329166666667</v>
      </c>
      <c r="E30" s="20" t="n">
        <f aca="false">C30+D30</f>
        <v>1.47833333333333</v>
      </c>
      <c r="F30" s="23" t="n">
        <v>0.344</v>
      </c>
      <c r="G30" s="23"/>
      <c r="H30" s="23"/>
      <c r="I30" s="23" t="n">
        <v>37.3182916666667</v>
      </c>
      <c r="J30" s="23" t="n">
        <v>49.7219951944713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8.1503333333334</v>
      </c>
      <c r="C31" s="23" t="n">
        <v>0.114291666666667</v>
      </c>
      <c r="D31" s="23" t="n">
        <v>1.379125</v>
      </c>
      <c r="E31" s="20" t="n">
        <f aca="false">C31+D31</f>
        <v>1.49341666666667</v>
      </c>
      <c r="F31" s="23" t="n">
        <v>0.345</v>
      </c>
      <c r="G31" s="23"/>
      <c r="H31" s="23"/>
      <c r="I31" s="23" t="n">
        <v>37.312625</v>
      </c>
      <c r="J31" s="23" t="n">
        <v>49.7118566905914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8.1624166666667</v>
      </c>
      <c r="C32" s="23" t="n">
        <v>0.114625</v>
      </c>
      <c r="D32" s="23" t="n">
        <v>1.37241666666667</v>
      </c>
      <c r="E32" s="20" t="n">
        <f aca="false">C32+D32</f>
        <v>1.48704166666667</v>
      </c>
      <c r="F32" s="23" t="n">
        <v>0.339</v>
      </c>
      <c r="G32" s="23"/>
      <c r="H32" s="23"/>
      <c r="I32" s="23" t="n">
        <v>37.3133333333333</v>
      </c>
      <c r="J32" s="23" t="n">
        <v>49.7150611735631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8.1779166666667</v>
      </c>
      <c r="C33" s="23" t="n">
        <v>0.115333333333333</v>
      </c>
      <c r="D33" s="23" t="n">
        <v>1.356625</v>
      </c>
      <c r="E33" s="20" t="n">
        <f aca="false">C33+D33</f>
        <v>1.47195833333333</v>
      </c>
      <c r="F33" s="23" t="n">
        <v>0.339</v>
      </c>
      <c r="G33" s="23"/>
      <c r="H33" s="23"/>
      <c r="I33" s="23" t="n">
        <v>37.3190833333333</v>
      </c>
      <c r="J33" s="23" t="n">
        <v>49.7253341583635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8.1512916666667</v>
      </c>
      <c r="C34" s="23" t="n">
        <v>0.113208333333333</v>
      </c>
      <c r="D34" s="23" t="n">
        <v>1.38158333333333</v>
      </c>
      <c r="E34" s="20" t="n">
        <f aca="false">C34+D34</f>
        <v>1.49479166666667</v>
      </c>
      <c r="F34" s="23" t="n">
        <v>0.342</v>
      </c>
      <c r="G34" s="23"/>
      <c r="H34" s="23"/>
      <c r="I34" s="23" t="n">
        <v>37.3112916666667</v>
      </c>
      <c r="J34" s="23" t="n">
        <v>49.7106560630442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8.1739583333334</v>
      </c>
      <c r="C35" s="23" t="n">
        <v>0.113791666666667</v>
      </c>
      <c r="D35" s="23" t="n">
        <v>1.36154166666667</v>
      </c>
      <c r="E35" s="20" t="n">
        <f aca="false">C35+D35</f>
        <v>1.47533333333333</v>
      </c>
      <c r="F35" s="23" t="n">
        <v>0.34</v>
      </c>
      <c r="G35" s="23"/>
      <c r="H35" s="23"/>
      <c r="I35" s="23" t="n">
        <v>37.3176666666667</v>
      </c>
      <c r="J35" s="23" t="n">
        <v>49.7232972560336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8.1585</v>
      </c>
      <c r="C36" s="23" t="n">
        <v>0.115125</v>
      </c>
      <c r="D36" s="23" t="n">
        <v>1.37545833333333</v>
      </c>
      <c r="E36" s="20" t="n">
        <f aca="false">C36+D36</f>
        <v>1.49058333333333</v>
      </c>
      <c r="F36" s="23" t="n">
        <v>0.34</v>
      </c>
      <c r="G36" s="23"/>
      <c r="H36" s="23"/>
      <c r="I36" s="23" t="n">
        <v>37.311875</v>
      </c>
      <c r="J36" s="23" t="n">
        <v>49.7124037713218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8.182625</v>
      </c>
      <c r="C37" s="23" t="n">
        <v>0.113291666666667</v>
      </c>
      <c r="D37" s="23" t="n">
        <v>1.35941666666667</v>
      </c>
      <c r="E37" s="20" t="n">
        <f aca="false">C37+D37</f>
        <v>1.47270833333333</v>
      </c>
      <c r="F37" s="23" t="n">
        <v>0.334</v>
      </c>
      <c r="G37" s="23"/>
      <c r="H37" s="23"/>
      <c r="I37" s="23" t="n">
        <v>37.3172083333333</v>
      </c>
      <c r="J37" s="23" t="n">
        <v>49.7244714816782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8.1360416666667</v>
      </c>
      <c r="C40" s="31" t="n">
        <f aca="false">MIN(C8:C37)</f>
        <v>0.111958333333333</v>
      </c>
      <c r="D40" s="31" t="n">
        <f aca="false">MIN(D8:D37)</f>
        <v>1.356625</v>
      </c>
      <c r="E40" s="31" t="n">
        <f aca="false">MIN(E8:E37)</f>
        <v>1.469</v>
      </c>
      <c r="F40" s="31" t="n">
        <f aca="false">MIN(F8:F37)</f>
        <v>0.329</v>
      </c>
      <c r="G40" s="31"/>
      <c r="H40" s="31"/>
      <c r="I40" s="31" t="n">
        <f aca="false">MIN(I8:I37)</f>
        <v>37.30125</v>
      </c>
      <c r="J40" s="31" t="n">
        <f aca="false">MIN(J8:J37)</f>
        <v>49.6928245679301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8.1649763888889</v>
      </c>
      <c r="C41" s="33" t="n">
        <f aca="false">AVERAGE(C8:C37)</f>
        <v>0.114713888888889</v>
      </c>
      <c r="D41" s="33" t="n">
        <f aca="false">AVERAGE(D8:D37)</f>
        <v>1.37333888888889</v>
      </c>
      <c r="E41" s="33" t="n">
        <f aca="false">AVERAGE(E8:E37)</f>
        <v>1.48805277777778</v>
      </c>
      <c r="F41" s="33" t="n">
        <f aca="false">AVERAGE(F8:F37)</f>
        <v>0.335633333333333</v>
      </c>
      <c r="G41" s="33"/>
      <c r="H41" s="33"/>
      <c r="I41" s="33" t="n">
        <f aca="false">AVERAGE(I8:I37)</f>
        <v>37.3122902777778</v>
      </c>
      <c r="J41" s="33" t="n">
        <f aca="false">AVERAGE(J8:J37)</f>
        <v>49.7140589487998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8.1865416666667</v>
      </c>
      <c r="C42" s="35" t="n">
        <f aca="false">MAX(C8:C37)</f>
        <v>0.119875</v>
      </c>
      <c r="D42" s="35" t="n">
        <f aca="false">MAX(D8:D37)</f>
        <v>1.39795833333333</v>
      </c>
      <c r="E42" s="35" t="n">
        <f aca="false">MAX(E8:E37)</f>
        <v>1.51745833333333</v>
      </c>
      <c r="F42" s="35" t="n">
        <f aca="false">MAX(F8:F37)</f>
        <v>0.345</v>
      </c>
      <c r="G42" s="35"/>
      <c r="H42" s="35"/>
      <c r="I42" s="35" t="n">
        <f aca="false">MAX(I8:I37)</f>
        <v>37.3190833333333</v>
      </c>
      <c r="J42" s="35" t="n">
        <f aca="false">MAX(J8:J37)</f>
        <v>49.7272531090047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0123634141328237</v>
      </c>
      <c r="C43" s="35" t="n">
        <f aca="false">STDEV(C8:C37)</f>
        <v>0.00170346352907581</v>
      </c>
      <c r="D43" s="35" t="n">
        <f aca="false">STDEV(D8:D37)</f>
        <v>0.0103739395740519</v>
      </c>
      <c r="E43" s="35" t="n">
        <f aca="false">STDEV(E8:E37)</f>
        <v>0.0113926667643074</v>
      </c>
      <c r="F43" s="35" t="n">
        <f aca="false">STDEV(F8:F37)</f>
        <v>0.00439029755753276</v>
      </c>
      <c r="G43" s="35"/>
      <c r="H43" s="35"/>
      <c r="I43" s="35" t="n">
        <f aca="false">STDEV(I8:I37)</f>
        <v>0.00434306879610331</v>
      </c>
      <c r="J43" s="35" t="n">
        <f aca="false">STDEV(J8:J37)</f>
        <v>0.00804130137148232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6.535625</v>
      </c>
      <c r="C8" s="20" t="n">
        <v>0.439416666666667</v>
      </c>
      <c r="D8" s="20" t="n">
        <v>0.236875</v>
      </c>
      <c r="E8" s="20" t="n">
        <f aca="false">C8+D8</f>
        <v>0.676291666666667</v>
      </c>
      <c r="F8" s="20" t="n">
        <v>2.522</v>
      </c>
      <c r="G8" s="20"/>
      <c r="H8" s="20"/>
      <c r="I8" s="20" t="n">
        <v>38.4464583333333</v>
      </c>
      <c r="J8" s="20" t="n">
        <v>50.6616085218086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6.9677083333333</v>
      </c>
      <c r="C9" s="23" t="n">
        <v>0.660166666666667</v>
      </c>
      <c r="D9" s="23" t="n">
        <v>0.1585</v>
      </c>
      <c r="E9" s="20" t="n">
        <f aca="false">C9+D9</f>
        <v>0.818666666666667</v>
      </c>
      <c r="F9" s="23" t="n">
        <v>2.061</v>
      </c>
      <c r="G9" s="23"/>
      <c r="H9" s="23"/>
      <c r="I9" s="23" t="n">
        <v>38.1602083333333</v>
      </c>
      <c r="J9" s="23" t="n">
        <v>50.3798871130145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6.3385416666667</v>
      </c>
      <c r="C10" s="23" t="n">
        <v>0.847083333333333</v>
      </c>
      <c r="D10" s="23" t="n">
        <v>0.16175</v>
      </c>
      <c r="E10" s="20" t="n">
        <f aca="false">C10+D10</f>
        <v>1.00883333333333</v>
      </c>
      <c r="F10" s="23" t="n">
        <v>2.499</v>
      </c>
      <c r="G10" s="23"/>
      <c r="H10" s="23"/>
      <c r="I10" s="23" t="n">
        <v>38.212875</v>
      </c>
      <c r="J10" s="23" t="n">
        <v>50.276790442752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6.2851666666667</v>
      </c>
      <c r="C11" s="23" t="n">
        <v>0.804375</v>
      </c>
      <c r="D11" s="23" t="n">
        <v>0.159208333333333</v>
      </c>
      <c r="E11" s="20" t="n">
        <f aca="false">C11+D11</f>
        <v>0.963583333333334</v>
      </c>
      <c r="F11" s="23" t="n">
        <v>2.598</v>
      </c>
      <c r="G11" s="23"/>
      <c r="H11" s="23"/>
      <c r="I11" s="23" t="n">
        <v>38.2583333333333</v>
      </c>
      <c r="J11" s="23" t="n">
        <v>50.3339814810377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6.7842083333333</v>
      </c>
      <c r="C12" s="23" t="n">
        <v>0.739458333333333</v>
      </c>
      <c r="D12" s="23" t="n">
        <v>0.165666666666667</v>
      </c>
      <c r="E12" s="20" t="n">
        <f aca="false">C12+D12</f>
        <v>0.905125</v>
      </c>
      <c r="F12" s="23" t="n">
        <v>2.155</v>
      </c>
      <c r="G12" s="23"/>
      <c r="H12" s="23"/>
      <c r="I12" s="23" t="n">
        <v>38.1542916666667</v>
      </c>
      <c r="J12" s="23" t="n">
        <v>50.3172325551668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6.6780416666667</v>
      </c>
      <c r="C13" s="23" t="n">
        <v>0.7485</v>
      </c>
      <c r="D13" s="23" t="n">
        <v>0.161583333333333</v>
      </c>
      <c r="E13" s="20" t="n">
        <f aca="false">C13+D13</f>
        <v>0.910083333333333</v>
      </c>
      <c r="F13" s="23" t="n">
        <v>2.263</v>
      </c>
      <c r="G13" s="23"/>
      <c r="H13" s="23"/>
      <c r="I13" s="23" t="n">
        <v>38.1781666666667</v>
      </c>
      <c r="J13" s="23" t="n">
        <v>50.326331781695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6.3780833333334</v>
      </c>
      <c r="C14" s="23" t="n">
        <v>0.744625</v>
      </c>
      <c r="D14" s="23" t="n">
        <v>0.168416666666667</v>
      </c>
      <c r="E14" s="20" t="n">
        <f aca="false">C14+D14</f>
        <v>0.913041666666667</v>
      </c>
      <c r="F14" s="23" t="n">
        <v>2.48</v>
      </c>
      <c r="G14" s="23"/>
      <c r="H14" s="23"/>
      <c r="I14" s="23" t="n">
        <v>38.2949166666667</v>
      </c>
      <c r="J14" s="23" t="n">
        <v>50.3920668095014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6.6968333333333</v>
      </c>
      <c r="C15" s="23" t="n">
        <v>0.691666666666667</v>
      </c>
      <c r="D15" s="23" t="n">
        <v>0.164125</v>
      </c>
      <c r="E15" s="20" t="n">
        <f aca="false">C15+D15</f>
        <v>0.855791666666667</v>
      </c>
      <c r="F15" s="23" t="n">
        <v>2.3</v>
      </c>
      <c r="G15" s="23"/>
      <c r="H15" s="23"/>
      <c r="I15" s="23" t="n">
        <v>38.210125</v>
      </c>
      <c r="J15" s="23" t="n">
        <v>50.3835710297623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6.627125</v>
      </c>
      <c r="C16" s="23" t="n">
        <v>0.698</v>
      </c>
      <c r="D16" s="23" t="n">
        <v>0.169458333333333</v>
      </c>
      <c r="E16" s="20" t="n">
        <f aca="false">C16+D16</f>
        <v>0.867458333333333</v>
      </c>
      <c r="F16" s="23" t="n">
        <v>2.346</v>
      </c>
      <c r="G16" s="23"/>
      <c r="H16" s="23"/>
      <c r="I16" s="23" t="n">
        <v>38.22625</v>
      </c>
      <c r="J16" s="23" t="n">
        <v>50.3857688979454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7.3573333333333</v>
      </c>
      <c r="C17" s="23" t="n">
        <v>0.668833333333334</v>
      </c>
      <c r="D17" s="23" t="n">
        <v>0.165208333333333</v>
      </c>
      <c r="E17" s="20" t="n">
        <f aca="false">C17+D17</f>
        <v>0.834041666666667</v>
      </c>
      <c r="F17" s="23" t="n">
        <v>1.662</v>
      </c>
      <c r="G17" s="23"/>
      <c r="H17" s="23"/>
      <c r="I17" s="23" t="n">
        <v>38.0357083333333</v>
      </c>
      <c r="J17" s="23" t="n">
        <v>50.2994926694303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7.01675</v>
      </c>
      <c r="C18" s="23" t="n">
        <v>0.738458333333333</v>
      </c>
      <c r="D18" s="23" t="n">
        <v>0.169416666666667</v>
      </c>
      <c r="E18" s="20" t="n">
        <f aca="false">C18+D18</f>
        <v>0.907875</v>
      </c>
      <c r="F18" s="23" t="n">
        <v>1.935</v>
      </c>
      <c r="G18" s="23"/>
      <c r="H18" s="23"/>
      <c r="I18" s="23" t="n">
        <v>38.0804166666667</v>
      </c>
      <c r="J18" s="23" t="n">
        <v>50.2738640694736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6.4555416666667</v>
      </c>
      <c r="C19" s="23" t="n">
        <v>0.654</v>
      </c>
      <c r="D19" s="23" t="n">
        <v>0.173791666666667</v>
      </c>
      <c r="E19" s="20" t="n">
        <f aca="false">C19+D19</f>
        <v>0.827791666666667</v>
      </c>
      <c r="F19" s="23" t="n">
        <v>2.564</v>
      </c>
      <c r="G19" s="23"/>
      <c r="H19" s="23"/>
      <c r="I19" s="23" t="n">
        <v>38.2966666666667</v>
      </c>
      <c r="J19" s="23" t="n">
        <v>50.4549922970064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6.9430833333333</v>
      </c>
      <c r="C20" s="23" t="n">
        <v>0.601958333333333</v>
      </c>
      <c r="D20" s="23" t="n">
        <v>0.171791666666667</v>
      </c>
      <c r="E20" s="20" t="n">
        <f aca="false">C20+D20</f>
        <v>0.77375</v>
      </c>
      <c r="F20" s="23" t="n">
        <v>2.11</v>
      </c>
      <c r="G20" s="23"/>
      <c r="H20" s="23"/>
      <c r="I20" s="23" t="n">
        <v>38.2069583333333</v>
      </c>
      <c r="J20" s="23" t="n">
        <v>50.4414749189794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7.0839583333333</v>
      </c>
      <c r="C21" s="23" t="n">
        <v>0.679916666666667</v>
      </c>
      <c r="D21" s="23" t="n">
        <v>0.183333333333333</v>
      </c>
      <c r="E21" s="20" t="n">
        <f aca="false">C21+D21</f>
        <v>0.86325</v>
      </c>
      <c r="F21" s="23" t="n">
        <v>1.881</v>
      </c>
      <c r="G21" s="23"/>
      <c r="H21" s="23"/>
      <c r="I21" s="23" t="n">
        <v>38.1037083333333</v>
      </c>
      <c r="J21" s="23" t="n">
        <v>50.3218946734461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6.88275</v>
      </c>
      <c r="C22" s="23" t="n">
        <v>0.707833333333333</v>
      </c>
      <c r="D22" s="23" t="n">
        <v>0.190625</v>
      </c>
      <c r="E22" s="20" t="n">
        <f aca="false">C22+D22</f>
        <v>0.898458333333333</v>
      </c>
      <c r="F22" s="23" t="n">
        <v>2.002</v>
      </c>
      <c r="G22" s="23"/>
      <c r="H22" s="23"/>
      <c r="I22" s="23" t="n">
        <v>38.1591666666667</v>
      </c>
      <c r="J22" s="23" t="n">
        <v>50.3303112178926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6.7442916666667</v>
      </c>
      <c r="C23" s="23" t="n">
        <v>0.706041666666667</v>
      </c>
      <c r="D23" s="23" t="n">
        <v>0.19025</v>
      </c>
      <c r="E23" s="20" t="n">
        <f aca="false">C23+D23</f>
        <v>0.896291666666667</v>
      </c>
      <c r="F23" s="23" t="n">
        <v>2.105</v>
      </c>
      <c r="G23" s="23"/>
      <c r="H23" s="23"/>
      <c r="I23" s="23" t="n">
        <v>38.2194583333333</v>
      </c>
      <c r="J23" s="23" t="n">
        <v>50.3660517751793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6.4301666666667</v>
      </c>
      <c r="C24" s="23" t="n">
        <v>0.74275</v>
      </c>
      <c r="D24" s="23" t="n">
        <v>0.216375</v>
      </c>
      <c r="E24" s="20" t="n">
        <f aca="false">C24+D24</f>
        <v>0.959125</v>
      </c>
      <c r="F24" s="23" t="n">
        <v>2.283</v>
      </c>
      <c r="G24" s="23"/>
      <c r="H24" s="23"/>
      <c r="I24" s="23" t="n">
        <v>38.3005416666667</v>
      </c>
      <c r="J24" s="23" t="n">
        <v>50.3737381670809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7.127375</v>
      </c>
      <c r="C25" s="23" t="n">
        <v>0.644</v>
      </c>
      <c r="D25" s="23" t="n">
        <v>0.192666666666667</v>
      </c>
      <c r="E25" s="20" t="n">
        <f aca="false">C25+D25</f>
        <v>0.836666666666667</v>
      </c>
      <c r="F25" s="23" t="n">
        <v>1.71</v>
      </c>
      <c r="G25" s="23"/>
      <c r="H25" s="23"/>
      <c r="I25" s="23" t="n">
        <v>38.19475</v>
      </c>
      <c r="J25" s="23" t="n">
        <v>50.3936773124319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7.53875</v>
      </c>
      <c r="C26" s="23" t="n">
        <v>0.580291666666667</v>
      </c>
      <c r="D26" s="23" t="n">
        <v>0.152375</v>
      </c>
      <c r="E26" s="20" t="n">
        <f aca="false">C26+D26</f>
        <v>0.732666666666667</v>
      </c>
      <c r="F26" s="23" t="n">
        <v>1.588</v>
      </c>
      <c r="G26" s="23"/>
      <c r="H26" s="23"/>
      <c r="I26" s="23" t="n">
        <v>38.051</v>
      </c>
      <c r="J26" s="23" t="n">
        <v>50.3771041427001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7.167375</v>
      </c>
      <c r="C27" s="23" t="n">
        <v>0.600375</v>
      </c>
      <c r="D27" s="23" t="n">
        <v>0.163166666666667</v>
      </c>
      <c r="E27" s="20" t="n">
        <f aca="false">C27+D27</f>
        <v>0.763541666666667</v>
      </c>
      <c r="F27" s="23" t="n">
        <v>1.927</v>
      </c>
      <c r="G27" s="23"/>
      <c r="H27" s="23"/>
      <c r="I27" s="23" t="n">
        <v>38.1340833333333</v>
      </c>
      <c r="J27" s="23" t="n">
        <v>50.405278425621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7.1519166666667</v>
      </c>
      <c r="C28" s="23" t="n">
        <v>0.654208333333333</v>
      </c>
      <c r="D28" s="23" t="n">
        <v>0.172041666666667</v>
      </c>
      <c r="E28" s="20" t="n">
        <f aca="false">C28+D28</f>
        <v>0.82625</v>
      </c>
      <c r="F28" s="23" t="n">
        <v>1.823</v>
      </c>
      <c r="G28" s="23"/>
      <c r="H28" s="23"/>
      <c r="I28" s="23" t="n">
        <v>38.1282083333333</v>
      </c>
      <c r="J28" s="23" t="n">
        <v>50.3592312676476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6.7506666666667</v>
      </c>
      <c r="C29" s="23" t="n">
        <v>0.637916666666667</v>
      </c>
      <c r="D29" s="23" t="n">
        <v>0.150458333333333</v>
      </c>
      <c r="E29" s="20" t="n">
        <f aca="false">C29+D29</f>
        <v>0.788375</v>
      </c>
      <c r="F29" s="23" t="n">
        <v>2.185</v>
      </c>
      <c r="G29" s="23"/>
      <c r="H29" s="23"/>
      <c r="I29" s="23" t="n">
        <v>38.3002916666667</v>
      </c>
      <c r="J29" s="23" t="n">
        <v>50.478418840843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6.80025</v>
      </c>
      <c r="C30" s="23" t="n">
        <v>0.655708333333333</v>
      </c>
      <c r="D30" s="23" t="n">
        <v>0.15175</v>
      </c>
      <c r="E30" s="20" t="n">
        <f aca="false">C30+D30</f>
        <v>0.807458333333333</v>
      </c>
      <c r="F30" s="23" t="n">
        <v>2.155</v>
      </c>
      <c r="G30" s="23"/>
      <c r="H30" s="23"/>
      <c r="I30" s="23" t="n">
        <v>38.2456666666667</v>
      </c>
      <c r="J30" s="23" t="n">
        <v>50.4345575663092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6.9622083333334</v>
      </c>
      <c r="C31" s="23" t="n">
        <v>0.737541666666667</v>
      </c>
      <c r="D31" s="23" t="n">
        <v>0.146958333333333</v>
      </c>
      <c r="E31" s="20" t="n">
        <f aca="false">C31+D31</f>
        <v>0.8845</v>
      </c>
      <c r="F31" s="23" t="n">
        <v>1.971</v>
      </c>
      <c r="G31" s="23"/>
      <c r="H31" s="23"/>
      <c r="I31" s="23" t="n">
        <v>38.1325416666667</v>
      </c>
      <c r="J31" s="23" t="n">
        <v>50.314685557802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6.3306666666667</v>
      </c>
      <c r="C32" s="23" t="n">
        <v>0.596416666666667</v>
      </c>
      <c r="D32" s="23" t="n">
        <v>0.201083333333333</v>
      </c>
      <c r="E32" s="20" t="n">
        <f aca="false">C32+D32</f>
        <v>0.7975</v>
      </c>
      <c r="F32" s="23" t="n">
        <v>2.334</v>
      </c>
      <c r="G32" s="23"/>
      <c r="H32" s="23"/>
      <c r="I32" s="23" t="n">
        <v>38.5950833333333</v>
      </c>
      <c r="J32" s="23" t="n">
        <v>50.64790445843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6.9397916666667</v>
      </c>
      <c r="C33" s="23" t="n">
        <v>0.699958333333333</v>
      </c>
      <c r="D33" s="23" t="n">
        <v>0.155666666666667</v>
      </c>
      <c r="E33" s="20" t="n">
        <f aca="false">C33+D33</f>
        <v>0.855625</v>
      </c>
      <c r="F33" s="23" t="n">
        <v>1.892</v>
      </c>
      <c r="G33" s="23"/>
      <c r="H33" s="23"/>
      <c r="I33" s="23" t="n">
        <v>38.225125</v>
      </c>
      <c r="J33" s="23" t="n">
        <v>50.3889125884654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7.4740416666667</v>
      </c>
      <c r="C34" s="23" t="n">
        <v>0.712208333333333</v>
      </c>
      <c r="D34" s="23" t="n">
        <v>0.158583333333333</v>
      </c>
      <c r="E34" s="20" t="n">
        <f aca="false">C34+D34</f>
        <v>0.870791666666667</v>
      </c>
      <c r="F34" s="23" t="n">
        <v>1.516</v>
      </c>
      <c r="G34" s="23"/>
      <c r="H34" s="23"/>
      <c r="I34" s="23" t="n">
        <v>37.977875</v>
      </c>
      <c r="J34" s="23" t="n">
        <v>50.2387914807006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7.193375</v>
      </c>
      <c r="C35" s="23" t="n">
        <v>0.640916666666667</v>
      </c>
      <c r="D35" s="23" t="n">
        <v>0.1515</v>
      </c>
      <c r="E35" s="20" t="n">
        <f aca="false">C35+D35</f>
        <v>0.792416666666667</v>
      </c>
      <c r="F35" s="23" t="n">
        <v>1.82</v>
      </c>
      <c r="G35" s="23"/>
      <c r="H35" s="23"/>
      <c r="I35" s="23" t="n">
        <v>38.131125</v>
      </c>
      <c r="J35" s="23" t="n">
        <v>50.3799782140952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6.1497083333333</v>
      </c>
      <c r="C36" s="23" t="n">
        <v>0.848291666666667</v>
      </c>
      <c r="D36" s="23" t="n">
        <v>0.175</v>
      </c>
      <c r="E36" s="20" t="n">
        <f aca="false">C36+D36</f>
        <v>1.02329166666667</v>
      </c>
      <c r="F36" s="23" t="n">
        <v>2.664</v>
      </c>
      <c r="G36" s="23"/>
      <c r="H36" s="23"/>
      <c r="I36" s="23" t="n">
        <v>38.26725</v>
      </c>
      <c r="J36" s="23" t="n">
        <v>50.3023349649866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7.7094583333334</v>
      </c>
      <c r="C37" s="23" t="n">
        <v>0.55175</v>
      </c>
      <c r="D37" s="23" t="n">
        <v>0.151125</v>
      </c>
      <c r="E37" s="20" t="n">
        <f aca="false">C37+D37</f>
        <v>0.702875</v>
      </c>
      <c r="F37" s="23" t="n">
        <v>1.475</v>
      </c>
      <c r="G37" s="23"/>
      <c r="H37" s="23"/>
      <c r="I37" s="23" t="n">
        <v>38.0097083333333</v>
      </c>
      <c r="J37" s="23" t="n">
        <v>50.3754938152301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6.1497083333333</v>
      </c>
      <c r="C40" s="31" t="n">
        <f aca="false">MIN(C8:C37)</f>
        <v>0.439416666666667</v>
      </c>
      <c r="D40" s="31" t="n">
        <f aca="false">MIN(D8:D37)</f>
        <v>0.146958333333333</v>
      </c>
      <c r="E40" s="31" t="n">
        <f aca="false">MIN(E8:E37)</f>
        <v>0.676291666666667</v>
      </c>
      <c r="F40" s="31" t="n">
        <f aca="false">MIN(F8:F37)</f>
        <v>1.475</v>
      </c>
      <c r="G40" s="31"/>
      <c r="H40" s="31"/>
      <c r="I40" s="31" t="n">
        <f aca="false">MIN(I8:I37)</f>
        <v>37.977875</v>
      </c>
      <c r="J40" s="31" t="n">
        <f aca="false">MIN(J8:J37)</f>
        <v>50.2387914807006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6.8500263888889</v>
      </c>
      <c r="C41" s="33" t="n">
        <f aca="false">AVERAGE(C8:C37)</f>
        <v>0.681088888888889</v>
      </c>
      <c r="D41" s="33" t="n">
        <f aca="false">AVERAGE(D8:D37)</f>
        <v>0.170958333333333</v>
      </c>
      <c r="E41" s="33" t="n">
        <f aca="false">AVERAGE(E8:E37)</f>
        <v>0.852047222222222</v>
      </c>
      <c r="F41" s="33" t="n">
        <f aca="false">AVERAGE(F8:F37)</f>
        <v>2.0942</v>
      </c>
      <c r="G41" s="33"/>
      <c r="H41" s="33"/>
      <c r="I41" s="33" t="n">
        <f aca="false">AVERAGE(I8:I37)</f>
        <v>38.1978986111111</v>
      </c>
      <c r="J41" s="33" t="n">
        <f aca="false">AVERAGE(J8:J37)</f>
        <v>50.3805142352145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7.7094583333334</v>
      </c>
      <c r="C42" s="35" t="n">
        <f aca="false">MAX(C8:C37)</f>
        <v>0.848291666666667</v>
      </c>
      <c r="D42" s="35" t="n">
        <f aca="false">MAX(D8:D37)</f>
        <v>0.236875</v>
      </c>
      <c r="E42" s="35" t="n">
        <f aca="false">MAX(E8:E37)</f>
        <v>1.02329166666667</v>
      </c>
      <c r="F42" s="35" t="n">
        <f aca="false">MAX(F8:F37)</f>
        <v>2.664</v>
      </c>
      <c r="G42" s="35"/>
      <c r="H42" s="35"/>
      <c r="I42" s="35" t="n">
        <f aca="false">MAX(I8:I37)</f>
        <v>38.5950833333333</v>
      </c>
      <c r="J42" s="35" t="n">
        <f aca="false">MAX(J8:J37)</f>
        <v>50.6616085218086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393834199852653</v>
      </c>
      <c r="C43" s="35" t="n">
        <f aca="false">STDEV(C8:C37)</f>
        <v>0.084857271658477</v>
      </c>
      <c r="D43" s="35" t="n">
        <f aca="false">STDEV(D8:D37)</f>
        <v>0.0205441422699804</v>
      </c>
      <c r="E43" s="35" t="n">
        <f aca="false">STDEV(E8:E37)</f>
        <v>0.0817061757390179</v>
      </c>
      <c r="F43" s="35" t="n">
        <f aca="false">STDEV(F8:F37)</f>
        <v>0.33009114728699</v>
      </c>
      <c r="G43" s="35"/>
      <c r="H43" s="35"/>
      <c r="I43" s="35" t="n">
        <f aca="false">STDEV(I8:I37)</f>
        <v>0.124595941623239</v>
      </c>
      <c r="J43" s="35" t="n">
        <f aca="false">STDEV(J8:J37)</f>
        <v>0.0925396614553952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3.8206176757813</v>
      </c>
      <c r="C8" s="20" t="n">
        <v>0.909909069538117</v>
      </c>
      <c r="D8" s="20" t="n">
        <v>0.179982006549835</v>
      </c>
      <c r="E8" s="20" t="n">
        <f aca="false">C8+D8</f>
        <v>1.08989107608795</v>
      </c>
      <c r="F8" s="20"/>
      <c r="G8" s="20"/>
      <c r="H8" s="20"/>
      <c r="I8" s="20" t="n">
        <v>38.805059523923</v>
      </c>
      <c r="J8" s="20" t="n">
        <v>50.5627529349649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3.8406143188477</v>
      </c>
      <c r="C9" s="23" t="n">
        <v>0.909909069538117</v>
      </c>
      <c r="D9" s="23" t="n">
        <v>0.179982006549835</v>
      </c>
      <c r="E9" s="20" t="n">
        <f aca="false">C9+D9</f>
        <v>1.08989107608795</v>
      </c>
      <c r="F9" s="23"/>
      <c r="G9" s="23"/>
      <c r="H9" s="23"/>
      <c r="I9" s="23" t="n">
        <v>38.805062241028</v>
      </c>
      <c r="J9" s="23" t="n">
        <v>50.5627564753358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3.7306289672852</v>
      </c>
      <c r="C10" s="23" t="n">
        <v>1.01989805698395</v>
      </c>
      <c r="D10" s="23" t="n">
        <v>0.19998000562191</v>
      </c>
      <c r="E10" s="20" t="n">
        <f aca="false">C10+D10</f>
        <v>1.21987806260586</v>
      </c>
      <c r="F10" s="23"/>
      <c r="G10" s="23"/>
      <c r="H10" s="23"/>
      <c r="I10" s="23" t="n">
        <v>38.7659240264043</v>
      </c>
      <c r="J10" s="23" t="n">
        <v>50.4689354433247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3.75</v>
      </c>
      <c r="C11" s="23" t="n">
        <v>0.949999988079071</v>
      </c>
      <c r="D11" s="23" t="n">
        <v>0.180000007152557</v>
      </c>
      <c r="E11" s="20" t="n">
        <f aca="false">C11+D11</f>
        <v>1.12999999523163</v>
      </c>
      <c r="F11" s="23"/>
      <c r="G11" s="23"/>
      <c r="H11" s="23"/>
      <c r="I11" s="23" t="n">
        <v>38.805054044119</v>
      </c>
      <c r="J11" s="23" t="n">
        <v>50.5198783883862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3.8106155395508</v>
      </c>
      <c r="C12" s="23" t="n">
        <v>0.899909973144531</v>
      </c>
      <c r="D12" s="23" t="n">
        <v>0.169982999563217</v>
      </c>
      <c r="E12" s="20" t="n">
        <f aca="false">C12+D12</f>
        <v>1.06989297270775</v>
      </c>
      <c r="F12" s="23"/>
      <c r="G12" s="23"/>
      <c r="H12" s="23"/>
      <c r="I12" s="23" t="n">
        <v>38.8442291539948</v>
      </c>
      <c r="J12" s="23" t="n">
        <v>50.6137907210724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3.7600021362305</v>
      </c>
      <c r="C13" s="23" t="n">
        <v>0.939999997615814</v>
      </c>
      <c r="D13" s="23" t="n">
        <v>0.170000001788139</v>
      </c>
      <c r="E13" s="20" t="n">
        <f aca="false">C13+D13</f>
        <v>1.10999999940395</v>
      </c>
      <c r="F13" s="23"/>
      <c r="G13" s="23"/>
      <c r="H13" s="23"/>
      <c r="I13" s="23" t="n">
        <v>38.805052686805</v>
      </c>
      <c r="J13" s="23" t="n">
        <v>50.5198766213139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3.8600006103516</v>
      </c>
      <c r="C14" s="23" t="n">
        <v>0.949999988079071</v>
      </c>
      <c r="D14" s="23" t="n">
        <v>0.180000007152557</v>
      </c>
      <c r="E14" s="20" t="n">
        <f aca="false">C14+D14</f>
        <v>1.12999999523163</v>
      </c>
      <c r="F14" s="23"/>
      <c r="G14" s="23"/>
      <c r="H14" s="23"/>
      <c r="I14" s="23" t="n">
        <v>38.7659325059011</v>
      </c>
      <c r="J14" s="23" t="n">
        <v>50.5117706720951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3.8893890380859</v>
      </c>
      <c r="C15" s="23" t="n">
        <v>0.94009393453598</v>
      </c>
      <c r="D15" s="23" t="n">
        <v>0.18001800775528</v>
      </c>
      <c r="E15" s="20" t="n">
        <f aca="false">C15+D15</f>
        <v>1.12011194229126</v>
      </c>
      <c r="F15" s="23"/>
      <c r="G15" s="23"/>
      <c r="H15" s="23"/>
      <c r="I15" s="23" t="n">
        <v>38.7659357696462</v>
      </c>
      <c r="J15" s="23" t="n">
        <v>50.5117749247348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3.8093795776367</v>
      </c>
      <c r="C16" s="23" t="n">
        <v>0.960096001625061</v>
      </c>
      <c r="D16" s="23" t="n">
        <v>0.190018996596336</v>
      </c>
      <c r="E16" s="20" t="n">
        <f aca="false">C16+D16</f>
        <v>1.1501149982214</v>
      </c>
      <c r="F16" s="23"/>
      <c r="G16" s="23"/>
      <c r="H16" s="23"/>
      <c r="I16" s="23" t="n">
        <v>38.7659283605245</v>
      </c>
      <c r="J16" s="23" t="n">
        <v>50.511765270695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3.7799987792969</v>
      </c>
      <c r="C17" s="23" t="n">
        <v>0.959999978542328</v>
      </c>
      <c r="D17" s="23" t="n">
        <v>0.189999997615814</v>
      </c>
      <c r="E17" s="20" t="n">
        <f aca="false">C17+D17</f>
        <v>1.14999997615814</v>
      </c>
      <c r="F17" s="23"/>
      <c r="G17" s="23"/>
      <c r="H17" s="23"/>
      <c r="I17" s="23" t="n">
        <v>38.8050596670146</v>
      </c>
      <c r="J17" s="23" t="n">
        <v>50.519885708773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3.8306121826172</v>
      </c>
      <c r="C18" s="23" t="n">
        <v>0.929907083511353</v>
      </c>
      <c r="D18" s="23" t="n">
        <v>0.169982999563217</v>
      </c>
      <c r="E18" s="20" t="n">
        <f aca="false">C18+D18</f>
        <v>1.09989008307457</v>
      </c>
      <c r="F18" s="23"/>
      <c r="G18" s="23"/>
      <c r="H18" s="23"/>
      <c r="I18" s="23" t="n">
        <v>38.8050603698641</v>
      </c>
      <c r="J18" s="23" t="n">
        <v>50.5627540372208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3.8493881225586</v>
      </c>
      <c r="C19" s="23" t="n">
        <v>0.930092871189117</v>
      </c>
      <c r="D19" s="23" t="n">
        <v>0.180017992854118</v>
      </c>
      <c r="E19" s="20" t="n">
        <f aca="false">C19+D19</f>
        <v>1.11011086404324</v>
      </c>
      <c r="F19" s="23"/>
      <c r="G19" s="23"/>
      <c r="H19" s="23"/>
      <c r="I19" s="23" t="n">
        <v>38.8050625831189</v>
      </c>
      <c r="J19" s="23" t="n">
        <v>50.5627569210782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3.7600021362305</v>
      </c>
      <c r="C20" s="23" t="n">
        <v>0.980000019073486</v>
      </c>
      <c r="D20" s="23" t="n">
        <v>0.189999997615814</v>
      </c>
      <c r="E20" s="20" t="n">
        <f aca="false">C20+D20</f>
        <v>1.1700000166893</v>
      </c>
      <c r="F20" s="23"/>
      <c r="G20" s="23"/>
      <c r="H20" s="23"/>
      <c r="I20" s="23" t="n">
        <v>38.8050584171413</v>
      </c>
      <c r="J20" s="23" t="n">
        <v>50.5198840815765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3.8499984741211</v>
      </c>
      <c r="C21" s="23" t="n">
        <v>0.920000016689301</v>
      </c>
      <c r="D21" s="23" t="n">
        <v>0.180000007152557</v>
      </c>
      <c r="E21" s="20" t="n">
        <f aca="false">C21+D21</f>
        <v>1.10000002384186</v>
      </c>
      <c r="F21" s="23"/>
      <c r="G21" s="23"/>
      <c r="H21" s="23"/>
      <c r="I21" s="23" t="n">
        <v>38.8050642600027</v>
      </c>
      <c r="J21" s="23" t="n">
        <v>50.5627591060474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3.869384765625</v>
      </c>
      <c r="C22" s="23" t="n">
        <v>0.910091042518616</v>
      </c>
      <c r="D22" s="23" t="n">
        <v>0.170017004013062</v>
      </c>
      <c r="E22" s="20" t="n">
        <f aca="false">C22+D22</f>
        <v>1.08010804653168</v>
      </c>
      <c r="F22" s="23"/>
      <c r="G22" s="23"/>
      <c r="H22" s="23"/>
      <c r="I22" s="23" t="n">
        <v>38.8050653570411</v>
      </c>
      <c r="J22" s="23" t="n">
        <v>50.5627605354817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3.8193817138672</v>
      </c>
      <c r="C23" s="23" t="n">
        <v>0.94009393453598</v>
      </c>
      <c r="D23" s="23" t="n">
        <v>0.190018996596336</v>
      </c>
      <c r="E23" s="20" t="n">
        <f aca="false">C23+D23</f>
        <v>1.13011293113232</v>
      </c>
      <c r="F23" s="23"/>
      <c r="G23" s="23"/>
      <c r="H23" s="23"/>
      <c r="I23" s="23" t="n">
        <v>38.7659259160583</v>
      </c>
      <c r="J23" s="23" t="n">
        <v>50.5117620855707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3.879997253418</v>
      </c>
      <c r="C24" s="23" t="n">
        <v>0.910000026226044</v>
      </c>
      <c r="D24" s="23" t="n">
        <v>0.180000007152557</v>
      </c>
      <c r="E24" s="20" t="n">
        <f aca="false">C24+D24</f>
        <v>1.0900000333786</v>
      </c>
      <c r="F24" s="23"/>
      <c r="G24" s="23"/>
      <c r="H24" s="23"/>
      <c r="I24" s="23" t="n">
        <v>38.8050676007119</v>
      </c>
      <c r="J24" s="23" t="n">
        <v>50.5627634589709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3.8093795776367</v>
      </c>
      <c r="C25" s="23" t="n">
        <v>0.910091042518616</v>
      </c>
      <c r="D25" s="23" t="n">
        <v>0.170017004013062</v>
      </c>
      <c r="E25" s="20" t="n">
        <f aca="false">C25+D25</f>
        <v>1.08010804653168</v>
      </c>
      <c r="F25" s="23"/>
      <c r="G25" s="23"/>
      <c r="H25" s="23"/>
      <c r="I25" s="23" t="n">
        <v>38.8050560348325</v>
      </c>
      <c r="J25" s="23" t="n">
        <v>50.5627483887015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3.7900009155273</v>
      </c>
      <c r="C26" s="23" t="n">
        <v>0.930000007152557</v>
      </c>
      <c r="D26" s="23" t="n">
        <v>0.189999997615814</v>
      </c>
      <c r="E26" s="20" t="n">
        <f aca="false">C26+D26</f>
        <v>1.12000000476837</v>
      </c>
      <c r="F26" s="23"/>
      <c r="G26" s="23"/>
      <c r="H26" s="23"/>
      <c r="I26" s="23" t="n">
        <v>38.8050588235957</v>
      </c>
      <c r="J26" s="23" t="n">
        <v>50.5627520224427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3.869384765625</v>
      </c>
      <c r="C27" s="23" t="n">
        <v>0.910091042518616</v>
      </c>
      <c r="D27" s="23" t="n">
        <v>0.160016000270844</v>
      </c>
      <c r="E27" s="20" t="n">
        <f aca="false">C27+D27</f>
        <v>1.07010704278946</v>
      </c>
      <c r="F27" s="23"/>
      <c r="G27" s="23"/>
      <c r="H27" s="23"/>
      <c r="I27" s="23" t="n">
        <v>38.8050633760286</v>
      </c>
      <c r="J27" s="23" t="n">
        <v>50.5627579542346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3.8406143188477</v>
      </c>
      <c r="C28" s="23" t="n">
        <v>0.919907987117767</v>
      </c>
      <c r="D28" s="23" t="n">
        <v>0.179982006549835</v>
      </c>
      <c r="E28" s="20" t="n">
        <f aca="false">C28+D28</f>
        <v>1.0998899936676</v>
      </c>
      <c r="F28" s="23"/>
      <c r="G28" s="23"/>
      <c r="H28" s="23"/>
      <c r="I28" s="23" t="n">
        <v>38.8050629752075</v>
      </c>
      <c r="J28" s="23" t="n">
        <v>50.5627574319672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3.8193817138672</v>
      </c>
      <c r="C29" s="23" t="n">
        <v>0.980098009109497</v>
      </c>
      <c r="D29" s="23" t="n">
        <v>0.200020015239716</v>
      </c>
      <c r="E29" s="20" t="n">
        <f aca="false">C29+D29</f>
        <v>1.18011802434921</v>
      </c>
      <c r="F29" s="23"/>
      <c r="G29" s="23"/>
      <c r="H29" s="23"/>
      <c r="I29" s="23" t="n">
        <v>38.7659308258054</v>
      </c>
      <c r="J29" s="23" t="n">
        <v>50.4689442953911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3.8000030517578</v>
      </c>
      <c r="C30" s="23" t="n">
        <v>0.980000019073486</v>
      </c>
      <c r="D30" s="23" t="n">
        <v>0.189999997615814</v>
      </c>
      <c r="E30" s="20" t="n">
        <f aca="false">C30+D30</f>
        <v>1.1700000166893</v>
      </c>
      <c r="F30" s="23"/>
      <c r="G30" s="23"/>
      <c r="H30" s="23"/>
      <c r="I30" s="23" t="n">
        <v>38.7659285424239</v>
      </c>
      <c r="J30" s="23" t="n">
        <v>50.4689413226815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3.870002746582</v>
      </c>
      <c r="C31" s="23" t="n">
        <v>0.879999995231628</v>
      </c>
      <c r="D31" s="23" t="n">
        <v>0.159999996423721</v>
      </c>
      <c r="E31" s="20" t="n">
        <f aca="false">C31+D31</f>
        <v>1.03999999165535</v>
      </c>
      <c r="F31" s="23"/>
      <c r="G31" s="23"/>
      <c r="H31" s="23"/>
      <c r="I31" s="23" t="n">
        <v>38.8442349572842</v>
      </c>
      <c r="J31" s="23" t="n">
        <v>50.6137982827228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3.9000015258789</v>
      </c>
      <c r="C32" s="23" t="n">
        <v>0.889999985694885</v>
      </c>
      <c r="D32" s="23" t="n">
        <v>0.170000001788139</v>
      </c>
      <c r="E32" s="20" t="n">
        <f aca="false">C32+D32</f>
        <v>1.05999998748302</v>
      </c>
      <c r="F32" s="23"/>
      <c r="G32" s="23"/>
      <c r="H32" s="23"/>
      <c r="I32" s="23" t="n">
        <v>38.8050692046283</v>
      </c>
      <c r="J32" s="23" t="n">
        <v>50.5627655488641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3.8099975585938</v>
      </c>
      <c r="C33" s="23" t="n">
        <v>0.97000002861023</v>
      </c>
      <c r="D33" s="23" t="n">
        <v>0.180000007152557</v>
      </c>
      <c r="E33" s="20" t="n">
        <f aca="false">C33+D33</f>
        <v>1.15000003576279</v>
      </c>
      <c r="F33" s="23"/>
      <c r="G33" s="23"/>
      <c r="H33" s="23"/>
      <c r="I33" s="23" t="n">
        <v>38.7659271880869</v>
      </c>
      <c r="J33" s="23" t="n">
        <v>50.4689395594849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3.770622253418</v>
      </c>
      <c r="C34" s="23" t="n">
        <v>0.949905037879944</v>
      </c>
      <c r="D34" s="23" t="n">
        <v>0.179982006549835</v>
      </c>
      <c r="E34" s="20" t="n">
        <f aca="false">C34+D34</f>
        <v>1.12988704442978</v>
      </c>
      <c r="F34" s="23"/>
      <c r="G34" s="23"/>
      <c r="H34" s="23"/>
      <c r="I34" s="23" t="n">
        <v>38.8050568365529</v>
      </c>
      <c r="J34" s="23" t="n">
        <v>50.5627494333382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3.8399963378906</v>
      </c>
      <c r="C35" s="23" t="n">
        <v>0.959999978542328</v>
      </c>
      <c r="D35" s="23" t="n">
        <v>0.189999997615814</v>
      </c>
      <c r="E35" s="20" t="n">
        <f aca="false">C35+D35</f>
        <v>1.14999997615814</v>
      </c>
      <c r="F35" s="23"/>
      <c r="G35" s="23"/>
      <c r="H35" s="23"/>
      <c r="I35" s="23" t="n">
        <v>38.7659301691554</v>
      </c>
      <c r="J35" s="23" t="n">
        <v>50.4689434405056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3.8399963378906</v>
      </c>
      <c r="C36" s="23" t="n">
        <v>0.980000019073486</v>
      </c>
      <c r="D36" s="23" t="n">
        <v>0.200000002980232</v>
      </c>
      <c r="E36" s="20" t="n">
        <f aca="false">C36+D36</f>
        <v>1.18000002205372</v>
      </c>
      <c r="F36" s="23"/>
      <c r="G36" s="23"/>
      <c r="H36" s="23"/>
      <c r="I36" s="23" t="n">
        <v>38.7659359455647</v>
      </c>
      <c r="J36" s="23" t="n">
        <v>50.5117751539556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3.8199996948242</v>
      </c>
      <c r="C37" s="23" t="n">
        <v>0.949999988079071</v>
      </c>
      <c r="D37" s="23" t="n">
        <v>0.209999993443489</v>
      </c>
      <c r="E37" s="20" t="n">
        <f aca="false">C37+D37</f>
        <v>1.15999998152256</v>
      </c>
      <c r="F37" s="23"/>
      <c r="G37" s="23"/>
      <c r="H37" s="23"/>
      <c r="I37" s="23" t="n">
        <v>38.7659330140806</v>
      </c>
      <c r="J37" s="23" t="n">
        <v>50.5117713342499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3.7306289672852</v>
      </c>
      <c r="C40" s="31" t="n">
        <f aca="false">MIN(C8:C37)</f>
        <v>0.879999995231628</v>
      </c>
      <c r="D40" s="31" t="n">
        <f aca="false">MIN(D8:D37)</f>
        <v>0.159999996423721</v>
      </c>
      <c r="E40" s="31" t="n">
        <f aca="false">MIN(E8:E37)</f>
        <v>1.03999999165535</v>
      </c>
      <c r="F40" s="31" t="n">
        <f aca="false">MIN(F8:F37)</f>
        <v>0</v>
      </c>
      <c r="G40" s="31"/>
      <c r="H40" s="31"/>
      <c r="I40" s="31" t="n">
        <f aca="false">MIN(I8:I37)</f>
        <v>38.7659240264043</v>
      </c>
      <c r="J40" s="31" t="n">
        <f aca="false">MIN(J8:J37)</f>
        <v>50.4689354433247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3.8229797363281</v>
      </c>
      <c r="C41" s="33" t="n">
        <f aca="false">AVERAGE(C8:C37)</f>
        <v>0.939003139734268</v>
      </c>
      <c r="D41" s="33" t="n">
        <f aca="false">AVERAGE(D8:D37)</f>
        <v>0.182000602285067</v>
      </c>
      <c r="E41" s="33" t="n">
        <f aca="false">AVERAGE(E8:E37)</f>
        <v>1.12100374201934</v>
      </c>
      <c r="F41" s="33" t="e">
        <f aca="false">AVERAGE(F8:F37)</f>
        <v>#DIV/0!</v>
      </c>
      <c r="G41" s="33"/>
      <c r="H41" s="33"/>
      <c r="I41" s="33" t="n">
        <f aca="false">AVERAGE(I8:I37)</f>
        <v>38.7933243458848</v>
      </c>
      <c r="J41" s="33" t="n">
        <f aca="false">AVERAGE(J8:J37)</f>
        <v>50.5346090518394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3.9000015258789</v>
      </c>
      <c r="C42" s="35" t="n">
        <f aca="false">MAX(C8:C37)</f>
        <v>1.01989805698395</v>
      </c>
      <c r="D42" s="35" t="n">
        <f aca="false">MAX(D8:D37)</f>
        <v>0.209999993443489</v>
      </c>
      <c r="E42" s="35" t="n">
        <f aca="false">MAX(E8:E37)</f>
        <v>1.21987806260586</v>
      </c>
      <c r="F42" s="35" t="n">
        <f aca="false">MAX(F8:F37)</f>
        <v>0</v>
      </c>
      <c r="G42" s="35"/>
      <c r="H42" s="35"/>
      <c r="I42" s="35" t="n">
        <f aca="false">MAX(I8:I37)</f>
        <v>38.8442349572842</v>
      </c>
      <c r="J42" s="35" t="n">
        <f aca="false">MAX(J8:J37)</f>
        <v>50.6137982827228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0427066250988966</v>
      </c>
      <c r="C43" s="35" t="n">
        <f aca="false">STDEV(C8:C37)</f>
        <v>0.0318775680086023</v>
      </c>
      <c r="D43" s="35" t="n">
        <f aca="false">STDEV(D8:D37)</f>
        <v>0.0118613436114326</v>
      </c>
      <c r="E43" s="35" t="n">
        <f aca="false">STDEV(E8:E37)</f>
        <v>0.0415513813429671</v>
      </c>
      <c r="F43" s="35" t="e">
        <f aca="false">STDEV(F8:F37)</f>
        <v>#DIV/0!</v>
      </c>
      <c r="G43" s="35"/>
      <c r="H43" s="35"/>
      <c r="I43" s="35" t="n">
        <f aca="false">STDEV(I8:I37)</f>
        <v>0.0233265290841903</v>
      </c>
      <c r="J43" s="35" t="n">
        <f aca="false">STDEV(J8:J37)</f>
        <v>0.0408526656783108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4.1500015258789</v>
      </c>
      <c r="C8" s="20" t="n">
        <v>0.949999988079071</v>
      </c>
      <c r="D8" s="20" t="n">
        <v>0.170000001788139</v>
      </c>
      <c r="E8" s="20" t="n">
        <f aca="false">C8+D8</f>
        <v>1.11999998986721</v>
      </c>
      <c r="F8" s="20" t="n">
        <v>4.59999990463257</v>
      </c>
      <c r="G8" s="20"/>
      <c r="H8" s="20"/>
      <c r="I8" s="20" t="n">
        <v>38.7267821160253</v>
      </c>
      <c r="J8" s="20" t="n">
        <v>50.5035110526692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4.1500015258789</v>
      </c>
      <c r="C9" s="23" t="n">
        <v>0.949999988079071</v>
      </c>
      <c r="D9" s="23" t="n">
        <v>0.170000001788139</v>
      </c>
      <c r="E9" s="20" t="n">
        <f aca="false">C9+D9</f>
        <v>1.11999998986721</v>
      </c>
      <c r="F9" s="23" t="n">
        <v>4.59999990463257</v>
      </c>
      <c r="G9" s="23"/>
      <c r="H9" s="23"/>
      <c r="I9" s="23" t="n">
        <v>38.7267821160253</v>
      </c>
      <c r="J9" s="23" t="n">
        <v>50.5035110526692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4.1500015258789</v>
      </c>
      <c r="C10" s="23" t="n">
        <v>0.949999988079071</v>
      </c>
      <c r="D10" s="23" t="n">
        <v>0.170000001788139</v>
      </c>
      <c r="E10" s="20" t="n">
        <f aca="false">C10+D10</f>
        <v>1.11999998986721</v>
      </c>
      <c r="F10" s="23" t="n">
        <v>4.59999990463257</v>
      </c>
      <c r="G10" s="23"/>
      <c r="H10" s="23"/>
      <c r="I10" s="23" t="n">
        <v>38.7267821160253</v>
      </c>
      <c r="J10" s="23" t="n">
        <v>50.5035110526692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4.1500015258789</v>
      </c>
      <c r="C11" s="23" t="n">
        <v>0.949999988079071</v>
      </c>
      <c r="D11" s="23" t="n">
        <v>0.170000001788139</v>
      </c>
      <c r="E11" s="20" t="n">
        <f aca="false">C11+D11</f>
        <v>1.11999998986721</v>
      </c>
      <c r="F11" s="23" t="n">
        <v>4.59999990463257</v>
      </c>
      <c r="G11" s="23"/>
      <c r="H11" s="23"/>
      <c r="I11" s="23" t="n">
        <v>38.7267821160253</v>
      </c>
      <c r="J11" s="23" t="n">
        <v>50.5035110526692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3.7799987792969</v>
      </c>
      <c r="C12" s="23" t="n">
        <v>0.980000019073486</v>
      </c>
      <c r="D12" s="23" t="n">
        <v>0.200000002980232</v>
      </c>
      <c r="E12" s="20" t="n">
        <f aca="false">C12+D12</f>
        <v>1.18000002205372</v>
      </c>
      <c r="F12" s="23" t="n">
        <v>5.03000020980835</v>
      </c>
      <c r="G12" s="23"/>
      <c r="H12" s="23"/>
      <c r="I12" s="23" t="n">
        <v>38.7659278072666</v>
      </c>
      <c r="J12" s="23" t="n">
        <v>50.4688035287047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3.7799987792969</v>
      </c>
      <c r="C13" s="23" t="n">
        <v>0.980000019073486</v>
      </c>
      <c r="D13" s="23" t="n">
        <v>0.200000002980232</v>
      </c>
      <c r="E13" s="20" t="n">
        <f aca="false">C13+D13</f>
        <v>1.18000002205372</v>
      </c>
      <c r="F13" s="23" t="n">
        <v>5.03000020980835</v>
      </c>
      <c r="G13" s="23"/>
      <c r="H13" s="23"/>
      <c r="I13" s="23" t="n">
        <v>38.7659278072666</v>
      </c>
      <c r="J13" s="23" t="n">
        <v>50.4688035287047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3.6999969482422</v>
      </c>
      <c r="C14" s="23" t="n">
        <v>1.01999998092651</v>
      </c>
      <c r="D14" s="23" t="n">
        <v>0.209999993443489</v>
      </c>
      <c r="E14" s="20" t="n">
        <f aca="false">C14+D14</f>
        <v>1.22999997437</v>
      </c>
      <c r="F14" s="23" t="n">
        <v>5.03999996185303</v>
      </c>
      <c r="G14" s="23"/>
      <c r="H14" s="23"/>
      <c r="I14" s="23" t="n">
        <v>38.7659195225261</v>
      </c>
      <c r="J14" s="23" t="n">
        <v>50.4687927429204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4.0299987792969</v>
      </c>
      <c r="C15" s="23" t="n">
        <v>0.899999976158142</v>
      </c>
      <c r="D15" s="23" t="n">
        <v>0.180000007152557</v>
      </c>
      <c r="E15" s="20" t="n">
        <f aca="false">C15+D15</f>
        <v>1.0799999833107</v>
      </c>
      <c r="F15" s="23" t="n">
        <v>4.86999988555908</v>
      </c>
      <c r="G15" s="23"/>
      <c r="H15" s="23"/>
      <c r="I15" s="23" t="n">
        <v>38.7659507245635</v>
      </c>
      <c r="J15" s="23" t="n">
        <v>50.5545907485836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3.7406234741211</v>
      </c>
      <c r="C16" s="23" t="n">
        <v>1.01989805698395</v>
      </c>
      <c r="D16" s="23" t="n">
        <v>0.179982006549835</v>
      </c>
      <c r="E16" s="20" t="n">
        <f aca="false">C16+D16</f>
        <v>1.19988006353378</v>
      </c>
      <c r="F16" s="23" t="n">
        <v>5.05949401855469</v>
      </c>
      <c r="G16" s="23"/>
      <c r="H16" s="23"/>
      <c r="I16" s="23" t="n">
        <v>38.7659225945943</v>
      </c>
      <c r="J16" s="23" t="n">
        <v>50.4687967424017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3.8600006103516</v>
      </c>
      <c r="C17" s="23" t="n">
        <v>0.910000026226044</v>
      </c>
      <c r="D17" s="23" t="n">
        <v>0.180000007152557</v>
      </c>
      <c r="E17" s="20" t="n">
        <f aca="false">C17+D17</f>
        <v>1.0900000333786</v>
      </c>
      <c r="F17" s="23" t="n">
        <v>5.05000019073486</v>
      </c>
      <c r="G17" s="23"/>
      <c r="H17" s="23"/>
      <c r="I17" s="23" t="n">
        <v>38.8050672211878</v>
      </c>
      <c r="J17" s="23" t="n">
        <v>50.5626258731878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3.9293899536133</v>
      </c>
      <c r="C18" s="23" t="n">
        <v>0.850084960460663</v>
      </c>
      <c r="D18" s="23" t="n">
        <v>0.160016000270844</v>
      </c>
      <c r="E18" s="20" t="n">
        <f aca="false">C18+D18</f>
        <v>1.01010096073151</v>
      </c>
      <c r="F18" s="23" t="n">
        <v>5.06050586700439</v>
      </c>
      <c r="G18" s="23"/>
      <c r="H18" s="23"/>
      <c r="I18" s="23" t="n">
        <v>38.8442420059247</v>
      </c>
      <c r="J18" s="23" t="n">
        <v>50.6136702373949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3.7699966430664</v>
      </c>
      <c r="C19" s="23" t="n">
        <v>0.97000002861023</v>
      </c>
      <c r="D19" s="23" t="n">
        <v>0.200000002980232</v>
      </c>
      <c r="E19" s="20" t="n">
        <f aca="false">C19+D19</f>
        <v>1.17000003159046</v>
      </c>
      <c r="F19" s="23" t="n">
        <v>5.05999994277954</v>
      </c>
      <c r="G19" s="23"/>
      <c r="H19" s="23"/>
      <c r="I19" s="23" t="n">
        <v>38.7659268856881</v>
      </c>
      <c r="J19" s="23" t="n">
        <v>50.468802328915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3.8300018310547</v>
      </c>
      <c r="C20" s="23" t="n">
        <v>0.939999997615814</v>
      </c>
      <c r="D20" s="23" t="n">
        <v>0.170000001788139</v>
      </c>
      <c r="E20" s="20" t="n">
        <f aca="false">C20+D20</f>
        <v>1.10999999940395</v>
      </c>
      <c r="F20" s="23" t="n">
        <v>5.05999994277954</v>
      </c>
      <c r="G20" s="23"/>
      <c r="H20" s="23"/>
      <c r="I20" s="23" t="n">
        <v>38.8050633681543</v>
      </c>
      <c r="J20" s="23" t="n">
        <v>50.5626208527226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3.8593826293945</v>
      </c>
      <c r="C21" s="23" t="n">
        <v>0.920091927051544</v>
      </c>
      <c r="D21" s="23" t="n">
        <v>0.190018996596336</v>
      </c>
      <c r="E21" s="20" t="n">
        <f aca="false">C21+D21</f>
        <v>1.11011092364788</v>
      </c>
      <c r="F21" s="23" t="n">
        <v>5.03050327301025</v>
      </c>
      <c r="G21" s="23"/>
      <c r="H21" s="23"/>
      <c r="I21" s="23" t="n">
        <v>38.8050698622737</v>
      </c>
      <c r="J21" s="23" t="n">
        <v>50.5626293144971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3.5593566894531</v>
      </c>
      <c r="C22" s="23" t="n">
        <v>0.970097005367279</v>
      </c>
      <c r="D22" s="23" t="n">
        <v>0.170017004013062</v>
      </c>
      <c r="E22" s="20" t="n">
        <f aca="false">C22+D22</f>
        <v>1.14011400938034</v>
      </c>
      <c r="F22" s="23" t="n">
        <v>5.30052995681763</v>
      </c>
      <c r="G22" s="23"/>
      <c r="H22" s="23"/>
      <c r="I22" s="23" t="n">
        <v>38.8833761351715</v>
      </c>
      <c r="J22" s="23" t="n">
        <v>50.5788605193583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3.7799987792969</v>
      </c>
      <c r="C23" s="23" t="n">
        <v>0.959999978542328</v>
      </c>
      <c r="D23" s="23" t="n">
        <v>0.200000002980232</v>
      </c>
      <c r="E23" s="20" t="n">
        <f aca="false">C23+D23</f>
        <v>1.15999998152256</v>
      </c>
      <c r="F23" s="23" t="n">
        <v>5.05999994277954</v>
      </c>
      <c r="G23" s="23"/>
      <c r="H23" s="23"/>
      <c r="I23" s="23" t="n">
        <v>38.8050639862817</v>
      </c>
      <c r="J23" s="23" t="n">
        <v>50.5197543569526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3.9193878173828</v>
      </c>
      <c r="C24" s="23" t="n">
        <v>0.960096001625061</v>
      </c>
      <c r="D24" s="23" t="n">
        <v>0.190018996596336</v>
      </c>
      <c r="E24" s="20" t="n">
        <f aca="false">C24+D24</f>
        <v>1.1501149982214</v>
      </c>
      <c r="F24" s="23" t="n">
        <v>4.93049240112305</v>
      </c>
      <c r="G24" s="23"/>
      <c r="H24" s="23"/>
      <c r="I24" s="23" t="n">
        <v>38.7659444445738</v>
      </c>
      <c r="J24" s="23" t="n">
        <v>50.5116492750602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3.9100036621094</v>
      </c>
      <c r="C25" s="23" t="n">
        <v>0.910000026226044</v>
      </c>
      <c r="D25" s="23" t="n">
        <v>0.170000001788139</v>
      </c>
      <c r="E25" s="20" t="n">
        <f aca="false">C25+D25</f>
        <v>1.08000002801418</v>
      </c>
      <c r="F25" s="23" t="n">
        <v>5.01000022888184</v>
      </c>
      <c r="G25" s="23"/>
      <c r="H25" s="23"/>
      <c r="I25" s="23" t="n">
        <v>38.805072030068</v>
      </c>
      <c r="J25" s="23" t="n">
        <v>50.5626321391121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3.7900009155273</v>
      </c>
      <c r="C26" s="23" t="n">
        <v>0.930000007152557</v>
      </c>
      <c r="D26" s="23" t="n">
        <v>0.189999997615814</v>
      </c>
      <c r="E26" s="20" t="n">
        <f aca="false">C26+D26</f>
        <v>1.12000000476837</v>
      </c>
      <c r="F26" s="23" t="n">
        <v>5.09000015258789</v>
      </c>
      <c r="G26" s="23"/>
      <c r="H26" s="23"/>
      <c r="I26" s="23" t="n">
        <v>38.8050611621354</v>
      </c>
      <c r="J26" s="23" t="n">
        <v>50.5626179783013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3.7799987792969</v>
      </c>
      <c r="C27" s="23" t="n">
        <v>0.949999988079071</v>
      </c>
      <c r="D27" s="23" t="n">
        <v>0.189999997615814</v>
      </c>
      <c r="E27" s="20" t="n">
        <f aca="false">C27+D27</f>
        <v>1.13999998569489</v>
      </c>
      <c r="F27" s="23" t="n">
        <v>5.07999992370606</v>
      </c>
      <c r="G27" s="23"/>
      <c r="H27" s="23"/>
      <c r="I27" s="23" t="n">
        <v>38.8050612717962</v>
      </c>
      <c r="J27" s="23" t="n">
        <v>50.519750823003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3.8899993896484</v>
      </c>
      <c r="C28" s="23" t="n">
        <v>0.860000014305115</v>
      </c>
      <c r="D28" s="23" t="n">
        <v>0.159999996423721</v>
      </c>
      <c r="E28" s="20" t="n">
        <f aca="false">C28+D28</f>
        <v>1.02000001072884</v>
      </c>
      <c r="F28" s="23" t="n">
        <v>5.09000015258789</v>
      </c>
      <c r="G28" s="23"/>
      <c r="H28" s="23"/>
      <c r="I28" s="23" t="n">
        <v>38.8442373758944</v>
      </c>
      <c r="J28" s="23" t="n">
        <v>50.6136642045103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3.6600036621094</v>
      </c>
      <c r="C29" s="23" t="n">
        <v>0.97000002861023</v>
      </c>
      <c r="D29" s="23" t="n">
        <v>0.200000002980232</v>
      </c>
      <c r="E29" s="20" t="n">
        <f aca="false">C29+D29</f>
        <v>1.17000003159046</v>
      </c>
      <c r="F29" s="23" t="n">
        <v>5.17000007629395</v>
      </c>
      <c r="G29" s="23"/>
      <c r="H29" s="23"/>
      <c r="I29" s="23" t="n">
        <v>38.8050484132749</v>
      </c>
      <c r="J29" s="23" t="n">
        <v>50.5197340826792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3.7799987792969</v>
      </c>
      <c r="C30" s="23" t="n">
        <v>0.980000019073486</v>
      </c>
      <c r="D30" s="23" t="n">
        <v>0.180000007152557</v>
      </c>
      <c r="E30" s="20" t="n">
        <f aca="false">C30+D30</f>
        <v>1.16000002622604</v>
      </c>
      <c r="F30" s="23" t="n">
        <v>5.05999994277954</v>
      </c>
      <c r="G30" s="23"/>
      <c r="H30" s="23"/>
      <c r="I30" s="23" t="n">
        <v>38.8050614922364</v>
      </c>
      <c r="J30" s="23" t="n">
        <v>50.519751109991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3.8293838500977</v>
      </c>
      <c r="C31" s="23" t="n">
        <v>0.89008903503418</v>
      </c>
      <c r="D31" s="23" t="n">
        <v>0.170017004013062</v>
      </c>
      <c r="E31" s="20" t="n">
        <f aca="false">C31+D31</f>
        <v>1.06010603904724</v>
      </c>
      <c r="F31" s="23" t="n">
        <v>5.11051082611084</v>
      </c>
      <c r="G31" s="23"/>
      <c r="H31" s="23"/>
      <c r="I31" s="23" t="n">
        <v>38.8442333318917</v>
      </c>
      <c r="J31" s="23" t="n">
        <v>50.613658935214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3.7093734741211</v>
      </c>
      <c r="C32" s="23" t="n">
        <v>0.970097005367279</v>
      </c>
      <c r="D32" s="23" t="n">
        <v>0.190018996596336</v>
      </c>
      <c r="E32" s="20" t="n">
        <f aca="false">C32+D32</f>
        <v>1.16011600196362</v>
      </c>
      <c r="F32" s="23" t="n">
        <v>5.13051319122314</v>
      </c>
      <c r="G32" s="23"/>
      <c r="H32" s="23"/>
      <c r="I32" s="23" t="n">
        <v>38.8050531536158</v>
      </c>
      <c r="J32" s="23" t="n">
        <v>50.5197402540607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3.7300033569336</v>
      </c>
      <c r="C33" s="23" t="n">
        <v>1.02999997138977</v>
      </c>
      <c r="D33" s="23" t="n">
        <v>0.209999993443489</v>
      </c>
      <c r="E33" s="20" t="n">
        <f aca="false">C33+D33</f>
        <v>1.23999996483326</v>
      </c>
      <c r="F33" s="23" t="n">
        <v>5.03000020980835</v>
      </c>
      <c r="G33" s="23"/>
      <c r="H33" s="23"/>
      <c r="I33" s="23" t="n">
        <v>38.726754117205</v>
      </c>
      <c r="J33" s="23" t="n">
        <v>50.4178038653653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3.7293701171875</v>
      </c>
      <c r="C34" s="23" t="n">
        <v>0.990099012851715</v>
      </c>
      <c r="D34" s="23" t="n">
        <v>0.18001800775528</v>
      </c>
      <c r="E34" s="20" t="n">
        <f aca="false">C34+D34</f>
        <v>1.17011702060699</v>
      </c>
      <c r="F34" s="23" t="n">
        <v>5.10051012039185</v>
      </c>
      <c r="G34" s="23"/>
      <c r="H34" s="23"/>
      <c r="I34" s="23" t="n">
        <v>38.8050553584033</v>
      </c>
      <c r="J34" s="23" t="n">
        <v>50.5197431244419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3.6293640136719</v>
      </c>
      <c r="C35" s="23" t="n">
        <v>1.05010485649109</v>
      </c>
      <c r="D35" s="23" t="n">
        <v>0.200019985437393</v>
      </c>
      <c r="E35" s="20" t="n">
        <f aca="false">C35+D35</f>
        <v>1.25012484192848</v>
      </c>
      <c r="F35" s="23" t="n">
        <v>5.12051153182983</v>
      </c>
      <c r="G35" s="23"/>
      <c r="H35" s="23"/>
      <c r="I35" s="23" t="n">
        <v>38.7659136702155</v>
      </c>
      <c r="J35" s="23" t="n">
        <v>50.4260672636849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3.8493881225586</v>
      </c>
      <c r="C36" s="23" t="n">
        <v>0.990098893642426</v>
      </c>
      <c r="D36" s="23" t="n">
        <v>0.190018996596336</v>
      </c>
      <c r="E36" s="20" t="n">
        <f aca="false">C36+D36</f>
        <v>1.18011789023876</v>
      </c>
      <c r="F36" s="23" t="n">
        <v>4.97049713134766</v>
      </c>
      <c r="G36" s="23"/>
      <c r="H36" s="23"/>
      <c r="I36" s="23" t="n">
        <v>38.7659371505845</v>
      </c>
      <c r="J36" s="23" t="n">
        <v>50.4688156926358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3.9093856811523</v>
      </c>
      <c r="C37" s="23" t="n">
        <v>0.880087912082672</v>
      </c>
      <c r="D37" s="23" t="n">
        <v>0.180017992854118</v>
      </c>
      <c r="E37" s="20" t="n">
        <f aca="false">C37+D37</f>
        <v>1.06010590493679</v>
      </c>
      <c r="F37" s="23" t="n">
        <v>5.0305027961731</v>
      </c>
      <c r="G37" s="23"/>
      <c r="H37" s="23"/>
      <c r="I37" s="23" t="n">
        <v>38.8050717357083</v>
      </c>
      <c r="J37" s="23" t="n">
        <v>50.5626317555642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3.5593566894531</v>
      </c>
      <c r="C40" s="31" t="n">
        <f aca="false">MIN(C8:C37)</f>
        <v>0.850084960460663</v>
      </c>
      <c r="D40" s="31" t="n">
        <f aca="false">MIN(D8:D37)</f>
        <v>0.159999996423721</v>
      </c>
      <c r="E40" s="31" t="n">
        <f aca="false">MIN(E8:E37)</f>
        <v>1.01010096073151</v>
      </c>
      <c r="F40" s="31" t="n">
        <f aca="false">MIN(F8:F37)</f>
        <v>4.59999990463257</v>
      </c>
      <c r="G40" s="31"/>
      <c r="H40" s="31"/>
      <c r="I40" s="31" t="n">
        <f aca="false">MIN(I8:I37)</f>
        <v>38.726754117205</v>
      </c>
      <c r="J40" s="31" t="n">
        <f aca="false">MIN(J8:J37)</f>
        <v>50.4178038653653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3.8444803873698</v>
      </c>
      <c r="C41" s="33" t="n">
        <f aca="false">AVERAGE(C8:C37)</f>
        <v>0.952694823344549</v>
      </c>
      <c r="D41" s="33" t="n">
        <f aca="false">AVERAGE(D8:D37)</f>
        <v>0.184005467096965</v>
      </c>
      <c r="E41" s="33" t="n">
        <f aca="false">AVERAGE(E8:E37)</f>
        <v>1.13670029044151</v>
      </c>
      <c r="F41" s="33" t="n">
        <f aca="false">AVERAGE(F8:F37)</f>
        <v>4.99915239016215</v>
      </c>
      <c r="G41" s="33"/>
      <c r="H41" s="33"/>
      <c r="I41" s="33" t="n">
        <f aca="false">AVERAGE(I8:I37)</f>
        <v>38.7868030364201</v>
      </c>
      <c r="J41" s="33" t="n">
        <f aca="false">AVERAGE(J8:J37)</f>
        <v>50.5217018496215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4.1500015258789</v>
      </c>
      <c r="C42" s="35" t="n">
        <f aca="false">MAX(C8:C37)</f>
        <v>1.05010485649109</v>
      </c>
      <c r="D42" s="35" t="n">
        <f aca="false">MAX(D8:D37)</f>
        <v>0.209999993443489</v>
      </c>
      <c r="E42" s="35" t="n">
        <f aca="false">MAX(E8:E37)</f>
        <v>1.25012484192848</v>
      </c>
      <c r="F42" s="35" t="n">
        <f aca="false">MAX(F8:F37)</f>
        <v>5.30052995681763</v>
      </c>
      <c r="G42" s="35"/>
      <c r="H42" s="35"/>
      <c r="I42" s="35" t="n">
        <f aca="false">MAX(I8:I37)</f>
        <v>38.8833761351715</v>
      </c>
      <c r="J42" s="35" t="n">
        <f aca="false">MAX(J8:J37)</f>
        <v>50.6136702373949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155285219304325</v>
      </c>
      <c r="C43" s="35" t="n">
        <f aca="false">STDEV(C8:C37)</f>
        <v>0.0481982057943989</v>
      </c>
      <c r="D43" s="35" t="n">
        <f aca="false">STDEV(D8:D37)</f>
        <v>0.0142873096152775</v>
      </c>
      <c r="E43" s="35" t="n">
        <f aca="false">STDEV(E8:E37)</f>
        <v>0.0586759478953142</v>
      </c>
      <c r="F43" s="35" t="n">
        <f aca="false">STDEV(F8:F37)</f>
        <v>0.175049931746283</v>
      </c>
      <c r="G43" s="35"/>
      <c r="H43" s="35"/>
      <c r="I43" s="35" t="n">
        <f aca="false">STDEV(I8:I37)</f>
        <v>0.0394620935071033</v>
      </c>
      <c r="J43" s="35" t="n">
        <f aca="false">STDEV(J8:J37)</f>
        <v>0.0518444376241537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3.8351666666667</v>
      </c>
      <c r="C8" s="20" t="n">
        <v>0.925</v>
      </c>
      <c r="D8" s="20" t="n">
        <v>0.18</v>
      </c>
      <c r="E8" s="20" t="n">
        <f aca="false">C8+D8</f>
        <v>1.105</v>
      </c>
      <c r="F8" s="20" t="n">
        <v>5.051</v>
      </c>
      <c r="G8" s="20"/>
      <c r="H8" s="20"/>
      <c r="I8" s="20" t="n">
        <v>38.805</v>
      </c>
      <c r="J8" s="20" t="n">
        <v>50.5626753756608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3.8075</v>
      </c>
      <c r="C9" s="23" t="n">
        <v>0.956666666666666</v>
      </c>
      <c r="D9" s="23" t="n">
        <v>0.181666666666667</v>
      </c>
      <c r="E9" s="20" t="n">
        <f aca="false">C9+D9</f>
        <v>1.13833333333333</v>
      </c>
      <c r="F9" s="23" t="n">
        <v>5.054</v>
      </c>
      <c r="G9" s="23"/>
      <c r="H9" s="23"/>
      <c r="I9" s="23" t="n">
        <v>38.7985</v>
      </c>
      <c r="J9" s="23" t="n">
        <v>50.5470685384713</v>
      </c>
      <c r="K9" s="20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3.8001666666667</v>
      </c>
      <c r="C10" s="23" t="n">
        <v>0.975</v>
      </c>
      <c r="D10" s="23" t="n">
        <v>0.186666666666667</v>
      </c>
      <c r="E10" s="20" t="n">
        <f aca="false">C10+D10</f>
        <v>1.16166666666667</v>
      </c>
      <c r="F10" s="23" t="n">
        <v>5.038</v>
      </c>
      <c r="G10" s="23"/>
      <c r="H10" s="23"/>
      <c r="I10" s="23" t="n">
        <v>38.7725</v>
      </c>
      <c r="J10" s="23" t="n">
        <v>50.4846411897132</v>
      </c>
      <c r="K10" s="20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3.8490000000001</v>
      </c>
      <c r="C11" s="23" t="n">
        <v>0.903333333333333</v>
      </c>
      <c r="D11" s="23" t="n">
        <v>0.173333333333333</v>
      </c>
      <c r="E11" s="20" t="n">
        <f aca="false">C11+D11</f>
        <v>1.07666666666667</v>
      </c>
      <c r="F11" s="23" t="n">
        <v>5.074</v>
      </c>
      <c r="G11" s="23"/>
      <c r="H11" s="23"/>
      <c r="I11" s="23" t="n">
        <v>38.805</v>
      </c>
      <c r="J11" s="23" t="n">
        <v>50.5626753756608</v>
      </c>
      <c r="K11" s="20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3.834</v>
      </c>
      <c r="C12" s="23" t="n">
        <v>0.920000000000001</v>
      </c>
      <c r="D12" s="23" t="n">
        <v>0.185</v>
      </c>
      <c r="E12" s="20" t="n">
        <f aca="false">C12+D12</f>
        <v>1.105</v>
      </c>
      <c r="F12" s="23" t="n">
        <v>5.061</v>
      </c>
      <c r="G12" s="23"/>
      <c r="H12" s="23"/>
      <c r="I12" s="23" t="n">
        <v>38.805</v>
      </c>
      <c r="J12" s="23" t="n">
        <v>50.5626753756608</v>
      </c>
      <c r="K12" s="20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3.8341666666667</v>
      </c>
      <c r="C13" s="23" t="n">
        <v>0.903333333333334</v>
      </c>
      <c r="D13" s="23" t="n">
        <v>0.156666666666667</v>
      </c>
      <c r="E13" s="20" t="n">
        <f aca="false">C13+D13</f>
        <v>1.06</v>
      </c>
      <c r="F13" s="23" t="n">
        <v>5.106</v>
      </c>
      <c r="G13" s="23"/>
      <c r="H13" s="23"/>
      <c r="I13" s="23" t="n">
        <v>38.8115</v>
      </c>
      <c r="J13" s="23" t="n">
        <v>50.5783148100179</v>
      </c>
      <c r="K13" s="20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3.9216666666667</v>
      </c>
      <c r="C14" s="23" t="n">
        <v>0.85</v>
      </c>
      <c r="D14" s="23" t="n">
        <v>0.148333333333333</v>
      </c>
      <c r="E14" s="20" t="n">
        <f aca="false">C14+D14</f>
        <v>0.998333333333334</v>
      </c>
      <c r="F14" s="23" t="n">
        <v>5.08</v>
      </c>
      <c r="G14" s="23"/>
      <c r="H14" s="23"/>
      <c r="I14" s="23" t="n">
        <v>38.831</v>
      </c>
      <c r="J14" s="23" t="n">
        <v>50.6252657102568</v>
      </c>
      <c r="K14" s="20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3.7583333333333</v>
      </c>
      <c r="C15" s="23" t="n">
        <v>0.985</v>
      </c>
      <c r="D15" s="23" t="n">
        <v>0.186666666666667</v>
      </c>
      <c r="E15" s="20" t="n">
        <f aca="false">C15+D15</f>
        <v>1.17166666666667</v>
      </c>
      <c r="F15" s="23" t="n">
        <v>5.07</v>
      </c>
      <c r="G15" s="23"/>
      <c r="H15" s="23"/>
      <c r="I15" s="23" t="n">
        <v>38.7725</v>
      </c>
      <c r="J15" s="23" t="n">
        <v>50.4846411897132</v>
      </c>
      <c r="K15" s="20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3.8883333333333</v>
      </c>
      <c r="C16" s="23" t="n">
        <v>0.915</v>
      </c>
      <c r="D16" s="23" t="n">
        <v>0.173333333333333</v>
      </c>
      <c r="E16" s="20" t="n">
        <f aca="false">C16+D16</f>
        <v>1.08833333333333</v>
      </c>
      <c r="F16" s="23" t="n">
        <v>5.023</v>
      </c>
      <c r="G16" s="23"/>
      <c r="H16" s="23"/>
      <c r="I16" s="23" t="n">
        <v>38.7985</v>
      </c>
      <c r="J16" s="23" t="n">
        <v>50.5542059157988</v>
      </c>
      <c r="K16" s="20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3.8298333333333</v>
      </c>
      <c r="C17" s="23" t="n">
        <v>0.938333333333334</v>
      </c>
      <c r="D17" s="23" t="n">
        <v>0.19</v>
      </c>
      <c r="E17" s="20" t="n">
        <f aca="false">C17+D17</f>
        <v>1.12833333333333</v>
      </c>
      <c r="F17" s="23" t="n">
        <v>5.042</v>
      </c>
      <c r="G17" s="23"/>
      <c r="H17" s="23"/>
      <c r="I17" s="23" t="n">
        <v>38.766</v>
      </c>
      <c r="J17" s="23" t="n">
        <v>50.5118586164892</v>
      </c>
      <c r="K17" s="20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3.8125</v>
      </c>
      <c r="C18" s="23" t="n">
        <v>0.936666666666667</v>
      </c>
      <c r="D18" s="23" t="n">
        <v>0.193333333333333</v>
      </c>
      <c r="E18" s="20" t="n">
        <f aca="false">C18+D18</f>
        <v>1.13</v>
      </c>
      <c r="F18" s="23" t="n">
        <v>5.058</v>
      </c>
      <c r="G18" s="23"/>
      <c r="H18" s="23"/>
      <c r="I18" s="23" t="n">
        <v>38.766</v>
      </c>
      <c r="J18" s="23" t="n">
        <v>50.5047212391617</v>
      </c>
      <c r="K18" s="20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3.7448333333334</v>
      </c>
      <c r="C19" s="23" t="n">
        <v>0.966666666666667</v>
      </c>
      <c r="D19" s="23" t="n">
        <v>0.205</v>
      </c>
      <c r="E19" s="20" t="n">
        <f aca="false">C19+D19</f>
        <v>1.17166666666667</v>
      </c>
      <c r="F19" s="23" t="n">
        <v>5.084</v>
      </c>
      <c r="G19" s="23"/>
      <c r="H19" s="23"/>
      <c r="I19" s="23" t="n">
        <v>38.7725</v>
      </c>
      <c r="J19" s="23" t="n">
        <v>50.4846411897132</v>
      </c>
      <c r="K19" s="20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3.8225</v>
      </c>
      <c r="C20" s="23" t="n">
        <v>0.935</v>
      </c>
      <c r="D20" s="23" t="n">
        <v>0.178333333333333</v>
      </c>
      <c r="E20" s="20" t="n">
        <f aca="false">C20+D20</f>
        <v>1.11333333333333</v>
      </c>
      <c r="F20" s="23" t="n">
        <v>5.064</v>
      </c>
      <c r="G20" s="23"/>
      <c r="H20" s="23"/>
      <c r="I20" s="23" t="n">
        <v>38.8115</v>
      </c>
      <c r="J20" s="23" t="n">
        <v>50.5711448355227</v>
      </c>
      <c r="K20" s="20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3.8240416666666</v>
      </c>
      <c r="C21" s="23" t="n">
        <v>0.891541666666667</v>
      </c>
      <c r="D21" s="23" t="n">
        <v>0.177208333333333</v>
      </c>
      <c r="E21" s="20" t="n">
        <f aca="false">C21+D21</f>
        <v>1.06875</v>
      </c>
      <c r="F21" s="23" t="n">
        <v>5.106</v>
      </c>
      <c r="G21" s="23"/>
      <c r="H21" s="23"/>
      <c r="I21" s="23" t="n">
        <v>38.825</v>
      </c>
      <c r="J21" s="23" t="n">
        <v>50.5800305000486</v>
      </c>
      <c r="K21" s="20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3.673125</v>
      </c>
      <c r="C22" s="23" t="n">
        <v>1.069125</v>
      </c>
      <c r="D22" s="23" t="n">
        <v>0.216</v>
      </c>
      <c r="E22" s="20" t="n">
        <f aca="false">C22+D22</f>
        <v>1.285125</v>
      </c>
      <c r="F22" s="23" t="n">
        <v>5.039</v>
      </c>
      <c r="G22" s="23"/>
      <c r="H22" s="23"/>
      <c r="I22" s="23" t="n">
        <v>38.7265416666667</v>
      </c>
      <c r="J22" s="23" t="n">
        <v>50.3874528517831</v>
      </c>
      <c r="K22" s="20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3.8065</v>
      </c>
      <c r="C23" s="23" t="n">
        <v>0.963333333333334</v>
      </c>
      <c r="D23" s="23" t="n">
        <v>0.19</v>
      </c>
      <c r="E23" s="20" t="n">
        <f aca="false">C23+D23</f>
        <v>1.15333333333333</v>
      </c>
      <c r="F23" s="23" t="n">
        <v>5.04</v>
      </c>
      <c r="G23" s="23"/>
      <c r="H23" s="23"/>
      <c r="I23" s="23" t="n">
        <v>38.766</v>
      </c>
      <c r="J23" s="23" t="n">
        <v>50.4690343525237</v>
      </c>
      <c r="K23" s="20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3.789</v>
      </c>
      <c r="C24" s="23" t="n">
        <v>0.973333333333334</v>
      </c>
      <c r="D24" s="23" t="n">
        <v>0.19</v>
      </c>
      <c r="E24" s="20" t="n">
        <f aca="false">C24+D24</f>
        <v>1.16333333333333</v>
      </c>
      <c r="F24" s="23" t="n">
        <v>5.048</v>
      </c>
      <c r="G24" s="23"/>
      <c r="H24" s="23"/>
      <c r="I24" s="23" t="n">
        <v>38.7725</v>
      </c>
      <c r="J24" s="23" t="n">
        <v>50.4846411897132</v>
      </c>
      <c r="K24" s="20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3.7958333333334</v>
      </c>
      <c r="C25" s="23" t="n">
        <v>0.933333333333334</v>
      </c>
      <c r="D25" s="23" t="n">
        <v>0.188333333333333</v>
      </c>
      <c r="E25" s="20" t="n">
        <f aca="false">C25+D25</f>
        <v>1.12166666666667</v>
      </c>
      <c r="F25" s="23" t="n">
        <v>5.083</v>
      </c>
      <c r="G25" s="23"/>
      <c r="H25" s="23"/>
      <c r="I25" s="23" t="n">
        <v>38.805</v>
      </c>
      <c r="J25" s="23" t="n">
        <v>50.5626753756608</v>
      </c>
      <c r="K25" s="20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3.8398333333333</v>
      </c>
      <c r="C26" s="23" t="n">
        <v>0.898333333333333</v>
      </c>
      <c r="D26" s="23" t="n">
        <v>0.181666666666667</v>
      </c>
      <c r="E26" s="20" t="n">
        <f aca="false">C26+D26</f>
        <v>1.08</v>
      </c>
      <c r="F26" s="23" t="n">
        <v>5.08</v>
      </c>
      <c r="G26" s="23"/>
      <c r="H26" s="23"/>
      <c r="I26" s="23" t="n">
        <v>38.805</v>
      </c>
      <c r="J26" s="23" t="n">
        <v>50.5626753756608</v>
      </c>
      <c r="K26" s="20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3.8806666666666</v>
      </c>
      <c r="C27" s="23" t="n">
        <v>0.906666666666667</v>
      </c>
      <c r="D27" s="23" t="n">
        <v>0.191666666666667</v>
      </c>
      <c r="E27" s="20" t="n">
        <f aca="false">C27+D27</f>
        <v>1.09833333333333</v>
      </c>
      <c r="F27" s="23" t="n">
        <v>5.021</v>
      </c>
      <c r="G27" s="23"/>
      <c r="H27" s="23"/>
      <c r="I27" s="23" t="n">
        <v>38.792</v>
      </c>
      <c r="J27" s="23" t="n">
        <v>50.5386062590694</v>
      </c>
      <c r="K27" s="20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3.8276666666666</v>
      </c>
      <c r="C28" s="23" t="n">
        <v>0.986666666666666</v>
      </c>
      <c r="D28" s="23" t="n">
        <v>0.2</v>
      </c>
      <c r="E28" s="20" t="n">
        <f aca="false">C28+D28</f>
        <v>1.18666666666667</v>
      </c>
      <c r="F28" s="23" t="n">
        <v>4.985</v>
      </c>
      <c r="G28" s="23"/>
      <c r="H28" s="23"/>
      <c r="I28" s="23" t="n">
        <v>38.7335</v>
      </c>
      <c r="J28" s="23" t="n">
        <v>50.4267229555146</v>
      </c>
      <c r="K28" s="20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3.779</v>
      </c>
      <c r="C29" s="23" t="n">
        <v>0.973333333333333</v>
      </c>
      <c r="D29" s="23" t="n">
        <v>0.198333333333333</v>
      </c>
      <c r="E29" s="20" t="n">
        <f aca="false">C29+D29</f>
        <v>1.17166666666667</v>
      </c>
      <c r="F29" s="23" t="n">
        <v>5.049</v>
      </c>
      <c r="G29" s="23"/>
      <c r="H29" s="23"/>
      <c r="I29" s="23" t="n">
        <v>38.766</v>
      </c>
      <c r="J29" s="23" t="n">
        <v>50.4690343525237</v>
      </c>
      <c r="K29" s="20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3.8125</v>
      </c>
      <c r="C30" s="23" t="n">
        <v>0.983333333333333</v>
      </c>
      <c r="D30" s="23" t="n">
        <v>0.19</v>
      </c>
      <c r="E30" s="20" t="n">
        <f aca="false">C30+D30</f>
        <v>1.17333333333333</v>
      </c>
      <c r="F30" s="23" t="n">
        <v>5.014</v>
      </c>
      <c r="G30" s="23"/>
      <c r="H30" s="23"/>
      <c r="I30" s="23" t="n">
        <v>38.7725</v>
      </c>
      <c r="J30" s="23" t="n">
        <v>50.4846411897132</v>
      </c>
      <c r="K30" s="20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3.79</v>
      </c>
      <c r="C31" s="23" t="n">
        <v>0.946666666666666</v>
      </c>
      <c r="D31" s="23" t="n">
        <v>0.19</v>
      </c>
      <c r="E31" s="20" t="n">
        <f aca="false">C31+D31</f>
        <v>1.13666666666667</v>
      </c>
      <c r="F31" s="23" t="n">
        <v>5.072</v>
      </c>
      <c r="G31" s="23"/>
      <c r="H31" s="23"/>
      <c r="I31" s="23" t="n">
        <v>38.7985</v>
      </c>
      <c r="J31" s="23" t="n">
        <v>50.5542059157988</v>
      </c>
      <c r="K31" s="20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3.8366666666667</v>
      </c>
      <c r="C32" s="23" t="n">
        <v>0.943333333333333</v>
      </c>
      <c r="D32" s="23" t="n">
        <v>0.19</v>
      </c>
      <c r="E32" s="20" t="n">
        <f aca="false">C32+D32</f>
        <v>1.13333333333333</v>
      </c>
      <c r="F32" s="23" t="n">
        <v>5.018</v>
      </c>
      <c r="G32" s="23"/>
      <c r="H32" s="23"/>
      <c r="I32" s="23" t="n">
        <v>38.766</v>
      </c>
      <c r="J32" s="23" t="n">
        <v>50.5047212391617</v>
      </c>
      <c r="K32" s="20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3.815</v>
      </c>
      <c r="C33" s="23" t="n">
        <v>1.00166666666667</v>
      </c>
      <c r="D33" s="23" t="n">
        <v>0.19</v>
      </c>
      <c r="E33" s="20" t="n">
        <f aca="false">C33+D33</f>
        <v>1.19166666666667</v>
      </c>
      <c r="F33" s="23" t="n">
        <v>4.977</v>
      </c>
      <c r="G33" s="23"/>
      <c r="H33" s="23"/>
      <c r="I33" s="23" t="n">
        <v>38.766</v>
      </c>
      <c r="J33" s="23" t="n">
        <v>50.4690343525237</v>
      </c>
      <c r="K33" s="20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3.7915</v>
      </c>
      <c r="C34" s="23" t="n">
        <v>0.955</v>
      </c>
      <c r="D34" s="23" t="n">
        <v>0.19</v>
      </c>
      <c r="E34" s="20" t="n">
        <f aca="false">C34+D34</f>
        <v>1.145</v>
      </c>
      <c r="F34" s="23" t="n">
        <v>5.064</v>
      </c>
      <c r="G34" s="23"/>
      <c r="H34" s="23"/>
      <c r="I34" s="23" t="n">
        <v>38.7725</v>
      </c>
      <c r="J34" s="23" t="n">
        <v>50.4846411897132</v>
      </c>
      <c r="K34" s="20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3.8091666666667</v>
      </c>
      <c r="C35" s="23" t="n">
        <v>0.938333333333333</v>
      </c>
      <c r="D35" s="23" t="n">
        <v>0.191666666666667</v>
      </c>
      <c r="E35" s="20" t="n">
        <f aca="false">C35+D35</f>
        <v>1.13</v>
      </c>
      <c r="F35" s="23" t="n">
        <v>5.061</v>
      </c>
      <c r="G35" s="23"/>
      <c r="H35" s="23"/>
      <c r="I35" s="23" t="n">
        <v>38.792</v>
      </c>
      <c r="J35" s="23" t="n">
        <v>50.5457364559369</v>
      </c>
      <c r="K35" s="20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3.8483333333333</v>
      </c>
      <c r="C36" s="23" t="n">
        <v>0.981666666666667</v>
      </c>
      <c r="D36" s="23" t="n">
        <v>0.2</v>
      </c>
      <c r="E36" s="20" t="n">
        <f aca="false">C36+D36</f>
        <v>1.18166666666667</v>
      </c>
      <c r="F36" s="23" t="n">
        <v>4.97</v>
      </c>
      <c r="G36" s="23"/>
      <c r="H36" s="23"/>
      <c r="I36" s="23" t="n">
        <v>38.7335</v>
      </c>
      <c r="J36" s="23" t="n">
        <v>50.4623739398521</v>
      </c>
      <c r="K36" s="20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3.7688333333333</v>
      </c>
      <c r="C37" s="23" t="n">
        <v>1.00854166666667</v>
      </c>
      <c r="D37" s="23" t="n">
        <v>0.203958333333333</v>
      </c>
      <c r="E37" s="20" t="n">
        <f aca="false">C37+D37</f>
        <v>1.2125</v>
      </c>
      <c r="F37" s="23" t="n">
        <v>5.018</v>
      </c>
      <c r="G37" s="23"/>
      <c r="H37" s="23"/>
      <c r="I37" s="23" t="n">
        <v>38.7557916666667</v>
      </c>
      <c r="J37" s="23" t="n">
        <v>50.4500038886278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3.673125</v>
      </c>
      <c r="C40" s="31" t="n">
        <f aca="false">MIN(C8:C37)</f>
        <v>0.85</v>
      </c>
      <c r="D40" s="31" t="n">
        <f aca="false">MIN(D8:D37)</f>
        <v>0.148333333333333</v>
      </c>
      <c r="E40" s="31" t="n">
        <f aca="false">MIN(E8:E37)</f>
        <v>0.998333333333334</v>
      </c>
      <c r="F40" s="31" t="n">
        <f aca="false">MIN(F8:F37)</f>
        <v>4.97</v>
      </c>
      <c r="G40" s="31"/>
      <c r="H40" s="31"/>
      <c r="I40" s="31" t="n">
        <f aca="false">MIN(I8:I37)</f>
        <v>38.7265416666667</v>
      </c>
      <c r="J40" s="31" t="n">
        <f aca="false">MIN(J8:J37)</f>
        <v>50.3874528517831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3.8141888888889</v>
      </c>
      <c r="C41" s="33" t="n">
        <f aca="false">AVERAGE(C8:C37)</f>
        <v>0.948806944444444</v>
      </c>
      <c r="D41" s="33" t="n">
        <f aca="false">AVERAGE(D8:D37)</f>
        <v>0.187238888888889</v>
      </c>
      <c r="E41" s="33" t="n">
        <f aca="false">AVERAGE(E8:E37)</f>
        <v>1.13604583333333</v>
      </c>
      <c r="F41" s="33" t="n">
        <f aca="false">AVERAGE(F8:F37)</f>
        <v>5.04833333333333</v>
      </c>
      <c r="G41" s="33"/>
      <c r="H41" s="33"/>
      <c r="I41" s="33" t="n">
        <f aca="false">AVERAGE(I8:I37)</f>
        <v>38.7821277777778</v>
      </c>
      <c r="J41" s="33" t="n">
        <f aca="false">AVERAGE(J8:J37)</f>
        <v>50.5156920248555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3.9216666666667</v>
      </c>
      <c r="C42" s="35" t="n">
        <f aca="false">MAX(C8:C37)</f>
        <v>1.069125</v>
      </c>
      <c r="D42" s="35" t="n">
        <f aca="false">MAX(D8:D37)</f>
        <v>0.216</v>
      </c>
      <c r="E42" s="35" t="n">
        <f aca="false">MAX(E8:E37)</f>
        <v>1.285125</v>
      </c>
      <c r="F42" s="35" t="n">
        <f aca="false">MAX(F8:F37)</f>
        <v>5.106</v>
      </c>
      <c r="G42" s="35"/>
      <c r="H42" s="35"/>
      <c r="I42" s="35" t="n">
        <f aca="false">MAX(I8:I37)</f>
        <v>38.831</v>
      </c>
      <c r="J42" s="35" t="n">
        <f aca="false">MAX(J8:J37)</f>
        <v>50.6252657102568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0456224100893667</v>
      </c>
      <c r="C43" s="35" t="n">
        <f aca="false">STDEV(C8:C37)</f>
        <v>0.0428491119403572</v>
      </c>
      <c r="D43" s="35" t="n">
        <f aca="false">STDEV(D8:D37)</f>
        <v>0.0133192091737478</v>
      </c>
      <c r="E43" s="35" t="n">
        <f aca="false">STDEV(E8:E37)</f>
        <v>0.0542097577825339</v>
      </c>
      <c r="F43" s="35" t="n">
        <f aca="false">STDEV(F8:F37)</f>
        <v>0.0340945271503975</v>
      </c>
      <c r="G43" s="35"/>
      <c r="H43" s="35"/>
      <c r="I43" s="35" t="n">
        <f aca="false">STDEV(I8:I37)</f>
        <v>0.0263898254018157</v>
      </c>
      <c r="J43" s="35" t="n">
        <f aca="false">STDEV(J8:J37)</f>
        <v>0.0537067945559313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2.2999954223633</v>
      </c>
      <c r="C8" s="20" t="n">
        <v>1.37999987602234</v>
      </c>
      <c r="D8" s="20" t="n">
        <v>0.169999986886978</v>
      </c>
      <c r="E8" s="20" t="n">
        <f aca="false">C8+D8</f>
        <v>1.54999986290932</v>
      </c>
      <c r="F8" s="20" t="n">
        <v>3.53000020980835</v>
      </c>
      <c r="G8" s="20"/>
      <c r="H8" s="20"/>
      <c r="I8" s="20" t="n">
        <v>40.1206520308241</v>
      </c>
      <c r="J8" s="20" t="n">
        <v>50.9532788365123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2.2999954223633</v>
      </c>
      <c r="C9" s="23" t="n">
        <v>1.37999987602234</v>
      </c>
      <c r="D9" s="23" t="n">
        <v>0.169999986886978</v>
      </c>
      <c r="E9" s="20" t="n">
        <f aca="false">C9+D9</f>
        <v>1.54999986290932</v>
      </c>
      <c r="F9" s="23" t="n">
        <v>3.53000020980835</v>
      </c>
      <c r="G9" s="23"/>
      <c r="H9" s="23"/>
      <c r="I9" s="23" t="n">
        <v>40.1206520308241</v>
      </c>
      <c r="J9" s="23" t="n">
        <v>50.9532788365123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2.2999954223633</v>
      </c>
      <c r="C10" s="23" t="n">
        <v>1.37999987602234</v>
      </c>
      <c r="D10" s="23" t="n">
        <v>0.169999986886978</v>
      </c>
      <c r="E10" s="20" t="n">
        <f aca="false">C10+D10</f>
        <v>1.54999986290932</v>
      </c>
      <c r="F10" s="23" t="n">
        <v>3.53000020980835</v>
      </c>
      <c r="G10" s="23"/>
      <c r="H10" s="23"/>
      <c r="I10" s="23" t="n">
        <v>40.1206520308241</v>
      </c>
      <c r="J10" s="23" t="n">
        <v>50.9532788365123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2.2999954223633</v>
      </c>
      <c r="C11" s="23" t="n">
        <v>1.37999987602234</v>
      </c>
      <c r="D11" s="23" t="n">
        <v>0.169999986886978</v>
      </c>
      <c r="E11" s="20" t="n">
        <f aca="false">C11+D11</f>
        <v>1.54999986290932</v>
      </c>
      <c r="F11" s="23" t="n">
        <v>3.53000020980835</v>
      </c>
      <c r="G11" s="23"/>
      <c r="H11" s="23"/>
      <c r="I11" s="23" t="n">
        <v>40.1206520308241</v>
      </c>
      <c r="J11" s="23" t="n">
        <v>50.9532788365123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2.2999954223633</v>
      </c>
      <c r="C12" s="23" t="n">
        <v>1.37999987602234</v>
      </c>
      <c r="D12" s="23" t="n">
        <v>0.169999986886978</v>
      </c>
      <c r="E12" s="20" t="n">
        <f aca="false">C12+D12</f>
        <v>1.54999986290932</v>
      </c>
      <c r="F12" s="23" t="n">
        <v>3.53000020980835</v>
      </c>
      <c r="G12" s="23"/>
      <c r="H12" s="23"/>
      <c r="I12" s="23" t="n">
        <v>40.1206520308241</v>
      </c>
      <c r="J12" s="23" t="n">
        <v>50.9532788365123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2.2999954223633</v>
      </c>
      <c r="C13" s="23" t="n">
        <v>1.37999987602234</v>
      </c>
      <c r="D13" s="23" t="n">
        <v>0.169999986886978</v>
      </c>
      <c r="E13" s="20" t="n">
        <f aca="false">C13+D13</f>
        <v>1.54999986290932</v>
      </c>
      <c r="F13" s="23" t="n">
        <v>3.53000020980835</v>
      </c>
      <c r="G13" s="23"/>
      <c r="H13" s="23"/>
      <c r="I13" s="23" t="n">
        <v>40.1206520308241</v>
      </c>
      <c r="J13" s="23" t="n">
        <v>50.9532788365123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2.2999954223633</v>
      </c>
      <c r="C14" s="23" t="n">
        <v>1.37999987602234</v>
      </c>
      <c r="D14" s="23" t="n">
        <v>0.169999986886978</v>
      </c>
      <c r="E14" s="20" t="n">
        <f aca="false">C14+D14</f>
        <v>1.54999986290932</v>
      </c>
      <c r="F14" s="23" t="n">
        <v>3.53000020980835</v>
      </c>
      <c r="G14" s="23"/>
      <c r="H14" s="23"/>
      <c r="I14" s="23" t="n">
        <v>40.1206520308241</v>
      </c>
      <c r="J14" s="23" t="n">
        <v>50.9532788365123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2.2999954223633</v>
      </c>
      <c r="C15" s="23" t="n">
        <v>1.37999987602234</v>
      </c>
      <c r="D15" s="23" t="n">
        <v>0.169999986886978</v>
      </c>
      <c r="E15" s="20" t="n">
        <f aca="false">C15+D15</f>
        <v>1.54999986290932</v>
      </c>
      <c r="F15" s="23" t="n">
        <v>3.53000020980835</v>
      </c>
      <c r="G15" s="23"/>
      <c r="H15" s="23"/>
      <c r="I15" s="23" t="n">
        <v>40.1206520308241</v>
      </c>
      <c r="J15" s="23" t="n">
        <v>50.9532788365123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2.2999954223633</v>
      </c>
      <c r="C16" s="23" t="n">
        <v>1.37999987602234</v>
      </c>
      <c r="D16" s="23" t="n">
        <v>0.169999986886978</v>
      </c>
      <c r="E16" s="20" t="n">
        <f aca="false">C16+D16</f>
        <v>1.54999986290932</v>
      </c>
      <c r="F16" s="23" t="n">
        <v>3.53000020980835</v>
      </c>
      <c r="G16" s="23"/>
      <c r="H16" s="23"/>
      <c r="I16" s="23" t="n">
        <v>40.1206520308241</v>
      </c>
      <c r="J16" s="23" t="n">
        <v>50.9532788365123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2.2999954223633</v>
      </c>
      <c r="C17" s="23" t="n">
        <v>1.37999987602234</v>
      </c>
      <c r="D17" s="23" t="n">
        <v>0.169999986886978</v>
      </c>
      <c r="E17" s="20" t="n">
        <f aca="false">C17+D17</f>
        <v>1.54999986290932</v>
      </c>
      <c r="F17" s="23" t="n">
        <v>3.53000020980835</v>
      </c>
      <c r="G17" s="23"/>
      <c r="H17" s="23"/>
      <c r="I17" s="23" t="n">
        <v>40.1206520308241</v>
      </c>
      <c r="J17" s="23" t="n">
        <v>50.9532788365123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2.2999954223633</v>
      </c>
      <c r="C18" s="23" t="n">
        <v>1.37999987602234</v>
      </c>
      <c r="D18" s="23" t="n">
        <v>0.169999986886978</v>
      </c>
      <c r="E18" s="20" t="n">
        <f aca="false">C18+D18</f>
        <v>1.54999986290932</v>
      </c>
      <c r="F18" s="23" t="n">
        <v>3.53000020980835</v>
      </c>
      <c r="G18" s="23"/>
      <c r="H18" s="23"/>
      <c r="I18" s="23" t="n">
        <v>40.1206520308241</v>
      </c>
      <c r="J18" s="23" t="n">
        <v>50.9532788365123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2.2999954223633</v>
      </c>
      <c r="C19" s="23" t="n">
        <v>1.37999987602234</v>
      </c>
      <c r="D19" s="23" t="n">
        <v>0.169999986886978</v>
      </c>
      <c r="E19" s="20" t="n">
        <f aca="false">C19+D19</f>
        <v>1.54999986290932</v>
      </c>
      <c r="F19" s="23" t="n">
        <v>3.53000020980835</v>
      </c>
      <c r="G19" s="23"/>
      <c r="H19" s="23"/>
      <c r="I19" s="23" t="n">
        <v>40.1206520308241</v>
      </c>
      <c r="J19" s="23" t="n">
        <v>50.9532788365123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2.2999954223633</v>
      </c>
      <c r="C20" s="23" t="n">
        <v>1.37999987602234</v>
      </c>
      <c r="D20" s="23" t="n">
        <v>0.169999986886978</v>
      </c>
      <c r="E20" s="20" t="n">
        <f aca="false">C20+D20</f>
        <v>1.54999986290932</v>
      </c>
      <c r="F20" s="23" t="n">
        <v>3.53000020980835</v>
      </c>
      <c r="G20" s="23"/>
      <c r="H20" s="23"/>
      <c r="I20" s="23" t="n">
        <v>40.1206520308241</v>
      </c>
      <c r="J20" s="23" t="n">
        <v>50.9532788365123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2.2999954223633</v>
      </c>
      <c r="C21" s="23" t="n">
        <v>1.37999987602234</v>
      </c>
      <c r="D21" s="23" t="n">
        <v>0.169999986886978</v>
      </c>
      <c r="E21" s="20" t="n">
        <f aca="false">C21+D21</f>
        <v>1.54999986290932</v>
      </c>
      <c r="F21" s="23" t="n">
        <v>3.53000020980835</v>
      </c>
      <c r="G21" s="23"/>
      <c r="H21" s="23"/>
      <c r="I21" s="23" t="n">
        <v>40.1206520308241</v>
      </c>
      <c r="J21" s="23" t="n">
        <v>50.9532788365123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2.2999954223633</v>
      </c>
      <c r="C22" s="23" t="n">
        <v>1.37999987602234</v>
      </c>
      <c r="D22" s="23" t="n">
        <v>0.169999986886978</v>
      </c>
      <c r="E22" s="20" t="n">
        <f aca="false">C22+D22</f>
        <v>1.54999986290932</v>
      </c>
      <c r="F22" s="23" t="n">
        <v>3.53000020980835</v>
      </c>
      <c r="G22" s="23"/>
      <c r="H22" s="23"/>
      <c r="I22" s="23" t="n">
        <v>40.1206520308241</v>
      </c>
      <c r="J22" s="23" t="n">
        <v>50.9532788365123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2.2999954223633</v>
      </c>
      <c r="C23" s="23" t="n">
        <v>1.37999987602234</v>
      </c>
      <c r="D23" s="23" t="n">
        <v>0.169999986886978</v>
      </c>
      <c r="E23" s="20" t="n">
        <f aca="false">C23+D23</f>
        <v>1.54999986290932</v>
      </c>
      <c r="F23" s="23" t="n">
        <v>3.53000020980835</v>
      </c>
      <c r="G23" s="23"/>
      <c r="H23" s="23"/>
      <c r="I23" s="23" t="n">
        <v>40.1206520308241</v>
      </c>
      <c r="J23" s="23" t="n">
        <v>50.9532788365123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2.2999954223633</v>
      </c>
      <c r="C24" s="23" t="n">
        <v>1.37999987602234</v>
      </c>
      <c r="D24" s="23" t="n">
        <v>0.169999986886978</v>
      </c>
      <c r="E24" s="20" t="n">
        <f aca="false">C24+D24</f>
        <v>1.54999986290932</v>
      </c>
      <c r="F24" s="23" t="n">
        <v>3.53000020980835</v>
      </c>
      <c r="G24" s="23"/>
      <c r="H24" s="23"/>
      <c r="I24" s="23" t="n">
        <v>40.1206520308241</v>
      </c>
      <c r="J24" s="23" t="n">
        <v>50.9532788365123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2.2999954223633</v>
      </c>
      <c r="C25" s="23" t="n">
        <v>1.37999987602234</v>
      </c>
      <c r="D25" s="23" t="n">
        <v>0.169999986886978</v>
      </c>
      <c r="E25" s="20" t="n">
        <f aca="false">C25+D25</f>
        <v>1.54999986290932</v>
      </c>
      <c r="F25" s="23" t="n">
        <v>3.53000020980835</v>
      </c>
      <c r="G25" s="23"/>
      <c r="H25" s="23"/>
      <c r="I25" s="23" t="n">
        <v>40.1206520308241</v>
      </c>
      <c r="J25" s="23" t="n">
        <v>50.9532788365123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2.2999954223633</v>
      </c>
      <c r="C26" s="23" t="n">
        <v>1.37999987602234</v>
      </c>
      <c r="D26" s="23" t="n">
        <v>0.169999986886978</v>
      </c>
      <c r="E26" s="20" t="n">
        <f aca="false">C26+D26</f>
        <v>1.54999986290932</v>
      </c>
      <c r="F26" s="23" t="n">
        <v>3.53000020980835</v>
      </c>
      <c r="G26" s="23"/>
      <c r="H26" s="23"/>
      <c r="I26" s="23" t="n">
        <v>40.1206520308241</v>
      </c>
      <c r="J26" s="23" t="n">
        <v>50.9532788365123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2.2999954223633</v>
      </c>
      <c r="C27" s="23" t="n">
        <v>1.37999987602234</v>
      </c>
      <c r="D27" s="23" t="n">
        <v>0.169999986886978</v>
      </c>
      <c r="E27" s="20" t="n">
        <f aca="false">C27+D27</f>
        <v>1.54999986290932</v>
      </c>
      <c r="F27" s="23" t="n">
        <v>3.53000020980835</v>
      </c>
      <c r="G27" s="23"/>
      <c r="H27" s="23"/>
      <c r="I27" s="23" t="n">
        <v>40.1206520308241</v>
      </c>
      <c r="J27" s="23" t="n">
        <v>50.9532788365123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2.2999954223633</v>
      </c>
      <c r="C28" s="23" t="n">
        <v>1.37999987602234</v>
      </c>
      <c r="D28" s="23" t="n">
        <v>0.169999986886978</v>
      </c>
      <c r="E28" s="20" t="n">
        <f aca="false">C28+D28</f>
        <v>1.54999986290932</v>
      </c>
      <c r="F28" s="23" t="n">
        <v>3.53000020980835</v>
      </c>
      <c r="G28" s="23"/>
      <c r="H28" s="23"/>
      <c r="I28" s="23" t="n">
        <v>40.1206520308241</v>
      </c>
      <c r="J28" s="23" t="n">
        <v>50.9532788365123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2.2999954223633</v>
      </c>
      <c r="C29" s="23" t="n">
        <v>1.37999987602234</v>
      </c>
      <c r="D29" s="23" t="n">
        <v>0.169999986886978</v>
      </c>
      <c r="E29" s="20" t="n">
        <f aca="false">C29+D29</f>
        <v>1.54999986290932</v>
      </c>
      <c r="F29" s="23" t="n">
        <v>3.53000020980835</v>
      </c>
      <c r="G29" s="23"/>
      <c r="H29" s="23"/>
      <c r="I29" s="23" t="n">
        <v>40.1206520308241</v>
      </c>
      <c r="J29" s="23" t="n">
        <v>50.9532788365123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2.2999954223633</v>
      </c>
      <c r="C30" s="23" t="n">
        <v>1.37999987602234</v>
      </c>
      <c r="D30" s="23" t="n">
        <v>0.169999986886978</v>
      </c>
      <c r="E30" s="20" t="n">
        <f aca="false">C30+D30</f>
        <v>1.54999986290932</v>
      </c>
      <c r="F30" s="23" t="n">
        <v>3.53000020980835</v>
      </c>
      <c r="G30" s="23"/>
      <c r="H30" s="23"/>
      <c r="I30" s="23" t="n">
        <v>40.1206520308241</v>
      </c>
      <c r="J30" s="23" t="n">
        <v>50.9532788365123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2.2999954223633</v>
      </c>
      <c r="C31" s="23" t="n">
        <v>1.37999987602234</v>
      </c>
      <c r="D31" s="23" t="n">
        <v>0.169999986886978</v>
      </c>
      <c r="E31" s="20" t="n">
        <f aca="false">C31+D31</f>
        <v>1.54999986290932</v>
      </c>
      <c r="F31" s="23" t="n">
        <v>3.53000020980835</v>
      </c>
      <c r="G31" s="23"/>
      <c r="H31" s="23"/>
      <c r="I31" s="23" t="n">
        <v>40.1206520308241</v>
      </c>
      <c r="J31" s="23" t="n">
        <v>50.9532788365123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2.2999954223633</v>
      </c>
      <c r="C32" s="23" t="n">
        <v>1.37999987602234</v>
      </c>
      <c r="D32" s="23" t="n">
        <v>0.169999986886978</v>
      </c>
      <c r="E32" s="20" t="n">
        <f aca="false">C32+D32</f>
        <v>1.54999986290932</v>
      </c>
      <c r="F32" s="23" t="n">
        <v>3.53000020980835</v>
      </c>
      <c r="G32" s="23"/>
      <c r="H32" s="23"/>
      <c r="I32" s="23" t="n">
        <v>40.1206520308241</v>
      </c>
      <c r="J32" s="23" t="n">
        <v>50.9532788365123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2.2999954223633</v>
      </c>
      <c r="C33" s="23" t="n">
        <v>1.37999987602234</v>
      </c>
      <c r="D33" s="23" t="n">
        <v>0.169999986886978</v>
      </c>
      <c r="E33" s="20" t="n">
        <f aca="false">C33+D33</f>
        <v>1.54999986290932</v>
      </c>
      <c r="F33" s="23" t="n">
        <v>3.53000020980835</v>
      </c>
      <c r="G33" s="23"/>
      <c r="H33" s="23"/>
      <c r="I33" s="23" t="n">
        <v>40.1206520308241</v>
      </c>
      <c r="J33" s="23" t="n">
        <v>50.9532788365123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2.2999954223633</v>
      </c>
      <c r="C34" s="23" t="n">
        <v>1.37999987602234</v>
      </c>
      <c r="D34" s="23" t="n">
        <v>0.169999986886978</v>
      </c>
      <c r="E34" s="20" t="n">
        <f aca="false">C34+D34</f>
        <v>1.54999986290932</v>
      </c>
      <c r="F34" s="23" t="n">
        <v>3.53000020980835</v>
      </c>
      <c r="G34" s="23"/>
      <c r="H34" s="23"/>
      <c r="I34" s="23" t="n">
        <v>40.1206520308241</v>
      </c>
      <c r="J34" s="23" t="n">
        <v>50.9532788365123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2.2999954223633</v>
      </c>
      <c r="C35" s="23" t="n">
        <v>1.37999987602234</v>
      </c>
      <c r="D35" s="23" t="n">
        <v>0.169999986886978</v>
      </c>
      <c r="E35" s="20" t="n">
        <f aca="false">C35+D35</f>
        <v>1.54999986290932</v>
      </c>
      <c r="F35" s="23" t="n">
        <v>3.53000020980835</v>
      </c>
      <c r="G35" s="23"/>
      <c r="H35" s="23"/>
      <c r="I35" s="23" t="n">
        <v>40.1206520308241</v>
      </c>
      <c r="J35" s="23" t="n">
        <v>50.9532788365123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2.2999954223633</v>
      </c>
      <c r="C36" s="23" t="n">
        <v>1.37999987602234</v>
      </c>
      <c r="D36" s="23" t="n">
        <v>0.169999986886978</v>
      </c>
      <c r="E36" s="20" t="n">
        <f aca="false">C36+D36</f>
        <v>1.54999986290932</v>
      </c>
      <c r="F36" s="23" t="n">
        <v>3.53000020980835</v>
      </c>
      <c r="G36" s="23"/>
      <c r="H36" s="23"/>
      <c r="I36" s="23" t="n">
        <v>40.1206520308241</v>
      </c>
      <c r="J36" s="23" t="n">
        <v>50.9532788365123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2.4414367675781</v>
      </c>
      <c r="C37" s="23" t="n">
        <v>1.38211452960968</v>
      </c>
      <c r="D37" s="23" t="n">
        <v>0.0170259978622198</v>
      </c>
      <c r="E37" s="20" t="n">
        <f aca="false">C37+D37</f>
        <v>1.3991405274719</v>
      </c>
      <c r="F37" s="23" t="n">
        <v>3.53540921211243</v>
      </c>
      <c r="G37" s="23"/>
      <c r="H37" s="23"/>
      <c r="I37" s="23" t="n">
        <v>40.1206520308241</v>
      </c>
      <c r="J37" s="23" t="n">
        <v>50.9532788365123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2.2999954223633</v>
      </c>
      <c r="C40" s="31" t="n">
        <f aca="false">MIN(C8:C37)</f>
        <v>1.37999987602234</v>
      </c>
      <c r="D40" s="31" t="n">
        <f aca="false">MIN(D8:D37)</f>
        <v>0.0170259978622198</v>
      </c>
      <c r="E40" s="31" t="n">
        <f aca="false">MIN(E8:E37)</f>
        <v>1.3991405274719</v>
      </c>
      <c r="F40" s="31" t="n">
        <f aca="false">MIN(F8:F37)</f>
        <v>3.53000020980835</v>
      </c>
      <c r="G40" s="31"/>
      <c r="H40" s="31"/>
      <c r="I40" s="31" t="n">
        <f aca="false">MIN(I8:I37)</f>
        <v>40.1206520308241</v>
      </c>
      <c r="J40" s="31" t="n">
        <f aca="false">MIN(J8:J37)</f>
        <v>50.9532788365123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2.3047101338704</v>
      </c>
      <c r="C41" s="33" t="n">
        <f aca="false">AVERAGE(C8:C37)</f>
        <v>1.38007036447525</v>
      </c>
      <c r="D41" s="33" t="n">
        <f aca="false">AVERAGE(D8:D37)</f>
        <v>0.164900853919486</v>
      </c>
      <c r="E41" s="33" t="n">
        <f aca="false">AVERAGE(E8:E37)</f>
        <v>1.54497121839474</v>
      </c>
      <c r="F41" s="33" t="n">
        <f aca="false">AVERAGE(F8:F37)</f>
        <v>3.53018050988515</v>
      </c>
      <c r="G41" s="33"/>
      <c r="H41" s="33"/>
      <c r="I41" s="33" t="n">
        <f aca="false">AVERAGE(I8:I37)</f>
        <v>40.1206520308241</v>
      </c>
      <c r="J41" s="33" t="n">
        <f aca="false">AVERAGE(J8:J37)</f>
        <v>50.9532788365123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2.4414367675781</v>
      </c>
      <c r="C42" s="35" t="n">
        <f aca="false">MAX(C8:C37)</f>
        <v>1.38211452960968</v>
      </c>
      <c r="D42" s="35" t="n">
        <f aca="false">MAX(D8:D37)</f>
        <v>0.169999986886978</v>
      </c>
      <c r="E42" s="35" t="n">
        <f aca="false">MAX(E8:E37)</f>
        <v>1.54999986290932</v>
      </c>
      <c r="F42" s="35" t="n">
        <f aca="false">MAX(F8:F37)</f>
        <v>3.53540921211243</v>
      </c>
      <c r="G42" s="35"/>
      <c r="H42" s="35"/>
      <c r="I42" s="35" t="n">
        <f aca="false">MAX(I8:I37)</f>
        <v>40.1206520308241</v>
      </c>
      <c r="J42" s="35" t="n">
        <f aca="false">MAX(J8:J37)</f>
        <v>50.9532788365123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0258235384460151</v>
      </c>
      <c r="C43" s="35" t="n">
        <f aca="false">STDEV(C8:C37)</f>
        <v>0.000386081157032019</v>
      </c>
      <c r="D43" s="35" t="n">
        <f aca="false">STDEV(D8:D37)</f>
        <v>0.0279291015001359</v>
      </c>
      <c r="E43" s="35" t="n">
        <f aca="false">STDEV(E8:E37)</f>
        <v>0.0275430203431039</v>
      </c>
      <c r="F43" s="35" t="n">
        <f aca="false">STDEV(F8:F37)</f>
        <v>0.000987544191846824</v>
      </c>
      <c r="G43" s="35"/>
      <c r="H43" s="35"/>
      <c r="I43" s="35" t="n">
        <f aca="false">STDEV(I8:I37)</f>
        <v>0</v>
      </c>
      <c r="J43" s="35" t="n">
        <f aca="false">STDEV(J8:J37)</f>
        <v>0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3.0495</v>
      </c>
      <c r="C8" s="20" t="n">
        <v>0.726166666666666</v>
      </c>
      <c r="D8" s="20" t="n">
        <v>0.596166666666667</v>
      </c>
      <c r="E8" s="20" t="n">
        <f aca="false">C8+D8</f>
        <v>1.32233333333333</v>
      </c>
      <c r="F8" s="20" t="n">
        <v>5.089</v>
      </c>
      <c r="G8" s="20"/>
      <c r="H8" s="20"/>
      <c r="I8" s="20" t="n">
        <v>39.0916666666667</v>
      </c>
      <c r="J8" s="20" t="n">
        <v>50.6787265679582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3.0645</v>
      </c>
      <c r="C9" s="23" t="n">
        <v>0.723166666666667</v>
      </c>
      <c r="D9" s="23" t="n">
        <v>0.587333333333333</v>
      </c>
      <c r="E9" s="20" t="n">
        <f aca="false">C9+D9</f>
        <v>1.3105</v>
      </c>
      <c r="F9" s="23" t="n">
        <v>5.111</v>
      </c>
      <c r="G9" s="23"/>
      <c r="H9" s="23"/>
      <c r="I9" s="23" t="n">
        <v>39.084</v>
      </c>
      <c r="J9" s="23" t="n">
        <v>50.668787444436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3.0481666666667</v>
      </c>
      <c r="C10" s="23" t="n">
        <v>0.707</v>
      </c>
      <c r="D10" s="23" t="n">
        <v>0.589833333333333</v>
      </c>
      <c r="E10" s="20" t="n">
        <f aca="false">C10+D10</f>
        <v>1.29683333333333</v>
      </c>
      <c r="F10" s="23" t="n">
        <v>5.127</v>
      </c>
      <c r="G10" s="23"/>
      <c r="H10" s="23"/>
      <c r="I10" s="23" t="n">
        <v>39.1048333333333</v>
      </c>
      <c r="J10" s="23" t="n">
        <v>50.6887039540625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3.0305</v>
      </c>
      <c r="C11" s="23" t="n">
        <v>0.727166666666666</v>
      </c>
      <c r="D11" s="23" t="n">
        <v>0.591</v>
      </c>
      <c r="E11" s="20" t="n">
        <f aca="false">C11+D11</f>
        <v>1.31816666666667</v>
      </c>
      <c r="F11" s="23" t="n">
        <v>5.096</v>
      </c>
      <c r="G11" s="23"/>
      <c r="H11" s="23"/>
      <c r="I11" s="23" t="n">
        <v>39.1085</v>
      </c>
      <c r="J11" s="23" t="n">
        <v>50.6579981009101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3.0401666666667</v>
      </c>
      <c r="C12" s="23" t="n">
        <v>0.761166666666667</v>
      </c>
      <c r="D12" s="23" t="n">
        <v>0.570333333333333</v>
      </c>
      <c r="E12" s="20" t="n">
        <f aca="false">C12+D12</f>
        <v>1.3315</v>
      </c>
      <c r="F12" s="23" t="n">
        <v>5.066</v>
      </c>
      <c r="G12" s="23"/>
      <c r="H12" s="23"/>
      <c r="I12" s="23" t="n">
        <v>39.0991666666667</v>
      </c>
      <c r="J12" s="23" t="n">
        <v>50.6459084533329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3.0531666666666</v>
      </c>
      <c r="C13" s="23" t="n">
        <v>0.795</v>
      </c>
      <c r="D13" s="23" t="n">
        <v>0.542833333333333</v>
      </c>
      <c r="E13" s="20" t="n">
        <f aca="false">C13+D13</f>
        <v>1.33783333333333</v>
      </c>
      <c r="F13" s="23" t="n">
        <v>5.099</v>
      </c>
      <c r="G13" s="23"/>
      <c r="H13" s="23"/>
      <c r="I13" s="23" t="n">
        <v>39.0675</v>
      </c>
      <c r="J13" s="23" t="n">
        <v>50.6119767255767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3.067</v>
      </c>
      <c r="C14" s="23" t="n">
        <v>0.7565</v>
      </c>
      <c r="D14" s="23" t="n">
        <v>0.551166666666667</v>
      </c>
      <c r="E14" s="20" t="n">
        <f aca="false">C14+D14</f>
        <v>1.30766666666667</v>
      </c>
      <c r="F14" s="23" t="n">
        <v>5.126</v>
      </c>
      <c r="G14" s="23"/>
      <c r="H14" s="23"/>
      <c r="I14" s="23" t="n">
        <v>39.0796666666667</v>
      </c>
      <c r="J14" s="23" t="n">
        <v>50.6631696789669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3.0679999999999</v>
      </c>
      <c r="C15" s="23" t="n">
        <v>0.746666666666667</v>
      </c>
      <c r="D15" s="23" t="n">
        <v>0.567</v>
      </c>
      <c r="E15" s="20" t="n">
        <f aca="false">C15+D15</f>
        <v>1.31366666666667</v>
      </c>
      <c r="F15" s="23" t="n">
        <v>5.106</v>
      </c>
      <c r="G15" s="23"/>
      <c r="H15" s="23"/>
      <c r="I15" s="23" t="n">
        <v>39.081</v>
      </c>
      <c r="J15" s="23" t="n">
        <v>50.6578086013868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2.983</v>
      </c>
      <c r="C16" s="23" t="n">
        <v>0.804333333333333</v>
      </c>
      <c r="D16" s="23" t="n">
        <v>0.5385</v>
      </c>
      <c r="E16" s="20" t="n">
        <f aca="false">C16+D16</f>
        <v>1.34283333333333</v>
      </c>
      <c r="F16" s="23" t="n">
        <v>5.15</v>
      </c>
      <c r="G16" s="23"/>
      <c r="H16" s="23"/>
      <c r="I16" s="23" t="n">
        <v>39.0803333333333</v>
      </c>
      <c r="J16" s="23" t="n">
        <v>50.6215132716145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2.9378333333333</v>
      </c>
      <c r="C17" s="23" t="n">
        <v>0.903333333333333</v>
      </c>
      <c r="D17" s="23" t="n">
        <v>0.519166666666667</v>
      </c>
      <c r="E17" s="20" t="n">
        <f aca="false">C17+D17</f>
        <v>1.4225</v>
      </c>
      <c r="F17" s="23" t="n">
        <v>5.122</v>
      </c>
      <c r="G17" s="23"/>
      <c r="H17" s="23"/>
      <c r="I17" s="23" t="n">
        <v>39.0735</v>
      </c>
      <c r="J17" s="23" t="n">
        <v>50.6126619224954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3.0968333333333</v>
      </c>
      <c r="C18" s="23" t="n">
        <v>0.899333333333333</v>
      </c>
      <c r="D18" s="23" t="n">
        <v>0.5125</v>
      </c>
      <c r="E18" s="20" t="n">
        <f aca="false">C18+D18</f>
        <v>1.41183333333333</v>
      </c>
      <c r="F18" s="23" t="n">
        <v>4.997</v>
      </c>
      <c r="G18" s="23"/>
      <c r="H18" s="23"/>
      <c r="I18" s="23" t="n">
        <v>39.3666666666667</v>
      </c>
      <c r="J18" s="23" t="n">
        <v>50.9924063883596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3.179</v>
      </c>
      <c r="C19" s="23" t="n">
        <v>0.818333333333334</v>
      </c>
      <c r="D19" s="23" t="n">
        <v>0.526833333333334</v>
      </c>
      <c r="E19" s="20" t="n">
        <f aca="false">C19+D19</f>
        <v>1.34516666666667</v>
      </c>
      <c r="F19" s="23" t="n">
        <v>4.966</v>
      </c>
      <c r="G19" s="23"/>
      <c r="H19" s="23"/>
      <c r="I19" s="23" t="n">
        <v>39.0321666666667</v>
      </c>
      <c r="J19" s="23" t="n">
        <v>50.5732731330573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3.3146666666667</v>
      </c>
      <c r="C20" s="23" t="n">
        <v>0.805166666666667</v>
      </c>
      <c r="D20" s="23" t="n">
        <v>0.535166666666667</v>
      </c>
      <c r="E20" s="20" t="n">
        <f aca="false">C20+D20</f>
        <v>1.34033333333333</v>
      </c>
      <c r="F20" s="23" t="n">
        <v>4.873</v>
      </c>
      <c r="G20" s="23"/>
      <c r="H20" s="23"/>
      <c r="I20" s="23" t="n">
        <v>38.9805</v>
      </c>
      <c r="J20" s="23" t="n">
        <v>50.5700326217171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3.1468333333334</v>
      </c>
      <c r="C21" s="23" t="n">
        <v>0.811333333333334</v>
      </c>
      <c r="D21" s="23" t="n">
        <v>0.5285</v>
      </c>
      <c r="E21" s="20" t="n">
        <f aca="false">C21+D21</f>
        <v>1.33983333333333</v>
      </c>
      <c r="F21" s="23" t="n">
        <v>4.988</v>
      </c>
      <c r="G21" s="23"/>
      <c r="H21" s="23"/>
      <c r="I21" s="23" t="n">
        <v>39.048</v>
      </c>
      <c r="J21" s="23" t="n">
        <v>50.6150313274528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3.0406666666667</v>
      </c>
      <c r="C22" s="23" t="n">
        <v>0.8365</v>
      </c>
      <c r="D22" s="23" t="n">
        <v>0.516666666666667</v>
      </c>
      <c r="E22" s="20" t="n">
        <f aca="false">C22+D22</f>
        <v>1.35316666666667</v>
      </c>
      <c r="F22" s="23" t="n">
        <v>5.069</v>
      </c>
      <c r="G22" s="23"/>
      <c r="H22" s="23"/>
      <c r="I22" s="23" t="n">
        <v>39.0735</v>
      </c>
      <c r="J22" s="23" t="n">
        <v>50.6126619224954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3.0353333333333</v>
      </c>
      <c r="C23" s="23" t="n">
        <v>0.8275</v>
      </c>
      <c r="D23" s="23" t="n">
        <v>0.522333333333333</v>
      </c>
      <c r="E23" s="20" t="n">
        <f aca="false">C23+D23</f>
        <v>1.34983333333333</v>
      </c>
      <c r="F23" s="23" t="n">
        <v>5.079</v>
      </c>
      <c r="G23" s="23"/>
      <c r="H23" s="23"/>
      <c r="I23" s="23" t="n">
        <v>39.0765</v>
      </c>
      <c r="J23" s="23" t="n">
        <v>50.6165478806452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3.0206666666667</v>
      </c>
      <c r="C24" s="23" t="n">
        <v>0.824</v>
      </c>
      <c r="D24" s="23" t="n">
        <v>0.531833333333334</v>
      </c>
      <c r="E24" s="20" t="n">
        <f aca="false">C24+D24</f>
        <v>1.35583333333333</v>
      </c>
      <c r="F24" s="23" t="n">
        <v>5.081</v>
      </c>
      <c r="G24" s="23"/>
      <c r="H24" s="23"/>
      <c r="I24" s="23" t="n">
        <v>39.0751666666667</v>
      </c>
      <c r="J24" s="23" t="n">
        <v>50.6148207881342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3.0003333333333</v>
      </c>
      <c r="C25" s="23" t="n">
        <v>0.840333333333333</v>
      </c>
      <c r="D25" s="23" t="n">
        <v>0.5235</v>
      </c>
      <c r="E25" s="20" t="n">
        <f aca="false">C25+D25</f>
        <v>1.36383333333333</v>
      </c>
      <c r="F25" s="23" t="n">
        <v>5.076</v>
      </c>
      <c r="G25" s="23"/>
      <c r="H25" s="23"/>
      <c r="I25" s="23" t="n">
        <v>39.0556666666667</v>
      </c>
      <c r="J25" s="23" t="n">
        <v>50.5895620601603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2.849</v>
      </c>
      <c r="C26" s="23" t="n">
        <v>0.8265</v>
      </c>
      <c r="D26" s="23" t="n">
        <v>0.536333333333333</v>
      </c>
      <c r="E26" s="20" t="n">
        <f aca="false">C26+D26</f>
        <v>1.36283333333333</v>
      </c>
      <c r="F26" s="23" t="n">
        <v>5.254</v>
      </c>
      <c r="G26" s="23"/>
      <c r="H26" s="23"/>
      <c r="I26" s="23" t="n">
        <v>39.0561666666667</v>
      </c>
      <c r="J26" s="23" t="n">
        <v>50.5902097198519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3.0681666666667</v>
      </c>
      <c r="C27" s="23" t="n">
        <v>0.843</v>
      </c>
      <c r="D27" s="23" t="n">
        <v>0.5375</v>
      </c>
      <c r="E27" s="20" t="n">
        <f aca="false">C27+D27</f>
        <v>1.3805</v>
      </c>
      <c r="F27" s="23" t="n">
        <v>5.028</v>
      </c>
      <c r="G27" s="23"/>
      <c r="H27" s="23"/>
      <c r="I27" s="23" t="n">
        <v>39.0661666666667</v>
      </c>
      <c r="J27" s="23" t="n">
        <v>50.6031629136847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3.1471666666667</v>
      </c>
      <c r="C28" s="23" t="n">
        <v>0.815166666666667</v>
      </c>
      <c r="D28" s="23" t="n">
        <v>0.534833333333334</v>
      </c>
      <c r="E28" s="20" t="n">
        <f aca="false">C28+D28</f>
        <v>1.35</v>
      </c>
      <c r="F28" s="23" t="n">
        <v>4.966</v>
      </c>
      <c r="G28" s="23"/>
      <c r="H28" s="23"/>
      <c r="I28" s="23" t="n">
        <v>39.0555</v>
      </c>
      <c r="J28" s="23" t="n">
        <v>50.5964225566671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3.3130000000001</v>
      </c>
      <c r="C29" s="23" t="n">
        <v>0.826</v>
      </c>
      <c r="D29" s="23" t="n">
        <v>0.534</v>
      </c>
      <c r="E29" s="20" t="n">
        <f aca="false">C29+D29</f>
        <v>1.36</v>
      </c>
      <c r="F29" s="23" t="n">
        <v>4.859</v>
      </c>
      <c r="G29" s="23"/>
      <c r="H29" s="23"/>
      <c r="I29" s="23" t="n">
        <v>39.0131666666667</v>
      </c>
      <c r="J29" s="23" t="n">
        <v>50.5840425275439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3.3130000000001</v>
      </c>
      <c r="C30" s="23" t="n">
        <v>0.826</v>
      </c>
      <c r="D30" s="23" t="n">
        <v>0.534</v>
      </c>
      <c r="E30" s="20" t="n">
        <f aca="false">C30+D30</f>
        <v>1.36</v>
      </c>
      <c r="F30" s="23" t="n">
        <v>4.859</v>
      </c>
      <c r="G30" s="23"/>
      <c r="H30" s="23"/>
      <c r="I30" s="23" t="n">
        <v>38.964</v>
      </c>
      <c r="J30" s="23" t="n">
        <v>50.5557222049438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3.3130000000001</v>
      </c>
      <c r="C31" s="23" t="n">
        <v>0.826</v>
      </c>
      <c r="D31" s="23" t="n">
        <v>0.534</v>
      </c>
      <c r="E31" s="20" t="n">
        <f aca="false">C31+D31</f>
        <v>1.36</v>
      </c>
      <c r="F31" s="23" t="n">
        <v>4.859</v>
      </c>
      <c r="G31" s="23"/>
      <c r="H31" s="23"/>
      <c r="I31" s="23" t="n">
        <v>38.964</v>
      </c>
      <c r="J31" s="23" t="n">
        <v>50.5557222049438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3.3130000000001</v>
      </c>
      <c r="C32" s="23" t="n">
        <v>0.826</v>
      </c>
      <c r="D32" s="23" t="n">
        <v>0.534</v>
      </c>
      <c r="E32" s="20" t="n">
        <f aca="false">C32+D32</f>
        <v>1.36</v>
      </c>
      <c r="F32" s="23" t="n">
        <v>4.859</v>
      </c>
      <c r="G32" s="23"/>
      <c r="H32" s="23"/>
      <c r="I32" s="23" t="n">
        <v>38.964</v>
      </c>
      <c r="J32" s="23" t="n">
        <v>50.5557222049438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3.3130000000001</v>
      </c>
      <c r="C33" s="23" t="n">
        <v>0.826</v>
      </c>
      <c r="D33" s="23" t="n">
        <v>0.534</v>
      </c>
      <c r="E33" s="20" t="n">
        <f aca="false">C33+D33</f>
        <v>1.36</v>
      </c>
      <c r="F33" s="23" t="n">
        <v>4.859</v>
      </c>
      <c r="G33" s="23"/>
      <c r="H33" s="23"/>
      <c r="I33" s="23" t="n">
        <v>38.964</v>
      </c>
      <c r="J33" s="23" t="n">
        <v>50.5557222049438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3.3130000000001</v>
      </c>
      <c r="C34" s="23" t="n">
        <v>0.826</v>
      </c>
      <c r="D34" s="23" t="n">
        <v>0.534</v>
      </c>
      <c r="E34" s="20" t="n">
        <f aca="false">C34+D34</f>
        <v>1.36</v>
      </c>
      <c r="F34" s="23" t="n">
        <v>4.859</v>
      </c>
      <c r="G34" s="23"/>
      <c r="H34" s="23"/>
      <c r="I34" s="23" t="n">
        <v>38.964</v>
      </c>
      <c r="J34" s="23" t="n">
        <v>50.5557222049438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3.3130000000001</v>
      </c>
      <c r="C35" s="23" t="n">
        <v>0.826</v>
      </c>
      <c r="D35" s="23" t="n">
        <v>0.534</v>
      </c>
      <c r="E35" s="20" t="n">
        <f aca="false">C35+D35</f>
        <v>1.36</v>
      </c>
      <c r="F35" s="23" t="n">
        <v>4.859</v>
      </c>
      <c r="G35" s="23"/>
      <c r="H35" s="23"/>
      <c r="I35" s="23" t="n">
        <v>38.964</v>
      </c>
      <c r="J35" s="23" t="n">
        <v>50.5557222049438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3.2931666666667</v>
      </c>
      <c r="C36" s="23" t="n">
        <v>0.821666666666667</v>
      </c>
      <c r="D36" s="23" t="n">
        <v>0.533333333333333</v>
      </c>
      <c r="E36" s="20" t="n">
        <f aca="false">C36+D36</f>
        <v>1.355</v>
      </c>
      <c r="F36" s="23" t="n">
        <v>4.879</v>
      </c>
      <c r="G36" s="23"/>
      <c r="H36" s="23"/>
      <c r="I36" s="23" t="n">
        <v>38.9736666666667</v>
      </c>
      <c r="J36" s="23" t="n">
        <v>50.5611702015611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3.1938333333333</v>
      </c>
      <c r="C37" s="23" t="n">
        <v>0.8</v>
      </c>
      <c r="D37" s="23" t="n">
        <v>0.53</v>
      </c>
      <c r="E37" s="20" t="n">
        <f aca="false">C37+D37</f>
        <v>1.33</v>
      </c>
      <c r="F37" s="23" t="n">
        <v>4.981</v>
      </c>
      <c r="G37" s="23"/>
      <c r="H37" s="23"/>
      <c r="I37" s="23" t="n">
        <v>39.0231666666667</v>
      </c>
      <c r="J37" s="23" t="n">
        <v>50.5911786978304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2.849</v>
      </c>
      <c r="C40" s="31" t="n">
        <f aca="false">MIN(C8:C37)</f>
        <v>0.707</v>
      </c>
      <c r="D40" s="31" t="n">
        <f aca="false">MIN(D8:D37)</f>
        <v>0.5125</v>
      </c>
      <c r="E40" s="31" t="n">
        <f aca="false">MIN(E8:E37)</f>
        <v>1.29683333333333</v>
      </c>
      <c r="F40" s="31" t="n">
        <f aca="false">MIN(F8:F37)</f>
        <v>4.859</v>
      </c>
      <c r="G40" s="31"/>
      <c r="H40" s="31"/>
      <c r="I40" s="31" t="n">
        <f aca="false">MIN(I8:I37)</f>
        <v>38.964</v>
      </c>
      <c r="J40" s="31" t="n">
        <f aca="false">MIN(J8:J37)</f>
        <v>50.5557222049438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3.1306166666667</v>
      </c>
      <c r="C41" s="33" t="n">
        <f aca="false">AVERAGE(C8:C37)</f>
        <v>0.806711111111111</v>
      </c>
      <c r="D41" s="33" t="n">
        <f aca="false">AVERAGE(D8:D37)</f>
        <v>0.542022222222222</v>
      </c>
      <c r="E41" s="33" t="n">
        <f aca="false">AVERAGE(E8:E37)</f>
        <v>1.34873333333333</v>
      </c>
      <c r="F41" s="33" t="n">
        <f aca="false">AVERAGE(F8:F37)</f>
        <v>5.0114</v>
      </c>
      <c r="G41" s="33"/>
      <c r="H41" s="33"/>
      <c r="I41" s="33" t="n">
        <f aca="false">AVERAGE(I8:I37)</f>
        <v>39.0516722222222</v>
      </c>
      <c r="J41" s="33" t="n">
        <f aca="false">AVERAGE(J8:J37)</f>
        <v>50.6184036896521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3.3146666666667</v>
      </c>
      <c r="C42" s="35" t="n">
        <f aca="false">MAX(C8:C37)</f>
        <v>0.903333333333333</v>
      </c>
      <c r="D42" s="35" t="n">
        <f aca="false">MAX(D8:D37)</f>
        <v>0.596166666666667</v>
      </c>
      <c r="E42" s="35" t="n">
        <f aca="false">MAX(E8:E37)</f>
        <v>1.4225</v>
      </c>
      <c r="F42" s="35" t="n">
        <f aca="false">MAX(F8:F37)</f>
        <v>5.254</v>
      </c>
      <c r="G42" s="35"/>
      <c r="H42" s="35"/>
      <c r="I42" s="35" t="n">
        <f aca="false">MAX(I8:I37)</f>
        <v>39.3666666666667</v>
      </c>
      <c r="J42" s="35" t="n">
        <f aca="false">MAX(J8:J37)</f>
        <v>50.9924063883596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136391320256772</v>
      </c>
      <c r="C43" s="35" t="n">
        <f aca="false">STDEV(C8:C37)</f>
        <v>0.0468143380575332</v>
      </c>
      <c r="D43" s="35" t="n">
        <f aca="false">STDEV(D8:D37)</f>
        <v>0.0229681077127163</v>
      </c>
      <c r="E43" s="35" t="n">
        <f aca="false">STDEV(E8:E37)</f>
        <v>0.0272451479036394</v>
      </c>
      <c r="F43" s="35" t="n">
        <f aca="false">STDEV(F8:F37)</f>
        <v>0.114732552576371</v>
      </c>
      <c r="G43" s="35"/>
      <c r="H43" s="35"/>
      <c r="I43" s="35" t="n">
        <f aca="false">STDEV(I8:I37)</f>
        <v>0.0777337222656154</v>
      </c>
      <c r="J43" s="35" t="n">
        <f aca="false">STDEV(J8:J37)</f>
        <v>0.0814762806563573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3.939625</v>
      </c>
      <c r="C8" s="20" t="n">
        <v>1.17104166666667</v>
      </c>
      <c r="D8" s="20" t="n">
        <v>0.236583333333333</v>
      </c>
      <c r="E8" s="20" t="n">
        <f aca="false">C8+D8</f>
        <v>1.407625</v>
      </c>
      <c r="F8" s="20" t="n">
        <v>4.212</v>
      </c>
      <c r="G8" s="20"/>
      <c r="H8" s="20"/>
      <c r="I8" s="20" t="n">
        <v>38.7738333333333</v>
      </c>
      <c r="J8" s="20" t="n">
        <v>50.3383340399994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3.9005416666666</v>
      </c>
      <c r="C9" s="23" t="n">
        <v>1.213375</v>
      </c>
      <c r="D9" s="23" t="n">
        <v>0.219458333333333</v>
      </c>
      <c r="E9" s="20" t="n">
        <f aca="false">C9+D9</f>
        <v>1.43283333333333</v>
      </c>
      <c r="F9" s="23" t="n">
        <v>4.315</v>
      </c>
      <c r="G9" s="23"/>
      <c r="H9" s="23"/>
      <c r="I9" s="23" t="n">
        <v>38.7294166666667</v>
      </c>
      <c r="J9" s="23" t="n">
        <v>50.2921617849006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3.9004166666667</v>
      </c>
      <c r="C10" s="23" t="n">
        <v>1.15695833333333</v>
      </c>
      <c r="D10" s="23" t="n">
        <v>0.223166666666667</v>
      </c>
      <c r="E10" s="20" t="n">
        <f aca="false">C10+D10</f>
        <v>1.380125</v>
      </c>
      <c r="F10" s="23" t="n">
        <v>4.427</v>
      </c>
      <c r="G10" s="23"/>
      <c r="H10" s="23"/>
      <c r="I10" s="23" t="n">
        <v>38.7325</v>
      </c>
      <c r="J10" s="23" t="n">
        <v>50.331204290412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3.63325</v>
      </c>
      <c r="C11" s="23" t="n">
        <v>1.17554166666667</v>
      </c>
      <c r="D11" s="23" t="n">
        <v>0.21975</v>
      </c>
      <c r="E11" s="20" t="n">
        <f aca="false">C11+D11</f>
        <v>1.39529166666667</v>
      </c>
      <c r="F11" s="23" t="n">
        <v>4.607</v>
      </c>
      <c r="G11" s="23"/>
      <c r="H11" s="23"/>
      <c r="I11" s="23" t="n">
        <v>38.8337916666667</v>
      </c>
      <c r="J11" s="23" t="n">
        <v>50.3778652542654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3.4428333333333</v>
      </c>
      <c r="C12" s="23" t="n">
        <v>1.25816666666667</v>
      </c>
      <c r="D12" s="23" t="n">
        <v>0.200625</v>
      </c>
      <c r="E12" s="20" t="n">
        <f aca="false">C12+D12</f>
        <v>1.45879166666667</v>
      </c>
      <c r="F12" s="23" t="n">
        <v>4.769</v>
      </c>
      <c r="G12" s="23"/>
      <c r="H12" s="23"/>
      <c r="I12" s="23" t="n">
        <v>38.836375</v>
      </c>
      <c r="J12" s="23" t="n">
        <v>50.331660005676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3.808</v>
      </c>
      <c r="C13" s="23" t="n">
        <v>1.23525</v>
      </c>
      <c r="D13" s="23" t="n">
        <v>0.219625</v>
      </c>
      <c r="E13" s="20" t="n">
        <f aca="false">C13+D13</f>
        <v>1.454875</v>
      </c>
      <c r="F13" s="23" t="n">
        <v>4.33</v>
      </c>
      <c r="G13" s="23"/>
      <c r="H13" s="23"/>
      <c r="I13" s="23" t="n">
        <v>38.7741666666667</v>
      </c>
      <c r="J13" s="23" t="n">
        <v>50.3024789276528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3.67175</v>
      </c>
      <c r="C14" s="23" t="n">
        <v>1.200375</v>
      </c>
      <c r="D14" s="23" t="n">
        <v>0.226875</v>
      </c>
      <c r="E14" s="20" t="n">
        <f aca="false">C14+D14</f>
        <v>1.42725</v>
      </c>
      <c r="F14" s="23" t="n">
        <v>4.312</v>
      </c>
      <c r="G14" s="23"/>
      <c r="H14" s="23"/>
      <c r="I14" s="23" t="n">
        <v>38.9084583333333</v>
      </c>
      <c r="J14" s="23" t="n">
        <v>50.3979549540777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3.8604583333333</v>
      </c>
      <c r="C15" s="23" t="n">
        <v>1.16345833333333</v>
      </c>
      <c r="D15" s="23" t="n">
        <v>0.235958333333333</v>
      </c>
      <c r="E15" s="20" t="n">
        <f aca="false">C15+D15</f>
        <v>1.39941666666667</v>
      </c>
      <c r="F15" s="23" t="n">
        <v>4.434</v>
      </c>
      <c r="G15" s="23"/>
      <c r="H15" s="23"/>
      <c r="I15" s="23" t="n">
        <v>38.7340416666667</v>
      </c>
      <c r="J15" s="23" t="n">
        <v>50.3217285198671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4.0475416666667</v>
      </c>
      <c r="C16" s="23" t="n">
        <v>1.16841666666667</v>
      </c>
      <c r="D16" s="23" t="n">
        <v>0.226708333333333</v>
      </c>
      <c r="E16" s="20" t="n">
        <f aca="false">C16+D16</f>
        <v>1.395125</v>
      </c>
      <c r="F16" s="23" t="n">
        <v>4.171</v>
      </c>
      <c r="G16" s="23"/>
      <c r="H16" s="23"/>
      <c r="I16" s="23" t="n">
        <v>38.7206666666667</v>
      </c>
      <c r="J16" s="23" t="n">
        <v>50.3144064315499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5.0126666666667</v>
      </c>
      <c r="C17" s="23" t="n">
        <v>1.106875</v>
      </c>
      <c r="D17" s="23" t="n">
        <v>0.23875</v>
      </c>
      <c r="E17" s="20" t="n">
        <f aca="false">C17+D17</f>
        <v>1.345625</v>
      </c>
      <c r="F17" s="23" t="n">
        <v>3.269</v>
      </c>
      <c r="G17" s="23"/>
      <c r="H17" s="23"/>
      <c r="I17" s="23" t="n">
        <v>38.467875</v>
      </c>
      <c r="J17" s="23" t="n">
        <v>50.2060730913679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4.5067916666667</v>
      </c>
      <c r="C18" s="23" t="n">
        <v>1.12579166666667</v>
      </c>
      <c r="D18" s="23" t="n">
        <v>0.237666666666667</v>
      </c>
      <c r="E18" s="20" t="n">
        <f aca="false">C18+D18</f>
        <v>1.36345833333333</v>
      </c>
      <c r="F18" s="23" t="n">
        <v>3.787</v>
      </c>
      <c r="G18" s="23"/>
      <c r="H18" s="23"/>
      <c r="I18" s="23" t="n">
        <v>38.5910416666667</v>
      </c>
      <c r="J18" s="23" t="n">
        <v>50.2645952126001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4.4789583333334</v>
      </c>
      <c r="C19" s="23" t="n">
        <v>1.1305</v>
      </c>
      <c r="D19" s="23" t="n">
        <v>0.236958333333333</v>
      </c>
      <c r="E19" s="20" t="n">
        <f aca="false">C19+D19</f>
        <v>1.36745833333333</v>
      </c>
      <c r="F19" s="23" t="n">
        <v>3.813</v>
      </c>
      <c r="G19" s="23"/>
      <c r="H19" s="23"/>
      <c r="I19" s="23" t="n">
        <v>38.59475</v>
      </c>
      <c r="J19" s="23" t="n">
        <v>50.26373612272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4.8080416666667</v>
      </c>
      <c r="C20" s="23" t="n">
        <v>1.185875</v>
      </c>
      <c r="D20" s="23" t="n">
        <v>0.23075</v>
      </c>
      <c r="E20" s="20" t="n">
        <f aca="false">C20+D20</f>
        <v>1.416625</v>
      </c>
      <c r="F20" s="23" t="n">
        <v>3.348</v>
      </c>
      <c r="G20" s="23"/>
      <c r="H20" s="23"/>
      <c r="I20" s="23" t="n">
        <v>38.5092916666667</v>
      </c>
      <c r="J20" s="23" t="n">
        <v>50.1787439535673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5.1985416666667</v>
      </c>
      <c r="C21" s="23" t="n">
        <v>1.10075</v>
      </c>
      <c r="D21" s="23" t="n">
        <v>0.23925</v>
      </c>
      <c r="E21" s="20" t="n">
        <f aca="false">C21+D21</f>
        <v>1.34</v>
      </c>
      <c r="F21" s="23" t="n">
        <v>3.13</v>
      </c>
      <c r="G21" s="23"/>
      <c r="H21" s="23"/>
      <c r="I21" s="23" t="n">
        <v>38.4044166666667</v>
      </c>
      <c r="J21" s="23" t="n">
        <v>50.1738395768998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4.6950833333333</v>
      </c>
      <c r="C22" s="23" t="n">
        <v>1.31054166666667</v>
      </c>
      <c r="D22" s="23" t="n">
        <v>0.216416666666667</v>
      </c>
      <c r="E22" s="20" t="n">
        <f aca="false">C22+D22</f>
        <v>1.52695833333333</v>
      </c>
      <c r="F22" s="23" t="n">
        <v>3.233</v>
      </c>
      <c r="G22" s="23"/>
      <c r="H22" s="23"/>
      <c r="I22" s="23" t="n">
        <v>38.55825</v>
      </c>
      <c r="J22" s="23" t="n">
        <v>50.1275998052703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5.1226666666667</v>
      </c>
      <c r="C23" s="23" t="n">
        <v>1.0555</v>
      </c>
      <c r="D23" s="23" t="n">
        <v>0.231666666666667</v>
      </c>
      <c r="E23" s="20" t="n">
        <f aca="false">C23+D23</f>
        <v>1.28716666666667</v>
      </c>
      <c r="F23" s="23" t="n">
        <v>3.239</v>
      </c>
      <c r="G23" s="23"/>
      <c r="H23" s="23"/>
      <c r="I23" s="23" t="n">
        <v>38.46825</v>
      </c>
      <c r="J23" s="23" t="n">
        <v>50.2451728904891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4.9361666666666</v>
      </c>
      <c r="C24" s="23" t="n">
        <v>1.09654166666667</v>
      </c>
      <c r="D24" s="23" t="n">
        <v>0.239041666666667</v>
      </c>
      <c r="E24" s="20" t="n">
        <f aca="false">C24+D24</f>
        <v>1.33558333333333</v>
      </c>
      <c r="F24" s="23" t="n">
        <v>3.322</v>
      </c>
      <c r="G24" s="23"/>
      <c r="H24" s="23"/>
      <c r="I24" s="23" t="n">
        <v>38.514375</v>
      </c>
      <c r="J24" s="23" t="n">
        <v>50.2394900766973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5.002</v>
      </c>
      <c r="C25" s="23" t="n">
        <v>1.1</v>
      </c>
      <c r="D25" s="23" t="n">
        <v>0.239</v>
      </c>
      <c r="E25" s="20" t="n">
        <f aca="false">C25+D25</f>
        <v>1.339</v>
      </c>
      <c r="F25" s="23" t="n">
        <v>3.243</v>
      </c>
      <c r="G25" s="23"/>
      <c r="H25" s="23"/>
      <c r="I25" s="23" t="n">
        <v>38.493</v>
      </c>
      <c r="J25" s="23" t="n">
        <v>50.2244028118319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5.4952916666667</v>
      </c>
      <c r="C26" s="23" t="n">
        <v>0.810666666666667</v>
      </c>
      <c r="D26" s="23" t="n">
        <v>0.228166666666667</v>
      </c>
      <c r="E26" s="20" t="n">
        <f aca="false">C26+D26</f>
        <v>1.03883333333333</v>
      </c>
      <c r="F26" s="23" t="n">
        <v>3.168</v>
      </c>
      <c r="G26" s="23"/>
      <c r="H26" s="23"/>
      <c r="I26" s="23" t="n">
        <v>38.5034583333333</v>
      </c>
      <c r="J26" s="23" t="n">
        <v>50.4404613975115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5.755</v>
      </c>
      <c r="C27" s="23" t="n">
        <v>0.938</v>
      </c>
      <c r="D27" s="23" t="n">
        <v>0.236541666666667</v>
      </c>
      <c r="E27" s="20" t="n">
        <f aca="false">C27+D27</f>
        <v>1.17454166666667</v>
      </c>
      <c r="F27" s="23" t="n">
        <v>2.799</v>
      </c>
      <c r="G27" s="23"/>
      <c r="H27" s="23"/>
      <c r="I27" s="23" t="n">
        <v>38.3389583333333</v>
      </c>
      <c r="J27" s="23" t="n">
        <v>50.2506222895869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5.5794583333333</v>
      </c>
      <c r="C28" s="23" t="n">
        <v>0.894291666666667</v>
      </c>
      <c r="D28" s="23" t="n">
        <v>0.231083333333333</v>
      </c>
      <c r="E28" s="20" t="n">
        <f aca="false">C28+D28</f>
        <v>1.125375</v>
      </c>
      <c r="F28" s="23" t="n">
        <v>2.955</v>
      </c>
      <c r="G28" s="23"/>
      <c r="H28" s="23"/>
      <c r="I28" s="23" t="n">
        <v>38.4604583333333</v>
      </c>
      <c r="J28" s="23" t="n">
        <v>50.3526188713901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5.28275</v>
      </c>
      <c r="C29" s="23" t="n">
        <v>1.06195833333333</v>
      </c>
      <c r="D29" s="23" t="n">
        <v>0.186541666666667</v>
      </c>
      <c r="E29" s="20" t="n">
        <f aca="false">C29+D29</f>
        <v>1.2485</v>
      </c>
      <c r="F29" s="23" t="n">
        <v>3.076</v>
      </c>
      <c r="G29" s="23"/>
      <c r="H29" s="23"/>
      <c r="I29" s="23" t="n">
        <v>38.4937916666667</v>
      </c>
      <c r="J29" s="23" t="n">
        <v>50.2754729259776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5.58</v>
      </c>
      <c r="C30" s="23" t="n">
        <v>1.04629166666667</v>
      </c>
      <c r="D30" s="23" t="n">
        <v>0.18325</v>
      </c>
      <c r="E30" s="20" t="n">
        <f aca="false">C30+D30</f>
        <v>1.22954166666667</v>
      </c>
      <c r="F30" s="23" t="n">
        <v>2.783</v>
      </c>
      <c r="G30" s="23"/>
      <c r="H30" s="23"/>
      <c r="I30" s="23" t="n">
        <v>38.4277916666667</v>
      </c>
      <c r="J30" s="23" t="n">
        <v>50.24984314261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5.6223333333333</v>
      </c>
      <c r="C31" s="23" t="n">
        <v>1.11354166666667</v>
      </c>
      <c r="D31" s="23" t="n">
        <v>0.174625</v>
      </c>
      <c r="E31" s="20" t="n">
        <f aca="false">C31+D31</f>
        <v>1.28816666666667</v>
      </c>
      <c r="F31" s="23" t="n">
        <v>2.743</v>
      </c>
      <c r="G31" s="23"/>
      <c r="H31" s="23"/>
      <c r="I31" s="23" t="n">
        <v>38.3499583333333</v>
      </c>
      <c r="J31" s="23" t="n">
        <v>50.1625769920542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5.573125</v>
      </c>
      <c r="C32" s="23" t="n">
        <v>1.11608333333333</v>
      </c>
      <c r="D32" s="23" t="n">
        <v>0.180458333333333</v>
      </c>
      <c r="E32" s="20" t="n">
        <f aca="false">C32+D32</f>
        <v>1.29654166666667</v>
      </c>
      <c r="F32" s="23" t="n">
        <v>2.711</v>
      </c>
      <c r="G32" s="23"/>
      <c r="H32" s="23"/>
      <c r="I32" s="23" t="n">
        <v>38.394125</v>
      </c>
      <c r="J32" s="23" t="n">
        <v>50.1829729032386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5.5137916666667</v>
      </c>
      <c r="C33" s="23" t="n">
        <v>1.06475</v>
      </c>
      <c r="D33" s="23" t="n">
        <v>0.174125</v>
      </c>
      <c r="E33" s="20" t="n">
        <f aca="false">C33+D33</f>
        <v>1.238875</v>
      </c>
      <c r="F33" s="23" t="n">
        <v>2.755</v>
      </c>
      <c r="G33" s="23"/>
      <c r="H33" s="23"/>
      <c r="I33" s="23" t="n">
        <v>38.485</v>
      </c>
      <c r="J33" s="23" t="n">
        <v>50.2732090233396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5.970875</v>
      </c>
      <c r="C34" s="23" t="n">
        <v>1.052</v>
      </c>
      <c r="D34" s="23" t="n">
        <v>0.172041666666667</v>
      </c>
      <c r="E34" s="20" t="n">
        <f aca="false">C34+D34</f>
        <v>1.22404166666667</v>
      </c>
      <c r="F34" s="23" t="n">
        <v>2.432</v>
      </c>
      <c r="G34" s="23"/>
      <c r="H34" s="23"/>
      <c r="I34" s="23" t="n">
        <v>38.3110416666667</v>
      </c>
      <c r="J34" s="23" t="n">
        <v>50.1841160028272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5.9290416666667</v>
      </c>
      <c r="C35" s="23" t="n">
        <v>1.05970833333333</v>
      </c>
      <c r="D35" s="23" t="n">
        <v>0.175208333333333</v>
      </c>
      <c r="E35" s="20" t="n">
        <f aca="false">C35+D35</f>
        <v>1.23491666666667</v>
      </c>
      <c r="F35" s="23" t="n">
        <v>2.476</v>
      </c>
      <c r="G35" s="23"/>
      <c r="H35" s="23"/>
      <c r="I35" s="23" t="n">
        <v>38.306125</v>
      </c>
      <c r="J35" s="23" t="n">
        <v>50.1743689950726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5.897125</v>
      </c>
      <c r="C36" s="23" t="n">
        <v>1.09358333333333</v>
      </c>
      <c r="D36" s="23" t="n">
        <v>0.18275</v>
      </c>
      <c r="E36" s="20" t="n">
        <f aca="false">C36+D36</f>
        <v>1.27633333333333</v>
      </c>
      <c r="F36" s="23" t="n">
        <v>2.469</v>
      </c>
      <c r="G36" s="23"/>
      <c r="H36" s="23"/>
      <c r="I36" s="23" t="n">
        <v>38.28725</v>
      </c>
      <c r="J36" s="23" t="n">
        <v>50.136681656135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5.86175</v>
      </c>
      <c r="C37" s="23" t="n">
        <v>1.04729166666667</v>
      </c>
      <c r="D37" s="23" t="n">
        <v>0.191791666666667</v>
      </c>
      <c r="E37" s="20" t="n">
        <f aca="false">C37+D37</f>
        <v>1.23908333333333</v>
      </c>
      <c r="F37" s="23" t="n">
        <v>2.529</v>
      </c>
      <c r="G37" s="23"/>
      <c r="H37" s="23"/>
      <c r="I37" s="23" t="n">
        <v>38.3296666666667</v>
      </c>
      <c r="J37" s="23" t="n">
        <v>50.1889772206013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3.4428333333333</v>
      </c>
      <c r="C40" s="31" t="n">
        <f aca="false">MIN(C8:C37)</f>
        <v>0.810666666666667</v>
      </c>
      <c r="D40" s="31" t="n">
        <f aca="false">MIN(D8:D37)</f>
        <v>0.172041666666667</v>
      </c>
      <c r="E40" s="31" t="n">
        <f aca="false">MIN(E8:E37)</f>
        <v>1.03883333333333</v>
      </c>
      <c r="F40" s="31" t="n">
        <f aca="false">MIN(F8:F37)</f>
        <v>2.432</v>
      </c>
      <c r="G40" s="31"/>
      <c r="H40" s="31"/>
      <c r="I40" s="31" t="n">
        <f aca="false">MIN(I8:I37)</f>
        <v>38.28725</v>
      </c>
      <c r="J40" s="31" t="n">
        <f aca="false">MIN(J8:J37)</f>
        <v>50.1275998052703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4.8675291666667</v>
      </c>
      <c r="C41" s="33" t="n">
        <f aca="false">AVERAGE(C8:C37)</f>
        <v>1.1084375</v>
      </c>
      <c r="D41" s="33" t="n">
        <f aca="false">AVERAGE(D8:D37)</f>
        <v>0.214494444444444</v>
      </c>
      <c r="E41" s="33" t="n">
        <f aca="false">AVERAGE(E8:E37)</f>
        <v>1.32293194444444</v>
      </c>
      <c r="F41" s="33" t="n">
        <f aca="false">AVERAGE(F8:F37)</f>
        <v>3.42856666666667</v>
      </c>
      <c r="G41" s="33"/>
      <c r="H41" s="33"/>
      <c r="I41" s="33" t="n">
        <f aca="false">AVERAGE(I8:I37)</f>
        <v>38.5444041666667</v>
      </c>
      <c r="J41" s="33" t="n">
        <f aca="false">AVERAGE(J8:J37)</f>
        <v>50.260112305673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5.970875</v>
      </c>
      <c r="C42" s="35" t="n">
        <f aca="false">MAX(C8:C37)</f>
        <v>1.31054166666667</v>
      </c>
      <c r="D42" s="35" t="n">
        <f aca="false">MAX(D8:D37)</f>
        <v>0.23925</v>
      </c>
      <c r="E42" s="35" t="n">
        <f aca="false">MAX(E8:E37)</f>
        <v>1.52695833333333</v>
      </c>
      <c r="F42" s="35" t="n">
        <f aca="false">MAX(F8:F37)</f>
        <v>4.769</v>
      </c>
      <c r="G42" s="35"/>
      <c r="H42" s="35"/>
      <c r="I42" s="35" t="n">
        <f aca="false">MAX(I8:I37)</f>
        <v>38.9084583333333</v>
      </c>
      <c r="J42" s="35" t="n">
        <f aca="false">MAX(J8:J37)</f>
        <v>50.4404613975115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815857698683246</v>
      </c>
      <c r="C43" s="35" t="n">
        <f aca="false">STDEV(C8:C37)</f>
        <v>0.102919903591658</v>
      </c>
      <c r="D43" s="35" t="n">
        <f aca="false">STDEV(D8:D37)</f>
        <v>0.0246059601046011</v>
      </c>
      <c r="E43" s="35" t="n">
        <f aca="false">STDEV(E8:E37)</f>
        <v>0.107290102088432</v>
      </c>
      <c r="F43" s="35" t="n">
        <f aca="false">STDEV(F8:F37)</f>
        <v>0.732332724613771</v>
      </c>
      <c r="G43" s="35"/>
      <c r="H43" s="35"/>
      <c r="I43" s="35" t="n">
        <f aca="false">STDEV(I8:I37)</f>
        <v>0.179944115536561</v>
      </c>
      <c r="J43" s="35" t="n">
        <f aca="false">STDEV(J8:J37)</f>
        <v>0.0800425853703398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6.50475</v>
      </c>
      <c r="C8" s="20" t="n">
        <v>0.678625</v>
      </c>
      <c r="D8" s="20" t="n">
        <v>0.158375</v>
      </c>
      <c r="E8" s="20" t="n">
        <f aca="false">C8+D8</f>
        <v>0.837</v>
      </c>
      <c r="F8" s="20" t="n">
        <v>2.501</v>
      </c>
      <c r="G8" s="20"/>
      <c r="H8" s="20"/>
      <c r="I8" s="20" t="n">
        <v>38.2732083333333</v>
      </c>
      <c r="J8" s="20" t="n">
        <v>50.4283257393041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6.8015833333333</v>
      </c>
      <c r="C9" s="23" t="n">
        <v>0.678375</v>
      </c>
      <c r="D9" s="23" t="n">
        <v>0.147208333333333</v>
      </c>
      <c r="E9" s="20" t="n">
        <f aca="false">C9+D9</f>
        <v>0.825583333333333</v>
      </c>
      <c r="F9" s="23" t="n">
        <v>2.233</v>
      </c>
      <c r="G9" s="23"/>
      <c r="H9" s="23"/>
      <c r="I9" s="23" t="n">
        <v>38.18975</v>
      </c>
      <c r="J9" s="23" t="n">
        <v>50.3863131967451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6.10875</v>
      </c>
      <c r="C10" s="23" t="n">
        <v>0.859</v>
      </c>
      <c r="D10" s="23" t="n">
        <v>0.151416666666667</v>
      </c>
      <c r="E10" s="20" t="n">
        <f aca="false">C10+D10</f>
        <v>1.01041666666667</v>
      </c>
      <c r="F10" s="23" t="n">
        <v>2.732</v>
      </c>
      <c r="G10" s="23"/>
      <c r="H10" s="23"/>
      <c r="I10" s="23" t="n">
        <v>38.268625</v>
      </c>
      <c r="J10" s="23" t="n">
        <v>50.30213420463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6.06575</v>
      </c>
      <c r="C11" s="23" t="n">
        <v>0.8135</v>
      </c>
      <c r="D11" s="23" t="n">
        <v>0.146583333333333</v>
      </c>
      <c r="E11" s="20" t="n">
        <f aca="false">C11+D11</f>
        <v>0.960083333333333</v>
      </c>
      <c r="F11" s="23" t="n">
        <v>2.825</v>
      </c>
      <c r="G11" s="23"/>
      <c r="H11" s="23"/>
      <c r="I11" s="23" t="n">
        <v>38.315125</v>
      </c>
      <c r="J11" s="23" t="n">
        <v>50.3630054957208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6.5876666666667</v>
      </c>
      <c r="C12" s="23" t="n">
        <v>0.750125</v>
      </c>
      <c r="D12" s="23" t="n">
        <v>0.15225</v>
      </c>
      <c r="E12" s="20" t="n">
        <f aca="false">C12+D12</f>
        <v>0.902375</v>
      </c>
      <c r="F12" s="23" t="n">
        <v>2.358</v>
      </c>
      <c r="G12" s="23"/>
      <c r="H12" s="23"/>
      <c r="I12" s="23" t="n">
        <v>38.2042916666667</v>
      </c>
      <c r="J12" s="23" t="n">
        <v>50.3413931570678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6.4816666666667</v>
      </c>
      <c r="C13" s="23" t="n">
        <v>0.758291666666667</v>
      </c>
      <c r="D13" s="23" t="n">
        <v>0.149458333333333</v>
      </c>
      <c r="E13" s="20" t="n">
        <f aca="false">C13+D13</f>
        <v>0.90775</v>
      </c>
      <c r="F13" s="23" t="n">
        <v>2.466</v>
      </c>
      <c r="G13" s="23"/>
      <c r="H13" s="23"/>
      <c r="I13" s="23" t="n">
        <v>38.2278333333333</v>
      </c>
      <c r="J13" s="23" t="n">
        <v>50.3504343758271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6.3655833333333</v>
      </c>
      <c r="C14" s="23" t="n">
        <v>0.775083333333334</v>
      </c>
      <c r="D14" s="23" t="n">
        <v>0.150875</v>
      </c>
      <c r="E14" s="20" t="n">
        <f aca="false">C14+D14</f>
        <v>0.925958333333333</v>
      </c>
      <c r="F14" s="23" t="n">
        <v>2.56</v>
      </c>
      <c r="G14" s="23"/>
      <c r="H14" s="23"/>
      <c r="I14" s="23" t="n">
        <v>38.249</v>
      </c>
      <c r="J14" s="23" t="n">
        <v>50.3443723930721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6.4814583333333</v>
      </c>
      <c r="C15" s="23" t="n">
        <v>0.707458333333333</v>
      </c>
      <c r="D15" s="23" t="n">
        <v>0.156166666666667</v>
      </c>
      <c r="E15" s="20" t="n">
        <f aca="false">C15+D15</f>
        <v>0.863625</v>
      </c>
      <c r="F15" s="23" t="n">
        <v>2.511</v>
      </c>
      <c r="G15" s="23"/>
      <c r="H15" s="23"/>
      <c r="I15" s="23" t="n">
        <v>38.2576666666667</v>
      </c>
      <c r="J15" s="23" t="n">
        <v>50.4002720469864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6.468875</v>
      </c>
      <c r="C16" s="23" t="n">
        <v>0.708791666666667</v>
      </c>
      <c r="D16" s="23" t="n">
        <v>0.154666666666667</v>
      </c>
      <c r="E16" s="20" t="n">
        <f aca="false">C16+D16</f>
        <v>0.863458333333333</v>
      </c>
      <c r="F16" s="23" t="n">
        <v>2.514</v>
      </c>
      <c r="G16" s="23"/>
      <c r="H16" s="23"/>
      <c r="I16" s="23" t="n">
        <v>38.266</v>
      </c>
      <c r="J16" s="23" t="n">
        <v>50.4047212948883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7.2241666666667</v>
      </c>
      <c r="C17" s="23" t="n">
        <v>0.681666666666667</v>
      </c>
      <c r="D17" s="23" t="n">
        <v>0.151791666666667</v>
      </c>
      <c r="E17" s="20" t="n">
        <f aca="false">C17+D17</f>
        <v>0.833458333333333</v>
      </c>
      <c r="F17" s="23" t="n">
        <v>1.8</v>
      </c>
      <c r="G17" s="23"/>
      <c r="H17" s="23"/>
      <c r="I17" s="23" t="n">
        <v>38.0654166666667</v>
      </c>
      <c r="J17" s="23" t="n">
        <v>50.3105917179858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6.8586666666667</v>
      </c>
      <c r="C18" s="23" t="n">
        <v>0.749791666666667</v>
      </c>
      <c r="D18" s="23" t="n">
        <v>0.155333333333333</v>
      </c>
      <c r="E18" s="20" t="n">
        <f aca="false">C18+D18</f>
        <v>0.905125</v>
      </c>
      <c r="F18" s="23" t="n">
        <v>2.1</v>
      </c>
      <c r="G18" s="23"/>
      <c r="H18" s="23"/>
      <c r="I18" s="23" t="n">
        <v>38.1192083333333</v>
      </c>
      <c r="J18" s="23" t="n">
        <v>50.2917220211679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6.247375</v>
      </c>
      <c r="C19" s="23" t="n">
        <v>0.663791666666667</v>
      </c>
      <c r="D19" s="23" t="n">
        <v>0.161041666666667</v>
      </c>
      <c r="E19" s="20" t="n">
        <f aca="false">C19+D19</f>
        <v>0.824833333333333</v>
      </c>
      <c r="F19" s="23" t="n">
        <v>2.782</v>
      </c>
      <c r="G19" s="23"/>
      <c r="H19" s="23"/>
      <c r="I19" s="23" t="n">
        <v>38.348875</v>
      </c>
      <c r="J19" s="23" t="n">
        <v>50.480663014146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6.7920416666667</v>
      </c>
      <c r="C20" s="23" t="n">
        <v>0.612541666666667</v>
      </c>
      <c r="D20" s="23" t="n">
        <v>0.163625</v>
      </c>
      <c r="E20" s="20" t="n">
        <f aca="false">C20+D20</f>
        <v>0.776166666666667</v>
      </c>
      <c r="F20" s="23" t="n">
        <v>2.269</v>
      </c>
      <c r="G20" s="23"/>
      <c r="H20" s="23"/>
      <c r="I20" s="23" t="n">
        <v>38.234</v>
      </c>
      <c r="J20" s="23" t="n">
        <v>50.4502781091995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6.9206666666667</v>
      </c>
      <c r="C21" s="23" t="n">
        <v>0.689625</v>
      </c>
      <c r="D21" s="23" t="n">
        <v>0.177333333333333</v>
      </c>
      <c r="E21" s="20" t="n">
        <f aca="false">C21+D21</f>
        <v>0.866958333333333</v>
      </c>
      <c r="F21" s="23" t="n">
        <v>2.046</v>
      </c>
      <c r="G21" s="23"/>
      <c r="H21" s="23"/>
      <c r="I21" s="23" t="n">
        <v>38.1385416666667</v>
      </c>
      <c r="J21" s="23" t="n">
        <v>50.3348879308812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6.7171666666667</v>
      </c>
      <c r="C22" s="23" t="n">
        <v>0.71725</v>
      </c>
      <c r="D22" s="23" t="n">
        <v>0.17475</v>
      </c>
      <c r="E22" s="20" t="n">
        <f aca="false">C22+D22</f>
        <v>0.892</v>
      </c>
      <c r="F22" s="23" t="n">
        <v>2.181</v>
      </c>
      <c r="G22" s="23"/>
      <c r="H22" s="23"/>
      <c r="I22" s="23" t="n">
        <v>38.1979583333333</v>
      </c>
      <c r="J22" s="23" t="n">
        <v>50.3502241531147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6.523875</v>
      </c>
      <c r="C23" s="23" t="n">
        <v>0.718625</v>
      </c>
      <c r="D23" s="23" t="n">
        <v>0.177458333333333</v>
      </c>
      <c r="E23" s="20" t="n">
        <f aca="false">C23+D23</f>
        <v>0.896083333333333</v>
      </c>
      <c r="F23" s="23" t="n">
        <v>2.329</v>
      </c>
      <c r="G23" s="23"/>
      <c r="H23" s="23"/>
      <c r="I23" s="23" t="n">
        <v>38.2671666666667</v>
      </c>
      <c r="J23" s="23" t="n">
        <v>50.3873364439373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6.3179166666667</v>
      </c>
      <c r="C24" s="23" t="n">
        <v>0.733666666666667</v>
      </c>
      <c r="D24" s="23" t="n">
        <v>0.197916666666667</v>
      </c>
      <c r="E24" s="20" t="n">
        <f aca="false">C24+D24</f>
        <v>0.931583333333333</v>
      </c>
      <c r="F24" s="23" t="n">
        <v>2.429</v>
      </c>
      <c r="G24" s="23"/>
      <c r="H24" s="23"/>
      <c r="I24" s="23" t="n">
        <v>38.3275416666667</v>
      </c>
      <c r="J24" s="23" t="n">
        <v>50.4013941199249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7.0909166666667</v>
      </c>
      <c r="C25" s="23" t="n">
        <v>0.654916666666667</v>
      </c>
      <c r="D25" s="23" t="n">
        <v>0.174916666666667</v>
      </c>
      <c r="E25" s="20" t="n">
        <f aca="false">C25+D25</f>
        <v>0.829833333333333</v>
      </c>
      <c r="F25" s="23" t="n">
        <v>1.803</v>
      </c>
      <c r="G25" s="23"/>
      <c r="H25" s="23"/>
      <c r="I25" s="23" t="n">
        <v>38.1569166666667</v>
      </c>
      <c r="J25" s="23" t="n">
        <v>50.3702670013817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7.40325</v>
      </c>
      <c r="C26" s="23" t="n">
        <v>0.58975</v>
      </c>
      <c r="D26" s="23" t="n">
        <v>0.142458333333333</v>
      </c>
      <c r="E26" s="20" t="n">
        <f aca="false">C26+D26</f>
        <v>0.732208333333333</v>
      </c>
      <c r="F26" s="23" t="n">
        <v>1.729</v>
      </c>
      <c r="G26" s="23"/>
      <c r="H26" s="23"/>
      <c r="I26" s="23" t="n">
        <v>38.0790416666667</v>
      </c>
      <c r="J26" s="23" t="n">
        <v>50.3879402562305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7.0187916666666</v>
      </c>
      <c r="C27" s="23" t="n">
        <v>0.608541666666667</v>
      </c>
      <c r="D27" s="23" t="n">
        <v>0.152125</v>
      </c>
      <c r="E27" s="20" t="n">
        <f aca="false">C27+D27</f>
        <v>0.760666666666667</v>
      </c>
      <c r="F27" s="23" t="n">
        <v>2.084</v>
      </c>
      <c r="G27" s="23"/>
      <c r="H27" s="23"/>
      <c r="I27" s="23" t="n">
        <v>38.1686666666667</v>
      </c>
      <c r="J27" s="23" t="n">
        <v>50.4213431223274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7.028875</v>
      </c>
      <c r="C28" s="23" t="n">
        <v>0.6495</v>
      </c>
      <c r="D28" s="23" t="n">
        <v>0.149708333333333</v>
      </c>
      <c r="E28" s="20" t="n">
        <f aca="false">C28+D28</f>
        <v>0.799208333333333</v>
      </c>
      <c r="F28" s="23" t="n">
        <v>1.994</v>
      </c>
      <c r="G28" s="23"/>
      <c r="H28" s="23"/>
      <c r="I28" s="23" t="n">
        <v>38.1564166666667</v>
      </c>
      <c r="J28" s="23" t="n">
        <v>50.3862585281175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6.5825833333334</v>
      </c>
      <c r="C29" s="23" t="n">
        <v>0.648208333333333</v>
      </c>
      <c r="D29" s="23" t="n">
        <v>0.140791666666667</v>
      </c>
      <c r="E29" s="20" t="n">
        <f aca="false">C29+D29</f>
        <v>0.789</v>
      </c>
      <c r="F29" s="23" t="n">
        <v>2.376</v>
      </c>
      <c r="G29" s="23"/>
      <c r="H29" s="23"/>
      <c r="I29" s="23" t="n">
        <v>38.316</v>
      </c>
      <c r="J29" s="23" t="n">
        <v>50.4817152309905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6.6418333333333</v>
      </c>
      <c r="C30" s="23" t="n">
        <v>0.670041666666667</v>
      </c>
      <c r="D30" s="23" t="n">
        <v>0.140666666666667</v>
      </c>
      <c r="E30" s="20" t="n">
        <f aca="false">C30+D30</f>
        <v>0.810708333333333</v>
      </c>
      <c r="F30" s="23" t="n">
        <v>2.316</v>
      </c>
      <c r="G30" s="23"/>
      <c r="H30" s="23"/>
      <c r="I30" s="23" t="n">
        <v>38.2743333333333</v>
      </c>
      <c r="J30" s="23" t="n">
        <v>50.4430323736542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6.881125</v>
      </c>
      <c r="C31" s="23" t="n">
        <v>0.74975</v>
      </c>
      <c r="D31" s="23" t="n">
        <v>0.136625</v>
      </c>
      <c r="E31" s="20" t="n">
        <f aca="false">C31+D31</f>
        <v>0.886375</v>
      </c>
      <c r="F31" s="23" t="n">
        <v>2.074</v>
      </c>
      <c r="G31" s="23"/>
      <c r="H31" s="23"/>
      <c r="I31" s="23" t="n">
        <v>38.1324583333333</v>
      </c>
      <c r="J31" s="23" t="n">
        <v>50.3079429219125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7.0112916666667</v>
      </c>
      <c r="C32" s="23" t="n">
        <v>0.726333333333333</v>
      </c>
      <c r="D32" s="23" t="n">
        <v>0.156583333333333</v>
      </c>
      <c r="E32" s="20" t="n">
        <f aca="false">C32+D32</f>
        <v>0.882916666666667</v>
      </c>
      <c r="F32" s="23" t="n">
        <v>1.937</v>
      </c>
      <c r="G32" s="23"/>
      <c r="H32" s="23"/>
      <c r="I32" s="23" t="n">
        <v>38.1027916666667</v>
      </c>
      <c r="J32" s="23" t="n">
        <v>50.2980739463581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6.8025416666666</v>
      </c>
      <c r="C33" s="23" t="n">
        <v>0.718375</v>
      </c>
      <c r="D33" s="23" t="n">
        <v>0.143458333333333</v>
      </c>
      <c r="E33" s="20" t="n">
        <f aca="false">C33+D33</f>
        <v>0.861833333333334</v>
      </c>
      <c r="F33" s="23" t="n">
        <v>2.047</v>
      </c>
      <c r="G33" s="23"/>
      <c r="H33" s="23"/>
      <c r="I33" s="23" t="n">
        <v>38.2225833333333</v>
      </c>
      <c r="J33" s="23" t="n">
        <v>50.377510649643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7.352875</v>
      </c>
      <c r="C34" s="23" t="n">
        <v>0.724041666666667</v>
      </c>
      <c r="D34" s="23" t="n">
        <v>0.148333333333333</v>
      </c>
      <c r="E34" s="20" t="n">
        <f aca="false">C34+D34</f>
        <v>0.872375</v>
      </c>
      <c r="F34" s="23" t="n">
        <v>1.644</v>
      </c>
      <c r="G34" s="23"/>
      <c r="H34" s="23"/>
      <c r="I34" s="23" t="n">
        <v>37.9984166666667</v>
      </c>
      <c r="J34" s="23" t="n">
        <v>50.2441500053071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7.084625</v>
      </c>
      <c r="C35" s="23" t="n">
        <v>0.648583333333333</v>
      </c>
      <c r="D35" s="23" t="n">
        <v>0.14375</v>
      </c>
      <c r="E35" s="20" t="n">
        <f aca="false">C35+D35</f>
        <v>0.792333333333333</v>
      </c>
      <c r="F35" s="23" t="n">
        <v>1.944</v>
      </c>
      <c r="G35" s="23"/>
      <c r="H35" s="23"/>
      <c r="I35" s="23" t="n">
        <v>38.1444166666667</v>
      </c>
      <c r="J35" s="23" t="n">
        <v>50.3827475424636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7.693875</v>
      </c>
      <c r="C36" s="23" t="n">
        <v>0.591208333333333</v>
      </c>
      <c r="D36" s="23" t="n">
        <v>0.132708333333333</v>
      </c>
      <c r="E36" s="20" t="n">
        <f aca="false">C36+D36</f>
        <v>0.723916666666667</v>
      </c>
      <c r="F36" s="23" t="n">
        <v>1.467</v>
      </c>
      <c r="G36" s="23"/>
      <c r="H36" s="23"/>
      <c r="I36" s="23" t="n">
        <v>37.9942916666667</v>
      </c>
      <c r="J36" s="23" t="n">
        <v>50.3432951523788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7.731875</v>
      </c>
      <c r="C37" s="23" t="n">
        <v>0.543791666666667</v>
      </c>
      <c r="D37" s="23" t="n">
        <v>0.137166666666667</v>
      </c>
      <c r="E37" s="20" t="n">
        <f aca="false">C37+D37</f>
        <v>0.680958333333333</v>
      </c>
      <c r="F37" s="23" t="n">
        <v>1.481</v>
      </c>
      <c r="G37" s="23"/>
      <c r="H37" s="23"/>
      <c r="I37" s="23" t="n">
        <v>38.0091666666667</v>
      </c>
      <c r="J37" s="23" t="n">
        <v>50.3846557484088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6.06575</v>
      </c>
      <c r="C40" s="31" t="n">
        <f aca="false">MIN(C8:C37)</f>
        <v>0.543791666666667</v>
      </c>
      <c r="D40" s="31" t="n">
        <f aca="false">MIN(D8:D37)</f>
        <v>0.132708333333333</v>
      </c>
      <c r="E40" s="31" t="n">
        <f aca="false">MIN(E8:E37)</f>
        <v>0.680958333333333</v>
      </c>
      <c r="F40" s="31" t="n">
        <f aca="false">MIN(F8:F37)</f>
        <v>1.467</v>
      </c>
      <c r="G40" s="31"/>
      <c r="H40" s="31"/>
      <c r="I40" s="31" t="n">
        <f aca="false">MIN(I8:I37)</f>
        <v>37.9942916666667</v>
      </c>
      <c r="J40" s="31" t="n">
        <f aca="false">MIN(J8:J37)</f>
        <v>50.2441500053071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6.7930805555556</v>
      </c>
      <c r="C41" s="33" t="n">
        <f aca="false">AVERAGE(C8:C37)</f>
        <v>0.693975</v>
      </c>
      <c r="D41" s="33" t="n">
        <f aca="false">AVERAGE(D8:D37)</f>
        <v>0.154184722222222</v>
      </c>
      <c r="E41" s="33" t="n">
        <f aca="false">AVERAGE(E8:E37)</f>
        <v>0.848159722222222</v>
      </c>
      <c r="F41" s="33" t="n">
        <f aca="false">AVERAGE(F8:F37)</f>
        <v>2.1844</v>
      </c>
      <c r="G41" s="33"/>
      <c r="H41" s="33"/>
      <c r="I41" s="33" t="n">
        <f aca="false">AVERAGE(I8:I37)</f>
        <v>38.1901902777778</v>
      </c>
      <c r="J41" s="33" t="n">
        <f aca="false">AVERAGE(J8:J37)</f>
        <v>50.3719000631258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7.731875</v>
      </c>
      <c r="C42" s="35" t="n">
        <f aca="false">MAX(C8:C37)</f>
        <v>0.859</v>
      </c>
      <c r="D42" s="35" t="n">
        <f aca="false">MAX(D8:D37)</f>
        <v>0.197916666666667</v>
      </c>
      <c r="E42" s="35" t="n">
        <f aca="false">MAX(E8:E37)</f>
        <v>1.01041666666667</v>
      </c>
      <c r="F42" s="35" t="n">
        <f aca="false">MAX(F8:F37)</f>
        <v>2.825</v>
      </c>
      <c r="G42" s="35"/>
      <c r="H42" s="35"/>
      <c r="I42" s="35" t="n">
        <f aca="false">MAX(I8:I37)</f>
        <v>38.348875</v>
      </c>
      <c r="J42" s="35" t="n">
        <f aca="false">MAX(J8:J37)</f>
        <v>50.4817152309905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423215491921281</v>
      </c>
      <c r="C43" s="35" t="n">
        <f aca="false">STDEV(C8:C37)</f>
        <v>0.0682256156178659</v>
      </c>
      <c r="D43" s="35" t="n">
        <f aca="false">STDEV(D8:D37)</f>
        <v>0.0143908757217534</v>
      </c>
      <c r="E43" s="35" t="n">
        <f aca="false">STDEV(E8:E37)</f>
        <v>0.0723758797511144</v>
      </c>
      <c r="F43" s="35" t="n">
        <f aca="false">STDEV(F8:F37)</f>
        <v>0.362104442925252</v>
      </c>
      <c r="G43" s="35"/>
      <c r="H43" s="35"/>
      <c r="I43" s="35" t="n">
        <f aca="false">STDEV(I8:I37)</f>
        <v>0.0981317506178622</v>
      </c>
      <c r="J43" s="35" t="n">
        <f aca="false">STDEV(J8:J37)</f>
        <v>0.0558625024330076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84.666</v>
      </c>
      <c r="C8" s="20" t="n">
        <v>8.33333333333333E-005</v>
      </c>
      <c r="D8" s="20" t="n">
        <v>8.49295833333334</v>
      </c>
      <c r="E8" s="20" t="n">
        <f aca="false">C8+D8</f>
        <v>8.49304166666667</v>
      </c>
      <c r="F8" s="20" t="n">
        <v>6.421</v>
      </c>
      <c r="G8" s="20"/>
      <c r="H8" s="20"/>
      <c r="I8" s="20" t="n">
        <v>36.6703333333333</v>
      </c>
      <c r="J8" s="20" t="n">
        <v>46.3500923393936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84.70475</v>
      </c>
      <c r="C9" s="23" t="n">
        <v>0</v>
      </c>
      <c r="D9" s="23" t="n">
        <v>9.0865</v>
      </c>
      <c r="E9" s="20" t="n">
        <f aca="false">C9+D9</f>
        <v>9.0865</v>
      </c>
      <c r="F9" s="23" t="n">
        <v>5.919</v>
      </c>
      <c r="G9" s="23"/>
      <c r="H9" s="23"/>
      <c r="I9" s="23" t="n">
        <v>36.215375</v>
      </c>
      <c r="J9" s="23" t="n">
        <v>45.8298809647709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84.7635</v>
      </c>
      <c r="C10" s="23" t="n">
        <v>8.33333333333333E-005</v>
      </c>
      <c r="D10" s="23" t="n">
        <v>9.02970833333333</v>
      </c>
      <c r="E10" s="20" t="n">
        <f aca="false">C10+D10</f>
        <v>9.02979166666667</v>
      </c>
      <c r="F10" s="23" t="n">
        <v>5.938</v>
      </c>
      <c r="G10" s="23"/>
      <c r="H10" s="23"/>
      <c r="I10" s="23" t="n">
        <v>36.2273333333333</v>
      </c>
      <c r="J10" s="23" t="n">
        <v>45.8597371438663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84.14025</v>
      </c>
      <c r="C11" s="23" t="n">
        <v>8.33333333333333E-005</v>
      </c>
      <c r="D11" s="23" t="n">
        <v>9.636875</v>
      </c>
      <c r="E11" s="20" t="n">
        <f aca="false">C11+D11</f>
        <v>9.63695833333333</v>
      </c>
      <c r="F11" s="23" t="n">
        <v>5.891</v>
      </c>
      <c r="G11" s="23"/>
      <c r="H11" s="23"/>
      <c r="I11" s="23" t="n">
        <v>36.0356666666667</v>
      </c>
      <c r="J11" s="23" t="n">
        <v>45.5100732526522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84.059375</v>
      </c>
      <c r="C12" s="23" t="n">
        <v>0</v>
      </c>
      <c r="D12" s="23" t="n">
        <v>8.95225</v>
      </c>
      <c r="E12" s="20" t="n">
        <f aca="false">C12+D12</f>
        <v>8.95225</v>
      </c>
      <c r="F12" s="23" t="n">
        <v>6.659</v>
      </c>
      <c r="G12" s="23"/>
      <c r="H12" s="23"/>
      <c r="I12" s="23" t="n">
        <v>36.500625</v>
      </c>
      <c r="J12" s="23" t="n">
        <v>46.0637341482881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82.7049166666667</v>
      </c>
      <c r="C13" s="23" t="n">
        <v>0</v>
      </c>
      <c r="D13" s="23" t="n">
        <v>9.00895833333334</v>
      </c>
      <c r="E13" s="20" t="n">
        <f aca="false">C13+D13</f>
        <v>9.00895833333334</v>
      </c>
      <c r="F13" s="23" t="n">
        <v>6.716</v>
      </c>
      <c r="G13" s="23"/>
      <c r="H13" s="23"/>
      <c r="I13" s="23" t="n">
        <v>35.98725</v>
      </c>
      <c r="J13" s="23" t="n">
        <v>45.6451416992549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83.59475</v>
      </c>
      <c r="C14" s="23" t="n">
        <v>0</v>
      </c>
      <c r="D14" s="23" t="n">
        <v>9.20841666666667</v>
      </c>
      <c r="E14" s="20" t="n">
        <f aca="false">C14+D14</f>
        <v>9.20841666666667</v>
      </c>
      <c r="F14" s="23" t="n">
        <v>6.892</v>
      </c>
      <c r="G14" s="23"/>
      <c r="H14" s="23"/>
      <c r="I14" s="23" t="n">
        <v>36.453125</v>
      </c>
      <c r="J14" s="23" t="n">
        <v>45.9344282866522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83.9445</v>
      </c>
      <c r="C15" s="23" t="n">
        <v>0</v>
      </c>
      <c r="D15" s="23" t="n">
        <v>8.95329166666667</v>
      </c>
      <c r="E15" s="20" t="n">
        <f aca="false">C15+D15</f>
        <v>8.95329166666667</v>
      </c>
      <c r="F15" s="23" t="n">
        <v>6.794</v>
      </c>
      <c r="G15" s="23"/>
      <c r="H15" s="23"/>
      <c r="I15" s="23" t="n">
        <v>36.526875</v>
      </c>
      <c r="J15" s="23" t="n">
        <v>46.0802938069893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83.917375</v>
      </c>
      <c r="C16" s="23" t="n">
        <v>8.33333333333333E-005</v>
      </c>
      <c r="D16" s="23" t="n">
        <v>8.71033333333333</v>
      </c>
      <c r="E16" s="20" t="n">
        <f aca="false">C16+D16</f>
        <v>8.71041666666666</v>
      </c>
      <c r="F16" s="23" t="n">
        <v>7.042</v>
      </c>
      <c r="G16" s="23"/>
      <c r="H16" s="23"/>
      <c r="I16" s="23" t="n">
        <v>36.707875</v>
      </c>
      <c r="J16" s="23" t="n">
        <v>46.2894288513869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83.6512083333333</v>
      </c>
      <c r="C17" s="23" t="n">
        <v>0.000625</v>
      </c>
      <c r="D17" s="23" t="n">
        <v>8.92725</v>
      </c>
      <c r="E17" s="20" t="n">
        <f aca="false">C17+D17</f>
        <v>8.927875</v>
      </c>
      <c r="F17" s="23" t="n">
        <v>7.121</v>
      </c>
      <c r="G17" s="23"/>
      <c r="H17" s="23"/>
      <c r="I17" s="23" t="n">
        <v>36.6261666666667</v>
      </c>
      <c r="J17" s="23" t="n">
        <v>46.1530444918973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84.0567916666667</v>
      </c>
      <c r="C18" s="23" t="n">
        <v>0.000291666666666667</v>
      </c>
      <c r="D18" s="23" t="n">
        <v>8.765625</v>
      </c>
      <c r="E18" s="20" t="n">
        <f aca="false">C18+D18</f>
        <v>8.76591666666667</v>
      </c>
      <c r="F18" s="23" t="n">
        <v>6.855</v>
      </c>
      <c r="G18" s="23"/>
      <c r="H18" s="23"/>
      <c r="I18" s="23" t="n">
        <v>36.6237083333333</v>
      </c>
      <c r="J18" s="23" t="n">
        <v>46.2144416461656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84.8168333333334</v>
      </c>
      <c r="C19" s="23" t="n">
        <v>0.000833333333333333</v>
      </c>
      <c r="D19" s="23" t="n">
        <v>8.26758333333333</v>
      </c>
      <c r="E19" s="20" t="n">
        <f aca="false">C19+D19</f>
        <v>8.26841666666667</v>
      </c>
      <c r="F19" s="23" t="n">
        <v>6.594</v>
      </c>
      <c r="G19" s="23"/>
      <c r="H19" s="23"/>
      <c r="I19" s="23" t="n">
        <v>36.7366666666667</v>
      </c>
      <c r="J19" s="23" t="n">
        <v>46.481169780981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84.87525</v>
      </c>
      <c r="C20" s="23" t="n">
        <v>0</v>
      </c>
      <c r="D20" s="23" t="n">
        <v>7.75016666666667</v>
      </c>
      <c r="E20" s="20" t="n">
        <f aca="false">C20+D20</f>
        <v>7.75016666666667</v>
      </c>
      <c r="F20" s="23" t="n">
        <v>7.059</v>
      </c>
      <c r="G20" s="23"/>
      <c r="H20" s="23"/>
      <c r="I20" s="23" t="n">
        <v>37.0612083333333</v>
      </c>
      <c r="J20" s="23" t="n">
        <v>46.8892964273081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84.8858333333334</v>
      </c>
      <c r="C21" s="23" t="n">
        <v>0</v>
      </c>
      <c r="D21" s="23" t="n">
        <v>7.47079166666667</v>
      </c>
      <c r="E21" s="20" t="n">
        <f aca="false">C21+D21</f>
        <v>7.47079166666667</v>
      </c>
      <c r="F21" s="23" t="n">
        <v>7.317</v>
      </c>
      <c r="G21" s="23"/>
      <c r="H21" s="23"/>
      <c r="I21" s="23" t="n">
        <v>37.2475833333333</v>
      </c>
      <c r="J21" s="23" t="n">
        <v>47.1165328033989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85.2168333333333</v>
      </c>
      <c r="C22" s="23" t="n">
        <v>8.33333333333333E-005</v>
      </c>
      <c r="D22" s="23" t="n">
        <v>7.69283333333333</v>
      </c>
      <c r="E22" s="20" t="n">
        <f aca="false">C22+D22</f>
        <v>7.69291666666667</v>
      </c>
      <c r="F22" s="23" t="n">
        <v>6.812</v>
      </c>
      <c r="G22" s="23"/>
      <c r="H22" s="23"/>
      <c r="I22" s="23" t="n">
        <v>36.9892916666667</v>
      </c>
      <c r="J22" s="23" t="n">
        <v>46.8671956018816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84.8828333333333</v>
      </c>
      <c r="C23" s="23" t="n">
        <v>4.16666666666667E-005</v>
      </c>
      <c r="D23" s="23" t="n">
        <v>8.27354166666667</v>
      </c>
      <c r="E23" s="20" t="n">
        <f aca="false">C23+D23</f>
        <v>8.27358333333334</v>
      </c>
      <c r="F23" s="23" t="n">
        <v>6.523</v>
      </c>
      <c r="G23" s="23"/>
      <c r="H23" s="23"/>
      <c r="I23" s="23" t="n">
        <v>36.7167916666667</v>
      </c>
      <c r="J23" s="23" t="n">
        <v>46.4661990584455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84.6565833333333</v>
      </c>
      <c r="C24" s="23" t="n">
        <v>0</v>
      </c>
      <c r="D24" s="23" t="n">
        <v>8.47575</v>
      </c>
      <c r="E24" s="20" t="n">
        <f aca="false">C24+D24</f>
        <v>8.47575</v>
      </c>
      <c r="F24" s="23" t="n">
        <v>6.554</v>
      </c>
      <c r="G24" s="23"/>
      <c r="H24" s="23"/>
      <c r="I24" s="23" t="n">
        <v>36.6409166666667</v>
      </c>
      <c r="J24" s="23" t="n">
        <v>46.3389082621488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84.1071666666667</v>
      </c>
      <c r="C25" s="23" t="n">
        <v>0.000166666666666667</v>
      </c>
      <c r="D25" s="23" t="n">
        <v>8.771</v>
      </c>
      <c r="E25" s="20" t="n">
        <f aca="false">C25+D25</f>
        <v>8.77116666666666</v>
      </c>
      <c r="F25" s="23" t="n">
        <v>6.811</v>
      </c>
      <c r="G25" s="23"/>
      <c r="H25" s="23"/>
      <c r="I25" s="23" t="n">
        <v>36.6002083333333</v>
      </c>
      <c r="J25" s="23" t="n">
        <v>46.1975790764203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83.8962083333333</v>
      </c>
      <c r="C26" s="23" t="n">
        <v>0.000583333333333333</v>
      </c>
      <c r="D26" s="23" t="n">
        <v>9.09525</v>
      </c>
      <c r="E26" s="20" t="n">
        <f aca="false">C26+D26</f>
        <v>9.09583333333334</v>
      </c>
      <c r="F26" s="23" t="n">
        <v>6.695</v>
      </c>
      <c r="G26" s="23"/>
      <c r="H26" s="23"/>
      <c r="I26" s="23" t="n">
        <v>36.4468333333333</v>
      </c>
      <c r="J26" s="23" t="n">
        <v>45.9738008133218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83.5145833333334</v>
      </c>
      <c r="C27" s="23" t="n">
        <v>0.0025</v>
      </c>
      <c r="D27" s="23" t="n">
        <v>9.3705</v>
      </c>
      <c r="E27" s="20" t="n">
        <f aca="false">C27+D27</f>
        <v>9.373</v>
      </c>
      <c r="F27" s="23" t="n">
        <v>6.791</v>
      </c>
      <c r="G27" s="23"/>
      <c r="H27" s="23"/>
      <c r="I27" s="23" t="n">
        <v>36.3751666666667</v>
      </c>
      <c r="J27" s="23" t="n">
        <v>45.8206890003736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83.3512083333333</v>
      </c>
      <c r="C28" s="23" t="n">
        <v>0.00179166666666667</v>
      </c>
      <c r="D28" s="23" t="n">
        <v>9.374</v>
      </c>
      <c r="E28" s="20" t="n">
        <f aca="false">C28+D28</f>
        <v>9.37579166666667</v>
      </c>
      <c r="F28" s="23" t="n">
        <v>6.95</v>
      </c>
      <c r="G28" s="23"/>
      <c r="H28" s="23"/>
      <c r="I28" s="23" t="n">
        <v>36.4190833333333</v>
      </c>
      <c r="J28" s="23" t="n">
        <v>45.8478984835288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83.5493333333333</v>
      </c>
      <c r="C29" s="23" t="n">
        <v>0.000208333333333333</v>
      </c>
      <c r="D29" s="23" t="n">
        <v>9.43679166666667</v>
      </c>
      <c r="E29" s="20" t="n">
        <f aca="false">C29+D29</f>
        <v>9.437</v>
      </c>
      <c r="F29" s="23" t="n">
        <v>6.69</v>
      </c>
      <c r="G29" s="23"/>
      <c r="H29" s="23"/>
      <c r="I29" s="23" t="n">
        <v>36.3271666666667</v>
      </c>
      <c r="J29" s="23" t="n">
        <v>45.7658000618921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84.1455833333333</v>
      </c>
      <c r="C30" s="23" t="n">
        <v>0</v>
      </c>
      <c r="D30" s="23" t="n">
        <v>9.09183333333333</v>
      </c>
      <c r="E30" s="20" t="n">
        <f aca="false">C30+D30</f>
        <v>9.09183333333333</v>
      </c>
      <c r="F30" s="23" t="n">
        <v>6.454</v>
      </c>
      <c r="G30" s="23"/>
      <c r="H30" s="23"/>
      <c r="I30" s="23" t="n">
        <v>36.3815833333333</v>
      </c>
      <c r="J30" s="23" t="n">
        <v>45.9340162512035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83.4761666666667</v>
      </c>
      <c r="C31" s="23" t="n">
        <v>0.00129166666666667</v>
      </c>
      <c r="D31" s="23" t="n">
        <v>8.69533333333333</v>
      </c>
      <c r="E31" s="20" t="n">
        <f aca="false">C31+D31</f>
        <v>8.696625</v>
      </c>
      <c r="F31" s="23" t="n">
        <v>7.433</v>
      </c>
      <c r="G31" s="23"/>
      <c r="H31" s="23"/>
      <c r="I31" s="23" t="n">
        <v>36.8837083333333</v>
      </c>
      <c r="J31" s="23" t="n">
        <v>46.4042471045561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82.7459583333333</v>
      </c>
      <c r="C32" s="23" t="n">
        <v>0.0199166666666667</v>
      </c>
      <c r="D32" s="23" t="n">
        <v>8.391875</v>
      </c>
      <c r="E32" s="20" t="n">
        <f aca="false">C32+D32</f>
        <v>8.41179166666667</v>
      </c>
      <c r="F32" s="23" t="n">
        <v>8.383</v>
      </c>
      <c r="G32" s="23"/>
      <c r="H32" s="23"/>
      <c r="I32" s="23" t="n">
        <v>37.3121666666667</v>
      </c>
      <c r="J32" s="23" t="n">
        <v>46.7817912170153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81.0315833333333</v>
      </c>
      <c r="C33" s="23" t="n">
        <v>0.00220833333333333</v>
      </c>
      <c r="D33" s="23" t="n">
        <v>8.21054166666667</v>
      </c>
      <c r="E33" s="20" t="n">
        <f aca="false">C33+D33</f>
        <v>8.21275</v>
      </c>
      <c r="F33" s="23" t="n">
        <v>10.189</v>
      </c>
      <c r="G33" s="23"/>
      <c r="H33" s="23"/>
      <c r="I33" s="23" t="n">
        <v>37.9892083333333</v>
      </c>
      <c r="J33" s="23" t="n">
        <v>47.2762893102536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79.1049583333333</v>
      </c>
      <c r="C34" s="23" t="n">
        <v>0.0075</v>
      </c>
      <c r="D34" s="23" t="n">
        <v>9.437625</v>
      </c>
      <c r="E34" s="20" t="n">
        <f aca="false">C34+D34</f>
        <v>9.445125</v>
      </c>
      <c r="F34" s="23" t="n">
        <v>10.873</v>
      </c>
      <c r="G34" s="23"/>
      <c r="H34" s="23"/>
      <c r="I34" s="23" t="n">
        <v>37.7222916666667</v>
      </c>
      <c r="J34" s="23" t="n">
        <v>46.6307209875043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80.2656666666667</v>
      </c>
      <c r="C35" s="23" t="n">
        <v>0.000291666666666667</v>
      </c>
      <c r="D35" s="23" t="n">
        <v>11.6254583333333</v>
      </c>
      <c r="E35" s="20" t="n">
        <f aca="false">C35+D35</f>
        <v>11.62575</v>
      </c>
      <c r="F35" s="23" t="n">
        <v>7.757</v>
      </c>
      <c r="G35" s="23"/>
      <c r="H35" s="23"/>
      <c r="I35" s="23" t="n">
        <v>35.8218333333333</v>
      </c>
      <c r="J35" s="23" t="n">
        <v>44.6160144931416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80.8417916666667</v>
      </c>
      <c r="C36" s="23" t="n">
        <v>4.16666666666667E-005</v>
      </c>
      <c r="D36" s="23" t="n">
        <v>11.947875</v>
      </c>
      <c r="E36" s="20" t="n">
        <f aca="false">C36+D36</f>
        <v>11.9479166666667</v>
      </c>
      <c r="F36" s="23" t="n">
        <v>6.889</v>
      </c>
      <c r="G36" s="23"/>
      <c r="H36" s="23"/>
      <c r="I36" s="23" t="n">
        <v>35.4295833333333</v>
      </c>
      <c r="J36" s="23" t="n">
        <v>44.238375588124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81.0919166666667</v>
      </c>
      <c r="C37" s="23" t="n">
        <v>0</v>
      </c>
      <c r="D37" s="23" t="n">
        <v>11.9338333333333</v>
      </c>
      <c r="E37" s="20" t="n">
        <f aca="false">C37+D37</f>
        <v>11.9338333333333</v>
      </c>
      <c r="F37" s="23" t="n">
        <v>6.665</v>
      </c>
      <c r="G37" s="23"/>
      <c r="H37" s="23"/>
      <c r="I37" s="23" t="n">
        <v>35.363125</v>
      </c>
      <c r="J37" s="23" t="n">
        <v>44.2028616827134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79.1049583333333</v>
      </c>
      <c r="C40" s="31" t="n">
        <f aca="false">MIN(C8:C37)</f>
        <v>0</v>
      </c>
      <c r="D40" s="31" t="n">
        <f aca="false">MIN(D8:D37)</f>
        <v>7.47079166666667</v>
      </c>
      <c r="E40" s="31" t="n">
        <f aca="false">MIN(E8:E37)</f>
        <v>7.47079166666667</v>
      </c>
      <c r="F40" s="31" t="n">
        <f aca="false">MIN(F8:F37)</f>
        <v>5.891</v>
      </c>
      <c r="G40" s="31"/>
      <c r="H40" s="31"/>
      <c r="I40" s="31" t="n">
        <f aca="false">MIN(I8:I37)</f>
        <v>35.363125</v>
      </c>
      <c r="J40" s="31" t="n">
        <f aca="false">MIN(J8:J37)</f>
        <v>44.2028616827134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83.4886569444445</v>
      </c>
      <c r="C41" s="33" t="n">
        <f aca="false">AVERAGE(C8:C37)</f>
        <v>0.00129027777777778</v>
      </c>
      <c r="D41" s="33" t="n">
        <f aca="false">AVERAGE(D8:D37)</f>
        <v>9.06949166666667</v>
      </c>
      <c r="E41" s="33" t="n">
        <f aca="false">AVERAGE(E8:E37)</f>
        <v>9.07078194444445</v>
      </c>
      <c r="F41" s="33" t="n">
        <f aca="false">AVERAGE(F8:F37)</f>
        <v>7.05623333333333</v>
      </c>
      <c r="G41" s="33"/>
      <c r="H41" s="33"/>
      <c r="I41" s="33" t="n">
        <f aca="false">AVERAGE(I8:I37)</f>
        <v>36.5679583333333</v>
      </c>
      <c r="J41" s="33" t="n">
        <f aca="false">AVERAGE(J8:J37)</f>
        <v>46.0593227545177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85.2168333333333</v>
      </c>
      <c r="C42" s="35" t="n">
        <f aca="false">MAX(C8:C37)</f>
        <v>0.0199166666666667</v>
      </c>
      <c r="D42" s="35" t="n">
        <f aca="false">MAX(D8:D37)</f>
        <v>11.947875</v>
      </c>
      <c r="E42" s="35" t="n">
        <f aca="false">MAX(E8:E37)</f>
        <v>11.9479166666667</v>
      </c>
      <c r="F42" s="35" t="n">
        <f aca="false">MAX(F8:F37)</f>
        <v>10.873</v>
      </c>
      <c r="G42" s="35"/>
      <c r="H42" s="35"/>
      <c r="I42" s="35" t="n">
        <f aca="false">MAX(I8:I37)</f>
        <v>37.9892083333333</v>
      </c>
      <c r="J42" s="35" t="n">
        <f aca="false">MAX(J8:J37)</f>
        <v>47.2762893102536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1.53675833697585</v>
      </c>
      <c r="C43" s="35" t="n">
        <f aca="false">STDEV(C8:C37)</f>
        <v>0.00380874301937158</v>
      </c>
      <c r="D43" s="35" t="n">
        <f aca="false">STDEV(D8:D37)</f>
        <v>1.07754859448075</v>
      </c>
      <c r="E43" s="35" t="n">
        <f aca="false">STDEV(E8:E37)</f>
        <v>1.07717325147042</v>
      </c>
      <c r="F43" s="35" t="n">
        <f aca="false">STDEV(F8:F37)</f>
        <v>1.07193813136359</v>
      </c>
      <c r="G43" s="35"/>
      <c r="H43" s="35"/>
      <c r="I43" s="35" t="n">
        <f aca="false">STDEV(I8:I37)</f>
        <v>0.567312714467223</v>
      </c>
      <c r="J43" s="35" t="n">
        <f aca="false">STDEV(J8:J37)</f>
        <v>0.722943739362759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2.5492553710938</v>
      </c>
      <c r="C8" s="20" t="n">
        <v>0.997991979122162</v>
      </c>
      <c r="D8" s="20" t="n">
        <v>0.0959992781281471</v>
      </c>
      <c r="E8" s="20" t="n">
        <f aca="false">C8+D8</f>
        <v>1.09399125725031</v>
      </c>
      <c r="F8" s="20" t="n">
        <v>4.14096736907959</v>
      </c>
      <c r="G8" s="20"/>
      <c r="H8" s="20"/>
      <c r="I8" s="20" t="n">
        <v>40.6090473768725</v>
      </c>
      <c r="J8" s="20" t="n">
        <v>51.531861038292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2.5739974975586</v>
      </c>
      <c r="C9" s="23" t="n">
        <v>1</v>
      </c>
      <c r="D9" s="23" t="n">
        <v>0.0960000157356262</v>
      </c>
      <c r="E9" s="20" t="n">
        <f aca="false">C9+D9</f>
        <v>1.09600001573563</v>
      </c>
      <c r="F9" s="23" t="n">
        <v>4.13099956512451</v>
      </c>
      <c r="G9" s="23"/>
      <c r="H9" s="23"/>
      <c r="I9" s="23" t="n">
        <v>40.5938239047028</v>
      </c>
      <c r="J9" s="23" t="n">
        <v>51.5125428345163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2.5789031982422</v>
      </c>
      <c r="C10" s="23" t="n">
        <v>1.00199902057648</v>
      </c>
      <c r="D10" s="23" t="n">
        <v>0.0959998965263367</v>
      </c>
      <c r="E10" s="20" t="n">
        <f aca="false">C10+D10</f>
        <v>1.09799891710281</v>
      </c>
      <c r="F10" s="23" t="n">
        <v>4.12999629974365</v>
      </c>
      <c r="G10" s="23"/>
      <c r="H10" s="23"/>
      <c r="I10" s="23" t="n">
        <v>40.5833263136363</v>
      </c>
      <c r="J10" s="23" t="n">
        <v>51.54073601779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2.5457611083984</v>
      </c>
      <c r="C11" s="23" t="n">
        <v>0.99896502494812</v>
      </c>
      <c r="D11" s="23" t="n">
        <v>0.0959965959191322</v>
      </c>
      <c r="E11" s="20" t="n">
        <f aca="false">C11+D11</f>
        <v>1.09496162086725</v>
      </c>
      <c r="F11" s="23" t="n">
        <v>4.137855052948</v>
      </c>
      <c r="G11" s="23"/>
      <c r="H11" s="23"/>
      <c r="I11" s="23" t="n">
        <v>40.6235622946102</v>
      </c>
      <c r="J11" s="23" t="n">
        <v>51.5502801042923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2.5250015258789</v>
      </c>
      <c r="C12" s="23" t="n">
        <v>0.997999966144562</v>
      </c>
      <c r="D12" s="23" t="n">
        <v>0.0950000435113907</v>
      </c>
      <c r="E12" s="20" t="n">
        <f aca="false">C12+D12</f>
        <v>1.09300000965595</v>
      </c>
      <c r="F12" s="23" t="n">
        <v>4.14700031280518</v>
      </c>
      <c r="G12" s="23"/>
      <c r="H12" s="23"/>
      <c r="I12" s="23" t="n">
        <v>40.6453390240764</v>
      </c>
      <c r="J12" s="23" t="n">
        <v>51.5779142269623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2.5491485595703</v>
      </c>
      <c r="C13" s="23" t="n">
        <v>0.998980104923248</v>
      </c>
      <c r="D13" s="23" t="n">
        <v>0.0949980691075325</v>
      </c>
      <c r="E13" s="20" t="n">
        <f aca="false">C13+D13</f>
        <v>1.09397817403078</v>
      </c>
      <c r="F13" s="23" t="n">
        <v>4.14691734313965</v>
      </c>
      <c r="G13" s="23"/>
      <c r="H13" s="23"/>
      <c r="I13" s="23" t="n">
        <v>40.6125465486351</v>
      </c>
      <c r="J13" s="23" t="n">
        <v>51.5363013993611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2.5931549072266</v>
      </c>
      <c r="C14" s="23" t="n">
        <v>0.99998015165329</v>
      </c>
      <c r="D14" s="23" t="n">
        <v>0.0949981063604355</v>
      </c>
      <c r="E14" s="20" t="n">
        <f aca="false">C14+D14</f>
        <v>1.09497825801373</v>
      </c>
      <c r="F14" s="23" t="n">
        <v>4.13791704177856</v>
      </c>
      <c r="G14" s="23"/>
      <c r="H14" s="23"/>
      <c r="I14" s="23" t="n">
        <v>40.5684375283236</v>
      </c>
      <c r="J14" s="23" t="n">
        <v>51.5218272928744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2.544075012207</v>
      </c>
      <c r="C15" s="23" t="n">
        <v>1.00199007987976</v>
      </c>
      <c r="D15" s="23" t="n">
        <v>0.0949990451335907</v>
      </c>
      <c r="E15" s="20" t="n">
        <f aca="false">C15+D15</f>
        <v>1.09698912501335</v>
      </c>
      <c r="F15" s="23" t="n">
        <v>4.133957862854</v>
      </c>
      <c r="G15" s="23"/>
      <c r="H15" s="23"/>
      <c r="I15" s="23" t="n">
        <v>40.6175306947265</v>
      </c>
      <c r="J15" s="23" t="n">
        <v>51.5426261555512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2.578742980957</v>
      </c>
      <c r="C16" s="23" t="n">
        <v>1.00099408626556</v>
      </c>
      <c r="D16" s="23" t="n">
        <v>0.094899445772171</v>
      </c>
      <c r="E16" s="20" t="n">
        <f aca="false">C16+D16</f>
        <v>1.09589353203774</v>
      </c>
      <c r="F16" s="23" t="n">
        <v>4.13657522201538</v>
      </c>
      <c r="G16" s="23"/>
      <c r="H16" s="23"/>
      <c r="I16" s="23" t="n">
        <v>40.5680080237861</v>
      </c>
      <c r="J16" s="23" t="n">
        <v>51.4797831301175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2.5446472167969</v>
      </c>
      <c r="C17" s="23" t="n">
        <v>0.997292995452881</v>
      </c>
      <c r="D17" s="23" t="n">
        <v>0.0952993109822273</v>
      </c>
      <c r="E17" s="20" t="n">
        <f aca="false">C17+D17</f>
        <v>1.09259230643511</v>
      </c>
      <c r="F17" s="23" t="n">
        <v>4.16397094726563</v>
      </c>
      <c r="G17" s="23"/>
      <c r="H17" s="23"/>
      <c r="I17" s="23" t="n">
        <v>40.5864210921957</v>
      </c>
      <c r="J17" s="23" t="n">
        <v>51.5031488514004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2.5291061401367</v>
      </c>
      <c r="C18" s="23" t="n">
        <v>0.996799111366272</v>
      </c>
      <c r="D18" s="23" t="n">
        <v>0.0946999117732048</v>
      </c>
      <c r="E18" s="20" t="n">
        <f aca="false">C18+D18</f>
        <v>1.09149902313948</v>
      </c>
      <c r="F18" s="23" t="n">
        <v>4.16919565200806</v>
      </c>
      <c r="G18" s="23"/>
      <c r="H18" s="23"/>
      <c r="I18" s="23" t="n">
        <v>40.6036477972112</v>
      </c>
      <c r="J18" s="23" t="n">
        <v>51.5250091073372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2.5057067871094</v>
      </c>
      <c r="C19" s="23" t="n">
        <v>0.998500108718872</v>
      </c>
      <c r="D19" s="23" t="n">
        <v>0.0952000170946121</v>
      </c>
      <c r="E19" s="20" t="n">
        <f aca="false">C19+D19</f>
        <v>1.09370012581348</v>
      </c>
      <c r="F19" s="23" t="n">
        <v>4.18919992446899</v>
      </c>
      <c r="G19" s="23"/>
      <c r="H19" s="23"/>
      <c r="I19" s="23" t="n">
        <v>40.5942464016321</v>
      </c>
      <c r="J19" s="23" t="n">
        <v>51.5130789725065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2.4339141845703</v>
      </c>
      <c r="C20" s="23" t="n">
        <v>1.00214719772339</v>
      </c>
      <c r="D20" s="23" t="n">
        <v>0.0946722254157066</v>
      </c>
      <c r="E20" s="20" t="n">
        <f aca="false">C20+D20</f>
        <v>1.0968194231391</v>
      </c>
      <c r="F20" s="23" t="n">
        <v>4.15319347381592</v>
      </c>
      <c r="G20" s="23"/>
      <c r="H20" s="23"/>
      <c r="I20" s="23" t="n">
        <v>40.5609922750437</v>
      </c>
      <c r="J20" s="23" t="n">
        <v>51.5123718374265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2.5551452636719</v>
      </c>
      <c r="C21" s="23" t="n">
        <v>1.00139403343201</v>
      </c>
      <c r="D21" s="23" t="n">
        <v>0.0943994522094727</v>
      </c>
      <c r="E21" s="20" t="n">
        <f aca="false">C21+D21</f>
        <v>1.09579348564148</v>
      </c>
      <c r="F21" s="23" t="n">
        <v>4.16297483444214</v>
      </c>
      <c r="G21" s="23"/>
      <c r="H21" s="23"/>
      <c r="I21" s="23" t="n">
        <v>40.5529467200159</v>
      </c>
      <c r="J21" s="23" t="n">
        <v>51.5021540000664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2.7435607910156</v>
      </c>
      <c r="C22" s="23" t="n">
        <v>1.00294435024261</v>
      </c>
      <c r="D22" s="23" t="n">
        <v>0.0951750054955483</v>
      </c>
      <c r="E22" s="20" t="n">
        <f aca="false">C22+D22</f>
        <v>1.09811935573816</v>
      </c>
      <c r="F22" s="23" t="n">
        <v>4.14963102340698</v>
      </c>
      <c r="G22" s="23"/>
      <c r="H22" s="23"/>
      <c r="I22" s="23" t="n">
        <v>40.5466780259477</v>
      </c>
      <c r="J22" s="23" t="n">
        <v>51.4941927722545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2.5518951416016</v>
      </c>
      <c r="C23" s="23" t="n">
        <v>1.00200092792511</v>
      </c>
      <c r="D23" s="23" t="n">
        <v>0.0954001024365425</v>
      </c>
      <c r="E23" s="20" t="n">
        <f aca="false">C23+D23</f>
        <v>1.09740103036165</v>
      </c>
      <c r="F23" s="23" t="n">
        <v>4.15590381622314</v>
      </c>
      <c r="G23" s="23"/>
      <c r="H23" s="23"/>
      <c r="I23" s="23" t="n">
        <v>40.5717440387682</v>
      </c>
      <c r="J23" s="23" t="n">
        <v>51.5260265539366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2.5244064331055</v>
      </c>
      <c r="C24" s="23" t="n">
        <v>0.994000017642975</v>
      </c>
      <c r="D24" s="23" t="n">
        <v>0.0955000147223473</v>
      </c>
      <c r="E24" s="20" t="n">
        <f aca="false">C24+D24</f>
        <v>1.08950003236532</v>
      </c>
      <c r="F24" s="23" t="n">
        <v>4.17489957809448</v>
      </c>
      <c r="G24" s="23"/>
      <c r="H24" s="23"/>
      <c r="I24" s="23" t="n">
        <v>40.5914602000949</v>
      </c>
      <c r="J24" s="23" t="n">
        <v>51.5510660358749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2.5205459594727</v>
      </c>
      <c r="C25" s="23" t="n">
        <v>1.00197982788086</v>
      </c>
      <c r="D25" s="23" t="n">
        <v>0.0948981121182442</v>
      </c>
      <c r="E25" s="20" t="n">
        <f aca="false">C25+D25</f>
        <v>1.0968779399991</v>
      </c>
      <c r="F25" s="23" t="n">
        <v>4.16621685028076</v>
      </c>
      <c r="G25" s="23"/>
      <c r="H25" s="23"/>
      <c r="I25" s="23" t="n">
        <v>40.5995044154257</v>
      </c>
      <c r="J25" s="23" t="n">
        <v>51.5197512599314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2.5198364257813</v>
      </c>
      <c r="C26" s="23" t="n">
        <v>0.996394991874695</v>
      </c>
      <c r="D26" s="23" t="n">
        <v>0.0952995344996452</v>
      </c>
      <c r="E26" s="20" t="n">
        <f aca="false">C26+D26</f>
        <v>1.09169452637434</v>
      </c>
      <c r="F26" s="23" t="n">
        <v>4.16907930374146</v>
      </c>
      <c r="G26" s="23"/>
      <c r="H26" s="23"/>
      <c r="I26" s="23" t="n">
        <v>40.6165435114461</v>
      </c>
      <c r="J26" s="23" t="n">
        <v>51.541373444766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2.5366973876953</v>
      </c>
      <c r="C27" s="23" t="n">
        <v>1.00250005722046</v>
      </c>
      <c r="D27" s="23" t="n">
        <v>0.0947999581694603</v>
      </c>
      <c r="E27" s="20" t="n">
        <f aca="false">C27+D27</f>
        <v>1.09730001538992</v>
      </c>
      <c r="F27" s="23" t="n">
        <v>4.15680027008057</v>
      </c>
      <c r="G27" s="23"/>
      <c r="H27" s="23"/>
      <c r="I27" s="23" t="n">
        <v>40.6165349042642</v>
      </c>
      <c r="J27" s="23" t="n">
        <v>51.5413625224684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2.5195083618164</v>
      </c>
      <c r="C28" s="23" t="n">
        <v>1.00259900093079</v>
      </c>
      <c r="D28" s="23" t="n">
        <v>0.0949998572468758</v>
      </c>
      <c r="E28" s="20" t="n">
        <f aca="false">C28+D28</f>
        <v>1.09759885817766</v>
      </c>
      <c r="F28" s="23" t="n">
        <v>4.17319583892822</v>
      </c>
      <c r="G28" s="23"/>
      <c r="H28" s="23"/>
      <c r="I28" s="23" t="n">
        <v>40.5872681156829</v>
      </c>
      <c r="J28" s="23" t="n">
        <v>51.545742097803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2.5985107421875</v>
      </c>
      <c r="C29" s="23" t="n">
        <v>1.00279903411865</v>
      </c>
      <c r="D29" s="23" t="n">
        <v>0.0948998704552651</v>
      </c>
      <c r="E29" s="20" t="n">
        <f aca="false">C29+D29</f>
        <v>1.09769890457392</v>
      </c>
      <c r="F29" s="23" t="n">
        <v>4.16119575500488</v>
      </c>
      <c r="G29" s="23"/>
      <c r="H29" s="23"/>
      <c r="I29" s="23" t="n">
        <v>40.481778804249</v>
      </c>
      <c r="J29" s="23" t="n">
        <v>51.4532816942915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2.6057281494141</v>
      </c>
      <c r="C30" s="23" t="n">
        <v>0.998196005821228</v>
      </c>
      <c r="D30" s="23" t="n">
        <v>0.0948996245861054</v>
      </c>
      <c r="E30" s="20" t="n">
        <f aca="false">C30+D30</f>
        <v>1.09309563040733</v>
      </c>
      <c r="F30" s="23" t="n">
        <v>4.15868330001831</v>
      </c>
      <c r="G30" s="23"/>
      <c r="H30" s="23"/>
      <c r="I30" s="23" t="n">
        <v>40.4855373822959</v>
      </c>
      <c r="J30" s="23" t="n">
        <v>51.458058934342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2.5630416870117</v>
      </c>
      <c r="C31" s="23" t="n">
        <v>1.00069403648376</v>
      </c>
      <c r="D31" s="23" t="n">
        <v>0.0943994298577309</v>
      </c>
      <c r="E31" s="20" t="n">
        <f aca="false">C31+D31</f>
        <v>1.0950934663415</v>
      </c>
      <c r="F31" s="23" t="n">
        <v>4.16347503662109</v>
      </c>
      <c r="G31" s="23"/>
      <c r="H31" s="23"/>
      <c r="I31" s="23" t="n">
        <v>40.524429931129</v>
      </c>
      <c r="J31" s="23" t="n">
        <v>51.5074922678078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2.5774841308594</v>
      </c>
      <c r="C32" s="23" t="n">
        <v>1.00250101089478</v>
      </c>
      <c r="D32" s="23" t="n">
        <v>0.0946000963449478</v>
      </c>
      <c r="E32" s="20" t="n">
        <f aca="false">C32+D32</f>
        <v>1.09710110723972</v>
      </c>
      <c r="F32" s="23" t="n">
        <v>4.14790391921997</v>
      </c>
      <c r="G32" s="23"/>
      <c r="H32" s="23"/>
      <c r="I32" s="23" t="n">
        <v>40.533106646625</v>
      </c>
      <c r="J32" s="23" t="n">
        <v>51.4769571500765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3.8199996948242</v>
      </c>
      <c r="C33" s="23" t="n">
        <v>1.00999999046326</v>
      </c>
      <c r="D33" s="23" t="n">
        <v>0.189999997615814</v>
      </c>
      <c r="E33" s="20" t="n">
        <f aca="false">C33+D33</f>
        <v>1.19999998807907</v>
      </c>
      <c r="F33" s="23" t="n">
        <v>4.96000003814697</v>
      </c>
      <c r="G33" s="23"/>
      <c r="H33" s="23"/>
      <c r="I33" s="23" t="n">
        <v>40.48603836004</v>
      </c>
      <c r="J33" s="23" t="n">
        <v>51.4586956886978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3.7900009155273</v>
      </c>
      <c r="C34" s="23" t="n">
        <v>0.959999978542328</v>
      </c>
      <c r="D34" s="23" t="n">
        <v>0.189999997615814</v>
      </c>
      <c r="E34" s="20" t="n">
        <f aca="false">C34+D34</f>
        <v>1.14999997615814</v>
      </c>
      <c r="F34" s="23" t="n">
        <v>5.05999994277954</v>
      </c>
      <c r="G34" s="23"/>
      <c r="H34" s="23"/>
      <c r="I34" s="23" t="n">
        <v>40.5066622272972</v>
      </c>
      <c r="J34" s="23" t="n">
        <v>51.4849091032996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3.7993774414063</v>
      </c>
      <c r="C35" s="23" t="n">
        <v>0.930092930793762</v>
      </c>
      <c r="D35" s="23" t="n">
        <v>0.190018996596336</v>
      </c>
      <c r="E35" s="20" t="n">
        <f aca="false">C35+D35</f>
        <v>1.1201119273901</v>
      </c>
      <c r="F35" s="23" t="n">
        <v>5.0805082321167</v>
      </c>
      <c r="G35" s="23"/>
      <c r="H35" s="23"/>
      <c r="I35" s="23" t="n">
        <v>40.5143694055107</v>
      </c>
      <c r="J35" s="23" t="n">
        <v>51.4947051059309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2.7415618896484</v>
      </c>
      <c r="C36" s="23" t="n">
        <v>1.0050060749054</v>
      </c>
      <c r="D36" s="23" t="n">
        <v>0.10510066896677</v>
      </c>
      <c r="E36" s="20" t="n">
        <f aca="false">C36+D36</f>
        <v>1.11010674387217</v>
      </c>
      <c r="F36" s="23" t="n">
        <v>4.13172483444214</v>
      </c>
      <c r="G36" s="23"/>
      <c r="H36" s="23"/>
      <c r="I36" s="23" t="n">
        <v>40.3694462974066</v>
      </c>
      <c r="J36" s="23" t="n">
        <v>51.3935998638153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2.698112487793</v>
      </c>
      <c r="C37" s="23" t="n">
        <v>0.982098937034607</v>
      </c>
      <c r="D37" s="23" t="n">
        <v>0.0998999327421188</v>
      </c>
      <c r="E37" s="20" t="n">
        <f aca="false">C37+D37</f>
        <v>1.08199886977673</v>
      </c>
      <c r="F37" s="23" t="n">
        <v>4.07999563217163</v>
      </c>
      <c r="G37" s="23"/>
      <c r="H37" s="23"/>
      <c r="I37" s="23" t="n">
        <v>40.4933657789486</v>
      </c>
      <c r="J37" s="23" t="n">
        <v>51.4680090084267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2.4339141845703</v>
      </c>
      <c r="C40" s="31" t="n">
        <f aca="false">MIN(C8:C37)</f>
        <v>0.930092930793762</v>
      </c>
      <c r="D40" s="31" t="n">
        <f aca="false">MIN(D8:D37)</f>
        <v>0.0943994298577309</v>
      </c>
      <c r="E40" s="31" t="n">
        <f aca="false">MIN(E8:E37)</f>
        <v>1.08199886977673</v>
      </c>
      <c r="F40" s="31" t="n">
        <f aca="false">MIN(F8:F37)</f>
        <v>4.07999563217163</v>
      </c>
      <c r="G40" s="31"/>
      <c r="H40" s="31"/>
      <c r="I40" s="31" t="n">
        <f aca="false">MIN(I8:I37)</f>
        <v>40.3694462974066</v>
      </c>
      <c r="J40" s="31" t="n">
        <f aca="false">MIN(J8:J37)</f>
        <v>51.3935998638153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2.6905609130859</v>
      </c>
      <c r="C41" s="33" t="n">
        <f aca="false">AVERAGE(C8:C37)</f>
        <v>0.996294701099396</v>
      </c>
      <c r="D41" s="33" t="n">
        <f aca="false">AVERAGE(D8:D37)</f>
        <v>0.105101753771305</v>
      </c>
      <c r="E41" s="33" t="n">
        <f aca="false">AVERAGE(E8:E37)</f>
        <v>1.1013964548707</v>
      </c>
      <c r="F41" s="33" t="n">
        <f aca="false">AVERAGE(F8:F37)</f>
        <v>4.2389978090922</v>
      </c>
      <c r="G41" s="33"/>
      <c r="H41" s="33"/>
      <c r="I41" s="33" t="n">
        <f aca="false">AVERAGE(I8:I37)</f>
        <v>40.5614781346867</v>
      </c>
      <c r="J41" s="33" t="n">
        <f aca="false">AVERAGE(J8:J37)</f>
        <v>51.5088286157406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3.8199996948242</v>
      </c>
      <c r="C42" s="35" t="n">
        <f aca="false">MAX(C8:C37)</f>
        <v>1.00999999046326</v>
      </c>
      <c r="D42" s="35" t="n">
        <f aca="false">MAX(D8:D37)</f>
        <v>0.190018996596336</v>
      </c>
      <c r="E42" s="35" t="n">
        <f aca="false">MAX(E8:E37)</f>
        <v>1.19999998807907</v>
      </c>
      <c r="F42" s="35" t="n">
        <f aca="false">MAX(F8:F37)</f>
        <v>5.0805082321167</v>
      </c>
      <c r="G42" s="35"/>
      <c r="H42" s="35"/>
      <c r="I42" s="35" t="n">
        <f aca="false">MAX(I8:I37)</f>
        <v>40.6453390240764</v>
      </c>
      <c r="J42" s="35" t="n">
        <f aca="false">MAX(J8:J37)</f>
        <v>51.5779142269623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382616178014991</v>
      </c>
      <c r="C43" s="35" t="n">
        <f aca="false">STDEV(C8:C37)</f>
        <v>0.0151572408827832</v>
      </c>
      <c r="D43" s="35" t="n">
        <f aca="false">STDEV(D8:D37)</f>
        <v>0.0288570135984081</v>
      </c>
      <c r="E43" s="35" t="n">
        <f aca="false">STDEV(E8:E37)</f>
        <v>0.0219580159027119</v>
      </c>
      <c r="F43" s="35" t="n">
        <f aca="false">STDEV(F8:F37)</f>
        <v>0.270617810234291</v>
      </c>
      <c r="G43" s="35"/>
      <c r="H43" s="35"/>
      <c r="I43" s="35" t="n">
        <f aca="false">STDEV(I8:I37)</f>
        <v>0.0587768372417701</v>
      </c>
      <c r="J43" s="35" t="n">
        <f aca="false">STDEV(J8:J37)</f>
        <v>0.0381174348627339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6.3795</v>
      </c>
      <c r="C8" s="20" t="n">
        <v>0.451666666666667</v>
      </c>
      <c r="D8" s="20" t="n">
        <v>0.229708333333333</v>
      </c>
      <c r="E8" s="20" t="n">
        <f aca="false">C8+D8</f>
        <v>0.681375</v>
      </c>
      <c r="F8" s="20" t="n">
        <v>2.681</v>
      </c>
      <c r="G8" s="20"/>
      <c r="H8" s="20"/>
      <c r="I8" s="20" t="n">
        <v>38.4615833333333</v>
      </c>
      <c r="J8" s="20" t="n">
        <v>50.6620259713948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6.8717916666667</v>
      </c>
      <c r="C9" s="23" t="n">
        <v>0.695041666666666</v>
      </c>
      <c r="D9" s="23" t="n">
        <v>0.149416666666667</v>
      </c>
      <c r="E9" s="20" t="n">
        <f aca="false">C9+D9</f>
        <v>0.844458333333333</v>
      </c>
      <c r="F9" s="23" t="n">
        <v>2.136</v>
      </c>
      <c r="G9" s="23"/>
      <c r="H9" s="23"/>
      <c r="I9" s="23" t="n">
        <v>38.1585833333333</v>
      </c>
      <c r="J9" s="23" t="n">
        <v>50.3537655255326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6.873</v>
      </c>
      <c r="C10" s="23" t="n">
        <v>0.699</v>
      </c>
      <c r="D10" s="23" t="n">
        <v>0.1495</v>
      </c>
      <c r="E10" s="20" t="n">
        <f aca="false">C10+D10</f>
        <v>0.8485</v>
      </c>
      <c r="F10" s="23" t="n">
        <v>2.13</v>
      </c>
      <c r="G10" s="23"/>
      <c r="H10" s="23"/>
      <c r="I10" s="23" t="n">
        <v>38.1565416666667</v>
      </c>
      <c r="J10" s="23" t="n">
        <v>50.3505314533293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6.8632916666667</v>
      </c>
      <c r="C11" s="23" t="n">
        <v>0.693</v>
      </c>
      <c r="D11" s="23" t="n">
        <v>0.153</v>
      </c>
      <c r="E11" s="20" t="n">
        <f aca="false">C11+D11</f>
        <v>0.846</v>
      </c>
      <c r="F11" s="23" t="n">
        <v>2.134</v>
      </c>
      <c r="G11" s="23"/>
      <c r="H11" s="23"/>
      <c r="I11" s="23" t="n">
        <v>38.16525</v>
      </c>
      <c r="J11" s="23" t="n">
        <v>50.3584910352937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6.8352083333333</v>
      </c>
      <c r="C12" s="23" t="n">
        <v>0.693375</v>
      </c>
      <c r="D12" s="23" t="n">
        <v>0.15375</v>
      </c>
      <c r="E12" s="20" t="n">
        <f aca="false">C12+D12</f>
        <v>0.847125</v>
      </c>
      <c r="F12" s="23" t="n">
        <v>2.158</v>
      </c>
      <c r="G12" s="23"/>
      <c r="H12" s="23"/>
      <c r="I12" s="23" t="n">
        <v>38.1740416666667</v>
      </c>
      <c r="J12" s="23" t="n">
        <v>50.3629473891022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6.7052916666666</v>
      </c>
      <c r="C13" s="23" t="n">
        <v>0.700416666666667</v>
      </c>
      <c r="D13" s="23" t="n">
        <v>0.156166666666667</v>
      </c>
      <c r="E13" s="20" t="n">
        <f aca="false">C13+D13</f>
        <v>0.856583333333333</v>
      </c>
      <c r="F13" s="23" t="n">
        <v>2.282</v>
      </c>
      <c r="G13" s="23"/>
      <c r="H13" s="23"/>
      <c r="I13" s="23" t="n">
        <v>38.203</v>
      </c>
      <c r="J13" s="23" t="n">
        <v>50.3732596580905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6.8295416666667</v>
      </c>
      <c r="C14" s="23" t="n">
        <v>0.6865</v>
      </c>
      <c r="D14" s="23" t="n">
        <v>0.158791666666667</v>
      </c>
      <c r="E14" s="20" t="n">
        <f aca="false">C14+D14</f>
        <v>0.845291666666667</v>
      </c>
      <c r="F14" s="23" t="n">
        <v>2.157</v>
      </c>
      <c r="G14" s="23"/>
      <c r="H14" s="23"/>
      <c r="I14" s="23" t="n">
        <v>38.181375</v>
      </c>
      <c r="J14" s="23" t="n">
        <v>50.3700814822695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6.8290833333333</v>
      </c>
      <c r="C15" s="23" t="n">
        <v>0.681916666666667</v>
      </c>
      <c r="D15" s="23" t="n">
        <v>0.16</v>
      </c>
      <c r="E15" s="20" t="n">
        <f aca="false">C15+D15</f>
        <v>0.841916666666667</v>
      </c>
      <c r="F15" s="23" t="n">
        <v>2.157</v>
      </c>
      <c r="G15" s="23"/>
      <c r="H15" s="23"/>
      <c r="I15" s="23" t="n">
        <v>38.1859166666667</v>
      </c>
      <c r="J15" s="23" t="n">
        <v>50.3753733354437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6.829</v>
      </c>
      <c r="C16" s="23" t="n">
        <v>0.682</v>
      </c>
      <c r="D16" s="23" t="n">
        <v>0.16</v>
      </c>
      <c r="E16" s="20" t="n">
        <f aca="false">C16+D16</f>
        <v>0.842</v>
      </c>
      <c r="F16" s="23" t="n">
        <v>2.157</v>
      </c>
      <c r="G16" s="23"/>
      <c r="H16" s="23"/>
      <c r="I16" s="23" t="n">
        <v>38.186</v>
      </c>
      <c r="J16" s="23" t="n">
        <v>50.3754073913077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6.829</v>
      </c>
      <c r="C17" s="23" t="n">
        <v>0.682</v>
      </c>
      <c r="D17" s="23" t="n">
        <v>0.16</v>
      </c>
      <c r="E17" s="20" t="n">
        <f aca="false">C17+D17</f>
        <v>0.842</v>
      </c>
      <c r="F17" s="23" t="n">
        <v>2.157</v>
      </c>
      <c r="G17" s="23"/>
      <c r="H17" s="23"/>
      <c r="I17" s="23" t="n">
        <v>38.186</v>
      </c>
      <c r="J17" s="23" t="n">
        <v>50.3754073913077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6.829</v>
      </c>
      <c r="C18" s="23" t="n">
        <v>0.682</v>
      </c>
      <c r="D18" s="23" t="n">
        <v>0.16</v>
      </c>
      <c r="E18" s="20" t="n">
        <f aca="false">C18+D18</f>
        <v>0.842</v>
      </c>
      <c r="F18" s="23" t="n">
        <v>2.157</v>
      </c>
      <c r="G18" s="23"/>
      <c r="H18" s="23"/>
      <c r="I18" s="23" t="n">
        <v>38.186</v>
      </c>
      <c r="J18" s="23" t="n">
        <v>50.3754073913077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6.829</v>
      </c>
      <c r="C19" s="23" t="n">
        <v>0.682</v>
      </c>
      <c r="D19" s="23" t="n">
        <v>0.16</v>
      </c>
      <c r="E19" s="20" t="n">
        <f aca="false">C19+D19</f>
        <v>0.842</v>
      </c>
      <c r="F19" s="23" t="n">
        <v>2.157</v>
      </c>
      <c r="G19" s="23"/>
      <c r="H19" s="23"/>
      <c r="I19" s="23" t="n">
        <v>38.186</v>
      </c>
      <c r="J19" s="23" t="n">
        <v>50.3754073913077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6.829</v>
      </c>
      <c r="C20" s="23" t="n">
        <v>0.682</v>
      </c>
      <c r="D20" s="23" t="n">
        <v>0.16</v>
      </c>
      <c r="E20" s="20" t="n">
        <f aca="false">C20+D20</f>
        <v>0.842</v>
      </c>
      <c r="F20" s="23" t="n">
        <v>2.157</v>
      </c>
      <c r="G20" s="23"/>
      <c r="H20" s="23"/>
      <c r="I20" s="23" t="n">
        <v>38.186</v>
      </c>
      <c r="J20" s="23" t="n">
        <v>50.3754073913077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6.829</v>
      </c>
      <c r="C21" s="23" t="n">
        <v>0.682</v>
      </c>
      <c r="D21" s="23" t="n">
        <v>0.16</v>
      </c>
      <c r="E21" s="20" t="n">
        <f aca="false">C21+D21</f>
        <v>0.842</v>
      </c>
      <c r="F21" s="23" t="n">
        <v>2.157</v>
      </c>
      <c r="G21" s="23"/>
      <c r="H21" s="23"/>
      <c r="I21" s="23" t="n">
        <v>38.186</v>
      </c>
      <c r="J21" s="23" t="n">
        <v>50.3754073913077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6.829</v>
      </c>
      <c r="C22" s="23" t="n">
        <v>0.682</v>
      </c>
      <c r="D22" s="23" t="n">
        <v>0.16</v>
      </c>
      <c r="E22" s="20" t="n">
        <f aca="false">C22+D22</f>
        <v>0.842</v>
      </c>
      <c r="F22" s="23" t="n">
        <v>2.157</v>
      </c>
      <c r="G22" s="23"/>
      <c r="H22" s="23"/>
      <c r="I22" s="23" t="n">
        <v>38.186</v>
      </c>
      <c r="J22" s="23" t="n">
        <v>50.3754073913077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6.829</v>
      </c>
      <c r="C23" s="23" t="n">
        <v>0.682</v>
      </c>
      <c r="D23" s="23" t="n">
        <v>0.16</v>
      </c>
      <c r="E23" s="20" t="n">
        <f aca="false">C23+D23</f>
        <v>0.842</v>
      </c>
      <c r="F23" s="23" t="n">
        <v>2.157</v>
      </c>
      <c r="G23" s="23"/>
      <c r="H23" s="23"/>
      <c r="I23" s="23" t="n">
        <v>38.186</v>
      </c>
      <c r="J23" s="23" t="n">
        <v>50.3754073913077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6.829</v>
      </c>
      <c r="C24" s="23" t="n">
        <v>0.682</v>
      </c>
      <c r="D24" s="23" t="n">
        <v>0.16</v>
      </c>
      <c r="E24" s="20" t="n">
        <f aca="false">C24+D24</f>
        <v>0.842</v>
      </c>
      <c r="F24" s="23" t="n">
        <v>2.157</v>
      </c>
      <c r="G24" s="23"/>
      <c r="H24" s="23"/>
      <c r="I24" s="23" t="n">
        <v>38.186</v>
      </c>
      <c r="J24" s="23" t="n">
        <v>50.3754073913077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6.829</v>
      </c>
      <c r="C25" s="23" t="n">
        <v>0.682</v>
      </c>
      <c r="D25" s="23" t="n">
        <v>0.16</v>
      </c>
      <c r="E25" s="20" t="n">
        <f aca="false">C25+D25</f>
        <v>0.842</v>
      </c>
      <c r="F25" s="23" t="n">
        <v>2.157</v>
      </c>
      <c r="G25" s="23"/>
      <c r="H25" s="23"/>
      <c r="I25" s="23" t="n">
        <v>38.186</v>
      </c>
      <c r="J25" s="23" t="n">
        <v>50.3754073913077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6.829</v>
      </c>
      <c r="C26" s="23" t="n">
        <v>0.682</v>
      </c>
      <c r="D26" s="23" t="n">
        <v>0.16</v>
      </c>
      <c r="E26" s="20" t="n">
        <f aca="false">C26+D26</f>
        <v>0.842</v>
      </c>
      <c r="F26" s="23" t="n">
        <v>2.157</v>
      </c>
      <c r="G26" s="23"/>
      <c r="H26" s="23"/>
      <c r="I26" s="23" t="n">
        <v>38.186</v>
      </c>
      <c r="J26" s="23" t="n">
        <v>50.3754073913077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6.829</v>
      </c>
      <c r="C27" s="23" t="n">
        <v>0.682</v>
      </c>
      <c r="D27" s="23" t="n">
        <v>0.16</v>
      </c>
      <c r="E27" s="20" t="n">
        <f aca="false">C27+D27</f>
        <v>0.842</v>
      </c>
      <c r="F27" s="23" t="n">
        <v>2.157</v>
      </c>
      <c r="G27" s="23"/>
      <c r="H27" s="23"/>
      <c r="I27" s="23" t="n">
        <v>38.186</v>
      </c>
      <c r="J27" s="23" t="n">
        <v>50.3754073913077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6.996125</v>
      </c>
      <c r="C28" s="23" t="n">
        <v>0.851541666666667</v>
      </c>
      <c r="D28" s="23" t="n">
        <v>0.203541666666667</v>
      </c>
      <c r="E28" s="20" t="n">
        <f aca="false">C28+D28</f>
        <v>1.05508333333333</v>
      </c>
      <c r="F28" s="23" t="n">
        <v>1.749</v>
      </c>
      <c r="G28" s="23"/>
      <c r="H28" s="23"/>
      <c r="I28" s="23" t="n">
        <v>38.0142083333333</v>
      </c>
      <c r="J28" s="23" t="n">
        <v>50.136964453867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7.1438333333333</v>
      </c>
      <c r="C29" s="23" t="n">
        <v>0.992791666666666</v>
      </c>
      <c r="D29" s="23" t="n">
        <v>0.225</v>
      </c>
      <c r="E29" s="20" t="n">
        <f aca="false">C29+D29</f>
        <v>1.21779166666667</v>
      </c>
      <c r="F29" s="23" t="n">
        <v>1.439</v>
      </c>
      <c r="G29" s="23"/>
      <c r="H29" s="23"/>
      <c r="I29" s="23" t="n">
        <v>37.8669166666667</v>
      </c>
      <c r="J29" s="23" t="n">
        <v>49.9431316732851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7.1403333333334</v>
      </c>
      <c r="C30" s="23" t="n">
        <v>0.9955</v>
      </c>
      <c r="D30" s="23" t="n">
        <v>0.225</v>
      </c>
      <c r="E30" s="20" t="n">
        <f aca="false">C30+D30</f>
        <v>1.2205</v>
      </c>
      <c r="F30" s="23" t="n">
        <v>1.44</v>
      </c>
      <c r="G30" s="23"/>
      <c r="H30" s="23"/>
      <c r="I30" s="23" t="n">
        <v>37.8660416666667</v>
      </c>
      <c r="J30" s="23" t="n">
        <v>49.9408495832598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7.14</v>
      </c>
      <c r="C31" s="23" t="n">
        <v>0.996</v>
      </c>
      <c r="D31" s="23" t="n">
        <v>0.225</v>
      </c>
      <c r="E31" s="20" t="n">
        <f aca="false">C31+D31</f>
        <v>1.221</v>
      </c>
      <c r="F31" s="23" t="n">
        <v>1.44</v>
      </c>
      <c r="G31" s="23"/>
      <c r="H31" s="23"/>
      <c r="I31" s="23" t="n">
        <v>37.866</v>
      </c>
      <c r="J31" s="23" t="n">
        <v>49.9407143723654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5.7526666666667</v>
      </c>
      <c r="C32" s="23" t="n">
        <v>0.399416666666667</v>
      </c>
      <c r="D32" s="23" t="n">
        <v>0.223833333333333</v>
      </c>
      <c r="E32" s="20" t="n">
        <f aca="false">C32+D32</f>
        <v>0.62325</v>
      </c>
      <c r="F32" s="23" t="n">
        <v>3.271</v>
      </c>
      <c r="G32" s="23"/>
      <c r="H32" s="23"/>
      <c r="I32" s="23" t="n">
        <v>38.7126666666667</v>
      </c>
      <c r="J32" s="23" t="n">
        <v>50.8358568420022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6.6079583333333</v>
      </c>
      <c r="C33" s="23" t="n">
        <v>0.697166666666667</v>
      </c>
      <c r="D33" s="23" t="n">
        <v>0.149541666666667</v>
      </c>
      <c r="E33" s="20" t="n">
        <f aca="false">C33+D33</f>
        <v>0.846708333333334</v>
      </c>
      <c r="F33" s="23" t="n">
        <v>2.322</v>
      </c>
      <c r="G33" s="23"/>
      <c r="H33" s="23"/>
      <c r="I33" s="23" t="n">
        <v>38.2531666666667</v>
      </c>
      <c r="J33" s="23" t="n">
        <v>50.3896649040896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6.886</v>
      </c>
      <c r="C34" s="23" t="n">
        <v>0.759291666666667</v>
      </c>
      <c r="D34" s="23" t="n">
        <v>0.146875</v>
      </c>
      <c r="E34" s="20" t="n">
        <f aca="false">C34+D34</f>
        <v>0.906166666666667</v>
      </c>
      <c r="F34" s="23" t="n">
        <v>1.975</v>
      </c>
      <c r="G34" s="23"/>
      <c r="H34" s="23"/>
      <c r="I34" s="23" t="n">
        <v>38.1477083333333</v>
      </c>
      <c r="J34" s="23" t="n">
        <v>50.3047474175187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6.88425</v>
      </c>
      <c r="C35" s="23" t="n">
        <v>0.758833333333333</v>
      </c>
      <c r="D35" s="23" t="n">
        <v>0.146916666666667</v>
      </c>
      <c r="E35" s="20" t="n">
        <f aca="false">C35+D35</f>
        <v>0.90575</v>
      </c>
      <c r="F35" s="23" t="n">
        <v>1.977</v>
      </c>
      <c r="G35" s="23"/>
      <c r="H35" s="23"/>
      <c r="I35" s="23" t="n">
        <v>38.1485</v>
      </c>
      <c r="J35" s="23" t="n">
        <v>50.3055108526495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6.8792916666667</v>
      </c>
      <c r="C36" s="23" t="n">
        <v>0.756041666666667</v>
      </c>
      <c r="D36" s="23" t="n">
        <v>0.14675</v>
      </c>
      <c r="E36" s="20" t="n">
        <f aca="false">C36+D36</f>
        <v>0.902791666666667</v>
      </c>
      <c r="F36" s="23" t="n">
        <v>1.985</v>
      </c>
      <c r="G36" s="23"/>
      <c r="H36" s="23"/>
      <c r="I36" s="23" t="n">
        <v>38.1512083333333</v>
      </c>
      <c r="J36" s="23" t="n">
        <v>50.3083871214582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6.8831666666667</v>
      </c>
      <c r="C37" s="23" t="n">
        <v>0.757666666666667</v>
      </c>
      <c r="D37" s="23" t="n">
        <v>0.146916666666667</v>
      </c>
      <c r="E37" s="20" t="n">
        <f aca="false">C37+D37</f>
        <v>0.904583333333333</v>
      </c>
      <c r="F37" s="23" t="n">
        <v>1.978</v>
      </c>
      <c r="G37" s="23"/>
      <c r="H37" s="23"/>
      <c r="I37" s="23" t="n">
        <v>38.14975</v>
      </c>
      <c r="J37" s="23" t="n">
        <v>50.3069142536659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5.7526666666667</v>
      </c>
      <c r="C40" s="31" t="n">
        <f aca="false">MIN(C8:C37)</f>
        <v>0.399416666666667</v>
      </c>
      <c r="D40" s="31" t="n">
        <f aca="false">MIN(D8:D37)</f>
        <v>0.14675</v>
      </c>
      <c r="E40" s="31" t="n">
        <f aca="false">MIN(E8:E37)</f>
        <v>0.62325</v>
      </c>
      <c r="F40" s="31" t="n">
        <f aca="false">MIN(F8:F37)</f>
        <v>1.439</v>
      </c>
      <c r="G40" s="31"/>
      <c r="H40" s="31"/>
      <c r="I40" s="31" t="n">
        <f aca="false">MIN(I8:I37)</f>
        <v>37.866</v>
      </c>
      <c r="J40" s="31" t="n">
        <f aca="false">MIN(J8:J37)</f>
        <v>49.9407143723654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6.8149444444444</v>
      </c>
      <c r="C41" s="33" t="n">
        <f aca="false">AVERAGE(C8:C37)</f>
        <v>0.714972222222222</v>
      </c>
      <c r="D41" s="33" t="n">
        <f aca="false">AVERAGE(D8:D37)</f>
        <v>0.168990277777778</v>
      </c>
      <c r="E41" s="33" t="n">
        <f aca="false">AVERAGE(E8:E37)</f>
        <v>0.8839625</v>
      </c>
      <c r="F41" s="33" t="n">
        <f aca="false">AVERAGE(F8:F37)</f>
        <v>2.10983333333333</v>
      </c>
      <c r="G41" s="33"/>
      <c r="H41" s="33"/>
      <c r="I41" s="33" t="n">
        <f aca="false">AVERAGE(I8:I37)</f>
        <v>38.1698152777778</v>
      </c>
      <c r="J41" s="33" t="n">
        <f aca="false">AVERAGE(J8:J37)</f>
        <v>50.337470200677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7.1438333333333</v>
      </c>
      <c r="C42" s="35" t="n">
        <f aca="false">MAX(C8:C37)</f>
        <v>0.996</v>
      </c>
      <c r="D42" s="35" t="n">
        <f aca="false">MAX(D8:D37)</f>
        <v>0.229708333333333</v>
      </c>
      <c r="E42" s="35" t="n">
        <f aca="false">MAX(E8:E37)</f>
        <v>1.221</v>
      </c>
      <c r="F42" s="35" t="n">
        <f aca="false">MAX(F8:F37)</f>
        <v>3.271</v>
      </c>
      <c r="G42" s="35"/>
      <c r="H42" s="35"/>
      <c r="I42" s="35" t="n">
        <f aca="false">MAX(I8:I37)</f>
        <v>38.7126666666667</v>
      </c>
      <c r="J42" s="35" t="n">
        <f aca="false">MAX(J8:J37)</f>
        <v>50.8358568420022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246088509033671</v>
      </c>
      <c r="C43" s="35" t="n">
        <f aca="false">STDEV(C8:C37)</f>
        <v>0.124136987472246</v>
      </c>
      <c r="D43" s="35" t="n">
        <f aca="false">STDEV(D8:D37)</f>
        <v>0.027671780797527</v>
      </c>
      <c r="E43" s="35" t="n">
        <f aca="false">STDEV(E8:E37)</f>
        <v>0.132675844491175</v>
      </c>
      <c r="F43" s="35" t="n">
        <f aca="false">STDEV(F8:F37)</f>
        <v>0.338897612788912</v>
      </c>
      <c r="G43" s="35"/>
      <c r="H43" s="35"/>
      <c r="I43" s="35" t="n">
        <f aca="false">STDEV(I8:I37)</f>
        <v>0.154694057799901</v>
      </c>
      <c r="J43" s="35" t="n">
        <f aca="false">STDEV(J8:J37)</f>
        <v>0.175511967560349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89.4225416666667</v>
      </c>
      <c r="C8" s="20" t="n">
        <v>0</v>
      </c>
      <c r="D8" s="20" t="n">
        <v>0.33625</v>
      </c>
      <c r="E8" s="20" t="n">
        <f aca="false">C8+D8</f>
        <v>0.33625</v>
      </c>
      <c r="F8" s="20" t="n">
        <v>9.693</v>
      </c>
      <c r="G8" s="20"/>
      <c r="H8" s="20"/>
      <c r="I8" s="20" t="n">
        <v>40.7536666666667</v>
      </c>
      <c r="J8" s="20" t="n">
        <v>52.2108465696517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89.7315</v>
      </c>
      <c r="C9" s="23" t="n">
        <v>0.000125</v>
      </c>
      <c r="D9" s="23" t="n">
        <v>0.25075</v>
      </c>
      <c r="E9" s="20" t="n">
        <f aca="false">C9+D9</f>
        <v>0.250875</v>
      </c>
      <c r="F9" s="23" t="n">
        <v>8.667</v>
      </c>
      <c r="G9" s="23"/>
      <c r="H9" s="23"/>
      <c r="I9" s="23" t="n">
        <v>41.0157083333333</v>
      </c>
      <c r="J9" s="23" t="n">
        <v>52.3889405584993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89.9560416666667</v>
      </c>
      <c r="C10" s="23" t="n">
        <v>0</v>
      </c>
      <c r="D10" s="23" t="n">
        <v>0.189333333333333</v>
      </c>
      <c r="E10" s="20" t="n">
        <f aca="false">C10+D10</f>
        <v>0.189333333333333</v>
      </c>
      <c r="F10" s="23" t="n">
        <v>7.857</v>
      </c>
      <c r="G10" s="23"/>
      <c r="H10" s="23"/>
      <c r="I10" s="23" t="n">
        <v>41.2277916666667</v>
      </c>
      <c r="J10" s="23" t="n">
        <v>52.5297631370371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89.9437916666666</v>
      </c>
      <c r="C11" s="23" t="n">
        <v>0</v>
      </c>
      <c r="D11" s="23" t="n">
        <v>0.186</v>
      </c>
      <c r="E11" s="20" t="n">
        <f aca="false">C11+D11</f>
        <v>0.186</v>
      </c>
      <c r="F11" s="23" t="n">
        <v>7.869</v>
      </c>
      <c r="G11" s="23"/>
      <c r="H11" s="23"/>
      <c r="I11" s="23" t="n">
        <v>41.234875</v>
      </c>
      <c r="J11" s="23" t="n">
        <v>52.5351532646862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89.93375</v>
      </c>
      <c r="C12" s="23" t="n">
        <v>0</v>
      </c>
      <c r="D12" s="23" t="n">
        <v>0.181375</v>
      </c>
      <c r="E12" s="20" t="n">
        <f aca="false">C12+D12</f>
        <v>0.181375</v>
      </c>
      <c r="F12" s="23" t="n">
        <v>7.879</v>
      </c>
      <c r="G12" s="23"/>
      <c r="H12" s="23"/>
      <c r="I12" s="23" t="n">
        <v>41.2422083333333</v>
      </c>
      <c r="J12" s="23" t="n">
        <v>52.5412111520417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89.924375</v>
      </c>
      <c r="C13" s="23" t="n">
        <v>0</v>
      </c>
      <c r="D13" s="23" t="n">
        <v>0.176166666666667</v>
      </c>
      <c r="E13" s="20" t="n">
        <f aca="false">C13+D13</f>
        <v>0.176166666666667</v>
      </c>
      <c r="F13" s="23" t="n">
        <v>7.89</v>
      </c>
      <c r="G13" s="23"/>
      <c r="H13" s="23"/>
      <c r="I13" s="23" t="n">
        <v>41.2495</v>
      </c>
      <c r="J13" s="23" t="n">
        <v>52.548494709134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89.9095416666667</v>
      </c>
      <c r="C14" s="23" t="n">
        <v>4.16666666666667E-005</v>
      </c>
      <c r="D14" s="23" t="n">
        <v>0.1675</v>
      </c>
      <c r="E14" s="20" t="n">
        <f aca="false">C14+D14</f>
        <v>0.167541666666667</v>
      </c>
      <c r="F14" s="23" t="n">
        <v>7.908</v>
      </c>
      <c r="G14" s="23"/>
      <c r="H14" s="23"/>
      <c r="I14" s="23" t="n">
        <v>41.2627083333333</v>
      </c>
      <c r="J14" s="23" t="n">
        <v>52.5584554428977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89.89925</v>
      </c>
      <c r="C15" s="23" t="n">
        <v>0</v>
      </c>
      <c r="D15" s="23" t="n">
        <v>0.163041666666667</v>
      </c>
      <c r="E15" s="20" t="n">
        <f aca="false">C15+D15</f>
        <v>0.163041666666667</v>
      </c>
      <c r="F15" s="23" t="n">
        <v>7.921</v>
      </c>
      <c r="G15" s="23"/>
      <c r="H15" s="23"/>
      <c r="I15" s="23" t="n">
        <v>41.26825</v>
      </c>
      <c r="J15" s="23" t="n">
        <v>52.5635033653472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89.8162916666667</v>
      </c>
      <c r="C16" s="23" t="n">
        <v>0</v>
      </c>
      <c r="D16" s="23" t="n">
        <v>0.245041666666667</v>
      </c>
      <c r="E16" s="20" t="n">
        <f aca="false">C16+D16</f>
        <v>0.245041666666667</v>
      </c>
      <c r="F16" s="23" t="n">
        <v>8.336</v>
      </c>
      <c r="G16" s="23"/>
      <c r="H16" s="23"/>
      <c r="I16" s="23" t="n">
        <v>41.0885833333333</v>
      </c>
      <c r="J16" s="23" t="n">
        <v>52.4302875795284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89.7198333333333</v>
      </c>
      <c r="C17" s="23" t="n">
        <v>0</v>
      </c>
      <c r="D17" s="23" t="n">
        <v>0.367791666666667</v>
      </c>
      <c r="E17" s="20" t="n">
        <f aca="false">C17+D17</f>
        <v>0.367791666666667</v>
      </c>
      <c r="F17" s="23" t="n">
        <v>8.958</v>
      </c>
      <c r="G17" s="23"/>
      <c r="H17" s="23"/>
      <c r="I17" s="23" t="n">
        <v>40.801125</v>
      </c>
      <c r="J17" s="23" t="n">
        <v>52.2204560917911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89.7381666666667</v>
      </c>
      <c r="C18" s="23" t="n">
        <v>4.16666666666667E-005</v>
      </c>
      <c r="D18" s="23" t="n">
        <v>0.379041666666667</v>
      </c>
      <c r="E18" s="20" t="n">
        <f aca="false">C18+D18</f>
        <v>0.379083333333333</v>
      </c>
      <c r="F18" s="23" t="n">
        <v>8.932</v>
      </c>
      <c r="G18" s="23"/>
      <c r="H18" s="23"/>
      <c r="I18" s="23" t="n">
        <v>40.786875</v>
      </c>
      <c r="J18" s="23" t="n">
        <v>52.2075152405041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89.7284166666667</v>
      </c>
      <c r="C19" s="23" t="n">
        <v>0</v>
      </c>
      <c r="D19" s="23" t="n">
        <v>0.359166666666667</v>
      </c>
      <c r="E19" s="20" t="n">
        <f aca="false">C19+D19</f>
        <v>0.359166666666667</v>
      </c>
      <c r="F19" s="23" t="n">
        <v>8.96</v>
      </c>
      <c r="G19" s="23"/>
      <c r="H19" s="23"/>
      <c r="I19" s="23" t="n">
        <v>40.8035833333333</v>
      </c>
      <c r="J19" s="23" t="n">
        <v>52.2256133376492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89.7472916666667</v>
      </c>
      <c r="C20" s="23" t="n">
        <v>0.000125</v>
      </c>
      <c r="D20" s="23" t="n">
        <v>0.288583333333333</v>
      </c>
      <c r="E20" s="20" t="n">
        <f aca="false">C20+D20</f>
        <v>0.288708333333333</v>
      </c>
      <c r="F20" s="23" t="n">
        <v>8.782</v>
      </c>
      <c r="G20" s="23"/>
      <c r="H20" s="23"/>
      <c r="I20" s="23" t="n">
        <v>40.9217083333333</v>
      </c>
      <c r="J20" s="23" t="n">
        <v>52.3212764720113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89.8636666666667</v>
      </c>
      <c r="C21" s="23" t="n">
        <v>0</v>
      </c>
      <c r="D21" s="23" t="n">
        <v>0.190958333333333</v>
      </c>
      <c r="E21" s="20" t="n">
        <f aca="false">C21+D21</f>
        <v>0.190958333333333</v>
      </c>
      <c r="F21" s="23" t="n">
        <v>7.907</v>
      </c>
      <c r="G21" s="23"/>
      <c r="H21" s="23"/>
      <c r="I21" s="23" t="n">
        <v>41.2372083333333</v>
      </c>
      <c r="J21" s="23" t="n">
        <v>52.5344736140837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89.842875</v>
      </c>
      <c r="C22" s="23" t="n">
        <v>0</v>
      </c>
      <c r="D22" s="23" t="n">
        <v>0.185208333333333</v>
      </c>
      <c r="E22" s="20" t="n">
        <f aca="false">C22+D22</f>
        <v>0.185208333333333</v>
      </c>
      <c r="F22" s="23" t="n">
        <v>7.93</v>
      </c>
      <c r="G22" s="23"/>
      <c r="H22" s="23"/>
      <c r="I22" s="23" t="n">
        <v>41.2475833333333</v>
      </c>
      <c r="J22" s="23" t="n">
        <v>52.5427029400872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89.8410416666666</v>
      </c>
      <c r="C23" s="23" t="n">
        <v>0</v>
      </c>
      <c r="D23" s="23" t="n">
        <v>0.182375</v>
      </c>
      <c r="E23" s="20" t="n">
        <f aca="false">C23+D23</f>
        <v>0.182375</v>
      </c>
      <c r="F23" s="23" t="n">
        <v>7.931</v>
      </c>
      <c r="G23" s="23"/>
      <c r="H23" s="23"/>
      <c r="I23" s="23" t="n">
        <v>41.2515</v>
      </c>
      <c r="J23" s="23" t="n">
        <v>52.5461618954635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89.831125</v>
      </c>
      <c r="C24" s="23" t="n">
        <v>0</v>
      </c>
      <c r="D24" s="23" t="n">
        <v>0.177791666666667</v>
      </c>
      <c r="E24" s="20" t="n">
        <f aca="false">C24+D24</f>
        <v>0.177791666666667</v>
      </c>
      <c r="F24" s="23" t="n">
        <v>7.942</v>
      </c>
      <c r="G24" s="23"/>
      <c r="H24" s="23"/>
      <c r="I24" s="23" t="n">
        <v>41.2585</v>
      </c>
      <c r="J24" s="23" t="n">
        <v>52.5519540576573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89.8212083333334</v>
      </c>
      <c r="C25" s="23" t="n">
        <v>0</v>
      </c>
      <c r="D25" s="23" t="n">
        <v>0.173791666666667</v>
      </c>
      <c r="E25" s="20" t="n">
        <f aca="false">C25+D25</f>
        <v>0.173791666666667</v>
      </c>
      <c r="F25" s="23" t="n">
        <v>7.957</v>
      </c>
      <c r="G25" s="23"/>
      <c r="H25" s="23"/>
      <c r="I25" s="23" t="n">
        <v>41.2634166666667</v>
      </c>
      <c r="J25" s="23" t="n">
        <v>52.5564570382589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89.80925</v>
      </c>
      <c r="C26" s="23" t="n">
        <v>0</v>
      </c>
      <c r="D26" s="23" t="n">
        <v>0.168041666666667</v>
      </c>
      <c r="E26" s="20" t="n">
        <f aca="false">C26+D26</f>
        <v>0.168041666666667</v>
      </c>
      <c r="F26" s="23" t="n">
        <v>7.974</v>
      </c>
      <c r="G26" s="23"/>
      <c r="H26" s="23"/>
      <c r="I26" s="23" t="n">
        <v>41.2710416666667</v>
      </c>
      <c r="J26" s="23" t="n">
        <v>52.5631701077585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89.8043333333334</v>
      </c>
      <c r="C27" s="23" t="n">
        <v>8.33333333333333E-005</v>
      </c>
      <c r="D27" s="23" t="n">
        <v>0.165541666666667</v>
      </c>
      <c r="E27" s="20" t="n">
        <f aca="false">C27+D27</f>
        <v>0.165625</v>
      </c>
      <c r="F27" s="23" t="n">
        <v>7.981</v>
      </c>
      <c r="G27" s="23"/>
      <c r="H27" s="23"/>
      <c r="I27" s="23" t="n">
        <v>41.274</v>
      </c>
      <c r="J27" s="23" t="n">
        <v>52.5658628702995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89.7848333333333</v>
      </c>
      <c r="C28" s="23" t="n">
        <v>8.33333333333333E-005</v>
      </c>
      <c r="D28" s="23" t="n">
        <v>0.158625</v>
      </c>
      <c r="E28" s="20" t="n">
        <f aca="false">C28+D28</f>
        <v>0.158708333333333</v>
      </c>
      <c r="F28" s="23" t="n">
        <v>8.003</v>
      </c>
      <c r="G28" s="23"/>
      <c r="H28" s="23"/>
      <c r="I28" s="23" t="n">
        <v>41.2865833333333</v>
      </c>
      <c r="J28" s="23" t="n">
        <v>52.5759186764829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89.7720833333333</v>
      </c>
      <c r="C29" s="23" t="n">
        <v>0</v>
      </c>
      <c r="D29" s="23" t="n">
        <v>0.152583333333333</v>
      </c>
      <c r="E29" s="20" t="n">
        <f aca="false">C29+D29</f>
        <v>0.152583333333333</v>
      </c>
      <c r="F29" s="23" t="n">
        <v>8.019</v>
      </c>
      <c r="G29" s="23"/>
      <c r="H29" s="23"/>
      <c r="I29" s="23" t="n">
        <v>41.2945416666667</v>
      </c>
      <c r="J29" s="23" t="n">
        <v>52.5830293274221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89.752375</v>
      </c>
      <c r="C30" s="23" t="n">
        <v>0</v>
      </c>
      <c r="D30" s="23" t="n">
        <v>0.163791666666667</v>
      </c>
      <c r="E30" s="20" t="n">
        <f aca="false">C30+D30</f>
        <v>0.163791666666667</v>
      </c>
      <c r="F30" s="23" t="n">
        <v>8.089</v>
      </c>
      <c r="G30" s="23"/>
      <c r="H30" s="23"/>
      <c r="I30" s="23" t="n">
        <v>41.2717083333333</v>
      </c>
      <c r="J30" s="23" t="n">
        <v>52.5656860553906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89.7344583333334</v>
      </c>
      <c r="C31" s="23" t="n">
        <v>0.000291666666666667</v>
      </c>
      <c r="D31" s="23" t="n">
        <v>0.384791666666667</v>
      </c>
      <c r="E31" s="20" t="n">
        <f aca="false">C31+D31</f>
        <v>0.385083333333333</v>
      </c>
      <c r="F31" s="23" t="n">
        <v>8.906</v>
      </c>
      <c r="G31" s="23"/>
      <c r="H31" s="23"/>
      <c r="I31" s="23" t="n">
        <v>40.7799583333333</v>
      </c>
      <c r="J31" s="23" t="n">
        <v>52.2009578853194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89.73175</v>
      </c>
      <c r="C32" s="23" t="n">
        <v>0.00208333333333333</v>
      </c>
      <c r="D32" s="23" t="n">
        <v>0.420458333333333</v>
      </c>
      <c r="E32" s="20" t="n">
        <f aca="false">C32+D32</f>
        <v>0.422541666666667</v>
      </c>
      <c r="F32" s="23" t="n">
        <v>8.96</v>
      </c>
      <c r="G32" s="23"/>
      <c r="H32" s="23"/>
      <c r="I32" s="23" t="n">
        <v>40.725125</v>
      </c>
      <c r="J32" s="23" t="n">
        <v>52.1537981554701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89.7302916666667</v>
      </c>
      <c r="C33" s="23" t="n">
        <v>0.000458333333333333</v>
      </c>
      <c r="D33" s="23" t="n">
        <v>0.382</v>
      </c>
      <c r="E33" s="20" t="n">
        <f aca="false">C33+D33</f>
        <v>0.382458333333333</v>
      </c>
      <c r="F33" s="23" t="n">
        <v>8.997</v>
      </c>
      <c r="G33" s="23"/>
      <c r="H33" s="23"/>
      <c r="I33" s="23" t="n">
        <v>40.7538333333333</v>
      </c>
      <c r="J33" s="23" t="n">
        <v>52.1881587241072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89.7303333333334</v>
      </c>
      <c r="C34" s="23" t="n">
        <v>0.00379166666666667</v>
      </c>
      <c r="D34" s="23" t="n">
        <v>0.447791666666667</v>
      </c>
      <c r="E34" s="20" t="n">
        <f aca="false">C34+D34</f>
        <v>0.451583333333333</v>
      </c>
      <c r="F34" s="23" t="n">
        <v>8.94</v>
      </c>
      <c r="G34" s="23"/>
      <c r="H34" s="23"/>
      <c r="I34" s="23" t="n">
        <v>40.7038333333333</v>
      </c>
      <c r="J34" s="23" t="n">
        <v>52.1284368792974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89.72825</v>
      </c>
      <c r="C35" s="23" t="n">
        <v>0</v>
      </c>
      <c r="D35" s="23" t="n">
        <v>0.35625</v>
      </c>
      <c r="E35" s="20" t="n">
        <f aca="false">C35+D35</f>
        <v>0.35625</v>
      </c>
      <c r="F35" s="23" t="n">
        <v>9.031</v>
      </c>
      <c r="G35" s="23"/>
      <c r="H35" s="23"/>
      <c r="I35" s="23" t="n">
        <v>40.7699166666667</v>
      </c>
      <c r="J35" s="23" t="n">
        <v>52.209029567639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89.7265833333333</v>
      </c>
      <c r="C36" s="23" t="n">
        <v>0</v>
      </c>
      <c r="D36" s="23" t="n">
        <v>0.357541666666667</v>
      </c>
      <c r="E36" s="20" t="n">
        <f aca="false">C36+D36</f>
        <v>0.357541666666667</v>
      </c>
      <c r="F36" s="23" t="n">
        <v>9.034</v>
      </c>
      <c r="G36" s="23"/>
      <c r="H36" s="23"/>
      <c r="I36" s="23" t="n">
        <v>40.768375</v>
      </c>
      <c r="J36" s="23" t="n">
        <v>52.2074792609736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89.708875</v>
      </c>
      <c r="C37" s="23" t="n">
        <v>0</v>
      </c>
      <c r="D37" s="23" t="n">
        <v>0.324333333333333</v>
      </c>
      <c r="E37" s="20" t="n">
        <f aca="false">C37+D37</f>
        <v>0.324333333333333</v>
      </c>
      <c r="F37" s="23" t="n">
        <v>9.077</v>
      </c>
      <c r="G37" s="23"/>
      <c r="H37" s="23"/>
      <c r="I37" s="23" t="n">
        <v>40.79825</v>
      </c>
      <c r="J37" s="23" t="n">
        <v>52.2390829629411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9.4225416666667</v>
      </c>
      <c r="C40" s="31" t="n">
        <f aca="false">MIN(C8:C37)</f>
        <v>0</v>
      </c>
      <c r="D40" s="31" t="n">
        <f aca="false">MIN(D8:D37)</f>
        <v>0.152583333333333</v>
      </c>
      <c r="E40" s="31" t="n">
        <f aca="false">MIN(E8:E37)</f>
        <v>0.152583333333333</v>
      </c>
      <c r="F40" s="31" t="n">
        <f aca="false">MIN(F8:F37)</f>
        <v>7.857</v>
      </c>
      <c r="G40" s="31"/>
      <c r="H40" s="31"/>
      <c r="I40" s="31" t="n">
        <f aca="false">MIN(I8:I37)</f>
        <v>40.7038333333333</v>
      </c>
      <c r="J40" s="31" t="n">
        <f aca="false">MIN(J8:J37)</f>
        <v>52.1284368792974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89.7894708333333</v>
      </c>
      <c r="C41" s="33" t="n">
        <f aca="false">AVERAGE(C8:C37)</f>
        <v>0.0002375</v>
      </c>
      <c r="D41" s="33" t="n">
        <f aca="false">AVERAGE(D8:D37)</f>
        <v>0.256063888888889</v>
      </c>
      <c r="E41" s="33" t="n">
        <f aca="false">AVERAGE(E8:E37)</f>
        <v>0.256301388888889</v>
      </c>
      <c r="F41" s="33" t="n">
        <f aca="false">AVERAGE(F8:F37)</f>
        <v>8.411</v>
      </c>
      <c r="G41" s="33"/>
      <c r="H41" s="33"/>
      <c r="I41" s="33" t="n">
        <f aca="false">AVERAGE(I8:I37)</f>
        <v>41.0537319444444</v>
      </c>
      <c r="J41" s="33" t="n">
        <f aca="false">AVERAGE(J8:J37)</f>
        <v>52.4064625646477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89.9560416666667</v>
      </c>
      <c r="C42" s="35" t="n">
        <f aca="false">MAX(C8:C37)</f>
        <v>0.00379166666666667</v>
      </c>
      <c r="D42" s="35" t="n">
        <f aca="false">MAX(D8:D37)</f>
        <v>0.447791666666667</v>
      </c>
      <c r="E42" s="35" t="n">
        <f aca="false">MAX(E8:E37)</f>
        <v>0.451583333333333</v>
      </c>
      <c r="F42" s="35" t="n">
        <f aca="false">MAX(F8:F37)</f>
        <v>9.693</v>
      </c>
      <c r="G42" s="35"/>
      <c r="H42" s="35"/>
      <c r="I42" s="35" t="n">
        <f aca="false">MAX(I8:I37)</f>
        <v>41.2945416666667</v>
      </c>
      <c r="J42" s="35" t="n">
        <f aca="false">MAX(J8:J37)</f>
        <v>52.5830293274221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103786416397749</v>
      </c>
      <c r="C43" s="35" t="n">
        <f aca="false">STDEV(C8:C37)</f>
        <v>0.000773896909932496</v>
      </c>
      <c r="D43" s="35" t="n">
        <f aca="false">STDEV(D8:D37)</f>
        <v>0.0977592876434865</v>
      </c>
      <c r="E43" s="35" t="n">
        <f aca="false">STDEV(E8:E37)</f>
        <v>0.0981685087810724</v>
      </c>
      <c r="F43" s="35" t="n">
        <f aca="false">STDEV(F8:F37)</f>
        <v>0.547719850363997</v>
      </c>
      <c r="G43" s="35"/>
      <c r="H43" s="35"/>
      <c r="I43" s="35" t="n">
        <f aca="false">STDEV(I8:I37)</f>
        <v>0.235521711047876</v>
      </c>
      <c r="J43" s="35" t="n">
        <f aca="false">STDEV(J8:J37)</f>
        <v>0.170404774835307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4.8651666666667</v>
      </c>
      <c r="C8" s="20" t="n">
        <v>0.0877083333333334</v>
      </c>
      <c r="D8" s="20" t="n">
        <v>2.40329166666667</v>
      </c>
      <c r="E8" s="20" t="n">
        <f aca="false">C8+D8</f>
        <v>2.491</v>
      </c>
      <c r="F8" s="20" t="n">
        <v>2.276</v>
      </c>
      <c r="G8" s="20"/>
      <c r="H8" s="20"/>
      <c r="I8" s="20" t="n">
        <v>37.7672083333333</v>
      </c>
      <c r="J8" s="20" t="n">
        <v>49.5225138551111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4.752</v>
      </c>
      <c r="C9" s="23" t="n">
        <v>0.0861666666666667</v>
      </c>
      <c r="D9" s="23" t="n">
        <v>2.43695833333333</v>
      </c>
      <c r="E9" s="20" t="n">
        <f aca="false">C9+D9</f>
        <v>2.523125</v>
      </c>
      <c r="F9" s="23" t="n">
        <v>2.376</v>
      </c>
      <c r="G9" s="23"/>
      <c r="H9" s="23"/>
      <c r="I9" s="23" t="n">
        <v>37.770875</v>
      </c>
      <c r="J9" s="23" t="n">
        <v>49.5106723965479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4.7514583333333</v>
      </c>
      <c r="C10" s="23" t="n">
        <v>0.0863333333333333</v>
      </c>
      <c r="D10" s="23" t="n">
        <v>2.43754166666667</v>
      </c>
      <c r="E10" s="20" t="n">
        <f aca="false">C10+D10</f>
        <v>2.523875</v>
      </c>
      <c r="F10" s="23" t="n">
        <v>2.377</v>
      </c>
      <c r="G10" s="23"/>
      <c r="H10" s="23"/>
      <c r="I10" s="23" t="n">
        <v>37.7701666666667</v>
      </c>
      <c r="J10" s="23" t="n">
        <v>49.5098694089617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4.7495416666667</v>
      </c>
      <c r="C11" s="23" t="n">
        <v>0.08625</v>
      </c>
      <c r="D11" s="23" t="n">
        <v>2.43941666666667</v>
      </c>
      <c r="E11" s="20" t="n">
        <f aca="false">C11+D11</f>
        <v>2.52566666666667</v>
      </c>
      <c r="F11" s="23" t="n">
        <v>2.378</v>
      </c>
      <c r="G11" s="23"/>
      <c r="H11" s="23"/>
      <c r="I11" s="23" t="n">
        <v>37.7686666666667</v>
      </c>
      <c r="J11" s="23" t="n">
        <v>49.5081583774734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4.750125</v>
      </c>
      <c r="C12" s="23" t="n">
        <v>0.086125</v>
      </c>
      <c r="D12" s="23" t="n">
        <v>2.43670833333333</v>
      </c>
      <c r="E12" s="20" t="n">
        <f aca="false">C12+D12</f>
        <v>2.52283333333333</v>
      </c>
      <c r="F12" s="23" t="n">
        <v>2.379</v>
      </c>
      <c r="G12" s="23"/>
      <c r="H12" s="23"/>
      <c r="I12" s="23" t="n">
        <v>37.7705833333333</v>
      </c>
      <c r="J12" s="23" t="n">
        <v>49.5105292432558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4.74775</v>
      </c>
      <c r="C13" s="23" t="n">
        <v>0.086125</v>
      </c>
      <c r="D13" s="23" t="n">
        <v>2.43458333333333</v>
      </c>
      <c r="E13" s="20" t="n">
        <f aca="false">C13+D13</f>
        <v>2.52070833333333</v>
      </c>
      <c r="F13" s="23" t="n">
        <v>2.384</v>
      </c>
      <c r="G13" s="23"/>
      <c r="H13" s="23"/>
      <c r="I13" s="23" t="n">
        <v>37.630875</v>
      </c>
      <c r="J13" s="23" t="n">
        <v>49.4180707213647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4.746875</v>
      </c>
      <c r="C14" s="23" t="n">
        <v>0.0860833333333334</v>
      </c>
      <c r="D14" s="23" t="n">
        <v>2.4335</v>
      </c>
      <c r="E14" s="20" t="n">
        <f aca="false">C14+D14</f>
        <v>2.51958333333333</v>
      </c>
      <c r="F14" s="23" t="n">
        <v>2.386</v>
      </c>
      <c r="G14" s="23"/>
      <c r="H14" s="23"/>
      <c r="I14" s="23" t="n">
        <v>37.773375</v>
      </c>
      <c r="J14" s="23" t="n">
        <v>49.5136982260686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4.749125</v>
      </c>
      <c r="C15" s="23" t="n">
        <v>0.0861666666666667</v>
      </c>
      <c r="D15" s="23" t="n">
        <v>2.43191666666667</v>
      </c>
      <c r="E15" s="20" t="n">
        <f aca="false">C15+D15</f>
        <v>2.51808333333333</v>
      </c>
      <c r="F15" s="23" t="n">
        <v>2.385</v>
      </c>
      <c r="G15" s="23"/>
      <c r="H15" s="23"/>
      <c r="I15" s="23" t="n">
        <v>37.774125</v>
      </c>
      <c r="J15" s="23" t="n">
        <v>49.5147426069032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4.7494583333333</v>
      </c>
      <c r="C16" s="23" t="n">
        <v>0.0860416666666667</v>
      </c>
      <c r="D16" s="23" t="n">
        <v>2.43133333333333</v>
      </c>
      <c r="E16" s="20" t="n">
        <f aca="false">C16+D16</f>
        <v>2.517375</v>
      </c>
      <c r="F16" s="23" t="n">
        <v>2.385</v>
      </c>
      <c r="G16" s="23"/>
      <c r="H16" s="23"/>
      <c r="I16" s="23" t="n">
        <v>37.7745416666667</v>
      </c>
      <c r="J16" s="23" t="n">
        <v>49.5153037766429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4.750625</v>
      </c>
      <c r="C17" s="23" t="n">
        <v>0.0860416666666667</v>
      </c>
      <c r="D17" s="23" t="n">
        <v>2.43066666666667</v>
      </c>
      <c r="E17" s="20" t="n">
        <f aca="false">C17+D17</f>
        <v>2.51670833333333</v>
      </c>
      <c r="F17" s="23" t="n">
        <v>2.385</v>
      </c>
      <c r="G17" s="23"/>
      <c r="H17" s="23"/>
      <c r="I17" s="23" t="n">
        <v>37.7747083333333</v>
      </c>
      <c r="J17" s="23" t="n">
        <v>49.5157821439268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4.7522916666667</v>
      </c>
      <c r="C18" s="23" t="n">
        <v>0.0863333333333334</v>
      </c>
      <c r="D18" s="23" t="n">
        <v>2.43004166666667</v>
      </c>
      <c r="E18" s="20" t="n">
        <f aca="false">C18+D18</f>
        <v>2.516375</v>
      </c>
      <c r="F18" s="23" t="n">
        <v>2.383</v>
      </c>
      <c r="G18" s="23"/>
      <c r="H18" s="23"/>
      <c r="I18" s="23" t="n">
        <v>37.7747083333333</v>
      </c>
      <c r="J18" s="23" t="n">
        <v>49.5159197960451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4.7530833333333</v>
      </c>
      <c r="C19" s="23" t="n">
        <v>0.08625</v>
      </c>
      <c r="D19" s="23" t="n">
        <v>2.42908333333333</v>
      </c>
      <c r="E19" s="20" t="n">
        <f aca="false">C19+D19</f>
        <v>2.51533333333333</v>
      </c>
      <c r="F19" s="23" t="n">
        <v>2.383</v>
      </c>
      <c r="G19" s="23"/>
      <c r="H19" s="23"/>
      <c r="I19" s="23" t="n">
        <v>37.7754166666667</v>
      </c>
      <c r="J19" s="23" t="n">
        <v>49.5167572274551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4.1440416666666</v>
      </c>
      <c r="C20" s="23" t="n">
        <v>0.086125</v>
      </c>
      <c r="D20" s="23" t="n">
        <v>2.66383333333333</v>
      </c>
      <c r="E20" s="20" t="n">
        <f aca="false">C20+D20</f>
        <v>2.74995833333333</v>
      </c>
      <c r="F20" s="23" t="n">
        <v>2.732</v>
      </c>
      <c r="G20" s="23"/>
      <c r="H20" s="23"/>
      <c r="I20" s="23" t="n">
        <v>37.7952916666667</v>
      </c>
      <c r="J20" s="23" t="n">
        <v>49.4232614722476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4.1317083333333</v>
      </c>
      <c r="C21" s="23" t="n">
        <v>0.0895</v>
      </c>
      <c r="D21" s="23" t="n">
        <v>2.58791666666667</v>
      </c>
      <c r="E21" s="20" t="n">
        <f aca="false">C21+D21</f>
        <v>2.67741666666667</v>
      </c>
      <c r="F21" s="23" t="n">
        <v>2.79</v>
      </c>
      <c r="G21" s="23"/>
      <c r="H21" s="23"/>
      <c r="I21" s="23" t="n">
        <v>37.8534166666667</v>
      </c>
      <c r="J21" s="23" t="n">
        <v>49.4890979330045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4.3845416666667</v>
      </c>
      <c r="C22" s="23" t="n">
        <v>0.0911666666666667</v>
      </c>
      <c r="D22" s="23" t="n">
        <v>2.4595</v>
      </c>
      <c r="E22" s="20" t="n">
        <f aca="false">C22+D22</f>
        <v>2.55066666666667</v>
      </c>
      <c r="F22" s="23" t="n">
        <v>2.654</v>
      </c>
      <c r="G22" s="23"/>
      <c r="H22" s="23"/>
      <c r="I22" s="23" t="n">
        <v>37.8695833333333</v>
      </c>
      <c r="J22" s="23" t="n">
        <v>49.5548039701242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4.6717083333333</v>
      </c>
      <c r="C23" s="23" t="n">
        <v>0.0937083333333334</v>
      </c>
      <c r="D23" s="23" t="n">
        <v>2.24441666666667</v>
      </c>
      <c r="E23" s="20" t="n">
        <f aca="false">C23+D23</f>
        <v>2.338125</v>
      </c>
      <c r="F23" s="23" t="n">
        <v>2.629</v>
      </c>
      <c r="G23" s="23"/>
      <c r="H23" s="23"/>
      <c r="I23" s="23" t="n">
        <v>37.913</v>
      </c>
      <c r="J23" s="23" t="n">
        <v>49.6754871800401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5.565875</v>
      </c>
      <c r="C24" s="23" t="n">
        <v>0.099</v>
      </c>
      <c r="D24" s="23" t="n">
        <v>1.78479166666667</v>
      </c>
      <c r="E24" s="20" t="n">
        <f aca="false">C24+D24</f>
        <v>1.88379166666667</v>
      </c>
      <c r="F24" s="23" t="n">
        <v>2.225</v>
      </c>
      <c r="G24" s="23"/>
      <c r="H24" s="23"/>
      <c r="I24" s="23" t="n">
        <v>37.9514166666667</v>
      </c>
      <c r="J24" s="23" t="n">
        <v>49.90302979877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5.506</v>
      </c>
      <c r="C25" s="23" t="n">
        <v>0.100041666666667</v>
      </c>
      <c r="D25" s="23" t="n">
        <v>1.86375</v>
      </c>
      <c r="E25" s="20" t="n">
        <f aca="false">C25+D25</f>
        <v>1.96379166666667</v>
      </c>
      <c r="F25" s="23" t="n">
        <v>2.2</v>
      </c>
      <c r="G25" s="23"/>
      <c r="H25" s="23"/>
      <c r="I25" s="23" t="n">
        <v>37.918625</v>
      </c>
      <c r="J25" s="23" t="n">
        <v>49.8474408904846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4.0726666666667</v>
      </c>
      <c r="C26" s="23" t="n">
        <v>0.089</v>
      </c>
      <c r="D26" s="23" t="n">
        <v>2.629625</v>
      </c>
      <c r="E26" s="20" t="n">
        <f aca="false">C26+D26</f>
        <v>2.718625</v>
      </c>
      <c r="F26" s="23" t="n">
        <v>2.828</v>
      </c>
      <c r="G26" s="23"/>
      <c r="H26" s="23"/>
      <c r="I26" s="23" t="n">
        <v>37.8325416666667</v>
      </c>
      <c r="J26" s="23" t="n">
        <v>49.4585461657275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3.8165</v>
      </c>
      <c r="C27" s="23" t="n">
        <v>0.0860833333333334</v>
      </c>
      <c r="D27" s="23" t="n">
        <v>2.77145833333333</v>
      </c>
      <c r="E27" s="20" t="n">
        <f aca="false">C27+D27</f>
        <v>2.85754166666667</v>
      </c>
      <c r="F27" s="23" t="n">
        <v>2.942</v>
      </c>
      <c r="G27" s="23"/>
      <c r="H27" s="23"/>
      <c r="I27" s="23" t="n">
        <v>37.8114583333333</v>
      </c>
      <c r="J27" s="23" t="n">
        <v>49.38466133547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4.087625</v>
      </c>
      <c r="C28" s="23" t="n">
        <v>0.0892916666666667</v>
      </c>
      <c r="D28" s="23" t="n">
        <v>2.687125</v>
      </c>
      <c r="E28" s="20" t="n">
        <f aca="false">C28+D28</f>
        <v>2.77641666666667</v>
      </c>
      <c r="F28" s="23" t="n">
        <v>2.78</v>
      </c>
      <c r="G28" s="23"/>
      <c r="H28" s="23"/>
      <c r="I28" s="23" t="n">
        <v>37.7854583333333</v>
      </c>
      <c r="J28" s="23" t="n">
        <v>49.4050404229774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3.989625</v>
      </c>
      <c r="C29" s="23" t="n">
        <v>0.08975</v>
      </c>
      <c r="D29" s="23" t="n">
        <v>2.72520833333333</v>
      </c>
      <c r="E29" s="20" t="n">
        <f aca="false">C29+D29</f>
        <v>2.81495833333333</v>
      </c>
      <c r="F29" s="23" t="n">
        <v>2.822</v>
      </c>
      <c r="G29" s="23"/>
      <c r="H29" s="23"/>
      <c r="I29" s="23" t="n">
        <v>37.7950416666667</v>
      </c>
      <c r="J29" s="23" t="n">
        <v>49.3931857311847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4.232875</v>
      </c>
      <c r="C30" s="23" t="n">
        <v>0.0896666666666667</v>
      </c>
      <c r="D30" s="23" t="n">
        <v>2.698</v>
      </c>
      <c r="E30" s="20" t="n">
        <f aca="false">C30+D30</f>
        <v>2.78766666666667</v>
      </c>
      <c r="F30" s="23" t="n">
        <v>2.611</v>
      </c>
      <c r="G30" s="23"/>
      <c r="H30" s="23"/>
      <c r="I30" s="23" t="n">
        <v>37.7429583333333</v>
      </c>
      <c r="J30" s="23" t="n">
        <v>49.3747340738491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4.240625</v>
      </c>
      <c r="C31" s="23" t="n">
        <v>0.088375</v>
      </c>
      <c r="D31" s="23" t="n">
        <v>2.719875</v>
      </c>
      <c r="E31" s="20" t="n">
        <f aca="false">C31+D31</f>
        <v>2.80825</v>
      </c>
      <c r="F31" s="23" t="n">
        <v>2.604</v>
      </c>
      <c r="G31" s="23"/>
      <c r="H31" s="23"/>
      <c r="I31" s="23" t="n">
        <v>37.7213333333333</v>
      </c>
      <c r="J31" s="23" t="n">
        <v>49.3532883378491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3.8659166666667</v>
      </c>
      <c r="C32" s="23" t="n">
        <v>0.0826666666666667</v>
      </c>
      <c r="D32" s="23" t="n">
        <v>2.95104166666667</v>
      </c>
      <c r="E32" s="20" t="n">
        <f aca="false">C32+D32</f>
        <v>3.03370833333333</v>
      </c>
      <c r="F32" s="23" t="n">
        <v>2.739</v>
      </c>
      <c r="G32" s="23"/>
      <c r="H32" s="23"/>
      <c r="I32" s="23" t="n">
        <v>37.688</v>
      </c>
      <c r="J32" s="23" t="n">
        <v>49.234414549086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4.1822916666667</v>
      </c>
      <c r="C33" s="23" t="n">
        <v>0.0832083333333333</v>
      </c>
      <c r="D33" s="23" t="n">
        <v>2.788125</v>
      </c>
      <c r="E33" s="20" t="n">
        <f aca="false">C33+D33</f>
        <v>2.87133333333333</v>
      </c>
      <c r="F33" s="23" t="n">
        <v>2.6</v>
      </c>
      <c r="G33" s="23"/>
      <c r="H33" s="23"/>
      <c r="I33" s="23" t="n">
        <v>37.6943333333333</v>
      </c>
      <c r="J33" s="23" t="n">
        <v>49.3105745143795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4.7920416666667</v>
      </c>
      <c r="C34" s="23" t="n">
        <v>0.0891666666666667</v>
      </c>
      <c r="D34" s="23" t="n">
        <v>2.49920833333333</v>
      </c>
      <c r="E34" s="20" t="n">
        <f aca="false">C34+D34</f>
        <v>2.588375</v>
      </c>
      <c r="F34" s="23" t="n">
        <v>2.284</v>
      </c>
      <c r="G34" s="23"/>
      <c r="H34" s="23"/>
      <c r="I34" s="23" t="n">
        <v>37.7055416666667</v>
      </c>
      <c r="J34" s="23" t="n">
        <v>49.4428055983962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5.1431666666667</v>
      </c>
      <c r="C35" s="23" t="n">
        <v>0.091375</v>
      </c>
      <c r="D35" s="23" t="n">
        <v>2.24970833333333</v>
      </c>
      <c r="E35" s="20" t="n">
        <f aca="false">C35+D35</f>
        <v>2.34108333333333</v>
      </c>
      <c r="F35" s="23" t="n">
        <v>2.192</v>
      </c>
      <c r="G35" s="23"/>
      <c r="H35" s="23"/>
      <c r="I35" s="23" t="n">
        <v>37.7665416666667</v>
      </c>
      <c r="J35" s="23" t="n">
        <v>49.5895492561187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3.2676666666666</v>
      </c>
      <c r="C36" s="23" t="n">
        <v>0.083</v>
      </c>
      <c r="D36" s="23" t="n">
        <v>3.48304166666667</v>
      </c>
      <c r="E36" s="20" t="n">
        <f aca="false">C36+D36</f>
        <v>3.56604166666667</v>
      </c>
      <c r="F36" s="23" t="n">
        <v>2.823</v>
      </c>
      <c r="G36" s="23"/>
      <c r="H36" s="23"/>
      <c r="I36" s="23" t="n">
        <v>37.49275</v>
      </c>
      <c r="J36" s="23" t="n">
        <v>48.8844054400012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3.7351666666667</v>
      </c>
      <c r="C37" s="23" t="n">
        <v>0.0870833333333333</v>
      </c>
      <c r="D37" s="23" t="n">
        <v>3.18608333333333</v>
      </c>
      <c r="E37" s="20" t="n">
        <f aca="false">C37+D37</f>
        <v>3.27316666666667</v>
      </c>
      <c r="F37" s="23" t="n">
        <v>2.646</v>
      </c>
      <c r="G37" s="23"/>
      <c r="H37" s="23"/>
      <c r="I37" s="23" t="n">
        <v>37.554125</v>
      </c>
      <c r="J37" s="23" t="n">
        <v>49.048301510353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3.2676666666666</v>
      </c>
      <c r="C40" s="31" t="n">
        <f aca="false">MIN(C8:C37)</f>
        <v>0.0826666666666667</v>
      </c>
      <c r="D40" s="31" t="n">
        <f aca="false">MIN(D8:D37)</f>
        <v>1.78479166666667</v>
      </c>
      <c r="E40" s="31" t="n">
        <f aca="false">MIN(E8:E37)</f>
        <v>1.88379166666667</v>
      </c>
      <c r="F40" s="31" t="n">
        <f aca="false">MIN(F8:F37)</f>
        <v>2.192</v>
      </c>
      <c r="G40" s="31"/>
      <c r="H40" s="31"/>
      <c r="I40" s="31" t="n">
        <f aca="false">MIN(I8:I37)</f>
        <v>37.49275</v>
      </c>
      <c r="J40" s="31" t="n">
        <f aca="false">MIN(J8:J37)</f>
        <v>48.8844054400012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4.4982513888889</v>
      </c>
      <c r="C41" s="33" t="n">
        <f aca="false">AVERAGE(C8:C37)</f>
        <v>0.0881277777777778</v>
      </c>
      <c r="D41" s="33" t="n">
        <f aca="false">AVERAGE(D8:D37)</f>
        <v>2.538925</v>
      </c>
      <c r="E41" s="33" t="n">
        <f aca="false">AVERAGE(E8:E37)</f>
        <v>2.62705277777778</v>
      </c>
      <c r="F41" s="33" t="n">
        <f aca="false">AVERAGE(F8:F37)</f>
        <v>2.51926666666667</v>
      </c>
      <c r="G41" s="33"/>
      <c r="H41" s="33"/>
      <c r="I41" s="33" t="n">
        <f aca="false">AVERAGE(I8:I37)</f>
        <v>37.7672222222222</v>
      </c>
      <c r="J41" s="33" t="n">
        <f aca="false">AVERAGE(J8:J37)</f>
        <v>49.4614881986607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5.565875</v>
      </c>
      <c r="C42" s="35" t="n">
        <f aca="false">MAX(C8:C37)</f>
        <v>0.100041666666667</v>
      </c>
      <c r="D42" s="35" t="n">
        <f aca="false">MAX(D8:D37)</f>
        <v>3.48304166666667</v>
      </c>
      <c r="E42" s="35" t="n">
        <f aca="false">MAX(E8:E37)</f>
        <v>3.56604166666667</v>
      </c>
      <c r="F42" s="35" t="n">
        <f aca="false">MAX(F8:F37)</f>
        <v>2.942</v>
      </c>
      <c r="G42" s="35"/>
      <c r="H42" s="35"/>
      <c r="I42" s="35" t="n">
        <f aca="false">MAX(I8:I37)</f>
        <v>37.9514166666667</v>
      </c>
      <c r="J42" s="35" t="n">
        <f aca="false">MAX(J8:J37)</f>
        <v>49.90302979877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51191878376728</v>
      </c>
      <c r="C43" s="35" t="n">
        <f aca="false">STDEV(C8:C37)</f>
        <v>0.00395261888383746</v>
      </c>
      <c r="D43" s="35" t="n">
        <f aca="false">STDEV(D8:D37)</f>
        <v>0.325897215604689</v>
      </c>
      <c r="E43" s="35" t="n">
        <f aca="false">STDEV(E8:E37)</f>
        <v>0.32320128908759</v>
      </c>
      <c r="F43" s="35" t="n">
        <f aca="false">STDEV(F8:F37)</f>
        <v>0.218058507386614</v>
      </c>
      <c r="G43" s="35"/>
      <c r="H43" s="35"/>
      <c r="I43" s="35" t="n">
        <f aca="false">STDEV(I8:I37)</f>
        <v>0.0950326259345588</v>
      </c>
      <c r="J43" s="35" t="n">
        <f aca="false">STDEV(J8:J37)</f>
        <v>0.191261766294136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4.6126666666667</v>
      </c>
      <c r="C8" s="20" t="n">
        <v>1.11233333333333</v>
      </c>
      <c r="D8" s="20" t="n">
        <v>0.224958333333333</v>
      </c>
      <c r="E8" s="20" t="n">
        <f aca="false">C8+D8</f>
        <v>1.33729166666667</v>
      </c>
      <c r="F8" s="20" t="n">
        <v>3.853</v>
      </c>
      <c r="G8" s="20"/>
      <c r="H8" s="20"/>
      <c r="I8" s="20" t="n">
        <v>38.5214166666667</v>
      </c>
      <c r="J8" s="20" t="n">
        <v>50.2399889079686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4.5794166666667</v>
      </c>
      <c r="C9" s="23" t="n">
        <v>1.073875</v>
      </c>
      <c r="D9" s="23" t="n">
        <v>0.228166666666667</v>
      </c>
      <c r="E9" s="20" t="n">
        <f aca="false">C9+D9</f>
        <v>1.30204166666667</v>
      </c>
      <c r="F9" s="23" t="n">
        <v>3.904</v>
      </c>
      <c r="G9" s="23"/>
      <c r="H9" s="23"/>
      <c r="I9" s="23" t="n">
        <v>38.5606666666667</v>
      </c>
      <c r="J9" s="23" t="n">
        <v>50.2876517432154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4.6383333333333</v>
      </c>
      <c r="C10" s="23" t="n">
        <v>1.07195833333333</v>
      </c>
      <c r="D10" s="23" t="n">
        <v>0.22525</v>
      </c>
      <c r="E10" s="20" t="n">
        <f aca="false">C10+D10</f>
        <v>1.29720833333333</v>
      </c>
      <c r="F10" s="23" t="n">
        <v>3.853</v>
      </c>
      <c r="G10" s="23"/>
      <c r="H10" s="23"/>
      <c r="I10" s="23" t="n">
        <v>38.5471666666667</v>
      </c>
      <c r="J10" s="23" t="n">
        <v>50.282453118666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4.7351666666667</v>
      </c>
      <c r="C11" s="23" t="n">
        <v>1.08641666666667</v>
      </c>
      <c r="D11" s="23" t="n">
        <v>0.227375</v>
      </c>
      <c r="E11" s="20" t="n">
        <f aca="false">C11+D11</f>
        <v>1.31379166666667</v>
      </c>
      <c r="F11" s="23" t="n">
        <v>3.73</v>
      </c>
      <c r="G11" s="23"/>
      <c r="H11" s="23"/>
      <c r="I11" s="23" t="n">
        <v>38.5113333333333</v>
      </c>
      <c r="J11" s="23" t="n">
        <v>50.2509576164568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4.721125</v>
      </c>
      <c r="C12" s="23" t="n">
        <v>1.13858333333333</v>
      </c>
      <c r="D12" s="23" t="n">
        <v>0.223708333333333</v>
      </c>
      <c r="E12" s="20" t="n">
        <f aca="false">C12+D12</f>
        <v>1.36229166666667</v>
      </c>
      <c r="F12" s="23" t="n">
        <v>3.73</v>
      </c>
      <c r="G12" s="23"/>
      <c r="H12" s="23"/>
      <c r="I12" s="23" t="n">
        <v>38.4691666666667</v>
      </c>
      <c r="J12" s="23" t="n">
        <v>50.1926982955522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4.1922916666667</v>
      </c>
      <c r="C13" s="23" t="n">
        <v>1.148375</v>
      </c>
      <c r="D13" s="23" t="n">
        <v>0.238125</v>
      </c>
      <c r="E13" s="20" t="n">
        <f aca="false">C13+D13</f>
        <v>1.3865</v>
      </c>
      <c r="F13" s="23" t="n">
        <v>4.26</v>
      </c>
      <c r="G13" s="23"/>
      <c r="H13" s="23"/>
      <c r="I13" s="23" t="n">
        <v>38.5894583333333</v>
      </c>
      <c r="J13" s="23" t="n">
        <v>50.2508782034071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4.4827916666667</v>
      </c>
      <c r="C14" s="23" t="n">
        <v>1.120875</v>
      </c>
      <c r="D14" s="23" t="n">
        <v>0.221791666666667</v>
      </c>
      <c r="E14" s="20" t="n">
        <f aca="false">C14+D14</f>
        <v>1.34266666666667</v>
      </c>
      <c r="F14" s="23" t="n">
        <v>3.951</v>
      </c>
      <c r="G14" s="23"/>
      <c r="H14" s="23"/>
      <c r="I14" s="23" t="n">
        <v>38.56175</v>
      </c>
      <c r="J14" s="23" t="n">
        <v>50.2587518087109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4.5627916666667</v>
      </c>
      <c r="C15" s="23" t="n">
        <v>1.128375</v>
      </c>
      <c r="D15" s="23" t="n">
        <v>0.224958333333333</v>
      </c>
      <c r="E15" s="20" t="n">
        <f aca="false">C15+D15</f>
        <v>1.35333333333333</v>
      </c>
      <c r="F15" s="23" t="n">
        <v>3.89</v>
      </c>
      <c r="G15" s="23"/>
      <c r="H15" s="23"/>
      <c r="I15" s="23" t="n">
        <v>38.5194583333333</v>
      </c>
      <c r="J15" s="23" t="n">
        <v>50.227964541763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4.52825</v>
      </c>
      <c r="C16" s="23" t="n">
        <v>1.13504166666667</v>
      </c>
      <c r="D16" s="23" t="n">
        <v>0.22325</v>
      </c>
      <c r="E16" s="20" t="n">
        <f aca="false">C16+D16</f>
        <v>1.35829166666667</v>
      </c>
      <c r="F16" s="23" t="n">
        <v>3.88</v>
      </c>
      <c r="G16" s="23"/>
      <c r="H16" s="23"/>
      <c r="I16" s="23" t="n">
        <v>38.54275</v>
      </c>
      <c r="J16" s="23" t="n">
        <v>50.2372935861681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4.4329583333333</v>
      </c>
      <c r="C17" s="23" t="n">
        <v>1.08908333333333</v>
      </c>
      <c r="D17" s="23" t="n">
        <v>0.232875</v>
      </c>
      <c r="E17" s="20" t="n">
        <f aca="false">C17+D17</f>
        <v>1.32195833333333</v>
      </c>
      <c r="F17" s="23" t="n">
        <v>3.988</v>
      </c>
      <c r="G17" s="23"/>
      <c r="H17" s="23"/>
      <c r="I17" s="23" t="n">
        <v>38.60175</v>
      </c>
      <c r="J17" s="23" t="n">
        <v>50.2983742034495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4.406625</v>
      </c>
      <c r="C18" s="23" t="n">
        <v>1.10041666666667</v>
      </c>
      <c r="D18" s="23" t="n">
        <v>0.228458333333333</v>
      </c>
      <c r="E18" s="20" t="n">
        <f aca="false">C18+D18</f>
        <v>1.328875</v>
      </c>
      <c r="F18" s="23" t="n">
        <v>4.09</v>
      </c>
      <c r="G18" s="23"/>
      <c r="H18" s="23"/>
      <c r="I18" s="23" t="n">
        <v>38.567625</v>
      </c>
      <c r="J18" s="23" t="n">
        <v>50.2735344597689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4.6483333333333</v>
      </c>
      <c r="C19" s="23" t="n">
        <v>1.09808333333333</v>
      </c>
      <c r="D19" s="23" t="n">
        <v>0.231125</v>
      </c>
      <c r="E19" s="20" t="n">
        <f aca="false">C19+D19</f>
        <v>1.32920833333333</v>
      </c>
      <c r="F19" s="23" t="n">
        <v>3.831</v>
      </c>
      <c r="G19" s="23"/>
      <c r="H19" s="23"/>
      <c r="I19" s="23" t="n">
        <v>38.5255</v>
      </c>
      <c r="J19" s="23" t="n">
        <v>50.2494763962525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4.8979166666667</v>
      </c>
      <c r="C20" s="23" t="n">
        <v>1.10358333333333</v>
      </c>
      <c r="D20" s="23" t="n">
        <v>0.22625</v>
      </c>
      <c r="E20" s="20" t="n">
        <f aca="false">C20+D20</f>
        <v>1.32983333333333</v>
      </c>
      <c r="F20" s="23" t="n">
        <v>3.598</v>
      </c>
      <c r="G20" s="23"/>
      <c r="H20" s="23"/>
      <c r="I20" s="23" t="n">
        <v>38.4280833333333</v>
      </c>
      <c r="J20" s="23" t="n">
        <v>50.1920655656578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4.707125</v>
      </c>
      <c r="C21" s="23" t="n">
        <v>1.10508333333333</v>
      </c>
      <c r="D21" s="23" t="n">
        <v>0.23175</v>
      </c>
      <c r="E21" s="20" t="n">
        <f aca="false">C21+D21</f>
        <v>1.33683333333333</v>
      </c>
      <c r="F21" s="23" t="n">
        <v>3.764</v>
      </c>
      <c r="G21" s="23"/>
      <c r="H21" s="23"/>
      <c r="I21" s="23" t="n">
        <v>38.4892083333333</v>
      </c>
      <c r="J21" s="23" t="n">
        <v>50.2236236935132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4.5612916666667</v>
      </c>
      <c r="C22" s="23" t="n">
        <v>1.097125</v>
      </c>
      <c r="D22" s="23" t="n">
        <v>0.235458333333333</v>
      </c>
      <c r="E22" s="20" t="n">
        <f aca="false">C22+D22</f>
        <v>1.33258333333333</v>
      </c>
      <c r="F22" s="23" t="n">
        <v>3.925</v>
      </c>
      <c r="G22" s="23"/>
      <c r="H22" s="23"/>
      <c r="I22" s="23" t="n">
        <v>38.5305416666667</v>
      </c>
      <c r="J22" s="23" t="n">
        <v>50.25129011566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4.7372083333333</v>
      </c>
      <c r="C23" s="23" t="n">
        <v>1.12045833333333</v>
      </c>
      <c r="D23" s="23" t="n">
        <v>0.233583333333333</v>
      </c>
      <c r="E23" s="20" t="n">
        <f aca="false">C23+D23</f>
        <v>1.35404166666667</v>
      </c>
      <c r="F23" s="23" t="n">
        <v>3.723</v>
      </c>
      <c r="G23" s="23"/>
      <c r="H23" s="23"/>
      <c r="I23" s="23" t="n">
        <v>38.463625</v>
      </c>
      <c r="J23" s="23" t="n">
        <v>50.1974369047329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4.78125</v>
      </c>
      <c r="C24" s="23" t="n">
        <v>1.08758333333333</v>
      </c>
      <c r="D24" s="23" t="n">
        <v>0.236708333333333</v>
      </c>
      <c r="E24" s="20" t="n">
        <f aca="false">C24+D24</f>
        <v>1.32429166666667</v>
      </c>
      <c r="F24" s="23" t="n">
        <v>3.711</v>
      </c>
      <c r="G24" s="23"/>
      <c r="H24" s="23"/>
      <c r="I24" s="23" t="n">
        <v>38.4694583333333</v>
      </c>
      <c r="J24" s="23" t="n">
        <v>50.2221917697682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4.7413333333333</v>
      </c>
      <c r="C25" s="23" t="n">
        <v>1.12366666666667</v>
      </c>
      <c r="D25" s="23" t="n">
        <v>0.230916666666667</v>
      </c>
      <c r="E25" s="20" t="n">
        <f aca="false">C25+D25</f>
        <v>1.35458333333333</v>
      </c>
      <c r="F25" s="23" t="n">
        <v>3.699</v>
      </c>
      <c r="G25" s="23"/>
      <c r="H25" s="23"/>
      <c r="I25" s="23" t="n">
        <v>38.4754583333333</v>
      </c>
      <c r="J25" s="23" t="n">
        <v>50.2032075697272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4.6124583333333</v>
      </c>
      <c r="C26" s="23" t="n">
        <v>1.11020833333333</v>
      </c>
      <c r="D26" s="23" t="n">
        <v>0.236916666666667</v>
      </c>
      <c r="E26" s="20" t="n">
        <f aca="false">C26+D26</f>
        <v>1.347125</v>
      </c>
      <c r="F26" s="23" t="n">
        <v>3.84</v>
      </c>
      <c r="G26" s="23"/>
      <c r="H26" s="23"/>
      <c r="I26" s="23" t="n">
        <v>38.512625</v>
      </c>
      <c r="J26" s="23" t="n">
        <v>50.2311172997716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4.5118333333333</v>
      </c>
      <c r="C27" s="23" t="n">
        <v>1.11554166666667</v>
      </c>
      <c r="D27" s="23" t="n">
        <v>0.238333333333333</v>
      </c>
      <c r="E27" s="20" t="n">
        <f aca="false">C27+D27</f>
        <v>1.353875</v>
      </c>
      <c r="F27" s="23" t="n">
        <v>3.903</v>
      </c>
      <c r="G27" s="23"/>
      <c r="H27" s="23"/>
      <c r="I27" s="23" t="n">
        <v>38.5537916666667</v>
      </c>
      <c r="J27" s="23" t="n">
        <v>50.2503357639208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5.0490833333333</v>
      </c>
      <c r="C28" s="23" t="n">
        <v>0.9985</v>
      </c>
      <c r="D28" s="23" t="n">
        <v>0.231833333333333</v>
      </c>
      <c r="E28" s="20" t="n">
        <f aca="false">C28+D28</f>
        <v>1.23033333333333</v>
      </c>
      <c r="F28" s="23" t="n">
        <v>3.57</v>
      </c>
      <c r="G28" s="23"/>
      <c r="H28" s="23"/>
      <c r="I28" s="23" t="n">
        <v>38.4450416666667</v>
      </c>
      <c r="J28" s="23" t="n">
        <v>50.2721277209627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4.955</v>
      </c>
      <c r="C29" s="23" t="n">
        <v>1.010375</v>
      </c>
      <c r="D29" s="23" t="n">
        <v>0.228208333333333</v>
      </c>
      <c r="E29" s="20" t="n">
        <f aca="false">C29+D29</f>
        <v>1.23858333333333</v>
      </c>
      <c r="F29" s="23" t="n">
        <v>3.649</v>
      </c>
      <c r="G29" s="23"/>
      <c r="H29" s="23"/>
      <c r="I29" s="23" t="n">
        <v>38.4679166666667</v>
      </c>
      <c r="J29" s="23" t="n">
        <v>50.278608893387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4.9534583333333</v>
      </c>
      <c r="C30" s="23" t="n">
        <v>1.04608333333333</v>
      </c>
      <c r="D30" s="23" t="n">
        <v>0.231</v>
      </c>
      <c r="E30" s="20" t="n">
        <f aca="false">C30+D30</f>
        <v>1.27708333333333</v>
      </c>
      <c r="F30" s="23" t="n">
        <v>3.568</v>
      </c>
      <c r="G30" s="23"/>
      <c r="H30" s="23"/>
      <c r="I30" s="23" t="n">
        <v>38.4668333333333</v>
      </c>
      <c r="J30" s="23" t="n">
        <v>50.2517183265375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4.9139166666667</v>
      </c>
      <c r="C31" s="23" t="n">
        <v>1.04179166666667</v>
      </c>
      <c r="D31" s="23" t="n">
        <v>0.218541666666667</v>
      </c>
      <c r="E31" s="20" t="n">
        <f aca="false">C31+D31</f>
        <v>1.26033333333333</v>
      </c>
      <c r="F31" s="23" t="n">
        <v>3.609</v>
      </c>
      <c r="G31" s="23"/>
      <c r="H31" s="23"/>
      <c r="I31" s="23" t="n">
        <v>38.4913333333333</v>
      </c>
      <c r="J31" s="23" t="n">
        <v>50.2744275390905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4.9375</v>
      </c>
      <c r="C32" s="23" t="n">
        <v>1.06629166666667</v>
      </c>
      <c r="D32" s="23" t="n">
        <v>0.216333333333333</v>
      </c>
      <c r="E32" s="20" t="n">
        <f aca="false">C32+D32</f>
        <v>1.282625</v>
      </c>
      <c r="F32" s="23" t="n">
        <v>3.562</v>
      </c>
      <c r="G32" s="23"/>
      <c r="H32" s="23"/>
      <c r="I32" s="23" t="n">
        <v>38.4676666666667</v>
      </c>
      <c r="J32" s="23" t="n">
        <v>50.2449361085213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4.9655416666667</v>
      </c>
      <c r="C33" s="23" t="n">
        <v>1.07745833333333</v>
      </c>
      <c r="D33" s="23" t="n">
        <v>0.21275</v>
      </c>
      <c r="E33" s="20" t="n">
        <f aca="false">C33+D33</f>
        <v>1.29020833333333</v>
      </c>
      <c r="F33" s="23" t="n">
        <v>3.55</v>
      </c>
      <c r="G33" s="23"/>
      <c r="H33" s="23"/>
      <c r="I33" s="23" t="n">
        <v>38.4458333333333</v>
      </c>
      <c r="J33" s="23" t="n">
        <v>50.2264488321461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5.1665416666667</v>
      </c>
      <c r="C34" s="23" t="n">
        <v>1.068375</v>
      </c>
      <c r="D34" s="23" t="n">
        <v>0.213666666666667</v>
      </c>
      <c r="E34" s="20" t="n">
        <f aca="false">C34+D34</f>
        <v>1.28204166666667</v>
      </c>
      <c r="F34" s="23" t="n">
        <v>3.366</v>
      </c>
      <c r="G34" s="23"/>
      <c r="H34" s="23"/>
      <c r="I34" s="23" t="n">
        <v>38.3908333333333</v>
      </c>
      <c r="J34" s="23" t="n">
        <v>50.2006629786514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4.764375</v>
      </c>
      <c r="C35" s="23" t="n">
        <v>1.08729166666667</v>
      </c>
      <c r="D35" s="23" t="n">
        <v>0.212</v>
      </c>
      <c r="E35" s="20" t="n">
        <f aca="false">C35+D35</f>
        <v>1.29929166666667</v>
      </c>
      <c r="F35" s="23" t="n">
        <v>3.651</v>
      </c>
      <c r="G35" s="23"/>
      <c r="H35" s="23"/>
      <c r="I35" s="23" t="n">
        <v>38.5373333333333</v>
      </c>
      <c r="J35" s="23" t="n">
        <v>50.2718470995234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5.1570416666667</v>
      </c>
      <c r="C36" s="23" t="n">
        <v>1.07620833333333</v>
      </c>
      <c r="D36" s="23" t="n">
        <v>0.213916666666667</v>
      </c>
      <c r="E36" s="20" t="n">
        <f aca="false">C36+D36</f>
        <v>1.290125</v>
      </c>
      <c r="F36" s="23" t="n">
        <v>3.37</v>
      </c>
      <c r="G36" s="23"/>
      <c r="H36" s="23"/>
      <c r="I36" s="23" t="n">
        <v>38.3872083333333</v>
      </c>
      <c r="J36" s="23" t="n">
        <v>50.1929321539286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5.1685833333333</v>
      </c>
      <c r="C37" s="23" t="n">
        <v>1.06445833333333</v>
      </c>
      <c r="D37" s="23" t="n">
        <v>0.215583333333333</v>
      </c>
      <c r="E37" s="20" t="n">
        <f aca="false">C37+D37</f>
        <v>1.28004166666667</v>
      </c>
      <c r="F37" s="23" t="n">
        <v>3.345</v>
      </c>
      <c r="G37" s="23"/>
      <c r="H37" s="23"/>
      <c r="I37" s="23" t="n">
        <v>38.4010833333333</v>
      </c>
      <c r="J37" s="23" t="n">
        <v>50.208277093948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4.1922916666667</v>
      </c>
      <c r="C40" s="31" t="n">
        <f aca="false">MIN(C8:C37)</f>
        <v>0.9985</v>
      </c>
      <c r="D40" s="31" t="n">
        <f aca="false">MIN(D8:D37)</f>
        <v>0.212</v>
      </c>
      <c r="E40" s="31" t="n">
        <f aca="false">MIN(E8:E37)</f>
        <v>1.23033333333333</v>
      </c>
      <c r="F40" s="31" t="n">
        <f aca="false">MIN(F8:F37)</f>
        <v>3.345</v>
      </c>
      <c r="G40" s="31"/>
      <c r="H40" s="31"/>
      <c r="I40" s="31" t="n">
        <f aca="false">MIN(I8:I37)</f>
        <v>38.3872083333333</v>
      </c>
      <c r="J40" s="31" t="n">
        <f aca="false">MIN(J8:J37)</f>
        <v>50.1920655656578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4.7374069444444</v>
      </c>
      <c r="C41" s="33" t="n">
        <f aca="false">AVERAGE(C8:C37)</f>
        <v>1.09011666666667</v>
      </c>
      <c r="D41" s="33" t="n">
        <f aca="false">AVERAGE(D8:D37)</f>
        <v>0.226459722222222</v>
      </c>
      <c r="E41" s="33" t="n">
        <f aca="false">AVERAGE(E8:E37)</f>
        <v>1.31657638888889</v>
      </c>
      <c r="F41" s="33" t="n">
        <f aca="false">AVERAGE(F8:F37)</f>
        <v>3.74543333333333</v>
      </c>
      <c r="G41" s="33"/>
      <c r="H41" s="33"/>
      <c r="I41" s="33" t="n">
        <f aca="false">AVERAGE(I8:I37)</f>
        <v>38.4980638888889</v>
      </c>
      <c r="J41" s="33" t="n">
        <f aca="false">AVERAGE(J8:J37)</f>
        <v>50.2414426103609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5.1685833333333</v>
      </c>
      <c r="C42" s="35" t="n">
        <f aca="false">MAX(C8:C37)</f>
        <v>1.148375</v>
      </c>
      <c r="D42" s="35" t="n">
        <f aca="false">MAX(D8:D37)</f>
        <v>0.238333333333333</v>
      </c>
      <c r="E42" s="35" t="n">
        <f aca="false">MAX(E8:E37)</f>
        <v>1.3865</v>
      </c>
      <c r="F42" s="35" t="n">
        <f aca="false">MAX(F8:F37)</f>
        <v>4.26</v>
      </c>
      <c r="G42" s="35"/>
      <c r="H42" s="35"/>
      <c r="I42" s="35" t="n">
        <f aca="false">MAX(I8:I37)</f>
        <v>38.60175</v>
      </c>
      <c r="J42" s="35" t="n">
        <f aca="false">MAX(J8:J37)</f>
        <v>50.2983742034495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240995724067041</v>
      </c>
      <c r="C43" s="35" t="n">
        <f aca="false">STDEV(C8:C37)</f>
        <v>0.0352755800368309</v>
      </c>
      <c r="D43" s="35" t="n">
        <f aca="false">STDEV(D8:D37)</f>
        <v>0.00796863225503375</v>
      </c>
      <c r="E43" s="35" t="n">
        <f aca="false">STDEV(E8:E37)</f>
        <v>0.0379683194393753</v>
      </c>
      <c r="F43" s="35" t="n">
        <f aca="false">STDEV(F8:F37)</f>
        <v>0.210732005544767</v>
      </c>
      <c r="G43" s="35"/>
      <c r="H43" s="35"/>
      <c r="I43" s="35" t="n">
        <f aca="false">STDEV(I8:I37)</f>
        <v>0.0569583609057994</v>
      </c>
      <c r="J43" s="35" t="n">
        <f aca="false">STDEV(J8:J37)</f>
        <v>0.0309673875677806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0.3374583333333</v>
      </c>
      <c r="C8" s="20" t="n">
        <v>0.173666666666667</v>
      </c>
      <c r="D8" s="20" t="n">
        <v>3.48370833333333</v>
      </c>
      <c r="E8" s="20" t="n">
        <f aca="false">C8+D8</f>
        <v>3.657375</v>
      </c>
      <c r="F8" s="20" t="n">
        <v>5.45</v>
      </c>
      <c r="G8" s="20"/>
      <c r="H8" s="20"/>
      <c r="I8" s="20" t="n">
        <v>38.338875</v>
      </c>
      <c r="J8" s="20" t="n">
        <v>49.3201014311947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0.6815</v>
      </c>
      <c r="C9" s="23" t="n">
        <v>0.194083333333333</v>
      </c>
      <c r="D9" s="23" t="n">
        <v>3.378625</v>
      </c>
      <c r="E9" s="20" t="n">
        <f aca="false">C9+D9</f>
        <v>3.57270833333333</v>
      </c>
      <c r="F9" s="23" t="n">
        <v>5.182</v>
      </c>
      <c r="G9" s="23"/>
      <c r="H9" s="23"/>
      <c r="I9" s="23" t="n">
        <v>38.2917083333333</v>
      </c>
      <c r="J9" s="23" t="n">
        <v>49.3240918458248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0.7161666666667</v>
      </c>
      <c r="C10" s="23" t="n">
        <v>0.219125</v>
      </c>
      <c r="D10" s="23" t="n">
        <v>3.30916666666667</v>
      </c>
      <c r="E10" s="20" t="n">
        <f aca="false">C10+D10</f>
        <v>3.52829166666667</v>
      </c>
      <c r="F10" s="23" t="n">
        <v>5.151</v>
      </c>
      <c r="G10" s="23"/>
      <c r="H10" s="23"/>
      <c r="I10" s="23" t="n">
        <v>38.321875</v>
      </c>
      <c r="J10" s="23" t="n">
        <v>49.355326279858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0.35525</v>
      </c>
      <c r="C11" s="23" t="n">
        <v>0.184125</v>
      </c>
      <c r="D11" s="23" t="n">
        <v>3.758</v>
      </c>
      <c r="E11" s="20" t="n">
        <f aca="false">C11+D11</f>
        <v>3.942125</v>
      </c>
      <c r="F11" s="23" t="n">
        <v>5.196</v>
      </c>
      <c r="G11" s="23"/>
      <c r="H11" s="23"/>
      <c r="I11" s="23" t="n">
        <v>38.105875</v>
      </c>
      <c r="J11" s="23" t="n">
        <v>49.05741378428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89.8736666666666</v>
      </c>
      <c r="C12" s="23" t="n">
        <v>0.159375</v>
      </c>
      <c r="D12" s="23" t="n">
        <v>4.10154166666667</v>
      </c>
      <c r="E12" s="20" t="n">
        <f aca="false">C12+D12</f>
        <v>4.26091666666667</v>
      </c>
      <c r="F12" s="23" t="n">
        <v>5.329</v>
      </c>
      <c r="G12" s="23"/>
      <c r="H12" s="23"/>
      <c r="I12" s="23" t="n">
        <v>38.0437916666667</v>
      </c>
      <c r="J12" s="23" t="n">
        <v>48.8892897961055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86.6962083333333</v>
      </c>
      <c r="C13" s="23" t="n">
        <v>0.07</v>
      </c>
      <c r="D13" s="23" t="n">
        <v>5.54641666666667</v>
      </c>
      <c r="E13" s="20" t="n">
        <f aca="false">C13+D13</f>
        <v>5.61641666666667</v>
      </c>
      <c r="F13" s="23" t="n">
        <v>6.287</v>
      </c>
      <c r="G13" s="23"/>
      <c r="H13" s="23"/>
      <c r="I13" s="23" t="n">
        <v>37.6859583333333</v>
      </c>
      <c r="J13" s="23" t="n">
        <v>48.088737486271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87.8787916666667</v>
      </c>
      <c r="C14" s="23" t="n">
        <v>0.123208333333333</v>
      </c>
      <c r="D14" s="23" t="n">
        <v>4.90958333333334</v>
      </c>
      <c r="E14" s="20" t="n">
        <f aca="false">C14+D14</f>
        <v>5.03279166666667</v>
      </c>
      <c r="F14" s="23" t="n">
        <v>6.57</v>
      </c>
      <c r="G14" s="23"/>
      <c r="H14" s="23"/>
      <c r="I14" s="23" t="n">
        <v>38.0813333333333</v>
      </c>
      <c r="J14" s="23" t="n">
        <v>48.593539195738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88.0334583333333</v>
      </c>
      <c r="C15" s="23" t="n">
        <v>0.129458333333333</v>
      </c>
      <c r="D15" s="23" t="n">
        <v>4.56504166666667</v>
      </c>
      <c r="E15" s="20" t="n">
        <f aca="false">C15+D15</f>
        <v>4.6945</v>
      </c>
      <c r="F15" s="23" t="n">
        <v>6.691</v>
      </c>
      <c r="G15" s="23"/>
      <c r="H15" s="23"/>
      <c r="I15" s="23" t="n">
        <v>38.2830416666667</v>
      </c>
      <c r="J15" s="23" t="n">
        <v>48.8543259784665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87.65425</v>
      </c>
      <c r="C16" s="23" t="n">
        <v>0.126875</v>
      </c>
      <c r="D16" s="23" t="n">
        <v>4.71016666666667</v>
      </c>
      <c r="E16" s="20" t="n">
        <f aca="false">C16+D16</f>
        <v>4.83704166666667</v>
      </c>
      <c r="F16" s="23" t="n">
        <v>6.905</v>
      </c>
      <c r="G16" s="23"/>
      <c r="H16" s="23"/>
      <c r="I16" s="23" t="n">
        <v>38.2969583333333</v>
      </c>
      <c r="J16" s="23" t="n">
        <v>48.8033699481503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87.761625</v>
      </c>
      <c r="C17" s="23" t="n">
        <v>0.0827083333333333</v>
      </c>
      <c r="D17" s="23" t="n">
        <v>4.77208333333333</v>
      </c>
      <c r="E17" s="20" t="n">
        <f aca="false">C17+D17</f>
        <v>4.85479166666667</v>
      </c>
      <c r="F17" s="23" t="n">
        <v>6.88</v>
      </c>
      <c r="G17" s="23"/>
      <c r="H17" s="23"/>
      <c r="I17" s="23" t="n">
        <v>38.2209583333333</v>
      </c>
      <c r="J17" s="23" t="n">
        <v>48.7606214760182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88.1447083333334</v>
      </c>
      <c r="C18" s="23" t="n">
        <v>0.109333333333333</v>
      </c>
      <c r="D18" s="23" t="n">
        <v>4.44404166666667</v>
      </c>
      <c r="E18" s="20" t="n">
        <f aca="false">C18+D18</f>
        <v>4.553375</v>
      </c>
      <c r="F18" s="23" t="n">
        <v>6.752</v>
      </c>
      <c r="G18" s="23"/>
      <c r="H18" s="23"/>
      <c r="I18" s="23" t="n">
        <v>38.3284166666667</v>
      </c>
      <c r="J18" s="23" t="n">
        <v>48.9456596243941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87.7567083333333</v>
      </c>
      <c r="C19" s="23" t="n">
        <v>0.0939166666666667</v>
      </c>
      <c r="D19" s="23" t="n">
        <v>4.80625</v>
      </c>
      <c r="E19" s="20" t="n">
        <f aca="false">C19+D19</f>
        <v>4.90016666666667</v>
      </c>
      <c r="F19" s="23" t="n">
        <v>6.768</v>
      </c>
      <c r="G19" s="23"/>
      <c r="H19" s="23"/>
      <c r="I19" s="23" t="n">
        <v>38.2181666666667</v>
      </c>
      <c r="J19" s="23" t="n">
        <v>48.736899950079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88.8014166666667</v>
      </c>
      <c r="C20" s="23" t="n">
        <v>0.120958333333333</v>
      </c>
      <c r="D20" s="23" t="n">
        <v>4.38175</v>
      </c>
      <c r="E20" s="20" t="n">
        <f aca="false">C20+D20</f>
        <v>4.50270833333333</v>
      </c>
      <c r="F20" s="23" t="n">
        <v>6.241</v>
      </c>
      <c r="G20" s="23"/>
      <c r="H20" s="23"/>
      <c r="I20" s="23" t="n">
        <v>38.149625</v>
      </c>
      <c r="J20" s="23" t="n">
        <v>48.8585055087548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89.3183333333333</v>
      </c>
      <c r="C21" s="23" t="n">
        <v>0.134</v>
      </c>
      <c r="D21" s="23" t="n">
        <v>3.94275</v>
      </c>
      <c r="E21" s="20" t="n">
        <f aca="false">C21+D21</f>
        <v>4.07675</v>
      </c>
      <c r="F21" s="23" t="n">
        <v>6.142</v>
      </c>
      <c r="G21" s="23"/>
      <c r="H21" s="23"/>
      <c r="I21" s="23" t="n">
        <v>38.2899166666667</v>
      </c>
      <c r="J21" s="23" t="n">
        <v>49.1202214557366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88.406625</v>
      </c>
      <c r="C22" s="23" t="n">
        <v>0.073875</v>
      </c>
      <c r="D22" s="23" t="n">
        <v>4.16470833333333</v>
      </c>
      <c r="E22" s="20" t="n">
        <f aca="false">C22+D22</f>
        <v>4.23858333333333</v>
      </c>
      <c r="F22" s="23" t="n">
        <v>6.851</v>
      </c>
      <c r="G22" s="23"/>
      <c r="H22" s="23"/>
      <c r="I22" s="23" t="n">
        <v>38.4482083333333</v>
      </c>
      <c r="J22" s="23" t="n">
        <v>49.1583484952377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88.9353333333333</v>
      </c>
      <c r="C23" s="23" t="n">
        <v>0.142125</v>
      </c>
      <c r="D23" s="23" t="n">
        <v>4.12033333333333</v>
      </c>
      <c r="E23" s="20" t="n">
        <f aca="false">C23+D23</f>
        <v>4.26245833333333</v>
      </c>
      <c r="F23" s="23" t="n">
        <v>6.28</v>
      </c>
      <c r="G23" s="23"/>
      <c r="H23" s="23"/>
      <c r="I23" s="23" t="n">
        <v>38.2882916666667</v>
      </c>
      <c r="J23" s="23" t="n">
        <v>49.0380217212416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89.4247916666667</v>
      </c>
      <c r="C24" s="23" t="n">
        <v>0.164291666666667</v>
      </c>
      <c r="D24" s="23" t="n">
        <v>3.80291666666667</v>
      </c>
      <c r="E24" s="20" t="n">
        <f aca="false">C24+D24</f>
        <v>3.96720833333333</v>
      </c>
      <c r="F24" s="23" t="n">
        <v>6.219</v>
      </c>
      <c r="G24" s="23"/>
      <c r="H24" s="23"/>
      <c r="I24" s="23" t="n">
        <v>38.3085416666667</v>
      </c>
      <c r="J24" s="23" t="n">
        <v>49.1717688528119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88.8726666666667</v>
      </c>
      <c r="C25" s="23" t="n">
        <v>0.100458333333333</v>
      </c>
      <c r="D25" s="23" t="n">
        <v>4.30220833333333</v>
      </c>
      <c r="E25" s="20" t="n">
        <f aca="false">C25+D25</f>
        <v>4.40266666666667</v>
      </c>
      <c r="F25" s="23" t="n">
        <v>6.356</v>
      </c>
      <c r="G25" s="23"/>
      <c r="H25" s="23"/>
      <c r="I25" s="23" t="n">
        <v>38.168375</v>
      </c>
      <c r="J25" s="23" t="n">
        <v>48.9170296025444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88.0867083333333</v>
      </c>
      <c r="C26" s="23" t="n">
        <v>0.06975</v>
      </c>
      <c r="D26" s="23" t="n">
        <v>4.86791666666667</v>
      </c>
      <c r="E26" s="20" t="n">
        <f aca="false">C26+D26</f>
        <v>4.93766666666667</v>
      </c>
      <c r="F26" s="23" t="n">
        <v>6.583</v>
      </c>
      <c r="G26" s="23"/>
      <c r="H26" s="23"/>
      <c r="I26" s="23" t="n">
        <v>38.044625</v>
      </c>
      <c r="J26" s="23" t="n">
        <v>48.6232220099617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88.2535</v>
      </c>
      <c r="C27" s="23" t="n">
        <v>0.0854166666666667</v>
      </c>
      <c r="D27" s="23" t="n">
        <v>4.78358333333333</v>
      </c>
      <c r="E27" s="20" t="n">
        <f aca="false">C27+D27</f>
        <v>4.869</v>
      </c>
      <c r="F27" s="23" t="n">
        <v>6.392</v>
      </c>
      <c r="G27" s="23"/>
      <c r="H27" s="23"/>
      <c r="I27" s="23" t="n">
        <v>38.0700416666667</v>
      </c>
      <c r="J27" s="23" t="n">
        <v>48.6634274993895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88.98075</v>
      </c>
      <c r="C28" s="23" t="n">
        <v>0.122333333333333</v>
      </c>
      <c r="D28" s="23" t="n">
        <v>4.28041666666667</v>
      </c>
      <c r="E28" s="20" t="n">
        <f aca="false">C28+D28</f>
        <v>4.40275</v>
      </c>
      <c r="F28" s="23" t="n">
        <v>6.123</v>
      </c>
      <c r="G28" s="23"/>
      <c r="H28" s="23"/>
      <c r="I28" s="23" t="n">
        <v>38.181625</v>
      </c>
      <c r="J28" s="23" t="n">
        <v>48.9194632163922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88.7769166666667</v>
      </c>
      <c r="C29" s="23" t="n">
        <v>0.0707916666666667</v>
      </c>
      <c r="D29" s="23" t="n">
        <v>4.20254166666667</v>
      </c>
      <c r="E29" s="20" t="n">
        <f aca="false">C29+D29</f>
        <v>4.27333333333333</v>
      </c>
      <c r="F29" s="23" t="n">
        <v>6.557</v>
      </c>
      <c r="G29" s="23"/>
      <c r="H29" s="23"/>
      <c r="I29" s="23" t="n">
        <v>38.29125</v>
      </c>
      <c r="J29" s="23" t="n">
        <v>49.0513249002225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88.6069166666667</v>
      </c>
      <c r="C30" s="23" t="n">
        <v>0.0723333333333333</v>
      </c>
      <c r="D30" s="23" t="n">
        <v>4.155</v>
      </c>
      <c r="E30" s="20" t="n">
        <f aca="false">C30+D30</f>
        <v>4.22733333333333</v>
      </c>
      <c r="F30" s="23" t="n">
        <v>6.783</v>
      </c>
      <c r="G30" s="23"/>
      <c r="H30" s="23"/>
      <c r="I30" s="23" t="n">
        <v>38.366625</v>
      </c>
      <c r="J30" s="23" t="n">
        <v>49.1154605260229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89.2005416666667</v>
      </c>
      <c r="C31" s="23" t="n">
        <v>0.155083333333333</v>
      </c>
      <c r="D31" s="23" t="n">
        <v>3.84783333333333</v>
      </c>
      <c r="E31" s="20" t="n">
        <f aca="false">C31+D31</f>
        <v>4.00291666666667</v>
      </c>
      <c r="F31" s="23" t="n">
        <v>6.332</v>
      </c>
      <c r="G31" s="23"/>
      <c r="H31" s="23"/>
      <c r="I31" s="23" t="n">
        <v>38.3732083333333</v>
      </c>
      <c r="J31" s="23" t="n">
        <v>49.1965856287172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89.4310833333333</v>
      </c>
      <c r="C32" s="23" t="n">
        <v>0.14675</v>
      </c>
      <c r="D32" s="23" t="n">
        <v>4.05229166666667</v>
      </c>
      <c r="E32" s="20" t="n">
        <f aca="false">C32+D32</f>
        <v>4.19904166666667</v>
      </c>
      <c r="F32" s="23" t="n">
        <v>5.932</v>
      </c>
      <c r="G32" s="23"/>
      <c r="H32" s="23"/>
      <c r="I32" s="23" t="n">
        <v>38.1692916666667</v>
      </c>
      <c r="J32" s="23" t="n">
        <v>48.9935654844963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0.0585416666666</v>
      </c>
      <c r="C33" s="23" t="n">
        <v>0.213291666666667</v>
      </c>
      <c r="D33" s="23" t="n">
        <v>3.54645833333333</v>
      </c>
      <c r="E33" s="20" t="n">
        <f aca="false">C33+D33</f>
        <v>3.75975</v>
      </c>
      <c r="F33" s="23" t="n">
        <v>5.792</v>
      </c>
      <c r="G33" s="23"/>
      <c r="H33" s="23"/>
      <c r="I33" s="23" t="n">
        <v>38.269</v>
      </c>
      <c r="J33" s="23" t="n">
        <v>49.2267767782536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0.6540833333333</v>
      </c>
      <c r="C34" s="23" t="n">
        <v>0.23625</v>
      </c>
      <c r="D34" s="23" t="n">
        <v>3.23770833333333</v>
      </c>
      <c r="E34" s="20" t="n">
        <f aca="false">C34+D34</f>
        <v>3.47395833333333</v>
      </c>
      <c r="F34" s="23" t="n">
        <v>5.494</v>
      </c>
      <c r="G34" s="23"/>
      <c r="H34" s="23"/>
      <c r="I34" s="23" t="n">
        <v>38.2832083333333</v>
      </c>
      <c r="J34" s="23" t="n">
        <v>49.3535919896424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1.4246666666667</v>
      </c>
      <c r="C35" s="23" t="n">
        <v>0.286958333333333</v>
      </c>
      <c r="D35" s="23" t="n">
        <v>2.63229166666667</v>
      </c>
      <c r="E35" s="20" t="n">
        <f aca="false">C35+D35</f>
        <v>2.91925</v>
      </c>
      <c r="F35" s="23" t="n">
        <v>5.228</v>
      </c>
      <c r="G35" s="23"/>
      <c r="H35" s="23"/>
      <c r="I35" s="23" t="n">
        <v>38.449125</v>
      </c>
      <c r="J35" s="23" t="n">
        <v>49.6818509195654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1.6561666666667</v>
      </c>
      <c r="C36" s="23" t="n">
        <v>0.25</v>
      </c>
      <c r="D36" s="23" t="n">
        <v>2.4365</v>
      </c>
      <c r="E36" s="20" t="n">
        <f aca="false">C36+D36</f>
        <v>2.6865</v>
      </c>
      <c r="F36" s="23" t="n">
        <v>5.04</v>
      </c>
      <c r="G36" s="23"/>
      <c r="H36" s="23"/>
      <c r="I36" s="23" t="n">
        <v>38.603875</v>
      </c>
      <c r="J36" s="23" t="n">
        <v>49.8830256796462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0.7215833333333</v>
      </c>
      <c r="C37" s="23" t="n">
        <v>0.2</v>
      </c>
      <c r="D37" s="23" t="n">
        <v>3.33070833333333</v>
      </c>
      <c r="E37" s="20" t="n">
        <f aca="false">C37+D37</f>
        <v>3.53070833333333</v>
      </c>
      <c r="F37" s="23" t="n">
        <v>5.178</v>
      </c>
      <c r="G37" s="23"/>
      <c r="H37" s="23"/>
      <c r="I37" s="23" t="n">
        <v>38.2923333333333</v>
      </c>
      <c r="J37" s="23" t="n">
        <v>49.3424102547384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6.6962083333333</v>
      </c>
      <c r="C40" s="31" t="n">
        <f aca="false">MIN(C8:C37)</f>
        <v>0.06975</v>
      </c>
      <c r="D40" s="31" t="n">
        <f aca="false">MIN(D8:D37)</f>
        <v>2.4365</v>
      </c>
      <c r="E40" s="31" t="n">
        <f aca="false">MIN(E8:E37)</f>
        <v>2.6865</v>
      </c>
      <c r="F40" s="31" t="n">
        <f aca="false">MIN(F8:F37)</f>
        <v>5.04</v>
      </c>
      <c r="G40" s="31"/>
      <c r="H40" s="31"/>
      <c r="I40" s="31" t="n">
        <f aca="false">MIN(I8:I37)</f>
        <v>37.6859583333333</v>
      </c>
      <c r="J40" s="31" t="n">
        <f aca="false">MIN(J8:J37)</f>
        <v>48.088737486271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89.1833472222222</v>
      </c>
      <c r="C41" s="33" t="n">
        <f aca="false">AVERAGE(C8:C37)</f>
        <v>0.143684722222222</v>
      </c>
      <c r="D41" s="33" t="n">
        <f aca="false">AVERAGE(D8:D37)</f>
        <v>4.06241805555556</v>
      </c>
      <c r="E41" s="33" t="n">
        <f aca="false">AVERAGE(E8:E37)</f>
        <v>4.20610277777778</v>
      </c>
      <c r="F41" s="33" t="n">
        <f aca="false">AVERAGE(F8:F37)</f>
        <v>6.08946666666667</v>
      </c>
      <c r="G41" s="33"/>
      <c r="H41" s="33"/>
      <c r="I41" s="33" t="n">
        <f aca="false">AVERAGE(I8:I37)</f>
        <v>38.2421375</v>
      </c>
      <c r="J41" s="33" t="n">
        <f aca="false">AVERAGE(J8:J37)</f>
        <v>49.0347992439919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1.6561666666667</v>
      </c>
      <c r="C42" s="35" t="n">
        <f aca="false">MAX(C8:C37)</f>
        <v>0.286958333333333</v>
      </c>
      <c r="D42" s="35" t="n">
        <f aca="false">MAX(D8:D37)</f>
        <v>5.54641666666667</v>
      </c>
      <c r="E42" s="35" t="n">
        <f aca="false">MAX(E8:E37)</f>
        <v>5.61641666666667</v>
      </c>
      <c r="F42" s="35" t="n">
        <f aca="false">MAX(F8:F37)</f>
        <v>6.905</v>
      </c>
      <c r="G42" s="35"/>
      <c r="H42" s="35"/>
      <c r="I42" s="35" t="n">
        <f aca="false">MAX(I8:I37)</f>
        <v>38.603875</v>
      </c>
      <c r="J42" s="35" t="n">
        <f aca="false">MAX(J8:J37)</f>
        <v>49.8830256796462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1.23935481774351</v>
      </c>
      <c r="C43" s="35" t="n">
        <f aca="false">STDEV(C8:C37)</f>
        <v>0.058949421753837</v>
      </c>
      <c r="D43" s="35" t="n">
        <f aca="false">STDEV(D8:D37)</f>
        <v>0.694190954274519</v>
      </c>
      <c r="E43" s="35" t="n">
        <f aca="false">STDEV(E8:E37)</f>
        <v>0.642929423981315</v>
      </c>
      <c r="F43" s="35" t="n">
        <f aca="false">STDEV(F8:F37)</f>
        <v>0.623600100270575</v>
      </c>
      <c r="G43" s="35"/>
      <c r="H43" s="35"/>
      <c r="I43" s="35" t="n">
        <f aca="false">STDEV(I8:I37)</f>
        <v>0.164108802360544</v>
      </c>
      <c r="J43" s="35" t="n">
        <f aca="false">STDEV(J8:J37)</f>
        <v>0.344917287430567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5.1127916666667</v>
      </c>
      <c r="C8" s="20" t="n">
        <v>0.0860416666666667</v>
      </c>
      <c r="D8" s="20" t="n">
        <v>2.150625</v>
      </c>
      <c r="E8" s="20" t="n">
        <f aca="false">C8+D8</f>
        <v>2.23666666666667</v>
      </c>
      <c r="F8" s="20" t="n">
        <v>2.269</v>
      </c>
      <c r="G8" s="20"/>
      <c r="H8" s="20"/>
      <c r="I8" s="20" t="n">
        <v>37.868125</v>
      </c>
      <c r="J8" s="20" t="n">
        <v>49.6966880043084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4.9435833333333</v>
      </c>
      <c r="C9" s="23" t="n">
        <v>0.0861666666666667</v>
      </c>
      <c r="D9" s="23" t="n">
        <v>2.228625</v>
      </c>
      <c r="E9" s="20" t="n">
        <f aca="false">C9+D9</f>
        <v>2.31479166666667</v>
      </c>
      <c r="F9" s="23" t="n">
        <v>2.379</v>
      </c>
      <c r="G9" s="23"/>
      <c r="H9" s="23"/>
      <c r="I9" s="23" t="n">
        <v>37.8515833333333</v>
      </c>
      <c r="J9" s="23" t="n">
        <v>49.6518091273384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5.2853333333334</v>
      </c>
      <c r="C10" s="23" t="n">
        <v>0.0870833333333334</v>
      </c>
      <c r="D10" s="23" t="n">
        <v>2.10525</v>
      </c>
      <c r="E10" s="20" t="n">
        <f aca="false">C10+D10</f>
        <v>2.19233333333333</v>
      </c>
      <c r="F10" s="23" t="n">
        <v>2.179</v>
      </c>
      <c r="G10" s="23"/>
      <c r="H10" s="23"/>
      <c r="I10" s="23" t="n">
        <v>37.8285</v>
      </c>
      <c r="J10" s="23" t="n">
        <v>49.6937611871929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5.0177083333334</v>
      </c>
      <c r="C11" s="23" t="n">
        <v>0.0851666666666667</v>
      </c>
      <c r="D11" s="23" t="n">
        <v>2.243</v>
      </c>
      <c r="E11" s="20" t="n">
        <f aca="false">C11+D11</f>
        <v>2.32816666666667</v>
      </c>
      <c r="F11" s="23" t="n">
        <v>2.262</v>
      </c>
      <c r="G11" s="23"/>
      <c r="H11" s="23"/>
      <c r="I11" s="23" t="n">
        <v>37.833625</v>
      </c>
      <c r="J11" s="23" t="n">
        <v>49.6354158383763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4.3329583333333</v>
      </c>
      <c r="C12" s="23" t="n">
        <v>0.0817083333333333</v>
      </c>
      <c r="D12" s="23" t="n">
        <v>2.45754166666667</v>
      </c>
      <c r="E12" s="20" t="n">
        <f aca="false">C12+D12</f>
        <v>2.53925</v>
      </c>
      <c r="F12" s="23" t="n">
        <v>2.7</v>
      </c>
      <c r="G12" s="23"/>
      <c r="H12" s="23"/>
      <c r="I12" s="23" t="n">
        <v>37.90275</v>
      </c>
      <c r="J12" s="23" t="n">
        <v>49.5815475263244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3.2073333333333</v>
      </c>
      <c r="C13" s="23" t="n">
        <v>0.08175</v>
      </c>
      <c r="D13" s="23" t="n">
        <v>2.65370833333333</v>
      </c>
      <c r="E13" s="20" t="n">
        <f aca="false">C13+D13</f>
        <v>2.73545833333333</v>
      </c>
      <c r="F13" s="23" t="n">
        <v>3.007</v>
      </c>
      <c r="G13" s="23"/>
      <c r="H13" s="23"/>
      <c r="I13" s="23" t="n">
        <v>37.61925</v>
      </c>
      <c r="J13" s="23" t="n">
        <v>49.2947870095222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3.3602916666667</v>
      </c>
      <c r="C14" s="23" t="n">
        <v>0.0804166666666667</v>
      </c>
      <c r="D14" s="23" t="n">
        <v>2.72495833333333</v>
      </c>
      <c r="E14" s="20" t="n">
        <f aca="false">C14+D14</f>
        <v>2.805375</v>
      </c>
      <c r="F14" s="23" t="n">
        <v>3.414</v>
      </c>
      <c r="G14" s="23"/>
      <c r="H14" s="23"/>
      <c r="I14" s="23" t="n">
        <v>37.9865833333333</v>
      </c>
      <c r="J14" s="23" t="n">
        <v>49.5116794519839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3.7163333333333</v>
      </c>
      <c r="C15" s="23" t="n">
        <v>0.0827916666666667</v>
      </c>
      <c r="D15" s="23" t="n">
        <v>2.61720833333333</v>
      </c>
      <c r="E15" s="20" t="n">
        <f aca="false">C15+D15</f>
        <v>2.7</v>
      </c>
      <c r="F15" s="23" t="n">
        <v>3.177</v>
      </c>
      <c r="G15" s="23"/>
      <c r="H15" s="23"/>
      <c r="I15" s="23" t="n">
        <v>37.9504166666667</v>
      </c>
      <c r="J15" s="23" t="n">
        <v>49.5371249738834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3.7565416666667</v>
      </c>
      <c r="C16" s="23" t="n">
        <v>0.0845</v>
      </c>
      <c r="D16" s="23" t="n">
        <v>2.53208333333333</v>
      </c>
      <c r="E16" s="20" t="n">
        <f aca="false">C16+D16</f>
        <v>2.61658333333333</v>
      </c>
      <c r="F16" s="23" t="n">
        <v>3.228</v>
      </c>
      <c r="G16" s="23"/>
      <c r="H16" s="23"/>
      <c r="I16" s="23" t="n">
        <v>37.9922083333333</v>
      </c>
      <c r="J16" s="23" t="n">
        <v>49.5983977425082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3.985625</v>
      </c>
      <c r="C17" s="23" t="n">
        <v>0.0827916666666667</v>
      </c>
      <c r="D17" s="23" t="n">
        <v>2.28845833333333</v>
      </c>
      <c r="E17" s="20" t="n">
        <f aca="false">C17+D17</f>
        <v>2.37125</v>
      </c>
      <c r="F17" s="23" t="n">
        <v>3.207</v>
      </c>
      <c r="G17" s="23"/>
      <c r="H17" s="23"/>
      <c r="I17" s="23" t="n">
        <v>38.1010833333333</v>
      </c>
      <c r="J17" s="23" t="n">
        <v>49.7723225473629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5.2299583333333</v>
      </c>
      <c r="C18" s="23" t="n">
        <v>0.08875</v>
      </c>
      <c r="D18" s="23" t="n">
        <v>1.87129166666667</v>
      </c>
      <c r="E18" s="20" t="n">
        <f aca="false">C18+D18</f>
        <v>1.96004166666667</v>
      </c>
      <c r="F18" s="23" t="n">
        <v>2.445</v>
      </c>
      <c r="G18" s="23"/>
      <c r="H18" s="23"/>
      <c r="I18" s="23" t="n">
        <v>38.0020833333333</v>
      </c>
      <c r="J18" s="23" t="n">
        <v>49.8996012344995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4.281625</v>
      </c>
      <c r="C19" s="23" t="n">
        <v>0.0856666666666667</v>
      </c>
      <c r="D19" s="23" t="n">
        <v>2.38683333333333</v>
      </c>
      <c r="E19" s="20" t="n">
        <f aca="false">C19+D19</f>
        <v>2.4725</v>
      </c>
      <c r="F19" s="23" t="n">
        <v>2.878</v>
      </c>
      <c r="G19" s="23"/>
      <c r="H19" s="23"/>
      <c r="I19" s="23" t="n">
        <v>37.9329166666667</v>
      </c>
      <c r="J19" s="23" t="n">
        <v>49.6286185493747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3.9713333333333</v>
      </c>
      <c r="C20" s="23" t="n">
        <v>0.0884583333333333</v>
      </c>
      <c r="D20" s="23" t="n">
        <v>2.54445833333333</v>
      </c>
      <c r="E20" s="20" t="n">
        <f aca="false">C20+D20</f>
        <v>2.63291666666667</v>
      </c>
      <c r="F20" s="23" t="n">
        <v>2.999</v>
      </c>
      <c r="G20" s="23"/>
      <c r="H20" s="23"/>
      <c r="I20" s="23" t="n">
        <v>37.9230833333333</v>
      </c>
      <c r="J20" s="23" t="n">
        <v>49.5498873211761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4.3545</v>
      </c>
      <c r="C21" s="23" t="n">
        <v>0.0915</v>
      </c>
      <c r="D21" s="23" t="n">
        <v>2.287375</v>
      </c>
      <c r="E21" s="20" t="n">
        <f aca="false">C21+D21</f>
        <v>2.378875</v>
      </c>
      <c r="F21" s="23" t="n">
        <v>2.852</v>
      </c>
      <c r="G21" s="23"/>
      <c r="H21" s="23"/>
      <c r="I21" s="23" t="n">
        <v>37.9889583333333</v>
      </c>
      <c r="J21" s="23" t="n">
        <v>49.7015768875542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4.629125</v>
      </c>
      <c r="C22" s="23" t="n">
        <v>0.09125</v>
      </c>
      <c r="D22" s="23" t="n">
        <v>2.19025</v>
      </c>
      <c r="E22" s="20" t="n">
        <f aca="false">C22+D22</f>
        <v>2.2815</v>
      </c>
      <c r="F22" s="23" t="n">
        <v>2.735</v>
      </c>
      <c r="G22" s="23"/>
      <c r="H22" s="23"/>
      <c r="I22" s="23" t="n">
        <v>37.9564166666667</v>
      </c>
      <c r="J22" s="23" t="n">
        <v>49.7272318020115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4.852875</v>
      </c>
      <c r="C23" s="23" t="n">
        <v>0.0914583333333334</v>
      </c>
      <c r="D23" s="23" t="n">
        <v>2.03045833333333</v>
      </c>
      <c r="E23" s="20" t="n">
        <f aca="false">C23+D23</f>
        <v>2.12191666666667</v>
      </c>
      <c r="F23" s="23" t="n">
        <v>2.696</v>
      </c>
      <c r="G23" s="23"/>
      <c r="H23" s="23"/>
      <c r="I23" s="23" t="n">
        <v>37.9914583333333</v>
      </c>
      <c r="J23" s="23" t="n">
        <v>49.8195407364365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5.4229166666667</v>
      </c>
      <c r="C24" s="23" t="n">
        <v>0.0966666666666667</v>
      </c>
      <c r="D24" s="23" t="n">
        <v>1.71108333333333</v>
      </c>
      <c r="E24" s="20" t="n">
        <f aca="false">C24+D24</f>
        <v>1.80775</v>
      </c>
      <c r="F24" s="23" t="n">
        <v>2.434</v>
      </c>
      <c r="G24" s="23"/>
      <c r="H24" s="23"/>
      <c r="I24" s="23" t="n">
        <v>38.0399583333333</v>
      </c>
      <c r="J24" s="23" t="n">
        <v>49.9895065425508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5.9084166666667</v>
      </c>
      <c r="C25" s="23" t="n">
        <v>0.0985833333333333</v>
      </c>
      <c r="D25" s="23" t="n">
        <v>1.57154166666667</v>
      </c>
      <c r="E25" s="20" t="n">
        <f aca="false">C25+D25</f>
        <v>1.670125</v>
      </c>
      <c r="F25" s="23" t="n">
        <v>2.099</v>
      </c>
      <c r="G25" s="23"/>
      <c r="H25" s="23"/>
      <c r="I25" s="23" t="n">
        <v>37.991125</v>
      </c>
      <c r="J25" s="23" t="n">
        <v>50.0236490141842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4.322625</v>
      </c>
      <c r="C26" s="23" t="n">
        <v>0.0877083333333333</v>
      </c>
      <c r="D26" s="23" t="n">
        <v>2.35720833333333</v>
      </c>
      <c r="E26" s="20" t="n">
        <f aca="false">C26+D26</f>
        <v>2.44491666666667</v>
      </c>
      <c r="F26" s="23" t="n">
        <v>2.858</v>
      </c>
      <c r="G26" s="23"/>
      <c r="H26" s="23"/>
      <c r="I26" s="23" t="n">
        <v>37.939875</v>
      </c>
      <c r="J26" s="23" t="n">
        <v>49.6445376949235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4.0834166666667</v>
      </c>
      <c r="C27" s="23" t="n">
        <v>0.0864583333333334</v>
      </c>
      <c r="D27" s="23" t="n">
        <v>2.543625</v>
      </c>
      <c r="E27" s="20" t="n">
        <f aca="false">C27+D27</f>
        <v>2.63008333333333</v>
      </c>
      <c r="F27" s="23" t="n">
        <v>2.91</v>
      </c>
      <c r="G27" s="23"/>
      <c r="H27" s="23"/>
      <c r="I27" s="23" t="n">
        <v>37.8844166666667</v>
      </c>
      <c r="J27" s="23" t="n">
        <v>49.5290175022693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4.2877916666667</v>
      </c>
      <c r="C28" s="23" t="n">
        <v>0.0874166666666667</v>
      </c>
      <c r="D28" s="23" t="n">
        <v>2.46208333333333</v>
      </c>
      <c r="E28" s="20" t="n">
        <f aca="false">C28+D28</f>
        <v>2.5495</v>
      </c>
      <c r="F28" s="23" t="n">
        <v>2.799</v>
      </c>
      <c r="G28" s="23"/>
      <c r="H28" s="23"/>
      <c r="I28" s="23" t="n">
        <v>37.8787916666667</v>
      </c>
      <c r="J28" s="23" t="n">
        <v>49.561651191723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4.059875</v>
      </c>
      <c r="C29" s="23" t="n">
        <v>0.086</v>
      </c>
      <c r="D29" s="23" t="n">
        <v>2.55354166666667</v>
      </c>
      <c r="E29" s="20" t="n">
        <f aca="false">C29+D29</f>
        <v>2.63954166666667</v>
      </c>
      <c r="F29" s="23" t="n">
        <v>2.938</v>
      </c>
      <c r="G29" s="23"/>
      <c r="H29" s="23"/>
      <c r="I29" s="23" t="n">
        <v>37.881875</v>
      </c>
      <c r="J29" s="23" t="n">
        <v>49.5233949509761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4.2070416666667</v>
      </c>
      <c r="C30" s="23" t="n">
        <v>0.087</v>
      </c>
      <c r="D30" s="23" t="n">
        <v>2.5465</v>
      </c>
      <c r="E30" s="20" t="n">
        <f aca="false">C30+D30</f>
        <v>2.6335</v>
      </c>
      <c r="F30" s="23" t="n">
        <v>2.786</v>
      </c>
      <c r="G30" s="23"/>
      <c r="H30" s="23"/>
      <c r="I30" s="23" t="n">
        <v>37.8475</v>
      </c>
      <c r="J30" s="23" t="n">
        <v>49.5056246326682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4.4130416666667</v>
      </c>
      <c r="C31" s="23" t="n">
        <v>0.0860416666666667</v>
      </c>
      <c r="D31" s="23" t="n">
        <v>2.47925</v>
      </c>
      <c r="E31" s="20" t="n">
        <f aca="false">C31+D31</f>
        <v>2.56529166666667</v>
      </c>
      <c r="F31" s="23" t="n">
        <v>2.662</v>
      </c>
      <c r="G31" s="23"/>
      <c r="H31" s="23"/>
      <c r="I31" s="23" t="n">
        <v>37.8313333333333</v>
      </c>
      <c r="J31" s="23" t="n">
        <v>49.5272473800037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3.98525</v>
      </c>
      <c r="C32" s="23" t="n">
        <v>0.0814166666666667</v>
      </c>
      <c r="D32" s="23" t="n">
        <v>2.728125</v>
      </c>
      <c r="E32" s="20" t="n">
        <f aca="false">C32+D32</f>
        <v>2.80954166666667</v>
      </c>
      <c r="F32" s="23" t="n">
        <v>2.85</v>
      </c>
      <c r="G32" s="23"/>
      <c r="H32" s="23"/>
      <c r="I32" s="23" t="n">
        <v>37.7904583333333</v>
      </c>
      <c r="J32" s="23" t="n">
        <v>49.3950420606833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4.24175</v>
      </c>
      <c r="C33" s="23" t="n">
        <v>0.080875</v>
      </c>
      <c r="D33" s="23" t="n">
        <v>2.619625</v>
      </c>
      <c r="E33" s="20" t="n">
        <f aca="false">C33+D33</f>
        <v>2.7005</v>
      </c>
      <c r="F33" s="23" t="n">
        <v>2.709</v>
      </c>
      <c r="G33" s="23"/>
      <c r="H33" s="23"/>
      <c r="I33" s="23" t="n">
        <v>37.7890833333333</v>
      </c>
      <c r="J33" s="23" t="n">
        <v>49.4429612400963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4.7989583333334</v>
      </c>
      <c r="C34" s="23" t="n">
        <v>0.086125</v>
      </c>
      <c r="D34" s="23" t="n">
        <v>2.35275</v>
      </c>
      <c r="E34" s="20" t="n">
        <f aca="false">C34+D34</f>
        <v>2.438875</v>
      </c>
      <c r="F34" s="23" t="n">
        <v>2.421</v>
      </c>
      <c r="G34" s="23"/>
      <c r="H34" s="23"/>
      <c r="I34" s="23" t="n">
        <v>37.7995416666667</v>
      </c>
      <c r="J34" s="23" t="n">
        <v>49.5660065560696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6.52125</v>
      </c>
      <c r="C35" s="23" t="n">
        <v>0.098</v>
      </c>
      <c r="D35" s="23" t="n">
        <v>1.376625</v>
      </c>
      <c r="E35" s="20" t="n">
        <f aca="false">C35+D35</f>
        <v>1.474625</v>
      </c>
      <c r="F35" s="23" t="n">
        <v>1.685</v>
      </c>
      <c r="G35" s="23"/>
      <c r="H35" s="23"/>
      <c r="I35" s="23" t="n">
        <v>37.9510833333333</v>
      </c>
      <c r="J35" s="23" t="n">
        <v>50.0893669640677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4.1877083333333</v>
      </c>
      <c r="C36" s="23" t="n">
        <v>0.0849166666666667</v>
      </c>
      <c r="D36" s="23" t="n">
        <v>2.72354166666667</v>
      </c>
      <c r="E36" s="20" t="n">
        <f aca="false">C36+D36</f>
        <v>2.80845833333333</v>
      </c>
      <c r="F36" s="23" t="n">
        <v>2.664</v>
      </c>
      <c r="G36" s="23"/>
      <c r="H36" s="23"/>
      <c r="I36" s="23" t="n">
        <v>37.7271666666667</v>
      </c>
      <c r="J36" s="23" t="n">
        <v>49.3586568092507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3.609375</v>
      </c>
      <c r="C37" s="23" t="n">
        <v>0.082375</v>
      </c>
      <c r="D37" s="23" t="n">
        <v>3.09845833333333</v>
      </c>
      <c r="E37" s="20" t="n">
        <f aca="false">C37+D37</f>
        <v>3.18083333333333</v>
      </c>
      <c r="F37" s="23" t="n">
        <v>2.866</v>
      </c>
      <c r="G37" s="23"/>
      <c r="H37" s="23"/>
      <c r="I37" s="23" t="n">
        <v>37.6456666666667</v>
      </c>
      <c r="J37" s="23" t="n">
        <v>49.1448094301105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3.2073333333333</v>
      </c>
      <c r="C40" s="31" t="n">
        <f aca="false">MIN(C8:C37)</f>
        <v>0.0804166666666667</v>
      </c>
      <c r="D40" s="31" t="n">
        <f aca="false">MIN(D8:D37)</f>
        <v>1.376625</v>
      </c>
      <c r="E40" s="31" t="n">
        <f aca="false">MIN(E8:E37)</f>
        <v>1.474625</v>
      </c>
      <c r="F40" s="31" t="n">
        <f aca="false">MIN(F8:F37)</f>
        <v>1.685</v>
      </c>
      <c r="G40" s="31"/>
      <c r="H40" s="31"/>
      <c r="I40" s="31" t="n">
        <f aca="false">MIN(I8:I37)</f>
        <v>37.61925</v>
      </c>
      <c r="J40" s="31" t="n">
        <f aca="false">MIN(J8:J37)</f>
        <v>49.1448094301105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4.4695777777778</v>
      </c>
      <c r="C41" s="33" t="n">
        <f aca="false">AVERAGE(C8:C37)</f>
        <v>0.0868361111111111</v>
      </c>
      <c r="D41" s="33" t="n">
        <f aca="false">AVERAGE(D8:D37)</f>
        <v>2.34786944444444</v>
      </c>
      <c r="E41" s="33" t="n">
        <f aca="false">AVERAGE(E8:E37)</f>
        <v>2.43470555555556</v>
      </c>
      <c r="F41" s="33" t="n">
        <f aca="false">AVERAGE(F8:F37)</f>
        <v>2.7036</v>
      </c>
      <c r="G41" s="33"/>
      <c r="H41" s="33"/>
      <c r="I41" s="33" t="n">
        <f aca="false">AVERAGE(I8:I37)</f>
        <v>37.8908972222222</v>
      </c>
      <c r="J41" s="33" t="n">
        <f aca="false">AVERAGE(J8:J37)</f>
        <v>49.6200487303143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6.52125</v>
      </c>
      <c r="C42" s="35" t="n">
        <f aca="false">MAX(C8:C37)</f>
        <v>0.0985833333333333</v>
      </c>
      <c r="D42" s="35" t="n">
        <f aca="false">MAX(D8:D37)</f>
        <v>3.09845833333333</v>
      </c>
      <c r="E42" s="35" t="n">
        <f aca="false">MAX(E8:E37)</f>
        <v>3.18083333333333</v>
      </c>
      <c r="F42" s="35" t="n">
        <f aca="false">MAX(F8:F37)</f>
        <v>3.414</v>
      </c>
      <c r="G42" s="35"/>
      <c r="H42" s="35"/>
      <c r="I42" s="35" t="n">
        <f aca="false">MAX(I8:I37)</f>
        <v>38.1010833333333</v>
      </c>
      <c r="J42" s="35" t="n">
        <f aca="false">MAX(J8:J37)</f>
        <v>50.0893669640677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734628854570194</v>
      </c>
      <c r="C43" s="35" t="n">
        <f aca="false">STDEV(C8:C37)</f>
        <v>0.00475828493711591</v>
      </c>
      <c r="D43" s="35" t="n">
        <f aca="false">STDEV(D8:D37)</f>
        <v>0.366824616047476</v>
      </c>
      <c r="E43" s="35" t="n">
        <f aca="false">STDEV(E8:E37)</f>
        <v>0.362813045062199</v>
      </c>
      <c r="F43" s="35" t="n">
        <f aca="false">STDEV(F8:F37)</f>
        <v>0.374412882920115</v>
      </c>
      <c r="G43" s="35"/>
      <c r="H43" s="35"/>
      <c r="I43" s="35" t="n">
        <f aca="false">STDEV(I8:I37)</f>
        <v>0.109737758163407</v>
      </c>
      <c r="J43" s="35" t="n">
        <f aca="false">STDEV(J8:J37)</f>
        <v>0.207220167278618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1.487</v>
      </c>
      <c r="C8" s="20" t="n">
        <v>0.001</v>
      </c>
      <c r="D8" s="20" t="n">
        <v>0.713</v>
      </c>
      <c r="E8" s="20" t="n">
        <f aca="false">C8+D8</f>
        <v>0.714</v>
      </c>
      <c r="F8" s="20" t="n">
        <v>7.769</v>
      </c>
      <c r="G8" s="20"/>
      <c r="H8" s="20"/>
      <c r="I8" s="20" t="n">
        <v>39.74</v>
      </c>
      <c r="J8" s="20" t="n">
        <v>51.4803120073529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2.721</v>
      </c>
      <c r="C9" s="23" t="n">
        <v>0.005</v>
      </c>
      <c r="D9" s="23" t="n">
        <v>0.725</v>
      </c>
      <c r="E9" s="20" t="n">
        <f aca="false">C9+D9</f>
        <v>0.73</v>
      </c>
      <c r="F9" s="23" t="n">
        <v>6.509</v>
      </c>
      <c r="G9" s="23"/>
      <c r="H9" s="23"/>
      <c r="I9" s="23" t="n">
        <v>39.379</v>
      </c>
      <c r="J9" s="23" t="n">
        <v>51.2670923945734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1.3</v>
      </c>
      <c r="C10" s="23" t="n">
        <v>0.005</v>
      </c>
      <c r="D10" s="23" t="n">
        <v>0.735</v>
      </c>
      <c r="E10" s="20" t="n">
        <f aca="false">C10+D10</f>
        <v>0.74</v>
      </c>
      <c r="F10" s="23" t="n">
        <v>7.93</v>
      </c>
      <c r="G10" s="23"/>
      <c r="H10" s="23"/>
      <c r="I10" s="23" t="n">
        <v>39.777</v>
      </c>
      <c r="J10" s="23" t="n">
        <v>51.4850620960584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0.49</v>
      </c>
      <c r="C11" s="23" t="n">
        <v>0.002</v>
      </c>
      <c r="D11" s="23" t="n">
        <v>0.716</v>
      </c>
      <c r="E11" s="20" t="n">
        <f aca="false">C11+D11</f>
        <v>0.718</v>
      </c>
      <c r="F11" s="23" t="n">
        <v>8.764</v>
      </c>
      <c r="G11" s="23"/>
      <c r="H11" s="23"/>
      <c r="I11" s="23" t="n">
        <v>40.021</v>
      </c>
      <c r="J11" s="23" t="n">
        <v>51.6346260193817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1.240625</v>
      </c>
      <c r="C12" s="23" t="n">
        <v>0.000125</v>
      </c>
      <c r="D12" s="23" t="n">
        <v>0.605625</v>
      </c>
      <c r="E12" s="20" t="n">
        <f aca="false">C12+D12</f>
        <v>0.60575</v>
      </c>
      <c r="F12" s="23" t="n">
        <v>8.125</v>
      </c>
      <c r="G12" s="23"/>
      <c r="H12" s="23"/>
      <c r="I12" s="23" t="n">
        <v>39.8880833333333</v>
      </c>
      <c r="J12" s="23" t="n">
        <v>51.6114522176524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0.98025</v>
      </c>
      <c r="C13" s="23" t="n">
        <v>0.00158333333333333</v>
      </c>
      <c r="D13" s="23" t="n">
        <v>0.638666666666667</v>
      </c>
      <c r="E13" s="20" t="n">
        <f aca="false">C13+D13</f>
        <v>0.64025</v>
      </c>
      <c r="F13" s="23" t="n">
        <v>8.336</v>
      </c>
      <c r="G13" s="23"/>
      <c r="H13" s="23"/>
      <c r="I13" s="23" t="n">
        <v>39.941875</v>
      </c>
      <c r="J13" s="23" t="n">
        <v>51.6252839953914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1.6879166666667</v>
      </c>
      <c r="C14" s="23" t="n">
        <v>0.021625</v>
      </c>
      <c r="D14" s="23" t="n">
        <v>0.770291666666667</v>
      </c>
      <c r="E14" s="20" t="n">
        <f aca="false">C14+D14</f>
        <v>0.791916666666667</v>
      </c>
      <c r="F14" s="23" t="n">
        <v>7.438</v>
      </c>
      <c r="G14" s="23"/>
      <c r="H14" s="23"/>
      <c r="I14" s="23" t="n">
        <v>39.6522083333333</v>
      </c>
      <c r="J14" s="23" t="n">
        <v>51.388535596984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2.0559583333334</v>
      </c>
      <c r="C15" s="23" t="n">
        <v>4.16666666666667E-005</v>
      </c>
      <c r="D15" s="23" t="n">
        <v>0.588208333333333</v>
      </c>
      <c r="E15" s="20" t="n">
        <f aca="false">C15+D15</f>
        <v>0.58825</v>
      </c>
      <c r="F15" s="23" t="n">
        <v>7.335</v>
      </c>
      <c r="G15" s="23"/>
      <c r="H15" s="23"/>
      <c r="I15" s="23" t="n">
        <v>39.6571666666667</v>
      </c>
      <c r="J15" s="23" t="n">
        <v>51.4911151963269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2.2662916666667</v>
      </c>
      <c r="C16" s="23" t="n">
        <v>0.000125</v>
      </c>
      <c r="D16" s="23" t="n">
        <v>0.590083333333333</v>
      </c>
      <c r="E16" s="20" t="n">
        <f aca="false">C16+D16</f>
        <v>0.590208333333333</v>
      </c>
      <c r="F16" s="23" t="n">
        <v>7.107</v>
      </c>
      <c r="G16" s="23"/>
      <c r="H16" s="23"/>
      <c r="I16" s="23" t="n">
        <v>39.60025</v>
      </c>
      <c r="J16" s="23" t="n">
        <v>51.458415271741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2.30175</v>
      </c>
      <c r="C17" s="23" t="n">
        <v>0.000208333333333333</v>
      </c>
      <c r="D17" s="23" t="n">
        <v>0.590625</v>
      </c>
      <c r="E17" s="20" t="n">
        <f aca="false">C17+D17</f>
        <v>0.590833333333333</v>
      </c>
      <c r="F17" s="23" t="n">
        <v>7</v>
      </c>
      <c r="G17" s="23"/>
      <c r="H17" s="23"/>
      <c r="I17" s="23" t="n">
        <v>39.6099583333333</v>
      </c>
      <c r="J17" s="23" t="n">
        <v>51.463205823766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2.545875</v>
      </c>
      <c r="C18" s="23" t="n">
        <v>0.000125</v>
      </c>
      <c r="D18" s="23" t="n">
        <v>0.592916666666667</v>
      </c>
      <c r="E18" s="20" t="n">
        <f aca="false">C18+D18</f>
        <v>0.593041666666667</v>
      </c>
      <c r="F18" s="23" t="n">
        <v>6.802</v>
      </c>
      <c r="G18" s="23"/>
      <c r="H18" s="23"/>
      <c r="I18" s="23" t="n">
        <v>39.5247916666667</v>
      </c>
      <c r="J18" s="23" t="n">
        <v>51.4148239731564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3.2202916666667</v>
      </c>
      <c r="C19" s="23" t="n">
        <v>0.000125</v>
      </c>
      <c r="D19" s="23" t="n">
        <v>0.596791666666667</v>
      </c>
      <c r="E19" s="20" t="n">
        <f aca="false">C19+D19</f>
        <v>0.596916666666667</v>
      </c>
      <c r="F19" s="23" t="n">
        <v>6.15</v>
      </c>
      <c r="G19" s="23"/>
      <c r="H19" s="23"/>
      <c r="I19" s="23" t="n">
        <v>39.3222083333333</v>
      </c>
      <c r="J19" s="23" t="n">
        <v>51.2998436587849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2.9435</v>
      </c>
      <c r="C20" s="23" t="n">
        <v>0.000583333333333334</v>
      </c>
      <c r="D20" s="23" t="n">
        <v>0.592958333333333</v>
      </c>
      <c r="E20" s="20" t="n">
        <f aca="false">C20+D20</f>
        <v>0.593541666666667</v>
      </c>
      <c r="F20" s="23" t="n">
        <v>6.438</v>
      </c>
      <c r="G20" s="23"/>
      <c r="H20" s="23"/>
      <c r="I20" s="23" t="n">
        <v>39.401125</v>
      </c>
      <c r="J20" s="23" t="n">
        <v>51.3455074812658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2.9969166666667</v>
      </c>
      <c r="C21" s="23" t="n">
        <v>8.33333333333333E-005</v>
      </c>
      <c r="D21" s="23" t="n">
        <v>0.5865</v>
      </c>
      <c r="E21" s="20" t="n">
        <f aca="false">C21+D21</f>
        <v>0.586583333333334</v>
      </c>
      <c r="F21" s="23" t="n">
        <v>6.401</v>
      </c>
      <c r="G21" s="23"/>
      <c r="H21" s="23"/>
      <c r="I21" s="23" t="n">
        <v>39.3879166666667</v>
      </c>
      <c r="J21" s="23" t="n">
        <v>51.3416055700414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3.1629583333333</v>
      </c>
      <c r="C22" s="23" t="n">
        <v>8.33333333333333E-005</v>
      </c>
      <c r="D22" s="23" t="n">
        <v>0.591458333333333</v>
      </c>
      <c r="E22" s="20" t="n">
        <f aca="false">C22+D22</f>
        <v>0.591541666666667</v>
      </c>
      <c r="F22" s="23" t="n">
        <v>6.226</v>
      </c>
      <c r="G22" s="23"/>
      <c r="H22" s="23"/>
      <c r="I22" s="23" t="n">
        <v>39.338</v>
      </c>
      <c r="J22" s="23" t="n">
        <v>51.3112896422674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3.2342083333334</v>
      </c>
      <c r="C23" s="23" t="n">
        <v>4.16666666666667E-005</v>
      </c>
      <c r="D23" s="23" t="n">
        <v>0.595333333333334</v>
      </c>
      <c r="E23" s="20" t="n">
        <f aca="false">C23+D23</f>
        <v>0.595375</v>
      </c>
      <c r="F23" s="23" t="n">
        <v>6.153</v>
      </c>
      <c r="G23" s="23"/>
      <c r="H23" s="23"/>
      <c r="I23" s="23" t="n">
        <v>39.314625</v>
      </c>
      <c r="J23" s="23" t="n">
        <v>51.2963465917189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3.1671666666667</v>
      </c>
      <c r="C24" s="23" t="n">
        <v>0.000166666666666667</v>
      </c>
      <c r="D24" s="23" t="n">
        <v>0.592916666666667</v>
      </c>
      <c r="E24" s="20" t="n">
        <f aca="false">C24+D24</f>
        <v>0.593083333333333</v>
      </c>
      <c r="F24" s="23" t="n">
        <v>6.219</v>
      </c>
      <c r="G24" s="23"/>
      <c r="H24" s="23"/>
      <c r="I24" s="23" t="n">
        <v>39.3360833333333</v>
      </c>
      <c r="J24" s="23" t="n">
        <v>51.3095015978063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3.1508333333333</v>
      </c>
      <c r="C25" s="23" t="n">
        <v>0.000291666666666667</v>
      </c>
      <c r="D25" s="23" t="n">
        <v>0.59975</v>
      </c>
      <c r="E25" s="20" t="n">
        <f aca="false">C25+D25</f>
        <v>0.600041666666667</v>
      </c>
      <c r="F25" s="23" t="n">
        <v>6.23</v>
      </c>
      <c r="G25" s="23"/>
      <c r="H25" s="23"/>
      <c r="I25" s="23" t="n">
        <v>39.3357083333333</v>
      </c>
      <c r="J25" s="23" t="n">
        <v>51.3060423095282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3.356125</v>
      </c>
      <c r="C26" s="23" t="n">
        <v>0.000166666666666667</v>
      </c>
      <c r="D26" s="23" t="n">
        <v>0.605041666666667</v>
      </c>
      <c r="E26" s="20" t="n">
        <f aca="false">C26+D26</f>
        <v>0.605208333333333</v>
      </c>
      <c r="F26" s="23" t="n">
        <v>6.021</v>
      </c>
      <c r="G26" s="23"/>
      <c r="H26" s="23"/>
      <c r="I26" s="23" t="n">
        <v>39.2730416666667</v>
      </c>
      <c r="J26" s="23" t="n">
        <v>51.2685327518836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3.37525</v>
      </c>
      <c r="C27" s="23" t="n">
        <v>0.000208333333333333</v>
      </c>
      <c r="D27" s="23" t="n">
        <v>0.604208333333334</v>
      </c>
      <c r="E27" s="20" t="n">
        <f aca="false">C27+D27</f>
        <v>0.604416666666667</v>
      </c>
      <c r="F27" s="23" t="n">
        <v>6.003</v>
      </c>
      <c r="G27" s="23"/>
      <c r="H27" s="23"/>
      <c r="I27" s="23" t="n">
        <v>39.2684166666667</v>
      </c>
      <c r="J27" s="23" t="n">
        <v>51.2664916722107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3.3117083333333</v>
      </c>
      <c r="C28" s="23" t="n">
        <v>0.0005</v>
      </c>
      <c r="D28" s="23" t="n">
        <v>0.60625</v>
      </c>
      <c r="E28" s="20" t="n">
        <f aca="false">C28+D28</f>
        <v>0.60675</v>
      </c>
      <c r="F28" s="23" t="n">
        <v>6.031</v>
      </c>
      <c r="G28" s="23"/>
      <c r="H28" s="23"/>
      <c r="I28" s="23" t="n">
        <v>39.2983333333333</v>
      </c>
      <c r="J28" s="23" t="n">
        <v>51.2818170360125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3.3790416666667</v>
      </c>
      <c r="C29" s="23" t="n">
        <v>0.000166666666666667</v>
      </c>
      <c r="D29" s="23" t="n">
        <v>0.601458333333333</v>
      </c>
      <c r="E29" s="20" t="n">
        <f aca="false">C29+D29</f>
        <v>0.601625</v>
      </c>
      <c r="F29" s="23" t="n">
        <v>6.001</v>
      </c>
      <c r="G29" s="23"/>
      <c r="H29" s="23"/>
      <c r="I29" s="23" t="n">
        <v>39.2693333333333</v>
      </c>
      <c r="J29" s="23" t="n">
        <v>51.2681284171013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3.3946666666667</v>
      </c>
      <c r="C30" s="23" t="n">
        <v>0.000291666666666667</v>
      </c>
      <c r="D30" s="23" t="n">
        <v>0.594375</v>
      </c>
      <c r="E30" s="20" t="n">
        <f aca="false">C30+D30</f>
        <v>0.594666666666667</v>
      </c>
      <c r="F30" s="23" t="n">
        <v>5.993</v>
      </c>
      <c r="G30" s="23"/>
      <c r="H30" s="23"/>
      <c r="I30" s="23" t="n">
        <v>39.2690833333333</v>
      </c>
      <c r="J30" s="23" t="n">
        <v>51.2711772365552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3.5975833333333</v>
      </c>
      <c r="C31" s="23" t="n">
        <v>0.000208333333333333</v>
      </c>
      <c r="D31" s="23" t="n">
        <v>0.592666666666667</v>
      </c>
      <c r="E31" s="20" t="n">
        <f aca="false">C31+D31</f>
        <v>0.592875</v>
      </c>
      <c r="F31" s="23" t="n">
        <v>5.793</v>
      </c>
      <c r="G31" s="23"/>
      <c r="H31" s="23"/>
      <c r="I31" s="23" t="n">
        <v>39.2120833333333</v>
      </c>
      <c r="J31" s="23" t="n">
        <v>51.2400939980615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3.5900416666667</v>
      </c>
      <c r="C32" s="23" t="n">
        <v>0.000125</v>
      </c>
      <c r="D32" s="23" t="n">
        <v>0.595083333333333</v>
      </c>
      <c r="E32" s="20" t="n">
        <f aca="false">C32+D32</f>
        <v>0.595208333333333</v>
      </c>
      <c r="F32" s="23" t="n">
        <v>5.795</v>
      </c>
      <c r="G32" s="23"/>
      <c r="H32" s="23"/>
      <c r="I32" s="23" t="n">
        <v>39.213625</v>
      </c>
      <c r="J32" s="23" t="n">
        <v>51.2400207646907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3.5304583333334</v>
      </c>
      <c r="C33" s="23" t="n">
        <v>0.000125</v>
      </c>
      <c r="D33" s="23" t="n">
        <v>0.5985</v>
      </c>
      <c r="E33" s="20" t="n">
        <f aca="false">C33+D33</f>
        <v>0.598625</v>
      </c>
      <c r="F33" s="23" t="n">
        <v>5.835</v>
      </c>
      <c r="G33" s="23"/>
      <c r="H33" s="23"/>
      <c r="I33" s="23" t="n">
        <v>39.2330416666667</v>
      </c>
      <c r="J33" s="23" t="n">
        <v>51.2492221863464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1.6604583333333</v>
      </c>
      <c r="C34" s="23" t="n">
        <v>0.000291666666666667</v>
      </c>
      <c r="D34" s="23" t="n">
        <v>0.587</v>
      </c>
      <c r="E34" s="20" t="n">
        <f aca="false">C34+D34</f>
        <v>0.587291666666667</v>
      </c>
      <c r="F34" s="23" t="n">
        <v>7.735</v>
      </c>
      <c r="G34" s="23"/>
      <c r="H34" s="23"/>
      <c r="I34" s="23" t="n">
        <v>39.7697916666667</v>
      </c>
      <c r="J34" s="23" t="n">
        <v>51.5539992137459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1.2397083333333</v>
      </c>
      <c r="C35" s="23" t="n">
        <v>0.000458333333333333</v>
      </c>
      <c r="D35" s="23" t="n">
        <v>0.584666666666667</v>
      </c>
      <c r="E35" s="20" t="n">
        <f aca="false">C35+D35</f>
        <v>0.585125</v>
      </c>
      <c r="F35" s="23" t="n">
        <v>8.16</v>
      </c>
      <c r="G35" s="23"/>
      <c r="H35" s="23"/>
      <c r="I35" s="23" t="n">
        <v>39.8910833333333</v>
      </c>
      <c r="J35" s="23" t="n">
        <v>51.6227938212591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1.3081666666667</v>
      </c>
      <c r="C36" s="23" t="n">
        <v>0.00025</v>
      </c>
      <c r="D36" s="23" t="n">
        <v>0.582166666666667</v>
      </c>
      <c r="E36" s="20" t="n">
        <f aca="false">C36+D36</f>
        <v>0.582416666666667</v>
      </c>
      <c r="F36" s="23" t="n">
        <v>8.092</v>
      </c>
      <c r="G36" s="23"/>
      <c r="H36" s="23"/>
      <c r="I36" s="23" t="n">
        <v>39.87375</v>
      </c>
      <c r="J36" s="23" t="n">
        <v>51.6142915550531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1.7042083333333</v>
      </c>
      <c r="C37" s="23" t="n">
        <v>0.00108333333333333</v>
      </c>
      <c r="D37" s="23" t="n">
        <v>0.576833333333333</v>
      </c>
      <c r="E37" s="20" t="n">
        <f aca="false">C37+D37</f>
        <v>0.577916666666667</v>
      </c>
      <c r="F37" s="23" t="n">
        <v>7.699</v>
      </c>
      <c r="G37" s="23"/>
      <c r="H37" s="23"/>
      <c r="I37" s="23" t="n">
        <v>39.7638333333333</v>
      </c>
      <c r="J37" s="23" t="n">
        <v>51.5549480168054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0.49</v>
      </c>
      <c r="C40" s="31" t="n">
        <f aca="false">MIN(C8:C37)</f>
        <v>4.16666666666667E-005</v>
      </c>
      <c r="D40" s="31" t="n">
        <f aca="false">MIN(D8:D37)</f>
        <v>0.576833333333333</v>
      </c>
      <c r="E40" s="31" t="n">
        <f aca="false">MIN(E8:E37)</f>
        <v>0.577916666666667</v>
      </c>
      <c r="F40" s="31" t="n">
        <f aca="false">MIN(F8:F37)</f>
        <v>5.793</v>
      </c>
      <c r="G40" s="31"/>
      <c r="H40" s="31"/>
      <c r="I40" s="31" t="n">
        <f aca="false">MIN(I8:I37)</f>
        <v>39.2120833333333</v>
      </c>
      <c r="J40" s="31" t="n">
        <f aca="false">MIN(J8:J37)</f>
        <v>51.2400207646907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2.4799986111111</v>
      </c>
      <c r="C41" s="33" t="n">
        <f aca="false">AVERAGE(C8:C37)</f>
        <v>0.00140277777777778</v>
      </c>
      <c r="D41" s="33" t="n">
        <f aca="false">AVERAGE(D8:D37)</f>
        <v>0.6183125</v>
      </c>
      <c r="E41" s="33" t="n">
        <f aca="false">AVERAGE(E8:E37)</f>
        <v>0.619715277777778</v>
      </c>
      <c r="F41" s="33" t="n">
        <f aca="false">AVERAGE(F8:F37)</f>
        <v>6.86966666666667</v>
      </c>
      <c r="G41" s="33"/>
      <c r="H41" s="33"/>
      <c r="I41" s="33" t="n">
        <f aca="false">AVERAGE(I8:I37)</f>
        <v>39.5187472222222</v>
      </c>
      <c r="J41" s="33" t="n">
        <f aca="false">AVERAGE(J8:J37)</f>
        <v>51.3987192704508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3.5975833333333</v>
      </c>
      <c r="C42" s="35" t="n">
        <f aca="false">MAX(C8:C37)</f>
        <v>0.021625</v>
      </c>
      <c r="D42" s="35" t="n">
        <f aca="false">MAX(D8:D37)</f>
        <v>0.770291666666667</v>
      </c>
      <c r="E42" s="35" t="n">
        <f aca="false">MAX(E8:E37)</f>
        <v>0.791916666666667</v>
      </c>
      <c r="F42" s="35" t="n">
        <f aca="false">MAX(F8:F37)</f>
        <v>8.764</v>
      </c>
      <c r="G42" s="35"/>
      <c r="H42" s="35"/>
      <c r="I42" s="35" t="n">
        <f aca="false">MAX(I8:I37)</f>
        <v>40.021</v>
      </c>
      <c r="J42" s="35" t="n">
        <f aca="false">MAX(J8:J37)</f>
        <v>51.6346260193817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942005001489302</v>
      </c>
      <c r="C43" s="35" t="n">
        <f aca="false">STDEV(C8:C37)</f>
        <v>0.00402033762552897</v>
      </c>
      <c r="D43" s="35" t="n">
        <f aca="false">STDEV(D8:D37)</f>
        <v>0.0534202974428194</v>
      </c>
      <c r="E43" s="35" t="n">
        <f aca="false">STDEV(E8:E37)</f>
        <v>0.0564346629170407</v>
      </c>
      <c r="F43" s="35" t="n">
        <f aca="false">STDEV(F8:F37)</f>
        <v>0.916470340522524</v>
      </c>
      <c r="G43" s="35"/>
      <c r="H43" s="35"/>
      <c r="I43" s="35" t="n">
        <f aca="false">STDEV(I8:I37)</f>
        <v>0.257194078573596</v>
      </c>
      <c r="J43" s="35" t="n">
        <f aca="false">STDEV(J8:J37)</f>
        <v>0.137735172401348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5.113</v>
      </c>
      <c r="C8" s="20" t="n">
        <v>0.086</v>
      </c>
      <c r="D8" s="20" t="n">
        <v>2.151</v>
      </c>
      <c r="E8" s="20" t="n">
        <f aca="false">C8+D8</f>
        <v>2.237</v>
      </c>
      <c r="F8" s="20" t="n">
        <v>2.269</v>
      </c>
      <c r="G8" s="20"/>
      <c r="H8" s="20"/>
      <c r="I8" s="20" t="n">
        <v>37.868</v>
      </c>
      <c r="J8" s="20" t="n">
        <v>49.6974200813453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4.943</v>
      </c>
      <c r="C9" s="23" t="n">
        <v>0.086</v>
      </c>
      <c r="D9" s="23" t="n">
        <v>2.228</v>
      </c>
      <c r="E9" s="20" t="n">
        <f aca="false">C9+D9</f>
        <v>2.314</v>
      </c>
      <c r="F9" s="23" t="n">
        <v>2.379</v>
      </c>
      <c r="G9" s="23"/>
      <c r="H9" s="23"/>
      <c r="I9" s="23" t="n">
        <v>37.852</v>
      </c>
      <c r="J9" s="23" t="n">
        <v>49.6507744805101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5.285</v>
      </c>
      <c r="C10" s="23" t="n">
        <v>0.087</v>
      </c>
      <c r="D10" s="23" t="n">
        <v>2.105</v>
      </c>
      <c r="E10" s="20" t="n">
        <f aca="false">C10+D10</f>
        <v>2.192</v>
      </c>
      <c r="F10" s="23" t="n">
        <v>2.179</v>
      </c>
      <c r="G10" s="23"/>
      <c r="H10" s="23"/>
      <c r="I10" s="23" t="n">
        <v>37.828</v>
      </c>
      <c r="J10" s="23" t="n">
        <v>49.692020176682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5.018</v>
      </c>
      <c r="C11" s="23" t="n">
        <v>0.085</v>
      </c>
      <c r="D11" s="23" t="n">
        <v>2.243</v>
      </c>
      <c r="E11" s="20" t="n">
        <f aca="false">C11+D11</f>
        <v>2.328</v>
      </c>
      <c r="F11" s="23" t="n">
        <v>2.262</v>
      </c>
      <c r="G11" s="23"/>
      <c r="H11" s="23"/>
      <c r="I11" s="23" t="n">
        <v>37.8337916666667</v>
      </c>
      <c r="J11" s="23" t="n">
        <v>49.6354327785398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2.882875</v>
      </c>
      <c r="C12" s="23" t="n">
        <v>0.156125</v>
      </c>
      <c r="D12" s="23" t="n">
        <v>2.69358333333333</v>
      </c>
      <c r="E12" s="20" t="n">
        <f aca="false">C12+D12</f>
        <v>2.84970833333333</v>
      </c>
      <c r="F12" s="23" t="n">
        <v>3.813</v>
      </c>
      <c r="G12" s="23"/>
      <c r="H12" s="23"/>
      <c r="I12" s="23" t="n">
        <v>38.1002083333333</v>
      </c>
      <c r="J12" s="23" t="n">
        <v>49.5409462389437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1.96475</v>
      </c>
      <c r="C13" s="23" t="n">
        <v>0.140291666666667</v>
      </c>
      <c r="D13" s="23" t="n">
        <v>2.81783333333333</v>
      </c>
      <c r="E13" s="20" t="n">
        <f aca="false">C13+D13</f>
        <v>2.958125</v>
      </c>
      <c r="F13" s="23" t="n">
        <v>3.966</v>
      </c>
      <c r="G13" s="23"/>
      <c r="H13" s="23"/>
      <c r="I13" s="23" t="n">
        <v>37.8350833333333</v>
      </c>
      <c r="J13" s="23" t="n">
        <v>49.3084229663186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2.8277916666667</v>
      </c>
      <c r="C14" s="23" t="n">
        <v>0.113208333333333</v>
      </c>
      <c r="D14" s="23" t="n">
        <v>2.80191666666667</v>
      </c>
      <c r="E14" s="20" t="n">
        <f aca="false">C14+D14</f>
        <v>2.915125</v>
      </c>
      <c r="F14" s="23" t="n">
        <v>3.814</v>
      </c>
      <c r="G14" s="23"/>
      <c r="H14" s="23"/>
      <c r="I14" s="23" t="n">
        <v>38.067125</v>
      </c>
      <c r="J14" s="23" t="n">
        <v>49.5033017249081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4.2489166666667</v>
      </c>
      <c r="C15" s="23" t="n">
        <v>0.0885833333333334</v>
      </c>
      <c r="D15" s="23" t="n">
        <v>2.36120833333333</v>
      </c>
      <c r="E15" s="20" t="n">
        <f aca="false">C15+D15</f>
        <v>2.44979166666667</v>
      </c>
      <c r="F15" s="23" t="n">
        <v>2.871</v>
      </c>
      <c r="G15" s="23"/>
      <c r="H15" s="23"/>
      <c r="I15" s="23" t="n">
        <v>37.9697083333333</v>
      </c>
      <c r="J15" s="23" t="n">
        <v>49.6593401679415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4.83175</v>
      </c>
      <c r="C16" s="23" t="n">
        <v>0.0867916666666667</v>
      </c>
      <c r="D16" s="23" t="n">
        <v>2.08691666666667</v>
      </c>
      <c r="E16" s="20" t="n">
        <f aca="false">C16+D16</f>
        <v>2.17370833333333</v>
      </c>
      <c r="F16" s="23" t="n">
        <v>2.574</v>
      </c>
      <c r="G16" s="23"/>
      <c r="H16" s="23"/>
      <c r="I16" s="23" t="n">
        <v>37.9859166666667</v>
      </c>
      <c r="J16" s="23" t="n">
        <v>49.793758849177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4.8912083333333</v>
      </c>
      <c r="C17" s="23" t="n">
        <v>0.0845</v>
      </c>
      <c r="D17" s="23" t="n">
        <v>1.9735</v>
      </c>
      <c r="E17" s="20" t="n">
        <f aca="false">C17+D17</f>
        <v>2.058</v>
      </c>
      <c r="F17" s="23" t="n">
        <v>2.591</v>
      </c>
      <c r="G17" s="23"/>
      <c r="H17" s="23"/>
      <c r="I17" s="23" t="n">
        <v>38.0569166666667</v>
      </c>
      <c r="J17" s="23" t="n">
        <v>49.8877203933349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5.0154583333334</v>
      </c>
      <c r="C18" s="23" t="n">
        <v>0.0954583333333334</v>
      </c>
      <c r="D18" s="23" t="n">
        <v>2.00841666666667</v>
      </c>
      <c r="E18" s="20" t="n">
        <f aca="false">C18+D18</f>
        <v>2.103875</v>
      </c>
      <c r="F18" s="23" t="n">
        <v>2.47</v>
      </c>
      <c r="G18" s="23"/>
      <c r="H18" s="23"/>
      <c r="I18" s="23" t="n">
        <v>37.9752916666667</v>
      </c>
      <c r="J18" s="23" t="n">
        <v>49.8176913789219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3.617375</v>
      </c>
      <c r="C19" s="23" t="n">
        <v>0.09075</v>
      </c>
      <c r="D19" s="23" t="n">
        <v>2.77720833333333</v>
      </c>
      <c r="E19" s="20" t="n">
        <f aca="false">C19+D19</f>
        <v>2.86795833333333</v>
      </c>
      <c r="F19" s="23" t="n">
        <v>3.062</v>
      </c>
      <c r="G19" s="23"/>
      <c r="H19" s="23"/>
      <c r="I19" s="23" t="n">
        <v>37.8743333333333</v>
      </c>
      <c r="J19" s="23" t="n">
        <v>49.4158381794013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3.4499166666667</v>
      </c>
      <c r="C20" s="23" t="n">
        <v>0.105125</v>
      </c>
      <c r="D20" s="23" t="n">
        <v>2.90141666666667</v>
      </c>
      <c r="E20" s="20" t="n">
        <f aca="false">C20+D20</f>
        <v>3.00654166666667</v>
      </c>
      <c r="F20" s="23" t="n">
        <v>3.108</v>
      </c>
      <c r="G20" s="23"/>
      <c r="H20" s="23"/>
      <c r="I20" s="23" t="n">
        <v>37.8234583333333</v>
      </c>
      <c r="J20" s="23" t="n">
        <v>49.3216059684415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4.1495833333333</v>
      </c>
      <c r="C21" s="23" t="n">
        <v>0.110916666666667</v>
      </c>
      <c r="D21" s="23" t="n">
        <v>2.46829166666667</v>
      </c>
      <c r="E21" s="20" t="n">
        <f aca="false">C21+D21</f>
        <v>2.57920833333333</v>
      </c>
      <c r="F21" s="23" t="n">
        <v>2.829</v>
      </c>
      <c r="G21" s="23"/>
      <c r="H21" s="23"/>
      <c r="I21" s="23" t="n">
        <v>37.9122083333333</v>
      </c>
      <c r="J21" s="23" t="n">
        <v>49.562487029188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4.6362916666667</v>
      </c>
      <c r="C22" s="23" t="n">
        <v>0.0895</v>
      </c>
      <c r="D22" s="23" t="n">
        <v>2.27895833333333</v>
      </c>
      <c r="E22" s="20" t="n">
        <f aca="false">C22+D22</f>
        <v>2.36845833333333</v>
      </c>
      <c r="F22" s="23" t="n">
        <v>2.593</v>
      </c>
      <c r="G22" s="23"/>
      <c r="H22" s="23"/>
      <c r="I22" s="23" t="n">
        <v>37.9032083333333</v>
      </c>
      <c r="J22" s="23" t="n">
        <v>49.6578825476578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5.9633333333334</v>
      </c>
      <c r="C23" s="23" t="n">
        <v>0.0952083333333333</v>
      </c>
      <c r="D23" s="23" t="n">
        <v>1.69995833333333</v>
      </c>
      <c r="E23" s="20" t="n">
        <f aca="false">C23+D23</f>
        <v>1.79516666666667</v>
      </c>
      <c r="F23" s="23" t="n">
        <v>1.896</v>
      </c>
      <c r="G23" s="23"/>
      <c r="H23" s="23"/>
      <c r="I23" s="23" t="n">
        <v>37.8950833333333</v>
      </c>
      <c r="J23" s="23" t="n">
        <v>49.9119159701206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6.3476666666667</v>
      </c>
      <c r="C24" s="23" t="n">
        <v>0.101416666666667</v>
      </c>
      <c r="D24" s="23" t="n">
        <v>1.45166666666667</v>
      </c>
      <c r="E24" s="20" t="n">
        <f aca="false">C24+D24</f>
        <v>1.55308333333333</v>
      </c>
      <c r="F24" s="23" t="n">
        <v>1.75</v>
      </c>
      <c r="G24" s="23"/>
      <c r="H24" s="23"/>
      <c r="I24" s="23" t="n">
        <v>37.94775</v>
      </c>
      <c r="J24" s="23" t="n">
        <v>50.0519389205466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6.5615416666666</v>
      </c>
      <c r="C25" s="23" t="n">
        <v>0.0992916666666667</v>
      </c>
      <c r="D25" s="23" t="n">
        <v>1.42945833333333</v>
      </c>
      <c r="E25" s="20" t="n">
        <f aca="false">C25+D25</f>
        <v>1.52875</v>
      </c>
      <c r="F25" s="23" t="n">
        <v>1.573</v>
      </c>
      <c r="G25" s="23"/>
      <c r="H25" s="23"/>
      <c r="I25" s="23" t="n">
        <v>37.901375</v>
      </c>
      <c r="J25" s="23" t="n">
        <v>50.037415312788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3.953375</v>
      </c>
      <c r="C26" s="23" t="n">
        <v>0.08475</v>
      </c>
      <c r="D26" s="23" t="n">
        <v>2.80425</v>
      </c>
      <c r="E26" s="20" t="n">
        <f aca="false">C26+D26</f>
        <v>2.889</v>
      </c>
      <c r="F26" s="23" t="n">
        <v>2.775</v>
      </c>
      <c r="G26" s="23"/>
      <c r="H26" s="23"/>
      <c r="I26" s="23" t="n">
        <v>37.7410416666667</v>
      </c>
      <c r="J26" s="23" t="n">
        <v>49.3298514474997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4.05575</v>
      </c>
      <c r="C27" s="23" t="n">
        <v>0.0892916666666667</v>
      </c>
      <c r="D27" s="23" t="n">
        <v>2.79441666666667</v>
      </c>
      <c r="E27" s="20" t="n">
        <f aca="false">C27+D27</f>
        <v>2.88370833333333</v>
      </c>
      <c r="F27" s="23" t="n">
        <v>2.654</v>
      </c>
      <c r="G27" s="23"/>
      <c r="H27" s="23"/>
      <c r="I27" s="23" t="n">
        <v>37.7232916666667</v>
      </c>
      <c r="J27" s="23" t="n">
        <v>49.3213409641886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4.0156666666667</v>
      </c>
      <c r="C28" s="23" t="n">
        <v>0.105333333333333</v>
      </c>
      <c r="D28" s="23" t="n">
        <v>2.77241666666667</v>
      </c>
      <c r="E28" s="20" t="n">
        <f aca="false">C28+D28</f>
        <v>2.87775</v>
      </c>
      <c r="F28" s="23" t="n">
        <v>2.695</v>
      </c>
      <c r="G28" s="23"/>
      <c r="H28" s="23"/>
      <c r="I28" s="23" t="n">
        <v>37.7431666666667</v>
      </c>
      <c r="J28" s="23" t="n">
        <v>49.3313727767952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3.790875</v>
      </c>
      <c r="C29" s="23" t="n">
        <v>0.0870416666666667</v>
      </c>
      <c r="D29" s="23" t="n">
        <v>2.85283333333333</v>
      </c>
      <c r="E29" s="20" t="n">
        <f aca="false">C29+D29</f>
        <v>2.939875</v>
      </c>
      <c r="F29" s="23" t="n">
        <v>2.891</v>
      </c>
      <c r="G29" s="23"/>
      <c r="H29" s="23"/>
      <c r="I29" s="23" t="n">
        <v>37.750625</v>
      </c>
      <c r="J29" s="23" t="n">
        <v>49.3127407863228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4.639</v>
      </c>
      <c r="C30" s="23" t="n">
        <v>0.08375</v>
      </c>
      <c r="D30" s="23" t="n">
        <v>2.49583333333333</v>
      </c>
      <c r="E30" s="20" t="n">
        <f aca="false">C30+D30</f>
        <v>2.57958333333333</v>
      </c>
      <c r="F30" s="23" t="n">
        <v>2.402</v>
      </c>
      <c r="G30" s="23"/>
      <c r="H30" s="23"/>
      <c r="I30" s="23" t="n">
        <v>37.7539166666667</v>
      </c>
      <c r="J30" s="23" t="n">
        <v>49.4760512567472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5.1672916666667</v>
      </c>
      <c r="C31" s="23" t="n">
        <v>0.101541666666667</v>
      </c>
      <c r="D31" s="23" t="n">
        <v>2.29654166666667</v>
      </c>
      <c r="E31" s="20" t="n">
        <f aca="false">C31+D31</f>
        <v>2.39808333333333</v>
      </c>
      <c r="F31" s="23" t="n">
        <v>2.049</v>
      </c>
      <c r="G31" s="23"/>
      <c r="H31" s="23"/>
      <c r="I31" s="23" t="n">
        <v>37.7290416666667</v>
      </c>
      <c r="J31" s="23" t="n">
        <v>49.5392605692451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4.5097916666667</v>
      </c>
      <c r="C32" s="23" t="n">
        <v>0.103416666666667</v>
      </c>
      <c r="D32" s="23" t="n">
        <v>2.65666666666667</v>
      </c>
      <c r="E32" s="20" t="n">
        <f aca="false">C32+D32</f>
        <v>2.76008333333333</v>
      </c>
      <c r="F32" s="23" t="n">
        <v>2.35</v>
      </c>
      <c r="G32" s="23"/>
      <c r="H32" s="23"/>
      <c r="I32" s="23" t="n">
        <v>37.6715</v>
      </c>
      <c r="J32" s="23" t="n">
        <v>49.3422550925205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4.769625</v>
      </c>
      <c r="C33" s="23" t="n">
        <v>0.120041666666667</v>
      </c>
      <c r="D33" s="23" t="n">
        <v>2.48025</v>
      </c>
      <c r="E33" s="20" t="n">
        <f aca="false">C33+D33</f>
        <v>2.60029166666667</v>
      </c>
      <c r="F33" s="23" t="n">
        <v>2.268</v>
      </c>
      <c r="G33" s="23"/>
      <c r="H33" s="23"/>
      <c r="I33" s="23" t="n">
        <v>37.7014166666667</v>
      </c>
      <c r="J33" s="23" t="n">
        <v>49.4277822759768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3.8604166666667</v>
      </c>
      <c r="C34" s="23" t="n">
        <v>0.149666666666667</v>
      </c>
      <c r="D34" s="23" t="n">
        <v>2.46004166666667</v>
      </c>
      <c r="E34" s="20" t="n">
        <f aca="false">C34+D34</f>
        <v>2.60970833333333</v>
      </c>
      <c r="F34" s="23" t="n">
        <v>3.181</v>
      </c>
      <c r="G34" s="23"/>
      <c r="H34" s="23"/>
      <c r="I34" s="23" t="n">
        <v>37.9432083333333</v>
      </c>
      <c r="J34" s="23" t="n">
        <v>49.5580026798897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4.358625</v>
      </c>
      <c r="C35" s="23" t="n">
        <v>0.172291666666667</v>
      </c>
      <c r="D35" s="23" t="n">
        <v>2.01433333333333</v>
      </c>
      <c r="E35" s="20" t="n">
        <f aca="false">C35+D35</f>
        <v>2.186625</v>
      </c>
      <c r="F35" s="23" t="n">
        <v>3.097</v>
      </c>
      <c r="G35" s="23"/>
      <c r="H35" s="23"/>
      <c r="I35" s="23" t="n">
        <v>38.0869583333333</v>
      </c>
      <c r="J35" s="23" t="n">
        <v>49.8266607342965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4.1474583333334</v>
      </c>
      <c r="C36" s="23" t="n">
        <v>0.137291666666667</v>
      </c>
      <c r="D36" s="23" t="n">
        <v>2.31575</v>
      </c>
      <c r="E36" s="20" t="n">
        <f aca="false">C36+D36</f>
        <v>2.45304166666667</v>
      </c>
      <c r="F36" s="23" t="n">
        <v>2.99</v>
      </c>
      <c r="G36" s="23"/>
      <c r="H36" s="23"/>
      <c r="I36" s="23" t="n">
        <v>37.9898333333333</v>
      </c>
      <c r="J36" s="23" t="n">
        <v>49.6585047692489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4.1173333333333</v>
      </c>
      <c r="C37" s="23" t="n">
        <v>0.109541666666667</v>
      </c>
      <c r="D37" s="23" t="n">
        <v>2.53583333333333</v>
      </c>
      <c r="E37" s="20" t="n">
        <f aca="false">C37+D37</f>
        <v>2.645375</v>
      </c>
      <c r="F37" s="23" t="n">
        <v>2.846</v>
      </c>
      <c r="G37" s="23"/>
      <c r="H37" s="23"/>
      <c r="I37" s="23" t="n">
        <v>37.8677916666667</v>
      </c>
      <c r="J37" s="23" t="n">
        <v>49.5074960171071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1.96475</v>
      </c>
      <c r="C40" s="31" t="n">
        <f aca="false">MIN(C8:C37)</f>
        <v>0.08375</v>
      </c>
      <c r="D40" s="31" t="n">
        <f aca="false">MIN(D8:D37)</f>
        <v>1.42945833333333</v>
      </c>
      <c r="E40" s="31" t="n">
        <f aca="false">MIN(E8:E37)</f>
        <v>1.52875</v>
      </c>
      <c r="F40" s="31" t="n">
        <f aca="false">MIN(F8:F37)</f>
        <v>1.573</v>
      </c>
      <c r="G40" s="31"/>
      <c r="H40" s="31"/>
      <c r="I40" s="31" t="n">
        <f aca="false">MIN(I8:I37)</f>
        <v>37.6715</v>
      </c>
      <c r="J40" s="31" t="n">
        <f aca="false">MIN(J8:J37)</f>
        <v>49.3084229663186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4.4377555555556</v>
      </c>
      <c r="C41" s="33" t="n">
        <f aca="false">AVERAGE(C8:C37)</f>
        <v>0.1048375</v>
      </c>
      <c r="D41" s="33" t="n">
        <f aca="false">AVERAGE(D8:D37)</f>
        <v>2.36521666666667</v>
      </c>
      <c r="E41" s="33" t="n">
        <f aca="false">AVERAGE(E8:E37)</f>
        <v>2.47005416666667</v>
      </c>
      <c r="F41" s="33" t="n">
        <f aca="false">AVERAGE(F8:F37)</f>
        <v>2.67323333333333</v>
      </c>
      <c r="G41" s="33"/>
      <c r="H41" s="33"/>
      <c r="I41" s="33" t="n">
        <f aca="false">AVERAGE(I8:I37)</f>
        <v>37.8777083333333</v>
      </c>
      <c r="J41" s="33" t="n">
        <f aca="false">AVERAGE(J8:J37)</f>
        <v>49.5925744178202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6.5615416666666</v>
      </c>
      <c r="C42" s="35" t="n">
        <f aca="false">MAX(C8:C37)</f>
        <v>0.172291666666667</v>
      </c>
      <c r="D42" s="35" t="n">
        <f aca="false">MAX(D8:D37)</f>
        <v>2.90141666666667</v>
      </c>
      <c r="E42" s="35" t="n">
        <f aca="false">MAX(E8:E37)</f>
        <v>3.00654166666667</v>
      </c>
      <c r="F42" s="35" t="n">
        <f aca="false">MAX(F8:F37)</f>
        <v>3.966</v>
      </c>
      <c r="G42" s="35"/>
      <c r="H42" s="35"/>
      <c r="I42" s="35" t="n">
        <f aca="false">MAX(I8:I37)</f>
        <v>38.1002083333333</v>
      </c>
      <c r="J42" s="35" t="n">
        <f aca="false">MAX(J8:J37)</f>
        <v>50.0519389205466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983835634951903</v>
      </c>
      <c r="C43" s="35" t="n">
        <f aca="false">STDEV(C8:C37)</f>
        <v>0.0237531842743346</v>
      </c>
      <c r="D43" s="35" t="n">
        <f aca="false">STDEV(D8:D37)</f>
        <v>0.402630968316534</v>
      </c>
      <c r="E43" s="35" t="n">
        <f aca="false">STDEV(E8:E37)</f>
        <v>0.406080580816935</v>
      </c>
      <c r="F43" s="35" t="n">
        <f aca="false">STDEV(F8:F37)</f>
        <v>0.570178960613628</v>
      </c>
      <c r="G43" s="35"/>
      <c r="H43" s="35"/>
      <c r="I43" s="35" t="n">
        <f aca="false">STDEV(I8:I37)</f>
        <v>0.11937732315045</v>
      </c>
      <c r="J43" s="35" t="n">
        <f aca="false">STDEV(J8:J37)</f>
        <v>0.218446727128105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89.0604166666666</v>
      </c>
      <c r="C8" s="20" t="n">
        <v>0.1275</v>
      </c>
      <c r="D8" s="20" t="n">
        <v>5.06920833333333</v>
      </c>
      <c r="E8" s="20" t="n">
        <f aca="false">C8+D8</f>
        <v>5.19670833333333</v>
      </c>
      <c r="F8" s="20" t="n">
        <v>5.277</v>
      </c>
      <c r="G8" s="20"/>
      <c r="H8" s="20"/>
      <c r="I8" s="20" t="n">
        <v>37.7300416666667</v>
      </c>
      <c r="J8" s="20" t="n">
        <v>48.4238876948132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88.515875</v>
      </c>
      <c r="C9" s="23" t="n">
        <v>0.0989583333333334</v>
      </c>
      <c r="D9" s="23" t="n">
        <v>5.62358333333333</v>
      </c>
      <c r="E9" s="20" t="n">
        <f aca="false">C9+D9</f>
        <v>5.72254166666667</v>
      </c>
      <c r="F9" s="23" t="n">
        <v>5.341</v>
      </c>
      <c r="G9" s="23"/>
      <c r="H9" s="23"/>
      <c r="I9" s="23" t="n">
        <v>37.5090833333333</v>
      </c>
      <c r="J9" s="23" t="n">
        <v>48.0754631942284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88.8479166666667</v>
      </c>
      <c r="C10" s="23" t="n">
        <v>0.121875</v>
      </c>
      <c r="D10" s="23" t="n">
        <v>5.263875</v>
      </c>
      <c r="E10" s="20" t="n">
        <f aca="false">C10+D10</f>
        <v>5.38575</v>
      </c>
      <c r="F10" s="23" t="n">
        <v>5.328</v>
      </c>
      <c r="G10" s="23"/>
      <c r="H10" s="23"/>
      <c r="I10" s="23" t="n">
        <v>37.68925</v>
      </c>
      <c r="J10" s="23" t="n">
        <v>48.3617843331505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86.7708333333333</v>
      </c>
      <c r="C11" s="23" t="n">
        <v>0.071375</v>
      </c>
      <c r="D11" s="23" t="n">
        <v>6.40875</v>
      </c>
      <c r="E11" s="20" t="n">
        <f aca="false">C11+D11</f>
        <v>6.480125</v>
      </c>
      <c r="F11" s="23" t="n">
        <v>6.137</v>
      </c>
      <c r="G11" s="23"/>
      <c r="H11" s="23"/>
      <c r="I11" s="23" t="n">
        <v>37.4937916666667</v>
      </c>
      <c r="J11" s="23" t="n">
        <v>47.6851653590762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86.2652916666667</v>
      </c>
      <c r="C12" s="23" t="n">
        <v>0.0867083333333333</v>
      </c>
      <c r="D12" s="23" t="n">
        <v>6.29741666666666</v>
      </c>
      <c r="E12" s="20" t="n">
        <f aca="false">C12+D12</f>
        <v>6.384125</v>
      </c>
      <c r="F12" s="23" t="n">
        <v>6.805</v>
      </c>
      <c r="G12" s="23"/>
      <c r="H12" s="23"/>
      <c r="I12" s="23" t="n">
        <v>37.7410416666667</v>
      </c>
      <c r="J12" s="23" t="n">
        <v>47.9625772295464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87.5920833333333</v>
      </c>
      <c r="C13" s="23" t="n">
        <v>0.149125</v>
      </c>
      <c r="D13" s="23" t="n">
        <v>5.09633333333333</v>
      </c>
      <c r="E13" s="20" t="n">
        <f aca="false">C13+D13</f>
        <v>5.24545833333333</v>
      </c>
      <c r="F13" s="23" t="n">
        <v>6.668</v>
      </c>
      <c r="G13" s="23"/>
      <c r="H13" s="23"/>
      <c r="I13" s="23" t="n">
        <v>37.9979583333333</v>
      </c>
      <c r="J13" s="23" t="n">
        <v>48.4507586553623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86.6304166666666</v>
      </c>
      <c r="C14" s="23" t="n">
        <v>0.0724583333333333</v>
      </c>
      <c r="D14" s="23" t="n">
        <v>6.39845833333333</v>
      </c>
      <c r="E14" s="20" t="n">
        <f aca="false">C14+D14</f>
        <v>6.47091666666667</v>
      </c>
      <c r="F14" s="23" t="n">
        <v>6.287</v>
      </c>
      <c r="G14" s="23"/>
      <c r="H14" s="23"/>
      <c r="I14" s="23" t="n">
        <v>37.5265</v>
      </c>
      <c r="J14" s="23" t="n">
        <v>47.7000330842352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85.357</v>
      </c>
      <c r="C15" s="23" t="n">
        <v>0.051</v>
      </c>
      <c r="D15" s="23" t="n">
        <v>6.809</v>
      </c>
      <c r="E15" s="20" t="n">
        <f aca="false">C15+D15</f>
        <v>6.86</v>
      </c>
      <c r="F15" s="23" t="n">
        <v>7.264</v>
      </c>
      <c r="G15" s="23"/>
      <c r="H15" s="23"/>
      <c r="I15" s="23" t="n">
        <v>37.562</v>
      </c>
      <c r="J15" s="23" t="n">
        <v>47.5415041319791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85.902</v>
      </c>
      <c r="C16" s="23" t="n">
        <v>0.049</v>
      </c>
      <c r="D16" s="23" t="n">
        <v>6.099</v>
      </c>
      <c r="E16" s="20" t="n">
        <f aca="false">C16+D16</f>
        <v>6.148</v>
      </c>
      <c r="F16" s="23" t="n">
        <v>7.353</v>
      </c>
      <c r="G16" s="23"/>
      <c r="H16" s="23"/>
      <c r="I16" s="23" t="n">
        <v>37.904</v>
      </c>
      <c r="J16" s="23" t="n">
        <v>48.0398246722353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85.904</v>
      </c>
      <c r="C17" s="23" t="n">
        <v>0.047</v>
      </c>
      <c r="D17" s="23" t="n">
        <v>6.417</v>
      </c>
      <c r="E17" s="20" t="n">
        <f aca="false">C17+D17</f>
        <v>6.464</v>
      </c>
      <c r="F17" s="23" t="n">
        <v>7.094</v>
      </c>
      <c r="G17" s="23"/>
      <c r="H17" s="23"/>
      <c r="I17" s="23" t="n">
        <v>37.679</v>
      </c>
      <c r="J17" s="23" t="n">
        <v>47.775383631858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88.1678333333333</v>
      </c>
      <c r="C18" s="23" t="n">
        <v>0.145958333333333</v>
      </c>
      <c r="D18" s="23" t="n">
        <v>4.85241666666667</v>
      </c>
      <c r="E18" s="20" t="n">
        <f aca="false">C18+D18</f>
        <v>4.998375</v>
      </c>
      <c r="F18" s="23" t="n">
        <v>6.397</v>
      </c>
      <c r="G18" s="23"/>
      <c r="H18" s="23"/>
      <c r="I18" s="23" t="n">
        <v>38.1534166666667</v>
      </c>
      <c r="J18" s="23" t="n">
        <v>48.8735198723126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89.008875</v>
      </c>
      <c r="C19" s="23" t="n">
        <v>0.151708333333333</v>
      </c>
      <c r="D19" s="23" t="n">
        <v>4.248125</v>
      </c>
      <c r="E19" s="20" t="n">
        <f aca="false">C19+D19</f>
        <v>4.39983333333333</v>
      </c>
      <c r="F19" s="23" t="n">
        <v>6.163</v>
      </c>
      <c r="G19" s="23"/>
      <c r="H19" s="23"/>
      <c r="I19" s="23" t="n">
        <v>38.2264166666667</v>
      </c>
      <c r="J19" s="23" t="n">
        <v>49.0615669125852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88.3479583333333</v>
      </c>
      <c r="C20" s="23" t="n">
        <v>0.101166666666667</v>
      </c>
      <c r="D20" s="23" t="n">
        <v>4.331</v>
      </c>
      <c r="E20" s="20" t="n">
        <f aca="false">C20+D20</f>
        <v>4.43216666666667</v>
      </c>
      <c r="F20" s="23" t="n">
        <v>6.776</v>
      </c>
      <c r="G20" s="23"/>
      <c r="H20" s="23"/>
      <c r="I20" s="23" t="n">
        <v>38.439875</v>
      </c>
      <c r="J20" s="23" t="n">
        <v>49.2459916365579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89.2161666666667</v>
      </c>
      <c r="C21" s="23" t="n">
        <v>0.190083333333333</v>
      </c>
      <c r="D21" s="23" t="n">
        <v>4.06179166666667</v>
      </c>
      <c r="E21" s="20" t="n">
        <f aca="false">C21+D21</f>
        <v>4.251875</v>
      </c>
      <c r="F21" s="23" t="n">
        <v>6.135</v>
      </c>
      <c r="G21" s="23"/>
      <c r="H21" s="23"/>
      <c r="I21" s="23" t="n">
        <v>38.298875</v>
      </c>
      <c r="J21" s="23" t="n">
        <v>49.235479717188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89.24575</v>
      </c>
      <c r="C22" s="23" t="n">
        <v>0.184083333333333</v>
      </c>
      <c r="D22" s="23" t="n">
        <v>4.062</v>
      </c>
      <c r="E22" s="20" t="n">
        <f aca="false">C22+D22</f>
        <v>4.24608333333333</v>
      </c>
      <c r="F22" s="23" t="n">
        <v>6.187</v>
      </c>
      <c r="G22" s="23"/>
      <c r="H22" s="23"/>
      <c r="I22" s="23" t="n">
        <v>38.3646666666667</v>
      </c>
      <c r="J22" s="23" t="n">
        <v>49.3951127542675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89.3130833333333</v>
      </c>
      <c r="C23" s="23" t="n">
        <v>0.193666666666667</v>
      </c>
      <c r="D23" s="23" t="n">
        <v>3.88516666666667</v>
      </c>
      <c r="E23" s="20" t="n">
        <f aca="false">C23+D23</f>
        <v>4.07883333333333</v>
      </c>
      <c r="F23" s="23" t="n">
        <v>6.284</v>
      </c>
      <c r="G23" s="23"/>
      <c r="H23" s="23"/>
      <c r="I23" s="23" t="n">
        <v>38.2939166666667</v>
      </c>
      <c r="J23" s="23" t="n">
        <v>49.1981734515448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88.565875</v>
      </c>
      <c r="C24" s="23" t="n">
        <v>0.138916666666667</v>
      </c>
      <c r="D24" s="23" t="n">
        <v>4.58108333333333</v>
      </c>
      <c r="E24" s="20" t="n">
        <f aca="false">C24+D24</f>
        <v>4.72</v>
      </c>
      <c r="F24" s="23" t="n">
        <v>6.395</v>
      </c>
      <c r="G24" s="23"/>
      <c r="H24" s="23"/>
      <c r="I24" s="23" t="n">
        <v>38.2138333333333</v>
      </c>
      <c r="J24" s="23" t="n">
        <v>49.0556629248024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88.5368333333334</v>
      </c>
      <c r="C25" s="23" t="n">
        <v>0.137458333333333</v>
      </c>
      <c r="D25" s="23" t="n">
        <v>4.74866666666667</v>
      </c>
      <c r="E25" s="20" t="n">
        <f aca="false">C25+D25</f>
        <v>4.886125</v>
      </c>
      <c r="F25" s="23" t="n">
        <v>6.206</v>
      </c>
      <c r="G25" s="23"/>
      <c r="H25" s="23"/>
      <c r="I25" s="23" t="n">
        <v>38.0016666666667</v>
      </c>
      <c r="J25" s="23" t="n">
        <v>48.7043330750092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88.8299166666667</v>
      </c>
      <c r="C26" s="23" t="n">
        <v>0.155166666666667</v>
      </c>
      <c r="D26" s="23" t="n">
        <v>4.51533333333333</v>
      </c>
      <c r="E26" s="20" t="n">
        <f aca="false">C26+D26</f>
        <v>4.6705</v>
      </c>
      <c r="F26" s="23" t="n">
        <v>6.068</v>
      </c>
      <c r="G26" s="23"/>
      <c r="H26" s="23"/>
      <c r="I26" s="23" t="n">
        <v>38.1101666666667</v>
      </c>
      <c r="J26" s="23" t="n">
        <v>48.92429387148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88.96325</v>
      </c>
      <c r="C27" s="23" t="n">
        <v>0.136166666666667</v>
      </c>
      <c r="D27" s="23" t="n">
        <v>4.34741666666667</v>
      </c>
      <c r="E27" s="20" t="n">
        <f aca="false">C27+D27</f>
        <v>4.48358333333333</v>
      </c>
      <c r="F27" s="23" t="n">
        <v>6.197</v>
      </c>
      <c r="G27" s="23"/>
      <c r="H27" s="23"/>
      <c r="I27" s="23" t="n">
        <v>38.1434166666667</v>
      </c>
      <c r="J27" s="23" t="n">
        <v>48.9537764740188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87.8949166666667</v>
      </c>
      <c r="C28" s="23" t="n">
        <v>0.049875</v>
      </c>
      <c r="D28" s="23" t="n">
        <v>5.111375</v>
      </c>
      <c r="E28" s="20" t="n">
        <f aca="false">C28+D28</f>
        <v>5.16125</v>
      </c>
      <c r="F28" s="23" t="n">
        <v>6.636</v>
      </c>
      <c r="G28" s="23"/>
      <c r="H28" s="23"/>
      <c r="I28" s="23" t="n">
        <v>38.0393333333333</v>
      </c>
      <c r="J28" s="23" t="n">
        <v>48.6871634372724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88.8427916666667</v>
      </c>
      <c r="C29" s="23" t="n">
        <v>0.162583333333333</v>
      </c>
      <c r="D29" s="23" t="n">
        <v>4.39658333333333</v>
      </c>
      <c r="E29" s="20" t="n">
        <f aca="false">C29+D29</f>
        <v>4.55916666666667</v>
      </c>
      <c r="F29" s="23" t="n">
        <v>6.197</v>
      </c>
      <c r="G29" s="23"/>
      <c r="H29" s="23"/>
      <c r="I29" s="23" t="n">
        <v>38.1479583333333</v>
      </c>
      <c r="J29" s="23" t="n">
        <v>48.9253282944042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89.3480833333334</v>
      </c>
      <c r="C30" s="23" t="n">
        <v>0.164708333333333</v>
      </c>
      <c r="D30" s="23" t="n">
        <v>4.32183333333333</v>
      </c>
      <c r="E30" s="20" t="n">
        <f aca="false">C30+D30</f>
        <v>4.48654166666667</v>
      </c>
      <c r="F30" s="23" t="n">
        <v>5.8</v>
      </c>
      <c r="G30" s="23"/>
      <c r="H30" s="23"/>
      <c r="I30" s="23" t="n">
        <v>38.133875</v>
      </c>
      <c r="J30" s="23" t="n">
        <v>49.049694513922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89.02225</v>
      </c>
      <c r="C31" s="23" t="n">
        <v>0.173041666666667</v>
      </c>
      <c r="D31" s="23" t="n">
        <v>4.59775</v>
      </c>
      <c r="E31" s="20" t="n">
        <f aca="false">C31+D31</f>
        <v>4.77079166666667</v>
      </c>
      <c r="F31" s="23" t="n">
        <v>5.86</v>
      </c>
      <c r="G31" s="23"/>
      <c r="H31" s="23"/>
      <c r="I31" s="23" t="n">
        <v>37.9957083333333</v>
      </c>
      <c r="J31" s="23" t="n">
        <v>48.8147729553711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89.858375</v>
      </c>
      <c r="C32" s="23" t="n">
        <v>0.205583333333333</v>
      </c>
      <c r="D32" s="23" t="n">
        <v>4.05833333333333</v>
      </c>
      <c r="E32" s="20" t="n">
        <f aca="false">C32+D32</f>
        <v>4.26391666666667</v>
      </c>
      <c r="F32" s="23" t="n">
        <v>5.544</v>
      </c>
      <c r="G32" s="23"/>
      <c r="H32" s="23"/>
      <c r="I32" s="23" t="n">
        <v>38.0685416666667</v>
      </c>
      <c r="J32" s="23" t="n">
        <v>49.0233350356707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0.1150833333334</v>
      </c>
      <c r="C33" s="23" t="n">
        <v>0.202083333333333</v>
      </c>
      <c r="D33" s="23" t="n">
        <v>4.13195833333333</v>
      </c>
      <c r="E33" s="20" t="n">
        <f aca="false">C33+D33</f>
        <v>4.33404166666667</v>
      </c>
      <c r="F33" s="23" t="n">
        <v>5.216</v>
      </c>
      <c r="G33" s="23"/>
      <c r="H33" s="23"/>
      <c r="I33" s="23" t="n">
        <v>37.96125</v>
      </c>
      <c r="J33" s="23" t="n">
        <v>48.9391311352183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1.5114166666667</v>
      </c>
      <c r="C34" s="23" t="n">
        <v>0.249708333333333</v>
      </c>
      <c r="D34" s="23" t="n">
        <v>2.91533333333333</v>
      </c>
      <c r="E34" s="20" t="n">
        <f aca="false">C34+D34</f>
        <v>3.16504166666667</v>
      </c>
      <c r="F34" s="23" t="n">
        <v>4.838</v>
      </c>
      <c r="G34" s="23"/>
      <c r="H34" s="23"/>
      <c r="I34" s="23" t="n">
        <v>38.35</v>
      </c>
      <c r="J34" s="23" t="n">
        <v>49.6021008314918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0.1374583333333</v>
      </c>
      <c r="C35" s="23" t="n">
        <v>0.183583333333333</v>
      </c>
      <c r="D35" s="23" t="n">
        <v>4.08891666666667</v>
      </c>
      <c r="E35" s="20" t="n">
        <f aca="false">C35+D35</f>
        <v>4.2725</v>
      </c>
      <c r="F35" s="23" t="n">
        <v>5.104</v>
      </c>
      <c r="G35" s="23"/>
      <c r="H35" s="23"/>
      <c r="I35" s="23" t="n">
        <v>38.0050833333333</v>
      </c>
      <c r="J35" s="23" t="n">
        <v>48.9283460757625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89.4099583333333</v>
      </c>
      <c r="C36" s="23" t="n">
        <v>0.235333333333333</v>
      </c>
      <c r="D36" s="23" t="n">
        <v>4.25279166666667</v>
      </c>
      <c r="E36" s="20" t="n">
        <f aca="false">C36+D36</f>
        <v>4.488125</v>
      </c>
      <c r="F36" s="23" t="n">
        <v>5.543</v>
      </c>
      <c r="G36" s="23"/>
      <c r="H36" s="23"/>
      <c r="I36" s="23" t="n">
        <v>38.0616666666667</v>
      </c>
      <c r="J36" s="23" t="n">
        <v>48.8443435319335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88.1686666666667</v>
      </c>
      <c r="C37" s="23" t="n">
        <v>0.145875</v>
      </c>
      <c r="D37" s="23" t="n">
        <v>5.63083333333333</v>
      </c>
      <c r="E37" s="20" t="n">
        <f aca="false">C37+D37</f>
        <v>5.77670833333333</v>
      </c>
      <c r="F37" s="23" t="n">
        <v>5.585</v>
      </c>
      <c r="G37" s="23"/>
      <c r="H37" s="23"/>
      <c r="I37" s="23" t="n">
        <v>37.7132916666667</v>
      </c>
      <c r="J37" s="23" t="n">
        <v>48.2983994249938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5.357</v>
      </c>
      <c r="C40" s="31" t="n">
        <f aca="false">MIN(C8:C37)</f>
        <v>0.047</v>
      </c>
      <c r="D40" s="31" t="n">
        <f aca="false">MIN(D8:D37)</f>
        <v>2.91533333333333</v>
      </c>
      <c r="E40" s="31" t="n">
        <f aca="false">MIN(E8:E37)</f>
        <v>3.16504166666667</v>
      </c>
      <c r="F40" s="31" t="n">
        <f aca="false">MIN(F8:F37)</f>
        <v>4.838</v>
      </c>
      <c r="G40" s="31"/>
      <c r="H40" s="31"/>
      <c r="I40" s="31" t="n">
        <f aca="false">MIN(I8:I37)</f>
        <v>37.4937916666667</v>
      </c>
      <c r="J40" s="31" t="n">
        <f aca="false">MIN(J8:J37)</f>
        <v>47.5415041319791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88.4450125</v>
      </c>
      <c r="C41" s="33" t="n">
        <f aca="false">AVERAGE(C8:C37)</f>
        <v>0.139391666666667</v>
      </c>
      <c r="D41" s="33" t="n">
        <f aca="false">AVERAGE(D8:D37)</f>
        <v>4.88737777777778</v>
      </c>
      <c r="E41" s="33" t="n">
        <f aca="false">AVERAGE(E8:E37)</f>
        <v>5.02676944444444</v>
      </c>
      <c r="F41" s="33" t="n">
        <f aca="false">AVERAGE(F8:F37)</f>
        <v>6.0895</v>
      </c>
      <c r="G41" s="33"/>
      <c r="H41" s="33"/>
      <c r="I41" s="33" t="n">
        <f aca="false">AVERAGE(I8:I37)</f>
        <v>37.9851875</v>
      </c>
      <c r="J41" s="33" t="n">
        <f aca="false">AVERAGE(J8:J37)</f>
        <v>48.659230263743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1.5114166666667</v>
      </c>
      <c r="C42" s="35" t="n">
        <f aca="false">MAX(C8:C37)</f>
        <v>0.249708333333333</v>
      </c>
      <c r="D42" s="35" t="n">
        <f aca="false">MAX(D8:D37)</f>
        <v>6.809</v>
      </c>
      <c r="E42" s="35" t="n">
        <f aca="false">MAX(E8:E37)</f>
        <v>6.86</v>
      </c>
      <c r="F42" s="35" t="n">
        <f aca="false">MAX(F8:F37)</f>
        <v>7.353</v>
      </c>
      <c r="G42" s="35"/>
      <c r="H42" s="35"/>
      <c r="I42" s="35" t="n">
        <f aca="false">MAX(I8:I37)</f>
        <v>38.439875</v>
      </c>
      <c r="J42" s="35" t="n">
        <f aca="false">MAX(J8:J37)</f>
        <v>49.6021008314918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1.40300432267618</v>
      </c>
      <c r="C43" s="35" t="n">
        <f aca="false">STDEV(C8:C37)</f>
        <v>0.0557138793351775</v>
      </c>
      <c r="D43" s="35" t="n">
        <f aca="false">STDEV(D8:D37)</f>
        <v>0.94524992975903</v>
      </c>
      <c r="E43" s="35" t="n">
        <f aca="false">STDEV(E8:E37)</f>
        <v>0.897287575831749</v>
      </c>
      <c r="F43" s="35" t="n">
        <f aca="false">STDEV(F8:F37)</f>
        <v>0.643550054318849</v>
      </c>
      <c r="G43" s="35"/>
      <c r="H43" s="35"/>
      <c r="I43" s="35" t="n">
        <f aca="false">STDEV(I8:I37)</f>
        <v>0.273357283115925</v>
      </c>
      <c r="J43" s="35" t="n">
        <f aca="false">STDEV(J8:J37)</f>
        <v>0.554413202040153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83.5812916666667</v>
      </c>
      <c r="C8" s="20" t="n">
        <v>0.000125</v>
      </c>
      <c r="D8" s="20" t="n">
        <v>7.86070833333333</v>
      </c>
      <c r="E8" s="20" t="n">
        <f aca="false">C8+D8</f>
        <v>7.86083333333333</v>
      </c>
      <c r="F8" s="20" t="n">
        <v>8.094</v>
      </c>
      <c r="G8" s="20"/>
      <c r="H8" s="20"/>
      <c r="I8" s="20" t="n">
        <v>37.3879583333333</v>
      </c>
      <c r="J8" s="20" t="n">
        <v>47.0454060451127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83.8249166666667</v>
      </c>
      <c r="C9" s="23" t="n">
        <v>8.33333333333333E-005</v>
      </c>
      <c r="D9" s="23" t="n">
        <v>8.78679166666667</v>
      </c>
      <c r="E9" s="20" t="n">
        <f aca="false">C9+D9</f>
        <v>8.786875</v>
      </c>
      <c r="F9" s="23" t="n">
        <v>6.852</v>
      </c>
      <c r="G9" s="23"/>
      <c r="H9" s="23"/>
      <c r="I9" s="23" t="n">
        <v>36.7490416666667</v>
      </c>
      <c r="J9" s="23" t="n">
        <v>46.2790199739083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84.2749166666667</v>
      </c>
      <c r="C10" s="23" t="n">
        <v>0</v>
      </c>
      <c r="D10" s="23" t="n">
        <v>9.1385</v>
      </c>
      <c r="E10" s="20" t="n">
        <f aca="false">C10+D10</f>
        <v>9.1385</v>
      </c>
      <c r="F10" s="23" t="n">
        <v>6.277</v>
      </c>
      <c r="G10" s="23"/>
      <c r="H10" s="23"/>
      <c r="I10" s="23" t="n">
        <v>36.3045833333333</v>
      </c>
      <c r="J10" s="23" t="n">
        <v>45.8639267440405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83.8660416666667</v>
      </c>
      <c r="C11" s="23" t="n">
        <v>0</v>
      </c>
      <c r="D11" s="23" t="n">
        <v>9.21166666666667</v>
      </c>
      <c r="E11" s="20" t="n">
        <f aca="false">C11+D11</f>
        <v>9.21166666666667</v>
      </c>
      <c r="F11" s="23" t="n">
        <v>6.581</v>
      </c>
      <c r="G11" s="23"/>
      <c r="H11" s="23"/>
      <c r="I11" s="23" t="n">
        <v>36.3829583333333</v>
      </c>
      <c r="J11" s="23" t="n">
        <v>45.8853940593698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83.7794583333333</v>
      </c>
      <c r="C12" s="23" t="n">
        <v>0</v>
      </c>
      <c r="D12" s="23" t="n">
        <v>9.13379166666667</v>
      </c>
      <c r="E12" s="20" t="n">
        <f aca="false">C12+D12</f>
        <v>9.13379166666667</v>
      </c>
      <c r="F12" s="23" t="n">
        <v>6.727</v>
      </c>
      <c r="G12" s="23"/>
      <c r="H12" s="23"/>
      <c r="I12" s="23" t="n">
        <v>36.4640833333333</v>
      </c>
      <c r="J12" s="23" t="n">
        <v>45.9671714813207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84.183375</v>
      </c>
      <c r="C13" s="23" t="n">
        <v>0</v>
      </c>
      <c r="D13" s="23" t="n">
        <v>9.375125</v>
      </c>
      <c r="E13" s="20" t="n">
        <f aca="false">C13+D13</f>
        <v>9.375125</v>
      </c>
      <c r="F13" s="23" t="n">
        <v>6.164</v>
      </c>
      <c r="G13" s="23"/>
      <c r="H13" s="23"/>
      <c r="I13" s="23" t="n">
        <v>36.1670416666667</v>
      </c>
      <c r="J13" s="23" t="n">
        <v>45.6848756536694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83.915125</v>
      </c>
      <c r="C14" s="23" t="n">
        <v>8.33333333333333E-005</v>
      </c>
      <c r="D14" s="23" t="n">
        <v>9.43770833333333</v>
      </c>
      <c r="E14" s="20" t="n">
        <f aca="false">C14+D14</f>
        <v>9.43779166666667</v>
      </c>
      <c r="F14" s="23" t="n">
        <v>6.363</v>
      </c>
      <c r="G14" s="23"/>
      <c r="H14" s="23"/>
      <c r="I14" s="23" t="n">
        <v>36.28425</v>
      </c>
      <c r="J14" s="23" t="n">
        <v>45.8149764089048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83.5898333333333</v>
      </c>
      <c r="C15" s="23" t="n">
        <v>0.000833333333333334</v>
      </c>
      <c r="D15" s="23" t="n">
        <v>8.85866666666667</v>
      </c>
      <c r="E15" s="20" t="n">
        <f aca="false">C15+D15</f>
        <v>8.8595</v>
      </c>
      <c r="F15" s="23" t="n">
        <v>7.224</v>
      </c>
      <c r="G15" s="23"/>
      <c r="H15" s="23"/>
      <c r="I15" s="23" t="n">
        <v>37.4548333333334</v>
      </c>
      <c r="J15" s="23" t="n">
        <v>47.4344373838684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83.6991666666666</v>
      </c>
      <c r="C16" s="23" t="n">
        <v>0.000166666666666667</v>
      </c>
      <c r="D16" s="23" t="n">
        <v>9.149</v>
      </c>
      <c r="E16" s="20" t="n">
        <f aca="false">C16+D16</f>
        <v>9.14916666666667</v>
      </c>
      <c r="F16" s="23" t="n">
        <v>6.79</v>
      </c>
      <c r="G16" s="23"/>
      <c r="H16" s="23"/>
      <c r="I16" s="23" t="n">
        <v>36.71</v>
      </c>
      <c r="J16" s="23" t="n">
        <v>46.4039921776821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83.7564583333333</v>
      </c>
      <c r="C17" s="23" t="n">
        <v>0.000916666666666667</v>
      </c>
      <c r="D17" s="23" t="n">
        <v>9.13120833333334</v>
      </c>
      <c r="E17" s="20" t="n">
        <f aca="false">C17+D17</f>
        <v>9.13212500000001</v>
      </c>
      <c r="F17" s="23" t="n">
        <v>6.784</v>
      </c>
      <c r="G17" s="23"/>
      <c r="H17" s="23"/>
      <c r="I17" s="23" t="n">
        <v>36.7903333333333</v>
      </c>
      <c r="J17" s="23" t="n">
        <v>46.5163568387108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84.0776666666667</v>
      </c>
      <c r="C18" s="23" t="n">
        <v>0.000125</v>
      </c>
      <c r="D18" s="23" t="n">
        <v>8.97391666666667</v>
      </c>
      <c r="E18" s="20" t="n">
        <f aca="false">C18+D18</f>
        <v>8.97404166666667</v>
      </c>
      <c r="F18" s="23" t="n">
        <v>6.611</v>
      </c>
      <c r="G18" s="23"/>
      <c r="H18" s="23"/>
      <c r="I18" s="23" t="n">
        <v>36.5005833333333</v>
      </c>
      <c r="J18" s="23" t="n">
        <v>46.0754615867784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84.7467916666667</v>
      </c>
      <c r="C19" s="23" t="n">
        <v>0.004125</v>
      </c>
      <c r="D19" s="23" t="n">
        <v>8.42891666666667</v>
      </c>
      <c r="E19" s="20" t="n">
        <f aca="false">C19+D19</f>
        <v>8.43304166666667</v>
      </c>
      <c r="F19" s="23" t="n">
        <v>6.458</v>
      </c>
      <c r="G19" s="23"/>
      <c r="H19" s="23"/>
      <c r="I19" s="23" t="n">
        <v>36.6509166666667</v>
      </c>
      <c r="J19" s="23" t="n">
        <v>46.3587180031337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84.95075</v>
      </c>
      <c r="C20" s="23" t="n">
        <v>0</v>
      </c>
      <c r="D20" s="23" t="n">
        <v>8.24104166666667</v>
      </c>
      <c r="E20" s="20" t="n">
        <f aca="false">C20+D20</f>
        <v>8.24104166666667</v>
      </c>
      <c r="F20" s="23" t="n">
        <v>6.5</v>
      </c>
      <c r="G20" s="23"/>
      <c r="H20" s="23"/>
      <c r="I20" s="23" t="n">
        <v>36.6967083333333</v>
      </c>
      <c r="J20" s="23" t="n">
        <v>46.462184693218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84.248</v>
      </c>
      <c r="C21" s="23" t="n">
        <v>0</v>
      </c>
      <c r="D21" s="23" t="n">
        <v>8.81100000000001</v>
      </c>
      <c r="E21" s="20" t="n">
        <f aca="false">C21+D21</f>
        <v>8.81100000000001</v>
      </c>
      <c r="F21" s="23" t="n">
        <v>6.59</v>
      </c>
      <c r="G21" s="23"/>
      <c r="H21" s="23"/>
      <c r="I21" s="23" t="n">
        <v>36.5029583333333</v>
      </c>
      <c r="J21" s="23" t="n">
        <v>46.1097172268225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84.339</v>
      </c>
      <c r="C22" s="23" t="n">
        <v>0</v>
      </c>
      <c r="D22" s="23" t="n">
        <v>8.81100000000001</v>
      </c>
      <c r="E22" s="20" t="n">
        <f aca="false">C22+D22</f>
        <v>8.81100000000001</v>
      </c>
      <c r="F22" s="23" t="n">
        <v>6.573</v>
      </c>
      <c r="G22" s="23"/>
      <c r="H22" s="23"/>
      <c r="I22" s="23" t="n">
        <v>36.753</v>
      </c>
      <c r="J22" s="23" t="n">
        <v>46.4255642450187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84.235</v>
      </c>
      <c r="C23" s="23" t="n">
        <v>0</v>
      </c>
      <c r="D23" s="23" t="n">
        <v>8.81</v>
      </c>
      <c r="E23" s="20" t="n">
        <f aca="false">C23+D23</f>
        <v>8.81</v>
      </c>
      <c r="F23" s="23" t="n">
        <v>6.603</v>
      </c>
      <c r="G23" s="23"/>
      <c r="H23" s="23"/>
      <c r="I23" s="23" t="n">
        <v>36.7909166666667</v>
      </c>
      <c r="J23" s="23" t="n">
        <v>46.5372375488466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84.262</v>
      </c>
      <c r="C24" s="23" t="n">
        <v>0</v>
      </c>
      <c r="D24" s="23" t="n">
        <v>8.787</v>
      </c>
      <c r="E24" s="20" t="n">
        <f aca="false">C24+D24</f>
        <v>8.787</v>
      </c>
      <c r="F24" s="23" t="n">
        <v>6.596</v>
      </c>
      <c r="G24" s="23"/>
      <c r="H24" s="23"/>
      <c r="I24" s="23" t="n">
        <v>36.679</v>
      </c>
      <c r="J24" s="23" t="n">
        <v>46.3586013378499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84.271</v>
      </c>
      <c r="C25" s="23" t="n">
        <v>0</v>
      </c>
      <c r="D25" s="23" t="n">
        <v>8.778</v>
      </c>
      <c r="E25" s="20" t="n">
        <f aca="false">C25+D25</f>
        <v>8.778</v>
      </c>
      <c r="F25" s="23" t="n">
        <v>6.595</v>
      </c>
      <c r="G25" s="23"/>
      <c r="H25" s="23"/>
      <c r="I25" s="23" t="n">
        <v>36.642</v>
      </c>
      <c r="J25" s="23" t="n">
        <v>46.2380320053994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84.264</v>
      </c>
      <c r="C26" s="23" t="n">
        <v>0</v>
      </c>
      <c r="D26" s="23" t="n">
        <v>8.789</v>
      </c>
      <c r="E26" s="20" t="n">
        <f aca="false">C26+D26</f>
        <v>8.789</v>
      </c>
      <c r="F26" s="23" t="n">
        <v>6.593</v>
      </c>
      <c r="G26" s="23"/>
      <c r="H26" s="23"/>
      <c r="I26" s="23" t="n">
        <v>36.517</v>
      </c>
      <c r="J26" s="23" t="n">
        <v>46.0070957103701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84.279</v>
      </c>
      <c r="C27" s="23" t="n">
        <v>0</v>
      </c>
      <c r="D27" s="23" t="n">
        <v>8.777</v>
      </c>
      <c r="E27" s="20" t="n">
        <f aca="false">C27+D27</f>
        <v>8.777</v>
      </c>
      <c r="F27" s="23" t="n">
        <v>6.589</v>
      </c>
      <c r="G27" s="23"/>
      <c r="H27" s="23"/>
      <c r="I27" s="23" t="n">
        <v>36.418</v>
      </c>
      <c r="J27" s="23" t="n">
        <v>45.8459966173355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84.275</v>
      </c>
      <c r="C28" s="23" t="n">
        <v>0</v>
      </c>
      <c r="D28" s="23" t="n">
        <v>8.781</v>
      </c>
      <c r="E28" s="20" t="n">
        <f aca="false">C28+D28</f>
        <v>8.781</v>
      </c>
      <c r="F28" s="23" t="n">
        <v>6.59</v>
      </c>
      <c r="G28" s="23"/>
      <c r="H28" s="23"/>
      <c r="I28" s="23" t="n">
        <v>36.516</v>
      </c>
      <c r="J28" s="23" t="n">
        <v>46.129589187052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84.277</v>
      </c>
      <c r="C29" s="23" t="n">
        <v>0.001</v>
      </c>
      <c r="D29" s="23" t="n">
        <v>8.779</v>
      </c>
      <c r="E29" s="20" t="n">
        <f aca="false">C29+D29</f>
        <v>8.78</v>
      </c>
      <c r="F29" s="23" t="n">
        <v>6.59</v>
      </c>
      <c r="G29" s="23"/>
      <c r="H29" s="23"/>
      <c r="I29" s="23" t="n">
        <v>36.5209583333333</v>
      </c>
      <c r="J29" s="23" t="n">
        <v>46.1331695989775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84.268</v>
      </c>
      <c r="C30" s="23" t="n">
        <v>0</v>
      </c>
      <c r="D30" s="23" t="n">
        <v>8.789</v>
      </c>
      <c r="E30" s="20" t="n">
        <f aca="false">C30+D30</f>
        <v>8.789</v>
      </c>
      <c r="F30" s="23" t="n">
        <v>6.607</v>
      </c>
      <c r="G30" s="23"/>
      <c r="H30" s="23"/>
      <c r="I30" s="23" t="n">
        <v>36.507</v>
      </c>
      <c r="J30" s="23" t="n">
        <v>46.0676773762653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83.9993333333333</v>
      </c>
      <c r="C31" s="23" t="n">
        <v>0.001</v>
      </c>
      <c r="D31" s="23" t="n">
        <v>8.34733333333334</v>
      </c>
      <c r="E31" s="20" t="n">
        <f aca="false">C31+D31</f>
        <v>8.34833333333334</v>
      </c>
      <c r="F31" s="23" t="n">
        <v>7.276</v>
      </c>
      <c r="G31" s="23"/>
      <c r="H31" s="23"/>
      <c r="I31" s="23" t="n">
        <v>37.3064583333333</v>
      </c>
      <c r="J31" s="23" t="n">
        <v>47.0565875111378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83.896</v>
      </c>
      <c r="C32" s="23" t="n">
        <v>0.001</v>
      </c>
      <c r="D32" s="23" t="n">
        <v>8.007</v>
      </c>
      <c r="E32" s="20" t="n">
        <f aca="false">C32+D32</f>
        <v>8.008</v>
      </c>
      <c r="F32" s="23" t="n">
        <v>7.672</v>
      </c>
      <c r="G32" s="23"/>
      <c r="H32" s="23"/>
      <c r="I32" s="23" t="n">
        <v>37.155</v>
      </c>
      <c r="J32" s="23" t="n">
        <v>46.8328004582086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84.179</v>
      </c>
      <c r="C33" s="23" t="n">
        <v>0.001</v>
      </c>
      <c r="D33" s="23" t="n">
        <v>8.589</v>
      </c>
      <c r="E33" s="20" t="n">
        <f aca="false">C33+D33</f>
        <v>8.59</v>
      </c>
      <c r="F33" s="23" t="n">
        <v>6.866</v>
      </c>
      <c r="G33" s="23"/>
      <c r="H33" s="23"/>
      <c r="I33" s="23" t="n">
        <v>36.675</v>
      </c>
      <c r="J33" s="23" t="n">
        <v>46.3039530600186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84.116</v>
      </c>
      <c r="C34" s="23" t="n">
        <v>0.001</v>
      </c>
      <c r="D34" s="23" t="n">
        <v>8.46000000000001</v>
      </c>
      <c r="E34" s="20" t="n">
        <f aca="false">C34+D34</f>
        <v>8.46100000000001</v>
      </c>
      <c r="F34" s="23" t="n">
        <v>7.044</v>
      </c>
      <c r="G34" s="23"/>
      <c r="H34" s="23"/>
      <c r="I34" s="23" t="n">
        <v>36.786</v>
      </c>
      <c r="J34" s="23" t="n">
        <v>46.4246898926104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81.0876666666667</v>
      </c>
      <c r="C35" s="23" t="n">
        <v>0.000208333333333333</v>
      </c>
      <c r="D35" s="23" t="n">
        <v>11.8497916666667</v>
      </c>
      <c r="E35" s="20" t="n">
        <f aca="false">C35+D35</f>
        <v>11.85</v>
      </c>
      <c r="F35" s="23" t="n">
        <v>6.759</v>
      </c>
      <c r="G35" s="23"/>
      <c r="H35" s="23"/>
      <c r="I35" s="23" t="n">
        <v>35.4970833333333</v>
      </c>
      <c r="J35" s="23" t="n">
        <v>44.3715900914503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80.6309166666667</v>
      </c>
      <c r="C36" s="23" t="n">
        <v>0</v>
      </c>
      <c r="D36" s="23" t="n">
        <v>12.6069166666667</v>
      </c>
      <c r="E36" s="20" t="n">
        <f aca="false">C36+D36</f>
        <v>12.6069166666667</v>
      </c>
      <c r="F36" s="23" t="n">
        <v>6.469</v>
      </c>
      <c r="G36" s="23"/>
      <c r="H36" s="23"/>
      <c r="I36" s="23" t="n">
        <v>35.0510416666667</v>
      </c>
      <c r="J36" s="23" t="n">
        <v>43.7590957959311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80.7135</v>
      </c>
      <c r="C37" s="23" t="n">
        <v>0</v>
      </c>
      <c r="D37" s="23" t="n">
        <v>12.41225</v>
      </c>
      <c r="E37" s="20" t="n">
        <f aca="false">C37+D37</f>
        <v>12.41225</v>
      </c>
      <c r="F37" s="23" t="n">
        <v>6.565</v>
      </c>
      <c r="G37" s="23"/>
      <c r="H37" s="23"/>
      <c r="I37" s="23" t="n">
        <v>35.14525</v>
      </c>
      <c r="J37" s="23" t="n">
        <v>43.8819699844916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0.6309166666667</v>
      </c>
      <c r="C40" s="31" t="n">
        <f aca="false">MIN(C8:C37)</f>
        <v>0</v>
      </c>
      <c r="D40" s="31" t="n">
        <f aca="false">MIN(D8:D37)</f>
        <v>7.86070833333333</v>
      </c>
      <c r="E40" s="31" t="n">
        <f aca="false">MIN(E8:E37)</f>
        <v>7.86083333333333</v>
      </c>
      <c r="F40" s="31" t="n">
        <f aca="false">MIN(F8:F37)</f>
        <v>6.164</v>
      </c>
      <c r="G40" s="31"/>
      <c r="H40" s="31"/>
      <c r="I40" s="31" t="n">
        <f aca="false">MIN(I8:I37)</f>
        <v>35.0510416666667</v>
      </c>
      <c r="J40" s="31" t="n">
        <f aca="false">MIN(J8:J37)</f>
        <v>43.7590957959311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83.7862069444444</v>
      </c>
      <c r="C41" s="33" t="n">
        <f aca="false">AVERAGE(C8:C37)</f>
        <v>0.000388888888888889</v>
      </c>
      <c r="D41" s="33" t="n">
        <f aca="false">AVERAGE(D8:D37)</f>
        <v>9.13037777777778</v>
      </c>
      <c r="E41" s="33" t="n">
        <f aca="false">AVERAGE(E8:E37)</f>
        <v>9.13076666666667</v>
      </c>
      <c r="F41" s="33" t="n">
        <f aca="false">AVERAGE(F8:F37)</f>
        <v>6.7334</v>
      </c>
      <c r="G41" s="33"/>
      <c r="H41" s="33"/>
      <c r="I41" s="33" t="n">
        <f aca="false">AVERAGE(I8:I37)</f>
        <v>36.5335319444445</v>
      </c>
      <c r="J41" s="33" t="n">
        <f aca="false">AVERAGE(J8:J37)</f>
        <v>46.0758429565834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84.95075</v>
      </c>
      <c r="C42" s="35" t="n">
        <f aca="false">MAX(C8:C37)</f>
        <v>0.004125</v>
      </c>
      <c r="D42" s="35" t="n">
        <f aca="false">MAX(D8:D37)</f>
        <v>12.6069166666667</v>
      </c>
      <c r="E42" s="35" t="n">
        <f aca="false">MAX(E8:E37)</f>
        <v>12.6069166666667</v>
      </c>
      <c r="F42" s="35" t="n">
        <f aca="false">MAX(F8:F37)</f>
        <v>8.094</v>
      </c>
      <c r="G42" s="35"/>
      <c r="H42" s="35"/>
      <c r="I42" s="35" t="n">
        <f aca="false">MAX(I8:I37)</f>
        <v>37.4548333333334</v>
      </c>
      <c r="J42" s="35" t="n">
        <f aca="false">MAX(J8:J37)</f>
        <v>47.4344373838684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1.054362015967</v>
      </c>
      <c r="C43" s="35" t="n">
        <f aca="false">STDEV(C8:C37)</f>
        <v>0.000812183723686773</v>
      </c>
      <c r="D43" s="35" t="n">
        <f aca="false">STDEV(D8:D37)</f>
        <v>1.13403206734084</v>
      </c>
      <c r="E43" s="35" t="n">
        <f aca="false">STDEV(E8:E37)</f>
        <v>1.13384380605644</v>
      </c>
      <c r="F43" s="35" t="n">
        <f aca="false">STDEV(F8:F37)</f>
        <v>0.395552481369086</v>
      </c>
      <c r="G43" s="35"/>
      <c r="H43" s="35"/>
      <c r="I43" s="35" t="n">
        <f aca="false">STDEV(I8:I37)</f>
        <v>0.540434673625164</v>
      </c>
      <c r="J43" s="35" t="n">
        <f aca="false">STDEV(J8:J37)</f>
        <v>0.808827580873505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89.6194583333333</v>
      </c>
      <c r="C8" s="20" t="n">
        <v>0.17825</v>
      </c>
      <c r="D8" s="20" t="n">
        <v>4.4065</v>
      </c>
      <c r="E8" s="20" t="n">
        <f aca="false">C8+D8</f>
        <v>4.58475</v>
      </c>
      <c r="F8" s="20" t="n">
        <v>5.288</v>
      </c>
      <c r="G8" s="20"/>
      <c r="H8" s="20"/>
      <c r="I8" s="20" t="n">
        <v>37.84675</v>
      </c>
      <c r="J8" s="20" t="n">
        <v>48.6003569199062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89.2275</v>
      </c>
      <c r="C9" s="23" t="n">
        <v>0.15375</v>
      </c>
      <c r="D9" s="23" t="n">
        <v>4.82625</v>
      </c>
      <c r="E9" s="20" t="n">
        <f aca="false">C9+D9</f>
        <v>4.98</v>
      </c>
      <c r="F9" s="23" t="n">
        <v>5.338</v>
      </c>
      <c r="G9" s="23"/>
      <c r="H9" s="23"/>
      <c r="I9" s="23" t="n">
        <v>37.68925</v>
      </c>
      <c r="J9" s="23" t="n">
        <v>48.3609170084079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89.1094583333334</v>
      </c>
      <c r="C10" s="23" t="n">
        <v>0.143875</v>
      </c>
      <c r="D10" s="23" t="n">
        <v>4.94533333333333</v>
      </c>
      <c r="E10" s="20" t="n">
        <f aca="false">C10+D10</f>
        <v>5.08920833333333</v>
      </c>
      <c r="F10" s="23" t="n">
        <v>5.354</v>
      </c>
      <c r="G10" s="23"/>
      <c r="H10" s="23"/>
      <c r="I10" s="23" t="n">
        <v>37.63175</v>
      </c>
      <c r="J10" s="23" t="n">
        <v>48.2673463756551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86.6154583333333</v>
      </c>
      <c r="C11" s="23" t="n">
        <v>0.0602916666666667</v>
      </c>
      <c r="D11" s="23" t="n">
        <v>6.5705</v>
      </c>
      <c r="E11" s="20" t="n">
        <f aca="false">C11+D11</f>
        <v>6.63079166666667</v>
      </c>
      <c r="F11" s="23" t="n">
        <v>6.125</v>
      </c>
      <c r="G11" s="23"/>
      <c r="H11" s="23"/>
      <c r="I11" s="23" t="n">
        <v>37.4165416666667</v>
      </c>
      <c r="J11" s="23" t="n">
        <v>47.5421913749207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86.365875</v>
      </c>
      <c r="C12" s="23" t="n">
        <v>0.0915833333333333</v>
      </c>
      <c r="D12" s="23" t="n">
        <v>6.20641666666667</v>
      </c>
      <c r="E12" s="20" t="n">
        <f aca="false">C12+D12</f>
        <v>6.298</v>
      </c>
      <c r="F12" s="23" t="n">
        <v>6.8</v>
      </c>
      <c r="G12" s="23"/>
      <c r="H12" s="23"/>
      <c r="I12" s="23" t="n">
        <v>37.6642916666667</v>
      </c>
      <c r="J12" s="23" t="n">
        <v>47.8168471311054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86.9717916666667</v>
      </c>
      <c r="C13" s="23" t="n">
        <v>0.120083333333333</v>
      </c>
      <c r="D13" s="23" t="n">
        <v>5.58554166666667</v>
      </c>
      <c r="E13" s="20" t="n">
        <f aca="false">C13+D13</f>
        <v>5.705625</v>
      </c>
      <c r="F13" s="23" t="n">
        <v>6.823</v>
      </c>
      <c r="G13" s="23"/>
      <c r="H13" s="23"/>
      <c r="I13" s="23" t="n">
        <v>37.8610833333333</v>
      </c>
      <c r="J13" s="23" t="n">
        <v>48.1701910792665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86.3924583333333</v>
      </c>
      <c r="C14" s="23" t="n">
        <v>0.062</v>
      </c>
      <c r="D14" s="23" t="n">
        <v>6.58516666666667</v>
      </c>
      <c r="E14" s="20" t="n">
        <f aca="false">C14+D14</f>
        <v>6.64716666666667</v>
      </c>
      <c r="F14" s="23" t="n">
        <v>6.347</v>
      </c>
      <c r="G14" s="23"/>
      <c r="H14" s="23"/>
      <c r="I14" s="23" t="n">
        <v>37.4608333333333</v>
      </c>
      <c r="J14" s="23" t="n">
        <v>47.5625653223777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87.035</v>
      </c>
      <c r="C15" s="23" t="n">
        <v>0.1</v>
      </c>
      <c r="D15" s="23" t="n">
        <v>5.417</v>
      </c>
      <c r="E15" s="20" t="n">
        <f aca="false">C15+D15</f>
        <v>5.517</v>
      </c>
      <c r="F15" s="23" t="n">
        <v>6.953</v>
      </c>
      <c r="G15" s="23"/>
      <c r="H15" s="23"/>
      <c r="I15" s="23" t="n">
        <v>37.972</v>
      </c>
      <c r="J15" s="23" t="n">
        <v>48.3306200587327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87.271</v>
      </c>
      <c r="C16" s="23" t="n">
        <v>0.152</v>
      </c>
      <c r="D16" s="23" t="n">
        <v>5.119</v>
      </c>
      <c r="E16" s="20" t="n">
        <f aca="false">C16+D16</f>
        <v>5.271</v>
      </c>
      <c r="F16" s="23" t="n">
        <v>6.935</v>
      </c>
      <c r="G16" s="23"/>
      <c r="H16" s="23"/>
      <c r="I16" s="23" t="n">
        <v>38.019</v>
      </c>
      <c r="J16" s="23" t="n">
        <v>48.4115239519136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86.836</v>
      </c>
      <c r="C17" s="23" t="n">
        <v>0.092</v>
      </c>
      <c r="D17" s="23" t="n">
        <v>5.648</v>
      </c>
      <c r="E17" s="20" t="n">
        <f aca="false">C17+D17</f>
        <v>5.74</v>
      </c>
      <c r="F17" s="23" t="n">
        <v>6.935</v>
      </c>
      <c r="G17" s="23"/>
      <c r="H17" s="23"/>
      <c r="I17" s="23" t="n">
        <v>37.888</v>
      </c>
      <c r="J17" s="23" t="n">
        <v>48.1893676885718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87.2972083333333</v>
      </c>
      <c r="C18" s="23" t="n">
        <v>0.101083333333333</v>
      </c>
      <c r="D18" s="23" t="n">
        <v>5.616</v>
      </c>
      <c r="E18" s="20" t="n">
        <f aca="false">C18+D18</f>
        <v>5.71708333333333</v>
      </c>
      <c r="F18" s="23" t="n">
        <v>6.565</v>
      </c>
      <c r="G18" s="23"/>
      <c r="H18" s="23"/>
      <c r="I18" s="23" t="n">
        <v>37.7239166666667</v>
      </c>
      <c r="J18" s="23" t="n">
        <v>48.0689888239268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87.95775</v>
      </c>
      <c r="C19" s="23" t="n">
        <v>0.106666666666667</v>
      </c>
      <c r="D19" s="23" t="n">
        <v>5.15875</v>
      </c>
      <c r="E19" s="20" t="n">
        <f aca="false">C19+D19</f>
        <v>5.26541666666667</v>
      </c>
      <c r="F19" s="23" t="n">
        <v>6.332</v>
      </c>
      <c r="G19" s="23"/>
      <c r="H19" s="23"/>
      <c r="I19" s="23" t="n">
        <v>37.8195833333333</v>
      </c>
      <c r="J19" s="23" t="n">
        <v>48.2883760030142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87.3324166666667</v>
      </c>
      <c r="C20" s="23" t="n">
        <v>0.0767916666666667</v>
      </c>
      <c r="D20" s="23" t="n">
        <v>5.29029166666667</v>
      </c>
      <c r="E20" s="20" t="n">
        <f aca="false">C20+D20</f>
        <v>5.36708333333333</v>
      </c>
      <c r="F20" s="23" t="n">
        <v>6.799</v>
      </c>
      <c r="G20" s="23"/>
      <c r="H20" s="23"/>
      <c r="I20" s="23" t="n">
        <v>37.9475</v>
      </c>
      <c r="J20" s="23" t="n">
        <v>48.3341807625357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88.5832083333333</v>
      </c>
      <c r="C21" s="23" t="n">
        <v>0.161166666666667</v>
      </c>
      <c r="D21" s="23" t="n">
        <v>4.55470833333333</v>
      </c>
      <c r="E21" s="20" t="n">
        <f aca="false">C21+D21</f>
        <v>4.715875</v>
      </c>
      <c r="F21" s="23" t="n">
        <v>6.283</v>
      </c>
      <c r="G21" s="23"/>
      <c r="H21" s="23"/>
      <c r="I21" s="23" t="n">
        <v>38.0118333333333</v>
      </c>
      <c r="J21" s="23" t="n">
        <v>48.6476734441866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88.2262916666667</v>
      </c>
      <c r="C22" s="23" t="n">
        <v>0.118541666666667</v>
      </c>
      <c r="D22" s="23" t="n">
        <v>4.941625</v>
      </c>
      <c r="E22" s="20" t="n">
        <f aca="false">C22+D22</f>
        <v>5.06016666666667</v>
      </c>
      <c r="F22" s="23" t="n">
        <v>6.382</v>
      </c>
      <c r="G22" s="23"/>
      <c r="H22" s="23"/>
      <c r="I22" s="23" t="n">
        <v>37.861</v>
      </c>
      <c r="J22" s="23" t="n">
        <v>48.4161817388773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87.3082083333333</v>
      </c>
      <c r="C23" s="23" t="n">
        <v>0.0619166666666667</v>
      </c>
      <c r="D23" s="23" t="n">
        <v>5.60841666666667</v>
      </c>
      <c r="E23" s="20" t="n">
        <f aca="false">C23+D23</f>
        <v>5.67033333333333</v>
      </c>
      <c r="F23" s="23" t="n">
        <v>6.678</v>
      </c>
      <c r="G23" s="23"/>
      <c r="H23" s="23"/>
      <c r="I23" s="23" t="n">
        <v>37.7398333333333</v>
      </c>
      <c r="J23" s="23" t="n">
        <v>48.1284551811056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87.265125</v>
      </c>
      <c r="C24" s="23" t="n">
        <v>0.0625416666666667</v>
      </c>
      <c r="D24" s="23" t="n">
        <v>5.78816666666667</v>
      </c>
      <c r="E24" s="20" t="n">
        <f aca="false">C24+D24</f>
        <v>5.85070833333333</v>
      </c>
      <c r="F24" s="23" t="n">
        <v>6.553</v>
      </c>
      <c r="G24" s="23"/>
      <c r="H24" s="23"/>
      <c r="I24" s="23" t="n">
        <v>37.6312916666667</v>
      </c>
      <c r="J24" s="23" t="n">
        <v>47.9888374221511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87.3475416666667</v>
      </c>
      <c r="C25" s="23" t="n">
        <v>0.073125</v>
      </c>
      <c r="D25" s="23" t="n">
        <v>5.75979166666667</v>
      </c>
      <c r="E25" s="20" t="n">
        <f aca="false">C25+D25</f>
        <v>5.83291666666667</v>
      </c>
      <c r="F25" s="23" t="n">
        <v>6.424</v>
      </c>
      <c r="G25" s="23"/>
      <c r="H25" s="23"/>
      <c r="I25" s="23" t="n">
        <v>37.632125</v>
      </c>
      <c r="J25" s="23" t="n">
        <v>47.9916832616617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87.4865833333333</v>
      </c>
      <c r="C26" s="23" t="n">
        <v>0.08975</v>
      </c>
      <c r="D26" s="23" t="n">
        <v>5.59758333333333</v>
      </c>
      <c r="E26" s="20" t="n">
        <f aca="false">C26+D26</f>
        <v>5.68733333333333</v>
      </c>
      <c r="F26" s="23" t="n">
        <v>6.359</v>
      </c>
      <c r="G26" s="23"/>
      <c r="H26" s="23"/>
      <c r="I26" s="23" t="n">
        <v>37.7057083333333</v>
      </c>
      <c r="J26" s="23" t="n">
        <v>48.0788993900077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87.467625</v>
      </c>
      <c r="C27" s="23" t="n">
        <v>0.0854583333333333</v>
      </c>
      <c r="D27" s="23" t="n">
        <v>5.342375</v>
      </c>
      <c r="E27" s="20" t="n">
        <f aca="false">C27+D27</f>
        <v>5.42783333333333</v>
      </c>
      <c r="F27" s="23" t="n">
        <v>6.638</v>
      </c>
      <c r="G27" s="23"/>
      <c r="H27" s="23"/>
      <c r="I27" s="23" t="n">
        <v>37.8925416666667</v>
      </c>
      <c r="J27" s="23" t="n">
        <v>48.2794763605571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87.5602083333333</v>
      </c>
      <c r="C28" s="23" t="n">
        <v>0.04775</v>
      </c>
      <c r="D28" s="23" t="n">
        <v>5.44275</v>
      </c>
      <c r="E28" s="20" t="n">
        <f aca="false">C28+D28</f>
        <v>5.4905</v>
      </c>
      <c r="F28" s="23" t="n">
        <v>6.626</v>
      </c>
      <c r="G28" s="23"/>
      <c r="H28" s="23"/>
      <c r="I28" s="23" t="n">
        <v>37.721625</v>
      </c>
      <c r="J28" s="23" t="n">
        <v>48.1284221653579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87.9859166666667</v>
      </c>
      <c r="C29" s="23" t="n">
        <v>0.11775</v>
      </c>
      <c r="D29" s="23" t="n">
        <v>5.19616666666667</v>
      </c>
      <c r="E29" s="20" t="n">
        <f aca="false">C29+D29</f>
        <v>5.31391666666667</v>
      </c>
      <c r="F29" s="23" t="n">
        <v>6.276</v>
      </c>
      <c r="G29" s="23"/>
      <c r="H29" s="23"/>
      <c r="I29" s="23" t="n">
        <v>37.7875833333333</v>
      </c>
      <c r="J29" s="23" t="n">
        <v>48.2636446405928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88.3912916666667</v>
      </c>
      <c r="C30" s="23" t="n">
        <v>0.113791666666667</v>
      </c>
      <c r="D30" s="23" t="n">
        <v>5.30958333333333</v>
      </c>
      <c r="E30" s="20" t="n">
        <f aca="false">C30+D30</f>
        <v>5.423375</v>
      </c>
      <c r="F30" s="23" t="n">
        <v>5.793</v>
      </c>
      <c r="G30" s="23"/>
      <c r="H30" s="23"/>
      <c r="I30" s="23" t="n">
        <v>37.5988333333333</v>
      </c>
      <c r="J30" s="23" t="n">
        <v>48.1170635096358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88.6277083333333</v>
      </c>
      <c r="C31" s="23" t="n">
        <v>0.14975</v>
      </c>
      <c r="D31" s="23" t="n">
        <v>5.06395833333333</v>
      </c>
      <c r="E31" s="20" t="n">
        <f aca="false">C31+D31</f>
        <v>5.21370833333333</v>
      </c>
      <c r="F31" s="23" t="n">
        <v>5.816</v>
      </c>
      <c r="G31" s="23"/>
      <c r="H31" s="23"/>
      <c r="I31" s="23" t="n">
        <v>37.6209583333333</v>
      </c>
      <c r="J31" s="23" t="n">
        <v>48.1656576618685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89.2509583333333</v>
      </c>
      <c r="C32" s="23" t="n">
        <v>0.157166666666667</v>
      </c>
      <c r="D32" s="23" t="n">
        <v>4.77070833333333</v>
      </c>
      <c r="E32" s="20" t="n">
        <f aca="false">C32+D32</f>
        <v>4.927875</v>
      </c>
      <c r="F32" s="23" t="n">
        <v>5.473</v>
      </c>
      <c r="G32" s="23"/>
      <c r="H32" s="23"/>
      <c r="I32" s="23" t="n">
        <v>37.650875</v>
      </c>
      <c r="J32" s="23" t="n">
        <v>48.3266982263307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0.0795833333333</v>
      </c>
      <c r="C33" s="23" t="n">
        <v>0.200625</v>
      </c>
      <c r="D33" s="23" t="n">
        <v>4.18175</v>
      </c>
      <c r="E33" s="20" t="n">
        <f aca="false">C33+D33</f>
        <v>4.382375</v>
      </c>
      <c r="F33" s="23" t="n">
        <v>5.202</v>
      </c>
      <c r="G33" s="23"/>
      <c r="H33" s="23"/>
      <c r="I33" s="23" t="n">
        <v>37.760375</v>
      </c>
      <c r="J33" s="23" t="n">
        <v>48.6027838706974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1.444375</v>
      </c>
      <c r="C34" s="23" t="n">
        <v>0.242</v>
      </c>
      <c r="D34" s="23" t="n">
        <v>3.04641666666667</v>
      </c>
      <c r="E34" s="20" t="n">
        <f aca="false">C34+D34</f>
        <v>3.28841666666667</v>
      </c>
      <c r="F34" s="23" t="n">
        <v>4.801</v>
      </c>
      <c r="G34" s="23"/>
      <c r="H34" s="23"/>
      <c r="I34" s="23" t="n">
        <v>38.1196666666667</v>
      </c>
      <c r="J34" s="23" t="n">
        <v>49.2806953595565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0.201625</v>
      </c>
      <c r="C35" s="23" t="n">
        <v>0.182208333333333</v>
      </c>
      <c r="D35" s="23" t="n">
        <v>4.08416666666667</v>
      </c>
      <c r="E35" s="20" t="n">
        <f aca="false">C35+D35</f>
        <v>4.266375</v>
      </c>
      <c r="F35" s="23" t="n">
        <v>5.054</v>
      </c>
      <c r="G35" s="23"/>
      <c r="H35" s="23"/>
      <c r="I35" s="23" t="n">
        <v>37.8269583333333</v>
      </c>
      <c r="J35" s="23" t="n">
        <v>48.6840558592247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87.2944583333334</v>
      </c>
      <c r="C36" s="23" t="n">
        <v>0.104875</v>
      </c>
      <c r="D36" s="23" t="n">
        <v>6.48516666666667</v>
      </c>
      <c r="E36" s="20" t="n">
        <f aca="false">C36+D36</f>
        <v>6.59004166666667</v>
      </c>
      <c r="F36" s="23" t="n">
        <v>5.699</v>
      </c>
      <c r="G36" s="23"/>
      <c r="H36" s="23"/>
      <c r="I36" s="23" t="n">
        <v>37.139625</v>
      </c>
      <c r="J36" s="23" t="n">
        <v>47.3525851133651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87.5259166666667</v>
      </c>
      <c r="C37" s="23" t="n">
        <v>0.110541666666667</v>
      </c>
      <c r="D37" s="23" t="n">
        <v>6.276</v>
      </c>
      <c r="E37" s="20" t="n">
        <f aca="false">C37+D37</f>
        <v>6.38654166666667</v>
      </c>
      <c r="F37" s="23" t="n">
        <v>5.654</v>
      </c>
      <c r="G37" s="23"/>
      <c r="H37" s="23"/>
      <c r="I37" s="23" t="n">
        <v>37.196</v>
      </c>
      <c r="J37" s="23" t="n">
        <v>47.4506045833065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6.365875</v>
      </c>
      <c r="C40" s="31" t="n">
        <f aca="false">MIN(C8:C37)</f>
        <v>0.04775</v>
      </c>
      <c r="D40" s="31" t="n">
        <f aca="false">MIN(D8:D37)</f>
        <v>3.04641666666667</v>
      </c>
      <c r="E40" s="31" t="n">
        <f aca="false">MIN(E8:E37)</f>
        <v>3.28841666666667</v>
      </c>
      <c r="F40" s="31" t="n">
        <f aca="false">MIN(F8:F37)</f>
        <v>4.801</v>
      </c>
      <c r="G40" s="31"/>
      <c r="H40" s="31"/>
      <c r="I40" s="31" t="n">
        <f aca="false">MIN(I8:I37)</f>
        <v>37.139625</v>
      </c>
      <c r="J40" s="31" t="n">
        <f aca="false">MIN(J8:J37)</f>
        <v>47.3525851133651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88.0026</v>
      </c>
      <c r="C41" s="33" t="n">
        <f aca="false">AVERAGE(C8:C37)</f>
        <v>0.117244444444444</v>
      </c>
      <c r="D41" s="33" t="n">
        <f aca="false">AVERAGE(D8:D37)</f>
        <v>5.29413611111111</v>
      </c>
      <c r="E41" s="33" t="n">
        <f aca="false">AVERAGE(E8:E37)</f>
        <v>5.41138055555556</v>
      </c>
      <c r="F41" s="33" t="n">
        <f aca="false">AVERAGE(F8:F37)</f>
        <v>6.1435</v>
      </c>
      <c r="G41" s="33"/>
      <c r="H41" s="33"/>
      <c r="I41" s="33" t="n">
        <f aca="false">AVERAGE(I8:I37)</f>
        <v>37.7279111111111</v>
      </c>
      <c r="J41" s="33" t="n">
        <f aca="false">AVERAGE(J8:J37)</f>
        <v>48.1948963429606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1.444375</v>
      </c>
      <c r="C42" s="35" t="n">
        <f aca="false">MAX(C8:C37)</f>
        <v>0.242</v>
      </c>
      <c r="D42" s="35" t="n">
        <f aca="false">MAX(D8:D37)</f>
        <v>6.58516666666667</v>
      </c>
      <c r="E42" s="35" t="n">
        <f aca="false">MAX(E8:E37)</f>
        <v>6.64716666666667</v>
      </c>
      <c r="F42" s="35" t="n">
        <f aca="false">MAX(F8:F37)</f>
        <v>6.953</v>
      </c>
      <c r="G42" s="35"/>
      <c r="H42" s="35"/>
      <c r="I42" s="35" t="n">
        <f aca="false">MAX(I8:I37)</f>
        <v>38.1196666666667</v>
      </c>
      <c r="J42" s="35" t="n">
        <f aca="false">MAX(J8:J37)</f>
        <v>49.2806953595565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1.22887879794872</v>
      </c>
      <c r="C43" s="35" t="n">
        <f aca="false">STDEV(C8:C37)</f>
        <v>0.046609722201529</v>
      </c>
      <c r="D43" s="35" t="n">
        <f aca="false">STDEV(D8:D37)</f>
        <v>0.77581339452487</v>
      </c>
      <c r="E43" s="35" t="n">
        <f aca="false">STDEV(E8:E37)</f>
        <v>0.736783350482062</v>
      </c>
      <c r="F43" s="35" t="n">
        <f aca="false">STDEV(F8:F37)</f>
        <v>0.633325636674346</v>
      </c>
      <c r="G43" s="35"/>
      <c r="H43" s="35"/>
      <c r="I43" s="35" t="n">
        <f aca="false">STDEV(I8:I37)</f>
        <v>0.221052517482413</v>
      </c>
      <c r="J43" s="35" t="n">
        <f aca="false">STDEV(J8:J37)</f>
        <v>0.394803701268802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2.6408333333333</v>
      </c>
      <c r="C8" s="20" t="n">
        <v>0.437666666666667</v>
      </c>
      <c r="D8" s="20" t="n">
        <v>0.923416666666666</v>
      </c>
      <c r="E8" s="20" t="n">
        <f aca="false">C8+D8</f>
        <v>1.36108333333333</v>
      </c>
      <c r="F8" s="20" t="n">
        <v>5.331</v>
      </c>
      <c r="G8" s="20"/>
      <c r="H8" s="20"/>
      <c r="I8" s="20" t="n">
        <v>39.110375</v>
      </c>
      <c r="J8" s="20" t="n">
        <v>50.6226375476398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2.5914166666667</v>
      </c>
      <c r="C9" s="23" t="n">
        <v>0.410208333333333</v>
      </c>
      <c r="D9" s="23" t="n">
        <v>1.02808333333333</v>
      </c>
      <c r="E9" s="20" t="n">
        <f aca="false">C9+D9</f>
        <v>1.43829166666667</v>
      </c>
      <c r="F9" s="23" t="n">
        <v>5.348</v>
      </c>
      <c r="G9" s="23"/>
      <c r="H9" s="23"/>
      <c r="I9" s="23" t="n">
        <v>39.1297083333333</v>
      </c>
      <c r="J9" s="23" t="n">
        <v>50.6770199726321</v>
      </c>
      <c r="K9" s="20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2.6640833333333</v>
      </c>
      <c r="C10" s="23" t="n">
        <v>0.398791666666667</v>
      </c>
      <c r="D10" s="23" t="n">
        <v>0.933666666666667</v>
      </c>
      <c r="E10" s="20" t="n">
        <f aca="false">C10+D10</f>
        <v>1.33245833333333</v>
      </c>
      <c r="F10" s="23" t="n">
        <v>5.447</v>
      </c>
      <c r="G10" s="23"/>
      <c r="H10" s="23"/>
      <c r="I10" s="23" t="n">
        <v>39.0965416666667</v>
      </c>
      <c r="J10" s="23" t="n">
        <v>50.6442421161691</v>
      </c>
      <c r="K10" s="20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88.7846666666667</v>
      </c>
      <c r="C11" s="23" t="n">
        <v>0.185916666666667</v>
      </c>
      <c r="D11" s="23" t="n">
        <v>4.70929166666667</v>
      </c>
      <c r="E11" s="20" t="n">
        <f aca="false">C11+D11</f>
        <v>4.89520833333333</v>
      </c>
      <c r="F11" s="23" t="n">
        <v>5.788</v>
      </c>
      <c r="G11" s="23"/>
      <c r="H11" s="23"/>
      <c r="I11" s="23" t="n">
        <v>37.8979583333333</v>
      </c>
      <c r="J11" s="23" t="n">
        <v>48.511719343426</v>
      </c>
      <c r="K11" s="20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2.24825</v>
      </c>
      <c r="C12" s="23" t="n">
        <v>0.392541666666667</v>
      </c>
      <c r="D12" s="23" t="n">
        <v>1.14016666666667</v>
      </c>
      <c r="E12" s="20" t="n">
        <f aca="false">C12+D12</f>
        <v>1.53270833333333</v>
      </c>
      <c r="F12" s="23" t="n">
        <v>5.747</v>
      </c>
      <c r="G12" s="23"/>
      <c r="H12" s="23"/>
      <c r="I12" s="23" t="n">
        <v>39.1036666666667</v>
      </c>
      <c r="J12" s="23" t="n">
        <v>50.6055818824098</v>
      </c>
      <c r="K12" s="20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2.5780833333333</v>
      </c>
      <c r="C13" s="23" t="n">
        <v>0.37</v>
      </c>
      <c r="D13" s="23" t="n">
        <v>1.25191666666667</v>
      </c>
      <c r="E13" s="20" t="n">
        <f aca="false">C13+D13</f>
        <v>1.62191666666667</v>
      </c>
      <c r="F13" s="23" t="n">
        <v>5.297</v>
      </c>
      <c r="G13" s="23"/>
      <c r="H13" s="23"/>
      <c r="I13" s="23" t="n">
        <v>38.9085</v>
      </c>
      <c r="J13" s="23" t="n">
        <v>50.3635074735961</v>
      </c>
      <c r="K13" s="20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88.6800416666667</v>
      </c>
      <c r="C14" s="23" t="n">
        <v>0.174375</v>
      </c>
      <c r="D14" s="23" t="n">
        <v>4.81129166666667</v>
      </c>
      <c r="E14" s="20" t="n">
        <f aca="false">C14+D14</f>
        <v>4.98566666666667</v>
      </c>
      <c r="F14" s="23" t="n">
        <v>5.796</v>
      </c>
      <c r="G14" s="23"/>
      <c r="H14" s="23"/>
      <c r="I14" s="23" t="n">
        <v>37.8695416666667</v>
      </c>
      <c r="J14" s="23" t="n">
        <v>48.4578113000022</v>
      </c>
      <c r="K14" s="20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3.041</v>
      </c>
      <c r="C15" s="23" t="n">
        <v>0.285</v>
      </c>
      <c r="D15" s="23" t="n">
        <v>0.475</v>
      </c>
      <c r="E15" s="20" t="n">
        <f aca="false">C15+D15</f>
        <v>0.76</v>
      </c>
      <c r="F15" s="23" t="n">
        <v>5.777</v>
      </c>
      <c r="G15" s="23"/>
      <c r="H15" s="23"/>
      <c r="I15" s="23" t="n">
        <v>39.408</v>
      </c>
      <c r="J15" s="23" t="n">
        <v>51.1990855812778</v>
      </c>
      <c r="K15" s="20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2.816</v>
      </c>
      <c r="C16" s="23" t="n">
        <v>0.368</v>
      </c>
      <c r="D16" s="23" t="n">
        <v>0.604</v>
      </c>
      <c r="E16" s="20" t="n">
        <f aca="false">C16+D16</f>
        <v>0.972</v>
      </c>
      <c r="F16" s="23" t="n">
        <v>5.712</v>
      </c>
      <c r="G16" s="23"/>
      <c r="H16" s="23"/>
      <c r="I16" s="23" t="n">
        <v>39.356</v>
      </c>
      <c r="J16" s="23" t="n">
        <v>51.0527395569608</v>
      </c>
      <c r="K16" s="20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2.865</v>
      </c>
      <c r="C17" s="23" t="n">
        <v>0.387</v>
      </c>
      <c r="D17" s="23" t="n">
        <v>0.51</v>
      </c>
      <c r="E17" s="20" t="n">
        <f aca="false">C17+D17</f>
        <v>0.897</v>
      </c>
      <c r="F17" s="23" t="n">
        <v>5.832</v>
      </c>
      <c r="G17" s="23"/>
      <c r="H17" s="23"/>
      <c r="I17" s="23" t="n">
        <v>39.362</v>
      </c>
      <c r="J17" s="23" t="n">
        <v>51.0871796017744</v>
      </c>
      <c r="K17" s="20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1.688125</v>
      </c>
      <c r="C18" s="23" t="n">
        <v>0.329375</v>
      </c>
      <c r="D18" s="23" t="n">
        <v>1.80579166666667</v>
      </c>
      <c r="E18" s="20" t="n">
        <f aca="false">C18+D18</f>
        <v>2.13516666666667</v>
      </c>
      <c r="F18" s="23" t="n">
        <v>5.706</v>
      </c>
      <c r="G18" s="23"/>
      <c r="H18" s="23"/>
      <c r="I18" s="23" t="n">
        <v>38.8595833333333</v>
      </c>
      <c r="J18" s="23" t="n">
        <v>50.2074854228386</v>
      </c>
      <c r="K18" s="20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1.628125</v>
      </c>
      <c r="C19" s="23" t="n">
        <v>0.274916666666667</v>
      </c>
      <c r="D19" s="23" t="n">
        <v>1.92875</v>
      </c>
      <c r="E19" s="20" t="n">
        <f aca="false">C19+D19</f>
        <v>2.20366666666667</v>
      </c>
      <c r="F19" s="23" t="n">
        <v>5.764</v>
      </c>
      <c r="G19" s="23"/>
      <c r="H19" s="23"/>
      <c r="I19" s="23" t="n">
        <v>38.808875</v>
      </c>
      <c r="J19" s="23" t="n">
        <v>50.1547454872972</v>
      </c>
      <c r="K19" s="20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0.6745416666667</v>
      </c>
      <c r="C20" s="23" t="n">
        <v>0.155375</v>
      </c>
      <c r="D20" s="23" t="n">
        <v>2.14708333333333</v>
      </c>
      <c r="E20" s="20" t="n">
        <f aca="false">C20+D20</f>
        <v>2.30245833333333</v>
      </c>
      <c r="F20" s="23" t="n">
        <v>6.717</v>
      </c>
      <c r="G20" s="23"/>
      <c r="H20" s="23"/>
      <c r="I20" s="23" t="n">
        <v>38.9765</v>
      </c>
      <c r="J20" s="23" t="n">
        <v>50.2477664466544</v>
      </c>
      <c r="K20" s="20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1.5931666666667</v>
      </c>
      <c r="C21" s="23" t="n">
        <v>0.353708333333333</v>
      </c>
      <c r="D21" s="23" t="n">
        <v>1.863125</v>
      </c>
      <c r="E21" s="20" t="n">
        <f aca="false">C21+D21</f>
        <v>2.21683333333333</v>
      </c>
      <c r="F21" s="23" t="n">
        <v>5.87</v>
      </c>
      <c r="G21" s="23"/>
      <c r="H21" s="23"/>
      <c r="I21" s="23" t="n">
        <v>38.7827083333333</v>
      </c>
      <c r="J21" s="23" t="n">
        <v>50.1330427864655</v>
      </c>
      <c r="K21" s="20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1.8699166666667</v>
      </c>
      <c r="C22" s="23" t="n">
        <v>0.3545</v>
      </c>
      <c r="D22" s="23" t="n">
        <v>1.76975</v>
      </c>
      <c r="E22" s="20" t="n">
        <f aca="false">C22+D22</f>
        <v>2.12425</v>
      </c>
      <c r="F22" s="23" t="n">
        <v>5.705</v>
      </c>
      <c r="G22" s="23"/>
      <c r="H22" s="23"/>
      <c r="I22" s="23" t="n">
        <v>38.7532916666667</v>
      </c>
      <c r="J22" s="23" t="n">
        <v>50.1438998697235</v>
      </c>
      <c r="K22" s="20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1.3594583333333</v>
      </c>
      <c r="C23" s="23" t="n">
        <v>0.329083333333333</v>
      </c>
      <c r="D23" s="23" t="n">
        <v>2.09554166666667</v>
      </c>
      <c r="E23" s="20" t="n">
        <f aca="false">C23+D23</f>
        <v>2.424625</v>
      </c>
      <c r="F23" s="23" t="n">
        <v>5.908</v>
      </c>
      <c r="G23" s="23"/>
      <c r="H23" s="23"/>
      <c r="I23" s="23" t="n">
        <v>38.6788333333333</v>
      </c>
      <c r="J23" s="23" t="n">
        <v>49.9429749042653</v>
      </c>
      <c r="K23" s="20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1.3734166666666</v>
      </c>
      <c r="C24" s="23" t="n">
        <v>0.298458333333333</v>
      </c>
      <c r="D24" s="23" t="n">
        <v>2.02625</v>
      </c>
      <c r="E24" s="20" t="n">
        <f aca="false">C24+D24</f>
        <v>2.32470833333333</v>
      </c>
      <c r="F24" s="23" t="n">
        <v>6.028</v>
      </c>
      <c r="G24" s="23"/>
      <c r="H24" s="23"/>
      <c r="I24" s="23" t="n">
        <v>38.7784166666667</v>
      </c>
      <c r="J24" s="23" t="n">
        <v>50.1187036573448</v>
      </c>
      <c r="K24" s="20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1.8098333333333</v>
      </c>
      <c r="C25" s="23" t="n">
        <v>0.351541666666667</v>
      </c>
      <c r="D25" s="23" t="n">
        <v>1.73695833333333</v>
      </c>
      <c r="E25" s="20" t="n">
        <f aca="false">C25+D25</f>
        <v>2.0885</v>
      </c>
      <c r="F25" s="23" t="n">
        <v>5.793</v>
      </c>
      <c r="G25" s="23"/>
      <c r="H25" s="23"/>
      <c r="I25" s="23" t="n">
        <v>38.7047083333333</v>
      </c>
      <c r="J25" s="23" t="n">
        <v>50.0143068303333</v>
      </c>
      <c r="K25" s="20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2.175125</v>
      </c>
      <c r="C26" s="23" t="n">
        <v>0.311</v>
      </c>
      <c r="D26" s="23" t="n">
        <v>1.87375</v>
      </c>
      <c r="E26" s="20" t="n">
        <f aca="false">C26+D26</f>
        <v>2.18475</v>
      </c>
      <c r="F26" s="23" t="n">
        <v>5.291</v>
      </c>
      <c r="G26" s="23"/>
      <c r="H26" s="23"/>
      <c r="I26" s="23" t="n">
        <v>38.637</v>
      </c>
      <c r="J26" s="23" t="n">
        <v>50.0366227298514</v>
      </c>
      <c r="K26" s="20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1.9479583333333</v>
      </c>
      <c r="C27" s="23" t="n">
        <v>0.247958333333333</v>
      </c>
      <c r="D27" s="23" t="n">
        <v>1.74508333333333</v>
      </c>
      <c r="E27" s="20" t="n">
        <f aca="false">C27+D27</f>
        <v>1.99304166666667</v>
      </c>
      <c r="F27" s="23" t="n">
        <v>5.781</v>
      </c>
      <c r="G27" s="23"/>
      <c r="H27" s="23"/>
      <c r="I27" s="23" t="n">
        <v>38.81425</v>
      </c>
      <c r="J27" s="23" t="n">
        <v>50.2633296611236</v>
      </c>
      <c r="K27" s="20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0.6992083333333</v>
      </c>
      <c r="C28" s="23" t="n">
        <v>0.0567083333333333</v>
      </c>
      <c r="D28" s="23" t="n">
        <v>2.16370833333333</v>
      </c>
      <c r="E28" s="20" t="n">
        <f aca="false">C28+D28</f>
        <v>2.22041666666667</v>
      </c>
      <c r="F28" s="23" t="n">
        <v>6.924</v>
      </c>
      <c r="G28" s="23"/>
      <c r="H28" s="23"/>
      <c r="I28" s="23" t="n">
        <v>38.9289583333333</v>
      </c>
      <c r="J28" s="23" t="n">
        <v>50.2267605616133</v>
      </c>
      <c r="K28" s="20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1.7430416666667</v>
      </c>
      <c r="C29" s="23" t="n">
        <v>0.313416666666667</v>
      </c>
      <c r="D29" s="23" t="n">
        <v>1.69495833333333</v>
      </c>
      <c r="E29" s="20" t="n">
        <f aca="false">C29+D29</f>
        <v>2.008375</v>
      </c>
      <c r="F29" s="23" t="n">
        <v>5.931</v>
      </c>
      <c r="G29" s="23"/>
      <c r="H29" s="23"/>
      <c r="I29" s="23" t="n">
        <v>38.81875</v>
      </c>
      <c r="J29" s="23" t="n">
        <v>50.1753081736516</v>
      </c>
      <c r="K29" s="20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1.6701666666667</v>
      </c>
      <c r="C30" s="23" t="n">
        <v>0.297083333333333</v>
      </c>
      <c r="D30" s="23" t="n">
        <v>1.98075</v>
      </c>
      <c r="E30" s="20" t="n">
        <f aca="false">C30+D30</f>
        <v>2.27783333333333</v>
      </c>
      <c r="F30" s="23" t="n">
        <v>5.747</v>
      </c>
      <c r="G30" s="23"/>
      <c r="H30" s="23"/>
      <c r="I30" s="23" t="n">
        <v>38.650875</v>
      </c>
      <c r="J30" s="23" t="n">
        <v>49.9676673479239</v>
      </c>
      <c r="K30" s="20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2.2550833333333</v>
      </c>
      <c r="C31" s="23" t="n">
        <v>0.376916666666667</v>
      </c>
      <c r="D31" s="23" t="n">
        <v>1.669875</v>
      </c>
      <c r="E31" s="20" t="n">
        <f aca="false">C31+D31</f>
        <v>2.04679166666667</v>
      </c>
      <c r="F31" s="23" t="n">
        <v>5.412</v>
      </c>
      <c r="G31" s="23"/>
      <c r="H31" s="23"/>
      <c r="I31" s="23" t="n">
        <v>38.6397916666667</v>
      </c>
      <c r="J31" s="23" t="n">
        <v>50.0462786382692</v>
      </c>
      <c r="K31" s="20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2.324875</v>
      </c>
      <c r="C32" s="23" t="n">
        <v>0.393458333333333</v>
      </c>
      <c r="D32" s="23" t="n">
        <v>1.576375</v>
      </c>
      <c r="E32" s="20" t="n">
        <f aca="false">C32+D32</f>
        <v>1.96983333333333</v>
      </c>
      <c r="F32" s="23" t="n">
        <v>5.428</v>
      </c>
      <c r="G32" s="23"/>
      <c r="H32" s="23"/>
      <c r="I32" s="23" t="n">
        <v>38.7013333333333</v>
      </c>
      <c r="J32" s="23" t="n">
        <v>50.1613238271957</v>
      </c>
      <c r="K32" s="20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2.5879583333333</v>
      </c>
      <c r="C33" s="23" t="n">
        <v>0.447333333333333</v>
      </c>
      <c r="D33" s="23" t="n">
        <v>1.43508333333333</v>
      </c>
      <c r="E33" s="20" t="n">
        <f aca="false">C33+D33</f>
        <v>1.88241666666667</v>
      </c>
      <c r="F33" s="23" t="n">
        <v>5.229</v>
      </c>
      <c r="G33" s="23"/>
      <c r="H33" s="23"/>
      <c r="I33" s="23" t="n">
        <v>38.666125</v>
      </c>
      <c r="J33" s="23" t="n">
        <v>50.140196767261</v>
      </c>
      <c r="K33" s="20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2.6057916666667</v>
      </c>
      <c r="C34" s="23" t="n">
        <v>0.399625</v>
      </c>
      <c r="D34" s="23" t="n">
        <v>1.14158333333333</v>
      </c>
      <c r="E34" s="20" t="n">
        <f aca="false">C34+D34</f>
        <v>1.54120833333333</v>
      </c>
      <c r="F34" s="23" t="n">
        <v>5.221</v>
      </c>
      <c r="G34" s="23"/>
      <c r="H34" s="23"/>
      <c r="I34" s="23" t="n">
        <v>39.0087916666667</v>
      </c>
      <c r="J34" s="23" t="n">
        <v>50.5298223326926</v>
      </c>
      <c r="K34" s="20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2.2064583333333</v>
      </c>
      <c r="C35" s="23" t="n">
        <v>0.381541666666667</v>
      </c>
      <c r="D35" s="23" t="n">
        <v>1.45158333333333</v>
      </c>
      <c r="E35" s="20" t="n">
        <f aca="false">C35+D35</f>
        <v>1.833125</v>
      </c>
      <c r="F35" s="23" t="n">
        <v>5.24</v>
      </c>
      <c r="G35" s="23"/>
      <c r="H35" s="23"/>
      <c r="I35" s="23" t="n">
        <v>38.971625</v>
      </c>
      <c r="J35" s="23" t="n">
        <v>50.3873071722962</v>
      </c>
      <c r="K35" s="20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1.384125</v>
      </c>
      <c r="C36" s="23" t="n">
        <v>0.358666666666667</v>
      </c>
      <c r="D36" s="23" t="n">
        <v>2.14883333333333</v>
      </c>
      <c r="E36" s="20" t="n">
        <f aca="false">C36+D36</f>
        <v>2.5075</v>
      </c>
      <c r="F36" s="23" t="n">
        <v>5.407</v>
      </c>
      <c r="G36" s="23"/>
      <c r="H36" s="23"/>
      <c r="I36" s="23" t="n">
        <v>38.7314583333333</v>
      </c>
      <c r="J36" s="23" t="n">
        <v>49.9273943772274</v>
      </c>
      <c r="K36" s="20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1.3876666666667</v>
      </c>
      <c r="C37" s="23" t="n">
        <v>0.326375</v>
      </c>
      <c r="D37" s="23" t="n">
        <v>2.26125</v>
      </c>
      <c r="E37" s="20" t="n">
        <f aca="false">C37+D37</f>
        <v>2.587625</v>
      </c>
      <c r="F37" s="23" t="n">
        <v>5.317</v>
      </c>
      <c r="G37" s="23"/>
      <c r="H37" s="23"/>
      <c r="I37" s="23" t="n">
        <v>38.6286666666667</v>
      </c>
      <c r="J37" s="23" t="n">
        <v>49.7808038366521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8.6800416666667</v>
      </c>
      <c r="C40" s="31" t="n">
        <f aca="false">MIN(C8:C37)</f>
        <v>0.0567083333333333</v>
      </c>
      <c r="D40" s="31" t="n">
        <f aca="false">MIN(D8:D37)</f>
        <v>0.475</v>
      </c>
      <c r="E40" s="31" t="n">
        <f aca="false">MIN(E8:E37)</f>
        <v>0.76</v>
      </c>
      <c r="F40" s="31" t="n">
        <f aca="false">MIN(F8:F37)</f>
        <v>5.221</v>
      </c>
      <c r="G40" s="31"/>
      <c r="H40" s="31"/>
      <c r="I40" s="31" t="n">
        <f aca="false">MIN(I8:I37)</f>
        <v>37.8695416666667</v>
      </c>
      <c r="J40" s="31" t="n">
        <f aca="false">MIN(J8:J37)</f>
        <v>48.4578113000022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1.7964472222222</v>
      </c>
      <c r="C41" s="33" t="n">
        <f aca="false">AVERAGE(C8:C37)</f>
        <v>0.325551388888889</v>
      </c>
      <c r="D41" s="33" t="n">
        <f aca="false">AVERAGE(D8:D37)</f>
        <v>1.76343055555556</v>
      </c>
      <c r="E41" s="33" t="n">
        <f aca="false">AVERAGE(E8:E37)</f>
        <v>2.08898194444444</v>
      </c>
      <c r="F41" s="33" t="n">
        <f aca="false">AVERAGE(F8:F37)</f>
        <v>5.68313333333333</v>
      </c>
      <c r="G41" s="33"/>
      <c r="H41" s="33"/>
      <c r="I41" s="33" t="n">
        <f aca="false">AVERAGE(I8:I37)</f>
        <v>38.8260944444445</v>
      </c>
      <c r="J41" s="33" t="n">
        <f aca="false">AVERAGE(J8:J37)</f>
        <v>50.1942421735523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3.041</v>
      </c>
      <c r="C42" s="35" t="n">
        <f aca="false">MAX(C8:C37)</f>
        <v>0.447333333333333</v>
      </c>
      <c r="D42" s="35" t="n">
        <f aca="false">MAX(D8:D37)</f>
        <v>4.81129166666667</v>
      </c>
      <c r="E42" s="35" t="n">
        <f aca="false">MAX(E8:E37)</f>
        <v>4.98566666666667</v>
      </c>
      <c r="F42" s="35" t="n">
        <f aca="false">MAX(F8:F37)</f>
        <v>6.924</v>
      </c>
      <c r="G42" s="35"/>
      <c r="H42" s="35"/>
      <c r="I42" s="35" t="n">
        <f aca="false">MAX(I8:I37)</f>
        <v>39.408</v>
      </c>
      <c r="J42" s="35" t="n">
        <f aca="false">MAX(J8:J37)</f>
        <v>51.1990855812778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1.0306813292703</v>
      </c>
      <c r="C43" s="35" t="n">
        <f aca="false">STDEV(C8:C37)</f>
        <v>0.0884729193442584</v>
      </c>
      <c r="D43" s="35" t="n">
        <f aca="false">STDEV(D8:D37)</f>
        <v>0.960438387151435</v>
      </c>
      <c r="E43" s="35" t="n">
        <f aca="false">STDEV(E8:E37)</f>
        <v>0.908313236601691</v>
      </c>
      <c r="F43" s="35" t="n">
        <f aca="false">STDEV(F8:F37)</f>
        <v>0.395116458897822</v>
      </c>
      <c r="G43" s="35"/>
      <c r="H43" s="35"/>
      <c r="I43" s="35" t="n">
        <f aca="false">STDEV(I8:I37)</f>
        <v>0.33929538404008</v>
      </c>
      <c r="J43" s="35" t="n">
        <f aca="false">STDEV(J8:J37)</f>
        <v>0.581895845792844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87.4784583333333</v>
      </c>
      <c r="C8" s="20" t="n">
        <v>0.0535416666666667</v>
      </c>
      <c r="D8" s="20" t="n">
        <v>6.7215</v>
      </c>
      <c r="E8" s="20" t="n">
        <f aca="false">C8+D8</f>
        <v>6.77504166666667</v>
      </c>
      <c r="F8" s="20" t="n">
        <v>5.31</v>
      </c>
      <c r="G8" s="20"/>
      <c r="H8" s="20"/>
      <c r="I8" s="20" t="n">
        <v>37.0199166666667</v>
      </c>
      <c r="J8" s="20" t="n">
        <v>47.2438759398128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87.3308333333333</v>
      </c>
      <c r="C9" s="23" t="n">
        <v>0.049</v>
      </c>
      <c r="D9" s="23" t="n">
        <v>7.07754166666667</v>
      </c>
      <c r="E9" s="20" t="n">
        <f aca="false">C9+D9</f>
        <v>7.12654166666667</v>
      </c>
      <c r="F9" s="23" t="n">
        <v>5.176</v>
      </c>
      <c r="G9" s="23"/>
      <c r="H9" s="23"/>
      <c r="I9" s="23" t="n">
        <v>36.7895416666667</v>
      </c>
      <c r="J9" s="23" t="n">
        <v>46.9594550452385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86.8720833333333</v>
      </c>
      <c r="C10" s="23" t="n">
        <v>0.049</v>
      </c>
      <c r="D10" s="23" t="n">
        <v>7.16408333333333</v>
      </c>
      <c r="E10" s="20" t="n">
        <f aca="false">C10+D10</f>
        <v>7.21308333333333</v>
      </c>
      <c r="F10" s="23" t="n">
        <v>5.402</v>
      </c>
      <c r="G10" s="23"/>
      <c r="H10" s="23"/>
      <c r="I10" s="23" t="n">
        <v>36.92225</v>
      </c>
      <c r="J10" s="23" t="n">
        <v>47.0063823497384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85.2004166666667</v>
      </c>
      <c r="C11" s="23" t="n">
        <v>0.0412916666666667</v>
      </c>
      <c r="D11" s="23" t="n">
        <v>7.69791666666667</v>
      </c>
      <c r="E11" s="20" t="n">
        <f aca="false">C11+D11</f>
        <v>7.73920833333333</v>
      </c>
      <c r="F11" s="23" t="n">
        <v>6.416</v>
      </c>
      <c r="G11" s="23"/>
      <c r="H11" s="23"/>
      <c r="I11" s="23" t="n">
        <v>37.0995416666667</v>
      </c>
      <c r="J11" s="23" t="n">
        <v>46.907060513746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84.8556666666667</v>
      </c>
      <c r="C12" s="23" t="n">
        <v>0.04525</v>
      </c>
      <c r="D12" s="23" t="n">
        <v>7.79145833333333</v>
      </c>
      <c r="E12" s="20" t="n">
        <f aca="false">C12+D12</f>
        <v>7.83670833333333</v>
      </c>
      <c r="F12" s="23" t="n">
        <v>6.843</v>
      </c>
      <c r="G12" s="23"/>
      <c r="H12" s="23"/>
      <c r="I12" s="23" t="n">
        <v>37.0462916666667</v>
      </c>
      <c r="J12" s="23" t="n">
        <v>46.835472998454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84.5550416666667</v>
      </c>
      <c r="C13" s="23" t="n">
        <v>0.0478333333333333</v>
      </c>
      <c r="D13" s="23" t="n">
        <v>7.57220833333333</v>
      </c>
      <c r="E13" s="20" t="n">
        <f aca="false">C13+D13</f>
        <v>7.62004166666667</v>
      </c>
      <c r="F13" s="23" t="n">
        <v>7.315</v>
      </c>
      <c r="G13" s="23"/>
      <c r="H13" s="23"/>
      <c r="I13" s="23" t="n">
        <v>37.2884583333333</v>
      </c>
      <c r="J13" s="23" t="n">
        <v>47.0717788973274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87.6935416666667</v>
      </c>
      <c r="C14" s="23" t="n">
        <v>0.0600416666666667</v>
      </c>
      <c r="D14" s="23" t="n">
        <v>5.93225</v>
      </c>
      <c r="E14" s="20" t="n">
        <f aca="false">C14+D14</f>
        <v>5.99229166666667</v>
      </c>
      <c r="F14" s="23" t="n">
        <v>5.974</v>
      </c>
      <c r="G14" s="23"/>
      <c r="H14" s="23"/>
      <c r="I14" s="23" t="n">
        <v>37.4290416666667</v>
      </c>
      <c r="J14" s="23" t="n">
        <v>47.8112707131055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85.6779166666667</v>
      </c>
      <c r="C15" s="23" t="n">
        <v>0.0580833333333333</v>
      </c>
      <c r="D15" s="23" t="n">
        <v>6.85841666666667</v>
      </c>
      <c r="E15" s="20" t="n">
        <f aca="false">C15+D15</f>
        <v>6.9165</v>
      </c>
      <c r="F15" s="23" t="n">
        <v>6.926</v>
      </c>
      <c r="G15" s="23"/>
      <c r="H15" s="23"/>
      <c r="I15" s="23" t="n">
        <v>37.4263333333333</v>
      </c>
      <c r="J15" s="23" t="n">
        <v>47.4371348675507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85.2969166666667</v>
      </c>
      <c r="C16" s="23" t="n">
        <v>0.05225</v>
      </c>
      <c r="D16" s="23" t="n">
        <v>6.73133333333333</v>
      </c>
      <c r="E16" s="20" t="n">
        <f aca="false">C16+D16</f>
        <v>6.78358333333333</v>
      </c>
      <c r="F16" s="23" t="n">
        <v>7.3</v>
      </c>
      <c r="G16" s="23"/>
      <c r="H16" s="23"/>
      <c r="I16" s="23" t="n">
        <v>37.6650833333333</v>
      </c>
      <c r="J16" s="23" t="n">
        <v>47.6377784546878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85.547375</v>
      </c>
      <c r="C17" s="23" t="n">
        <v>0.0503333333333334</v>
      </c>
      <c r="D17" s="23" t="n">
        <v>7.0615</v>
      </c>
      <c r="E17" s="20" t="n">
        <f aca="false">C17+D17</f>
        <v>7.11183333333333</v>
      </c>
      <c r="F17" s="23" t="n">
        <v>6.848</v>
      </c>
      <c r="G17" s="23"/>
      <c r="H17" s="23"/>
      <c r="I17" s="23" t="n">
        <v>37.3465416666667</v>
      </c>
      <c r="J17" s="23" t="n">
        <v>47.3104294654108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85.86375</v>
      </c>
      <c r="C18" s="23" t="n">
        <v>0.04825</v>
      </c>
      <c r="D18" s="23" t="n">
        <v>7.02945833333333</v>
      </c>
      <c r="E18" s="20" t="n">
        <f aca="false">C18+D18</f>
        <v>7.07770833333333</v>
      </c>
      <c r="F18" s="23" t="n">
        <v>6.641</v>
      </c>
      <c r="G18" s="23"/>
      <c r="H18" s="23"/>
      <c r="I18" s="23" t="n">
        <v>37.247625</v>
      </c>
      <c r="J18" s="23" t="n">
        <v>47.264035614991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86.1206666666667</v>
      </c>
      <c r="C19" s="23" t="n">
        <v>0.052375</v>
      </c>
      <c r="D19" s="23" t="n">
        <v>6.926</v>
      </c>
      <c r="E19" s="20" t="n">
        <f aca="false">C19+D19</f>
        <v>6.978375</v>
      </c>
      <c r="F19" s="23" t="n">
        <v>6.42</v>
      </c>
      <c r="G19" s="23"/>
      <c r="H19" s="23"/>
      <c r="I19" s="23" t="n">
        <v>37.267625</v>
      </c>
      <c r="J19" s="23" t="n">
        <v>47.3149712509648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85.3455</v>
      </c>
      <c r="C20" s="23" t="n">
        <v>0.0481666666666667</v>
      </c>
      <c r="D20" s="23" t="n">
        <v>6.94470833333333</v>
      </c>
      <c r="E20" s="20" t="n">
        <f aca="false">C20+D20</f>
        <v>6.992875</v>
      </c>
      <c r="F20" s="23" t="n">
        <v>6.938</v>
      </c>
      <c r="G20" s="23"/>
      <c r="H20" s="23"/>
      <c r="I20" s="23" t="n">
        <v>37.6547916666667</v>
      </c>
      <c r="J20" s="23" t="n">
        <v>47.5460422598133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86.1259583333333</v>
      </c>
      <c r="C21" s="23" t="n">
        <v>0.0482916666666667</v>
      </c>
      <c r="D21" s="23" t="n">
        <v>6.84941666666667</v>
      </c>
      <c r="E21" s="20" t="n">
        <f aca="false">C21+D21</f>
        <v>6.89770833333333</v>
      </c>
      <c r="F21" s="23" t="n">
        <v>6.352</v>
      </c>
      <c r="G21" s="23"/>
      <c r="H21" s="23"/>
      <c r="I21" s="23" t="n">
        <v>37.510375</v>
      </c>
      <c r="J21" s="23" t="n">
        <v>47.4974144916132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86.5066666666667</v>
      </c>
      <c r="C22" s="23" t="n">
        <v>0.04825</v>
      </c>
      <c r="D22" s="23" t="n">
        <v>6.46820833333333</v>
      </c>
      <c r="E22" s="20" t="n">
        <f aca="false">C22+D22</f>
        <v>6.51645833333333</v>
      </c>
      <c r="F22" s="23" t="n">
        <v>6.476</v>
      </c>
      <c r="G22" s="23"/>
      <c r="H22" s="23"/>
      <c r="I22" s="23" t="n">
        <v>37.6032083333333</v>
      </c>
      <c r="J22" s="23" t="n">
        <v>47.7081428490176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86.1858333333333</v>
      </c>
      <c r="C23" s="23" t="n">
        <v>0.04175</v>
      </c>
      <c r="D23" s="23" t="n">
        <v>6.61275</v>
      </c>
      <c r="E23" s="20" t="n">
        <f aca="false">C23+D23</f>
        <v>6.6545</v>
      </c>
      <c r="F23" s="23" t="n">
        <v>6.662</v>
      </c>
      <c r="G23" s="23"/>
      <c r="H23" s="23"/>
      <c r="I23" s="23" t="n">
        <v>37.591875</v>
      </c>
      <c r="J23" s="23" t="n">
        <v>47.6465491397898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85.953875</v>
      </c>
      <c r="C24" s="23" t="n">
        <v>0.042</v>
      </c>
      <c r="D24" s="23" t="n">
        <v>6.91075</v>
      </c>
      <c r="E24" s="20" t="n">
        <f aca="false">C24+D24</f>
        <v>6.95275</v>
      </c>
      <c r="F24" s="23" t="n">
        <v>6.603</v>
      </c>
      <c r="G24" s="23"/>
      <c r="H24" s="23"/>
      <c r="I24" s="23" t="n">
        <v>37.4449583333333</v>
      </c>
      <c r="J24" s="23" t="n">
        <v>47.4357260876753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86.144375</v>
      </c>
      <c r="C25" s="23" t="n">
        <v>0.046625</v>
      </c>
      <c r="D25" s="23" t="n">
        <v>6.848</v>
      </c>
      <c r="E25" s="20" t="n">
        <f aca="false">C25+D25</f>
        <v>6.894625</v>
      </c>
      <c r="F25" s="23" t="n">
        <v>6.374</v>
      </c>
      <c r="G25" s="23"/>
      <c r="H25" s="23"/>
      <c r="I25" s="23" t="n">
        <v>37.4752083333333</v>
      </c>
      <c r="J25" s="23" t="n">
        <v>47.4763862793808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85.6707916666667</v>
      </c>
      <c r="C26" s="23" t="n">
        <v>0.0427916666666667</v>
      </c>
      <c r="D26" s="23" t="n">
        <v>7.16504166666667</v>
      </c>
      <c r="E26" s="20" t="n">
        <f aca="false">C26+D26</f>
        <v>7.20783333333334</v>
      </c>
      <c r="F26" s="23" t="n">
        <v>6.499</v>
      </c>
      <c r="G26" s="23"/>
      <c r="H26" s="23"/>
      <c r="I26" s="23" t="n">
        <v>37.3974583333333</v>
      </c>
      <c r="J26" s="23" t="n">
        <v>47.3032931017288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85.8760833333333</v>
      </c>
      <c r="C27" s="23" t="n">
        <v>0.04425</v>
      </c>
      <c r="D27" s="23" t="n">
        <v>7.22275</v>
      </c>
      <c r="E27" s="20" t="n">
        <f aca="false">C27+D27</f>
        <v>7.267</v>
      </c>
      <c r="F27" s="23" t="n">
        <v>6.279</v>
      </c>
      <c r="G27" s="23"/>
      <c r="H27" s="23"/>
      <c r="I27" s="23" t="n">
        <v>37.2997916666667</v>
      </c>
      <c r="J27" s="23" t="n">
        <v>47.2187836177335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85.5810416666667</v>
      </c>
      <c r="C28" s="23" t="n">
        <v>0.0464166666666667</v>
      </c>
      <c r="D28" s="23" t="n">
        <v>7.31429166666667</v>
      </c>
      <c r="E28" s="20" t="n">
        <f aca="false">C28+D28</f>
        <v>7.36070833333333</v>
      </c>
      <c r="F28" s="23" t="n">
        <v>6.482</v>
      </c>
      <c r="G28" s="23"/>
      <c r="H28" s="23"/>
      <c r="I28" s="23" t="n">
        <v>37.32725</v>
      </c>
      <c r="J28" s="23" t="n">
        <v>47.1977468486191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85.972375</v>
      </c>
      <c r="C29" s="23" t="n">
        <v>0.0501666666666667</v>
      </c>
      <c r="D29" s="23" t="n">
        <v>7.17525</v>
      </c>
      <c r="E29" s="20" t="n">
        <f aca="false">C29+D29</f>
        <v>7.22541666666667</v>
      </c>
      <c r="F29" s="23" t="n">
        <v>6.157</v>
      </c>
      <c r="G29" s="23"/>
      <c r="H29" s="23"/>
      <c r="I29" s="23" t="n">
        <v>37.3695833333333</v>
      </c>
      <c r="J29" s="23" t="n">
        <v>47.2763070973094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86.28425</v>
      </c>
      <c r="C30" s="23" t="n">
        <v>0.051375</v>
      </c>
      <c r="D30" s="23" t="n">
        <v>7.240625</v>
      </c>
      <c r="E30" s="20" t="n">
        <f aca="false">C30+D30</f>
        <v>7.292</v>
      </c>
      <c r="F30" s="23" t="n">
        <v>5.837</v>
      </c>
      <c r="G30" s="23"/>
      <c r="H30" s="23"/>
      <c r="I30" s="23" t="n">
        <v>37.182875</v>
      </c>
      <c r="J30" s="23" t="n">
        <v>47.1347890299116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86.4717083333334</v>
      </c>
      <c r="C31" s="23" t="n">
        <v>0.0505</v>
      </c>
      <c r="D31" s="23" t="n">
        <v>7.12258333333333</v>
      </c>
      <c r="E31" s="20" t="n">
        <f aca="false">C31+D31</f>
        <v>7.17308333333333</v>
      </c>
      <c r="F31" s="23" t="n">
        <v>5.783</v>
      </c>
      <c r="G31" s="23"/>
      <c r="H31" s="23"/>
      <c r="I31" s="23" t="n">
        <v>37.2150416666667</v>
      </c>
      <c r="J31" s="23" t="n">
        <v>47.2024097980355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87.288125</v>
      </c>
      <c r="C32" s="23" t="n">
        <v>0.052875</v>
      </c>
      <c r="D32" s="23" t="n">
        <v>6.77125</v>
      </c>
      <c r="E32" s="20" t="n">
        <f aca="false">C32+D32</f>
        <v>6.824125</v>
      </c>
      <c r="F32" s="23" t="n">
        <v>5.333</v>
      </c>
      <c r="G32" s="23"/>
      <c r="H32" s="23"/>
      <c r="I32" s="23" t="n">
        <v>37.2163333333333</v>
      </c>
      <c r="J32" s="23" t="n">
        <v>47.343889064142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88.066625</v>
      </c>
      <c r="C33" s="23" t="n">
        <v>0.0576666666666667</v>
      </c>
      <c r="D33" s="23" t="n">
        <v>6.3455</v>
      </c>
      <c r="E33" s="20" t="n">
        <f aca="false">C33+D33</f>
        <v>6.40316666666667</v>
      </c>
      <c r="F33" s="23" t="n">
        <v>4.99</v>
      </c>
      <c r="G33" s="23"/>
      <c r="H33" s="23"/>
      <c r="I33" s="23" t="n">
        <v>37.26775</v>
      </c>
      <c r="J33" s="23" t="n">
        <v>47.5459969596207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89.3445</v>
      </c>
      <c r="C34" s="23" t="n">
        <v>0.080875</v>
      </c>
      <c r="D34" s="23" t="n">
        <v>5.71129166666667</v>
      </c>
      <c r="E34" s="20" t="n">
        <f aca="false">C34+D34</f>
        <v>5.79216666666667</v>
      </c>
      <c r="F34" s="23" t="n">
        <v>4.297</v>
      </c>
      <c r="G34" s="23"/>
      <c r="H34" s="23"/>
      <c r="I34" s="23" t="n">
        <v>37.3632083333333</v>
      </c>
      <c r="J34" s="23" t="n">
        <v>47.8602782090006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87.585</v>
      </c>
      <c r="C35" s="23" t="n">
        <v>0.0575416666666667</v>
      </c>
      <c r="D35" s="23" t="n">
        <v>6.62354166666667</v>
      </c>
      <c r="E35" s="20" t="n">
        <f aca="false">C35+D35</f>
        <v>6.68108333333333</v>
      </c>
      <c r="F35" s="23" t="n">
        <v>5.179</v>
      </c>
      <c r="G35" s="23"/>
      <c r="H35" s="23"/>
      <c r="I35" s="23" t="n">
        <v>37.240875</v>
      </c>
      <c r="J35" s="23" t="n">
        <v>47.4171487779363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86.6457083333333</v>
      </c>
      <c r="C36" s="23" t="n">
        <v>0.0479583333333333</v>
      </c>
      <c r="D36" s="23" t="n">
        <v>7.34429166666667</v>
      </c>
      <c r="E36" s="20" t="n">
        <f aca="false">C36+D36</f>
        <v>7.39225</v>
      </c>
      <c r="F36" s="23" t="n">
        <v>5.435</v>
      </c>
      <c r="G36" s="23"/>
      <c r="H36" s="23"/>
      <c r="I36" s="23" t="n">
        <v>36.84325</v>
      </c>
      <c r="J36" s="23" t="n">
        <v>46.8600303005017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86.28425</v>
      </c>
      <c r="C37" s="23" t="n">
        <v>0.051375</v>
      </c>
      <c r="D37" s="23" t="n">
        <v>7.240625</v>
      </c>
      <c r="E37" s="20" t="n">
        <f aca="false">C37+D37</f>
        <v>7.292</v>
      </c>
      <c r="F37" s="23" t="n">
        <v>5.837</v>
      </c>
      <c r="G37" s="23"/>
      <c r="H37" s="23"/>
      <c r="I37" s="23" t="n">
        <v>37.1833333333333</v>
      </c>
      <c r="J37" s="23" t="n">
        <v>47.1353698501036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4.5550416666667</v>
      </c>
      <c r="C40" s="31" t="n">
        <f aca="false">MIN(C8:C37)</f>
        <v>0.0412916666666667</v>
      </c>
      <c r="D40" s="31" t="n">
        <f aca="false">MIN(D8:D37)</f>
        <v>5.71129166666667</v>
      </c>
      <c r="E40" s="31" t="n">
        <f aca="false">MIN(E8:E37)</f>
        <v>5.79216666666667</v>
      </c>
      <c r="F40" s="31" t="n">
        <f aca="false">MIN(F8:F37)</f>
        <v>4.297</v>
      </c>
      <c r="G40" s="31"/>
      <c r="H40" s="31"/>
      <c r="I40" s="31" t="n">
        <f aca="false">MIN(I8:I37)</f>
        <v>36.7895416666667</v>
      </c>
      <c r="J40" s="31" t="n">
        <f aca="false">MIN(J8:J37)</f>
        <v>46.835472998454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86.3275111111111</v>
      </c>
      <c r="C41" s="33" t="n">
        <f aca="false">AVERAGE(C8:C37)</f>
        <v>0.0505375</v>
      </c>
      <c r="D41" s="33" t="n">
        <f aca="false">AVERAGE(D8:D37)</f>
        <v>6.94915138888889</v>
      </c>
      <c r="E41" s="33" t="n">
        <f aca="false">AVERAGE(E8:E37)</f>
        <v>6.99968888888889</v>
      </c>
      <c r="F41" s="33" t="n">
        <f aca="false">AVERAGE(F8:F37)</f>
        <v>6.13613333333333</v>
      </c>
      <c r="G41" s="33"/>
      <c r="H41" s="33"/>
      <c r="I41" s="33" t="n">
        <f aca="false">AVERAGE(I8:I37)</f>
        <v>37.2911805555556</v>
      </c>
      <c r="J41" s="33" t="n">
        <f aca="false">AVERAGE(J8:J37)</f>
        <v>47.3201983290987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89.3445</v>
      </c>
      <c r="C42" s="35" t="n">
        <f aca="false">MAX(C8:C37)</f>
        <v>0.080875</v>
      </c>
      <c r="D42" s="35" t="n">
        <f aca="false">MAX(D8:D37)</f>
        <v>7.79145833333333</v>
      </c>
      <c r="E42" s="35" t="n">
        <f aca="false">MAX(E8:E37)</f>
        <v>7.83670833333333</v>
      </c>
      <c r="F42" s="35" t="n">
        <f aca="false">MAX(F8:F37)</f>
        <v>7.315</v>
      </c>
      <c r="G42" s="35"/>
      <c r="H42" s="35"/>
      <c r="I42" s="35" t="n">
        <f aca="false">MAX(I8:I37)</f>
        <v>37.6650833333333</v>
      </c>
      <c r="J42" s="35" t="n">
        <f aca="false">MAX(J8:J37)</f>
        <v>47.8602782090006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1.02936350309103</v>
      </c>
      <c r="C43" s="35" t="n">
        <f aca="false">STDEV(C8:C37)</f>
        <v>0.00748582912519187</v>
      </c>
      <c r="D43" s="35" t="n">
        <f aca="false">STDEV(D8:D37)</f>
        <v>0.452760008500457</v>
      </c>
      <c r="E43" s="35" t="n">
        <f aca="false">STDEV(E8:E37)</f>
        <v>0.447436266134691</v>
      </c>
      <c r="F43" s="35" t="n">
        <f aca="false">STDEV(F8:F37)</f>
        <v>0.734347880228031</v>
      </c>
      <c r="G43" s="35"/>
      <c r="H43" s="35"/>
      <c r="I43" s="35" t="n">
        <f aca="false">STDEV(I8:I37)</f>
        <v>0.221955988897221</v>
      </c>
      <c r="J43" s="35" t="n">
        <f aca="false">STDEV(J8:J37)</f>
        <v>0.269878898750509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1" min="11" style="0" width="9.14"/>
    <col collapsed="false" customWidth="true" hidden="false" outlineLevel="0" max="13" min="12" style="0" width="10.56"/>
    <col collapsed="false" customWidth="true" hidden="false" outlineLevel="0" max="17" min="14" style="0" width="9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2.2755</v>
      </c>
      <c r="C8" s="20" t="n">
        <v>0.0900833333333333</v>
      </c>
      <c r="D8" s="20" t="n">
        <v>0.80225</v>
      </c>
      <c r="E8" s="20" t="n">
        <f aca="false">C8+D8</f>
        <v>0.892333333333333</v>
      </c>
      <c r="F8" s="20" t="n">
        <v>6.429</v>
      </c>
      <c r="G8" s="20"/>
      <c r="H8" s="20"/>
      <c r="I8" s="20" t="n">
        <v>39.5140833333333</v>
      </c>
      <c r="J8" s="20" t="n">
        <v>51.2454311655508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2.1499583333333</v>
      </c>
      <c r="C9" s="23" t="n">
        <v>0.0565833333333333</v>
      </c>
      <c r="D9" s="23" t="n">
        <v>0.801541666666667</v>
      </c>
      <c r="E9" s="20" t="n">
        <f aca="false">C9+D9</f>
        <v>0.858125</v>
      </c>
      <c r="F9" s="23" t="n">
        <v>6.59</v>
      </c>
      <c r="G9" s="23"/>
      <c r="H9" s="23"/>
      <c r="I9" s="23" t="n">
        <v>39.5720416666667</v>
      </c>
      <c r="J9" s="23" t="n">
        <v>51.3014391127483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2.3866666666667</v>
      </c>
      <c r="C10" s="23" t="n">
        <v>0.0397916666666667</v>
      </c>
      <c r="D10" s="23" t="n">
        <v>0.803083333333333</v>
      </c>
      <c r="E10" s="20" t="n">
        <f aca="false">C10+D10</f>
        <v>0.842875</v>
      </c>
      <c r="F10" s="23" t="n">
        <v>6.378</v>
      </c>
      <c r="G10" s="23"/>
      <c r="H10" s="23"/>
      <c r="I10" s="23" t="n">
        <v>39.5122916666667</v>
      </c>
      <c r="J10" s="23" t="n">
        <v>51.2791719726324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2.0825833333333</v>
      </c>
      <c r="C11" s="23" t="n">
        <v>0.0790416666666667</v>
      </c>
      <c r="D11" s="23" t="n">
        <v>0.800541666666667</v>
      </c>
      <c r="E11" s="20" t="n">
        <f aca="false">C11+D11</f>
        <v>0.879583333333334</v>
      </c>
      <c r="F11" s="23" t="n">
        <v>6.673</v>
      </c>
      <c r="G11" s="23"/>
      <c r="H11" s="23"/>
      <c r="I11" s="23" t="n">
        <v>39.5647916666667</v>
      </c>
      <c r="J11" s="23" t="n">
        <v>51.2824909722565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2.33875</v>
      </c>
      <c r="C12" s="23" t="n">
        <v>0.0528333333333333</v>
      </c>
      <c r="D12" s="23" t="n">
        <v>0.802</v>
      </c>
      <c r="E12" s="20" t="n">
        <f aca="false">C12+D12</f>
        <v>0.854833333333333</v>
      </c>
      <c r="F12" s="23" t="n">
        <v>6.411</v>
      </c>
      <c r="G12" s="23"/>
      <c r="H12" s="23"/>
      <c r="I12" s="23" t="n">
        <v>39.5183333333333</v>
      </c>
      <c r="J12" s="23" t="n">
        <v>51.2738945157099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2.1132916666667</v>
      </c>
      <c r="C13" s="23" t="n">
        <v>0.071</v>
      </c>
      <c r="D13" s="23" t="n">
        <v>0.800875</v>
      </c>
      <c r="E13" s="20" t="n">
        <f aca="false">C13+D13</f>
        <v>0.871875</v>
      </c>
      <c r="F13" s="23" t="n">
        <v>6.635</v>
      </c>
      <c r="G13" s="23"/>
      <c r="H13" s="23"/>
      <c r="I13" s="23" t="n">
        <v>39.566625</v>
      </c>
      <c r="J13" s="23" t="n">
        <v>51.2890194477352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2.2277083333333</v>
      </c>
      <c r="C14" s="23" t="n">
        <v>0.0691666666666667</v>
      </c>
      <c r="D14" s="23" t="n">
        <v>0.806041666666666</v>
      </c>
      <c r="E14" s="20" t="n">
        <f aca="false">C14+D14</f>
        <v>0.875208333333333</v>
      </c>
      <c r="F14" s="23" t="n">
        <v>6.498</v>
      </c>
      <c r="G14" s="23"/>
      <c r="H14" s="23"/>
      <c r="I14" s="23" t="n">
        <v>39.53725</v>
      </c>
      <c r="J14" s="23" t="n">
        <v>51.2712893107759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1.9506666666667</v>
      </c>
      <c r="C15" s="23" t="n">
        <v>0.105791666666667</v>
      </c>
      <c r="D15" s="23" t="n">
        <v>0.798625</v>
      </c>
      <c r="E15" s="20" t="n">
        <f aca="false">C15+D15</f>
        <v>0.904416666666667</v>
      </c>
      <c r="F15" s="23" t="n">
        <v>6.749</v>
      </c>
      <c r="G15" s="23"/>
      <c r="H15" s="23"/>
      <c r="I15" s="23" t="n">
        <v>39.595875</v>
      </c>
      <c r="J15" s="23" t="n">
        <v>51.2820722662659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2.1983333333333</v>
      </c>
      <c r="C16" s="23" t="n">
        <v>0.0760416666666667</v>
      </c>
      <c r="D16" s="23" t="n">
        <v>0.795833333333333</v>
      </c>
      <c r="E16" s="20" t="n">
        <f aca="false">C16+D16</f>
        <v>0.871875</v>
      </c>
      <c r="F16" s="23" t="n">
        <v>6.541</v>
      </c>
      <c r="G16" s="23"/>
      <c r="H16" s="23"/>
      <c r="I16" s="23" t="n">
        <v>39.544375</v>
      </c>
      <c r="J16" s="23" t="n">
        <v>51.2751733396838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2.1811666666667</v>
      </c>
      <c r="C17" s="23" t="n">
        <v>0.0868333333333333</v>
      </c>
      <c r="D17" s="23" t="n">
        <v>0.796083333333333</v>
      </c>
      <c r="E17" s="20" t="n">
        <f aca="false">C17+D17</f>
        <v>0.882916666666667</v>
      </c>
      <c r="F17" s="23" t="n">
        <v>6.553</v>
      </c>
      <c r="G17" s="23"/>
      <c r="H17" s="23"/>
      <c r="I17" s="23" t="n">
        <v>39.5399583333333</v>
      </c>
      <c r="J17" s="23" t="n">
        <v>51.2651118847154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2.2279166666667</v>
      </c>
      <c r="C18" s="23" t="n">
        <v>0.169833333333333</v>
      </c>
      <c r="D18" s="23" t="n">
        <v>0.79625</v>
      </c>
      <c r="E18" s="20" t="n">
        <f aca="false">C18+D18</f>
        <v>0.966083333333333</v>
      </c>
      <c r="F18" s="23" t="n">
        <v>6.414</v>
      </c>
      <c r="G18" s="23"/>
      <c r="H18" s="23"/>
      <c r="I18" s="23" t="n">
        <v>39.4744583333333</v>
      </c>
      <c r="J18" s="23" t="n">
        <v>51.1706420415043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2.0114166666667</v>
      </c>
      <c r="C19" s="23" t="n">
        <v>0.103708333333333</v>
      </c>
      <c r="D19" s="23" t="n">
        <v>0.795541666666667</v>
      </c>
      <c r="E19" s="20" t="n">
        <f aca="false">C19+D19</f>
        <v>0.89925</v>
      </c>
      <c r="F19" s="23" t="n">
        <v>6.712</v>
      </c>
      <c r="G19" s="23"/>
      <c r="H19" s="23"/>
      <c r="I19" s="23" t="n">
        <v>39.575625</v>
      </c>
      <c r="J19" s="23" t="n">
        <v>51.2737201975582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2.2664166666667</v>
      </c>
      <c r="C20" s="23" t="n">
        <v>0.244083333333333</v>
      </c>
      <c r="D20" s="23" t="n">
        <v>0.795666666666667</v>
      </c>
      <c r="E20" s="20" t="n">
        <f aca="false">C20+D20</f>
        <v>1.03975</v>
      </c>
      <c r="F20" s="23" t="n">
        <v>6.315</v>
      </c>
      <c r="G20" s="23"/>
      <c r="H20" s="23"/>
      <c r="I20" s="23" t="n">
        <v>39.410625</v>
      </c>
      <c r="J20" s="23" t="n">
        <v>51.0835223104547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2.0730416666667</v>
      </c>
      <c r="C21" s="23" t="n">
        <v>0.215125</v>
      </c>
      <c r="D21" s="23" t="n">
        <v>0.799166666666667</v>
      </c>
      <c r="E21" s="20" t="n">
        <f aca="false">C21+D21</f>
        <v>1.01429166666667</v>
      </c>
      <c r="F21" s="23" t="n">
        <v>6.535</v>
      </c>
      <c r="G21" s="23"/>
      <c r="H21" s="23"/>
      <c r="I21" s="23" t="n">
        <v>39.482375</v>
      </c>
      <c r="J21" s="23" t="n">
        <v>51.1424431319923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2.1774583333333</v>
      </c>
      <c r="C22" s="23" t="n">
        <v>0.240041666666667</v>
      </c>
      <c r="D22" s="23" t="n">
        <v>0.797916666666667</v>
      </c>
      <c r="E22" s="20" t="n">
        <f aca="false">C22+D22</f>
        <v>1.03795833333333</v>
      </c>
      <c r="F22" s="23" t="n">
        <v>6.379</v>
      </c>
      <c r="G22" s="23"/>
      <c r="H22" s="23"/>
      <c r="I22" s="23" t="n">
        <v>39.4457083333333</v>
      </c>
      <c r="J22" s="23" t="n">
        <v>51.1049261914738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2.050375</v>
      </c>
      <c r="C23" s="23" t="n">
        <v>0.223416666666667</v>
      </c>
      <c r="D23" s="23" t="n">
        <v>0.800916666666666</v>
      </c>
      <c r="E23" s="20" t="n">
        <f aca="false">C23+D23</f>
        <v>1.02433333333333</v>
      </c>
      <c r="F23" s="23" t="n">
        <v>6.518</v>
      </c>
      <c r="G23" s="23"/>
      <c r="H23" s="23"/>
      <c r="I23" s="23" t="n">
        <v>39.4917916666667</v>
      </c>
      <c r="J23" s="23" t="n">
        <v>51.1410354747916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2.307125</v>
      </c>
      <c r="C24" s="23" t="n">
        <v>0.221416666666667</v>
      </c>
      <c r="D24" s="23" t="n">
        <v>0.799458333333333</v>
      </c>
      <c r="E24" s="20" t="n">
        <f aca="false">C24+D24</f>
        <v>1.020875</v>
      </c>
      <c r="F24" s="23" t="n">
        <v>6.273</v>
      </c>
      <c r="G24" s="23"/>
      <c r="H24" s="23"/>
      <c r="I24" s="23" t="n">
        <v>39.4182916666667</v>
      </c>
      <c r="J24" s="23" t="n">
        <v>51.1018264198686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2.1975833333333</v>
      </c>
      <c r="C25" s="23" t="n">
        <v>0.203583333333333</v>
      </c>
      <c r="D25" s="23" t="n">
        <v>0.794041666666667</v>
      </c>
      <c r="E25" s="20" t="n">
        <f aca="false">C25+D25</f>
        <v>0.997625</v>
      </c>
      <c r="F25" s="23" t="n">
        <v>6.409</v>
      </c>
      <c r="G25" s="23"/>
      <c r="H25" s="23"/>
      <c r="I25" s="23" t="n">
        <v>39.4648333333333</v>
      </c>
      <c r="J25" s="23" t="n">
        <v>51.1428272319119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2.2804583333333</v>
      </c>
      <c r="C26" s="23" t="n">
        <v>0.194666666666667</v>
      </c>
      <c r="D26" s="23" t="n">
        <v>0.797333333333333</v>
      </c>
      <c r="E26" s="20" t="n">
        <f aca="false">C26+D26</f>
        <v>0.992</v>
      </c>
      <c r="F26" s="23" t="n">
        <v>6.328</v>
      </c>
      <c r="G26" s="23"/>
      <c r="H26" s="23"/>
      <c r="I26" s="23" t="n">
        <v>39.445625</v>
      </c>
      <c r="J26" s="23" t="n">
        <v>51.1367134593728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2.0972916666667</v>
      </c>
      <c r="C27" s="23" t="n">
        <v>0.193</v>
      </c>
      <c r="D27" s="23" t="n">
        <v>0.801375</v>
      </c>
      <c r="E27" s="20" t="n">
        <f aca="false">C27+D27</f>
        <v>0.994375</v>
      </c>
      <c r="F27" s="23" t="n">
        <v>6.518</v>
      </c>
      <c r="G27" s="23"/>
      <c r="H27" s="23"/>
      <c r="I27" s="23" t="n">
        <v>39.493</v>
      </c>
      <c r="J27" s="23" t="n">
        <v>51.1626044784768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2.1965416666667</v>
      </c>
      <c r="C28" s="23" t="n">
        <v>0.17675</v>
      </c>
      <c r="D28" s="23" t="n">
        <v>0.802291666666667</v>
      </c>
      <c r="E28" s="20" t="n">
        <f aca="false">C28+D28</f>
        <v>0.979041666666667</v>
      </c>
      <c r="F28" s="23" t="n">
        <v>6.422</v>
      </c>
      <c r="G28" s="23"/>
      <c r="H28" s="23"/>
      <c r="I28" s="23" t="n">
        <v>39.4782083333333</v>
      </c>
      <c r="J28" s="23" t="n">
        <v>51.165156340755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2.0052083333333</v>
      </c>
      <c r="C29" s="23" t="n">
        <v>0.182541666666667</v>
      </c>
      <c r="D29" s="23" t="n">
        <v>0.797708333333333</v>
      </c>
      <c r="E29" s="20" t="n">
        <f aca="false">C29+D29</f>
        <v>0.98025</v>
      </c>
      <c r="F29" s="23" t="n">
        <v>6.614</v>
      </c>
      <c r="G29" s="23"/>
      <c r="H29" s="23"/>
      <c r="I29" s="23" t="n">
        <v>39.5317083333333</v>
      </c>
      <c r="J29" s="23" t="n">
        <v>51.1934231040244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2.3005833333333</v>
      </c>
      <c r="C30" s="23" t="n">
        <v>0.135833333333333</v>
      </c>
      <c r="D30" s="23" t="n">
        <v>0.797333333333334</v>
      </c>
      <c r="E30" s="20" t="n">
        <f aca="false">C30+D30</f>
        <v>0.933166666666667</v>
      </c>
      <c r="F30" s="23" t="n">
        <v>6.376</v>
      </c>
      <c r="G30" s="23"/>
      <c r="H30" s="23"/>
      <c r="I30" s="23" t="n">
        <v>39.4755833333333</v>
      </c>
      <c r="J30" s="23" t="n">
        <v>51.194348038059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2.0790416666667</v>
      </c>
      <c r="C31" s="23" t="n">
        <v>0.113875</v>
      </c>
      <c r="D31" s="23" t="n">
        <v>0.789208333333333</v>
      </c>
      <c r="E31" s="20" t="n">
        <f aca="false">C31+D31</f>
        <v>0.903083333333333</v>
      </c>
      <c r="F31" s="23" t="n">
        <v>6.639</v>
      </c>
      <c r="G31" s="23"/>
      <c r="H31" s="23"/>
      <c r="I31" s="23" t="n">
        <v>39.5550833333333</v>
      </c>
      <c r="J31" s="23" t="n">
        <v>51.2580452316496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2.3510416666667</v>
      </c>
      <c r="C32" s="23" t="n">
        <v>0.111416666666667</v>
      </c>
      <c r="D32" s="23" t="n">
        <v>0.7915</v>
      </c>
      <c r="E32" s="20" t="n">
        <f aca="false">C32+D32</f>
        <v>0.902916666666667</v>
      </c>
      <c r="F32" s="23" t="n">
        <v>6.366</v>
      </c>
      <c r="G32" s="23"/>
      <c r="H32" s="23"/>
      <c r="I32" s="23" t="n">
        <v>39.4784583333333</v>
      </c>
      <c r="J32" s="23" t="n">
        <v>51.2157309536535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2.4237083333333</v>
      </c>
      <c r="C33" s="23" t="n">
        <v>0.0930416666666667</v>
      </c>
      <c r="D33" s="23" t="n">
        <v>0.789916666666667</v>
      </c>
      <c r="E33" s="20" t="n">
        <f aca="false">C33+D33</f>
        <v>0.882958333333333</v>
      </c>
      <c r="F33" s="23" t="n">
        <v>6.323</v>
      </c>
      <c r="G33" s="23"/>
      <c r="H33" s="23"/>
      <c r="I33" s="23" t="n">
        <v>39.46775</v>
      </c>
      <c r="J33" s="23" t="n">
        <v>51.2231758301417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2.1378333333334</v>
      </c>
      <c r="C34" s="23" t="n">
        <v>0.172166666666667</v>
      </c>
      <c r="D34" s="23" t="n">
        <v>0.799041666666667</v>
      </c>
      <c r="E34" s="20" t="n">
        <f aca="false">C34+D34</f>
        <v>0.971208333333333</v>
      </c>
      <c r="F34" s="23" t="n">
        <v>6.515</v>
      </c>
      <c r="G34" s="23"/>
      <c r="H34" s="23"/>
      <c r="I34" s="23" t="n">
        <v>39.4922916666667</v>
      </c>
      <c r="J34" s="23" t="n">
        <v>51.1778312609923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2.3835833333333</v>
      </c>
      <c r="C35" s="23" t="n">
        <v>0.128416666666667</v>
      </c>
      <c r="D35" s="23" t="n">
        <v>0.798083333333334</v>
      </c>
      <c r="E35" s="20" t="n">
        <f aca="false">C35+D35</f>
        <v>0.9265</v>
      </c>
      <c r="F35" s="23" t="n">
        <v>6.319</v>
      </c>
      <c r="G35" s="23"/>
      <c r="H35" s="23"/>
      <c r="I35" s="23" t="n">
        <v>39.45</v>
      </c>
      <c r="J35" s="23" t="n">
        <v>51.1848995711341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2.4636666666667</v>
      </c>
      <c r="C36" s="23" t="n">
        <v>0.0930416666666667</v>
      </c>
      <c r="D36" s="23" t="n">
        <v>0.806791666666667</v>
      </c>
      <c r="E36" s="20" t="n">
        <f aca="false">C36+D36</f>
        <v>0.899833333333333</v>
      </c>
      <c r="F36" s="23" t="n">
        <v>6.261</v>
      </c>
      <c r="G36" s="23"/>
      <c r="H36" s="23"/>
      <c r="I36" s="23" t="n">
        <v>39.4485416666667</v>
      </c>
      <c r="J36" s="23" t="n">
        <v>51.2047414678415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2.5689166666667</v>
      </c>
      <c r="C37" s="23" t="n">
        <v>0.1015</v>
      </c>
      <c r="D37" s="23" t="n">
        <v>0.811333333333333</v>
      </c>
      <c r="E37" s="20" t="n">
        <f aca="false">C37+D37</f>
        <v>0.912833333333333</v>
      </c>
      <c r="F37" s="23" t="n">
        <v>6.133</v>
      </c>
      <c r="G37" s="23"/>
      <c r="H37" s="23"/>
      <c r="I37" s="23" t="n">
        <v>39.4130416666667</v>
      </c>
      <c r="J37" s="23" t="n">
        <v>51.1768492541265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1.9506666666667</v>
      </c>
      <c r="C40" s="31" t="n">
        <f aca="false">MIN(C8:C37)</f>
        <v>0.0397916666666667</v>
      </c>
      <c r="D40" s="31" t="n">
        <f aca="false">MIN(D8:D37)</f>
        <v>0.789208333333333</v>
      </c>
      <c r="E40" s="31" t="n">
        <f aca="false">MIN(E8:E37)</f>
        <v>0.842875</v>
      </c>
      <c r="F40" s="31" t="n">
        <f aca="false">MIN(F8:F37)</f>
        <v>6.133</v>
      </c>
      <c r="G40" s="31"/>
      <c r="H40" s="31"/>
      <c r="I40" s="31" t="n">
        <f aca="false">MIN(I8:I37)</f>
        <v>39.410625</v>
      </c>
      <c r="J40" s="31" t="n">
        <f aca="false">MIN(J8:J37)</f>
        <v>51.0835223104547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2.2167944444445</v>
      </c>
      <c r="C41" s="33" t="n">
        <f aca="false">AVERAGE(C8:C37)</f>
        <v>0.134820833333333</v>
      </c>
      <c r="D41" s="33" t="n">
        <f aca="false">AVERAGE(D8:D37)</f>
        <v>0.798925</v>
      </c>
      <c r="E41" s="33" t="n">
        <f aca="false">AVERAGE(E8:E37)</f>
        <v>0.933745833333333</v>
      </c>
      <c r="F41" s="33" t="n">
        <f aca="false">AVERAGE(F8:F37)</f>
        <v>6.46086666666667</v>
      </c>
      <c r="G41" s="33"/>
      <c r="H41" s="33"/>
      <c r="I41" s="33" t="n">
        <f aca="false">AVERAGE(I8:I37)</f>
        <v>39.4986208333333</v>
      </c>
      <c r="J41" s="33" t="n">
        <f aca="false">AVERAGE(J8:J37)</f>
        <v>51.2073185325952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2.5689166666667</v>
      </c>
      <c r="C42" s="35" t="n">
        <f aca="false">MAX(C8:C37)</f>
        <v>0.244083333333333</v>
      </c>
      <c r="D42" s="35" t="n">
        <f aca="false">MAX(D8:D37)</f>
        <v>0.811333333333333</v>
      </c>
      <c r="E42" s="35" t="n">
        <f aca="false">MAX(E8:E37)</f>
        <v>1.03975</v>
      </c>
      <c r="F42" s="35" t="n">
        <f aca="false">MAX(F8:F37)</f>
        <v>6.749</v>
      </c>
      <c r="G42" s="35"/>
      <c r="H42" s="35"/>
      <c r="I42" s="35" t="n">
        <f aca="false">MAX(I8:I37)</f>
        <v>39.595875</v>
      </c>
      <c r="J42" s="35" t="n">
        <f aca="false">MAX(J8:J37)</f>
        <v>51.3014391127483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146858896334645</v>
      </c>
      <c r="C43" s="35" t="n">
        <f aca="false">STDEV(C8:C37)</f>
        <v>0.0620692803562018</v>
      </c>
      <c r="D43" s="35" t="n">
        <f aca="false">STDEV(D8:D37)</f>
        <v>0.00473060671021623</v>
      </c>
      <c r="E43" s="35" t="n">
        <f aca="false">STDEV(E8:E37)</f>
        <v>0.0612722146262166</v>
      </c>
      <c r="F43" s="35" t="n">
        <f aca="false">STDEV(F8:F37)</f>
        <v>0.146803113124308</v>
      </c>
      <c r="G43" s="35"/>
      <c r="H43" s="35"/>
      <c r="I43" s="35" t="n">
        <f aca="false">STDEV(I8:I37)</f>
        <v>0.05139038844633</v>
      </c>
      <c r="J43" s="35" t="n">
        <f aca="false">STDEV(J8:J37)</f>
        <v>0.0642294252215104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9.4441604614258</v>
      </c>
      <c r="C8" s="20" t="n">
        <v>0.161333993077278</v>
      </c>
      <c r="D8" s="20" t="n">
        <v>0.110823348164558</v>
      </c>
      <c r="E8" s="20" t="n">
        <f aca="false">C8+D8</f>
        <v>0.272157341241837</v>
      </c>
      <c r="F8" s="20" t="n">
        <v>0.122125737369061</v>
      </c>
      <c r="G8" s="20"/>
      <c r="H8" s="20"/>
      <c r="I8" s="20" t="n">
        <v>37.8516612500524</v>
      </c>
      <c r="J8" s="20" t="n">
        <v>50.5814098630125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9.4207000732422</v>
      </c>
      <c r="C9" s="23" t="n">
        <v>0.161300286650658</v>
      </c>
      <c r="D9" s="23" t="n">
        <v>0.112200193107128</v>
      </c>
      <c r="E9" s="20" t="n">
        <f aca="false">C9+D9</f>
        <v>0.273500479757786</v>
      </c>
      <c r="F9" s="23" t="n">
        <v>0.122700192034245</v>
      </c>
      <c r="G9" s="23"/>
      <c r="H9" s="23"/>
      <c r="I9" s="23" t="n">
        <v>37.8521673327282</v>
      </c>
      <c r="J9" s="23" t="n">
        <v>50.5820861444333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9.4223022460938</v>
      </c>
      <c r="C10" s="23" t="n">
        <v>0.16130031645298</v>
      </c>
      <c r="D10" s="23" t="n">
        <v>0.111000008881092</v>
      </c>
      <c r="E10" s="20" t="n">
        <f aca="false">C10+D10</f>
        <v>0.272300325334072</v>
      </c>
      <c r="F10" s="23" t="n">
        <v>0.122400000691414</v>
      </c>
      <c r="G10" s="23"/>
      <c r="H10" s="23"/>
      <c r="I10" s="23" t="n">
        <v>37.8520147387522</v>
      </c>
      <c r="J10" s="23" t="n">
        <v>50.581882232156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9.4207992553711</v>
      </c>
      <c r="C11" s="23" t="n">
        <v>0.161699831485748</v>
      </c>
      <c r="D11" s="23" t="n">
        <v>0.111099891364574</v>
      </c>
      <c r="E11" s="20" t="n">
        <f aca="false">C11+D11</f>
        <v>0.272799722850323</v>
      </c>
      <c r="F11" s="23" t="n">
        <v>0.122799873352051</v>
      </c>
      <c r="G11" s="23"/>
      <c r="H11" s="23"/>
      <c r="I11" s="23" t="n">
        <v>37.8523644727922</v>
      </c>
      <c r="J11" s="23" t="n">
        <v>50.5823495839244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9.4212951660156</v>
      </c>
      <c r="C12" s="23" t="n">
        <v>0.161800190806389</v>
      </c>
      <c r="D12" s="23" t="n">
        <v>0.111100092530251</v>
      </c>
      <c r="E12" s="20" t="n">
        <f aca="false">C12+D12</f>
        <v>0.272900283336639</v>
      </c>
      <c r="F12" s="23" t="n">
        <v>0.12230009585619</v>
      </c>
      <c r="G12" s="23"/>
      <c r="H12" s="23"/>
      <c r="I12" s="23" t="n">
        <v>37.8523794372916</v>
      </c>
      <c r="J12" s="23" t="n">
        <v>50.5823695810778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9.4133453369141</v>
      </c>
      <c r="C13" s="23" t="n">
        <v>0.161986723542213</v>
      </c>
      <c r="D13" s="23" t="n">
        <v>0.118990242481232</v>
      </c>
      <c r="E13" s="20" t="n">
        <f aca="false">C13+D13</f>
        <v>0.280976966023445</v>
      </c>
      <c r="F13" s="23" t="n">
        <v>0.121989995241165</v>
      </c>
      <c r="G13" s="23"/>
      <c r="H13" s="23"/>
      <c r="I13" s="23" t="n">
        <v>37.852722341941</v>
      </c>
      <c r="J13" s="23" t="n">
        <v>50.5828278066891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9.4248962402344</v>
      </c>
      <c r="C14" s="23" t="n">
        <v>0.162200167775154</v>
      </c>
      <c r="D14" s="23" t="n">
        <v>0.112500108778477</v>
      </c>
      <c r="E14" s="20" t="n">
        <f aca="false">C14+D14</f>
        <v>0.274700276553631</v>
      </c>
      <c r="F14" s="23" t="n">
        <v>0.119700118899345</v>
      </c>
      <c r="G14" s="23"/>
      <c r="H14" s="23"/>
      <c r="I14" s="23" t="n">
        <v>37.8489882828822</v>
      </c>
      <c r="J14" s="23" t="n">
        <v>50.5778379603926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9.421501159668</v>
      </c>
      <c r="C15" s="23" t="n">
        <v>0.161100000143051</v>
      </c>
      <c r="D15" s="23" t="n">
        <v>0.111599996685982</v>
      </c>
      <c r="E15" s="20" t="n">
        <f aca="false">C15+D15</f>
        <v>0.272699996829033</v>
      </c>
      <c r="F15" s="23" t="n">
        <v>0.121899999678135</v>
      </c>
      <c r="G15" s="23"/>
      <c r="H15" s="23"/>
      <c r="I15" s="23" t="n">
        <v>37.8529900104967</v>
      </c>
      <c r="J15" s="23" t="n">
        <v>50.5831854938414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9.4235992431641</v>
      </c>
      <c r="C16" s="23" t="n">
        <v>0.159799680113792</v>
      </c>
      <c r="D16" s="23" t="n">
        <v>0.110399782657623</v>
      </c>
      <c r="E16" s="20" t="n">
        <f aca="false">C16+D16</f>
        <v>0.270199462771416</v>
      </c>
      <c r="F16" s="23" t="n">
        <v>0.121599763631821</v>
      </c>
      <c r="G16" s="23"/>
      <c r="H16" s="23"/>
      <c r="I16" s="23" t="n">
        <v>37.8542038064444</v>
      </c>
      <c r="J16" s="23" t="n">
        <v>50.5848074969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9.4251022338867</v>
      </c>
      <c r="C17" s="23" t="n">
        <v>0.159299835562706</v>
      </c>
      <c r="D17" s="23" t="n">
        <v>0.110799886286259</v>
      </c>
      <c r="E17" s="20" t="n">
        <f aca="false">C17+D17</f>
        <v>0.270099721848965</v>
      </c>
      <c r="F17" s="23" t="n">
        <v>0.120999872684479</v>
      </c>
      <c r="G17" s="23"/>
      <c r="H17" s="23"/>
      <c r="I17" s="23" t="n">
        <v>37.853686504007</v>
      </c>
      <c r="J17" s="23" t="n">
        <v>50.5841162224421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9.0462036132813</v>
      </c>
      <c r="C18" s="23" t="n">
        <v>0.157299786806107</v>
      </c>
      <c r="D18" s="23" t="n">
        <v>0.498699486255646</v>
      </c>
      <c r="E18" s="20" t="n">
        <f aca="false">C18+D18</f>
        <v>0.655999273061752</v>
      </c>
      <c r="F18" s="23" t="n">
        <v>0.118099898099899</v>
      </c>
      <c r="G18" s="23"/>
      <c r="H18" s="23"/>
      <c r="I18" s="23" t="n">
        <v>37.7046618636983</v>
      </c>
      <c r="J18" s="23" t="n">
        <v>50.317628585803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9.4263000488281</v>
      </c>
      <c r="C19" s="23" t="n">
        <v>0.158999845385551</v>
      </c>
      <c r="D19" s="23" t="n">
        <v>0.111199878156185</v>
      </c>
      <c r="E19" s="20" t="n">
        <f aca="false">C19+D19</f>
        <v>0.270199723541737</v>
      </c>
      <c r="F19" s="23" t="n">
        <v>0.120799869298935</v>
      </c>
      <c r="G19" s="23"/>
      <c r="H19" s="23"/>
      <c r="I19" s="23" t="n">
        <v>37.8533329891894</v>
      </c>
      <c r="J19" s="23" t="n">
        <v>50.5836438183973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9.4212951660156</v>
      </c>
      <c r="C20" s="23" t="n">
        <v>0.159499689936638</v>
      </c>
      <c r="D20" s="23" t="n">
        <v>0.113599792122841</v>
      </c>
      <c r="E20" s="20" t="n">
        <f aca="false">C20+D20</f>
        <v>0.273099482059479</v>
      </c>
      <c r="F20" s="23" t="n">
        <v>0.12199978530407</v>
      </c>
      <c r="G20" s="23"/>
      <c r="H20" s="23"/>
      <c r="I20" s="23" t="n">
        <v>37.8531985510457</v>
      </c>
      <c r="J20" s="23" t="n">
        <v>50.5834641678714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9.4169998168945</v>
      </c>
      <c r="C21" s="23" t="n">
        <v>0.15889984369278</v>
      </c>
      <c r="D21" s="23" t="n">
        <v>0.118999883532524</v>
      </c>
      <c r="E21" s="20" t="n">
        <f aca="false">C21+D21</f>
        <v>0.277899727225304</v>
      </c>
      <c r="F21" s="23" t="n">
        <v>0.120899870991707</v>
      </c>
      <c r="G21" s="23"/>
      <c r="H21" s="23"/>
      <c r="I21" s="23" t="n">
        <v>37.8538575437116</v>
      </c>
      <c r="J21" s="23" t="n">
        <v>50.5798281800599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9.4283981323242</v>
      </c>
      <c r="C22" s="23" t="n">
        <v>0.158399686217308</v>
      </c>
      <c r="D22" s="23" t="n">
        <v>0.109699778258801</v>
      </c>
      <c r="E22" s="20" t="n">
        <f aca="false">C22+D22</f>
        <v>0.268099464476109</v>
      </c>
      <c r="F22" s="23" t="n">
        <v>0.120499767363071</v>
      </c>
      <c r="G22" s="23"/>
      <c r="H22" s="23"/>
      <c r="I22" s="23" t="n">
        <v>37.8537611956062</v>
      </c>
      <c r="J22" s="23" t="n">
        <v>50.5887338357592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9.4306945800781</v>
      </c>
      <c r="C23" s="23" t="n">
        <v>0.158299997448921</v>
      </c>
      <c r="D23" s="23" t="n">
        <v>0.109599992632866</v>
      </c>
      <c r="E23" s="20" t="n">
        <f aca="false">C23+D23</f>
        <v>0.267899990081787</v>
      </c>
      <c r="F23" s="23" t="n">
        <v>0.119499988853931</v>
      </c>
      <c r="G23" s="23"/>
      <c r="H23" s="23"/>
      <c r="I23" s="23" t="n">
        <v>37.8527265762387</v>
      </c>
      <c r="J23" s="23" t="n">
        <v>50.5873511439962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9.431999206543</v>
      </c>
      <c r="C24" s="23" t="n">
        <v>0.158999994397163</v>
      </c>
      <c r="D24" s="23" t="n">
        <v>0.109499998390675</v>
      </c>
      <c r="E24" s="20" t="n">
        <f aca="false">C24+D24</f>
        <v>0.268499992787838</v>
      </c>
      <c r="F24" s="23" t="n">
        <v>0.118400007486343</v>
      </c>
      <c r="G24" s="23"/>
      <c r="H24" s="23"/>
      <c r="I24" s="23" t="n">
        <v>37.8513603465124</v>
      </c>
      <c r="J24" s="23" t="n">
        <v>50.5855252796752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9.4280014038086</v>
      </c>
      <c r="C25" s="23" t="n">
        <v>0.158600091934204</v>
      </c>
      <c r="D25" s="23" t="n">
        <v>0.109800092875957</v>
      </c>
      <c r="E25" s="20" t="n">
        <f aca="false">C25+D25</f>
        <v>0.268400184810162</v>
      </c>
      <c r="F25" s="23" t="n">
        <v>0.120300091803074</v>
      </c>
      <c r="G25" s="23"/>
      <c r="H25" s="23"/>
      <c r="I25" s="23" t="n">
        <v>37.8546919915218</v>
      </c>
      <c r="J25" s="23" t="n">
        <v>50.585459861649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9.4278030395508</v>
      </c>
      <c r="C26" s="23" t="n">
        <v>0.158399686217308</v>
      </c>
      <c r="D26" s="23" t="n">
        <v>0.109799779951572</v>
      </c>
      <c r="E26" s="20" t="n">
        <f aca="false">C26+D26</f>
        <v>0.26819946616888</v>
      </c>
      <c r="F26" s="23" t="n">
        <v>0.120599769055843</v>
      </c>
      <c r="G26" s="23"/>
      <c r="H26" s="23"/>
      <c r="I26" s="23" t="n">
        <v>37.8540739430396</v>
      </c>
      <c r="J26" s="23" t="n">
        <v>50.5846339596261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9.4272994995117</v>
      </c>
      <c r="C27" s="23" t="n">
        <v>0.158700153231621</v>
      </c>
      <c r="D27" s="23" t="n">
        <v>0.109800100326538</v>
      </c>
      <c r="E27" s="20" t="n">
        <f aca="false">C27+D27</f>
        <v>0.268500253558159</v>
      </c>
      <c r="F27" s="23" t="n">
        <v>0.120900131762028</v>
      </c>
      <c r="G27" s="23"/>
      <c r="H27" s="23"/>
      <c r="I27" s="23" t="n">
        <v>37.8539585376459</v>
      </c>
      <c r="J27" s="23" t="n">
        <v>50.5844797426823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9.4262008666992</v>
      </c>
      <c r="C28" s="23" t="n">
        <v>0.158899366855621</v>
      </c>
      <c r="D28" s="23" t="n">
        <v>0.109799563884735</v>
      </c>
      <c r="E28" s="20" t="n">
        <f aca="false">C28+D28</f>
        <v>0.268698930740356</v>
      </c>
      <c r="F28" s="23" t="n">
        <v>0.120799526572227</v>
      </c>
      <c r="G28" s="23"/>
      <c r="H28" s="23"/>
      <c r="I28" s="23" t="n">
        <v>37.8543417636398</v>
      </c>
      <c r="J28" s="23" t="n">
        <v>50.5849918499565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9.4245986938477</v>
      </c>
      <c r="C29" s="23" t="n">
        <v>0.159399837255478</v>
      </c>
      <c r="D29" s="23" t="n">
        <v>0.109899893403053</v>
      </c>
      <c r="E29" s="20" t="n">
        <f aca="false">C29+D29</f>
        <v>0.269299730658531</v>
      </c>
      <c r="F29" s="23" t="n">
        <v>0.121499881148338</v>
      </c>
      <c r="G29" s="23"/>
      <c r="H29" s="23"/>
      <c r="I29" s="23" t="n">
        <v>37.8544310387142</v>
      </c>
      <c r="J29" s="23" t="n">
        <v>50.5851111487925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9.4251937866211</v>
      </c>
      <c r="C30" s="23" t="n">
        <v>0.158700093626976</v>
      </c>
      <c r="D30" s="23" t="n">
        <v>0.111500091850758</v>
      </c>
      <c r="E30" s="20" t="n">
        <f aca="false">C30+D30</f>
        <v>0.270200185477734</v>
      </c>
      <c r="F30" s="23" t="n">
        <v>0.120900094509125</v>
      </c>
      <c r="G30" s="23"/>
      <c r="H30" s="23"/>
      <c r="I30" s="23" t="n">
        <v>37.853426025428</v>
      </c>
      <c r="J30" s="23" t="n">
        <v>50.5837681433004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9.4251937866211</v>
      </c>
      <c r="C31" s="23" t="n">
        <v>0.157700300216675</v>
      </c>
      <c r="D31" s="23" t="n">
        <v>0.110400184988976</v>
      </c>
      <c r="E31" s="20" t="n">
        <f aca="false">C31+D31</f>
        <v>0.26810048520565</v>
      </c>
      <c r="F31" s="23" t="n">
        <v>0.121400192379951</v>
      </c>
      <c r="G31" s="23"/>
      <c r="H31" s="23"/>
      <c r="I31" s="23" t="n">
        <v>37.8559537768932</v>
      </c>
      <c r="J31" s="23" t="n">
        <v>50.5871459932723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9.379997253418</v>
      </c>
      <c r="C32" s="23" t="n">
        <v>0.209999993443489</v>
      </c>
      <c r="D32" s="23" t="n">
        <v>0.0500000007450581</v>
      </c>
      <c r="E32" s="20" t="n">
        <f aca="false">C32+D32</f>
        <v>0.259999994188547</v>
      </c>
      <c r="F32" s="23" t="n">
        <v>0.140000000596046</v>
      </c>
      <c r="G32" s="23"/>
      <c r="H32" s="23"/>
      <c r="I32" s="23" t="n">
        <v>37.8559406308323</v>
      </c>
      <c r="J32" s="23" t="n">
        <v>50.5645589444742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9.3983840942383</v>
      </c>
      <c r="C33" s="23" t="n">
        <v>0.210038900375366</v>
      </c>
      <c r="D33" s="23" t="n">
        <v>0.050009299069643</v>
      </c>
      <c r="E33" s="20" t="n">
        <f aca="false">C33+D33</f>
        <v>0.260048199445009</v>
      </c>
      <c r="F33" s="23" t="n">
        <v>0.12152249366045</v>
      </c>
      <c r="G33" s="23"/>
      <c r="H33" s="23"/>
      <c r="I33" s="23" t="n">
        <v>37.8559429593702</v>
      </c>
      <c r="J33" s="23" t="n">
        <v>50.5645620547257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9.3990097045898</v>
      </c>
      <c r="C34" s="23" t="n">
        <v>0.21004019677639</v>
      </c>
      <c r="D34" s="23" t="n">
        <v>0.0500096119940281</v>
      </c>
      <c r="E34" s="20" t="n">
        <f aca="false">C34+D34</f>
        <v>0.260049808770418</v>
      </c>
      <c r="F34" s="23" t="n">
        <v>0.120900742709637</v>
      </c>
      <c r="G34" s="23"/>
      <c r="H34" s="23"/>
      <c r="I34" s="23" t="n">
        <v>37.8559430377184</v>
      </c>
      <c r="J34" s="23" t="n">
        <v>50.5645621593761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9.4402084350586</v>
      </c>
      <c r="C35" s="23" t="n">
        <v>0.21012718975544</v>
      </c>
      <c r="D35" s="23" t="n">
        <v>0.0500302985310555</v>
      </c>
      <c r="E35" s="20" t="n">
        <f aca="false">C35+D35</f>
        <v>0.260157488286495</v>
      </c>
      <c r="F35" s="23" t="n">
        <v>0.121451087296009</v>
      </c>
      <c r="G35" s="23"/>
      <c r="H35" s="23"/>
      <c r="I35" s="23" t="n">
        <v>37.8559526967723</v>
      </c>
      <c r="J35" s="23" t="n">
        <v>50.5645750610711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9.379997253418</v>
      </c>
      <c r="C36" s="23" t="n">
        <v>0.209999993443489</v>
      </c>
      <c r="D36" s="23" t="n">
        <v>0.0500000007450581</v>
      </c>
      <c r="E36" s="20" t="n">
        <f aca="false">C36+D36</f>
        <v>0.259999994188547</v>
      </c>
      <c r="F36" s="23" t="n">
        <v>0.140000000596046</v>
      </c>
      <c r="G36" s="23"/>
      <c r="H36" s="23"/>
      <c r="I36" s="23" t="n">
        <v>37.8559406308323</v>
      </c>
      <c r="J36" s="23" t="n">
        <v>50.5645589444742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9.379997253418</v>
      </c>
      <c r="C37" s="23" t="n">
        <v>0.209999993443489</v>
      </c>
      <c r="D37" s="23" t="n">
        <v>0.0500000007450581</v>
      </c>
      <c r="E37" s="20" t="n">
        <f aca="false">C37+D37</f>
        <v>0.259999994188547</v>
      </c>
      <c r="F37" s="23" t="n">
        <v>0.140000000596046</v>
      </c>
      <c r="G37" s="23"/>
      <c r="H37" s="23"/>
      <c r="I37" s="23" t="n">
        <v>37.8559406308323</v>
      </c>
      <c r="J37" s="23" t="n">
        <v>50.5645589444742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9.0462036132813</v>
      </c>
      <c r="C40" s="31" t="n">
        <f aca="false">MIN(C8:C37)</f>
        <v>0.157299786806107</v>
      </c>
      <c r="D40" s="31" t="n">
        <f aca="false">MIN(D8:D37)</f>
        <v>0.0500000007450581</v>
      </c>
      <c r="E40" s="31" t="n">
        <f aca="false">MIN(E8:E37)</f>
        <v>0.259999994188547</v>
      </c>
      <c r="F40" s="31" t="n">
        <f aca="false">MIN(F8:F37)</f>
        <v>0.118099898099899</v>
      </c>
      <c r="G40" s="31"/>
      <c r="H40" s="31"/>
      <c r="I40" s="31" t="n">
        <f aca="false">MIN(I8:I37)</f>
        <v>37.7046618636983</v>
      </c>
      <c r="J40" s="31" t="n">
        <f aca="false">MIN(J8:J37)</f>
        <v>50.317628585803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9.4067159016927</v>
      </c>
      <c r="C41" s="33" t="n">
        <f aca="false">AVERAGE(C8:C37)</f>
        <v>0.169760855535666</v>
      </c>
      <c r="D41" s="33" t="n">
        <f aca="false">AVERAGE(D8:D37)</f>
        <v>0.11209537597994</v>
      </c>
      <c r="E41" s="33" t="n">
        <f aca="false">AVERAGE(E8:E37)</f>
        <v>0.281856231515606</v>
      </c>
      <c r="F41" s="33" t="n">
        <f aca="false">AVERAGE(F8:F37)</f>
        <v>0.122966294984023</v>
      </c>
      <c r="G41" s="33"/>
      <c r="H41" s="33"/>
      <c r="I41" s="33" t="n">
        <f aca="false">AVERAGE(I8:I37)</f>
        <v>37.848753830221</v>
      </c>
      <c r="J41" s="33" t="n">
        <f aca="false">AVERAGE(J8:J37)</f>
        <v>50.5710671401435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9.4441604614258</v>
      </c>
      <c r="C42" s="35" t="n">
        <f aca="false">MAX(C8:C37)</f>
        <v>0.21012718975544</v>
      </c>
      <c r="D42" s="35" t="n">
        <f aca="false">MAX(D8:D37)</f>
        <v>0.498699486255646</v>
      </c>
      <c r="E42" s="35" t="n">
        <f aca="false">MAX(E8:E37)</f>
        <v>0.655999273061752</v>
      </c>
      <c r="F42" s="35" t="n">
        <f aca="false">MAX(F8:F37)</f>
        <v>0.140000000596046</v>
      </c>
      <c r="G42" s="35"/>
      <c r="H42" s="35"/>
      <c r="I42" s="35" t="n">
        <f aca="false">MAX(I8:I37)</f>
        <v>37.8559537768932</v>
      </c>
      <c r="J42" s="35" t="n">
        <f aca="false">MAX(J8:J37)</f>
        <v>50.5887338357592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0699553869419928</v>
      </c>
      <c r="C43" s="35" t="n">
        <f aca="false">STDEV(C8:C37)</f>
        <v>0.0205234935562715</v>
      </c>
      <c r="D43" s="35" t="n">
        <f aca="false">STDEV(D8:D37)</f>
        <v>0.0771803795271978</v>
      </c>
      <c r="E43" s="35" t="n">
        <f aca="false">STDEV(E8:E37)</f>
        <v>0.0708708961341378</v>
      </c>
      <c r="F43" s="35" t="n">
        <f aca="false">STDEV(F8:F37)</f>
        <v>0.00587873096001919</v>
      </c>
      <c r="G43" s="35"/>
      <c r="H43" s="35"/>
      <c r="I43" s="35" t="n">
        <f aca="false">STDEV(I8:I37)</f>
        <v>0.0272659579400626</v>
      </c>
      <c r="J43" s="35" t="n">
        <f aca="false">STDEV(J8:J37)</f>
        <v>0.0485416454718603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7.6088333333333</v>
      </c>
      <c r="C8" s="20" t="n">
        <v>1.97158333333333</v>
      </c>
      <c r="D8" s="20" t="n">
        <v>0.12</v>
      </c>
      <c r="E8" s="20" t="n">
        <f aca="false">C8+D8</f>
        <v>2.09158333333333</v>
      </c>
      <c r="F8" s="20" t="n">
        <v>0.28</v>
      </c>
      <c r="G8" s="20"/>
      <c r="H8" s="20"/>
      <c r="I8" s="20" t="n">
        <v>37.0755416666667</v>
      </c>
      <c r="J8" s="20" t="n">
        <v>48.8531622872729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7.6045833333333</v>
      </c>
      <c r="C9" s="23" t="n">
        <v>1.97183333333333</v>
      </c>
      <c r="D9" s="23" t="n">
        <v>0.120791666666667</v>
      </c>
      <c r="E9" s="20" t="n">
        <f aca="false">C9+D9</f>
        <v>2.092625</v>
      </c>
      <c r="F9" s="23" t="n">
        <v>0.283</v>
      </c>
      <c r="G9" s="23"/>
      <c r="H9" s="23"/>
      <c r="I9" s="23" t="n">
        <v>37.0765</v>
      </c>
      <c r="J9" s="23" t="n">
        <v>48.8531778263331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7.607625</v>
      </c>
      <c r="C10" s="23" t="n">
        <v>1.97954166666667</v>
      </c>
      <c r="D10" s="23" t="n">
        <v>0.1175</v>
      </c>
      <c r="E10" s="20" t="n">
        <f aca="false">C10+D10</f>
        <v>2.09704166666667</v>
      </c>
      <c r="F10" s="23" t="n">
        <v>0.278</v>
      </c>
      <c r="G10" s="23"/>
      <c r="H10" s="23"/>
      <c r="I10" s="23" t="n">
        <v>37.07175</v>
      </c>
      <c r="J10" s="23" t="n">
        <v>48.8466271683181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7.6046666666667</v>
      </c>
      <c r="C11" s="23" t="n">
        <v>1.968875</v>
      </c>
      <c r="D11" s="23" t="n">
        <v>0.121041666666667</v>
      </c>
      <c r="E11" s="20" t="n">
        <f aca="false">C11+D11</f>
        <v>2.08991666666667</v>
      </c>
      <c r="F11" s="23" t="n">
        <v>0.286</v>
      </c>
      <c r="G11" s="23"/>
      <c r="H11" s="23"/>
      <c r="I11" s="23" t="n">
        <v>37.0784166666667</v>
      </c>
      <c r="J11" s="23" t="n">
        <v>48.8563614968252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7.606375</v>
      </c>
      <c r="C12" s="23" t="n">
        <v>1.974</v>
      </c>
      <c r="D12" s="23" t="n">
        <v>0.120583333333333</v>
      </c>
      <c r="E12" s="20" t="n">
        <f aca="false">C12+D12</f>
        <v>2.09458333333333</v>
      </c>
      <c r="F12" s="23" t="n">
        <v>0.28</v>
      </c>
      <c r="G12" s="23"/>
      <c r="H12" s="23"/>
      <c r="I12" s="23" t="n">
        <v>37.0744166666667</v>
      </c>
      <c r="J12" s="23" t="n">
        <v>48.8506877320111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7.609125</v>
      </c>
      <c r="C13" s="23" t="n">
        <v>1.9735</v>
      </c>
      <c r="D13" s="23" t="n">
        <v>0.120125</v>
      </c>
      <c r="E13" s="20" t="n">
        <f aca="false">C13+D13</f>
        <v>2.093625</v>
      </c>
      <c r="F13" s="23" t="n">
        <v>0.279</v>
      </c>
      <c r="G13" s="23"/>
      <c r="H13" s="23"/>
      <c r="I13" s="23" t="n">
        <v>37.0736666666667</v>
      </c>
      <c r="J13" s="23" t="n">
        <v>48.8507712480454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7.619</v>
      </c>
      <c r="C14" s="23" t="n">
        <v>1.966</v>
      </c>
      <c r="D14" s="23" t="n">
        <v>0.121</v>
      </c>
      <c r="E14" s="20" t="n">
        <f aca="false">C14+D14</f>
        <v>2.087</v>
      </c>
      <c r="F14" s="23" t="n">
        <v>0.279</v>
      </c>
      <c r="G14" s="23"/>
      <c r="H14" s="23"/>
      <c r="I14" s="23" t="n">
        <v>37.074</v>
      </c>
      <c r="J14" s="23" t="n">
        <v>48.8556354473386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7.6056666666667</v>
      </c>
      <c r="C15" s="23" t="n">
        <v>1.97441666666667</v>
      </c>
      <c r="D15" s="23" t="n">
        <v>0.120166666666667</v>
      </c>
      <c r="E15" s="20" t="n">
        <f aca="false">C15+D15</f>
        <v>2.09458333333333</v>
      </c>
      <c r="F15" s="23" t="n">
        <v>0.282</v>
      </c>
      <c r="G15" s="23"/>
      <c r="H15" s="23"/>
      <c r="I15" s="23" t="n">
        <v>37.0740833333333</v>
      </c>
      <c r="J15" s="23" t="n">
        <v>48.8502730453828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7.6096666666667</v>
      </c>
      <c r="C16" s="23" t="n">
        <v>1.973</v>
      </c>
      <c r="D16" s="23" t="n">
        <v>0.12</v>
      </c>
      <c r="E16" s="20" t="n">
        <f aca="false">C16+D16</f>
        <v>2.093</v>
      </c>
      <c r="F16" s="23" t="n">
        <v>0.28</v>
      </c>
      <c r="G16" s="23"/>
      <c r="H16" s="23"/>
      <c r="I16" s="23" t="n">
        <v>37.073875</v>
      </c>
      <c r="J16" s="23" t="n">
        <v>48.8511685699884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7.6052083333333</v>
      </c>
      <c r="C17" s="23" t="n">
        <v>1.97216666666667</v>
      </c>
      <c r="D17" s="23" t="n">
        <v>0.120541666666667</v>
      </c>
      <c r="E17" s="20" t="n">
        <f aca="false">C17+D17</f>
        <v>2.09270833333333</v>
      </c>
      <c r="F17" s="23" t="n">
        <v>0.283</v>
      </c>
      <c r="G17" s="23"/>
      <c r="H17" s="23"/>
      <c r="I17" s="23" t="n">
        <v>37.0759583333333</v>
      </c>
      <c r="J17" s="23" t="n">
        <v>48.8528233017236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7.6075833333333</v>
      </c>
      <c r="C18" s="23" t="n">
        <v>1.976875</v>
      </c>
      <c r="D18" s="23" t="n">
        <v>0.119875</v>
      </c>
      <c r="E18" s="20" t="n">
        <f aca="false">C18+D18</f>
        <v>2.09675</v>
      </c>
      <c r="F18" s="23" t="n">
        <v>0.278</v>
      </c>
      <c r="G18" s="23"/>
      <c r="H18" s="23"/>
      <c r="I18" s="23" t="n">
        <v>37.071875</v>
      </c>
      <c r="J18" s="23" t="n">
        <v>48.8473785634716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7.6021666666667</v>
      </c>
      <c r="C19" s="23" t="n">
        <v>1.98229166666667</v>
      </c>
      <c r="D19" s="23" t="n">
        <v>0.119</v>
      </c>
      <c r="E19" s="20" t="n">
        <f aca="false">C19+D19</f>
        <v>2.10129166666667</v>
      </c>
      <c r="F19" s="23" t="n">
        <v>0.28</v>
      </c>
      <c r="G19" s="23"/>
      <c r="H19" s="23"/>
      <c r="I19" s="23" t="n">
        <v>37.0698333333333</v>
      </c>
      <c r="J19" s="23" t="n">
        <v>48.8425978934939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7.602</v>
      </c>
      <c r="C20" s="23" t="n">
        <v>1.982</v>
      </c>
      <c r="D20" s="23" t="n">
        <v>0.119</v>
      </c>
      <c r="E20" s="20" t="n">
        <f aca="false">C20+D20</f>
        <v>2.101</v>
      </c>
      <c r="F20" s="23" t="n">
        <v>0.28</v>
      </c>
      <c r="G20" s="23"/>
      <c r="H20" s="23"/>
      <c r="I20" s="23" t="n">
        <v>37.07</v>
      </c>
      <c r="J20" s="23" t="n">
        <v>48.8428446941001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7.602</v>
      </c>
      <c r="C21" s="23" t="n">
        <v>1.982</v>
      </c>
      <c r="D21" s="23" t="n">
        <v>0.119</v>
      </c>
      <c r="E21" s="20" t="n">
        <f aca="false">C21+D21</f>
        <v>2.101</v>
      </c>
      <c r="F21" s="23" t="n">
        <v>0.28</v>
      </c>
      <c r="G21" s="23"/>
      <c r="H21" s="23"/>
      <c r="I21" s="23" t="n">
        <v>37.07</v>
      </c>
      <c r="J21" s="23" t="n">
        <v>48.8428446941001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7.6069166666666</v>
      </c>
      <c r="C22" s="23" t="n">
        <v>1.97995833333333</v>
      </c>
      <c r="D22" s="23" t="n">
        <v>0.11925</v>
      </c>
      <c r="E22" s="20" t="n">
        <f aca="false">C22+D22</f>
        <v>2.09920833333333</v>
      </c>
      <c r="F22" s="23" t="n">
        <v>0.276</v>
      </c>
      <c r="G22" s="23"/>
      <c r="H22" s="23"/>
      <c r="I22" s="23" t="n">
        <v>37.0704583333333</v>
      </c>
      <c r="J22" s="23" t="n">
        <v>48.8448958822297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7.6017916666667</v>
      </c>
      <c r="C23" s="23" t="n">
        <v>1.97866666666667</v>
      </c>
      <c r="D23" s="23" t="n">
        <v>0.119916666666667</v>
      </c>
      <c r="E23" s="20" t="n">
        <f aca="false">C23+D23</f>
        <v>2.09858333333333</v>
      </c>
      <c r="F23" s="23" t="n">
        <v>0.28</v>
      </c>
      <c r="G23" s="23"/>
      <c r="H23" s="23"/>
      <c r="I23" s="23" t="n">
        <v>37.0735</v>
      </c>
      <c r="J23" s="23" t="n">
        <v>48.8473109414168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7.604625</v>
      </c>
      <c r="C24" s="23" t="n">
        <v>1.97504166666667</v>
      </c>
      <c r="D24" s="23" t="n">
        <v>0.120166666666667</v>
      </c>
      <c r="E24" s="20" t="n">
        <f aca="false">C24+D24</f>
        <v>2.09520833333333</v>
      </c>
      <c r="F24" s="23" t="n">
        <v>0.28</v>
      </c>
      <c r="G24" s="23"/>
      <c r="H24" s="23"/>
      <c r="I24" s="23" t="n">
        <v>37.0744583333333</v>
      </c>
      <c r="J24" s="23" t="n">
        <v>48.8500677999105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7.6027916666667</v>
      </c>
      <c r="C25" s="23" t="n">
        <v>1.97133333333333</v>
      </c>
      <c r="D25" s="23" t="n">
        <v>0.120416666666667</v>
      </c>
      <c r="E25" s="20" t="n">
        <f aca="false">C25+D25</f>
        <v>2.09175</v>
      </c>
      <c r="F25" s="23" t="n">
        <v>0.284</v>
      </c>
      <c r="G25" s="23"/>
      <c r="H25" s="23"/>
      <c r="I25" s="23" t="n">
        <v>37.078125</v>
      </c>
      <c r="J25" s="23" t="n">
        <v>48.8547597104966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7.6105</v>
      </c>
      <c r="C26" s="23" t="n">
        <v>1.97475</v>
      </c>
      <c r="D26" s="23" t="n">
        <v>0.12</v>
      </c>
      <c r="E26" s="20" t="n">
        <f aca="false">C26+D26</f>
        <v>2.09475</v>
      </c>
      <c r="F26" s="23" t="n">
        <v>0.277</v>
      </c>
      <c r="G26" s="23"/>
      <c r="H26" s="23"/>
      <c r="I26" s="23" t="n">
        <v>37.0725416666667</v>
      </c>
      <c r="J26" s="23" t="n">
        <v>48.8493716593541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7.6060833333333</v>
      </c>
      <c r="C27" s="23" t="n">
        <v>1.97254166666667</v>
      </c>
      <c r="D27" s="23" t="n">
        <v>0.119833333333333</v>
      </c>
      <c r="E27" s="20" t="n">
        <f aca="false">C27+D27</f>
        <v>2.092375</v>
      </c>
      <c r="F27" s="23" t="n">
        <v>0.282</v>
      </c>
      <c r="G27" s="23"/>
      <c r="H27" s="23"/>
      <c r="I27" s="23" t="n">
        <v>37.076125</v>
      </c>
      <c r="J27" s="23" t="n">
        <v>48.8529349490907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7.608125</v>
      </c>
      <c r="C28" s="23" t="n">
        <v>1.976875</v>
      </c>
      <c r="D28" s="23" t="n">
        <v>0.1195</v>
      </c>
      <c r="E28" s="20" t="n">
        <f aca="false">C28+D28</f>
        <v>2.096375</v>
      </c>
      <c r="F28" s="23" t="n">
        <v>0.277</v>
      </c>
      <c r="G28" s="23"/>
      <c r="H28" s="23"/>
      <c r="I28" s="23" t="n">
        <v>37.07225</v>
      </c>
      <c r="J28" s="23" t="n">
        <v>48.8477826057386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7.6122083333334</v>
      </c>
      <c r="C29" s="23" t="n">
        <v>1.9655</v>
      </c>
      <c r="D29" s="23" t="n">
        <v>0.126541666666667</v>
      </c>
      <c r="E29" s="20" t="n">
        <f aca="false">C29+D29</f>
        <v>2.09204166666667</v>
      </c>
      <c r="F29" s="23" t="n">
        <v>0.278</v>
      </c>
      <c r="G29" s="23"/>
      <c r="H29" s="23"/>
      <c r="I29" s="23" t="n">
        <v>37.0736666666667</v>
      </c>
      <c r="J29" s="23" t="n">
        <v>48.853285679919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7.6099583333333</v>
      </c>
      <c r="C30" s="23" t="n">
        <v>1.95554166666667</v>
      </c>
      <c r="D30" s="23" t="n">
        <v>0.133208333333333</v>
      </c>
      <c r="E30" s="20" t="n">
        <f aca="false">C30+D30</f>
        <v>2.08875</v>
      </c>
      <c r="F30" s="23" t="n">
        <v>0.277</v>
      </c>
      <c r="G30" s="23"/>
      <c r="H30" s="23"/>
      <c r="I30" s="23" t="n">
        <v>37.078</v>
      </c>
      <c r="J30" s="23" t="n">
        <v>48.8595202227538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7.609</v>
      </c>
      <c r="C31" s="23" t="n">
        <v>1.949</v>
      </c>
      <c r="D31" s="23" t="n">
        <v>0.138</v>
      </c>
      <c r="E31" s="20" t="n">
        <f aca="false">C31+D31</f>
        <v>2.087</v>
      </c>
      <c r="F31" s="23" t="n">
        <v>0.277</v>
      </c>
      <c r="G31" s="23"/>
      <c r="H31" s="23"/>
      <c r="I31" s="23" t="n">
        <v>37.08</v>
      </c>
      <c r="J31" s="23" t="n">
        <v>48.8628315740532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7.609</v>
      </c>
      <c r="C32" s="23" t="n">
        <v>1.949</v>
      </c>
      <c r="D32" s="23" t="n">
        <v>0.138</v>
      </c>
      <c r="E32" s="20" t="n">
        <f aca="false">C32+D32</f>
        <v>2.087</v>
      </c>
      <c r="F32" s="23" t="n">
        <v>0.277</v>
      </c>
      <c r="G32" s="23"/>
      <c r="H32" s="23"/>
      <c r="I32" s="23" t="n">
        <v>37.08</v>
      </c>
      <c r="J32" s="23" t="n">
        <v>48.8628315740532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7.6108333333333</v>
      </c>
      <c r="C33" s="23" t="n">
        <v>1.96204166666667</v>
      </c>
      <c r="D33" s="23" t="n">
        <v>0.125583333333333</v>
      </c>
      <c r="E33" s="20" t="n">
        <f aca="false">C33+D33</f>
        <v>2.087625</v>
      </c>
      <c r="F33" s="23" t="n">
        <v>0.276</v>
      </c>
      <c r="G33" s="23"/>
      <c r="H33" s="23"/>
      <c r="I33" s="23" t="n">
        <v>37.0790833333333</v>
      </c>
      <c r="J33" s="23" t="n">
        <v>48.8591378035836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7.6223750000001</v>
      </c>
      <c r="C34" s="23" t="n">
        <v>1.95720833333333</v>
      </c>
      <c r="D34" s="23" t="n">
        <v>0.121416666666667</v>
      </c>
      <c r="E34" s="20" t="n">
        <f aca="false">C34+D34</f>
        <v>2.078625</v>
      </c>
      <c r="F34" s="23" t="n">
        <v>0.281</v>
      </c>
      <c r="G34" s="23"/>
      <c r="H34" s="23"/>
      <c r="I34" s="23" t="n">
        <v>37.0804583333333</v>
      </c>
      <c r="J34" s="23" t="n">
        <v>48.8654847402854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7.6184583333333</v>
      </c>
      <c r="C35" s="23" t="n">
        <v>1.95879166666667</v>
      </c>
      <c r="D35" s="23" t="n">
        <v>0.121125</v>
      </c>
      <c r="E35" s="20" t="n">
        <f aca="false">C35+D35</f>
        <v>2.07991666666667</v>
      </c>
      <c r="F35" s="23" t="n">
        <v>0.279</v>
      </c>
      <c r="G35" s="23"/>
      <c r="H35" s="23"/>
      <c r="I35" s="23" t="n">
        <v>37.0817083333333</v>
      </c>
      <c r="J35" s="23" t="n">
        <v>48.8651117884404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7.619875</v>
      </c>
      <c r="C36" s="23" t="n">
        <v>1.95858333333333</v>
      </c>
      <c r="D36" s="23" t="n">
        <v>0.120958333333333</v>
      </c>
      <c r="E36" s="20" t="n">
        <f aca="false">C36+D36</f>
        <v>2.07954166666667</v>
      </c>
      <c r="F36" s="23" t="n">
        <v>0.282</v>
      </c>
      <c r="G36" s="23"/>
      <c r="H36" s="23"/>
      <c r="I36" s="23" t="n">
        <v>37.0807083333333</v>
      </c>
      <c r="J36" s="23" t="n">
        <v>48.8648566942077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7.6232083333333</v>
      </c>
      <c r="C37" s="23" t="n">
        <v>1.96241666666667</v>
      </c>
      <c r="D37" s="23" t="n">
        <v>0.12075</v>
      </c>
      <c r="E37" s="20" t="n">
        <f aca="false">C37+D37</f>
        <v>2.08316666666667</v>
      </c>
      <c r="F37" s="23" t="n">
        <v>0.277</v>
      </c>
      <c r="G37" s="23"/>
      <c r="H37" s="23"/>
      <c r="I37" s="23" t="n">
        <v>37.0760833333333</v>
      </c>
      <c r="J37" s="23" t="n">
        <v>48.8594487453455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7.6017916666667</v>
      </c>
      <c r="C40" s="31" t="n">
        <f aca="false">MIN(C8:C37)</f>
        <v>1.949</v>
      </c>
      <c r="D40" s="31" t="n">
        <f aca="false">MIN(D8:D37)</f>
        <v>0.1175</v>
      </c>
      <c r="E40" s="31" t="n">
        <f aca="false">MIN(E8:E37)</f>
        <v>2.078625</v>
      </c>
      <c r="F40" s="31" t="n">
        <f aca="false">MIN(F8:F37)</f>
        <v>0.276</v>
      </c>
      <c r="G40" s="31"/>
      <c r="H40" s="31"/>
      <c r="I40" s="31" t="n">
        <f aca="false">MIN(I8:I37)</f>
        <v>37.0698333333333</v>
      </c>
      <c r="J40" s="31" t="n">
        <f aca="false">MIN(J8:J37)</f>
        <v>48.8425978934939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7.6090083333333</v>
      </c>
      <c r="C41" s="33" t="n">
        <f aca="false">AVERAGE(C8:C37)</f>
        <v>1.96984444444444</v>
      </c>
      <c r="D41" s="33" t="n">
        <f aca="false">AVERAGE(D8:D37)</f>
        <v>0.122109722222222</v>
      </c>
      <c r="E41" s="33" t="n">
        <f aca="false">AVERAGE(E8:E37)</f>
        <v>2.09195416666667</v>
      </c>
      <c r="F41" s="33" t="n">
        <f aca="false">AVERAGE(F8:F37)</f>
        <v>0.2796</v>
      </c>
      <c r="G41" s="33"/>
      <c r="H41" s="33"/>
      <c r="I41" s="33" t="n">
        <f aca="false">AVERAGE(I8:I37)</f>
        <v>37.0752361111111</v>
      </c>
      <c r="J41" s="33" t="n">
        <f aca="false">AVERAGE(J8:J37)</f>
        <v>48.8531995446428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7.6232083333333</v>
      </c>
      <c r="C42" s="35" t="n">
        <f aca="false">MAX(C8:C37)</f>
        <v>1.98229166666667</v>
      </c>
      <c r="D42" s="35" t="n">
        <f aca="false">MAX(D8:D37)</f>
        <v>0.138</v>
      </c>
      <c r="E42" s="35" t="n">
        <f aca="false">MAX(E8:E37)</f>
        <v>2.10129166666667</v>
      </c>
      <c r="F42" s="35" t="n">
        <f aca="false">MAX(F8:F37)</f>
        <v>0.286</v>
      </c>
      <c r="G42" s="35"/>
      <c r="H42" s="35"/>
      <c r="I42" s="35" t="n">
        <f aca="false">MAX(I8:I37)</f>
        <v>37.0817083333333</v>
      </c>
      <c r="J42" s="35" t="n">
        <f aca="false">MAX(J8:J37)</f>
        <v>48.8654847402854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00601238345327993</v>
      </c>
      <c r="C43" s="35" t="n">
        <f aca="false">STDEV(C8:C37)</f>
        <v>0.00945177650934653</v>
      </c>
      <c r="D43" s="35" t="n">
        <f aca="false">STDEV(D8:D37)</f>
        <v>0.00519069407659583</v>
      </c>
      <c r="E43" s="35" t="n">
        <f aca="false">STDEV(E8:E37)</f>
        <v>0.00619785092450411</v>
      </c>
      <c r="F43" s="35" t="n">
        <f aca="false">STDEV(F8:F37)</f>
        <v>0.00248582186506344</v>
      </c>
      <c r="G43" s="35"/>
      <c r="H43" s="35"/>
      <c r="I43" s="35" t="n">
        <f aca="false">STDEV(I8:I37)</f>
        <v>0.00347166853822937</v>
      </c>
      <c r="J43" s="35" t="n">
        <f aca="false">STDEV(J8:J37)</f>
        <v>0.00678072254526845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83.8043333333333</v>
      </c>
      <c r="C8" s="20" t="n">
        <v>0.00108333333333333</v>
      </c>
      <c r="D8" s="20" t="n">
        <v>7.739375</v>
      </c>
      <c r="E8" s="20" t="n">
        <f aca="false">C8+D8</f>
        <v>7.74045833333333</v>
      </c>
      <c r="F8" s="20" t="n">
        <v>8.01</v>
      </c>
      <c r="G8" s="20"/>
      <c r="H8" s="20"/>
      <c r="I8" s="20" t="n">
        <v>37.403</v>
      </c>
      <c r="J8" s="20" t="n">
        <v>47.1053181780886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83.1379166666667</v>
      </c>
      <c r="C9" s="23" t="n">
        <v>0.00154166666666667</v>
      </c>
      <c r="D9" s="23" t="n">
        <v>8.22670833333333</v>
      </c>
      <c r="E9" s="20" t="n">
        <f aca="false">C9+D9</f>
        <v>8.22825</v>
      </c>
      <c r="F9" s="23" t="n">
        <v>7.633</v>
      </c>
      <c r="G9" s="23"/>
      <c r="H9" s="23"/>
      <c r="I9" s="23" t="n">
        <v>37.534125</v>
      </c>
      <c r="J9" s="23" t="n">
        <v>46.9919236190063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81.889625</v>
      </c>
      <c r="C10" s="23" t="n">
        <v>0.00241666666666667</v>
      </c>
      <c r="D10" s="23" t="n">
        <v>8.57116666666667</v>
      </c>
      <c r="E10" s="20" t="n">
        <f aca="false">C10+D10</f>
        <v>8.57358333333334</v>
      </c>
      <c r="F10" s="23" t="n">
        <v>8.742</v>
      </c>
      <c r="G10" s="23"/>
      <c r="H10" s="23"/>
      <c r="I10" s="23" t="n">
        <v>37.5525416666667</v>
      </c>
      <c r="J10" s="23" t="n">
        <v>46.8705589391468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80.866375</v>
      </c>
      <c r="C11" s="23" t="n">
        <v>0.0120833333333333</v>
      </c>
      <c r="D11" s="23" t="n">
        <v>9.69929166666667</v>
      </c>
      <c r="E11" s="20" t="n">
        <f aca="false">C11+D11</f>
        <v>9.711375</v>
      </c>
      <c r="F11" s="23" t="n">
        <v>8.806</v>
      </c>
      <c r="G11" s="23"/>
      <c r="H11" s="23"/>
      <c r="I11" s="23" t="n">
        <v>36.997</v>
      </c>
      <c r="J11" s="23" t="n">
        <v>46.1225494659572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81.03</v>
      </c>
      <c r="C12" s="23" t="n">
        <v>0.00879166666666667</v>
      </c>
      <c r="D12" s="23" t="n">
        <v>8.42579166666667</v>
      </c>
      <c r="E12" s="20" t="n">
        <f aca="false">C12+D12</f>
        <v>8.43458333333333</v>
      </c>
      <c r="F12" s="23" t="n">
        <v>9.772</v>
      </c>
      <c r="G12" s="23"/>
      <c r="H12" s="23"/>
      <c r="I12" s="23" t="n">
        <v>37.8254166666667</v>
      </c>
      <c r="J12" s="23" t="n">
        <v>47.0937579810971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80.3325416666667</v>
      </c>
      <c r="C13" s="23" t="n">
        <v>0.0113333333333333</v>
      </c>
      <c r="D13" s="23" t="n">
        <v>8.53145833333333</v>
      </c>
      <c r="E13" s="20" t="n">
        <f aca="false">C13+D13</f>
        <v>8.54279166666667</v>
      </c>
      <c r="F13" s="23" t="n">
        <v>9.215</v>
      </c>
      <c r="G13" s="23"/>
      <c r="H13" s="23"/>
      <c r="I13" s="23" t="n">
        <v>37.122375</v>
      </c>
      <c r="J13" s="23" t="n">
        <v>46.5470955867171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81.933</v>
      </c>
      <c r="C14" s="23" t="n">
        <v>0.0145</v>
      </c>
      <c r="D14" s="23" t="n">
        <v>7.87195833333333</v>
      </c>
      <c r="E14" s="20" t="n">
        <f aca="false">C14+D14</f>
        <v>7.88645833333333</v>
      </c>
      <c r="F14" s="23" t="n">
        <v>9.498</v>
      </c>
      <c r="G14" s="23"/>
      <c r="H14" s="23"/>
      <c r="I14" s="23" t="n">
        <v>37.9107083333333</v>
      </c>
      <c r="J14" s="23" t="n">
        <v>47.3594496994668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81.6845416666667</v>
      </c>
      <c r="C15" s="23" t="n">
        <v>0.007625</v>
      </c>
      <c r="D15" s="23" t="n">
        <v>7.96020833333333</v>
      </c>
      <c r="E15" s="20" t="n">
        <f aca="false">C15+D15</f>
        <v>7.96783333333333</v>
      </c>
      <c r="F15" s="23" t="n">
        <v>9.535</v>
      </c>
      <c r="G15" s="23"/>
      <c r="H15" s="23"/>
      <c r="I15" s="23" t="n">
        <v>37.9731666666667</v>
      </c>
      <c r="J15" s="23" t="n">
        <v>47.3663731368344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82.2911666666667</v>
      </c>
      <c r="C16" s="23" t="n">
        <v>0.00266666666666667</v>
      </c>
      <c r="D16" s="23" t="n">
        <v>8.23141666666667</v>
      </c>
      <c r="E16" s="20" t="n">
        <f aca="false">C16+D16</f>
        <v>8.23408333333333</v>
      </c>
      <c r="F16" s="23" t="n">
        <v>8.892</v>
      </c>
      <c r="G16" s="23"/>
      <c r="H16" s="23"/>
      <c r="I16" s="23" t="n">
        <v>37.551875</v>
      </c>
      <c r="J16" s="23" t="n">
        <v>47.0034373820559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82.5277083333333</v>
      </c>
      <c r="C17" s="23" t="n">
        <v>0.00183333333333333</v>
      </c>
      <c r="D17" s="23" t="n">
        <v>8.18691666666667</v>
      </c>
      <c r="E17" s="20" t="n">
        <f aca="false">C17+D17</f>
        <v>8.18875</v>
      </c>
      <c r="F17" s="23" t="n">
        <v>8.699</v>
      </c>
      <c r="G17" s="23"/>
      <c r="H17" s="23"/>
      <c r="I17" s="23" t="n">
        <v>37.5160833333333</v>
      </c>
      <c r="J17" s="23" t="n">
        <v>46.9988075671643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81.831375</v>
      </c>
      <c r="C18" s="23" t="n">
        <v>0.00166666666666667</v>
      </c>
      <c r="D18" s="23" t="n">
        <v>8.37095833333333</v>
      </c>
      <c r="E18" s="20" t="n">
        <f aca="false">C18+D18</f>
        <v>8.372625</v>
      </c>
      <c r="F18" s="23" t="n">
        <v>9.036</v>
      </c>
      <c r="G18" s="23"/>
      <c r="H18" s="23"/>
      <c r="I18" s="23" t="n">
        <v>37.6505833333333</v>
      </c>
      <c r="J18" s="23" t="n">
        <v>47.0105520228848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82.4032916666667</v>
      </c>
      <c r="C19" s="23" t="n">
        <v>0.000958333333333334</v>
      </c>
      <c r="D19" s="23" t="n">
        <v>8.15370833333333</v>
      </c>
      <c r="E19" s="20" t="n">
        <f aca="false">C19+D19</f>
        <v>8.15466666666667</v>
      </c>
      <c r="F19" s="23" t="n">
        <v>8.735</v>
      </c>
      <c r="G19" s="23"/>
      <c r="H19" s="23"/>
      <c r="I19" s="23" t="n">
        <v>37.612375</v>
      </c>
      <c r="J19" s="23" t="n">
        <v>47.0716741663815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83</v>
      </c>
      <c r="C20" s="23" t="n">
        <v>0.000916666666666667</v>
      </c>
      <c r="D20" s="23" t="n">
        <v>7.74075</v>
      </c>
      <c r="E20" s="20" t="n">
        <f aca="false">C20+D20</f>
        <v>7.74166666666667</v>
      </c>
      <c r="F20" s="23" t="n">
        <v>8.799</v>
      </c>
      <c r="G20" s="23"/>
      <c r="H20" s="23"/>
      <c r="I20" s="23" t="n">
        <v>37.6417916666667</v>
      </c>
      <c r="J20" s="23" t="n">
        <v>47.2532322751894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83.520125</v>
      </c>
      <c r="C21" s="23" t="n">
        <v>0.001125</v>
      </c>
      <c r="D21" s="23" t="n">
        <v>7.42575</v>
      </c>
      <c r="E21" s="20" t="n">
        <f aca="false">C21+D21</f>
        <v>7.426875</v>
      </c>
      <c r="F21" s="23" t="n">
        <v>8.642</v>
      </c>
      <c r="G21" s="23"/>
      <c r="H21" s="23"/>
      <c r="I21" s="23" t="n">
        <v>37.6859166666667</v>
      </c>
      <c r="J21" s="23" t="n">
        <v>47.4052503460601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83.8034583333333</v>
      </c>
      <c r="C22" s="23" t="n">
        <v>0.000708333333333334</v>
      </c>
      <c r="D22" s="23" t="n">
        <v>7.56070833333333</v>
      </c>
      <c r="E22" s="20" t="n">
        <f aca="false">C22+D22</f>
        <v>7.56141666666667</v>
      </c>
      <c r="F22" s="23" t="n">
        <v>8.276</v>
      </c>
      <c r="G22" s="23"/>
      <c r="H22" s="23"/>
      <c r="I22" s="23" t="n">
        <v>37.50275</v>
      </c>
      <c r="J22" s="23" t="n">
        <v>47.2386533476092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83.1002083333333</v>
      </c>
      <c r="C23" s="23" t="n">
        <v>0.000583333333333334</v>
      </c>
      <c r="D23" s="23" t="n">
        <v>7.75625</v>
      </c>
      <c r="E23" s="20" t="n">
        <f aca="false">C23+D23</f>
        <v>7.75683333333333</v>
      </c>
      <c r="F23" s="23" t="n">
        <v>8.676</v>
      </c>
      <c r="G23" s="23"/>
      <c r="H23" s="23"/>
      <c r="I23" s="23" t="n">
        <v>37.6059583333333</v>
      </c>
      <c r="J23" s="23" t="n">
        <v>47.2249831619137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82.7348333333333</v>
      </c>
      <c r="C24" s="23" t="n">
        <v>0.000875000000000001</v>
      </c>
      <c r="D24" s="23" t="n">
        <v>7.97608333333333</v>
      </c>
      <c r="E24" s="20" t="n">
        <f aca="false">C24+D24</f>
        <v>7.97695833333333</v>
      </c>
      <c r="F24" s="23" t="n">
        <v>8.626</v>
      </c>
      <c r="G24" s="23"/>
      <c r="H24" s="23"/>
      <c r="I24" s="23" t="n">
        <v>37.6149583333333</v>
      </c>
      <c r="J24" s="23" t="n">
        <v>47.1433834389794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83.13425</v>
      </c>
      <c r="C25" s="23" t="n">
        <v>0.000958333333333334</v>
      </c>
      <c r="D25" s="23" t="n">
        <v>8.09070833333333</v>
      </c>
      <c r="E25" s="20" t="n">
        <f aca="false">C25+D25</f>
        <v>8.09166666666667</v>
      </c>
      <c r="F25" s="23" t="n">
        <v>8.203</v>
      </c>
      <c r="G25" s="23"/>
      <c r="H25" s="23"/>
      <c r="I25" s="23" t="n">
        <v>37.4028333333333</v>
      </c>
      <c r="J25" s="23" t="n">
        <v>46.9666558039211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83.014875</v>
      </c>
      <c r="C26" s="23" t="n">
        <v>0.00141666666666667</v>
      </c>
      <c r="D26" s="23" t="n">
        <v>8.159125</v>
      </c>
      <c r="E26" s="20" t="n">
        <f aca="false">C26+D26</f>
        <v>8.16054166666667</v>
      </c>
      <c r="F26" s="23" t="n">
        <v>8.327</v>
      </c>
      <c r="G26" s="23"/>
      <c r="H26" s="23"/>
      <c r="I26" s="23" t="n">
        <v>37.3691666666667</v>
      </c>
      <c r="J26" s="23" t="n">
        <v>46.9187062272363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82.5189583333333</v>
      </c>
      <c r="C27" s="23" t="n">
        <v>0.00266666666666667</v>
      </c>
      <c r="D27" s="23" t="n">
        <v>8.31058333333333</v>
      </c>
      <c r="E27" s="20" t="n">
        <f aca="false">C27+D27</f>
        <v>8.31325</v>
      </c>
      <c r="F27" s="23" t="n">
        <v>8.597</v>
      </c>
      <c r="G27" s="23"/>
      <c r="H27" s="23"/>
      <c r="I27" s="23" t="n">
        <v>37.435</v>
      </c>
      <c r="J27" s="23" t="n">
        <v>46.8997867597602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83.262375</v>
      </c>
      <c r="C28" s="23" t="n">
        <v>0.00145833333333333</v>
      </c>
      <c r="D28" s="23" t="n">
        <v>8.36483333333333</v>
      </c>
      <c r="E28" s="20" t="n">
        <f aca="false">C28+D28</f>
        <v>8.36629166666667</v>
      </c>
      <c r="F28" s="23" t="n">
        <v>7.809</v>
      </c>
      <c r="G28" s="23"/>
      <c r="H28" s="23"/>
      <c r="I28" s="23" t="n">
        <v>37.184125</v>
      </c>
      <c r="J28" s="23" t="n">
        <v>46.722543270254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82.72625</v>
      </c>
      <c r="C29" s="23" t="n">
        <v>0.000666666666666667</v>
      </c>
      <c r="D29" s="23" t="n">
        <v>8.646625</v>
      </c>
      <c r="E29" s="20" t="n">
        <f aca="false">C29+D29</f>
        <v>8.64729166666667</v>
      </c>
      <c r="F29" s="23" t="n">
        <v>8.146</v>
      </c>
      <c r="G29" s="23"/>
      <c r="H29" s="23"/>
      <c r="I29" s="23" t="n">
        <v>37.1277083333333</v>
      </c>
      <c r="J29" s="23" t="n">
        <v>46.5782001880306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83.9030833333333</v>
      </c>
      <c r="C30" s="23" t="n">
        <v>0.000375</v>
      </c>
      <c r="D30" s="23" t="n">
        <v>8.16729166666667</v>
      </c>
      <c r="E30" s="20" t="n">
        <f aca="false">C30+D30</f>
        <v>8.16766666666667</v>
      </c>
      <c r="F30" s="23" t="n">
        <v>7.423</v>
      </c>
      <c r="G30" s="23"/>
      <c r="H30" s="23"/>
      <c r="I30" s="23" t="n">
        <v>37.117</v>
      </c>
      <c r="J30" s="23" t="n">
        <v>46.758587533553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84.8041666666667</v>
      </c>
      <c r="C31" s="23" t="n">
        <v>0.00141666666666667</v>
      </c>
      <c r="D31" s="23" t="n">
        <v>7.829125</v>
      </c>
      <c r="E31" s="20" t="n">
        <f aca="false">C31+D31</f>
        <v>7.83054166666667</v>
      </c>
      <c r="F31" s="23" t="n">
        <v>6.923</v>
      </c>
      <c r="G31" s="23"/>
      <c r="H31" s="23"/>
      <c r="I31" s="23" t="n">
        <v>37.0612916666667</v>
      </c>
      <c r="J31" s="23" t="n">
        <v>46.8570444892186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85.078875</v>
      </c>
      <c r="C32" s="23" t="n">
        <v>0.00933333333333334</v>
      </c>
      <c r="D32" s="23" t="n">
        <v>8.02516666666667</v>
      </c>
      <c r="E32" s="20" t="n">
        <f aca="false">C32+D32</f>
        <v>8.0345</v>
      </c>
      <c r="F32" s="23" t="n">
        <v>6.493</v>
      </c>
      <c r="G32" s="23"/>
      <c r="H32" s="23"/>
      <c r="I32" s="23" t="n">
        <v>36.831625</v>
      </c>
      <c r="J32" s="23" t="n">
        <v>46.6308456699469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84.8577916666667</v>
      </c>
      <c r="C33" s="23" t="n">
        <v>0.00141666666666667</v>
      </c>
      <c r="D33" s="23" t="n">
        <v>8.193375</v>
      </c>
      <c r="E33" s="20" t="n">
        <f aca="false">C33+D33</f>
        <v>8.19479166666667</v>
      </c>
      <c r="F33" s="23" t="n">
        <v>6.571</v>
      </c>
      <c r="G33" s="23"/>
      <c r="H33" s="23"/>
      <c r="I33" s="23" t="n">
        <v>36.7845833333333</v>
      </c>
      <c r="J33" s="23" t="n">
        <v>46.5404282825731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83.8111666666667</v>
      </c>
      <c r="C34" s="23" t="n">
        <v>0.00733333333333334</v>
      </c>
      <c r="D34" s="23" t="n">
        <v>9.3455</v>
      </c>
      <c r="E34" s="20" t="n">
        <f aca="false">C34+D34</f>
        <v>9.35283333333334</v>
      </c>
      <c r="F34" s="23" t="n">
        <v>6.479</v>
      </c>
      <c r="G34" s="23"/>
      <c r="H34" s="23"/>
      <c r="I34" s="23" t="n">
        <v>36.3077916666667</v>
      </c>
      <c r="J34" s="23" t="n">
        <v>45.784821163017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84.003875</v>
      </c>
      <c r="C35" s="23" t="n">
        <v>0.016375</v>
      </c>
      <c r="D35" s="23" t="n">
        <v>8.57370833333333</v>
      </c>
      <c r="E35" s="20" t="n">
        <f aca="false">C35+D35</f>
        <v>8.59008333333333</v>
      </c>
      <c r="F35" s="23" t="n">
        <v>6.95</v>
      </c>
      <c r="G35" s="23"/>
      <c r="H35" s="23"/>
      <c r="I35" s="23" t="n">
        <v>36.797125</v>
      </c>
      <c r="J35" s="23" t="n">
        <v>46.3900353821301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83.8272083333333</v>
      </c>
      <c r="C36" s="23" t="n">
        <v>0.00591666666666667</v>
      </c>
      <c r="D36" s="23" t="n">
        <v>8.67545833333333</v>
      </c>
      <c r="E36" s="20" t="n">
        <f aca="false">C36+D36</f>
        <v>8.681375</v>
      </c>
      <c r="F36" s="23" t="n">
        <v>7.089</v>
      </c>
      <c r="G36" s="23"/>
      <c r="H36" s="23"/>
      <c r="I36" s="23" t="n">
        <v>36.7608333333333</v>
      </c>
      <c r="J36" s="23" t="n">
        <v>46.3327583539704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83.3542916666667</v>
      </c>
      <c r="C37" s="23" t="n">
        <v>0.00825</v>
      </c>
      <c r="D37" s="23" t="n">
        <v>8.319625</v>
      </c>
      <c r="E37" s="20" t="n">
        <f aca="false">C37+D37</f>
        <v>8.327875</v>
      </c>
      <c r="F37" s="23" t="n">
        <v>7.929</v>
      </c>
      <c r="G37" s="23"/>
      <c r="H37" s="23"/>
      <c r="I37" s="23" t="n">
        <v>37.125125</v>
      </c>
      <c r="J37" s="23" t="n">
        <v>46.6996382099297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0.3325416666667</v>
      </c>
      <c r="C40" s="31" t="n">
        <f aca="false">MIN(C8:C37)</f>
        <v>0.000375</v>
      </c>
      <c r="D40" s="31" t="n">
        <f aca="false">MIN(D8:D37)</f>
        <v>7.42575</v>
      </c>
      <c r="E40" s="31" t="n">
        <f aca="false">MIN(E8:E37)</f>
        <v>7.426875</v>
      </c>
      <c r="F40" s="31" t="n">
        <f aca="false">MIN(F8:F37)</f>
        <v>6.479</v>
      </c>
      <c r="G40" s="31"/>
      <c r="H40" s="31"/>
      <c r="I40" s="31" t="n">
        <f aca="false">MIN(I8:I37)</f>
        <v>36.3077916666667</v>
      </c>
      <c r="J40" s="31" t="n">
        <f aca="false">MIN(J8:J37)</f>
        <v>45.784821163017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82.9395888888889</v>
      </c>
      <c r="C41" s="33" t="n">
        <f aca="false">AVERAGE(C8:C37)</f>
        <v>0.00427638888888889</v>
      </c>
      <c r="D41" s="33" t="n">
        <f aca="false">AVERAGE(D8:D37)</f>
        <v>8.23765416666667</v>
      </c>
      <c r="E41" s="33" t="n">
        <f aca="false">AVERAGE(E8:E37)</f>
        <v>8.24193055555556</v>
      </c>
      <c r="F41" s="33" t="n">
        <f aca="false">AVERAGE(F8:F37)</f>
        <v>8.2177</v>
      </c>
      <c r="G41" s="33"/>
      <c r="H41" s="33"/>
      <c r="I41" s="33" t="n">
        <f aca="false">AVERAGE(I8:I37)</f>
        <v>37.3334944444445</v>
      </c>
      <c r="J41" s="33" t="n">
        <f aca="false">AVERAGE(J8:J37)</f>
        <v>46.8629017216031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85.078875</v>
      </c>
      <c r="C42" s="35" t="n">
        <f aca="false">MAX(C8:C37)</f>
        <v>0.016375</v>
      </c>
      <c r="D42" s="35" t="n">
        <f aca="false">MAX(D8:D37)</f>
        <v>9.69929166666667</v>
      </c>
      <c r="E42" s="35" t="n">
        <f aca="false">MAX(E8:E37)</f>
        <v>9.711375</v>
      </c>
      <c r="F42" s="35" t="n">
        <f aca="false">MAX(F8:F37)</f>
        <v>9.772</v>
      </c>
      <c r="G42" s="35"/>
      <c r="H42" s="35"/>
      <c r="I42" s="35" t="n">
        <f aca="false">MAX(I8:I37)</f>
        <v>37.9731666666667</v>
      </c>
      <c r="J42" s="35" t="n">
        <f aca="false">MAX(J8:J37)</f>
        <v>47.4052503460601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1.15016153812633</v>
      </c>
      <c r="C43" s="35" t="n">
        <f aca="false">STDEV(C8:C37)</f>
        <v>0.00465219280648218</v>
      </c>
      <c r="D43" s="35" t="n">
        <f aca="false">STDEV(D8:D37)</f>
        <v>0.473232297344297</v>
      </c>
      <c r="E43" s="35" t="n">
        <f aca="false">STDEV(E8:E37)</f>
        <v>0.475275972126422</v>
      </c>
      <c r="F43" s="35" t="n">
        <f aca="false">STDEV(F8:F37)</f>
        <v>0.921434457040049</v>
      </c>
      <c r="G43" s="35"/>
      <c r="H43" s="35"/>
      <c r="I43" s="35" t="n">
        <f aca="false">STDEV(I8:I37)</f>
        <v>0.387841622328259</v>
      </c>
      <c r="J43" s="35" t="n">
        <f aca="false">STDEV(J8:J37)</f>
        <v>0.378565829940594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1.0651666666666</v>
      </c>
      <c r="C8" s="20" t="n">
        <v>0.120833333333333</v>
      </c>
      <c r="D8" s="20" t="n">
        <v>5.28233333333333</v>
      </c>
      <c r="E8" s="20" t="n">
        <f aca="false">C8+D8</f>
        <v>5.40316666666667</v>
      </c>
      <c r="F8" s="20" t="n">
        <v>3.358</v>
      </c>
      <c r="G8" s="20"/>
      <c r="H8" s="20"/>
      <c r="I8" s="20" t="n">
        <v>36.7753333333333</v>
      </c>
      <c r="J8" s="20" t="n">
        <v>47.6416368265053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0.7513333333333</v>
      </c>
      <c r="C9" s="23" t="n">
        <v>0.130166666666667</v>
      </c>
      <c r="D9" s="23" t="n">
        <v>5.54516666666667</v>
      </c>
      <c r="E9" s="20" t="n">
        <f aca="false">C9+D9</f>
        <v>5.67533333333333</v>
      </c>
      <c r="F9" s="23" t="n">
        <v>3.394</v>
      </c>
      <c r="G9" s="23"/>
      <c r="H9" s="23"/>
      <c r="I9" s="23" t="n">
        <v>36.6848333333333</v>
      </c>
      <c r="J9" s="23" t="n">
        <v>47.4690427987488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0.32075</v>
      </c>
      <c r="C10" s="23" t="n">
        <v>0.10575</v>
      </c>
      <c r="D10" s="23" t="n">
        <v>5.98716666666666</v>
      </c>
      <c r="E10" s="20" t="n">
        <f aca="false">C10+D10</f>
        <v>6.09291666666667</v>
      </c>
      <c r="F10" s="23" t="n">
        <v>3.39</v>
      </c>
      <c r="G10" s="23"/>
      <c r="H10" s="23"/>
      <c r="I10" s="23" t="n">
        <v>36.5365</v>
      </c>
      <c r="J10" s="23" t="n">
        <v>47.2085130996057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0.4426666666667</v>
      </c>
      <c r="C11" s="23" t="n">
        <v>0.112666666666667</v>
      </c>
      <c r="D11" s="23" t="n">
        <v>5.60233333333333</v>
      </c>
      <c r="E11" s="20" t="n">
        <f aca="false">C11+D11</f>
        <v>5.715</v>
      </c>
      <c r="F11" s="23" t="n">
        <v>3.585</v>
      </c>
      <c r="G11" s="23"/>
      <c r="H11" s="23"/>
      <c r="I11" s="23" t="n">
        <v>36.7701666666667</v>
      </c>
      <c r="J11" s="23" t="n">
        <v>47.5083654611352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0.7761666666667</v>
      </c>
      <c r="C12" s="23" t="n">
        <v>0.116833333333333</v>
      </c>
      <c r="D12" s="23" t="n">
        <v>5.36116666666667</v>
      </c>
      <c r="E12" s="20" t="n">
        <f aca="false">C12+D12</f>
        <v>5.478</v>
      </c>
      <c r="F12" s="23" t="n">
        <v>3.523</v>
      </c>
      <c r="G12" s="23"/>
      <c r="H12" s="23"/>
      <c r="I12" s="23" t="n">
        <v>36.8331666666667</v>
      </c>
      <c r="J12" s="23" t="n">
        <v>47.6458487457161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0.8795</v>
      </c>
      <c r="C13" s="23" t="n">
        <v>0.118333333333333</v>
      </c>
      <c r="D13" s="23" t="n">
        <v>5.30616666666666</v>
      </c>
      <c r="E13" s="20" t="n">
        <f aca="false">C13+D13</f>
        <v>5.4245</v>
      </c>
      <c r="F13" s="23" t="n">
        <v>3.526</v>
      </c>
      <c r="G13" s="23"/>
      <c r="H13" s="23"/>
      <c r="I13" s="23" t="n">
        <v>36.8113333333334</v>
      </c>
      <c r="J13" s="23" t="n">
        <v>47.6550374156982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0.5046666666667</v>
      </c>
      <c r="C14" s="23" t="n">
        <v>0.104833333333333</v>
      </c>
      <c r="D14" s="23" t="n">
        <v>5.73783333333334</v>
      </c>
      <c r="E14" s="20" t="n">
        <f aca="false">C14+D14</f>
        <v>5.84266666666667</v>
      </c>
      <c r="F14" s="23" t="n">
        <v>3.477</v>
      </c>
      <c r="G14" s="23"/>
      <c r="H14" s="23"/>
      <c r="I14" s="23" t="n">
        <v>36.6451666666667</v>
      </c>
      <c r="J14" s="23" t="n">
        <v>47.3802692516824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0.4506666666667</v>
      </c>
      <c r="C15" s="23" t="n">
        <v>0.105</v>
      </c>
      <c r="D15" s="23" t="n">
        <v>5.77916666666667</v>
      </c>
      <c r="E15" s="20" t="n">
        <f aca="false">C15+D15</f>
        <v>5.88416666666667</v>
      </c>
      <c r="F15" s="23" t="n">
        <v>3.48</v>
      </c>
      <c r="G15" s="23"/>
      <c r="H15" s="23"/>
      <c r="I15" s="23" t="n">
        <v>36.636</v>
      </c>
      <c r="J15" s="23" t="n">
        <v>47.356966643745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0.5058333333333</v>
      </c>
      <c r="C16" s="23" t="n">
        <v>0.1125</v>
      </c>
      <c r="D16" s="23" t="n">
        <v>5.67916666666667</v>
      </c>
      <c r="E16" s="20" t="n">
        <f aca="false">C16+D16</f>
        <v>5.79166666666667</v>
      </c>
      <c r="F16" s="23" t="n">
        <v>3.521</v>
      </c>
      <c r="G16" s="23"/>
      <c r="H16" s="23"/>
      <c r="I16" s="23" t="n">
        <v>36.6776666666667</v>
      </c>
      <c r="J16" s="23" t="n">
        <v>47.419872748831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0.5848333333333</v>
      </c>
      <c r="C17" s="23" t="n">
        <v>0.120666666666667</v>
      </c>
      <c r="D17" s="23" t="n">
        <v>5.514</v>
      </c>
      <c r="E17" s="20" t="n">
        <f aca="false">C17+D17</f>
        <v>5.63466666666667</v>
      </c>
      <c r="F17" s="23" t="n">
        <v>3.608</v>
      </c>
      <c r="G17" s="23"/>
      <c r="H17" s="23"/>
      <c r="I17" s="23" t="n">
        <v>36.7563333333333</v>
      </c>
      <c r="J17" s="23" t="n">
        <v>47.5321088797161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0.5495</v>
      </c>
      <c r="C18" s="23" t="n">
        <v>0.0996666666666667</v>
      </c>
      <c r="D18" s="23" t="n">
        <v>5.58833333333334</v>
      </c>
      <c r="E18" s="20" t="n">
        <f aca="false">C18+D18</f>
        <v>5.688</v>
      </c>
      <c r="F18" s="23" t="n">
        <v>3.576</v>
      </c>
      <c r="G18" s="23"/>
      <c r="H18" s="23"/>
      <c r="I18" s="23" t="n">
        <v>36.7385</v>
      </c>
      <c r="J18" s="23" t="n">
        <v>47.5031807743918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0.5465</v>
      </c>
      <c r="C19" s="23" t="n">
        <v>0.103833333333333</v>
      </c>
      <c r="D19" s="23" t="n">
        <v>5.58216666666667</v>
      </c>
      <c r="E19" s="20" t="n">
        <f aca="false">C19+D19</f>
        <v>5.686</v>
      </c>
      <c r="F19" s="23" t="n">
        <v>3.548</v>
      </c>
      <c r="G19" s="23"/>
      <c r="H19" s="23"/>
      <c r="I19" s="23" t="n">
        <v>36.765</v>
      </c>
      <c r="J19" s="23" t="n">
        <v>47.5195332869147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0.7203333333334</v>
      </c>
      <c r="C20" s="23" t="n">
        <v>0.108333333333333</v>
      </c>
      <c r="D20" s="23" t="n">
        <v>5.41483333333333</v>
      </c>
      <c r="E20" s="20" t="n">
        <f aca="false">C20+D20</f>
        <v>5.52316666666667</v>
      </c>
      <c r="F20" s="23" t="n">
        <v>3.568</v>
      </c>
      <c r="G20" s="23"/>
      <c r="H20" s="23"/>
      <c r="I20" s="23" t="n">
        <v>36.7965</v>
      </c>
      <c r="J20" s="23" t="n">
        <v>47.6065400074037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0.5243333333334</v>
      </c>
      <c r="C21" s="23" t="n">
        <v>0.112666666666667</v>
      </c>
      <c r="D21" s="23" t="n">
        <v>5.15033333333333</v>
      </c>
      <c r="E21" s="20" t="n">
        <f aca="false">C21+D21</f>
        <v>5.263</v>
      </c>
      <c r="F21" s="23" t="n">
        <v>3.93</v>
      </c>
      <c r="G21" s="23"/>
      <c r="H21" s="23"/>
      <c r="I21" s="23" t="n">
        <v>37.0521666666667</v>
      </c>
      <c r="J21" s="23" t="n">
        <v>47.8705847222194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0.6548333333333</v>
      </c>
      <c r="C22" s="23" t="n">
        <v>0.1235</v>
      </c>
      <c r="D22" s="23" t="n">
        <v>4.67883333333333</v>
      </c>
      <c r="E22" s="20" t="n">
        <f aca="false">C22+D22</f>
        <v>4.80233333333333</v>
      </c>
      <c r="F22" s="23" t="n">
        <v>4.184</v>
      </c>
      <c r="G22" s="23"/>
      <c r="H22" s="23"/>
      <c r="I22" s="23" t="n">
        <v>37.3535</v>
      </c>
      <c r="J22" s="23" t="n">
        <v>48.2455648955897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0.1476666666667</v>
      </c>
      <c r="C23" s="23" t="n">
        <v>0.115666666666667</v>
      </c>
      <c r="D23" s="23" t="n">
        <v>5.51066666666667</v>
      </c>
      <c r="E23" s="20" t="n">
        <f aca="false">C23+D23</f>
        <v>5.62633333333333</v>
      </c>
      <c r="F23" s="23" t="n">
        <v>3.922</v>
      </c>
      <c r="G23" s="23"/>
      <c r="H23" s="23"/>
      <c r="I23" s="23" t="n">
        <v>36.9455</v>
      </c>
      <c r="J23" s="23" t="n">
        <v>47.6513082863543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0.291</v>
      </c>
      <c r="C24" s="23" t="n">
        <v>0.133666666666667</v>
      </c>
      <c r="D24" s="23" t="n">
        <v>5.97166666666666</v>
      </c>
      <c r="E24" s="20" t="n">
        <f aca="false">C24+D24</f>
        <v>6.10533333333333</v>
      </c>
      <c r="F24" s="23" t="n">
        <v>3.432</v>
      </c>
      <c r="G24" s="23"/>
      <c r="H24" s="23"/>
      <c r="I24" s="23" t="n">
        <v>36.5311666666667</v>
      </c>
      <c r="J24" s="23" t="n">
        <v>47.1937924380552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0.3328333333333</v>
      </c>
      <c r="C25" s="23" t="n">
        <v>0.109333333333333</v>
      </c>
      <c r="D25" s="23" t="n">
        <v>5.8135</v>
      </c>
      <c r="E25" s="20" t="n">
        <f aca="false">C25+D25</f>
        <v>5.92283333333333</v>
      </c>
      <c r="F25" s="23" t="n">
        <v>3.564</v>
      </c>
      <c r="G25" s="23"/>
      <c r="H25" s="23"/>
      <c r="I25" s="23" t="n">
        <v>36.6408333333333</v>
      </c>
      <c r="J25" s="23" t="n">
        <v>47.3428266180718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89.972</v>
      </c>
      <c r="C26" s="23" t="n">
        <v>0.118</v>
      </c>
      <c r="D26" s="23" t="n">
        <v>5.765</v>
      </c>
      <c r="E26" s="20" t="n">
        <f aca="false">C26+D26</f>
        <v>5.883</v>
      </c>
      <c r="F26" s="23" t="n">
        <v>3.872</v>
      </c>
      <c r="G26" s="23"/>
      <c r="H26" s="23"/>
      <c r="I26" s="23" t="n">
        <v>36.8001666666667</v>
      </c>
      <c r="J26" s="23" t="n">
        <v>47.4548396145761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0.2745</v>
      </c>
      <c r="C27" s="23" t="n">
        <v>0.11</v>
      </c>
      <c r="D27" s="23" t="n">
        <v>5.99333333333334</v>
      </c>
      <c r="E27" s="20" t="n">
        <f aca="false">C27+D27</f>
        <v>6.10333333333334</v>
      </c>
      <c r="F27" s="23" t="n">
        <v>3.444</v>
      </c>
      <c r="G27" s="23"/>
      <c r="H27" s="23"/>
      <c r="I27" s="23" t="n">
        <v>36.5385</v>
      </c>
      <c r="J27" s="23" t="n">
        <v>47.204295217527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0.4571666666667</v>
      </c>
      <c r="C28" s="23" t="n">
        <v>0.1435</v>
      </c>
      <c r="D28" s="23" t="n">
        <v>5.591</v>
      </c>
      <c r="E28" s="20" t="n">
        <f aca="false">C28+D28</f>
        <v>5.7345</v>
      </c>
      <c r="F28" s="23" t="n">
        <v>3.571</v>
      </c>
      <c r="G28" s="23"/>
      <c r="H28" s="23"/>
      <c r="I28" s="23" t="n">
        <v>36.7553333333333</v>
      </c>
      <c r="J28" s="23" t="n">
        <v>47.4843678170365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0.648</v>
      </c>
      <c r="C29" s="23" t="n">
        <v>0.131666666666667</v>
      </c>
      <c r="D29" s="23" t="n">
        <v>5.32416666666667</v>
      </c>
      <c r="E29" s="20" t="n">
        <f aca="false">C29+D29</f>
        <v>5.45583333333333</v>
      </c>
      <c r="F29" s="23" t="n">
        <v>3.701</v>
      </c>
      <c r="G29" s="23"/>
      <c r="H29" s="23"/>
      <c r="I29" s="23" t="n">
        <v>36.865</v>
      </c>
      <c r="J29" s="23" t="n">
        <v>47.6713615313519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0.4953333333333</v>
      </c>
      <c r="C30" s="23" t="n">
        <v>0.117833333333333</v>
      </c>
      <c r="D30" s="23" t="n">
        <v>5.6735</v>
      </c>
      <c r="E30" s="20" t="n">
        <f aca="false">C30+D30</f>
        <v>5.79133333333333</v>
      </c>
      <c r="F30" s="23" t="n">
        <v>3.507</v>
      </c>
      <c r="G30" s="23"/>
      <c r="H30" s="23"/>
      <c r="I30" s="23" t="n">
        <v>36.6941666666667</v>
      </c>
      <c r="J30" s="23" t="n">
        <v>47.4285697637941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0.728</v>
      </c>
      <c r="C31" s="23" t="n">
        <v>0.155</v>
      </c>
      <c r="D31" s="23" t="n">
        <v>5.19483333333333</v>
      </c>
      <c r="E31" s="20" t="n">
        <f aca="false">C31+D31</f>
        <v>5.34983333333333</v>
      </c>
      <c r="F31" s="23" t="n">
        <v>3.692</v>
      </c>
      <c r="G31" s="23"/>
      <c r="H31" s="23"/>
      <c r="I31" s="23" t="n">
        <v>36.927</v>
      </c>
      <c r="J31" s="23" t="n">
        <v>47.7487948715179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1.5048333333334</v>
      </c>
      <c r="C32" s="23" t="n">
        <v>0.153333333333333</v>
      </c>
      <c r="D32" s="23" t="n">
        <v>3.74466666666667</v>
      </c>
      <c r="E32" s="20" t="n">
        <f aca="false">C32+D32</f>
        <v>3.898</v>
      </c>
      <c r="F32" s="23" t="n">
        <v>4.2</v>
      </c>
      <c r="G32" s="23"/>
      <c r="H32" s="23"/>
      <c r="I32" s="23" t="n">
        <v>37.729</v>
      </c>
      <c r="J32" s="23" t="n">
        <v>48.852558928562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2.3641666666667</v>
      </c>
      <c r="C33" s="23" t="n">
        <v>0.190833333333333</v>
      </c>
      <c r="D33" s="23" t="n">
        <v>3.32066666666667</v>
      </c>
      <c r="E33" s="20" t="n">
        <f aca="false">C33+D33</f>
        <v>3.5115</v>
      </c>
      <c r="F33" s="23" t="n">
        <v>3.937</v>
      </c>
      <c r="G33" s="23"/>
      <c r="H33" s="23"/>
      <c r="I33" s="23" t="n">
        <v>37.6595</v>
      </c>
      <c r="J33" s="23" t="n">
        <v>48.9718300045335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2.2775</v>
      </c>
      <c r="C34" s="23" t="n">
        <v>0.165333333333333</v>
      </c>
      <c r="D34" s="23" t="n">
        <v>3.7055</v>
      </c>
      <c r="E34" s="20" t="n">
        <f aca="false">C34+D34</f>
        <v>3.87083333333333</v>
      </c>
      <c r="F34" s="23" t="n">
        <v>3.682</v>
      </c>
      <c r="G34" s="23"/>
      <c r="H34" s="23"/>
      <c r="I34" s="23" t="n">
        <v>37.4421666666667</v>
      </c>
      <c r="J34" s="23" t="n">
        <v>48.6919114817025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1.5123333333333</v>
      </c>
      <c r="C35" s="23" t="n">
        <v>0.145</v>
      </c>
      <c r="D35" s="23" t="n">
        <v>4.79166666666667</v>
      </c>
      <c r="E35" s="20" t="n">
        <f aca="false">C35+D35</f>
        <v>4.93666666666667</v>
      </c>
      <c r="F35" s="23" t="n">
        <v>3.396</v>
      </c>
      <c r="G35" s="23"/>
      <c r="H35" s="23"/>
      <c r="I35" s="23" t="n">
        <v>36.9505</v>
      </c>
      <c r="J35" s="23" t="n">
        <v>47.94301652774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89.8678333333333</v>
      </c>
      <c r="C36" s="23" t="n">
        <v>0.153833333333333</v>
      </c>
      <c r="D36" s="23" t="n">
        <v>6.56966666666667</v>
      </c>
      <c r="E36" s="20" t="n">
        <f aca="false">C36+D36</f>
        <v>6.7235</v>
      </c>
      <c r="F36" s="23" t="n">
        <v>3.254</v>
      </c>
      <c r="G36" s="23"/>
      <c r="H36" s="23"/>
      <c r="I36" s="23" t="n">
        <v>36.338</v>
      </c>
      <c r="J36" s="23" t="n">
        <v>46.7516728778289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89.9235</v>
      </c>
      <c r="C37" s="23" t="n">
        <v>0.117666666666667</v>
      </c>
      <c r="D37" s="23" t="n">
        <v>6.53116666666666</v>
      </c>
      <c r="E37" s="20" t="n">
        <f aca="false">C37+D37</f>
        <v>6.64883333333333</v>
      </c>
      <c r="F37" s="23" t="n">
        <v>3.253</v>
      </c>
      <c r="G37" s="23"/>
      <c r="H37" s="23"/>
      <c r="I37" s="23" t="n">
        <v>36.3701666666667</v>
      </c>
      <c r="J37" s="23" t="n">
        <v>46.8109968482406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9.8678333333333</v>
      </c>
      <c r="C40" s="31" t="n">
        <f aca="false">MIN(C8:C37)</f>
        <v>0.0996666666666667</v>
      </c>
      <c r="D40" s="31" t="n">
        <f aca="false">MIN(D8:D37)</f>
        <v>3.32066666666667</v>
      </c>
      <c r="E40" s="31" t="n">
        <f aca="false">MIN(E8:E37)</f>
        <v>3.5115</v>
      </c>
      <c r="F40" s="31" t="n">
        <f aca="false">MIN(F8:F37)</f>
        <v>3.253</v>
      </c>
      <c r="G40" s="31"/>
      <c r="H40" s="31"/>
      <c r="I40" s="31" t="n">
        <f aca="false">MIN(I8:I37)</f>
        <v>36.338</v>
      </c>
      <c r="J40" s="31" t="n">
        <f aca="false">MIN(J8:J37)</f>
        <v>46.7516728778289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0.669125</v>
      </c>
      <c r="C41" s="33" t="n">
        <f aca="false">AVERAGE(C8:C37)</f>
        <v>0.125208333333333</v>
      </c>
      <c r="D41" s="33" t="n">
        <f aca="false">AVERAGE(D8:D37)</f>
        <v>5.39033333333333</v>
      </c>
      <c r="E41" s="33" t="n">
        <f aca="false">AVERAGE(E8:E37)</f>
        <v>5.51554166666667</v>
      </c>
      <c r="F41" s="33" t="n">
        <f aca="false">AVERAGE(F8:F37)</f>
        <v>3.60316666666667</v>
      </c>
      <c r="G41" s="33"/>
      <c r="H41" s="33"/>
      <c r="I41" s="33" t="n">
        <f aca="false">AVERAGE(I8:I37)</f>
        <v>36.8339722222222</v>
      </c>
      <c r="J41" s="33" t="n">
        <f aca="false">AVERAGE(J8:J37)</f>
        <v>47.6255069461598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2.3641666666667</v>
      </c>
      <c r="C42" s="35" t="n">
        <f aca="false">MAX(C8:C37)</f>
        <v>0.190833333333333</v>
      </c>
      <c r="D42" s="35" t="n">
        <f aca="false">MAX(D8:D37)</f>
        <v>6.56966666666667</v>
      </c>
      <c r="E42" s="35" t="n">
        <f aca="false">MAX(E8:E37)</f>
        <v>6.7235</v>
      </c>
      <c r="F42" s="35" t="n">
        <f aca="false">MAX(F8:F37)</f>
        <v>4.2</v>
      </c>
      <c r="G42" s="35"/>
      <c r="H42" s="35"/>
      <c r="I42" s="35" t="n">
        <f aca="false">MAX(I8:I37)</f>
        <v>37.729</v>
      </c>
      <c r="J42" s="35" t="n">
        <f aca="false">MAX(J8:J37)</f>
        <v>48.9718300045335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583386763870742</v>
      </c>
      <c r="C43" s="35" t="n">
        <f aca="false">STDEV(C8:C37)</f>
        <v>0.0213740715332396</v>
      </c>
      <c r="D43" s="35" t="n">
        <f aca="false">STDEV(D8:D37)</f>
        <v>0.731919810631877</v>
      </c>
      <c r="E43" s="35" t="n">
        <f aca="false">STDEV(E8:E37)</f>
        <v>0.718319467673603</v>
      </c>
      <c r="F43" s="35" t="n">
        <f aca="false">STDEV(F8:F37)</f>
        <v>0.239844501828729</v>
      </c>
      <c r="G43" s="35"/>
      <c r="H43" s="35"/>
      <c r="I43" s="35" t="n">
        <f aca="false">STDEV(I8:I37)</f>
        <v>0.329536168525605</v>
      </c>
      <c r="J43" s="35" t="n">
        <f aca="false">STDEV(J8:J37)</f>
        <v>0.505172449736023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7</v>
      </c>
      <c r="C7" s="15" t="s">
        <v>22</v>
      </c>
      <c r="D7" s="15" t="s">
        <v>48</v>
      </c>
      <c r="E7" s="16" t="s">
        <v>48</v>
      </c>
      <c r="F7" s="15" t="s">
        <v>49</v>
      </c>
      <c r="G7" s="15" t="s">
        <v>25</v>
      </c>
      <c r="H7" s="15" t="s">
        <v>26</v>
      </c>
      <c r="I7" s="15" t="s">
        <v>50</v>
      </c>
      <c r="J7" s="15" t="s">
        <v>51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1.8650416666666</v>
      </c>
      <c r="C8" s="20" t="n">
        <v>0.252791666666667</v>
      </c>
      <c r="D8" s="20" t="n">
        <v>2.35558333333333</v>
      </c>
      <c r="E8" s="20" t="n">
        <f aca="false">C8+D8</f>
        <v>2.608375</v>
      </c>
      <c r="F8" s="20" t="n">
        <v>4.708</v>
      </c>
      <c r="G8" s="20"/>
      <c r="H8" s="20"/>
      <c r="I8" s="20" t="n">
        <v>38.6707916666667</v>
      </c>
      <c r="J8" s="20" t="n">
        <v>49.9563066624581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1.9950833333333</v>
      </c>
      <c r="C9" s="23" t="n">
        <v>0.219333333333333</v>
      </c>
      <c r="D9" s="23" t="n">
        <v>2.37404166666667</v>
      </c>
      <c r="E9" s="20" t="n">
        <f aca="false">C9+D9</f>
        <v>2.593375</v>
      </c>
      <c r="F9" s="23" t="n">
        <v>4.641</v>
      </c>
      <c r="G9" s="23"/>
      <c r="H9" s="23"/>
      <c r="I9" s="23" t="n">
        <v>38.625125</v>
      </c>
      <c r="J9" s="23" t="n">
        <v>49.9442609385841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2.2053333333333</v>
      </c>
      <c r="C10" s="23" t="n">
        <v>0.208125</v>
      </c>
      <c r="D10" s="23" t="n">
        <v>2.27095833333333</v>
      </c>
      <c r="E10" s="20" t="n">
        <f aca="false">C10+D10</f>
        <v>2.47908333333333</v>
      </c>
      <c r="F10" s="23" t="n">
        <v>4.587</v>
      </c>
      <c r="G10" s="23"/>
      <c r="H10" s="23"/>
      <c r="I10" s="23" t="n">
        <v>38.625875</v>
      </c>
      <c r="J10" s="23" t="n">
        <v>49.9981794395256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2.2394166666667</v>
      </c>
      <c r="C11" s="23" t="n">
        <v>0.215333333333333</v>
      </c>
      <c r="D11" s="23" t="n">
        <v>2.28008333333333</v>
      </c>
      <c r="E11" s="20" t="n">
        <f aca="false">C11+D11</f>
        <v>2.49541666666667</v>
      </c>
      <c r="F11" s="23" t="n">
        <v>4.527</v>
      </c>
      <c r="G11" s="23"/>
      <c r="H11" s="23"/>
      <c r="I11" s="23" t="n">
        <v>38.6064166666667</v>
      </c>
      <c r="J11" s="23" t="n">
        <v>49.977843498221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2.1909583333333</v>
      </c>
      <c r="C12" s="23" t="n">
        <v>0.239125</v>
      </c>
      <c r="D12" s="23" t="n">
        <v>2.27195833333333</v>
      </c>
      <c r="E12" s="20" t="n">
        <f aca="false">C12+D12</f>
        <v>2.51108333333333</v>
      </c>
      <c r="F12" s="23" t="n">
        <v>4.567</v>
      </c>
      <c r="G12" s="23"/>
      <c r="H12" s="23"/>
      <c r="I12" s="23" t="n">
        <v>38.6081666666667</v>
      </c>
      <c r="J12" s="23" t="n">
        <v>49.9666572359408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2.72875</v>
      </c>
      <c r="C13" s="23" t="n">
        <v>0.398125</v>
      </c>
      <c r="D13" s="23" t="n">
        <v>1.876625</v>
      </c>
      <c r="E13" s="20" t="n">
        <f aca="false">C13+D13</f>
        <v>2.27475</v>
      </c>
      <c r="F13" s="23" t="n">
        <v>4.432</v>
      </c>
      <c r="G13" s="23"/>
      <c r="H13" s="23"/>
      <c r="I13" s="23" t="n">
        <v>38.55275</v>
      </c>
      <c r="J13" s="23" t="n">
        <v>50.0033930797164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1.89775</v>
      </c>
      <c r="C14" s="23" t="n">
        <v>0.238333333333333</v>
      </c>
      <c r="D14" s="23" t="n">
        <v>2.15129166666667</v>
      </c>
      <c r="E14" s="20" t="n">
        <f aca="false">C14+D14</f>
        <v>2.389625</v>
      </c>
      <c r="F14" s="23" t="n">
        <v>5.06</v>
      </c>
      <c r="G14" s="23"/>
      <c r="H14" s="23"/>
      <c r="I14" s="23" t="n">
        <v>38.7364583333333</v>
      </c>
      <c r="J14" s="23" t="n">
        <v>50.0953023801268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1.7069583333333</v>
      </c>
      <c r="C15" s="23" t="n">
        <v>0.214375</v>
      </c>
      <c r="D15" s="23" t="n">
        <v>2.22758333333333</v>
      </c>
      <c r="E15" s="20" t="n">
        <f aca="false">C15+D15</f>
        <v>2.44195833333333</v>
      </c>
      <c r="F15" s="23" t="n">
        <v>5.126</v>
      </c>
      <c r="G15" s="23"/>
      <c r="H15" s="23"/>
      <c r="I15" s="23" t="n">
        <v>38.7798333333333</v>
      </c>
      <c r="J15" s="23" t="n">
        <v>50.1024484119046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2.776375</v>
      </c>
      <c r="C16" s="23" t="n">
        <v>0.618125</v>
      </c>
      <c r="D16" s="23" t="n">
        <v>1.35041666666667</v>
      </c>
      <c r="E16" s="20" t="n">
        <f aca="false">C16+D16</f>
        <v>1.96854166666667</v>
      </c>
      <c r="F16" s="23" t="n">
        <v>4.739</v>
      </c>
      <c r="G16" s="23"/>
      <c r="H16" s="23"/>
      <c r="I16" s="23" t="n">
        <v>38.7214166666667</v>
      </c>
      <c r="J16" s="23" t="n">
        <v>50.1867480817419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1.7500833333334</v>
      </c>
      <c r="C17" s="23" t="n">
        <v>0.404291666666667</v>
      </c>
      <c r="D17" s="23" t="n">
        <v>1.79633333333333</v>
      </c>
      <c r="E17" s="20" t="n">
        <f aca="false">C17+D17</f>
        <v>2.200625</v>
      </c>
      <c r="F17" s="23" t="n">
        <v>5.364</v>
      </c>
      <c r="G17" s="23"/>
      <c r="H17" s="23"/>
      <c r="I17" s="23" t="n">
        <v>38.9129583333333</v>
      </c>
      <c r="J17" s="23" t="n">
        <v>50.2428114036587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1.6332916666667</v>
      </c>
      <c r="C18" s="23" t="n">
        <v>0.2015</v>
      </c>
      <c r="D18" s="23" t="n">
        <v>2.19633333333333</v>
      </c>
      <c r="E18" s="20" t="n">
        <f aca="false">C18+D18</f>
        <v>2.39783333333333</v>
      </c>
      <c r="F18" s="23" t="n">
        <v>5.262</v>
      </c>
      <c r="G18" s="23"/>
      <c r="H18" s="23"/>
      <c r="I18" s="23" t="n">
        <v>38.8273333333333</v>
      </c>
      <c r="J18" s="23" t="n">
        <v>50.1524135864168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1.9769583333333</v>
      </c>
      <c r="C19" s="23" t="n">
        <v>0.178416666666667</v>
      </c>
      <c r="D19" s="23" t="n">
        <v>2.20716666666667</v>
      </c>
      <c r="E19" s="20" t="n">
        <f aca="false">C19+D19</f>
        <v>2.38558333333333</v>
      </c>
      <c r="F19" s="23" t="n">
        <v>4.996</v>
      </c>
      <c r="G19" s="23"/>
      <c r="H19" s="23"/>
      <c r="I19" s="23" t="n">
        <v>38.7174583333333</v>
      </c>
      <c r="J19" s="23" t="n">
        <v>50.0999751828983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2.070125</v>
      </c>
      <c r="C20" s="23" t="n">
        <v>0.270083333333333</v>
      </c>
      <c r="D20" s="23" t="n">
        <v>2.07895833333333</v>
      </c>
      <c r="E20" s="20" t="n">
        <f aca="false">C20+D20</f>
        <v>2.34904166666667</v>
      </c>
      <c r="F20" s="23" t="n">
        <v>4.902</v>
      </c>
      <c r="G20" s="23"/>
      <c r="H20" s="23"/>
      <c r="I20" s="23" t="n">
        <v>38.729</v>
      </c>
      <c r="J20" s="23" t="n">
        <v>50.1016315644704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1.8407083333333</v>
      </c>
      <c r="C21" s="23" t="n">
        <v>0.258125</v>
      </c>
      <c r="D21" s="23" t="n">
        <v>2.18129166666667</v>
      </c>
      <c r="E21" s="20" t="n">
        <f aca="false">C21+D21</f>
        <v>2.43941666666667</v>
      </c>
      <c r="F21" s="23" t="n">
        <v>4.952</v>
      </c>
      <c r="G21" s="23"/>
      <c r="H21" s="23"/>
      <c r="I21" s="23" t="n">
        <v>38.7675416666667</v>
      </c>
      <c r="J21" s="23" t="n">
        <v>50.0861420624017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1.9017083333333</v>
      </c>
      <c r="C22" s="23" t="n">
        <v>0.235041666666667</v>
      </c>
      <c r="D22" s="23" t="n">
        <v>2.17066666666667</v>
      </c>
      <c r="E22" s="20" t="n">
        <f aca="false">C22+D22</f>
        <v>2.40570833333333</v>
      </c>
      <c r="F22" s="23" t="n">
        <v>4.905</v>
      </c>
      <c r="G22" s="23"/>
      <c r="H22" s="23"/>
      <c r="I22" s="23" t="n">
        <v>38.7800416666667</v>
      </c>
      <c r="J22" s="23" t="n">
        <v>50.1133848739378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1.7964583333334</v>
      </c>
      <c r="C23" s="23" t="n">
        <v>0.263833333333333</v>
      </c>
      <c r="D23" s="23" t="n">
        <v>2.193125</v>
      </c>
      <c r="E23" s="20" t="n">
        <f aca="false">C23+D23</f>
        <v>2.45695833333333</v>
      </c>
      <c r="F23" s="23" t="n">
        <v>5.008</v>
      </c>
      <c r="G23" s="23"/>
      <c r="H23" s="23"/>
      <c r="I23" s="23" t="n">
        <v>38.7587083333333</v>
      </c>
      <c r="J23" s="23" t="n">
        <v>50.0720466149029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1.6641666666667</v>
      </c>
      <c r="C24" s="23" t="n">
        <v>0.265291666666667</v>
      </c>
      <c r="D24" s="23" t="n">
        <v>2.24054166666667</v>
      </c>
      <c r="E24" s="20" t="n">
        <f aca="false">C24+D24</f>
        <v>2.50583333333333</v>
      </c>
      <c r="F24" s="23" t="n">
        <v>5.055</v>
      </c>
      <c r="G24" s="23"/>
      <c r="H24" s="23"/>
      <c r="I24" s="23" t="n">
        <v>38.7777916666667</v>
      </c>
      <c r="J24" s="23" t="n">
        <v>50.0608206476674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1.7284583333333</v>
      </c>
      <c r="C25" s="23" t="n">
        <v>0.279916666666667</v>
      </c>
      <c r="D25" s="23" t="n">
        <v>2.21225</v>
      </c>
      <c r="E25" s="20" t="n">
        <f aca="false">C25+D25</f>
        <v>2.49216666666667</v>
      </c>
      <c r="F25" s="23" t="n">
        <v>4.999</v>
      </c>
      <c r="G25" s="23"/>
      <c r="H25" s="23"/>
      <c r="I25" s="23" t="n">
        <v>38.7720833333333</v>
      </c>
      <c r="J25" s="23" t="n">
        <v>50.0601963188021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1.537875</v>
      </c>
      <c r="C26" s="23" t="n">
        <v>0.306875</v>
      </c>
      <c r="D26" s="23" t="n">
        <v>2.107</v>
      </c>
      <c r="E26" s="20" t="n">
        <f aca="false">C26+D26</f>
        <v>2.413875</v>
      </c>
      <c r="F26" s="23" t="n">
        <v>5.198</v>
      </c>
      <c r="G26" s="23"/>
      <c r="H26" s="23"/>
      <c r="I26" s="23" t="n">
        <v>38.9040833333333</v>
      </c>
      <c r="J26" s="23" t="n">
        <v>50.1645196477379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1.6094166666667</v>
      </c>
      <c r="C27" s="23" t="n">
        <v>0.326541666666667</v>
      </c>
      <c r="D27" s="23" t="n">
        <v>2.06345833333333</v>
      </c>
      <c r="E27" s="20" t="n">
        <f aca="false">C27+D27</f>
        <v>2.39</v>
      </c>
      <c r="F27" s="23" t="n">
        <v>5.127</v>
      </c>
      <c r="G27" s="23"/>
      <c r="H27" s="23"/>
      <c r="I27" s="23" t="n">
        <v>38.905125</v>
      </c>
      <c r="J27" s="23" t="n">
        <v>50.1709749990593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1.5975833333333</v>
      </c>
      <c r="C28" s="23" t="n">
        <v>0.323666666666667</v>
      </c>
      <c r="D28" s="23" t="n">
        <v>2.11716666666667</v>
      </c>
      <c r="E28" s="20" t="n">
        <f aca="false">C28+D28</f>
        <v>2.44083333333333</v>
      </c>
      <c r="F28" s="23" t="n">
        <v>5.175</v>
      </c>
      <c r="G28" s="23"/>
      <c r="H28" s="23"/>
      <c r="I28" s="23" t="n">
        <v>38.8395</v>
      </c>
      <c r="J28" s="23" t="n">
        <v>50.1117333828653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1.6057083333333</v>
      </c>
      <c r="C29" s="23" t="n">
        <v>0.301916666666667</v>
      </c>
      <c r="D29" s="23" t="n">
        <v>2.10179166666667</v>
      </c>
      <c r="E29" s="20" t="n">
        <f aca="false">C29+D29</f>
        <v>2.40370833333333</v>
      </c>
      <c r="F29" s="23" t="n">
        <v>5.233</v>
      </c>
      <c r="G29" s="23"/>
      <c r="H29" s="23"/>
      <c r="I29" s="23" t="n">
        <v>38.8509583333333</v>
      </c>
      <c r="J29" s="23" t="n">
        <v>50.1400733061487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2.02025</v>
      </c>
      <c r="C30" s="23" t="n">
        <v>0.251791666666667</v>
      </c>
      <c r="D30" s="23" t="n">
        <v>2.09441666666667</v>
      </c>
      <c r="E30" s="20" t="n">
        <f aca="false">C30+D30</f>
        <v>2.34620833333333</v>
      </c>
      <c r="F30" s="23" t="n">
        <v>4.915</v>
      </c>
      <c r="G30" s="23"/>
      <c r="H30" s="23"/>
      <c r="I30" s="23" t="n">
        <v>38.7555416666667</v>
      </c>
      <c r="J30" s="23" t="n">
        <v>50.1221703301328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2.3502083333333</v>
      </c>
      <c r="C31" s="23" t="n">
        <v>0.296041666666667</v>
      </c>
      <c r="D31" s="23" t="n">
        <v>2.21395833333333</v>
      </c>
      <c r="E31" s="20" t="n">
        <f aca="false">C31+D31</f>
        <v>2.51</v>
      </c>
      <c r="F31" s="23" t="n">
        <v>4.468</v>
      </c>
      <c r="G31" s="23"/>
      <c r="H31" s="23"/>
      <c r="I31" s="23" t="n">
        <v>38.5379166666667</v>
      </c>
      <c r="J31" s="23" t="n">
        <v>49.9134679612409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2.3859583333333</v>
      </c>
      <c r="C32" s="23" t="n">
        <v>0.324083333333333</v>
      </c>
      <c r="D32" s="23" t="n">
        <v>2.12220833333333</v>
      </c>
      <c r="E32" s="20" t="n">
        <f aca="false">C32+D32</f>
        <v>2.44629166666667</v>
      </c>
      <c r="F32" s="23" t="n">
        <v>4.484</v>
      </c>
      <c r="G32" s="23"/>
      <c r="H32" s="23"/>
      <c r="I32" s="23" t="n">
        <v>38.568375</v>
      </c>
      <c r="J32" s="23" t="n">
        <v>49.9527419932996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2.783875</v>
      </c>
      <c r="C33" s="23" t="n">
        <v>0.3645</v>
      </c>
      <c r="D33" s="23" t="n">
        <v>1.925375</v>
      </c>
      <c r="E33" s="20" t="n">
        <f aca="false">C33+D33</f>
        <v>2.289875</v>
      </c>
      <c r="F33" s="23" t="n">
        <v>4.214</v>
      </c>
      <c r="G33" s="23"/>
      <c r="H33" s="23"/>
      <c r="I33" s="23" t="n">
        <v>38.5742083333333</v>
      </c>
      <c r="J33" s="23" t="n">
        <v>50.0162601760967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2.4333333333334</v>
      </c>
      <c r="C34" s="23" t="n">
        <v>0.262583333333333</v>
      </c>
      <c r="D34" s="23" t="n">
        <v>2.02766666666667</v>
      </c>
      <c r="E34" s="20" t="n">
        <f aca="false">C34+D34</f>
        <v>2.29025</v>
      </c>
      <c r="F34" s="23" t="n">
        <v>4.504</v>
      </c>
      <c r="G34" s="23"/>
      <c r="H34" s="23"/>
      <c r="I34" s="23" t="n">
        <v>38.6914166666667</v>
      </c>
      <c r="J34" s="23" t="n">
        <v>50.1071623821036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2.2109583333333</v>
      </c>
      <c r="C35" s="23" t="n">
        <v>0.278375</v>
      </c>
      <c r="D35" s="23" t="n">
        <v>1.973625</v>
      </c>
      <c r="E35" s="20" t="n">
        <f aca="false">C35+D35</f>
        <v>2.252</v>
      </c>
      <c r="F35" s="23" t="n">
        <v>4.768</v>
      </c>
      <c r="G35" s="23"/>
      <c r="H35" s="23"/>
      <c r="I35" s="23" t="n">
        <v>38.7825416666667</v>
      </c>
      <c r="J35" s="23" t="n">
        <v>50.1731734392815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2.4607083333333</v>
      </c>
      <c r="C36" s="23" t="n">
        <v>0.315</v>
      </c>
      <c r="D36" s="23" t="n">
        <v>1.96808333333333</v>
      </c>
      <c r="E36" s="20" t="n">
        <f aca="false">C36+D36</f>
        <v>2.28308333333333</v>
      </c>
      <c r="F36" s="23" t="n">
        <v>4.569</v>
      </c>
      <c r="G36" s="23"/>
      <c r="H36" s="23"/>
      <c r="I36" s="23" t="n">
        <v>38.6585</v>
      </c>
      <c r="J36" s="23" t="n">
        <v>50.0795850501085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2.3069166666667</v>
      </c>
      <c r="C37" s="23" t="n">
        <v>0.283833333333333</v>
      </c>
      <c r="D37" s="23" t="n">
        <v>1.98158333333333</v>
      </c>
      <c r="E37" s="20" t="n">
        <f aca="false">C37+D37</f>
        <v>2.26541666666667</v>
      </c>
      <c r="F37" s="23" t="n">
        <v>4.743</v>
      </c>
      <c r="G37" s="23"/>
      <c r="H37" s="23"/>
      <c r="I37" s="23" t="n">
        <v>38.7137083333333</v>
      </c>
      <c r="J37" s="23" t="n">
        <v>50.1266600549436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1.537875</v>
      </c>
      <c r="C40" s="31" t="n">
        <f aca="false">MIN(C8:C37)</f>
        <v>0.178416666666667</v>
      </c>
      <c r="D40" s="31" t="n">
        <f aca="false">MIN(D8:D37)</f>
        <v>1.35041666666667</v>
      </c>
      <c r="E40" s="31" t="n">
        <f aca="false">MIN(E8:E37)</f>
        <v>1.96854166666667</v>
      </c>
      <c r="F40" s="31" t="n">
        <f aca="false">MIN(F8:F37)</f>
        <v>4.214</v>
      </c>
      <c r="G40" s="31"/>
      <c r="H40" s="31"/>
      <c r="I40" s="31" t="n">
        <f aca="false">MIN(I8:I37)</f>
        <v>38.5379166666667</v>
      </c>
      <c r="J40" s="31" t="n">
        <f aca="false">MIN(J8:J37)</f>
        <v>49.9134679612409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2.0423472222222</v>
      </c>
      <c r="C41" s="33" t="n">
        <f aca="false">AVERAGE(C8:C37)</f>
        <v>0.2865125</v>
      </c>
      <c r="D41" s="33" t="n">
        <f aca="false">AVERAGE(D8:D37)</f>
        <v>2.10438472222222</v>
      </c>
      <c r="E41" s="33" t="n">
        <f aca="false">AVERAGE(E8:E37)</f>
        <v>2.39089722222222</v>
      </c>
      <c r="F41" s="33" t="n">
        <f aca="false">AVERAGE(F8:F37)</f>
        <v>4.84093333333333</v>
      </c>
      <c r="G41" s="33"/>
      <c r="H41" s="33"/>
      <c r="I41" s="33" t="n">
        <f aca="false">AVERAGE(I8:I37)</f>
        <v>38.7250541666667</v>
      </c>
      <c r="J41" s="33" t="n">
        <f aca="false">AVERAGE(J8:J37)</f>
        <v>50.0766361568798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2.783875</v>
      </c>
      <c r="C42" s="35" t="n">
        <f aca="false">MAX(C8:C37)</f>
        <v>0.618125</v>
      </c>
      <c r="D42" s="35" t="n">
        <f aca="false">MAX(D8:D37)</f>
        <v>2.37404166666667</v>
      </c>
      <c r="E42" s="35" t="n">
        <f aca="false">MAX(E8:E37)</f>
        <v>2.608375</v>
      </c>
      <c r="F42" s="35" t="n">
        <f aca="false">MAX(F8:F37)</f>
        <v>5.364</v>
      </c>
      <c r="G42" s="35"/>
      <c r="H42" s="35"/>
      <c r="I42" s="35" t="n">
        <f aca="false">MAX(I8:I37)</f>
        <v>38.9129583333333</v>
      </c>
      <c r="J42" s="35" t="n">
        <f aca="false">MAX(J8:J37)</f>
        <v>50.2428114036587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366937259305896</v>
      </c>
      <c r="C43" s="35" t="n">
        <f aca="false">STDEV(C8:C37)</f>
        <v>0.0831399265326844</v>
      </c>
      <c r="D43" s="35" t="n">
        <f aca="false">STDEV(D8:D37)</f>
        <v>0.197057043847949</v>
      </c>
      <c r="E43" s="35" t="n">
        <f aca="false">STDEV(E8:E37)</f>
        <v>0.127818926178901</v>
      </c>
      <c r="F43" s="35" t="n">
        <f aca="false">STDEV(F8:F37)</f>
        <v>0.295860164235757</v>
      </c>
      <c r="G43" s="35"/>
      <c r="H43" s="35"/>
      <c r="I43" s="35" t="n">
        <f aca="false">STDEV(I8:I37)</f>
        <v>0.105994086185381</v>
      </c>
      <c r="J43" s="35" t="n">
        <f aca="false">STDEV(J8:J37)</f>
        <v>0.0824954176547518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89.8495</v>
      </c>
      <c r="C8" s="20" t="n">
        <v>0</v>
      </c>
      <c r="D8" s="20" t="n">
        <v>0.254291666666667</v>
      </c>
      <c r="E8" s="20" t="n">
        <f aca="false">C8+D8</f>
        <v>0.254291666666667</v>
      </c>
      <c r="F8" s="20" t="n">
        <v>8.822</v>
      </c>
      <c r="G8" s="20"/>
      <c r="H8" s="20"/>
      <c r="I8" s="20" t="n">
        <v>40.8810416666667</v>
      </c>
      <c r="J8" s="20" t="n">
        <v>52.3151394917711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0.2044166666667</v>
      </c>
      <c r="C9" s="23" t="n">
        <v>0.0144166666666667</v>
      </c>
      <c r="D9" s="23" t="n">
        <v>0.224125</v>
      </c>
      <c r="E9" s="20" t="n">
        <f aca="false">C9+D9</f>
        <v>0.238541666666667</v>
      </c>
      <c r="F9" s="23" t="n">
        <v>7.995</v>
      </c>
      <c r="G9" s="23"/>
      <c r="H9" s="23"/>
      <c r="I9" s="23" t="n">
        <v>40.9831666666667</v>
      </c>
      <c r="J9" s="23" t="n">
        <v>52.3842158868135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0.1937083333334</v>
      </c>
      <c r="C10" s="23" t="n">
        <v>0.01375</v>
      </c>
      <c r="D10" s="23" t="n">
        <v>0.21825</v>
      </c>
      <c r="E10" s="20" t="n">
        <f aca="false">C10+D10</f>
        <v>0.232</v>
      </c>
      <c r="F10" s="23" t="n">
        <v>8.009</v>
      </c>
      <c r="G10" s="23"/>
      <c r="H10" s="23"/>
      <c r="I10" s="23" t="n">
        <v>40.9915833333333</v>
      </c>
      <c r="J10" s="23" t="n">
        <v>52.3919290127391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0.1969166666667</v>
      </c>
      <c r="C11" s="23" t="n">
        <v>0.01375</v>
      </c>
      <c r="D11" s="23" t="n">
        <v>0.214291666666667</v>
      </c>
      <c r="E11" s="20" t="n">
        <f aca="false">C11+D11</f>
        <v>0.228041666666667</v>
      </c>
      <c r="F11" s="23" t="n">
        <v>8.008</v>
      </c>
      <c r="G11" s="23"/>
      <c r="H11" s="23"/>
      <c r="I11" s="23" t="n">
        <v>40.9945</v>
      </c>
      <c r="J11" s="23" t="n">
        <v>52.3955358021972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0.1790833333333</v>
      </c>
      <c r="C12" s="23" t="n">
        <v>0.0132916666666667</v>
      </c>
      <c r="D12" s="23" t="n">
        <v>0.207375</v>
      </c>
      <c r="E12" s="20" t="n">
        <f aca="false">C12+D12</f>
        <v>0.220666666666667</v>
      </c>
      <c r="F12" s="23" t="n">
        <v>8.03</v>
      </c>
      <c r="G12" s="23"/>
      <c r="H12" s="23"/>
      <c r="I12" s="23" t="n">
        <v>41.004625</v>
      </c>
      <c r="J12" s="23" t="n">
        <v>52.4039243000545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0.17575</v>
      </c>
      <c r="C13" s="23" t="n">
        <v>0.0121666666666667</v>
      </c>
      <c r="D13" s="23" t="n">
        <v>0.20275</v>
      </c>
      <c r="E13" s="20" t="n">
        <f aca="false">C13+D13</f>
        <v>0.214916666666667</v>
      </c>
      <c r="F13" s="23" t="n">
        <v>8.039</v>
      </c>
      <c r="G13" s="23"/>
      <c r="H13" s="23"/>
      <c r="I13" s="23" t="n">
        <v>41.0101666666667</v>
      </c>
      <c r="J13" s="23" t="n">
        <v>52.4115979877847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0.1600416666667</v>
      </c>
      <c r="C14" s="23" t="n">
        <v>0.01375</v>
      </c>
      <c r="D14" s="23" t="n">
        <v>0.195333333333333</v>
      </c>
      <c r="E14" s="20" t="n">
        <f aca="false">C14+D14</f>
        <v>0.209083333333333</v>
      </c>
      <c r="F14" s="23" t="n">
        <v>8.054</v>
      </c>
      <c r="G14" s="23"/>
      <c r="H14" s="23"/>
      <c r="I14" s="23" t="n">
        <v>41.0210416666667</v>
      </c>
      <c r="J14" s="23" t="n">
        <v>52.41857948681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89.887375</v>
      </c>
      <c r="C15" s="23" t="n">
        <v>0.01375</v>
      </c>
      <c r="D15" s="23" t="n">
        <v>0.323583333333333</v>
      </c>
      <c r="E15" s="20" t="n">
        <f aca="false">C15+D15</f>
        <v>0.337333333333333</v>
      </c>
      <c r="F15" s="23" t="n">
        <v>8.685</v>
      </c>
      <c r="G15" s="23"/>
      <c r="H15" s="23"/>
      <c r="I15" s="23" t="n">
        <v>40.8395416666667</v>
      </c>
      <c r="J15" s="23" t="n">
        <v>52.2645855610995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89.7457083333333</v>
      </c>
      <c r="C16" s="23" t="n">
        <v>0.01375</v>
      </c>
      <c r="D16" s="23" t="n">
        <v>0.41725</v>
      </c>
      <c r="E16" s="20" t="n">
        <f aca="false">C16+D16</f>
        <v>0.431</v>
      </c>
      <c r="F16" s="23" t="n">
        <v>9.058</v>
      </c>
      <c r="G16" s="23"/>
      <c r="H16" s="23"/>
      <c r="I16" s="23" t="n">
        <v>40.697875</v>
      </c>
      <c r="J16" s="23" t="n">
        <v>52.1452060897707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89.7477916666667</v>
      </c>
      <c r="C17" s="23" t="n">
        <v>0.01375</v>
      </c>
      <c r="D17" s="23" t="n">
        <v>0.413208333333333</v>
      </c>
      <c r="E17" s="20" t="n">
        <f aca="false">C17+D17</f>
        <v>0.426958333333333</v>
      </c>
      <c r="F17" s="23" t="n">
        <v>9.061</v>
      </c>
      <c r="G17" s="23"/>
      <c r="H17" s="23"/>
      <c r="I17" s="23" t="n">
        <v>40.6981666666667</v>
      </c>
      <c r="J17" s="23" t="n">
        <v>52.1458760294965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89.7315</v>
      </c>
      <c r="C18" s="23" t="n">
        <v>0.0137083333333333</v>
      </c>
      <c r="D18" s="23" t="n">
        <v>0.396</v>
      </c>
      <c r="E18" s="20" t="n">
        <f aca="false">C18+D18</f>
        <v>0.409708333333333</v>
      </c>
      <c r="F18" s="23" t="n">
        <v>9.093</v>
      </c>
      <c r="G18" s="23"/>
      <c r="H18" s="23"/>
      <c r="I18" s="23" t="n">
        <v>40.715</v>
      </c>
      <c r="J18" s="23" t="n">
        <v>52.1631257575959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89.2870416666667</v>
      </c>
      <c r="C19" s="23" t="n">
        <v>0.00675</v>
      </c>
      <c r="D19" s="23" t="n">
        <v>0.288916666666667</v>
      </c>
      <c r="E19" s="20" t="n">
        <f aca="false">C19+D19</f>
        <v>0.295666666666667</v>
      </c>
      <c r="F19" s="23" t="n">
        <v>8.771</v>
      </c>
      <c r="G19" s="23"/>
      <c r="H19" s="23"/>
      <c r="I19" s="23" t="n">
        <v>40.58625</v>
      </c>
      <c r="J19" s="23" t="n">
        <v>52.1134935337522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0.135625</v>
      </c>
      <c r="C20" s="23" t="n">
        <v>0.00729166666666667</v>
      </c>
      <c r="D20" s="23" t="n">
        <v>0.214708333333333</v>
      </c>
      <c r="E20" s="20" t="n">
        <f aca="false">C20+D20</f>
        <v>0.222</v>
      </c>
      <c r="F20" s="23" t="n">
        <v>8.049</v>
      </c>
      <c r="G20" s="23"/>
      <c r="H20" s="23"/>
      <c r="I20" s="23" t="n">
        <v>41.0009166666667</v>
      </c>
      <c r="J20" s="23" t="n">
        <v>52.4039847408869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0.1247083333333</v>
      </c>
      <c r="C21" s="23" t="n">
        <v>0.00758333333333333</v>
      </c>
      <c r="D21" s="23" t="n">
        <v>0.210791666666667</v>
      </c>
      <c r="E21" s="20" t="n">
        <f aca="false">C21+D21</f>
        <v>0.218375</v>
      </c>
      <c r="F21" s="23" t="n">
        <v>8.064</v>
      </c>
      <c r="G21" s="23"/>
      <c r="H21" s="23"/>
      <c r="I21" s="23" t="n">
        <v>41.00625</v>
      </c>
      <c r="J21" s="23" t="n">
        <v>52.4089332435185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0.1167916666667</v>
      </c>
      <c r="C22" s="23" t="n">
        <v>0.00754166666666667</v>
      </c>
      <c r="D22" s="23" t="n">
        <v>0.208291666666667</v>
      </c>
      <c r="E22" s="20" t="n">
        <f aca="false">C22+D22</f>
        <v>0.215833333333333</v>
      </c>
      <c r="F22" s="23" t="n">
        <v>8.071</v>
      </c>
      <c r="G22" s="23"/>
      <c r="H22" s="23"/>
      <c r="I22" s="23" t="n">
        <v>41.0116666666667</v>
      </c>
      <c r="J22" s="23" t="n">
        <v>52.4131586275205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0.1031666666667</v>
      </c>
      <c r="C23" s="23" t="n">
        <v>0.00616666666666667</v>
      </c>
      <c r="D23" s="23" t="n">
        <v>0.199041666666667</v>
      </c>
      <c r="E23" s="20" t="n">
        <f aca="false">C23+D23</f>
        <v>0.205208333333333</v>
      </c>
      <c r="F23" s="23" t="n">
        <v>8.093</v>
      </c>
      <c r="G23" s="23"/>
      <c r="H23" s="23"/>
      <c r="I23" s="23" t="n">
        <v>41.02075</v>
      </c>
      <c r="J23" s="23" t="n">
        <v>52.4207153929913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0.0975416666667</v>
      </c>
      <c r="C24" s="23" t="n">
        <v>0.006875</v>
      </c>
      <c r="D24" s="23" t="n">
        <v>0.195333333333333</v>
      </c>
      <c r="E24" s="20" t="n">
        <f aca="false">C24+D24</f>
        <v>0.202208333333333</v>
      </c>
      <c r="F24" s="23" t="n">
        <v>8.104</v>
      </c>
      <c r="G24" s="23"/>
      <c r="H24" s="23"/>
      <c r="I24" s="23" t="n">
        <v>41.0249583333333</v>
      </c>
      <c r="J24" s="23" t="n">
        <v>52.4263833056698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0.0839583333333</v>
      </c>
      <c r="C25" s="23" t="n">
        <v>0.00616666666666667</v>
      </c>
      <c r="D25" s="23" t="n">
        <v>0.18975</v>
      </c>
      <c r="E25" s="20" t="n">
        <f aca="false">C25+D25</f>
        <v>0.195916666666667</v>
      </c>
      <c r="F25" s="23" t="n">
        <v>8.12</v>
      </c>
      <c r="G25" s="23"/>
      <c r="H25" s="23"/>
      <c r="I25" s="23" t="n">
        <v>41.0329583333333</v>
      </c>
      <c r="J25" s="23" t="n">
        <v>52.4317271326891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0.0742083333333</v>
      </c>
      <c r="C26" s="23" t="n">
        <v>0.00741666666666667</v>
      </c>
      <c r="D26" s="23" t="n">
        <v>0.187041666666667</v>
      </c>
      <c r="E26" s="20" t="n">
        <f aca="false">C26+D26</f>
        <v>0.194458333333333</v>
      </c>
      <c r="F26" s="23" t="n">
        <v>8.13</v>
      </c>
      <c r="G26" s="23"/>
      <c r="H26" s="23"/>
      <c r="I26" s="23" t="n">
        <v>41.0395416666667</v>
      </c>
      <c r="J26" s="23" t="n">
        <v>52.4379257341668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0.0574166666667</v>
      </c>
      <c r="C27" s="23" t="n">
        <v>0.00754166666666667</v>
      </c>
      <c r="D27" s="23" t="n">
        <v>0.181083333333333</v>
      </c>
      <c r="E27" s="20" t="n">
        <f aca="false">C27+D27</f>
        <v>0.188625</v>
      </c>
      <c r="F27" s="23" t="n">
        <v>8.151</v>
      </c>
      <c r="G27" s="23"/>
      <c r="H27" s="23"/>
      <c r="I27" s="23" t="n">
        <v>41.0494583333333</v>
      </c>
      <c r="J27" s="23" t="n">
        <v>52.4461924629303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0.04075</v>
      </c>
      <c r="C28" s="23" t="n">
        <v>0.006875</v>
      </c>
      <c r="D28" s="23" t="n">
        <v>0.171708333333333</v>
      </c>
      <c r="E28" s="20" t="n">
        <f aca="false">C28+D28</f>
        <v>0.178583333333333</v>
      </c>
      <c r="F28" s="23" t="n">
        <v>8.173</v>
      </c>
      <c r="G28" s="23"/>
      <c r="H28" s="23"/>
      <c r="I28" s="23" t="n">
        <v>41.061125</v>
      </c>
      <c r="J28" s="23" t="n">
        <v>52.4561693487436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89.905125</v>
      </c>
      <c r="C29" s="23" t="n">
        <v>0.00754166666666667</v>
      </c>
      <c r="D29" s="23" t="n">
        <v>0.289125</v>
      </c>
      <c r="E29" s="20" t="n">
        <f aca="false">C29+D29</f>
        <v>0.296666666666667</v>
      </c>
      <c r="F29" s="23" t="n">
        <v>8.551</v>
      </c>
      <c r="G29" s="23"/>
      <c r="H29" s="23"/>
      <c r="I29" s="23" t="n">
        <v>40.8987083333333</v>
      </c>
      <c r="J29" s="23" t="n">
        <v>52.3161661826079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89.73925</v>
      </c>
      <c r="C30" s="23" t="n">
        <v>0.00754166666666667</v>
      </c>
      <c r="D30" s="23" t="n">
        <v>0.432958333333333</v>
      </c>
      <c r="E30" s="20" t="n">
        <f aca="false">C30+D30</f>
        <v>0.4405</v>
      </c>
      <c r="F30" s="23" t="n">
        <v>9.109</v>
      </c>
      <c r="G30" s="23"/>
      <c r="H30" s="23"/>
      <c r="I30" s="23" t="n">
        <v>40.6635</v>
      </c>
      <c r="J30" s="23" t="n">
        <v>52.1236040730982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89.7389166666667</v>
      </c>
      <c r="C31" s="23" t="n">
        <v>0.006875</v>
      </c>
      <c r="D31" s="23" t="n">
        <v>0.411458333333333</v>
      </c>
      <c r="E31" s="20" t="n">
        <f aca="false">C31+D31</f>
        <v>0.418333333333333</v>
      </c>
      <c r="F31" s="23" t="n">
        <v>9.132</v>
      </c>
      <c r="G31" s="23"/>
      <c r="H31" s="23"/>
      <c r="I31" s="23" t="n">
        <v>40.6770416666667</v>
      </c>
      <c r="J31" s="23" t="n">
        <v>52.1401271922491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89.7313333333333</v>
      </c>
      <c r="C32" s="23" t="n">
        <v>0.0142083333333333</v>
      </c>
      <c r="D32" s="23" t="n">
        <v>0.41725</v>
      </c>
      <c r="E32" s="20" t="n">
        <f aca="false">C32+D32</f>
        <v>0.431458333333333</v>
      </c>
      <c r="F32" s="23" t="n">
        <v>9.117</v>
      </c>
      <c r="G32" s="23"/>
      <c r="H32" s="23"/>
      <c r="I32" s="23" t="n">
        <v>40.677375</v>
      </c>
      <c r="J32" s="23" t="n">
        <v>52.1346357398082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89.7418333333333</v>
      </c>
      <c r="C33" s="23" t="n">
        <v>0.0142083333333333</v>
      </c>
      <c r="D33" s="23" t="n">
        <v>0.431875</v>
      </c>
      <c r="E33" s="20" t="n">
        <f aca="false">C33+D33</f>
        <v>0.446083333333333</v>
      </c>
      <c r="F33" s="23" t="n">
        <v>9.096</v>
      </c>
      <c r="G33" s="23"/>
      <c r="H33" s="23"/>
      <c r="I33" s="23" t="n">
        <v>40.661375</v>
      </c>
      <c r="J33" s="23" t="n">
        <v>52.1170131793105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89.748875</v>
      </c>
      <c r="C34" s="23" t="n">
        <v>0.0144583333333333</v>
      </c>
      <c r="D34" s="23" t="n">
        <v>0.411</v>
      </c>
      <c r="E34" s="20" t="n">
        <f aca="false">C34+D34</f>
        <v>0.425458333333333</v>
      </c>
      <c r="F34" s="23" t="n">
        <v>9.112</v>
      </c>
      <c r="G34" s="23"/>
      <c r="H34" s="23"/>
      <c r="I34" s="23" t="n">
        <v>40.6725833333333</v>
      </c>
      <c r="J34" s="23" t="n">
        <v>52.1327380625284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89.7234166666666</v>
      </c>
      <c r="C35" s="23" t="n">
        <v>0.01375</v>
      </c>
      <c r="D35" s="23" t="n">
        <v>0.3785</v>
      </c>
      <c r="E35" s="20" t="n">
        <f aca="false">C35+D35</f>
        <v>0.39225</v>
      </c>
      <c r="F35" s="23" t="n">
        <v>9.167</v>
      </c>
      <c r="G35" s="23"/>
      <c r="H35" s="23"/>
      <c r="I35" s="23" t="n">
        <v>40.7030416666667</v>
      </c>
      <c r="J35" s="23" t="n">
        <v>52.1647063177226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89.84525</v>
      </c>
      <c r="C36" s="23" t="n">
        <v>0.0144166666666667</v>
      </c>
      <c r="D36" s="23" t="n">
        <v>0.361625</v>
      </c>
      <c r="E36" s="20" t="n">
        <f aca="false">C36+D36</f>
        <v>0.376041666666667</v>
      </c>
      <c r="F36" s="23" t="n">
        <v>9.079</v>
      </c>
      <c r="G36" s="23"/>
      <c r="H36" s="23"/>
      <c r="I36" s="23" t="n">
        <v>40.6735416666667</v>
      </c>
      <c r="J36" s="23" t="n">
        <v>52.1572389427084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2" t="n">
        <v>90.8725833333334</v>
      </c>
      <c r="C37" s="23" t="n">
        <v>0.015125</v>
      </c>
      <c r="D37" s="23" t="n">
        <v>0.270166666666667</v>
      </c>
      <c r="E37" s="20" t="n">
        <f aca="false">C37+D37</f>
        <v>0.285291666666667</v>
      </c>
      <c r="F37" s="23" t="n">
        <v>8.294</v>
      </c>
      <c r="G37" s="23"/>
      <c r="H37" s="23"/>
      <c r="I37" s="23" t="n">
        <v>40.3874166666667</v>
      </c>
      <c r="J37" s="23" t="n">
        <v>52.0408116350635</v>
      </c>
      <c r="K37" s="25"/>
      <c r="L37" s="26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89.2870416666667</v>
      </c>
      <c r="C40" s="31" t="n">
        <f aca="false">MIN(C8:C37)</f>
        <v>0</v>
      </c>
      <c r="D40" s="31" t="n">
        <f aca="false">MIN(D8:D37)</f>
        <v>0.171708333333333</v>
      </c>
      <c r="E40" s="31" t="n">
        <f aca="false">MIN(E8:E37)</f>
        <v>0.178583333333333</v>
      </c>
      <c r="F40" s="31" t="n">
        <f aca="false">MIN(F8:F37)</f>
        <v>7.995</v>
      </c>
      <c r="G40" s="31"/>
      <c r="H40" s="31"/>
      <c r="I40" s="31" t="n">
        <f aca="false">MIN(I8:I37)</f>
        <v>40.3874166666667</v>
      </c>
      <c r="J40" s="31" t="n">
        <f aca="false">MIN(J8:J37)</f>
        <v>52.0408116350635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89.9746527777778</v>
      </c>
      <c r="C41" s="33" t="n">
        <f aca="false">AVERAGE(C8:C37)</f>
        <v>0.0104805555555556</v>
      </c>
      <c r="D41" s="33" t="n">
        <f aca="false">AVERAGE(D8:D37)</f>
        <v>0.283902777777778</v>
      </c>
      <c r="E41" s="33" t="n">
        <f aca="false">AVERAGE(E8:E37)</f>
        <v>0.294383333333333</v>
      </c>
      <c r="F41" s="33" t="n">
        <f aca="false">AVERAGE(F8:F37)</f>
        <v>8.5079</v>
      </c>
      <c r="G41" s="33"/>
      <c r="H41" s="33"/>
      <c r="I41" s="33" t="n">
        <f aca="false">AVERAGE(I8:I37)</f>
        <v>40.8561722222222</v>
      </c>
      <c r="J41" s="33" t="n">
        <f aca="false">AVERAGE(J8:J37)</f>
        <v>52.29084800847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0.8725833333334</v>
      </c>
      <c r="C42" s="35" t="n">
        <f aca="false">MAX(C8:C37)</f>
        <v>0.015125</v>
      </c>
      <c r="D42" s="35" t="n">
        <f aca="false">MAX(D8:D37)</f>
        <v>0.432958333333333</v>
      </c>
      <c r="E42" s="35" t="n">
        <f aca="false">MAX(E8:E37)</f>
        <v>0.446083333333333</v>
      </c>
      <c r="F42" s="35" t="n">
        <f aca="false">MAX(F8:F37)</f>
        <v>9.167</v>
      </c>
      <c r="G42" s="35"/>
      <c r="H42" s="35"/>
      <c r="I42" s="35" t="n">
        <f aca="false">MAX(I8:I37)</f>
        <v>41.061125</v>
      </c>
      <c r="J42" s="35" t="n">
        <f aca="false">MAX(J8:J37)</f>
        <v>52.4561693487436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277025441479111</v>
      </c>
      <c r="C43" s="35" t="n">
        <f aca="false">STDEV(C8:C37)</f>
        <v>0.00395944076059409</v>
      </c>
      <c r="D43" s="35" t="n">
        <f aca="false">STDEV(D8:D37)</f>
        <v>0.0954818130345794</v>
      </c>
      <c r="E43" s="35" t="n">
        <f aca="false">STDEV(E8:E37)</f>
        <v>0.0970906214273917</v>
      </c>
      <c r="F43" s="35" t="n">
        <f aca="false">STDEV(F8:F37)</f>
        <v>0.479715170520577</v>
      </c>
      <c r="G43" s="35"/>
      <c r="H43" s="35"/>
      <c r="I43" s="35" t="n">
        <f aca="false">STDEV(I8:I37)</f>
        <v>0.184660272921045</v>
      </c>
      <c r="J43" s="35" t="n">
        <f aca="false">STDEV(J8:J37)</f>
        <v>0.139204973431307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00:17Z</dcterms:created>
  <dc:creator>smed3</dc:creator>
  <dc:description/>
  <dc:language>en-US</dc:language>
  <cp:lastModifiedBy>Aldo Luna</cp:lastModifiedBy>
  <cp:lastPrinted>2015-06-15T01:17:02Z</cp:lastPrinted>
  <dcterms:modified xsi:type="dcterms:W3CDTF">2015-06-15T01:17:16Z</dcterms:modified>
  <cp:revision>0</cp:revision>
  <dc:subject/>
  <dc:title/>
</cp:coreProperties>
</file>