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roncal 48" sheetId="1" state="visible" r:id="rId2"/>
    <sheet name="Mayakan" sheetId="2" state="visible" r:id="rId3"/>
    <sheet name="CD Pemex" sheetId="3" state="visible" r:id="rId4"/>
    <sheet name="Cactus" sheetId="4" state="visible" r:id="rId5"/>
    <sheet name="KM 100" sheetId="5" state="visible" r:id="rId6"/>
    <sheet name="Nuevo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 Mendoza" sheetId="16" state="visible" r:id="rId17"/>
    <sheet name="El Veinte" sheetId="17" state="visible" r:id="rId18"/>
    <sheet name="Papan" sheetId="18" state="visible" r:id="rId19"/>
    <sheet name="Rincon Pacheco" sheetId="19" state="visible" r:id="rId20"/>
    <sheet name="Cauchy" sheetId="20" state="visible" r:id="rId21"/>
    <sheet name="JD Covarrubias" sheetId="21" state="visible" r:id="rId22"/>
    <sheet name="Pecosa Alta Presión" sheetId="22" state="visible" r:id="rId23"/>
    <sheet name="Pecosa Baja Presión" sheetId="23" state="visible" r:id="rId24"/>
    <sheet name="Caseta Gral Pajaritos" sheetId="24" state="visible" r:id="rId25"/>
    <sheet name="Pajaritos" sheetId="25" state="visible" r:id="rId26"/>
    <sheet name="Ramones" sheetId="26" state="visible" r:id="rId27"/>
    <sheet name="Escobedo de Alta" sheetId="27" state="visible" r:id="rId28"/>
    <sheet name="Escobedo de Baja" sheetId="28" state="visible" r:id="rId29"/>
    <sheet name="CFE CCC Huinala" sheetId="29" state="visible" r:id="rId30"/>
    <sheet name="Apodaca" sheetId="30" state="visible" r:id="rId31"/>
    <sheet name="Red Monclova" sheetId="31" state="visible" r:id="rId32"/>
    <sheet name="Monclova" sheetId="32" state="visible" r:id="rId33"/>
    <sheet name="GIMSA" sheetId="33" state="visible" r:id="rId34"/>
    <sheet name="Burgos 123" sheetId="34" state="visible" r:id="rId35"/>
    <sheet name="Burgos 4" sheetId="35" state="visible" r:id="rId36"/>
    <sheet name="Burgos 5 6" sheetId="36" state="visible" r:id="rId37"/>
    <sheet name="Culebra Norte" sheetId="37" state="visible" r:id="rId38"/>
    <sheet name="Nejo" sheetId="38" state="visible" r:id="rId39"/>
    <sheet name="Kinder Morgan Reynosa" sheetId="39" state="visible" r:id="rId40"/>
    <sheet name="Tennessee" sheetId="40" state="visible" r:id="rId41"/>
    <sheet name="Pandura" sheetId="41" state="visible" r:id="rId42"/>
    <sheet name="Valtierrilla" sheetId="42" state="visible" r:id="rId43"/>
    <sheet name="Puebla" sheetId="43" state="visible" r:id="rId44"/>
    <sheet name="Torreon" sheetId="44" state="visible" r:id="rId45"/>
    <sheet name="Venta de Carpio 36" sheetId="45" state="visible" r:id="rId46"/>
    <sheet name="Venta de Carpio 30" sheetId="46" state="visible" r:id="rId47"/>
    <sheet name="Venta de Carpio 24" sheetId="47" state="visible" r:id="rId48"/>
    <sheet name="Venta de Carpio 14" sheetId="48" state="visible" r:id="rId49"/>
    <sheet name="Cempoala Sur" sheetId="49" state="visible" r:id="rId50"/>
    <sheet name="Cempoala Centro" sheetId="50" state="visible" r:id="rId51"/>
    <sheet name="Cempoala Norte" sheetId="51" state="visible" r:id="rId52"/>
    <sheet name="Veracruz" sheetId="52" state="visible" r:id="rId53"/>
    <sheet name="Matapionche" sheetId="53" state="visible" r:id="rId54"/>
    <sheet name="Playuela" sheetId="54" state="visible" r:id="rId55"/>
    <sheet name="MAREOGRAFO" sheetId="55" state="visible" r:id="rId56"/>
  </sheets>
  <definedNames>
    <definedName function="false" hidden="false" localSheetId="29" name="_xlnm.Print_Area" vbProcedure="false">Apodaca!$A$1:$I$47</definedName>
    <definedName function="false" hidden="false" localSheetId="29" name="_xlnm.Print_Titles" vbProcedure="false">Apodaca!$1:$4</definedName>
    <definedName function="false" hidden="false" localSheetId="33" name="_xlnm.Print_Area" vbProcedure="false">'Burgos 123'!$A$1:$I$47</definedName>
    <definedName function="false" hidden="false" localSheetId="33" name="_xlnm.Print_Titles" vbProcedure="false">'Burgos 123'!$1:$4</definedName>
    <definedName function="false" hidden="false" localSheetId="34" name="_xlnm.Print_Area" vbProcedure="false">'Burgos 4'!$A$1:$I$47</definedName>
    <definedName function="false" hidden="false" localSheetId="34" name="_xlnm.Print_Titles" vbProcedure="false">'Burgos 4'!$1:$4</definedName>
    <definedName function="false" hidden="false" localSheetId="35" name="_xlnm.Print_Area" vbProcedure="false">'Burgos 5 6'!$A$1:$I$47</definedName>
    <definedName function="false" hidden="false" localSheetId="35" name="_xlnm.Print_Titles" vbProcedure="false">'Burgos 5 6'!$1:$4</definedName>
    <definedName function="false" hidden="false" localSheetId="3" name="_xlnm.Print_Area" vbProcedure="false">Cactus!$A$1:$I$47</definedName>
    <definedName function="false" hidden="false" localSheetId="3" name="_xlnm.Print_Titles" vbProcedure="false">Cactus!$1:$4</definedName>
    <definedName function="false" hidden="false" localSheetId="23" name="_xlnm.Print_Area" vbProcedure="false">'Caseta Gral Pajaritos'!$A$1:$I$47</definedName>
    <definedName function="false" hidden="false" localSheetId="23" name="_xlnm.Print_Titles" vbProcedure="false">'Caseta Gral Pajaritos'!$1:$4</definedName>
    <definedName function="false" hidden="false" localSheetId="19" name="_xlnm.Print_Area" vbProcedure="false">Cauchy!$A$1:$I$47</definedName>
    <definedName function="false" hidden="false" localSheetId="19" name="_xlnm.Print_Titles" vbProcedure="false">Cauchy!$1:$4</definedName>
    <definedName function="false" hidden="false" localSheetId="15" name="_xlnm.Print_Area" vbProcedure="false">'CD Mendoza'!$A$1:$I$47</definedName>
    <definedName function="false" hidden="false" localSheetId="15" name="_xlnm.Print_Titles" vbProcedure="false">'CD Mendoza'!$1:$4</definedName>
    <definedName function="false" hidden="false" localSheetId="2" name="_xlnm.Print_Area" vbProcedure="false">'CD Pemex'!$A$1:$I$47</definedName>
    <definedName function="false" hidden="false" localSheetId="2" name="_xlnm.Print_Titles" vbProcedure="false">'CD Pemex'!$1:$4</definedName>
    <definedName function="false" hidden="false" localSheetId="49" name="_xlnm.Print_Area" vbProcedure="false">'Cempoala Centro'!$A$1:$I$47</definedName>
    <definedName function="false" hidden="false" localSheetId="49" name="_xlnm.Print_Titles" vbProcedure="false">'Cempoala Centro'!$1:$4</definedName>
    <definedName function="false" hidden="false" localSheetId="50" name="_xlnm.Print_Area" vbProcedure="false">'Cempoala Norte'!$A$1:$I$47</definedName>
    <definedName function="false" hidden="false" localSheetId="50" name="_xlnm.Print_Titles" vbProcedure="false">'Cempoala Norte'!$1:$4</definedName>
    <definedName function="false" hidden="false" localSheetId="48" name="_xlnm.Print_Area" vbProcedure="false">'Cempoala Sur'!$A$1:$I$47</definedName>
    <definedName function="false" hidden="false" localSheetId="48" name="_xlnm.Print_Titles" vbProcedure="false">'Cempoala Sur'!$1:$4</definedName>
    <definedName function="false" hidden="false" localSheetId="28" name="_xlnm.Print_Area" vbProcedure="false">'CFE CCC Huinala'!$A$1:$I$47</definedName>
    <definedName function="false" hidden="false" localSheetId="28" name="_xlnm.Print_Titles" vbProcedure="false">'CFE CCC Huinala'!$1:$4</definedName>
    <definedName function="false" hidden="false" localSheetId="7" name="_xlnm.Print_Area" vbProcedure="false">Chihuahua!$A$1:$I$47</definedName>
    <definedName function="false" hidden="false" localSheetId="7" name="_xlnm.Print_Titles" vbProcedure="false">Chihuahua!$1:$4</definedName>
    <definedName function="false" hidden="false" localSheetId="13" name="_xlnm.Print_Area" vbProcedure="false">'CPG Poza Rica'!$A$1:$I$47</definedName>
    <definedName function="false" hidden="false" localSheetId="13" name="_xlnm.Print_Titles" vbProcedure="false">'CPG Poza Rica'!$1:$4</definedName>
    <definedName function="false" hidden="false" localSheetId="36" name="_xlnm.Print_Area" vbProcedure="false">'Culebra Norte'!$A$1:$I$47</definedName>
    <definedName function="false" hidden="false" localSheetId="36" name="_xlnm.Print_Titles" vbProcedure="false">'Culebra Norte'!$1:$4</definedName>
    <definedName function="false" hidden="false" localSheetId="16" name="_xlnm.Print_Area" vbProcedure="false">'El Veinte'!$A$1:$I$47</definedName>
    <definedName function="false" hidden="false" localSheetId="16" name="_xlnm.Print_Titles" vbProcedure="false">'El Veinte'!$1:$4</definedName>
    <definedName function="false" hidden="false" localSheetId="26" name="_xlnm.Print_Area" vbProcedure="false">'Escobedo de Alta'!$A$1:$I$47</definedName>
    <definedName function="false" hidden="false" localSheetId="26" name="_xlnm.Print_Titles" vbProcedure="false">'Escobedo de Alta'!$1:$4</definedName>
    <definedName function="false" hidden="false" localSheetId="27" name="_xlnm.Print_Area" vbProcedure="false">'Escobedo de Baja'!$A$1:$I$47</definedName>
    <definedName function="false" hidden="false" localSheetId="27" name="_xlnm.Print_Titles" vbProcedure="false">'Escobedo de Baja'!$1:$4</definedName>
    <definedName function="false" hidden="false" localSheetId="32" name="_xlnm.Print_Area" vbProcedure="false">GIMSA!$A$1:$I$47</definedName>
    <definedName function="false" hidden="false" localSheetId="32" name="_xlnm.Print_Titles" vbProcedure="false">GIMSA!$1:$4</definedName>
    <definedName function="false" hidden="false" localSheetId="8" name="_xlnm.Print_Area" vbProcedure="false">Guadalajara!$A$1:$I$47</definedName>
    <definedName function="false" hidden="false" localSheetId="8" name="_xlnm.Print_Titles" vbProcedure="false">Guadalajara!$1:$4</definedName>
    <definedName function="false" hidden="false" localSheetId="11" name="_xlnm.Print_Area" vbProcedure="false">'Iberdrola Altamira'!$A$1:$I$47</definedName>
    <definedName function="false" hidden="false" localSheetId="11" name="_xlnm.Print_Titles" vbProcedure="false">'Iberdrola Altamira'!$1:$4</definedName>
    <definedName function="false" hidden="false" localSheetId="20" name="_xlnm.Print_Area" vbProcedure="false">'JD Covarrubias'!$A$1:$I$47</definedName>
    <definedName function="false" hidden="false" localSheetId="20" name="_xlnm.Print_Titles" vbProcedure="false">'JD Covarrubias'!$1:$4</definedName>
    <definedName function="false" hidden="false" localSheetId="38" name="_xlnm.Print_Area" vbProcedure="false">'Kinder Morgan Reynosa'!$A$1:$I$47</definedName>
    <definedName function="false" hidden="false" localSheetId="38" name="_xlnm.Print_Titles" vbProcedure="false">'Kinder Morgan Reynosa'!$1:$4</definedName>
    <definedName function="false" hidden="false" localSheetId="4" name="_xlnm.Print_Area" vbProcedure="false">'KM 100'!$A$1:$I$47</definedName>
    <definedName function="false" hidden="false" localSheetId="4" name="_xlnm.Print_Titles" vbProcedure="false">'KM 100'!$1:$4</definedName>
    <definedName function="false" hidden="false" localSheetId="6" name="_xlnm.Print_Area" vbProcedure="false">'La Venta'!$A$1:$I$47</definedName>
    <definedName function="false" hidden="false" localSheetId="6" name="_xlnm.Print_Titles" vbProcedure="false">'La Venta'!$1:$4</definedName>
    <definedName function="false" hidden="false" localSheetId="9" name="_xlnm.Print_Area" vbProcedure="false">'Madero I'!$A$1:$I$47</definedName>
    <definedName function="false" hidden="false" localSheetId="9" name="_xlnm.Print_Titles" vbProcedure="false">'Madero I'!$1:$4</definedName>
    <definedName function="false" hidden="false" localSheetId="10" name="_xlnm.Print_Area" vbProcedure="false">'Madero II'!$A$1:$I$47</definedName>
    <definedName function="false" hidden="false" localSheetId="10" name="_xlnm.Print_Titles" vbProcedure="false">'Madero II'!$1:$4</definedName>
    <definedName function="false" hidden="false" localSheetId="54" name="_xlnm.Print_Area" vbProcedure="false">MAREOGRAFO!$A$1:$I$47</definedName>
    <definedName function="false" hidden="false" localSheetId="54" name="_xlnm.Print_Titles" vbProcedure="false">MAREOGRAFO!$1:$4</definedName>
    <definedName function="false" hidden="false" localSheetId="52" name="_xlnm.Print_Area" vbProcedure="false">Matapionche!$A$1:$I$47</definedName>
    <definedName function="false" hidden="false" localSheetId="52" name="_xlnm.Print_Titles" vbProcedure="false">Matapionche!$1:$4</definedName>
    <definedName function="false" hidden="false" localSheetId="1" name="_xlnm.Print_Area" vbProcedure="false">Mayakan!$A$1:$I$47</definedName>
    <definedName function="false" hidden="false" localSheetId="1" name="_xlnm.Print_Titles" vbProcedure="false">Mayakan!$1:$4</definedName>
    <definedName function="false" hidden="false" localSheetId="31" name="_xlnm.Print_Area" vbProcedure="false">Monclova!$A$1:$I$47</definedName>
    <definedName function="false" hidden="false" localSheetId="31" name="_xlnm.Print_Titles" vbProcedure="false">Monclova!$1:$4</definedName>
    <definedName function="false" hidden="false" localSheetId="37" name="_xlnm.Print_Area" vbProcedure="false">Nejo!$A$1:$I$47</definedName>
    <definedName function="false" hidden="false" localSheetId="37" name="_xlnm.Print_Titles" vbProcedure="false">Nejo!$1:$4</definedName>
    <definedName function="false" hidden="false" localSheetId="5" name="_xlnm.Print_Area" vbProcedure="false">'Nuevo Pemex'!$A$1:$I$47</definedName>
    <definedName function="false" hidden="false" localSheetId="5" name="_xlnm.Print_Titles" vbProcedure="false">'Nuevo Pemex'!$1:$4</definedName>
    <definedName function="false" hidden="false" localSheetId="24" name="_xlnm.Print_Area" vbProcedure="false">Pajaritos!$A$1:$I$47</definedName>
    <definedName function="false" hidden="false" localSheetId="24" name="_xlnm.Print_Titles" vbProcedure="false">Pajaritos!$1:$4</definedName>
    <definedName function="false" hidden="false" localSheetId="40" name="_xlnm.Print_Area" vbProcedure="false">Pandura!$A$1:$I$47</definedName>
    <definedName function="false" hidden="false" localSheetId="40" name="_xlnm.Print_Titles" vbProcedure="false">Pandura!$1:$4</definedName>
    <definedName function="false" hidden="false" localSheetId="17" name="_xlnm.Print_Area" vbProcedure="false">Papan!$A$1:$I$47</definedName>
    <definedName function="false" hidden="false" localSheetId="17" name="_xlnm.Print_Titles" vbProcedure="false">Papan!$1:$4</definedName>
    <definedName function="false" hidden="false" localSheetId="21" name="_xlnm.Print_Area" vbProcedure="false">'Pecosa Alta Presión'!$A$1:$I$47</definedName>
    <definedName function="false" hidden="false" localSheetId="21" name="_xlnm.Print_Titles" vbProcedure="false">'Pecosa Alta Presión'!$1:$4</definedName>
    <definedName function="false" hidden="false" localSheetId="22" name="_xlnm.Print_Area" vbProcedure="false">'Pecosa Baja Presión'!$A$1:$I$47</definedName>
    <definedName function="false" hidden="false" localSheetId="22" name="_xlnm.Print_Titles" vbProcedure="false">'Pecosa Baja Presión'!$1:$4</definedName>
    <definedName function="false" hidden="false" localSheetId="53" name="_xlnm.Print_Area" vbProcedure="false">Playuela!$A$1:$I$47</definedName>
    <definedName function="false" hidden="false" localSheetId="53" name="_xlnm.Print_Titles" vbProcedure="false">Playuela!$1:$4</definedName>
    <definedName function="false" hidden="false" localSheetId="42" name="_xlnm.Print_Area" vbProcedure="false">Puebla!$A$1:$I$47</definedName>
    <definedName function="false" hidden="false" localSheetId="42" name="_xlnm.Print_Titles" vbProcedure="false">Puebla!$1:$4</definedName>
    <definedName function="false" hidden="false" localSheetId="25" name="_xlnm.Print_Area" vbProcedure="false">Ramones!$A$1:$I$47</definedName>
    <definedName function="false" hidden="false" localSheetId="25" name="_xlnm.Print_Titles" vbProcedure="false">Ramones!$1:$4</definedName>
    <definedName function="false" hidden="false" localSheetId="14" name="_xlnm.Print_Area" vbProcedure="false">Raudal!$A$1:$I$47</definedName>
    <definedName function="false" hidden="false" localSheetId="14" name="_xlnm.Print_Titles" vbProcedure="false">Raudal!$1:$4</definedName>
    <definedName function="false" hidden="false" localSheetId="30" name="_xlnm.Print_Area" vbProcedure="false">'Red Monclova'!$A$1:$I$47</definedName>
    <definedName function="false" hidden="false" localSheetId="30" name="_xlnm.Print_Titles" vbProcedure="false">'Red Monclova'!$1:$4</definedName>
    <definedName function="false" hidden="false" localSheetId="18" name="_xlnm.Print_Area" vbProcedure="false">'Rincon Pacheco'!$A$1:$I$47</definedName>
    <definedName function="false" hidden="false" localSheetId="18" name="_xlnm.Print_Titles" vbProcedure="false">'Rincon Pacheco'!$1:$4</definedName>
    <definedName function="false" hidden="false" localSheetId="39" name="_xlnm.Print_Area" vbProcedure="false">Tennessee!$A$1:$I$47</definedName>
    <definedName function="false" hidden="false" localSheetId="39" name="_xlnm.Print_Titles" vbProcedure="false">Tennessee!$1:$4</definedName>
    <definedName function="false" hidden="false" localSheetId="43" name="_xlnm.Print_Area" vbProcedure="false">Torreon!$A$1:$I$47</definedName>
    <definedName function="false" hidden="false" localSheetId="43" name="_xlnm.Print_Titles" vbProcedure="false">Torreon!$1:$4</definedName>
    <definedName function="false" hidden="false" localSheetId="0" name="_xlnm.Print_Area" vbProcedure="false">'Troncal 48'!$A$1:$I$47</definedName>
    <definedName function="false" hidden="false" localSheetId="0" name="_xlnm.Print_Titles" vbProcedure="false">'Troncal 48'!$1:$4</definedName>
    <definedName function="false" hidden="false" localSheetId="41" name="_xlnm.Print_Area" vbProcedure="false">Valtierrilla!$A$1:$I$47</definedName>
    <definedName function="false" hidden="false" localSheetId="41" name="_xlnm.Print_Titles" vbProcedure="false">Valtierrilla!$1:$4</definedName>
    <definedName function="false" hidden="false" localSheetId="47" name="_xlnm.Print_Area" vbProcedure="false">'Venta de Carpio 14'!$A$1:$I$47</definedName>
    <definedName function="false" hidden="false" localSheetId="47" name="_xlnm.Print_Titles" vbProcedure="false">'Venta de Carpio 14'!$1:$4</definedName>
    <definedName function="false" hidden="false" localSheetId="46" name="_xlnm.Print_Area" vbProcedure="false">'Venta de Carpio 24'!$A$1:$I$47</definedName>
    <definedName function="false" hidden="false" localSheetId="46" name="_xlnm.Print_Titles" vbProcedure="false">'Venta de Carpio 24'!$1:$4</definedName>
    <definedName function="false" hidden="false" localSheetId="45" name="_xlnm.Print_Area" vbProcedure="false">'Venta de Carpio 30'!$A$1:$I$47</definedName>
    <definedName function="false" hidden="false" localSheetId="45" name="_xlnm.Print_Titles" vbProcedure="false">'Venta de Carpio 30'!$1:$4</definedName>
    <definedName function="false" hidden="false" localSheetId="44" name="_xlnm.Print_Area" vbProcedure="false">'Venta de Carpio 36'!$A$1:$I$47</definedName>
    <definedName function="false" hidden="false" localSheetId="44" name="_xlnm.Print_Titles" vbProcedure="false">'Venta de Carpio 36'!$1:$4</definedName>
    <definedName function="false" hidden="false" localSheetId="51" name="_xlnm.Print_Area" vbProcedure="false">Veracruz!$A$1:$I$47</definedName>
    <definedName function="false" hidden="false" localSheetId="51" name="_xlnm.Print_Titles" vbProcedure="false">Veracruz!$1:$4</definedName>
    <definedName function="false" hidden="false" localSheetId="12" name="_xlnm.Print_Area" vbProcedure="false">'Zacate Colorado'!$A$1:$I$47</definedName>
    <definedName function="false" hidden="false" localSheetId="12" name="_xlnm.Print_Titles" vbProcedure="false">'Zacate Colorad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96">
  <si>
    <t xml:space="preserve">AÑO 2012</t>
  </si>
  <si>
    <t xml:space="preserve">GAS Y PETROQUIMICA BASICA</t>
  </si>
  <si>
    <t xml:space="preserve">CALIDAD DEL GAS</t>
  </si>
  <si>
    <t xml:space="preserve">NOM-001-SECRE-2010</t>
  </si>
  <si>
    <t xml:space="preserve">Pto. de Calidad Troncal 48</t>
  </si>
  <si>
    <t xml:space="preserve">Abril</t>
  </si>
  <si>
    <t xml:space="preserve">Metano</t>
  </si>
  <si>
    <t xml:space="preserve">Etano</t>
  </si>
  <si>
    <t xml:space="preserve">N2</t>
  </si>
  <si>
    <t xml:space="preserve">CO2</t>
  </si>
  <si>
    <t xml:space="preserve">Total de Inertes</t>
  </si>
  <si>
    <t xml:space="preserve">Poder Calorífico</t>
  </si>
  <si>
    <t xml:space="preserve">Índice de Woobe </t>
  </si>
  <si>
    <t xml:space="preserve">Día</t>
  </si>
  <si>
    <t xml:space="preserve">% VOL </t>
  </si>
  <si>
    <t xml:space="preserve">MJoules /m3</t>
  </si>
  <si>
    <t xml:space="preserve">MJoules /m3               </t>
  </si>
  <si>
    <t xml:space="preserve">NORMA ( NA )</t>
  </si>
  <si>
    <t xml:space="preserve">NORMA ( 12 )</t>
  </si>
  <si>
    <t xml:space="preserve">NORMA ( 8 )</t>
  </si>
  <si>
    <t xml:space="preserve">NORMA ( 3 )</t>
  </si>
  <si>
    <t xml:space="preserve">NORMA ( 36,30 - 43,60 )</t>
  </si>
  <si>
    <t xml:space="preserve">NORMA ( 46,20 - 53,20 )</t>
  </si>
  <si>
    <t xml:space="preserve">% C1</t>
  </si>
  <si>
    <t xml:space="preserve">% C2</t>
  </si>
  <si>
    <t xml:space="preserve">CO2+N2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                 MJ/m3</t>
  </si>
  <si>
    <t xml:space="preserve">Promedios</t>
  </si>
  <si>
    <t xml:space="preserve">   * Datos en condiciones estándar: Temp. :   288,15°  K   , Presion:   101,325  KPa.</t>
  </si>
  <si>
    <t xml:space="preserve">Zona: Sur</t>
  </si>
  <si>
    <t xml:space="preserve">Máximo</t>
  </si>
  <si>
    <t xml:space="preserve">Mínimo</t>
  </si>
  <si>
    <t xml:space="preserve">Desv. Estándar</t>
  </si>
  <si>
    <t xml:space="preserve">Pto. de Calidad Mayakan</t>
  </si>
  <si>
    <t xml:space="preserve">Poder Calorífic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  Wobb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o. de Calidad CD. Pemex</t>
  </si>
  <si>
    <t xml:space="preserve">Pto. de Calidad Cactus</t>
  </si>
  <si>
    <t xml:space="preserve">Pto. de Calidad KM 100</t>
  </si>
  <si>
    <t xml:space="preserve">Pto. de Calidad Nuevo Pemex</t>
  </si>
  <si>
    <t xml:space="preserve">Pto. de Calidad La Venta</t>
  </si>
  <si>
    <t xml:space="preserve">Pto. de Calidad Chihuahua</t>
  </si>
  <si>
    <t xml:space="preserve">NORMA ( 84 )</t>
  </si>
  <si>
    <t xml:space="preserve">NORMA ( 11 )</t>
  </si>
  <si>
    <t xml:space="preserve">NORMA ( 4 )</t>
  </si>
  <si>
    <t xml:space="preserve">NORMA ( 37,30 - 43,60 )</t>
  </si>
  <si>
    <t xml:space="preserve">NORMA ( 48,20 - 53,20 )</t>
  </si>
  <si>
    <t xml:space="preserve">Zona: Resto del País</t>
  </si>
  <si>
    <t xml:space="preserve">Pto. de Calidad Guadalajara</t>
  </si>
  <si>
    <t xml:space="preserve">Pto. de Calidad Madero I</t>
  </si>
  <si>
    <t xml:space="preserve">Pto. de Calidad Madero II</t>
  </si>
  <si>
    <t xml:space="preserve">Pto. de Calidad Iberdrola Altamira</t>
  </si>
  <si>
    <t xml:space="preserve">Pto. de Calidad Zacate Colorado</t>
  </si>
  <si>
    <t xml:space="preserve">Pto. de Calidad CPG Poza Rica</t>
  </si>
  <si>
    <t xml:space="preserve">Pto. de Calidad Raudal</t>
  </si>
  <si>
    <t xml:space="preserve">Pto. de Calidad Cd. Mendoza</t>
  </si>
  <si>
    <t xml:space="preserve">Pto. de Calidad El Veinte</t>
  </si>
  <si>
    <t xml:space="preserve">Pto. de Calidad Papan</t>
  </si>
  <si>
    <t xml:space="preserve">Pto. de Calidad Rincon Pacheco</t>
  </si>
  <si>
    <t xml:space="preserve">Pto. de Calidad Cauchy</t>
  </si>
  <si>
    <t xml:space="preserve">Pto. de Calidad J. D. Covarrubias</t>
  </si>
  <si>
    <t xml:space="preserve">Pto. de Calidad Pecosa Alta Presión</t>
  </si>
  <si>
    <t xml:space="preserve">Pto. de Calidad Pecosa Baja Presión</t>
  </si>
  <si>
    <t xml:space="preserve">Pto. de Calidad Caseta Gral. Pajaritos</t>
  </si>
  <si>
    <t xml:space="preserve">Pto. de Calidad Pajaritos</t>
  </si>
  <si>
    <t xml:space="preserve">Pto. de Calidad Ramones</t>
  </si>
  <si>
    <t xml:space="preserve">Pto. de Calidad Escobedo de Alta</t>
  </si>
  <si>
    <t xml:space="preserve">Pto. de Calidad Escobedo de Baja</t>
  </si>
  <si>
    <t xml:space="preserve">Pto. de Calidad CFE CCC Huinala</t>
  </si>
  <si>
    <t xml:space="preserve">Pto. de Calidad Apodaca</t>
  </si>
  <si>
    <t xml:space="preserve">Pto. de Calidad Red Monclova</t>
  </si>
  <si>
    <t xml:space="preserve">Pto. de Calidad Monclova</t>
  </si>
  <si>
    <t xml:space="preserve">Pto. de Calidad GIMSA</t>
  </si>
  <si>
    <t xml:space="preserve">Pto. de Calidad Burgos 1 2 3</t>
  </si>
  <si>
    <t xml:space="preserve">Pto. de Calidad Burgos 4</t>
  </si>
  <si>
    <t xml:space="preserve">Pto. de Calidad Burgos 5 6</t>
  </si>
  <si>
    <t xml:space="preserve">Pto. de Calidad Culebra Norte</t>
  </si>
  <si>
    <t xml:space="preserve">Pto. de Calidad Nejo</t>
  </si>
  <si>
    <t xml:space="preserve">Pto. de Calidad Kinder Morgan Reynosa</t>
  </si>
  <si>
    <t xml:space="preserve">Pto. de Calidad Tennessee</t>
  </si>
  <si>
    <t xml:space="preserve">Pto. de Calidad Pandura</t>
  </si>
  <si>
    <t xml:space="preserve">Pto. de Calidad Valtierrilla</t>
  </si>
  <si>
    <t xml:space="preserve">Pto. de Calidad Puebla</t>
  </si>
  <si>
    <t xml:space="preserve">Pto. de Calidad Torreon</t>
  </si>
  <si>
    <t xml:space="preserve">Pto. de Calidad Venta de Carpio 36"</t>
  </si>
  <si>
    <t xml:space="preserve">Pto. de Calidad Venta de Carpio 30"</t>
  </si>
  <si>
    <t xml:space="preserve">Pto. de Calidad Venta de Carpio 24"</t>
  </si>
  <si>
    <t xml:space="preserve">Pto. de Calidad Venta de Carpio 14"</t>
  </si>
  <si>
    <t xml:space="preserve">Pto. de Calidad Cempoala Sur</t>
  </si>
  <si>
    <t xml:space="preserve">Pto. de Calidad Cempoala Centro</t>
  </si>
  <si>
    <t xml:space="preserve">Pto. de Calidad Cempoala Norte</t>
  </si>
  <si>
    <t xml:space="preserve">Pto. de Calidad Veracruz</t>
  </si>
  <si>
    <t xml:space="preserve">Pto. de Calidad Matapionche</t>
  </si>
  <si>
    <t xml:space="preserve">Pto. de Calidad Playuela</t>
  </si>
  <si>
    <t xml:space="preserve">Pto. de Calidad MAREOGRA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[$-409]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b val="true"/>
      <i val="true"/>
      <sz val="10"/>
      <color rgb="FF0000FF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.5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"/>
    </font>
    <font>
      <b val="true"/>
      <sz val="8"/>
      <name val="Arial"/>
      <family val="2"/>
    </font>
    <font>
      <sz val="8"/>
      <name val="Arial"/>
      <family val="0"/>
      <charset val="1"/>
    </font>
    <font>
      <b val="true"/>
      <i val="true"/>
      <sz val="10"/>
      <color rgb="FF0000FF"/>
      <name val="Arial"/>
      <family val="2"/>
    </font>
    <font>
      <b val="true"/>
      <sz val="13.95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26560</xdr:colOff>
      <xdr:row>1</xdr:row>
      <xdr:rowOff>18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0240" y="28440"/>
          <a:ext cx="176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5.5968399047852</v>
      </c>
      <c r="D10" s="18" t="n">
        <v>7.55707359313965</v>
      </c>
      <c r="E10" s="18" t="n">
        <v>6.40178871154785</v>
      </c>
      <c r="F10" s="19" t="n">
        <v>0.0170562248677015</v>
      </c>
      <c r="G10" s="18" t="n">
        <v>6.41884469985962</v>
      </c>
      <c r="H10" s="18" t="n">
        <v>37.769446309223</v>
      </c>
      <c r="I10" s="18" t="n">
        <v>47.8552832603202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6.0138397216797</v>
      </c>
      <c r="D11" s="20" t="n">
        <v>7.31652450561523</v>
      </c>
      <c r="E11" s="20" t="n">
        <v>6.24904584884644</v>
      </c>
      <c r="F11" s="21" t="n">
        <v>0.0175618529319763</v>
      </c>
      <c r="G11" s="20" t="n">
        <v>6.26660776138306</v>
      </c>
      <c r="H11" s="20" t="n">
        <v>37.7408933581447</v>
      </c>
      <c r="I11" s="20" t="n">
        <v>47.8999321027794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1968460083008</v>
      </c>
      <c r="D12" s="20" t="n">
        <v>7.36420249938965</v>
      </c>
      <c r="E12" s="20" t="n">
        <v>6.00714921951294</v>
      </c>
      <c r="F12" s="21" t="n">
        <v>0.0169114246964455</v>
      </c>
      <c r="G12" s="20" t="n">
        <v>6.02406072616577</v>
      </c>
      <c r="H12" s="20" t="n">
        <v>37.8553041323946</v>
      </c>
      <c r="I12" s="20" t="n">
        <v>48.069029419735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5.8444747924805</v>
      </c>
      <c r="D13" s="20" t="n">
        <v>7.72286653518677</v>
      </c>
      <c r="E13" s="20" t="n">
        <v>6.12674236297607</v>
      </c>
      <c r="F13" s="21" t="n">
        <v>0.0284666586667299</v>
      </c>
      <c r="G13" s="20" t="n">
        <v>6.15520906448364</v>
      </c>
      <c r="H13" s="20" t="n">
        <v>37.8180249670641</v>
      </c>
      <c r="I13" s="20" t="n">
        <v>47.990677600814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5.5170288085938</v>
      </c>
      <c r="D14" s="20" t="n">
        <v>7.98965930938721</v>
      </c>
      <c r="E14" s="20" t="n">
        <v>6.18863582611084</v>
      </c>
      <c r="F14" s="21" t="n">
        <v>0.0272096302360296</v>
      </c>
      <c r="G14" s="20" t="n">
        <v>6.21584558486939</v>
      </c>
      <c r="H14" s="20" t="n">
        <v>37.8685602249044</v>
      </c>
      <c r="I14" s="20" t="n">
        <v>47.9969553349041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5.5233154296875</v>
      </c>
      <c r="D15" s="20" t="n">
        <v>8.01016426086426</v>
      </c>
      <c r="E15" s="20" t="n">
        <v>6.15206003189087</v>
      </c>
      <c r="F15" s="21" t="n">
        <v>0.0214420668780804</v>
      </c>
      <c r="G15" s="20" t="n">
        <v>6.17350196838379</v>
      </c>
      <c r="H15" s="20" t="n">
        <v>37.9004090240938</v>
      </c>
      <c r="I15" s="20" t="n">
        <v>48.034797441358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8125457763672</v>
      </c>
      <c r="D16" s="20" t="n">
        <v>7.58217239379883</v>
      </c>
      <c r="E16" s="20" t="n">
        <v>6.2920298576355</v>
      </c>
      <c r="F16" s="21" t="n">
        <v>0.0250605698674917</v>
      </c>
      <c r="G16" s="20" t="n">
        <v>6.31709051132202</v>
      </c>
      <c r="H16" s="20" t="n">
        <v>37.7228131902275</v>
      </c>
      <c r="I16" s="20" t="n">
        <v>47.867105155030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6.0848999023438</v>
      </c>
      <c r="D17" s="20" t="n">
        <v>7.1092848777771</v>
      </c>
      <c r="E17" s="20" t="n">
        <v>6.47873020172119</v>
      </c>
      <c r="F17" s="21" t="n">
        <v>0.0204985402524471</v>
      </c>
      <c r="G17" s="20" t="n">
        <v>6.49922895431519</v>
      </c>
      <c r="H17" s="20" t="n">
        <v>37.5294275943169</v>
      </c>
      <c r="I17" s="20" t="n">
        <v>47.6753656445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5.8557052612305</v>
      </c>
      <c r="D18" s="20" t="n">
        <v>7.50992202758789</v>
      </c>
      <c r="E18" s="20" t="n">
        <v>6.31220149993897</v>
      </c>
      <c r="F18" s="21" t="n">
        <v>0.0234701819717884</v>
      </c>
      <c r="G18" s="20" t="n">
        <v>6.33567190170288</v>
      </c>
      <c r="H18" s="20" t="n">
        <v>37.6990412986258</v>
      </c>
      <c r="I18" s="20" t="n">
        <v>47.845316835914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5.6201705932617</v>
      </c>
      <c r="D19" s="20" t="n">
        <v>7.74096584320068</v>
      </c>
      <c r="E19" s="20" t="n">
        <v>6.36964178085327</v>
      </c>
      <c r="F19" s="21" t="n">
        <v>0.0257891863584518</v>
      </c>
      <c r="G19" s="20" t="n">
        <v>6.39543104171753</v>
      </c>
      <c r="H19" s="20" t="n">
        <v>37.709374550665</v>
      </c>
      <c r="I19" s="20" t="n">
        <v>47.8269632894621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5.7714080810547</v>
      </c>
      <c r="D20" s="20" t="n">
        <v>7.64928102493286</v>
      </c>
      <c r="E20" s="20" t="n">
        <v>6.30256652832031</v>
      </c>
      <c r="F20" s="21" t="n">
        <v>0.0310444086790085</v>
      </c>
      <c r="G20" s="20" t="n">
        <v>6.33361101150513</v>
      </c>
      <c r="H20" s="20" t="n">
        <v>37.7095546458915</v>
      </c>
      <c r="I20" s="20" t="n">
        <v>47.8511468406679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5.6368103027344</v>
      </c>
      <c r="D21" s="20" t="n">
        <v>7.55001068115234</v>
      </c>
      <c r="E21" s="20" t="n">
        <v>6.52127933502197</v>
      </c>
      <c r="F21" s="21" t="n">
        <v>0.0341429002583027</v>
      </c>
      <c r="G21" s="20" t="n">
        <v>6.55542230606079</v>
      </c>
      <c r="H21" s="20" t="n">
        <v>37.607304491299</v>
      </c>
      <c r="I21" s="20" t="n">
        <v>47.697527970020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6.1315460205078</v>
      </c>
      <c r="D22" s="20" t="n">
        <v>7.26353883743286</v>
      </c>
      <c r="E22" s="20" t="n">
        <v>6.35614490509033</v>
      </c>
      <c r="F22" s="21" t="n">
        <v>0.0263848882168531</v>
      </c>
      <c r="G22" s="20" t="n">
        <v>6.38252973556519</v>
      </c>
      <c r="H22" s="20" t="n">
        <v>37.5654028428147</v>
      </c>
      <c r="I22" s="20" t="n">
        <v>47.744094143732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5.6304</v>
      </c>
      <c r="D23" s="20" t="n">
        <v>7.4452</v>
      </c>
      <c r="E23" s="20" t="n">
        <v>6.6654</v>
      </c>
      <c r="F23" s="21" t="n">
        <v>0.0183</v>
      </c>
      <c r="G23" s="20" t="n">
        <v>6.6837</v>
      </c>
      <c r="H23" s="20" t="n">
        <v>37.3319643198553</v>
      </c>
      <c r="I23" s="20" t="n">
        <v>47.3505841465275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5.4412</v>
      </c>
      <c r="D24" s="20" t="n">
        <v>7.6956</v>
      </c>
      <c r="E24" s="20" t="n">
        <v>6.6142</v>
      </c>
      <c r="F24" s="21" t="n">
        <v>0.006</v>
      </c>
      <c r="G24" s="20" t="n">
        <v>6.6202</v>
      </c>
      <c r="H24" s="20" t="n">
        <v>36.9767452945366</v>
      </c>
      <c r="I24" s="20" t="n">
        <v>46.847309992940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5.3424</v>
      </c>
      <c r="D25" s="20" t="n">
        <v>7.3084</v>
      </c>
      <c r="E25" s="20" t="n">
        <v>6.9694</v>
      </c>
      <c r="F25" s="21" t="n">
        <v>0.0092</v>
      </c>
      <c r="G25" s="20" t="n">
        <v>6.9787</v>
      </c>
      <c r="H25" s="20" t="n">
        <v>37.3645524334271</v>
      </c>
      <c r="I25" s="20" t="n">
        <v>47.304481914311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5.5289077758789</v>
      </c>
      <c r="D26" s="20" t="n">
        <v>7.28120040893555</v>
      </c>
      <c r="E26" s="20" t="n">
        <v>6.91794729232788</v>
      </c>
      <c r="F26" s="21" t="n">
        <v>0.0175186321139336</v>
      </c>
      <c r="G26" s="20" t="n">
        <v>6.93546581268311</v>
      </c>
      <c r="H26" s="20" t="n">
        <v>37.3901786972659</v>
      </c>
      <c r="I26" s="20" t="n">
        <v>47.4135823591295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5.6679000854492</v>
      </c>
      <c r="D27" s="20" t="n">
        <v>6.89424848556519</v>
      </c>
      <c r="E27" s="20" t="n">
        <v>7.18168926239014</v>
      </c>
      <c r="F27" s="21" t="n">
        <v>0.00573925906792283</v>
      </c>
      <c r="G27" s="20" t="n">
        <v>7.18742847442627</v>
      </c>
      <c r="H27" s="20" t="n">
        <v>37.179942402279</v>
      </c>
      <c r="I27" s="20" t="n">
        <v>47.18446755729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9239807128906</v>
      </c>
      <c r="D28" s="20" t="n">
        <v>7.05964231491089</v>
      </c>
      <c r="E28" s="20" t="n">
        <v>6.65522527694702</v>
      </c>
      <c r="F28" s="21" t="n">
        <v>0.0104169212281704</v>
      </c>
      <c r="G28" s="20" t="n">
        <v>6.66564226150513</v>
      </c>
      <c r="H28" s="20" t="n">
        <v>37.4834777216179</v>
      </c>
      <c r="I28" s="20" t="n">
        <v>47.581339834475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5.5244140625</v>
      </c>
      <c r="D29" s="20" t="n">
        <v>7.38271331787109</v>
      </c>
      <c r="E29" s="20" t="n">
        <v>6.83324670791626</v>
      </c>
      <c r="F29" s="21" t="n">
        <v>0.00697503797709942</v>
      </c>
      <c r="G29" s="20" t="n">
        <v>6.84022188186646</v>
      </c>
      <c r="H29" s="20" t="n">
        <v>37.4525887262243</v>
      </c>
      <c r="I29" s="20" t="n">
        <v>47.492793564598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5.4431076049805</v>
      </c>
      <c r="D30" s="20" t="n">
        <v>7.25089836120606</v>
      </c>
      <c r="E30" s="20" t="n">
        <v>7.06274652481079</v>
      </c>
      <c r="F30" s="21" t="n">
        <v>0.00812781695276499</v>
      </c>
      <c r="G30" s="20" t="n">
        <v>7.07087421417236</v>
      </c>
      <c r="H30" s="20" t="n">
        <v>37.3185300737786</v>
      </c>
      <c r="I30" s="20" t="n">
        <v>47.316760940361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3410186767578</v>
      </c>
      <c r="D31" s="20" t="n">
        <v>7.24652910232544</v>
      </c>
      <c r="E31" s="20" t="n">
        <v>7.2064266204834</v>
      </c>
      <c r="F31" s="21" t="n">
        <v>0.00290169822983444</v>
      </c>
      <c r="G31" s="20" t="n">
        <v>7.20932817459106</v>
      </c>
      <c r="H31" s="20" t="n">
        <v>37.242821991718</v>
      </c>
      <c r="I31" s="20" t="n">
        <v>47.215419850786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4544677734375</v>
      </c>
      <c r="D32" s="20" t="n">
        <v>7.3645076751709</v>
      </c>
      <c r="E32" s="20" t="n">
        <v>6.9380373954773</v>
      </c>
      <c r="F32" s="21" t="n">
        <v>0.00759314093738794</v>
      </c>
      <c r="G32" s="20" t="n">
        <v>6.94563055038452</v>
      </c>
      <c r="H32" s="20" t="n">
        <v>37.397935191279</v>
      </c>
      <c r="I32" s="20" t="n">
        <v>47.416431313531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4.7301483154297</v>
      </c>
      <c r="D33" s="20" t="n">
        <v>7.33063936233521</v>
      </c>
      <c r="E33" s="20" t="n">
        <v>7.68822622299194</v>
      </c>
      <c r="F33" s="21" t="n">
        <v>0.0129851326346397</v>
      </c>
      <c r="G33" s="20" t="n">
        <v>7.70121145248413</v>
      </c>
      <c r="H33" s="20" t="n">
        <v>37.1030276081689</v>
      </c>
      <c r="I33" s="20" t="n">
        <v>46.929640244178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1456527709961</v>
      </c>
      <c r="D34" s="20" t="n">
        <v>7.36585712432861</v>
      </c>
      <c r="E34" s="20" t="n">
        <v>7.2417778968811</v>
      </c>
      <c r="F34" s="21" t="n">
        <v>0.0126145295798779</v>
      </c>
      <c r="G34" s="20" t="n">
        <v>7.25439262390137</v>
      </c>
      <c r="H34" s="20" t="n">
        <v>37.2789150979647</v>
      </c>
      <c r="I34" s="20" t="n">
        <v>47.217542417382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4.500373840332</v>
      </c>
      <c r="D35" s="20" t="n">
        <v>7.96526050567627</v>
      </c>
      <c r="E35" s="20" t="n">
        <v>7.23308324813843</v>
      </c>
      <c r="F35" s="21" t="n">
        <v>0.0161141566932201</v>
      </c>
      <c r="G35" s="20" t="n">
        <v>7.24919748306274</v>
      </c>
      <c r="H35" s="20" t="n">
        <v>37.4823970035772</v>
      </c>
      <c r="I35" s="20" t="n">
        <v>47.344601041144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3973846435547</v>
      </c>
      <c r="D36" s="20" t="n">
        <v>7.25276803970337</v>
      </c>
      <c r="E36" s="20" t="n">
        <v>7.03134775161743</v>
      </c>
      <c r="F36" s="21" t="n">
        <v>0.0225736033171415</v>
      </c>
      <c r="G36" s="20" t="n">
        <v>7.05392122268677</v>
      </c>
      <c r="H36" s="20" t="n">
        <v>37.3605834457828</v>
      </c>
      <c r="I36" s="20" t="n">
        <v>47.3463551375031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9501495361328</v>
      </c>
      <c r="D37" s="20" t="n">
        <v>6.91243553161621</v>
      </c>
      <c r="E37" s="20" t="n">
        <v>6.82428121566773</v>
      </c>
      <c r="F37" s="21" t="n">
        <v>0.0266758557409048</v>
      </c>
      <c r="G37" s="20" t="n">
        <v>6.85095691680908</v>
      </c>
      <c r="H37" s="20" t="n">
        <v>37.333349568307</v>
      </c>
      <c r="I37" s="20" t="n">
        <v>47.410652851627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5.9006</v>
      </c>
      <c r="D38" s="20" t="n">
        <v>6.9937</v>
      </c>
      <c r="E38" s="20" t="n">
        <v>6.7676</v>
      </c>
      <c r="F38" s="21" t="n">
        <v>0.0185</v>
      </c>
      <c r="G38" s="20" t="n">
        <v>6.7861</v>
      </c>
      <c r="H38" s="20" t="n">
        <v>37.1747255711714</v>
      </c>
      <c r="I38" s="20" t="n">
        <v>47.1853191415743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4.8982</v>
      </c>
      <c r="D39" s="20" t="n">
        <v>8.045</v>
      </c>
      <c r="E39" s="20" t="n">
        <v>6.6703</v>
      </c>
      <c r="F39" s="21" t="n">
        <v>0.0152</v>
      </c>
      <c r="G39" s="20" t="n">
        <v>6.6856</v>
      </c>
      <c r="H39" s="20" t="n">
        <v>37.7444588284421</v>
      </c>
      <c r="I39" s="20" t="n">
        <v>47.7166696061628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5.5808578800456</v>
      </c>
      <c r="D40" s="23" t="n">
        <f aca="false">AVERAGE(D10:D39)</f>
        <v>7.43867555397034</v>
      </c>
      <c r="E40" s="23" t="n">
        <f aca="false">AVERAGE(E10:E39)</f>
        <v>6.67529838417053</v>
      </c>
      <c r="F40" s="23" t="n">
        <f aca="false">AVERAGE(F10:F39)</f>
        <v>0.0177491439451401</v>
      </c>
      <c r="G40" s="23" t="n">
        <f aca="false">AVERAGE(G10:G39)</f>
        <v>6.6930542111969</v>
      </c>
      <c r="H40" s="23" t="n">
        <f aca="false">AVERAGE(H10:H39)</f>
        <v>37.5037250201687</v>
      </c>
      <c r="I40" s="23" t="n">
        <f aca="false">AVERAGE(I10:I39)</f>
        <v>47.5542715650944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tru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1968460083008</v>
      </c>
      <c r="D45" s="29" t="n">
        <f aca="false">MAX(D10:D39)</f>
        <v>8.045</v>
      </c>
      <c r="E45" s="28" t="n">
        <f aca="false">MAX(E10:E39)</f>
        <v>7.68822622299194</v>
      </c>
      <c r="F45" s="28" t="n">
        <f aca="false">MAX(F10:F39)</f>
        <v>0.0341429002583027</v>
      </c>
      <c r="G45" s="29" t="n">
        <f aca="false">MAX(G10:G39)</f>
        <v>7.70121145248413</v>
      </c>
      <c r="H45" s="28" t="n">
        <f aca="false">MAX(H10:H39)</f>
        <v>37.9004090240938</v>
      </c>
      <c r="I45" s="30" t="n">
        <f aca="false">MAX(I10:I39)</f>
        <v>48.069029419735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4.500373840332</v>
      </c>
      <c r="D46" s="28" t="n">
        <f aca="false">MIN(D10:D39)</f>
        <v>6.89424848556519</v>
      </c>
      <c r="E46" s="28" t="n">
        <f aca="false">MIN(E10:E39)</f>
        <v>6.00714921951294</v>
      </c>
      <c r="F46" s="31" t="n">
        <f aca="false">MIN(F10:F39)</f>
        <v>0.00290169822983444</v>
      </c>
      <c r="G46" s="28" t="n">
        <f aca="false">MIN(G10:G39)</f>
        <v>6.02406072616577</v>
      </c>
      <c r="H46" s="31" t="n">
        <f aca="false">MIN(H10:H39)</f>
        <v>36.9767452945366</v>
      </c>
      <c r="I46" s="28" t="n">
        <f aca="false">MIN(I10:I39)</f>
        <v>46.8473099929409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93608863633519</v>
      </c>
      <c r="D47" s="33" t="n">
        <f aca="false">STDEV(D10:D39)</f>
        <v>0.313956516530966</v>
      </c>
      <c r="E47" s="28" t="n">
        <f aca="false">STDEV(E10:E39)</f>
        <v>0.412626306439992</v>
      </c>
      <c r="F47" s="28" t="n">
        <f aca="false">STDEV(F10:F39)</f>
        <v>0.00830701700259225</v>
      </c>
      <c r="G47" s="33" t="n">
        <f aca="false">STDEV(G10:G39)</f>
        <v>0.407753458588445</v>
      </c>
      <c r="H47" s="28" t="n">
        <f aca="false">STDEV(H10:H39)</f>
        <v>0.250094103667634</v>
      </c>
      <c r="I47" s="34" t="n">
        <f aca="false">STDEV(I10:I39)</f>
        <v>0.33412332486645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5016250610352</v>
      </c>
      <c r="D10" s="18" t="n">
        <v>4.96793651580811</v>
      </c>
      <c r="E10" s="18" t="n">
        <v>0.222936689853668</v>
      </c>
      <c r="F10" s="19" t="n">
        <v>0.686117589473724</v>
      </c>
      <c r="G10" s="18" t="n">
        <v>0.909054279327393</v>
      </c>
      <c r="H10" s="18" t="n">
        <v>39.236164320326</v>
      </c>
      <c r="I10" s="18" t="n">
        <v>50.9393438413417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4845199584961</v>
      </c>
      <c r="D11" s="20" t="n">
        <v>4.99405193328857</v>
      </c>
      <c r="E11" s="20" t="n">
        <v>0.216079384088516</v>
      </c>
      <c r="F11" s="21" t="n">
        <v>0.656585693359375</v>
      </c>
      <c r="G11" s="20" t="n">
        <v>0.872665047645569</v>
      </c>
      <c r="H11" s="20" t="n">
        <v>39.2751099474103</v>
      </c>
      <c r="I11" s="20" t="n">
        <v>50.9847840715505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7278671264648</v>
      </c>
      <c r="D12" s="20" t="n">
        <v>4.78427076339722</v>
      </c>
      <c r="E12" s="20" t="n">
        <v>0.291194379329681</v>
      </c>
      <c r="F12" s="21" t="n">
        <v>0.946391046047211</v>
      </c>
      <c r="G12" s="20" t="n">
        <v>1.23758542537689</v>
      </c>
      <c r="H12" s="20" t="n">
        <v>38.8322374358703</v>
      </c>
      <c r="I12" s="20" t="n">
        <v>50.50078700136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7524642944336</v>
      </c>
      <c r="D13" s="20" t="n">
        <v>4.74269008636475</v>
      </c>
      <c r="E13" s="20" t="n">
        <v>0.292043477296829</v>
      </c>
      <c r="F13" s="21" t="n">
        <v>0.942486763000488</v>
      </c>
      <c r="G13" s="20" t="n">
        <v>1.234530210495</v>
      </c>
      <c r="H13" s="20" t="n">
        <v>38.8305094275492</v>
      </c>
      <c r="I13" s="20" t="n">
        <v>50.502065371640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6894607543945</v>
      </c>
      <c r="D14" s="20" t="n">
        <v>4.82107400894165</v>
      </c>
      <c r="E14" s="20" t="n">
        <v>0.293138980865479</v>
      </c>
      <c r="F14" s="21" t="n">
        <v>0.936640918254852</v>
      </c>
      <c r="G14" s="20" t="n">
        <v>1.22977995872498</v>
      </c>
      <c r="H14" s="20" t="n">
        <v>38.8472567510146</v>
      </c>
      <c r="I14" s="20" t="n">
        <v>50.515224824907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8177795410156</v>
      </c>
      <c r="D15" s="20" t="n">
        <v>4.70796346664429</v>
      </c>
      <c r="E15" s="20" t="n">
        <v>0.28518083691597</v>
      </c>
      <c r="F15" s="21" t="n">
        <v>0.94472861289978</v>
      </c>
      <c r="G15" s="20" t="n">
        <v>1.22990942001343</v>
      </c>
      <c r="H15" s="20" t="n">
        <v>38.8091855910881</v>
      </c>
      <c r="I15" s="20" t="n">
        <v>50.49150820448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933197021484</v>
      </c>
      <c r="D16" s="20" t="n">
        <v>4.73132419586182</v>
      </c>
      <c r="E16" s="20" t="n">
        <v>0.28691953420639</v>
      </c>
      <c r="F16" s="21" t="n">
        <v>0.935685932636261</v>
      </c>
      <c r="G16" s="20" t="n">
        <v>1.22260546684265</v>
      </c>
      <c r="H16" s="20" t="n">
        <v>38.8239878532336</v>
      </c>
      <c r="I16" s="20" t="n">
        <v>50.505370409079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549896240234</v>
      </c>
      <c r="D17" s="20" t="n">
        <v>4.7647705078125</v>
      </c>
      <c r="E17" s="20" t="n">
        <v>0.28847399353981</v>
      </c>
      <c r="F17" s="21" t="n">
        <v>0.923239231109619</v>
      </c>
      <c r="G17" s="20" t="n">
        <v>1.21171319484711</v>
      </c>
      <c r="H17" s="20" t="n">
        <v>38.8459852995879</v>
      </c>
      <c r="I17" s="20" t="n">
        <v>50.525758910057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4302444458008</v>
      </c>
      <c r="D18" s="20" t="n">
        <v>5.03336429595947</v>
      </c>
      <c r="E18" s="20" t="n">
        <v>0.20579306781292</v>
      </c>
      <c r="F18" s="21" t="n">
        <v>0.615362942218781</v>
      </c>
      <c r="G18" s="20" t="n">
        <v>0.821156024932861</v>
      </c>
      <c r="H18" s="20" t="n">
        <v>39.3462532642833</v>
      </c>
      <c r="I18" s="20" t="n">
        <v>51.057871755768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2765655517578</v>
      </c>
      <c r="D19" s="20" t="n">
        <v>5.13931512832642</v>
      </c>
      <c r="E19" s="20" t="n">
        <v>0.212438225746155</v>
      </c>
      <c r="F19" s="21" t="n">
        <v>0.626165628433228</v>
      </c>
      <c r="G19" s="20" t="n">
        <v>0.838603854179382</v>
      </c>
      <c r="H19" s="20" t="n">
        <v>39.3888565542925</v>
      </c>
      <c r="I19" s="20" t="n">
        <v>51.07125066347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1985473632813</v>
      </c>
      <c r="D20" s="20" t="n">
        <v>5.21010255813599</v>
      </c>
      <c r="E20" s="20" t="n">
        <v>0.195394396781921</v>
      </c>
      <c r="F20" s="21" t="n">
        <v>0.587752163410187</v>
      </c>
      <c r="G20" s="20" t="n">
        <v>0.783146560192108</v>
      </c>
      <c r="H20" s="20" t="n">
        <v>39.4708002166589</v>
      </c>
      <c r="I20" s="20" t="n">
        <v>51.15143085694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3249359130859</v>
      </c>
      <c r="D21" s="20" t="n">
        <v>5.18741893768311</v>
      </c>
      <c r="E21" s="20" t="n">
        <v>0.209322318434715</v>
      </c>
      <c r="F21" s="21" t="n">
        <v>0.641497015953064</v>
      </c>
      <c r="G21" s="20" t="n">
        <v>0.85081934928894</v>
      </c>
      <c r="H21" s="20" t="n">
        <v>39.3283226621285</v>
      </c>
      <c r="I21" s="20" t="n">
        <v>51.02846862837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4044647216797</v>
      </c>
      <c r="D22" s="20" t="n">
        <v>5.21269130706787</v>
      </c>
      <c r="E22" s="20" t="n">
        <v>0.212119415402412</v>
      </c>
      <c r="F22" s="21" t="n">
        <v>0.657435297966003</v>
      </c>
      <c r="G22" s="20" t="n">
        <v>0.869554698467255</v>
      </c>
      <c r="H22" s="20" t="n">
        <v>39.2475627373257</v>
      </c>
      <c r="I22" s="20" t="n">
        <v>50.971217767749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3701934814453</v>
      </c>
      <c r="D23" s="20" t="n">
        <v>5.22132301330566</v>
      </c>
      <c r="E23" s="20" t="n">
        <v>0.21586300432682</v>
      </c>
      <c r="F23" s="21" t="n">
        <v>0.67578387260437</v>
      </c>
      <c r="G23" s="20" t="n">
        <v>0.891646862030029</v>
      </c>
      <c r="H23" s="20" t="n">
        <v>39.2445154114295</v>
      </c>
      <c r="I23" s="20" t="n">
        <v>50.955054436064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4098968505859</v>
      </c>
      <c r="D24" s="20" t="n">
        <v>5.1997504234314</v>
      </c>
      <c r="E24" s="20" t="n">
        <v>0.211418181657791</v>
      </c>
      <c r="F24" s="21" t="n">
        <v>0.67483127117157</v>
      </c>
      <c r="G24" s="20" t="n">
        <v>0.886249423027039</v>
      </c>
      <c r="H24" s="20" t="n">
        <v>39.2346465397187</v>
      </c>
      <c r="I24" s="20" t="n">
        <v>50.952184470212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4843139648438</v>
      </c>
      <c r="D25" s="20" t="n">
        <v>5.19850254058838</v>
      </c>
      <c r="E25" s="20" t="n">
        <v>0.22574982047081</v>
      </c>
      <c r="F25" s="21" t="n">
        <v>0.66860568523407</v>
      </c>
      <c r="G25" s="20" t="n">
        <v>0.894355535507202</v>
      </c>
      <c r="H25" s="20" t="n">
        <v>39.1819324236594</v>
      </c>
      <c r="I25" s="20" t="n">
        <v>50.92052592102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6080703735352</v>
      </c>
      <c r="D26" s="20" t="n">
        <v>5.21510887145996</v>
      </c>
      <c r="E26" s="20" t="n">
        <v>0.269829571247101</v>
      </c>
      <c r="F26" s="21" t="n">
        <v>0.639341294765472</v>
      </c>
      <c r="G26" s="20" t="n">
        <v>0.909170866012573</v>
      </c>
      <c r="H26" s="20" t="n">
        <v>39.0867057473691</v>
      </c>
      <c r="I26" s="20" t="n">
        <v>50.867539656501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5954513549805</v>
      </c>
      <c r="D27" s="20" t="n">
        <v>5.26794195175171</v>
      </c>
      <c r="E27" s="20" t="n">
        <v>0.254135400056839</v>
      </c>
      <c r="F27" s="21" t="n">
        <v>0.613046824932098</v>
      </c>
      <c r="G27" s="20" t="n">
        <v>0.86718225479126</v>
      </c>
      <c r="H27" s="20" t="n">
        <v>39.1171249428957</v>
      </c>
      <c r="I27" s="20" t="n">
        <v>50.91020327037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5651245117188</v>
      </c>
      <c r="D28" s="20" t="n">
        <v>5.17854356765747</v>
      </c>
      <c r="E28" s="20" t="n">
        <v>0.27054101228714</v>
      </c>
      <c r="F28" s="21" t="n">
        <v>0.700259268283844</v>
      </c>
      <c r="G28" s="20" t="n">
        <v>0.970800280570984</v>
      </c>
      <c r="H28" s="20" t="n">
        <v>39.0634270665423</v>
      </c>
      <c r="I28" s="20" t="n">
        <v>50.811688754144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61376953125</v>
      </c>
      <c r="D29" s="20" t="n">
        <v>5.13040781021118</v>
      </c>
      <c r="E29" s="20" t="n">
        <v>0.268707096576691</v>
      </c>
      <c r="F29" s="21" t="n">
        <v>0.728832721710205</v>
      </c>
      <c r="G29" s="20" t="n">
        <v>0.997539818286896</v>
      </c>
      <c r="H29" s="20" t="n">
        <v>39.0214141316871</v>
      </c>
      <c r="I29" s="20" t="n">
        <v>50.7690379554525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399230957031</v>
      </c>
      <c r="D30" s="20" t="n">
        <v>5.09748697280884</v>
      </c>
      <c r="E30" s="20" t="n">
        <v>0.262264013290405</v>
      </c>
      <c r="F30" s="21" t="n">
        <v>0.759240925312042</v>
      </c>
      <c r="G30" s="20" t="n">
        <v>1.0215048789978</v>
      </c>
      <c r="H30" s="20" t="n">
        <v>38.9937684823445</v>
      </c>
      <c r="I30" s="20" t="n">
        <v>50.735268064387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620025634766</v>
      </c>
      <c r="D31" s="20" t="n">
        <v>5.07954549789429</v>
      </c>
      <c r="E31" s="20" t="n">
        <v>0.260821282863617</v>
      </c>
      <c r="F31" s="21" t="n">
        <v>0.762153565883637</v>
      </c>
      <c r="G31" s="20" t="n">
        <v>1.02297484874725</v>
      </c>
      <c r="H31" s="20" t="n">
        <v>38.9855270231034</v>
      </c>
      <c r="I31" s="20" t="n">
        <v>50.729236595856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534576416016</v>
      </c>
      <c r="D32" s="20" t="n">
        <v>5.13573980331421</v>
      </c>
      <c r="E32" s="20" t="n">
        <v>0.262897729873657</v>
      </c>
      <c r="F32" s="21" t="n">
        <v>0.696566700935364</v>
      </c>
      <c r="G32" s="20" t="n">
        <v>0.959464430809021</v>
      </c>
      <c r="H32" s="20" t="n">
        <v>39.0346925510136</v>
      </c>
      <c r="I32" s="20" t="n">
        <v>50.801590665656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5896759033203</v>
      </c>
      <c r="D33" s="20" t="n">
        <v>5.19948387145996</v>
      </c>
      <c r="E33" s="20" t="n">
        <v>0.288901627063751</v>
      </c>
      <c r="F33" s="21" t="n">
        <v>0.671125173568726</v>
      </c>
      <c r="G33" s="20" t="n">
        <v>0.960026800632477</v>
      </c>
      <c r="H33" s="20" t="n">
        <v>39.0507692078536</v>
      </c>
      <c r="I33" s="20" t="n">
        <v>50.816532070163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4897155761719</v>
      </c>
      <c r="D34" s="20" t="n">
        <v>5.30613470077515</v>
      </c>
      <c r="E34" s="20" t="n">
        <v>0.259391397237778</v>
      </c>
      <c r="F34" s="21" t="n">
        <v>0.670186817646027</v>
      </c>
      <c r="G34" s="20" t="n">
        <v>0.929578185081482</v>
      </c>
      <c r="H34" s="20" t="n">
        <v>39.1107978357466</v>
      </c>
      <c r="I34" s="20" t="n">
        <v>50.864481537981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4900131225586</v>
      </c>
      <c r="D35" s="20" t="n">
        <v>5.32752752304077</v>
      </c>
      <c r="E35" s="20" t="n">
        <v>0.241667956113815</v>
      </c>
      <c r="F35" s="21" t="n">
        <v>0.675531029701233</v>
      </c>
      <c r="G35" s="20" t="n">
        <v>0.917199015617371</v>
      </c>
      <c r="H35" s="20" t="n">
        <v>39.1129172892976</v>
      </c>
      <c r="I35" s="20" t="n">
        <v>50.870138108487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5354995727539</v>
      </c>
      <c r="D36" s="20" t="n">
        <v>5.24161338806152</v>
      </c>
      <c r="E36" s="20" t="n">
        <v>0.251465797424316</v>
      </c>
      <c r="F36" s="21" t="n">
        <v>0.700733780860901</v>
      </c>
      <c r="G36" s="20" t="n">
        <v>0.952199578285217</v>
      </c>
      <c r="H36" s="20" t="n">
        <v>39.0810228121754</v>
      </c>
      <c r="I36" s="20" t="n">
        <v>50.8300656207354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6918029785156</v>
      </c>
      <c r="D37" s="20" t="n">
        <v>5.10099077224731</v>
      </c>
      <c r="E37" s="20" t="n">
        <v>0.237279400229454</v>
      </c>
      <c r="F37" s="21" t="n">
        <v>0.699800968170166</v>
      </c>
      <c r="G37" s="20" t="n">
        <v>0.937080383300781</v>
      </c>
      <c r="H37" s="20" t="n">
        <v>39.046663163001</v>
      </c>
      <c r="I37" s="20" t="n">
        <v>50.8176930846898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6843338012695</v>
      </c>
      <c r="D38" s="20" t="n">
        <v>5.03927135467529</v>
      </c>
      <c r="E38" s="20" t="n">
        <v>0.238949120044708</v>
      </c>
      <c r="F38" s="21" t="n">
        <v>0.684937417507172</v>
      </c>
      <c r="G38" s="20" t="n">
        <v>0.92388653755188</v>
      </c>
      <c r="H38" s="20" t="n">
        <v>39.0881252514246</v>
      </c>
      <c r="I38" s="20" t="n">
        <v>50.8503177821382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1825637817383</v>
      </c>
      <c r="D39" s="20" t="n">
        <v>5.11059474945068</v>
      </c>
      <c r="E39" s="20" t="n">
        <v>0.209230855107307</v>
      </c>
      <c r="F39" s="21" t="n">
        <v>0.643292665481567</v>
      </c>
      <c r="G39" s="20" t="n">
        <v>0.852523505687714</v>
      </c>
      <c r="H39" s="20" t="n">
        <v>39.4417258388391</v>
      </c>
      <c r="I39" s="20" t="n">
        <v>51.090178699393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5474197387695</v>
      </c>
      <c r="D40" s="23" t="n">
        <f aca="false">AVERAGE(D10:D39)</f>
        <v>5.07823135058085</v>
      </c>
      <c r="E40" s="23" t="n">
        <f aca="false">AVERAGE(E10:E39)</f>
        <v>0.248004932204882</v>
      </c>
      <c r="F40" s="23" t="n">
        <f aca="false">AVERAGE(F10:F39)</f>
        <v>0.725478627284368</v>
      </c>
      <c r="G40" s="23" t="n">
        <f aca="false">AVERAGE(G10:G39)</f>
        <v>0.973483556509018</v>
      </c>
      <c r="H40" s="23" t="n">
        <f aca="false">AVERAGE(H10:H39)</f>
        <v>39.105933592629</v>
      </c>
      <c r="I40" s="23" t="n">
        <f aca="false">AVERAGE(I10:I39)</f>
        <v>50.827893966666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8177795410156</v>
      </c>
      <c r="D45" s="29" t="n">
        <f aca="false">MAX(D10:D39)</f>
        <v>5.32752752304077</v>
      </c>
      <c r="E45" s="28" t="n">
        <f aca="false">MAX(E10:E39)</f>
        <v>0.293138980865479</v>
      </c>
      <c r="F45" s="28" t="n">
        <f aca="false">MAX(F10:F39)</f>
        <v>0.946391046047211</v>
      </c>
      <c r="G45" s="29" t="n">
        <f aca="false">MAX(G10:G39)</f>
        <v>1.23758542537689</v>
      </c>
      <c r="H45" s="28" t="n">
        <f aca="false">MAX(H10:H39)</f>
        <v>39.4708002166589</v>
      </c>
      <c r="I45" s="30" t="n">
        <f aca="false">MAX(I10:I39)</f>
        <v>51.15143085694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1825637817383</v>
      </c>
      <c r="D46" s="28" t="n">
        <f aca="false">MIN(D10:D39)</f>
        <v>4.70796346664429</v>
      </c>
      <c r="E46" s="28" t="n">
        <f aca="false">MIN(E10:E39)</f>
        <v>0.195394396781921</v>
      </c>
      <c r="F46" s="31" t="n">
        <f aca="false">MIN(F10:F39)</f>
        <v>0.587752163410187</v>
      </c>
      <c r="G46" s="28" t="n">
        <f aca="false">MIN(G10:G39)</f>
        <v>0.783146560192108</v>
      </c>
      <c r="H46" s="31" t="n">
        <f aca="false">MIN(H10:H39)</f>
        <v>38.8091855910881</v>
      </c>
      <c r="I46" s="28" t="n">
        <f aca="false">MIN(I10:I39)</f>
        <v>50.49150820448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6972793796698</v>
      </c>
      <c r="D47" s="33" t="n">
        <f aca="false">STDEV(D10:D39)</f>
        <v>0.183141476082721</v>
      </c>
      <c r="E47" s="28" t="n">
        <f aca="false">STDEV(E10:E39)</f>
        <v>0.0316685025236428</v>
      </c>
      <c r="F47" s="28" t="n">
        <f aca="false">STDEV(F10:F39)</f>
        <v>0.114660013696166</v>
      </c>
      <c r="G47" s="33" t="n">
        <f aca="false">STDEV(G10:G39)</f>
        <v>0.140397007197633</v>
      </c>
      <c r="H47" s="28" t="n">
        <f aca="false">STDEV(H10:H39)</f>
        <v>0.18958215395201</v>
      </c>
      <c r="I47" s="34" t="n">
        <f aca="false">STDEV(I10:I39)</f>
        <v>0.19279408775347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4767379760742</v>
      </c>
      <c r="D10" s="18" t="n">
        <v>4.97076892852783</v>
      </c>
      <c r="E10" s="18" t="n">
        <v>0.231167763471603</v>
      </c>
      <c r="F10" s="19" t="n">
        <v>0.693228304386139</v>
      </c>
      <c r="G10" s="18" t="n">
        <v>0.92439603805542</v>
      </c>
      <c r="H10" s="18" t="n">
        <v>39.2336451529034</v>
      </c>
      <c r="I10" s="18" t="n">
        <v>50.93111534823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4398422241211</v>
      </c>
      <c r="D11" s="20" t="n">
        <v>5.01431369781494</v>
      </c>
      <c r="E11" s="20" t="n">
        <v>0.218213617801666</v>
      </c>
      <c r="F11" s="21" t="n">
        <v>0.646312177181244</v>
      </c>
      <c r="G11" s="20" t="n">
        <v>0.86452579498291</v>
      </c>
      <c r="H11" s="20" t="n">
        <v>39.3025060805086</v>
      </c>
      <c r="I11" s="20" t="n">
        <v>51.00813272346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6941986083984</v>
      </c>
      <c r="D12" s="20" t="n">
        <v>4.79891633987427</v>
      </c>
      <c r="E12" s="20" t="n">
        <v>0.298898071050644</v>
      </c>
      <c r="F12" s="21" t="n">
        <v>0.946393549442291</v>
      </c>
      <c r="G12" s="20" t="n">
        <v>1.24529159069061</v>
      </c>
      <c r="H12" s="20" t="n">
        <v>38.8381096378029</v>
      </c>
      <c r="I12" s="20" t="n">
        <v>50.502508303763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7276458740234</v>
      </c>
      <c r="D13" s="20" t="n">
        <v>4.741943359375</v>
      </c>
      <c r="E13" s="20" t="n">
        <v>0.302917957305908</v>
      </c>
      <c r="F13" s="21" t="n">
        <v>0.953990340232849</v>
      </c>
      <c r="G13" s="20" t="n">
        <v>1.25690829753876</v>
      </c>
      <c r="H13" s="20" t="n">
        <v>38.8225374102635</v>
      </c>
      <c r="I13" s="20" t="n">
        <v>50.486543668334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6628189086914</v>
      </c>
      <c r="D14" s="20" t="n">
        <v>4.82278966903687</v>
      </c>
      <c r="E14" s="20" t="n">
        <v>0.304212391376495</v>
      </c>
      <c r="F14" s="21" t="n">
        <v>0.946198582649231</v>
      </c>
      <c r="G14" s="20" t="n">
        <v>1.25041103363037</v>
      </c>
      <c r="H14" s="20" t="n">
        <v>38.8402611413975</v>
      </c>
      <c r="I14" s="20" t="n">
        <v>50.501524452558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7794799804688</v>
      </c>
      <c r="D15" s="20" t="n">
        <v>4.72104930877686</v>
      </c>
      <c r="E15" s="20" t="n">
        <v>0.294745147228241</v>
      </c>
      <c r="F15" s="21" t="n">
        <v>0.958788692951202</v>
      </c>
      <c r="G15" s="20" t="n">
        <v>1.25353384017944</v>
      </c>
      <c r="H15" s="20" t="n">
        <v>38.8023874815344</v>
      </c>
      <c r="I15" s="20" t="n">
        <v>50.475511864022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7734375</v>
      </c>
      <c r="D16" s="20" t="n">
        <v>4.72545957565308</v>
      </c>
      <c r="E16" s="20" t="n">
        <v>0.294587552547455</v>
      </c>
      <c r="F16" s="21" t="n">
        <v>0.946111261844635</v>
      </c>
      <c r="G16" s="20" t="n">
        <v>1.24069881439209</v>
      </c>
      <c r="H16" s="20" t="n">
        <v>38.8156225329056</v>
      </c>
      <c r="I16" s="20" t="n">
        <v>50.491824543600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641754150391</v>
      </c>
      <c r="D17" s="20" t="n">
        <v>4.73682832717896</v>
      </c>
      <c r="E17" s="20" t="n">
        <v>0.303253680467606</v>
      </c>
      <c r="F17" s="21" t="n">
        <v>0.949970424175263</v>
      </c>
      <c r="G17" s="20" t="n">
        <v>1.25322413444519</v>
      </c>
      <c r="H17" s="20" t="n">
        <v>38.8061678530965</v>
      </c>
      <c r="I17" s="20" t="n">
        <v>50.479910177122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4202270507813</v>
      </c>
      <c r="D18" s="20" t="n">
        <v>5.02546405792236</v>
      </c>
      <c r="E18" s="20" t="n">
        <v>0.218538254499435</v>
      </c>
      <c r="F18" s="21" t="n">
        <v>0.638962090015411</v>
      </c>
      <c r="G18" s="20" t="n">
        <v>0.857500314712524</v>
      </c>
      <c r="H18" s="20" t="n">
        <v>39.3178273040325</v>
      </c>
      <c r="I18" s="20" t="n">
        <v>51.021652952045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2616577148438</v>
      </c>
      <c r="D19" s="20" t="n">
        <v>5.1396632194519</v>
      </c>
      <c r="E19" s="20" t="n">
        <v>0.219268083572388</v>
      </c>
      <c r="F19" s="21" t="n">
        <v>0.629162967205048</v>
      </c>
      <c r="G19" s="20" t="n">
        <v>0.848431050777435</v>
      </c>
      <c r="H19" s="20" t="n">
        <v>39.3870863703294</v>
      </c>
      <c r="I19" s="20" t="n">
        <v>51.0669265583219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1879501342773</v>
      </c>
      <c r="D20" s="20" t="n">
        <v>5.20371770858765</v>
      </c>
      <c r="E20" s="20" t="n">
        <v>0.205542027950287</v>
      </c>
      <c r="F20" s="21" t="n">
        <v>0.600649893283844</v>
      </c>
      <c r="G20" s="20" t="n">
        <v>0.806191921234131</v>
      </c>
      <c r="H20" s="20" t="n">
        <v>39.4547376312521</v>
      </c>
      <c r="I20" s="20" t="n">
        <v>51.130755609230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2840194702148</v>
      </c>
      <c r="D21" s="20" t="n">
        <v>5.18990230560303</v>
      </c>
      <c r="E21" s="20" t="n">
        <v>0.214541375637054</v>
      </c>
      <c r="F21" s="21" t="n">
        <v>0.64233386516571</v>
      </c>
      <c r="G21" s="20" t="n">
        <v>0.856875240802765</v>
      </c>
      <c r="H21" s="20" t="n">
        <v>39.34588428815</v>
      </c>
      <c r="I21" s="20" t="n">
        <v>51.037145017353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3811416625977</v>
      </c>
      <c r="D22" s="20" t="n">
        <v>5.21666288375855</v>
      </c>
      <c r="E22" s="20" t="n">
        <v>0.220164611935616</v>
      </c>
      <c r="F22" s="21" t="n">
        <v>0.661781787872315</v>
      </c>
      <c r="G22" s="20" t="n">
        <v>0.881946384906769</v>
      </c>
      <c r="H22" s="20" t="n">
        <v>39.2469555958113</v>
      </c>
      <c r="I22" s="20" t="n">
        <v>50.966053794081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350227355957</v>
      </c>
      <c r="D23" s="20" t="n">
        <v>5.22259664535523</v>
      </c>
      <c r="E23" s="20" t="n">
        <v>0.223751112818718</v>
      </c>
      <c r="F23" s="21" t="n">
        <v>0.684072494506836</v>
      </c>
      <c r="G23" s="20" t="n">
        <v>0.907823622226715</v>
      </c>
      <c r="H23" s="20" t="n">
        <v>39.2388060729623</v>
      </c>
      <c r="I23" s="20" t="n">
        <v>50.944372999231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3891754150391</v>
      </c>
      <c r="D24" s="20" t="n">
        <v>5.20213079452515</v>
      </c>
      <c r="E24" s="20" t="n">
        <v>0.220204800367355</v>
      </c>
      <c r="F24" s="21" t="n">
        <v>0.682373285293579</v>
      </c>
      <c r="G24" s="20" t="n">
        <v>0.902578115463257</v>
      </c>
      <c r="H24" s="20" t="n">
        <v>39.2285570014812</v>
      </c>
      <c r="I24" s="20" t="n">
        <v>50.941403590860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4459991455078</v>
      </c>
      <c r="D25" s="20" t="n">
        <v>5.19900321960449</v>
      </c>
      <c r="E25" s="20" t="n">
        <v>0.230125963687897</v>
      </c>
      <c r="F25" s="21" t="n">
        <v>0.677928626537323</v>
      </c>
      <c r="G25" s="20" t="n">
        <v>0.90805459022522</v>
      </c>
      <c r="H25" s="20" t="n">
        <v>39.1893019502287</v>
      </c>
      <c r="I25" s="20" t="n">
        <v>50.9180333556547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5753402709961</v>
      </c>
      <c r="D26" s="20" t="n">
        <v>5.22072315216064</v>
      </c>
      <c r="E26" s="20" t="n">
        <v>0.278974115848541</v>
      </c>
      <c r="F26" s="21" t="n">
        <v>0.649569034576416</v>
      </c>
      <c r="G26" s="20" t="n">
        <v>0.928543150424957</v>
      </c>
      <c r="H26" s="20" t="n">
        <v>39.0838899730248</v>
      </c>
      <c r="I26" s="20" t="n">
        <v>50.856534206250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5825958251953</v>
      </c>
      <c r="D27" s="20" t="n">
        <v>5.25860214233398</v>
      </c>
      <c r="E27" s="20" t="n">
        <v>0.26617705821991</v>
      </c>
      <c r="F27" s="21" t="n">
        <v>0.622938871383667</v>
      </c>
      <c r="G27" s="20" t="n">
        <v>0.889115929603577</v>
      </c>
      <c r="H27" s="20" t="n">
        <v>39.1048170689949</v>
      </c>
      <c r="I27" s="20" t="n">
        <v>50.8927564012543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5409317016602</v>
      </c>
      <c r="D28" s="20" t="n">
        <v>5.19946002960205</v>
      </c>
      <c r="E28" s="20" t="n">
        <v>0.276226431131363</v>
      </c>
      <c r="F28" s="21" t="n">
        <v>0.692507386207581</v>
      </c>
      <c r="G28" s="20" t="n">
        <v>0.968733787536621</v>
      </c>
      <c r="H28" s="20" t="n">
        <v>39.071957353093</v>
      </c>
      <c r="I28" s="20" t="n">
        <v>50.821175220983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5822372436523</v>
      </c>
      <c r="D29" s="20" t="n">
        <v>5.13630819320679</v>
      </c>
      <c r="E29" s="20" t="n">
        <v>0.279762715101242</v>
      </c>
      <c r="F29" s="21" t="n">
        <v>0.735039114952087</v>
      </c>
      <c r="G29" s="20" t="n">
        <v>1.01480185985565</v>
      </c>
      <c r="H29" s="20" t="n">
        <v>39.0205254088797</v>
      </c>
      <c r="I29" s="20" t="n">
        <v>50.761052531603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205139160156</v>
      </c>
      <c r="D30" s="20" t="n">
        <v>5.09488296508789</v>
      </c>
      <c r="E30" s="20" t="n">
        <v>0.272092074155808</v>
      </c>
      <c r="F30" s="21" t="n">
        <v>0.765273928642273</v>
      </c>
      <c r="G30" s="20" t="n">
        <v>1.0373660326004</v>
      </c>
      <c r="H30" s="20" t="n">
        <v>38.9886988481146</v>
      </c>
      <c r="I30" s="20" t="n">
        <v>50.725613730644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348266601563</v>
      </c>
      <c r="D31" s="20" t="n">
        <v>5.08399248123169</v>
      </c>
      <c r="E31" s="20" t="n">
        <v>0.271591246128082</v>
      </c>
      <c r="F31" s="21" t="n">
        <v>0.770262122154236</v>
      </c>
      <c r="G31" s="20" t="n">
        <v>1.04185342788696</v>
      </c>
      <c r="H31" s="20" t="n">
        <v>38.9797080389077</v>
      </c>
      <c r="I31" s="20" t="n">
        <v>50.717303935671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383819580078</v>
      </c>
      <c r="D32" s="20" t="n">
        <v>5.12489318847656</v>
      </c>
      <c r="E32" s="20" t="n">
        <v>0.272703230381012</v>
      </c>
      <c r="F32" s="21" t="n">
        <v>0.709910452365875</v>
      </c>
      <c r="G32" s="20" t="n">
        <v>0.982613682746887</v>
      </c>
      <c r="H32" s="20" t="n">
        <v>39.0224817869679</v>
      </c>
      <c r="I32" s="20" t="n">
        <v>50.782830612966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5707397460938</v>
      </c>
      <c r="D33" s="20" t="n">
        <v>5.19515657424927</v>
      </c>
      <c r="E33" s="20" t="n">
        <v>0.299556493759155</v>
      </c>
      <c r="F33" s="21" t="n">
        <v>0.680528700351715</v>
      </c>
      <c r="G33" s="20" t="n">
        <v>0.98008519411087</v>
      </c>
      <c r="H33" s="20" t="n">
        <v>39.0426012526212</v>
      </c>
      <c r="I33" s="20" t="n">
        <v>50.8023985567993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4719467163086</v>
      </c>
      <c r="D34" s="20" t="n">
        <v>5.30269241333008</v>
      </c>
      <c r="E34" s="20" t="n">
        <v>0.271496444940567</v>
      </c>
      <c r="F34" s="21" t="n">
        <v>0.674607932567596</v>
      </c>
      <c r="G34" s="20" t="n">
        <v>0.946104407310486</v>
      </c>
      <c r="H34" s="20" t="n">
        <v>39.1039579150967</v>
      </c>
      <c r="I34" s="20" t="n">
        <v>50.853909653023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4606399536133</v>
      </c>
      <c r="D35" s="20" t="n">
        <v>5.33470678329468</v>
      </c>
      <c r="E35" s="20" t="n">
        <v>0.251309156417847</v>
      </c>
      <c r="F35" s="21" t="n">
        <v>0.68178516626358</v>
      </c>
      <c r="G35" s="20" t="n">
        <v>0.933094322681427</v>
      </c>
      <c r="H35" s="20" t="n">
        <v>39.1114151846909</v>
      </c>
      <c r="I35" s="20" t="n">
        <v>50.86241561067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514289855957</v>
      </c>
      <c r="D36" s="20" t="n">
        <v>5.24630546569824</v>
      </c>
      <c r="E36" s="20" t="n">
        <v>0.257930785417557</v>
      </c>
      <c r="F36" s="21" t="n">
        <v>0.709441840648651</v>
      </c>
      <c r="G36" s="20" t="n">
        <v>0.96737265586853</v>
      </c>
      <c r="H36" s="20" t="n">
        <v>39.0750413562049</v>
      </c>
      <c r="I36" s="20" t="n">
        <v>50.819590717274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6606369018555</v>
      </c>
      <c r="D37" s="20" t="n">
        <v>5.11965322494507</v>
      </c>
      <c r="E37" s="20" t="n">
        <v>0.245207339525223</v>
      </c>
      <c r="F37" s="21" t="n">
        <v>0.702897667884827</v>
      </c>
      <c r="G37" s="20" t="n">
        <v>0.948104977607727</v>
      </c>
      <c r="H37" s="20" t="n">
        <v>39.0461126624264</v>
      </c>
      <c r="I37" s="20" t="n">
        <v>50.813521659936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6888732910156</v>
      </c>
      <c r="D38" s="20" t="n">
        <v>5.03617668151856</v>
      </c>
      <c r="E38" s="20" t="n">
        <v>0.24869692325592</v>
      </c>
      <c r="F38" s="21" t="n">
        <v>0.697614550590515</v>
      </c>
      <c r="G38" s="20" t="n">
        <v>0.946311473846436</v>
      </c>
      <c r="H38" s="20" t="n">
        <v>39.0611287086117</v>
      </c>
      <c r="I38" s="20" t="n">
        <v>50.823788230225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1521072387695</v>
      </c>
      <c r="D39" s="20" t="n">
        <v>5.12252426147461</v>
      </c>
      <c r="E39" s="20" t="n">
        <v>0.217733442783356</v>
      </c>
      <c r="F39" s="21" t="n">
        <v>0.646360158920288</v>
      </c>
      <c r="G39" s="20" t="n">
        <v>0.864093601703644</v>
      </c>
      <c r="H39" s="20" t="n">
        <v>39.4423440466881</v>
      </c>
      <c r="I39" s="20" t="n">
        <v>51.0864018934743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5245567321777</v>
      </c>
      <c r="D40" s="23" t="n">
        <f aca="false">AVERAGE(D10:D39)</f>
        <v>5.08024291992188</v>
      </c>
      <c r="E40" s="23" t="n">
        <f aca="false">AVERAGE(E10:E39)</f>
        <v>0.256986328959465</v>
      </c>
      <c r="F40" s="23" t="n">
        <f aca="false">AVERAGE(F10:F39)</f>
        <v>0.733233175675074</v>
      </c>
      <c r="G40" s="23" t="n">
        <f aca="false">AVERAGE(G10:G39)</f>
        <v>0.990219509601593</v>
      </c>
      <c r="H40" s="23" t="n">
        <f aca="false">AVERAGE(H10:H39)</f>
        <v>39.1008357702994</v>
      </c>
      <c r="I40" s="23" t="n">
        <f aca="false">AVERAGE(I10:I39)</f>
        <v>50.817423597288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7794799804688</v>
      </c>
      <c r="D45" s="29" t="n">
        <f aca="false">MAX(D10:D39)</f>
        <v>5.33470678329468</v>
      </c>
      <c r="E45" s="28" t="n">
        <f aca="false">MAX(E10:E39)</f>
        <v>0.304212391376495</v>
      </c>
      <c r="F45" s="28" t="n">
        <f aca="false">MAX(F10:F39)</f>
        <v>0.958788692951202</v>
      </c>
      <c r="G45" s="29" t="n">
        <f aca="false">MAX(G10:G39)</f>
        <v>1.25690829753876</v>
      </c>
      <c r="H45" s="28" t="n">
        <f aca="false">MAX(H10:H39)</f>
        <v>39.4547376312521</v>
      </c>
      <c r="I45" s="30" t="n">
        <f aca="false">MAX(I10:I39)</f>
        <v>51.130755609230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1521072387695</v>
      </c>
      <c r="D46" s="28" t="n">
        <f aca="false">MIN(D10:D39)</f>
        <v>4.72104930877686</v>
      </c>
      <c r="E46" s="28" t="n">
        <f aca="false">MIN(E10:E39)</f>
        <v>0.205542027950287</v>
      </c>
      <c r="F46" s="31" t="n">
        <f aca="false">MIN(F10:F39)</f>
        <v>0.600649893283844</v>
      </c>
      <c r="G46" s="28" t="n">
        <f aca="false">MIN(G10:G39)</f>
        <v>0.806191921234131</v>
      </c>
      <c r="H46" s="31" t="n">
        <f aca="false">MIN(H10:H39)</f>
        <v>38.8023874815344</v>
      </c>
      <c r="I46" s="28" t="n">
        <f aca="false">MIN(I10:I39)</f>
        <v>50.475511864022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71073901344627</v>
      </c>
      <c r="D47" s="33" t="n">
        <f aca="false">STDEV(D10:D39)</f>
        <v>0.184025193676935</v>
      </c>
      <c r="E47" s="28" t="n">
        <f aca="false">STDEV(E10:E39)</f>
        <v>0.032737243718553</v>
      </c>
      <c r="F47" s="28" t="n">
        <f aca="false">STDEV(F10:F39)</f>
        <v>0.116486787068284</v>
      </c>
      <c r="G47" s="33" t="n">
        <f aca="false">STDEV(G10:G39)</f>
        <v>0.143003867972817</v>
      </c>
      <c r="H47" s="28" t="n">
        <f aca="false">STDEV(H10:H39)</f>
        <v>0.192544352371604</v>
      </c>
      <c r="I47" s="34" t="n">
        <f aca="false">STDEV(I10:I39)</f>
        <v>0.196058427458761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5016250610352</v>
      </c>
      <c r="D10" s="18" t="n">
        <v>4.96793651580811</v>
      </c>
      <c r="E10" s="18" t="n">
        <v>0.222936689853668</v>
      </c>
      <c r="F10" s="19" t="n">
        <v>0.686117589473724</v>
      </c>
      <c r="G10" s="18" t="n">
        <v>0.909054279327393</v>
      </c>
      <c r="H10" s="18" t="n">
        <v>39.236164320326</v>
      </c>
      <c r="I10" s="18" t="n">
        <v>50.9393438413417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4845199584961</v>
      </c>
      <c r="D11" s="20" t="n">
        <v>4.99405193328857</v>
      </c>
      <c r="E11" s="20" t="n">
        <v>0.216079384088516</v>
      </c>
      <c r="F11" s="21" t="n">
        <v>0.656585693359375</v>
      </c>
      <c r="G11" s="20" t="n">
        <v>0.872665047645569</v>
      </c>
      <c r="H11" s="20" t="n">
        <v>39.2751099474103</v>
      </c>
      <c r="I11" s="20" t="n">
        <v>50.9847840715505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7278671264648</v>
      </c>
      <c r="D12" s="20" t="n">
        <v>4.78427076339722</v>
      </c>
      <c r="E12" s="20" t="n">
        <v>0.291194379329681</v>
      </c>
      <c r="F12" s="21" t="n">
        <v>0.946391046047211</v>
      </c>
      <c r="G12" s="20" t="n">
        <v>1.23758542537689</v>
      </c>
      <c r="H12" s="20" t="n">
        <v>38.8322374358703</v>
      </c>
      <c r="I12" s="20" t="n">
        <v>50.50078700136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7524642944336</v>
      </c>
      <c r="D13" s="20" t="n">
        <v>4.74269008636475</v>
      </c>
      <c r="E13" s="20" t="n">
        <v>0.292043477296829</v>
      </c>
      <c r="F13" s="21" t="n">
        <v>0.942486763000488</v>
      </c>
      <c r="G13" s="20" t="n">
        <v>1.234530210495</v>
      </c>
      <c r="H13" s="20" t="n">
        <v>38.8305094275492</v>
      </c>
      <c r="I13" s="20" t="n">
        <v>50.502065371640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6894607543945</v>
      </c>
      <c r="D14" s="20" t="n">
        <v>4.82107400894165</v>
      </c>
      <c r="E14" s="20" t="n">
        <v>0.293138980865479</v>
      </c>
      <c r="F14" s="21" t="n">
        <v>0.936640918254852</v>
      </c>
      <c r="G14" s="20" t="n">
        <v>1.22977995872498</v>
      </c>
      <c r="H14" s="20" t="n">
        <v>38.8472567510146</v>
      </c>
      <c r="I14" s="20" t="n">
        <v>50.515224824907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8177795410156</v>
      </c>
      <c r="D15" s="20" t="n">
        <v>4.70796346664429</v>
      </c>
      <c r="E15" s="20" t="n">
        <v>0.28518083691597</v>
      </c>
      <c r="F15" s="21" t="n">
        <v>0.94472861289978</v>
      </c>
      <c r="G15" s="20" t="n">
        <v>1.22990942001343</v>
      </c>
      <c r="H15" s="20" t="n">
        <v>38.8091855910881</v>
      </c>
      <c r="I15" s="20" t="n">
        <v>50.49150820448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933197021484</v>
      </c>
      <c r="D16" s="20" t="n">
        <v>4.73132419586182</v>
      </c>
      <c r="E16" s="20" t="n">
        <v>0.28691953420639</v>
      </c>
      <c r="F16" s="21" t="n">
        <v>0.935685932636261</v>
      </c>
      <c r="G16" s="20" t="n">
        <v>1.22260546684265</v>
      </c>
      <c r="H16" s="20" t="n">
        <v>38.8239878532336</v>
      </c>
      <c r="I16" s="20" t="n">
        <v>50.505370409079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549896240234</v>
      </c>
      <c r="D17" s="20" t="n">
        <v>4.7647705078125</v>
      </c>
      <c r="E17" s="20" t="n">
        <v>0.28847399353981</v>
      </c>
      <c r="F17" s="21" t="n">
        <v>0.923239231109619</v>
      </c>
      <c r="G17" s="20" t="n">
        <v>1.21171319484711</v>
      </c>
      <c r="H17" s="20" t="n">
        <v>38.8459852995879</v>
      </c>
      <c r="I17" s="20" t="n">
        <v>50.525758910057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4302444458008</v>
      </c>
      <c r="D18" s="20" t="n">
        <v>5.03336429595947</v>
      </c>
      <c r="E18" s="20" t="n">
        <v>0.20579306781292</v>
      </c>
      <c r="F18" s="21" t="n">
        <v>0.615362942218781</v>
      </c>
      <c r="G18" s="20" t="n">
        <v>0.821156024932861</v>
      </c>
      <c r="H18" s="20" t="n">
        <v>39.3462532642833</v>
      </c>
      <c r="I18" s="20" t="n">
        <v>51.057871755768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2765655517578</v>
      </c>
      <c r="D19" s="20" t="n">
        <v>5.13931512832642</v>
      </c>
      <c r="E19" s="20" t="n">
        <v>0.212438225746155</v>
      </c>
      <c r="F19" s="21" t="n">
        <v>0.626165628433228</v>
      </c>
      <c r="G19" s="20" t="n">
        <v>0.838603854179382</v>
      </c>
      <c r="H19" s="20" t="n">
        <v>39.3888565542925</v>
      </c>
      <c r="I19" s="20" t="n">
        <v>51.07125066347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1985473632813</v>
      </c>
      <c r="D20" s="20" t="n">
        <v>5.21010255813599</v>
      </c>
      <c r="E20" s="20" t="n">
        <v>0.195394396781921</v>
      </c>
      <c r="F20" s="21" t="n">
        <v>0.587752163410187</v>
      </c>
      <c r="G20" s="20" t="n">
        <v>0.783146560192108</v>
      </c>
      <c r="H20" s="20" t="n">
        <v>39.4708002166589</v>
      </c>
      <c r="I20" s="20" t="n">
        <v>51.15143085694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3249359130859</v>
      </c>
      <c r="D21" s="20" t="n">
        <v>5.18741893768311</v>
      </c>
      <c r="E21" s="20" t="n">
        <v>0.209322318434715</v>
      </c>
      <c r="F21" s="21" t="n">
        <v>0.641497015953064</v>
      </c>
      <c r="G21" s="20" t="n">
        <v>0.85081934928894</v>
      </c>
      <c r="H21" s="20" t="n">
        <v>39.3283226621285</v>
      </c>
      <c r="I21" s="20" t="n">
        <v>51.02846862837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4044647216797</v>
      </c>
      <c r="D22" s="20" t="n">
        <v>5.21269130706787</v>
      </c>
      <c r="E22" s="20" t="n">
        <v>0.212119415402412</v>
      </c>
      <c r="F22" s="21" t="n">
        <v>0.657435297966003</v>
      </c>
      <c r="G22" s="20" t="n">
        <v>0.869554698467255</v>
      </c>
      <c r="H22" s="20" t="n">
        <v>39.2475627373257</v>
      </c>
      <c r="I22" s="20" t="n">
        <v>50.971217767749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3701934814453</v>
      </c>
      <c r="D23" s="20" t="n">
        <v>5.22132301330566</v>
      </c>
      <c r="E23" s="20" t="n">
        <v>0.21586300432682</v>
      </c>
      <c r="F23" s="21" t="n">
        <v>0.67578387260437</v>
      </c>
      <c r="G23" s="20" t="n">
        <v>0.891646862030029</v>
      </c>
      <c r="H23" s="20" t="n">
        <v>39.2445154114295</v>
      </c>
      <c r="I23" s="20" t="n">
        <v>50.955054436064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4098968505859</v>
      </c>
      <c r="D24" s="20" t="n">
        <v>5.1997504234314</v>
      </c>
      <c r="E24" s="20" t="n">
        <v>0.211418181657791</v>
      </c>
      <c r="F24" s="21" t="n">
        <v>0.67483127117157</v>
      </c>
      <c r="G24" s="20" t="n">
        <v>0.886249423027039</v>
      </c>
      <c r="H24" s="20" t="n">
        <v>39.2346465397187</v>
      </c>
      <c r="I24" s="20" t="n">
        <v>50.952184470212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4843139648438</v>
      </c>
      <c r="D25" s="20" t="n">
        <v>5.19850254058838</v>
      </c>
      <c r="E25" s="20" t="n">
        <v>0.22574982047081</v>
      </c>
      <c r="F25" s="21" t="n">
        <v>0.66860568523407</v>
      </c>
      <c r="G25" s="20" t="n">
        <v>0.894355535507202</v>
      </c>
      <c r="H25" s="20" t="n">
        <v>39.1819324236594</v>
      </c>
      <c r="I25" s="20" t="n">
        <v>50.92052592102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6080703735352</v>
      </c>
      <c r="D26" s="20" t="n">
        <v>5.21510887145996</v>
      </c>
      <c r="E26" s="20" t="n">
        <v>0.269829571247101</v>
      </c>
      <c r="F26" s="21" t="n">
        <v>0.639341294765472</v>
      </c>
      <c r="G26" s="20" t="n">
        <v>0.909170866012573</v>
      </c>
      <c r="H26" s="20" t="n">
        <v>39.0867057473691</v>
      </c>
      <c r="I26" s="20" t="n">
        <v>50.867539656501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5954513549805</v>
      </c>
      <c r="D27" s="20" t="n">
        <v>5.26794195175171</v>
      </c>
      <c r="E27" s="20" t="n">
        <v>0.254135400056839</v>
      </c>
      <c r="F27" s="21" t="n">
        <v>0.613046824932098</v>
      </c>
      <c r="G27" s="20" t="n">
        <v>0.86718225479126</v>
      </c>
      <c r="H27" s="20" t="n">
        <v>39.1171249428957</v>
      </c>
      <c r="I27" s="20" t="n">
        <v>50.91020327037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5651245117188</v>
      </c>
      <c r="D28" s="20" t="n">
        <v>5.17854356765747</v>
      </c>
      <c r="E28" s="20" t="n">
        <v>0.27054101228714</v>
      </c>
      <c r="F28" s="21" t="n">
        <v>0.700259268283844</v>
      </c>
      <c r="G28" s="20" t="n">
        <v>0.970800280570984</v>
      </c>
      <c r="H28" s="20" t="n">
        <v>39.0634270665423</v>
      </c>
      <c r="I28" s="20" t="n">
        <v>50.811688754144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61376953125</v>
      </c>
      <c r="D29" s="20" t="n">
        <v>5.13040781021118</v>
      </c>
      <c r="E29" s="20" t="n">
        <v>0.268707096576691</v>
      </c>
      <c r="F29" s="21" t="n">
        <v>0.728832721710205</v>
      </c>
      <c r="G29" s="20" t="n">
        <v>0.997539818286896</v>
      </c>
      <c r="H29" s="20" t="n">
        <v>39.0214141316871</v>
      </c>
      <c r="I29" s="20" t="n">
        <v>50.7690379554525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399230957031</v>
      </c>
      <c r="D30" s="20" t="n">
        <v>5.09748697280884</v>
      </c>
      <c r="E30" s="20" t="n">
        <v>0.262264013290405</v>
      </c>
      <c r="F30" s="21" t="n">
        <v>0.759240925312042</v>
      </c>
      <c r="G30" s="20" t="n">
        <v>1.0215048789978</v>
      </c>
      <c r="H30" s="20" t="n">
        <v>38.9937684823445</v>
      </c>
      <c r="I30" s="20" t="n">
        <v>50.735268064387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620025634766</v>
      </c>
      <c r="D31" s="20" t="n">
        <v>5.07954549789429</v>
      </c>
      <c r="E31" s="20" t="n">
        <v>0.260821282863617</v>
      </c>
      <c r="F31" s="21" t="n">
        <v>0.762153565883637</v>
      </c>
      <c r="G31" s="20" t="n">
        <v>1.02297484874725</v>
      </c>
      <c r="H31" s="20" t="n">
        <v>38.9855270231034</v>
      </c>
      <c r="I31" s="20" t="n">
        <v>50.729236595856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534576416016</v>
      </c>
      <c r="D32" s="20" t="n">
        <v>5.13573980331421</v>
      </c>
      <c r="E32" s="20" t="n">
        <v>0.262897729873657</v>
      </c>
      <c r="F32" s="21" t="n">
        <v>0.696566700935364</v>
      </c>
      <c r="G32" s="20" t="n">
        <v>0.959464430809021</v>
      </c>
      <c r="H32" s="20" t="n">
        <v>39.0346925510136</v>
      </c>
      <c r="I32" s="20" t="n">
        <v>50.801590665656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5896759033203</v>
      </c>
      <c r="D33" s="20" t="n">
        <v>5.19948387145996</v>
      </c>
      <c r="E33" s="20" t="n">
        <v>0.288901627063751</v>
      </c>
      <c r="F33" s="21" t="n">
        <v>0.671125173568726</v>
      </c>
      <c r="G33" s="20" t="n">
        <v>0.960026800632477</v>
      </c>
      <c r="H33" s="20" t="n">
        <v>39.0507692078536</v>
      </c>
      <c r="I33" s="20" t="n">
        <v>50.816532070163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4897155761719</v>
      </c>
      <c r="D34" s="20" t="n">
        <v>5.30613470077515</v>
      </c>
      <c r="E34" s="20" t="n">
        <v>0.259391397237778</v>
      </c>
      <c r="F34" s="21" t="n">
        <v>0.670186817646027</v>
      </c>
      <c r="G34" s="20" t="n">
        <v>0.929578185081482</v>
      </c>
      <c r="H34" s="20" t="n">
        <v>39.1107978357466</v>
      </c>
      <c r="I34" s="20" t="n">
        <v>50.864481537981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4900131225586</v>
      </c>
      <c r="D35" s="20" t="n">
        <v>5.32752752304077</v>
      </c>
      <c r="E35" s="20" t="n">
        <v>0.241667956113815</v>
      </c>
      <c r="F35" s="21" t="n">
        <v>0.675531029701233</v>
      </c>
      <c r="G35" s="20" t="n">
        <v>0.917199015617371</v>
      </c>
      <c r="H35" s="20" t="n">
        <v>39.1129172892976</v>
      </c>
      <c r="I35" s="20" t="n">
        <v>50.870138108487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5354995727539</v>
      </c>
      <c r="D36" s="20" t="n">
        <v>5.24161338806152</v>
      </c>
      <c r="E36" s="20" t="n">
        <v>0.251465797424316</v>
      </c>
      <c r="F36" s="21" t="n">
        <v>0.700733780860901</v>
      </c>
      <c r="G36" s="20" t="n">
        <v>0.952199578285217</v>
      </c>
      <c r="H36" s="20" t="n">
        <v>39.0810228121754</v>
      </c>
      <c r="I36" s="20" t="n">
        <v>50.8300656207354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6918029785156</v>
      </c>
      <c r="D37" s="20" t="n">
        <v>5.10099077224731</v>
      </c>
      <c r="E37" s="20" t="n">
        <v>0.237279400229454</v>
      </c>
      <c r="F37" s="21" t="n">
        <v>0.699800968170166</v>
      </c>
      <c r="G37" s="20" t="n">
        <v>0.937080383300781</v>
      </c>
      <c r="H37" s="20" t="n">
        <v>39.046663163001</v>
      </c>
      <c r="I37" s="20" t="n">
        <v>50.8176930846898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6843338012695</v>
      </c>
      <c r="D38" s="20" t="n">
        <v>5.03927135467529</v>
      </c>
      <c r="E38" s="20" t="n">
        <v>0.238949120044708</v>
      </c>
      <c r="F38" s="21" t="n">
        <v>0.684937417507172</v>
      </c>
      <c r="G38" s="20" t="n">
        <v>0.92388653755188</v>
      </c>
      <c r="H38" s="20" t="n">
        <v>39.0881252514246</v>
      </c>
      <c r="I38" s="20" t="n">
        <v>50.8503177821382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1825637817383</v>
      </c>
      <c r="D39" s="20" t="n">
        <v>5.11059474945068</v>
      </c>
      <c r="E39" s="20" t="n">
        <v>0.209230855107307</v>
      </c>
      <c r="F39" s="21" t="n">
        <v>0.643292665481567</v>
      </c>
      <c r="G39" s="20" t="n">
        <v>0.852523505687714</v>
      </c>
      <c r="H39" s="20" t="n">
        <v>39.4417258388391</v>
      </c>
      <c r="I39" s="20" t="n">
        <v>51.090178699393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5474197387695</v>
      </c>
      <c r="D40" s="23" t="n">
        <f aca="false">AVERAGE(D10:D39)</f>
        <v>5.07823135058085</v>
      </c>
      <c r="E40" s="23" t="n">
        <f aca="false">AVERAGE(E10:E39)</f>
        <v>0.248004932204882</v>
      </c>
      <c r="F40" s="23" t="n">
        <f aca="false">AVERAGE(F10:F39)</f>
        <v>0.725478627284368</v>
      </c>
      <c r="G40" s="23" t="n">
        <f aca="false">AVERAGE(G10:G39)</f>
        <v>0.973483556509018</v>
      </c>
      <c r="H40" s="23" t="n">
        <f aca="false">AVERAGE(H10:H39)</f>
        <v>39.105933592629</v>
      </c>
      <c r="I40" s="23" t="n">
        <f aca="false">AVERAGE(I10:I39)</f>
        <v>50.827893966666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8177795410156</v>
      </c>
      <c r="D45" s="29" t="n">
        <f aca="false">MAX(D10:D39)</f>
        <v>5.32752752304077</v>
      </c>
      <c r="E45" s="28" t="n">
        <f aca="false">MAX(E10:E39)</f>
        <v>0.293138980865479</v>
      </c>
      <c r="F45" s="28" t="n">
        <f aca="false">MAX(F10:F39)</f>
        <v>0.946391046047211</v>
      </c>
      <c r="G45" s="29" t="n">
        <f aca="false">MAX(G10:G39)</f>
        <v>1.23758542537689</v>
      </c>
      <c r="H45" s="28" t="n">
        <f aca="false">MAX(H10:H39)</f>
        <v>39.4708002166589</v>
      </c>
      <c r="I45" s="30" t="n">
        <f aca="false">MAX(I10:I39)</f>
        <v>51.15143085694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1825637817383</v>
      </c>
      <c r="D46" s="28" t="n">
        <f aca="false">MIN(D10:D39)</f>
        <v>4.70796346664429</v>
      </c>
      <c r="E46" s="28" t="n">
        <f aca="false">MIN(E10:E39)</f>
        <v>0.195394396781921</v>
      </c>
      <c r="F46" s="31" t="n">
        <f aca="false">MIN(F10:F39)</f>
        <v>0.587752163410187</v>
      </c>
      <c r="G46" s="28" t="n">
        <f aca="false">MIN(G10:G39)</f>
        <v>0.783146560192108</v>
      </c>
      <c r="H46" s="31" t="n">
        <f aca="false">MIN(H10:H39)</f>
        <v>38.8091855910881</v>
      </c>
      <c r="I46" s="28" t="n">
        <f aca="false">MIN(I10:I39)</f>
        <v>50.49150820448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6972793796698</v>
      </c>
      <c r="D47" s="33" t="n">
        <f aca="false">STDEV(D10:D39)</f>
        <v>0.183141476082721</v>
      </c>
      <c r="E47" s="28" t="n">
        <f aca="false">STDEV(E10:E39)</f>
        <v>0.0316685025236428</v>
      </c>
      <c r="F47" s="28" t="n">
        <f aca="false">STDEV(F10:F39)</f>
        <v>0.114660013696166</v>
      </c>
      <c r="G47" s="33" t="n">
        <f aca="false">STDEV(G10:G39)</f>
        <v>0.140397007197633</v>
      </c>
      <c r="H47" s="28" t="n">
        <f aca="false">STDEV(H10:H39)</f>
        <v>0.18958215395201</v>
      </c>
      <c r="I47" s="34" t="n">
        <f aca="false">STDEV(I10:I39)</f>
        <v>0.19279408775347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3</v>
      </c>
      <c r="B5" s="7"/>
      <c r="C5" s="7"/>
      <c r="D5" s="7"/>
      <c r="E5" s="7"/>
      <c r="F5" s="7"/>
      <c r="G5" s="3"/>
      <c r="H5" s="3"/>
      <c r="I5" s="35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4287414550781</v>
      </c>
      <c r="D10" s="18" t="n">
        <v>5.01043272018433</v>
      </c>
      <c r="E10" s="18" t="n">
        <v>0.215683162212372</v>
      </c>
      <c r="F10" s="19" t="n">
        <v>0.659061551094055</v>
      </c>
      <c r="G10" s="18" t="n">
        <v>0.874744713306427</v>
      </c>
      <c r="H10" s="18" t="n">
        <v>39.3000492243044</v>
      </c>
      <c r="I10" s="18" t="n">
        <v>50.999071684053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524055480957</v>
      </c>
      <c r="D11" s="20" t="n">
        <v>4.9414005279541</v>
      </c>
      <c r="E11" s="20" t="n">
        <v>0.228920489549637</v>
      </c>
      <c r="F11" s="21" t="n">
        <v>0.682871997356415</v>
      </c>
      <c r="G11" s="20" t="n">
        <v>0.911792516708374</v>
      </c>
      <c r="H11" s="20" t="n">
        <v>39.2256677957624</v>
      </c>
      <c r="I11" s="20" t="n">
        <v>50.9348488476413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4901580810547</v>
      </c>
      <c r="D12" s="20" t="n">
        <v>4.96947813034058</v>
      </c>
      <c r="E12" s="20" t="n">
        <v>0.221983328461647</v>
      </c>
      <c r="F12" s="21" t="n">
        <v>0.689487993717194</v>
      </c>
      <c r="G12" s="20" t="n">
        <v>0.911471307277679</v>
      </c>
      <c r="H12" s="20" t="n">
        <v>39.2386594807094</v>
      </c>
      <c r="I12" s="20" t="n">
        <v>50.940725538111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4886856079102</v>
      </c>
      <c r="D13" s="20" t="n">
        <v>4.97004127502441</v>
      </c>
      <c r="E13" s="20" t="n">
        <v>0.222002774477005</v>
      </c>
      <c r="F13" s="21" t="n">
        <v>0.690021574497223</v>
      </c>
      <c r="G13" s="20" t="n">
        <v>0.91202437877655</v>
      </c>
      <c r="H13" s="20" t="n">
        <v>39.2386480227113</v>
      </c>
      <c r="I13" s="20" t="n">
        <v>50.940339657563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5572128295898</v>
      </c>
      <c r="D14" s="20" t="n">
        <v>4.90738534927368</v>
      </c>
      <c r="E14" s="20" t="n">
        <v>0.240514725446701</v>
      </c>
      <c r="F14" s="21" t="n">
        <v>0.753855705261231</v>
      </c>
      <c r="G14" s="20" t="n">
        <v>0.994370460510254</v>
      </c>
      <c r="H14" s="20" t="n">
        <v>39.1353524258443</v>
      </c>
      <c r="I14" s="20" t="n">
        <v>50.829699897458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6113662719727</v>
      </c>
      <c r="D15" s="20" t="n">
        <v>4.86203002929688</v>
      </c>
      <c r="E15" s="20" t="n">
        <v>0.255171984434128</v>
      </c>
      <c r="F15" s="21" t="n">
        <v>0.798600435256958</v>
      </c>
      <c r="G15" s="20" t="n">
        <v>1.05377244949341</v>
      </c>
      <c r="H15" s="20" t="n">
        <v>39.0571522188032</v>
      </c>
      <c r="I15" s="20" t="n">
        <v>50.74808226712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6620635986328</v>
      </c>
      <c r="D16" s="20" t="n">
        <v>4.83019828796387</v>
      </c>
      <c r="E16" s="20" t="n">
        <v>0.286916106939316</v>
      </c>
      <c r="F16" s="21" t="n">
        <v>0.899260938167572</v>
      </c>
      <c r="G16" s="20" t="n">
        <v>1.18617701530457</v>
      </c>
      <c r="H16" s="20" t="n">
        <v>38.9020986517301</v>
      </c>
      <c r="I16" s="20" t="n">
        <v>50.576729634445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094879150391</v>
      </c>
      <c r="D17" s="20" t="n">
        <v>4.78734016418457</v>
      </c>
      <c r="E17" s="20" t="n">
        <v>0.28404513001442</v>
      </c>
      <c r="F17" s="21" t="n">
        <v>0.899061918258667</v>
      </c>
      <c r="G17" s="20" t="n">
        <v>1.18310701847076</v>
      </c>
      <c r="H17" s="20" t="n">
        <v>38.8917584486557</v>
      </c>
      <c r="I17" s="20" t="n">
        <v>50.572246732241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7958068847656</v>
      </c>
      <c r="D18" s="20" t="n">
        <v>4.71792697906494</v>
      </c>
      <c r="E18" s="20" t="n">
        <v>0.296093791723251</v>
      </c>
      <c r="F18" s="21" t="n">
        <v>0.930191874504089</v>
      </c>
      <c r="G18" s="20" t="n">
        <v>1.22628569602966</v>
      </c>
      <c r="H18" s="20" t="n">
        <v>38.8193046299204</v>
      </c>
      <c r="I18" s="20" t="n">
        <v>50.504237619495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1660385131836</v>
      </c>
      <c r="D19" s="20" t="n">
        <v>5.33216428756714</v>
      </c>
      <c r="E19" s="20" t="n">
        <v>0.273477673530579</v>
      </c>
      <c r="F19" s="21" t="n">
        <v>0.59332799911499</v>
      </c>
      <c r="G19" s="20" t="n">
        <v>0.866805672645569</v>
      </c>
      <c r="H19" s="20" t="n">
        <v>39.3617386977944</v>
      </c>
      <c r="I19" s="20" t="n">
        <v>51.05312047322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3064575195313</v>
      </c>
      <c r="D20" s="20" t="n">
        <v>5.11006879806519</v>
      </c>
      <c r="E20" s="20" t="n">
        <v>0.215271860361099</v>
      </c>
      <c r="F20" s="21" t="n">
        <v>0.619096398353577</v>
      </c>
      <c r="G20" s="20" t="n">
        <v>0.834368228912354</v>
      </c>
      <c r="H20" s="20" t="n">
        <v>39.3828033961471</v>
      </c>
      <c r="I20" s="20" t="n">
        <v>51.073326504941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2253646850586</v>
      </c>
      <c r="D21" s="20" t="n">
        <v>5.18139696121216</v>
      </c>
      <c r="E21" s="20" t="n">
        <v>0.201774716377258</v>
      </c>
      <c r="F21" s="21" t="n">
        <v>0.591824889183044</v>
      </c>
      <c r="G21" s="20" t="n">
        <v>0.793599605560303</v>
      </c>
      <c r="H21" s="20" t="n">
        <v>39.451027130002</v>
      </c>
      <c r="I21" s="20" t="n">
        <v>51.136528923468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3221435546875</v>
      </c>
      <c r="D22" s="20" t="n">
        <v>5.1677417755127</v>
      </c>
      <c r="E22" s="20" t="n">
        <v>0.211806386709213</v>
      </c>
      <c r="F22" s="21" t="n">
        <v>0.632944941520691</v>
      </c>
      <c r="G22" s="20" t="n">
        <v>0.844751358032227</v>
      </c>
      <c r="H22" s="20" t="n">
        <v>39.3408094900926</v>
      </c>
      <c r="I22" s="20" t="n">
        <v>51.042078712739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419548034668</v>
      </c>
      <c r="D23" s="20" t="n">
        <v>5.19038963317871</v>
      </c>
      <c r="E23" s="20" t="n">
        <v>0.216871678829193</v>
      </c>
      <c r="F23" s="21" t="n">
        <v>0.655197262763977</v>
      </c>
      <c r="G23" s="20" t="n">
        <v>0.87206894159317</v>
      </c>
      <c r="H23" s="20" t="n">
        <v>39.2413034358144</v>
      </c>
      <c r="I23" s="20" t="n">
        <v>50.968958646431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3899002075195</v>
      </c>
      <c r="D24" s="20" t="n">
        <v>5.19510126113892</v>
      </c>
      <c r="E24" s="20" t="n">
        <v>0.220556974411011</v>
      </c>
      <c r="F24" s="21" t="n">
        <v>0.673578500747681</v>
      </c>
      <c r="G24" s="20" t="n">
        <v>0.894135475158691</v>
      </c>
      <c r="H24" s="20" t="n">
        <v>39.2365064699812</v>
      </c>
      <c r="I24" s="20" t="n">
        <v>50.951811109300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4321823120117</v>
      </c>
      <c r="D25" s="20" t="n">
        <v>5.17397832870483</v>
      </c>
      <c r="E25" s="20" t="n">
        <v>0.216710463166237</v>
      </c>
      <c r="F25" s="21" t="n">
        <v>0.673512041568756</v>
      </c>
      <c r="G25" s="20" t="n">
        <v>0.890222489833832</v>
      </c>
      <c r="H25" s="20" t="n">
        <v>39.2224013448072</v>
      </c>
      <c r="I25" s="20" t="n">
        <v>50.945695891811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4879684448242</v>
      </c>
      <c r="D26" s="20" t="n">
        <v>5.16896200180054</v>
      </c>
      <c r="E26" s="20" t="n">
        <v>0.225996628403664</v>
      </c>
      <c r="F26" s="21" t="n">
        <v>0.670069932937622</v>
      </c>
      <c r="G26" s="20" t="n">
        <v>0.896066546440125</v>
      </c>
      <c r="H26" s="20" t="n">
        <v>39.1840233987794</v>
      </c>
      <c r="I26" s="20" t="n">
        <v>50.922407757299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6188430786133</v>
      </c>
      <c r="D27" s="20" t="n">
        <v>5.18711137771606</v>
      </c>
      <c r="E27" s="20" t="n">
        <v>0.274994879961014</v>
      </c>
      <c r="F27" s="21" t="n">
        <v>0.642031610012054</v>
      </c>
      <c r="G27" s="20" t="n">
        <v>0.917026519775391</v>
      </c>
      <c r="H27" s="20" t="n">
        <v>39.0788762602091</v>
      </c>
      <c r="I27" s="20" t="n">
        <v>50.860764805735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6245040893555</v>
      </c>
      <c r="D28" s="20" t="n">
        <v>5.22640800476074</v>
      </c>
      <c r="E28" s="20" t="n">
        <v>0.26306614279747</v>
      </c>
      <c r="F28" s="21" t="n">
        <v>0.616887092590332</v>
      </c>
      <c r="G28" s="20" t="n">
        <v>0.879953265190125</v>
      </c>
      <c r="H28" s="20" t="n">
        <v>39.0981006130999</v>
      </c>
      <c r="I28" s="20" t="n">
        <v>50.894613759809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5818786621094</v>
      </c>
      <c r="D29" s="20" t="n">
        <v>5.20899486541748</v>
      </c>
      <c r="E29" s="20" t="n">
        <v>0.264245241880417</v>
      </c>
      <c r="F29" s="21" t="n">
        <v>0.65918505191803</v>
      </c>
      <c r="G29" s="20" t="n">
        <v>0.923430323600769</v>
      </c>
      <c r="H29" s="20" t="n">
        <v>39.0875531805027</v>
      </c>
      <c r="I29" s="20" t="n">
        <v>50.858639609416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050872802734</v>
      </c>
      <c r="D30" s="20" t="n">
        <v>5.12172508239746</v>
      </c>
      <c r="E30" s="20" t="n">
        <v>0.277528315782547</v>
      </c>
      <c r="F30" s="21" t="n">
        <v>0.721454918384552</v>
      </c>
      <c r="G30" s="20" t="n">
        <v>0.998983263969421</v>
      </c>
      <c r="H30" s="20" t="n">
        <v>39.0268713957124</v>
      </c>
      <c r="I30" s="20" t="n">
        <v>50.775062346743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618423461914</v>
      </c>
      <c r="D31" s="20" t="n">
        <v>5.06800127029419</v>
      </c>
      <c r="E31" s="20" t="n">
        <v>0.269120335578918</v>
      </c>
      <c r="F31" s="21" t="n">
        <v>0.752447724342346</v>
      </c>
      <c r="G31" s="20" t="n">
        <v>1.02156805992126</v>
      </c>
      <c r="H31" s="20" t="n">
        <v>38.9871781675249</v>
      </c>
      <c r="I31" s="20" t="n">
        <v>50.735000197605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726760864258</v>
      </c>
      <c r="D32" s="20" t="n">
        <v>5.05967664718628</v>
      </c>
      <c r="E32" s="20" t="n">
        <v>0.26724174618721</v>
      </c>
      <c r="F32" s="21" t="n">
        <v>0.760563910007477</v>
      </c>
      <c r="G32" s="20" t="n">
        <v>1.02780568599701</v>
      </c>
      <c r="H32" s="20" t="n">
        <v>38.9778897228399</v>
      </c>
      <c r="I32" s="20" t="n">
        <v>50.724984010158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6817855834961</v>
      </c>
      <c r="D33" s="20" t="n">
        <v>5.09406518936157</v>
      </c>
      <c r="E33" s="20" t="n">
        <v>0.268700420856476</v>
      </c>
      <c r="F33" s="21" t="n">
        <v>0.701961159706116</v>
      </c>
      <c r="G33" s="20" t="n">
        <v>0.970661580562592</v>
      </c>
      <c r="H33" s="20" t="n">
        <v>39.0175713522236</v>
      </c>
      <c r="I33" s="20" t="n">
        <v>50.787402426545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6095733642578</v>
      </c>
      <c r="D34" s="20" t="n">
        <v>5.17388868331909</v>
      </c>
      <c r="E34" s="20" t="n">
        <v>0.290822446346283</v>
      </c>
      <c r="F34" s="21" t="n">
        <v>0.671480238437653</v>
      </c>
      <c r="G34" s="20" t="n">
        <v>0.962302684783936</v>
      </c>
      <c r="H34" s="20" t="n">
        <v>39.0426568739341</v>
      </c>
      <c r="I34" s="20" t="n">
        <v>50.812709906378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5222625732422</v>
      </c>
      <c r="D35" s="20" t="n">
        <v>5.2620096206665</v>
      </c>
      <c r="E35" s="20" t="n">
        <v>0.272862911224365</v>
      </c>
      <c r="F35" s="21" t="n">
        <v>0.666230022907257</v>
      </c>
      <c r="G35" s="20" t="n">
        <v>0.939092934131622</v>
      </c>
      <c r="H35" s="20" t="n">
        <v>39.0919927800118</v>
      </c>
      <c r="I35" s="20" t="n">
        <v>50.8523662948178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5027847290039</v>
      </c>
      <c r="D36" s="20" t="n">
        <v>5.30654430389404</v>
      </c>
      <c r="E36" s="20" t="n">
        <v>0.247245445847511</v>
      </c>
      <c r="F36" s="21" t="n">
        <v>0.673758029937744</v>
      </c>
      <c r="G36" s="20" t="n">
        <v>0.921003460884094</v>
      </c>
      <c r="H36" s="20" t="n">
        <v>39.1057403386588</v>
      </c>
      <c r="I36" s="20" t="n">
        <v>50.86666098624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5532302856445</v>
      </c>
      <c r="D37" s="20" t="n">
        <v>5.21717691421509</v>
      </c>
      <c r="E37" s="20" t="n">
        <v>0.257326155900955</v>
      </c>
      <c r="F37" s="21" t="n">
        <v>0.698809683322907</v>
      </c>
      <c r="G37" s="20" t="n">
        <v>0.956135869026184</v>
      </c>
      <c r="H37" s="20" t="n">
        <v>39.0711226994775</v>
      </c>
      <c r="I37" s="20" t="n">
        <v>50.825035708608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7022247314453</v>
      </c>
      <c r="D38" s="20" t="n">
        <v>5.10044574737549</v>
      </c>
      <c r="E38" s="20" t="n">
        <v>0.239293470978737</v>
      </c>
      <c r="F38" s="21" t="n">
        <v>0.685636043548584</v>
      </c>
      <c r="G38" s="20" t="n">
        <v>0.92492949962616</v>
      </c>
      <c r="H38" s="20" t="n">
        <v>39.0492494151254</v>
      </c>
      <c r="I38" s="20" t="n">
        <v>50.829999217844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6698760986328</v>
      </c>
      <c r="D39" s="20" t="n">
        <v>5.06307744979858</v>
      </c>
      <c r="E39" s="20" t="n">
        <v>0.23781344294548</v>
      </c>
      <c r="F39" s="21" t="n">
        <v>0.670492708683014</v>
      </c>
      <c r="G39" s="20" t="n">
        <v>0.908306121826172</v>
      </c>
      <c r="H39" s="20" t="n">
        <v>39.1000430853196</v>
      </c>
      <c r="I39" s="20" t="n">
        <v>50.869521737871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5341250101725</v>
      </c>
      <c r="D40" s="23" t="n">
        <f aca="false">AVERAGE(D10:D39)</f>
        <v>5.086838722229</v>
      </c>
      <c r="E40" s="23" t="n">
        <f aca="false">AVERAGE(E10:E39)</f>
        <v>0.24880196104447</v>
      </c>
      <c r="F40" s="23" t="n">
        <f aca="false">AVERAGE(F10:F39)</f>
        <v>0.701096804936727</v>
      </c>
      <c r="G40" s="23" t="n">
        <f aca="false">AVERAGE(G10:G39)</f>
        <v>0.949898771444957</v>
      </c>
      <c r="H40" s="23" t="n">
        <f aca="false">AVERAGE(H10:H39)</f>
        <v>39.1321383382166</v>
      </c>
      <c r="I40" s="23" t="n">
        <f aca="false">AVERAGE(I10:I39)</f>
        <v>50.861089030171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7958068847656</v>
      </c>
      <c r="D45" s="29" t="n">
        <f aca="false">MAX(D10:D39)</f>
        <v>5.33216428756714</v>
      </c>
      <c r="E45" s="28" t="n">
        <f aca="false">MAX(E10:E39)</f>
        <v>0.296093791723251</v>
      </c>
      <c r="F45" s="28" t="n">
        <f aca="false">MAX(F10:F39)</f>
        <v>0.930191874504089</v>
      </c>
      <c r="G45" s="29" t="n">
        <f aca="false">MAX(G10:G39)</f>
        <v>1.22628569602966</v>
      </c>
      <c r="H45" s="28" t="n">
        <f aca="false">MAX(H10:H39)</f>
        <v>39.451027130002</v>
      </c>
      <c r="I45" s="30" t="n">
        <f aca="false">MAX(I10:I39)</f>
        <v>51.13652892346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1660385131836</v>
      </c>
      <c r="D46" s="28" t="n">
        <f aca="false">MIN(D10:D39)</f>
        <v>4.71792697906494</v>
      </c>
      <c r="E46" s="28" t="n">
        <f aca="false">MIN(E10:E39)</f>
        <v>0.201774716377258</v>
      </c>
      <c r="F46" s="31" t="n">
        <f aca="false">MIN(F10:F39)</f>
        <v>0.591824889183044</v>
      </c>
      <c r="G46" s="28" t="n">
        <f aca="false">MIN(G10:G39)</f>
        <v>0.793599605560303</v>
      </c>
      <c r="H46" s="31" t="n">
        <f aca="false">MIN(H10:H39)</f>
        <v>38.8193046299204</v>
      </c>
      <c r="I46" s="28" t="n">
        <f aca="false">MIN(I10:I39)</f>
        <v>50.504237619495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49156511462792</v>
      </c>
      <c r="D47" s="33" t="n">
        <f aca="false">STDEV(D10:D39)</f>
        <v>0.154572645070849</v>
      </c>
      <c r="E47" s="28" t="n">
        <f aca="false">STDEV(E10:E39)</f>
        <v>0.0277822235186181</v>
      </c>
      <c r="F47" s="28" t="n">
        <f aca="false">STDEV(F10:F39)</f>
        <v>0.0846998174218894</v>
      </c>
      <c r="G47" s="33" t="n">
        <f aca="false">STDEV(G10:G39)</f>
        <v>0.102547415392449</v>
      </c>
      <c r="H47" s="28" t="n">
        <f aca="false">STDEV(H10:H39)</f>
        <v>0.151452635405915</v>
      </c>
      <c r="I47" s="34" t="n">
        <f aca="false">STDEV(I10:I39)</f>
        <v>0.14586124734601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4287414550781</v>
      </c>
      <c r="D10" s="18" t="n">
        <v>5.01043272018433</v>
      </c>
      <c r="E10" s="18" t="n">
        <v>0.215683162212372</v>
      </c>
      <c r="F10" s="19" t="n">
        <v>0.659061551094055</v>
      </c>
      <c r="G10" s="18" t="n">
        <v>0.874744713306427</v>
      </c>
      <c r="H10" s="18" t="n">
        <v>39.3000492243044</v>
      </c>
      <c r="I10" s="18" t="n">
        <v>50.999071684053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524055480957</v>
      </c>
      <c r="D11" s="20" t="n">
        <v>4.9414005279541</v>
      </c>
      <c r="E11" s="20" t="n">
        <v>0.228920489549637</v>
      </c>
      <c r="F11" s="21" t="n">
        <v>0.682871997356415</v>
      </c>
      <c r="G11" s="20" t="n">
        <v>0.911792516708374</v>
      </c>
      <c r="H11" s="20" t="n">
        <v>39.2256677957624</v>
      </c>
      <c r="I11" s="20" t="n">
        <v>50.9348488476413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4901580810547</v>
      </c>
      <c r="D12" s="20" t="n">
        <v>4.96947813034058</v>
      </c>
      <c r="E12" s="20" t="n">
        <v>0.221983328461647</v>
      </c>
      <c r="F12" s="21" t="n">
        <v>0.689487993717194</v>
      </c>
      <c r="G12" s="20" t="n">
        <v>0.911471307277679</v>
      </c>
      <c r="H12" s="20" t="n">
        <v>39.2386594807094</v>
      </c>
      <c r="I12" s="20" t="n">
        <v>50.940725538111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4886856079102</v>
      </c>
      <c r="D13" s="20" t="n">
        <v>4.97004127502441</v>
      </c>
      <c r="E13" s="20" t="n">
        <v>0.222002774477005</v>
      </c>
      <c r="F13" s="21" t="n">
        <v>0.690021574497223</v>
      </c>
      <c r="G13" s="20" t="n">
        <v>0.91202437877655</v>
      </c>
      <c r="H13" s="20" t="n">
        <v>39.2386480227113</v>
      </c>
      <c r="I13" s="20" t="n">
        <v>50.940339657563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5572128295898</v>
      </c>
      <c r="D14" s="20" t="n">
        <v>4.90738534927368</v>
      </c>
      <c r="E14" s="20" t="n">
        <v>0.240514725446701</v>
      </c>
      <c r="F14" s="21" t="n">
        <v>0.753855705261231</v>
      </c>
      <c r="G14" s="20" t="n">
        <v>0.994370460510254</v>
      </c>
      <c r="H14" s="20" t="n">
        <v>39.1353524258443</v>
      </c>
      <c r="I14" s="20" t="n">
        <v>50.829699897458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6113662719727</v>
      </c>
      <c r="D15" s="20" t="n">
        <v>4.86203002929688</v>
      </c>
      <c r="E15" s="20" t="n">
        <v>0.255171984434128</v>
      </c>
      <c r="F15" s="21" t="n">
        <v>0.798600435256958</v>
      </c>
      <c r="G15" s="20" t="n">
        <v>1.05377244949341</v>
      </c>
      <c r="H15" s="20" t="n">
        <v>39.0571522188032</v>
      </c>
      <c r="I15" s="20" t="n">
        <v>50.74808226712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6620635986328</v>
      </c>
      <c r="D16" s="20" t="n">
        <v>4.83019828796387</v>
      </c>
      <c r="E16" s="20" t="n">
        <v>0.286916106939316</v>
      </c>
      <c r="F16" s="21" t="n">
        <v>0.899260938167572</v>
      </c>
      <c r="G16" s="20" t="n">
        <v>1.18617701530457</v>
      </c>
      <c r="H16" s="20" t="n">
        <v>38.9020986517301</v>
      </c>
      <c r="I16" s="20" t="n">
        <v>50.576729634445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094879150391</v>
      </c>
      <c r="D17" s="20" t="n">
        <v>4.78734016418457</v>
      </c>
      <c r="E17" s="20" t="n">
        <v>0.28404513001442</v>
      </c>
      <c r="F17" s="21" t="n">
        <v>0.899061918258667</v>
      </c>
      <c r="G17" s="20" t="n">
        <v>1.18310701847076</v>
      </c>
      <c r="H17" s="20" t="n">
        <v>38.8917584486557</v>
      </c>
      <c r="I17" s="20" t="n">
        <v>50.572246732241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7958068847656</v>
      </c>
      <c r="D18" s="20" t="n">
        <v>4.71792697906494</v>
      </c>
      <c r="E18" s="20" t="n">
        <v>0.296093791723251</v>
      </c>
      <c r="F18" s="21" t="n">
        <v>0.930191874504089</v>
      </c>
      <c r="G18" s="20" t="n">
        <v>1.22628569602966</v>
      </c>
      <c r="H18" s="20" t="n">
        <v>38.8193046299204</v>
      </c>
      <c r="I18" s="20" t="n">
        <v>50.504237619495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1660385131836</v>
      </c>
      <c r="D19" s="20" t="n">
        <v>5.33216428756714</v>
      </c>
      <c r="E19" s="20" t="n">
        <v>0.273477673530579</v>
      </c>
      <c r="F19" s="21" t="n">
        <v>0.59332799911499</v>
      </c>
      <c r="G19" s="20" t="n">
        <v>0.866805672645569</v>
      </c>
      <c r="H19" s="20" t="n">
        <v>39.3617386977944</v>
      </c>
      <c r="I19" s="20" t="n">
        <v>51.05312047322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3064575195313</v>
      </c>
      <c r="D20" s="20" t="n">
        <v>5.11006879806519</v>
      </c>
      <c r="E20" s="20" t="n">
        <v>0.215271860361099</v>
      </c>
      <c r="F20" s="21" t="n">
        <v>0.619096398353577</v>
      </c>
      <c r="G20" s="20" t="n">
        <v>0.834368228912354</v>
      </c>
      <c r="H20" s="20" t="n">
        <v>39.3828033961471</v>
      </c>
      <c r="I20" s="20" t="n">
        <v>51.073326504941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2253646850586</v>
      </c>
      <c r="D21" s="20" t="n">
        <v>5.18139696121216</v>
      </c>
      <c r="E21" s="20" t="n">
        <v>0.201774716377258</v>
      </c>
      <c r="F21" s="21" t="n">
        <v>0.591824889183044</v>
      </c>
      <c r="G21" s="20" t="n">
        <v>0.793599605560303</v>
      </c>
      <c r="H21" s="20" t="n">
        <v>39.451027130002</v>
      </c>
      <c r="I21" s="20" t="n">
        <v>51.136528923468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3221435546875</v>
      </c>
      <c r="D22" s="20" t="n">
        <v>5.1677417755127</v>
      </c>
      <c r="E22" s="20" t="n">
        <v>0.211806386709213</v>
      </c>
      <c r="F22" s="21" t="n">
        <v>0.632944941520691</v>
      </c>
      <c r="G22" s="20" t="n">
        <v>0.844751358032227</v>
      </c>
      <c r="H22" s="20" t="n">
        <v>39.3408094900926</v>
      </c>
      <c r="I22" s="20" t="n">
        <v>51.042078712739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419548034668</v>
      </c>
      <c r="D23" s="20" t="n">
        <v>5.19038963317871</v>
      </c>
      <c r="E23" s="20" t="n">
        <v>0.216871678829193</v>
      </c>
      <c r="F23" s="21" t="n">
        <v>0.655197262763977</v>
      </c>
      <c r="G23" s="20" t="n">
        <v>0.87206894159317</v>
      </c>
      <c r="H23" s="20" t="n">
        <v>39.2413034358144</v>
      </c>
      <c r="I23" s="20" t="n">
        <v>50.968958646431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3899002075195</v>
      </c>
      <c r="D24" s="20" t="n">
        <v>5.19510126113892</v>
      </c>
      <c r="E24" s="20" t="n">
        <v>0.220556974411011</v>
      </c>
      <c r="F24" s="21" t="n">
        <v>0.673578500747681</v>
      </c>
      <c r="G24" s="20" t="n">
        <v>0.894135475158691</v>
      </c>
      <c r="H24" s="20" t="n">
        <v>39.2365064699812</v>
      </c>
      <c r="I24" s="20" t="n">
        <v>50.951811109300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4321823120117</v>
      </c>
      <c r="D25" s="20" t="n">
        <v>5.17397832870483</v>
      </c>
      <c r="E25" s="20" t="n">
        <v>0.216710463166237</v>
      </c>
      <c r="F25" s="21" t="n">
        <v>0.673512041568756</v>
      </c>
      <c r="G25" s="20" t="n">
        <v>0.890222489833832</v>
      </c>
      <c r="H25" s="20" t="n">
        <v>39.2224013448072</v>
      </c>
      <c r="I25" s="20" t="n">
        <v>50.945695891811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4879684448242</v>
      </c>
      <c r="D26" s="20" t="n">
        <v>5.16896200180054</v>
      </c>
      <c r="E26" s="20" t="n">
        <v>0.225996628403664</v>
      </c>
      <c r="F26" s="21" t="n">
        <v>0.670069932937622</v>
      </c>
      <c r="G26" s="20" t="n">
        <v>0.896066546440125</v>
      </c>
      <c r="H26" s="20" t="n">
        <v>39.1840233987794</v>
      </c>
      <c r="I26" s="20" t="n">
        <v>50.922407757299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6188430786133</v>
      </c>
      <c r="D27" s="20" t="n">
        <v>5.18711137771606</v>
      </c>
      <c r="E27" s="20" t="n">
        <v>0.274994879961014</v>
      </c>
      <c r="F27" s="21" t="n">
        <v>0.642031610012054</v>
      </c>
      <c r="G27" s="20" t="n">
        <v>0.917026519775391</v>
      </c>
      <c r="H27" s="20" t="n">
        <v>39.0788762602091</v>
      </c>
      <c r="I27" s="20" t="n">
        <v>50.860764805735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6245040893555</v>
      </c>
      <c r="D28" s="20" t="n">
        <v>5.22640800476074</v>
      </c>
      <c r="E28" s="20" t="n">
        <v>0.26306614279747</v>
      </c>
      <c r="F28" s="21" t="n">
        <v>0.616887092590332</v>
      </c>
      <c r="G28" s="20" t="n">
        <v>0.879953265190125</v>
      </c>
      <c r="H28" s="20" t="n">
        <v>39.0981006130999</v>
      </c>
      <c r="I28" s="20" t="n">
        <v>50.894613759809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5818786621094</v>
      </c>
      <c r="D29" s="20" t="n">
        <v>5.20899486541748</v>
      </c>
      <c r="E29" s="20" t="n">
        <v>0.264245241880417</v>
      </c>
      <c r="F29" s="21" t="n">
        <v>0.65918505191803</v>
      </c>
      <c r="G29" s="20" t="n">
        <v>0.923430323600769</v>
      </c>
      <c r="H29" s="20" t="n">
        <v>39.0875531805027</v>
      </c>
      <c r="I29" s="20" t="n">
        <v>50.858639609416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050872802734</v>
      </c>
      <c r="D30" s="20" t="n">
        <v>5.12172508239746</v>
      </c>
      <c r="E30" s="20" t="n">
        <v>0.277528315782547</v>
      </c>
      <c r="F30" s="21" t="n">
        <v>0.721454918384552</v>
      </c>
      <c r="G30" s="20" t="n">
        <v>0.998983263969421</v>
      </c>
      <c r="H30" s="20" t="n">
        <v>39.0268713957124</v>
      </c>
      <c r="I30" s="20" t="n">
        <v>50.775062346743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618423461914</v>
      </c>
      <c r="D31" s="20" t="n">
        <v>5.06800127029419</v>
      </c>
      <c r="E31" s="20" t="n">
        <v>0.269120335578918</v>
      </c>
      <c r="F31" s="21" t="n">
        <v>0.752447724342346</v>
      </c>
      <c r="G31" s="20" t="n">
        <v>1.02156805992126</v>
      </c>
      <c r="H31" s="20" t="n">
        <v>38.9871781675249</v>
      </c>
      <c r="I31" s="20" t="n">
        <v>50.735000197605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726760864258</v>
      </c>
      <c r="D32" s="20" t="n">
        <v>5.05967664718628</v>
      </c>
      <c r="E32" s="20" t="n">
        <v>0.26724174618721</v>
      </c>
      <c r="F32" s="21" t="n">
        <v>0.760563910007477</v>
      </c>
      <c r="G32" s="20" t="n">
        <v>1.02780568599701</v>
      </c>
      <c r="H32" s="20" t="n">
        <v>38.9778897228399</v>
      </c>
      <c r="I32" s="20" t="n">
        <v>50.724984010158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6817855834961</v>
      </c>
      <c r="D33" s="20" t="n">
        <v>5.09406518936157</v>
      </c>
      <c r="E33" s="20" t="n">
        <v>0.268700420856476</v>
      </c>
      <c r="F33" s="21" t="n">
        <v>0.701961159706116</v>
      </c>
      <c r="G33" s="20" t="n">
        <v>0.970661580562592</v>
      </c>
      <c r="H33" s="20" t="n">
        <v>39.0175713522236</v>
      </c>
      <c r="I33" s="20" t="n">
        <v>50.787402426545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6095733642578</v>
      </c>
      <c r="D34" s="20" t="n">
        <v>5.17388868331909</v>
      </c>
      <c r="E34" s="20" t="n">
        <v>0.290822446346283</v>
      </c>
      <c r="F34" s="21" t="n">
        <v>0.671480238437653</v>
      </c>
      <c r="G34" s="20" t="n">
        <v>0.962302684783936</v>
      </c>
      <c r="H34" s="20" t="n">
        <v>39.0426568739341</v>
      </c>
      <c r="I34" s="20" t="n">
        <v>50.812709906378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5222625732422</v>
      </c>
      <c r="D35" s="20" t="n">
        <v>5.2620096206665</v>
      </c>
      <c r="E35" s="20" t="n">
        <v>0.272862911224365</v>
      </c>
      <c r="F35" s="21" t="n">
        <v>0.666230022907257</v>
      </c>
      <c r="G35" s="20" t="n">
        <v>0.939092934131622</v>
      </c>
      <c r="H35" s="20" t="n">
        <v>39.0919927800118</v>
      </c>
      <c r="I35" s="20" t="n">
        <v>50.8523662948178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5027847290039</v>
      </c>
      <c r="D36" s="20" t="n">
        <v>5.30654430389404</v>
      </c>
      <c r="E36" s="20" t="n">
        <v>0.247245445847511</v>
      </c>
      <c r="F36" s="21" t="n">
        <v>0.673758029937744</v>
      </c>
      <c r="G36" s="20" t="n">
        <v>0.921003460884094</v>
      </c>
      <c r="H36" s="20" t="n">
        <v>39.1057403386588</v>
      </c>
      <c r="I36" s="20" t="n">
        <v>50.86666098624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5532302856445</v>
      </c>
      <c r="D37" s="20" t="n">
        <v>5.21717691421509</v>
      </c>
      <c r="E37" s="20" t="n">
        <v>0.257326155900955</v>
      </c>
      <c r="F37" s="21" t="n">
        <v>0.698809683322907</v>
      </c>
      <c r="G37" s="20" t="n">
        <v>0.956135869026184</v>
      </c>
      <c r="H37" s="20" t="n">
        <v>39.0711226994775</v>
      </c>
      <c r="I37" s="20" t="n">
        <v>50.825035708608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7022247314453</v>
      </c>
      <c r="D38" s="20" t="n">
        <v>5.10044574737549</v>
      </c>
      <c r="E38" s="20" t="n">
        <v>0.239293470978737</v>
      </c>
      <c r="F38" s="21" t="n">
        <v>0.685636043548584</v>
      </c>
      <c r="G38" s="20" t="n">
        <v>0.92492949962616</v>
      </c>
      <c r="H38" s="20" t="n">
        <v>39.0492494151254</v>
      </c>
      <c r="I38" s="20" t="n">
        <v>50.829999217844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6698760986328</v>
      </c>
      <c r="D39" s="20" t="n">
        <v>5.06307744979858</v>
      </c>
      <c r="E39" s="20" t="n">
        <v>0.23781344294548</v>
      </c>
      <c r="F39" s="21" t="n">
        <v>0.670492708683014</v>
      </c>
      <c r="G39" s="20" t="n">
        <v>0.908306121826172</v>
      </c>
      <c r="H39" s="20" t="n">
        <v>39.1000430853196</v>
      </c>
      <c r="I39" s="20" t="n">
        <v>50.869521737871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5341250101725</v>
      </c>
      <c r="D40" s="23" t="n">
        <f aca="false">AVERAGE(D10:D39)</f>
        <v>5.086838722229</v>
      </c>
      <c r="E40" s="23" t="n">
        <f aca="false">AVERAGE(E10:E39)</f>
        <v>0.24880196104447</v>
      </c>
      <c r="F40" s="23" t="n">
        <f aca="false">AVERAGE(F10:F39)</f>
        <v>0.701096804936727</v>
      </c>
      <c r="G40" s="23" t="n">
        <f aca="false">AVERAGE(G10:G39)</f>
        <v>0.949898771444957</v>
      </c>
      <c r="H40" s="23" t="n">
        <f aca="false">AVERAGE(H10:H39)</f>
        <v>39.1321383382166</v>
      </c>
      <c r="I40" s="23" t="n">
        <f aca="false">AVERAGE(I10:I39)</f>
        <v>50.861089030171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7958068847656</v>
      </c>
      <c r="D45" s="29" t="n">
        <f aca="false">MAX(D10:D39)</f>
        <v>5.33216428756714</v>
      </c>
      <c r="E45" s="28" t="n">
        <f aca="false">MAX(E10:E39)</f>
        <v>0.296093791723251</v>
      </c>
      <c r="F45" s="28" t="n">
        <f aca="false">MAX(F10:F39)</f>
        <v>0.930191874504089</v>
      </c>
      <c r="G45" s="29" t="n">
        <f aca="false">MAX(G10:G39)</f>
        <v>1.22628569602966</v>
      </c>
      <c r="H45" s="28" t="n">
        <f aca="false">MAX(H10:H39)</f>
        <v>39.451027130002</v>
      </c>
      <c r="I45" s="30" t="n">
        <f aca="false">MAX(I10:I39)</f>
        <v>51.13652892346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1660385131836</v>
      </c>
      <c r="D46" s="28" t="n">
        <f aca="false">MIN(D10:D39)</f>
        <v>4.71792697906494</v>
      </c>
      <c r="E46" s="28" t="n">
        <f aca="false">MIN(E10:E39)</f>
        <v>0.201774716377258</v>
      </c>
      <c r="F46" s="31" t="n">
        <f aca="false">MIN(F10:F39)</f>
        <v>0.591824889183044</v>
      </c>
      <c r="G46" s="28" t="n">
        <f aca="false">MIN(G10:G39)</f>
        <v>0.793599605560303</v>
      </c>
      <c r="H46" s="31" t="n">
        <f aca="false">MIN(H10:H39)</f>
        <v>38.8193046299204</v>
      </c>
      <c r="I46" s="28" t="n">
        <f aca="false">MIN(I10:I39)</f>
        <v>50.504237619495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49156511462792</v>
      </c>
      <c r="D47" s="33" t="n">
        <f aca="false">STDEV(D10:D39)</f>
        <v>0.154572645070849</v>
      </c>
      <c r="E47" s="28" t="n">
        <f aca="false">STDEV(E10:E39)</f>
        <v>0.0277822235186181</v>
      </c>
      <c r="F47" s="28" t="n">
        <f aca="false">STDEV(F10:F39)</f>
        <v>0.0846998174218894</v>
      </c>
      <c r="G47" s="33" t="n">
        <f aca="false">STDEV(G10:G39)</f>
        <v>0.102547415392449</v>
      </c>
      <c r="H47" s="28" t="n">
        <f aca="false">STDEV(H10:H39)</f>
        <v>0.151452635405915</v>
      </c>
      <c r="I47" s="34" t="n">
        <f aca="false">STDEV(I10:I39)</f>
        <v>0.14586124734601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26</v>
      </c>
      <c r="I9" s="16" t="s">
        <v>27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7299957275391</v>
      </c>
      <c r="D10" s="18" t="n">
        <v>0.619999945163727</v>
      </c>
      <c r="E10" s="18" t="n">
        <v>0.0999999940395355</v>
      </c>
      <c r="F10" s="19" t="n">
        <v>0.140000000596046</v>
      </c>
      <c r="G10" s="18" t="n">
        <v>0.239999994635582</v>
      </c>
      <c r="H10" s="18" t="n">
        <v>38.1122140597844</v>
      </c>
      <c r="I10" s="18" t="n">
        <v>50.7037354695222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7299957275391</v>
      </c>
      <c r="D11" s="20" t="n">
        <v>0.619999945163727</v>
      </c>
      <c r="E11" s="20" t="n">
        <v>0.0999999940395355</v>
      </c>
      <c r="F11" s="21" t="n">
        <v>0.140000000596046</v>
      </c>
      <c r="G11" s="20" t="n">
        <v>0.239999994635582</v>
      </c>
      <c r="H11" s="20" t="n">
        <v>38.1122140597844</v>
      </c>
      <c r="I11" s="20" t="n">
        <v>50.7037354695222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7299957275391</v>
      </c>
      <c r="D12" s="20" t="n">
        <v>0.619999945163727</v>
      </c>
      <c r="E12" s="20" t="n">
        <v>0.0999999940395355</v>
      </c>
      <c r="F12" s="21" t="n">
        <v>0.140000000596046</v>
      </c>
      <c r="G12" s="20" t="n">
        <v>0.239999994635582</v>
      </c>
      <c r="H12" s="20" t="n">
        <v>38.1141727688177</v>
      </c>
      <c r="I12" s="20" t="n">
        <v>50.706341297263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7299957275391</v>
      </c>
      <c r="D13" s="20" t="n">
        <v>0.619999945163727</v>
      </c>
      <c r="E13" s="20" t="n">
        <v>0.0999999940395355</v>
      </c>
      <c r="F13" s="21" t="n">
        <v>0.140000000596046</v>
      </c>
      <c r="G13" s="20" t="n">
        <v>0.239999994635582</v>
      </c>
      <c r="H13" s="20" t="n">
        <v>38.1114320656836</v>
      </c>
      <c r="I13" s="20" t="n">
        <v>50.702695120043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7299957275391</v>
      </c>
      <c r="D14" s="20" t="n">
        <v>0.619999945163727</v>
      </c>
      <c r="E14" s="20" t="n">
        <v>0.0999999940395355</v>
      </c>
      <c r="F14" s="21" t="n">
        <v>0.140000000596046</v>
      </c>
      <c r="G14" s="20" t="n">
        <v>0.239999994635582</v>
      </c>
      <c r="H14" s="20" t="n">
        <v>38.1086913625494</v>
      </c>
      <c r="I14" s="20" t="n">
        <v>50.6990489428234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7299957275391</v>
      </c>
      <c r="D15" s="20" t="n">
        <v>0.619999945163727</v>
      </c>
      <c r="E15" s="20" t="n">
        <v>0.0999999940395355</v>
      </c>
      <c r="F15" s="21" t="n">
        <v>0.140000000596046</v>
      </c>
      <c r="G15" s="20" t="n">
        <v>0.239999994635582</v>
      </c>
      <c r="H15" s="20" t="n">
        <v>38.1106500715828</v>
      </c>
      <c r="I15" s="20" t="n">
        <v>50.70165477056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7299957275391</v>
      </c>
      <c r="D16" s="20" t="n">
        <v>0.619999945163727</v>
      </c>
      <c r="E16" s="20" t="n">
        <v>0.0999999940395355</v>
      </c>
      <c r="F16" s="21" t="n">
        <v>0.140000000596046</v>
      </c>
      <c r="G16" s="20" t="n">
        <v>0.239999994635582</v>
      </c>
      <c r="H16" s="20" t="n">
        <v>38.1110410686332</v>
      </c>
      <c r="I16" s="20" t="n">
        <v>50.702174945304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7299957275391</v>
      </c>
      <c r="D17" s="20" t="n">
        <v>0.619999945163727</v>
      </c>
      <c r="E17" s="20" t="n">
        <v>0.0999999940395355</v>
      </c>
      <c r="F17" s="21" t="n">
        <v>0.140000000596046</v>
      </c>
      <c r="G17" s="20" t="n">
        <v>0.239999994635582</v>
      </c>
      <c r="H17" s="20" t="n">
        <v>38.1137817717674</v>
      </c>
      <c r="I17" s="20" t="n">
        <v>50.7058211225245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7299957275391</v>
      </c>
      <c r="D18" s="20" t="n">
        <v>0.619999945163727</v>
      </c>
      <c r="E18" s="20" t="n">
        <v>0.0999999940395355</v>
      </c>
      <c r="F18" s="21" t="n">
        <v>0.140000000596046</v>
      </c>
      <c r="G18" s="20" t="n">
        <v>0.239999994635582</v>
      </c>
      <c r="H18" s="20" t="n">
        <v>38.1122140597844</v>
      </c>
      <c r="I18" s="20" t="n">
        <v>50.703735469522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7299957275391</v>
      </c>
      <c r="D19" s="20" t="n">
        <v>0.619999945163727</v>
      </c>
      <c r="E19" s="20" t="n">
        <v>0.0999999940395355</v>
      </c>
      <c r="F19" s="21" t="n">
        <v>0.140000000596046</v>
      </c>
      <c r="G19" s="20" t="n">
        <v>0.239999994635582</v>
      </c>
      <c r="H19" s="20" t="n">
        <v>38.1086913625494</v>
      </c>
      <c r="I19" s="20" t="n">
        <v>50.699048942823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7299957275391</v>
      </c>
      <c r="D20" s="20" t="n">
        <v>0.619999945163727</v>
      </c>
      <c r="E20" s="20" t="n">
        <v>0.0999999940395355</v>
      </c>
      <c r="F20" s="21" t="n">
        <v>0.140000000596046</v>
      </c>
      <c r="G20" s="20" t="n">
        <v>0.239999994635582</v>
      </c>
      <c r="H20" s="20" t="n">
        <v>38.1086913625494</v>
      </c>
      <c r="I20" s="20" t="n">
        <v>50.6990489428234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7299957275391</v>
      </c>
      <c r="D21" s="20" t="n">
        <v>0.619999945163727</v>
      </c>
      <c r="E21" s="20" t="n">
        <v>0.0999999940395355</v>
      </c>
      <c r="F21" s="21" t="n">
        <v>0.140000000596046</v>
      </c>
      <c r="G21" s="20" t="n">
        <v>0.239999994635582</v>
      </c>
      <c r="H21" s="20" t="n">
        <v>38.1169134719519</v>
      </c>
      <c r="I21" s="20" t="n">
        <v>50.709987474483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7299957275391</v>
      </c>
      <c r="D22" s="20" t="n">
        <v>0.619999945163727</v>
      </c>
      <c r="E22" s="20" t="n">
        <v>0.0999999940395355</v>
      </c>
      <c r="F22" s="21" t="n">
        <v>0.140000000596046</v>
      </c>
      <c r="G22" s="20" t="n">
        <v>0.239999994635582</v>
      </c>
      <c r="H22" s="20" t="n">
        <v>38.1161314778511</v>
      </c>
      <c r="I22" s="20" t="n">
        <v>50.708947125005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7299957275391</v>
      </c>
      <c r="D23" s="20" t="n">
        <v>0.619999945163727</v>
      </c>
      <c r="E23" s="20" t="n">
        <v>0.0999999940395355</v>
      </c>
      <c r="F23" s="21" t="n">
        <v>0.140000000596046</v>
      </c>
      <c r="G23" s="20" t="n">
        <v>0.239999994635582</v>
      </c>
      <c r="H23" s="20" t="n">
        <v>38.1165224749015</v>
      </c>
      <c r="I23" s="20" t="n">
        <v>50.709467299744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7299957275391</v>
      </c>
      <c r="D24" s="20" t="n">
        <v>0.619999945163727</v>
      </c>
      <c r="E24" s="20" t="n">
        <v>0.0999999940395355</v>
      </c>
      <c r="F24" s="21" t="n">
        <v>0.140000000596046</v>
      </c>
      <c r="G24" s="20" t="n">
        <v>0.239999994635582</v>
      </c>
      <c r="H24" s="20" t="n">
        <v>38.1136477156358</v>
      </c>
      <c r="I24" s="20" t="n">
        <v>50.7056427768996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7299957275391</v>
      </c>
      <c r="D25" s="20" t="n">
        <v>0.619999945163727</v>
      </c>
      <c r="E25" s="20" t="n">
        <v>0.0999999940395355</v>
      </c>
      <c r="F25" s="21" t="n">
        <v>0.140000000596046</v>
      </c>
      <c r="G25" s="20" t="n">
        <v>0.239999994635582</v>
      </c>
      <c r="H25" s="20" t="n">
        <v>38.1173714970681</v>
      </c>
      <c r="I25" s="20" t="n">
        <v>50.7105968220357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7299957275391</v>
      </c>
      <c r="D26" s="20" t="n">
        <v>0.619999945163727</v>
      </c>
      <c r="E26" s="20" t="n">
        <v>0.0999999940395355</v>
      </c>
      <c r="F26" s="21" t="n">
        <v>0.140000000596046</v>
      </c>
      <c r="G26" s="20" t="n">
        <v>0.239999994635582</v>
      </c>
      <c r="H26" s="20" t="n">
        <v>38.1043382620551</v>
      </c>
      <c r="I26" s="20" t="n">
        <v>50.693257664059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7299957275391</v>
      </c>
      <c r="D27" s="20" t="n">
        <v>0.619999945163727</v>
      </c>
      <c r="E27" s="20" t="n">
        <v>0.0999999940395355</v>
      </c>
      <c r="F27" s="21" t="n">
        <v>0.140000000596046</v>
      </c>
      <c r="G27" s="20" t="n">
        <v>0.239999994635582</v>
      </c>
      <c r="H27" s="20" t="n">
        <v>38.1141727688177</v>
      </c>
      <c r="I27" s="20" t="n">
        <v>50.7063412972638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7299957275391</v>
      </c>
      <c r="D28" s="20" t="n">
        <v>0.619999945163727</v>
      </c>
      <c r="E28" s="20" t="n">
        <v>0.0999999940395355</v>
      </c>
      <c r="F28" s="21" t="n">
        <v>0.140000000596046</v>
      </c>
      <c r="G28" s="20" t="n">
        <v>0.239999994635582</v>
      </c>
      <c r="H28" s="20" t="n">
        <v>38.1145637658681</v>
      </c>
      <c r="I28" s="20" t="n">
        <v>50.70686147200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7299957275391</v>
      </c>
      <c r="D29" s="20" t="n">
        <v>0.619999945163727</v>
      </c>
      <c r="E29" s="20" t="n">
        <v>0.0999999940395355</v>
      </c>
      <c r="F29" s="21" t="n">
        <v>0.140000000596046</v>
      </c>
      <c r="G29" s="20" t="n">
        <v>0.239999994635582</v>
      </c>
      <c r="H29" s="20" t="n">
        <v>38.1169134719519</v>
      </c>
      <c r="I29" s="20" t="n">
        <v>50.7099874744839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7200012207031</v>
      </c>
      <c r="D30" s="20" t="n">
        <v>0.629999995231628</v>
      </c>
      <c r="E30" s="20" t="n">
        <v>0.100000001490116</v>
      </c>
      <c r="F30" s="21" t="n">
        <v>0.140000000596046</v>
      </c>
      <c r="G30" s="20" t="n">
        <v>0.240000009536743</v>
      </c>
      <c r="H30" s="20" t="n">
        <v>38.1153481938173</v>
      </c>
      <c r="I30" s="20" t="n">
        <v>50.7079050594254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7200012207031</v>
      </c>
      <c r="D31" s="20" t="n">
        <v>0.629999995231628</v>
      </c>
      <c r="E31" s="20" t="n">
        <v>0.100000001490116</v>
      </c>
      <c r="F31" s="21" t="n">
        <v>0.140000000596046</v>
      </c>
      <c r="G31" s="20" t="n">
        <v>0.240000009536743</v>
      </c>
      <c r="H31" s="20" t="n">
        <v>38.1157391908544</v>
      </c>
      <c r="I31" s="20" t="n">
        <v>50.70842523414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7200012207031</v>
      </c>
      <c r="D32" s="20" t="n">
        <v>0.629999995231628</v>
      </c>
      <c r="E32" s="20" t="n">
        <v>0.100000001490116</v>
      </c>
      <c r="F32" s="21" t="n">
        <v>0.140000000596046</v>
      </c>
      <c r="G32" s="20" t="n">
        <v>0.240000009536743</v>
      </c>
      <c r="H32" s="20" t="n">
        <v>38.1165211849288</v>
      </c>
      <c r="I32" s="20" t="n">
        <v>50.7094655835904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7299957275391</v>
      </c>
      <c r="D33" s="20" t="n">
        <v>0.60999995470047</v>
      </c>
      <c r="E33" s="20" t="n">
        <v>0.0999999940395355</v>
      </c>
      <c r="F33" s="21" t="n">
        <v>0.140000000596046</v>
      </c>
      <c r="G33" s="20" t="n">
        <v>0.239999994635582</v>
      </c>
      <c r="H33" s="20" t="n">
        <v>38.1090812774436</v>
      </c>
      <c r="I33" s="20" t="n">
        <v>50.699567677883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6999969482422</v>
      </c>
      <c r="D34" s="20" t="n">
        <v>0.629999995231628</v>
      </c>
      <c r="E34" s="20" t="n">
        <v>0.100000001490116</v>
      </c>
      <c r="F34" s="21" t="n">
        <v>0.140000000596046</v>
      </c>
      <c r="G34" s="20" t="n">
        <v>0.240000009536743</v>
      </c>
      <c r="H34" s="20" t="n">
        <v>38.124342437978</v>
      </c>
      <c r="I34" s="20" t="n">
        <v>50.6750460525133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7200012207031</v>
      </c>
      <c r="D35" s="20" t="n">
        <v>0.620000004768372</v>
      </c>
      <c r="E35" s="20" t="n">
        <v>0.100000001490116</v>
      </c>
      <c r="F35" s="21" t="n">
        <v>0.140000000596046</v>
      </c>
      <c r="G35" s="20" t="n">
        <v>0.240000009536743</v>
      </c>
      <c r="H35" s="20" t="n">
        <v>38.1212195142769</v>
      </c>
      <c r="I35" s="20" t="n">
        <v>50.715716147990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7200012207031</v>
      </c>
      <c r="D36" s="20" t="n">
        <v>0.620000004768372</v>
      </c>
      <c r="E36" s="20" t="n">
        <v>0.100000001490116</v>
      </c>
      <c r="F36" s="21" t="n">
        <v>0.140000000596046</v>
      </c>
      <c r="G36" s="20" t="n">
        <v>0.240000009536743</v>
      </c>
      <c r="H36" s="20" t="n">
        <v>38.1200427994175</v>
      </c>
      <c r="I36" s="20" t="n">
        <v>50.714150669825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7099990844727</v>
      </c>
      <c r="D37" s="20" t="n">
        <v>0.629999995231628</v>
      </c>
      <c r="E37" s="20" t="n">
        <v>0.100000001490116</v>
      </c>
      <c r="F37" s="21" t="n">
        <v>0.140000000596046</v>
      </c>
      <c r="G37" s="20" t="n">
        <v>0.240000009536743</v>
      </c>
      <c r="H37" s="20" t="n">
        <v>38.1212182238556</v>
      </c>
      <c r="I37" s="20" t="n">
        <v>50.7157144312397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7099990844727</v>
      </c>
      <c r="D38" s="20" t="n">
        <v>0.629999995231628</v>
      </c>
      <c r="E38" s="20" t="n">
        <v>0.100000001490116</v>
      </c>
      <c r="F38" s="21" t="n">
        <v>0.140000000596046</v>
      </c>
      <c r="G38" s="20" t="n">
        <v>0.240000009536743</v>
      </c>
      <c r="H38" s="20" t="n">
        <v>38.1220002178812</v>
      </c>
      <c r="I38" s="20" t="n">
        <v>50.7167547806183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7099990844727</v>
      </c>
      <c r="D39" s="20" t="n">
        <v>0.629999995231628</v>
      </c>
      <c r="E39" s="20" t="n">
        <v>0.100000001490116</v>
      </c>
      <c r="F39" s="21" t="n">
        <v>0.140000000596046</v>
      </c>
      <c r="G39" s="20" t="n">
        <v>0.240000009536743</v>
      </c>
      <c r="H39" s="20" t="n">
        <v>38.1184775209848</v>
      </c>
      <c r="I39" s="20" t="n">
        <v>50.712068254369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7253303527832</v>
      </c>
      <c r="D40" s="23" t="n">
        <f aca="false">AVERAGE(D10:D39)</f>
        <v>0.621999961137772</v>
      </c>
      <c r="E40" s="23" t="n">
        <f aca="false">AVERAGE(E10:E39)</f>
        <v>0.0999999962747097</v>
      </c>
      <c r="F40" s="23" t="n">
        <f aca="false">AVERAGE(F10:F39)</f>
        <v>0.140000000596046</v>
      </c>
      <c r="G40" s="23" t="n">
        <f aca="false">AVERAGE(G10:G39)</f>
        <v>0.23999999910593</v>
      </c>
      <c r="H40" s="23" t="n">
        <f aca="false">AVERAGE(H10:H39)</f>
        <v>38.1146119827009</v>
      </c>
      <c r="I40" s="23" t="n">
        <f aca="false">AVERAGE(I10:I39)</f>
        <v>50.7054314596773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7299957275391</v>
      </c>
      <c r="D45" s="29" t="n">
        <f aca="false">MAX(D10:D39)</f>
        <v>0.629999995231628</v>
      </c>
      <c r="E45" s="28" t="n">
        <f aca="false">MAX(E10:E39)</f>
        <v>0.100000001490116</v>
      </c>
      <c r="F45" s="28" t="n">
        <f aca="false">MAX(F10:F39)</f>
        <v>0.140000000596046</v>
      </c>
      <c r="G45" s="29" t="n">
        <f aca="false">MAX(G10:G39)</f>
        <v>0.240000009536743</v>
      </c>
      <c r="H45" s="28" t="n">
        <f aca="false">MAX(H10:H39)</f>
        <v>38.124342437978</v>
      </c>
      <c r="I45" s="30" t="n">
        <f aca="false">MAX(I10:I39)</f>
        <v>50.7167547806183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6999969482422</v>
      </c>
      <c r="D46" s="28" t="n">
        <f aca="false">MIN(D10:D39)</f>
        <v>0.60999995470047</v>
      </c>
      <c r="E46" s="28" t="n">
        <f aca="false">MIN(E10:E39)</f>
        <v>0.0999999940395355</v>
      </c>
      <c r="F46" s="31" t="n">
        <f aca="false">MIN(F10:F39)</f>
        <v>0.140000000596046</v>
      </c>
      <c r="G46" s="28" t="n">
        <f aca="false">MIN(G10:G39)</f>
        <v>0.239999994635582</v>
      </c>
      <c r="H46" s="31" t="n">
        <f aca="false">MIN(H10:H39)</f>
        <v>38.1043382620551</v>
      </c>
      <c r="I46" s="28" t="n">
        <f aca="false">MIN(I10:I39)</f>
        <v>50.6750460525133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0819167606774703</v>
      </c>
      <c r="D47" s="33" t="n">
        <f aca="false">STDEV(D10:D39)</f>
        <v>0.00484235943453287</v>
      </c>
      <c r="E47" s="28" t="n">
        <f aca="false">STDEV(E10:E39)</f>
        <v>3.47265302910953E-009</v>
      </c>
      <c r="F47" s="28" t="n">
        <f aca="false">STDEV(F10:F39)</f>
        <v>0</v>
      </c>
      <c r="G47" s="33" t="n">
        <f aca="false">STDEV(G10:G39)</f>
        <v>6.94530605821906E-009</v>
      </c>
      <c r="H47" s="28" t="n">
        <f aca="false">STDEV(H10:H39)</f>
        <v>0.00458538747924193</v>
      </c>
      <c r="I47" s="34" t="n">
        <f aca="false">STDEV(I10:I39)</f>
        <v>0.00801066597989544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8098220825195</v>
      </c>
      <c r="D10" s="18" t="n">
        <v>0.614440143108368</v>
      </c>
      <c r="E10" s="18" t="n">
        <v>0.156313955783844</v>
      </c>
      <c r="F10" s="19" t="n">
        <v>0.125322222709656</v>
      </c>
      <c r="G10" s="18" t="n">
        <v>0.2816361784935</v>
      </c>
      <c r="H10" s="18" t="n">
        <v>38.0402928569113</v>
      </c>
      <c r="I10" s="18" t="n">
        <v>50.691162215189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8525619506836</v>
      </c>
      <c r="D11" s="20" t="n">
        <v>0.581331193447113</v>
      </c>
      <c r="E11" s="20" t="n">
        <v>0.152649849653244</v>
      </c>
      <c r="F11" s="21" t="n">
        <v>0.126641675829887</v>
      </c>
      <c r="G11" s="20" t="n">
        <v>0.27929151058197</v>
      </c>
      <c r="H11" s="20" t="n">
        <v>38.0265451672898</v>
      </c>
      <c r="I11" s="20" t="n">
        <v>50.6842487532353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8353805541992</v>
      </c>
      <c r="D12" s="20" t="n">
        <v>0.5850470662117</v>
      </c>
      <c r="E12" s="20" t="n">
        <v>0.154344514012337</v>
      </c>
      <c r="F12" s="21" t="n">
        <v>0.124895617365837</v>
      </c>
      <c r="G12" s="20" t="n">
        <v>0.279240131378174</v>
      </c>
      <c r="H12" s="20" t="n">
        <v>38.0340048460078</v>
      </c>
      <c r="I12" s="20" t="n">
        <v>50.688666069311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8363189697266</v>
      </c>
      <c r="D13" s="20" t="n">
        <v>0.579317569732666</v>
      </c>
      <c r="E13" s="20" t="n">
        <v>0.153946548700333</v>
      </c>
      <c r="F13" s="21" t="n">
        <v>0.127365186810493</v>
      </c>
      <c r="G13" s="20" t="n">
        <v>0.281311750411987</v>
      </c>
      <c r="H13" s="20" t="n">
        <v>38.0306304170421</v>
      </c>
      <c r="I13" s="20" t="n">
        <v>50.68505427263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7425994873047</v>
      </c>
      <c r="D14" s="20" t="n">
        <v>0.664318144321442</v>
      </c>
      <c r="E14" s="20" t="n">
        <v>0.155631363391876</v>
      </c>
      <c r="F14" s="21" t="n">
        <v>0.131601303815842</v>
      </c>
      <c r="G14" s="20" t="n">
        <v>0.287232667207718</v>
      </c>
      <c r="H14" s="20" t="n">
        <v>38.0554488244232</v>
      </c>
      <c r="I14" s="20" t="n">
        <v>50.695264059415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7652359008789</v>
      </c>
      <c r="D15" s="20" t="n">
        <v>0.639300584793091</v>
      </c>
      <c r="E15" s="20" t="n">
        <v>0.160240441560745</v>
      </c>
      <c r="F15" s="21" t="n">
        <v>0.134314209222794</v>
      </c>
      <c r="G15" s="20" t="n">
        <v>0.294554650783539</v>
      </c>
      <c r="H15" s="20" t="n">
        <v>38.0472604220899</v>
      </c>
      <c r="I15" s="20" t="n">
        <v>50.686688190216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8050689697266</v>
      </c>
      <c r="D16" s="20" t="n">
        <v>0.611595749855042</v>
      </c>
      <c r="E16" s="20" t="n">
        <v>0.156193256378174</v>
      </c>
      <c r="F16" s="21" t="n">
        <v>0.126026585698128</v>
      </c>
      <c r="G16" s="20" t="n">
        <v>0.28221982717514</v>
      </c>
      <c r="H16" s="20" t="n">
        <v>38.0389421585307</v>
      </c>
      <c r="I16" s="20" t="n">
        <v>50.689759340144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8120956420898</v>
      </c>
      <c r="D17" s="20" t="n">
        <v>0.617350518703461</v>
      </c>
      <c r="E17" s="20" t="n">
        <v>0.157333925366402</v>
      </c>
      <c r="F17" s="21" t="n">
        <v>0.123052291572094</v>
      </c>
      <c r="G17" s="20" t="n">
        <v>0.280386209487915</v>
      </c>
      <c r="H17" s="20" t="n">
        <v>38.0367491438197</v>
      </c>
      <c r="I17" s="20" t="n">
        <v>50.690485485528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8390426635742</v>
      </c>
      <c r="D18" s="20" t="n">
        <v>0.590433418750763</v>
      </c>
      <c r="E18" s="20" t="n">
        <v>0.155360415577889</v>
      </c>
      <c r="F18" s="21" t="n">
        <v>0.121521979570389</v>
      </c>
      <c r="G18" s="20" t="n">
        <v>0.276882410049439</v>
      </c>
      <c r="H18" s="20" t="n">
        <v>38.0297814734163</v>
      </c>
      <c r="I18" s="20" t="n">
        <v>50.6883798222555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8443603515625</v>
      </c>
      <c r="D19" s="20" t="n">
        <v>0.589895069599152</v>
      </c>
      <c r="E19" s="20" t="n">
        <v>0.156184419989586</v>
      </c>
      <c r="F19" s="21" t="n">
        <v>0.122766777873039</v>
      </c>
      <c r="G19" s="20" t="n">
        <v>0.278951197862625</v>
      </c>
      <c r="H19" s="20" t="n">
        <v>38.0269652192545</v>
      </c>
      <c r="I19" s="20" t="n">
        <v>50.685737139306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8196334838867</v>
      </c>
      <c r="D20" s="20" t="n">
        <v>0.607537508010864</v>
      </c>
      <c r="E20" s="20" t="n">
        <v>0.157191768288612</v>
      </c>
      <c r="F20" s="21" t="n">
        <v>0.125408440828323</v>
      </c>
      <c r="G20" s="20" t="n">
        <v>0.282600224018097</v>
      </c>
      <c r="H20" s="20" t="n">
        <v>38.0367414600479</v>
      </c>
      <c r="I20" s="20" t="n">
        <v>50.688811860128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8257522583008</v>
      </c>
      <c r="D21" s="20" t="n">
        <v>0.599578320980072</v>
      </c>
      <c r="E21" s="20" t="n">
        <v>0.156905427575111</v>
      </c>
      <c r="F21" s="21" t="n">
        <v>0.125014677643776</v>
      </c>
      <c r="G21" s="20" t="n">
        <v>0.281920105218887</v>
      </c>
      <c r="H21" s="20" t="n">
        <v>38.0374376435836</v>
      </c>
      <c r="I21" s="20" t="n">
        <v>50.689594743122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8458404541016</v>
      </c>
      <c r="D22" s="20" t="n">
        <v>0.583706378936768</v>
      </c>
      <c r="E22" s="20" t="n">
        <v>0.155893936753273</v>
      </c>
      <c r="F22" s="21" t="n">
        <v>0.123835273087025</v>
      </c>
      <c r="G22" s="20" t="n">
        <v>0.279729217290878</v>
      </c>
      <c r="H22" s="20" t="n">
        <v>38.0315168384152</v>
      </c>
      <c r="I22" s="20" t="n">
        <v>50.687612118376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8375396728516</v>
      </c>
      <c r="D23" s="20" t="n">
        <v>0.59790825843811</v>
      </c>
      <c r="E23" s="20" t="n">
        <v>0.155148237943649</v>
      </c>
      <c r="F23" s="21" t="n">
        <v>0.122572831809521</v>
      </c>
      <c r="G23" s="20" t="n">
        <v>0.277721077203751</v>
      </c>
      <c r="H23" s="20" t="n">
        <v>38.0313179350234</v>
      </c>
      <c r="I23" s="20" t="n">
        <v>50.688916815973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8627548217773</v>
      </c>
      <c r="D24" s="20" t="n">
        <v>0.579063892364502</v>
      </c>
      <c r="E24" s="20" t="n">
        <v>0.153057977557182</v>
      </c>
      <c r="F24" s="21" t="n">
        <v>0.122605726122856</v>
      </c>
      <c r="G24" s="20" t="n">
        <v>0.275663703680038</v>
      </c>
      <c r="H24" s="20" t="n">
        <v>38.0167629507661</v>
      </c>
      <c r="I24" s="20" t="n">
        <v>50.681724750031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9017562866211</v>
      </c>
      <c r="D25" s="20" t="n">
        <v>0.535022675991058</v>
      </c>
      <c r="E25" s="20" t="n">
        <v>0.148257359862328</v>
      </c>
      <c r="F25" s="21" t="n">
        <v>0.133837714791298</v>
      </c>
      <c r="G25" s="20" t="n">
        <v>0.282095074653626</v>
      </c>
      <c r="H25" s="20" t="n">
        <v>38.0062883495061</v>
      </c>
      <c r="I25" s="20" t="n">
        <v>50.670015084595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8315048217773</v>
      </c>
      <c r="D26" s="20" t="n">
        <v>0.602277934551239</v>
      </c>
      <c r="E26" s="20" t="n">
        <v>0.156840175390244</v>
      </c>
      <c r="F26" s="21" t="n">
        <v>0.132953464984894</v>
      </c>
      <c r="G26" s="20" t="n">
        <v>0.289793640375137</v>
      </c>
      <c r="H26" s="20" t="n">
        <v>38.015827356702</v>
      </c>
      <c r="I26" s="20" t="n">
        <v>50.6720613652241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8792037963867</v>
      </c>
      <c r="D27" s="20" t="n">
        <v>0.556092262268066</v>
      </c>
      <c r="E27" s="20" t="n">
        <v>0.152287915349007</v>
      </c>
      <c r="F27" s="21" t="n">
        <v>0.132509529590607</v>
      </c>
      <c r="G27" s="20" t="n">
        <v>0.284797430038452</v>
      </c>
      <c r="H27" s="20" t="n">
        <v>38.0066917296022</v>
      </c>
      <c r="I27" s="20" t="n">
        <v>50.669269925492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8562240600586</v>
      </c>
      <c r="D28" s="20" t="n">
        <v>0.590038478374481</v>
      </c>
      <c r="E28" s="20" t="n">
        <v>0.149869292974472</v>
      </c>
      <c r="F28" s="21" t="n">
        <v>0.132153034210205</v>
      </c>
      <c r="G28" s="20" t="n">
        <v>0.282022327184677</v>
      </c>
      <c r="H28" s="20" t="n">
        <v>38.0141522762749</v>
      </c>
      <c r="I28" s="20" t="n">
        <v>50.6751604211792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8435974121094</v>
      </c>
      <c r="D29" s="20" t="n">
        <v>0.58624941110611</v>
      </c>
      <c r="E29" s="20" t="n">
        <v>0.153346508741379</v>
      </c>
      <c r="F29" s="21" t="n">
        <v>0.135596513748169</v>
      </c>
      <c r="G29" s="20" t="n">
        <v>0.288943022489548</v>
      </c>
      <c r="H29" s="20" t="n">
        <v>38.0138377147371</v>
      </c>
      <c r="I29" s="20" t="n">
        <v>50.670463743327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8288421630859</v>
      </c>
      <c r="D30" s="20" t="n">
        <v>0.6004438996315</v>
      </c>
      <c r="E30" s="20" t="n">
        <v>0.156787604093552</v>
      </c>
      <c r="F30" s="21" t="n">
        <v>0.134359732270241</v>
      </c>
      <c r="G30" s="20" t="n">
        <v>0.291147351264954</v>
      </c>
      <c r="H30" s="20" t="n">
        <v>38.0214407139093</v>
      </c>
      <c r="I30" s="20" t="n">
        <v>50.674172139541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8419723510742</v>
      </c>
      <c r="D31" s="20" t="n">
        <v>0.590308487415314</v>
      </c>
      <c r="E31" s="20" t="n">
        <v>0.155197039246559</v>
      </c>
      <c r="F31" s="21" t="n">
        <v>0.135086998343468</v>
      </c>
      <c r="G31" s="20" t="n">
        <v>0.290284037590027</v>
      </c>
      <c r="H31" s="20" t="n">
        <v>38.013906790549</v>
      </c>
      <c r="I31" s="20" t="n">
        <v>50.67014799597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8423156738281</v>
      </c>
      <c r="D32" s="20" t="n">
        <v>0.587757408618927</v>
      </c>
      <c r="E32" s="20" t="n">
        <v>0.154755309224129</v>
      </c>
      <c r="F32" s="21" t="n">
        <v>0.136309683322907</v>
      </c>
      <c r="G32" s="20" t="n">
        <v>0.291064977645874</v>
      </c>
      <c r="H32" s="20" t="n">
        <v>38.0158761076133</v>
      </c>
      <c r="I32" s="20" t="n">
        <v>50.670530011680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8091583251953</v>
      </c>
      <c r="D33" s="20" t="n">
        <v>0.608218669891357</v>
      </c>
      <c r="E33" s="20" t="n">
        <v>0.157847747206688</v>
      </c>
      <c r="F33" s="21" t="n">
        <v>0.137571707367897</v>
      </c>
      <c r="G33" s="20" t="n">
        <v>0.295419454574585</v>
      </c>
      <c r="H33" s="20" t="n">
        <v>38.0233479902953</v>
      </c>
      <c r="I33" s="20" t="n">
        <v>50.672183617018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8019180297852</v>
      </c>
      <c r="D34" s="20" t="n">
        <v>0.614598691463471</v>
      </c>
      <c r="E34" s="20" t="n">
        <v>0.159304663538933</v>
      </c>
      <c r="F34" s="21" t="n">
        <v>0.138527289032936</v>
      </c>
      <c r="G34" s="20" t="n">
        <v>0.297831952571869</v>
      </c>
      <c r="H34" s="20" t="n">
        <v>38.0263673133408</v>
      </c>
      <c r="I34" s="20" t="n">
        <v>50.6725813887302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7807769775391</v>
      </c>
      <c r="D35" s="20" t="n">
        <v>0.633149325847626</v>
      </c>
      <c r="E35" s="20" t="n">
        <v>0.159682914614677</v>
      </c>
      <c r="F35" s="21" t="n">
        <v>0.138203978538513</v>
      </c>
      <c r="G35" s="20" t="n">
        <v>0.297886908054352</v>
      </c>
      <c r="H35" s="20" t="n">
        <v>38.0302100728325</v>
      </c>
      <c r="I35" s="20" t="n">
        <v>50.674771045085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8026428222656</v>
      </c>
      <c r="D36" s="20" t="n">
        <v>0.615709245204926</v>
      </c>
      <c r="E36" s="20" t="n">
        <v>0.158468410372734</v>
      </c>
      <c r="F36" s="21" t="n">
        <v>0.136119157075882</v>
      </c>
      <c r="G36" s="20" t="n">
        <v>0.294587552547455</v>
      </c>
      <c r="H36" s="20" t="n">
        <v>38.0308844138594</v>
      </c>
      <c r="I36" s="20" t="n">
        <v>50.6772973371435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7956619262695</v>
      </c>
      <c r="D37" s="20" t="n">
        <v>0.623387932777405</v>
      </c>
      <c r="E37" s="20" t="n">
        <v>0.159662440419197</v>
      </c>
      <c r="F37" s="21" t="n">
        <v>0.136442944407463</v>
      </c>
      <c r="G37" s="20" t="n">
        <v>0.29610538482666</v>
      </c>
      <c r="H37" s="20" t="n">
        <v>38.0263761824773</v>
      </c>
      <c r="I37" s="20" t="n">
        <v>50.674001124324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8014755249023</v>
      </c>
      <c r="D38" s="20" t="n">
        <v>0.617214024066925</v>
      </c>
      <c r="E38" s="20" t="n">
        <v>0.159254908561707</v>
      </c>
      <c r="F38" s="21" t="n">
        <v>0.13621099293232</v>
      </c>
      <c r="G38" s="20" t="n">
        <v>0.295465886592865</v>
      </c>
      <c r="H38" s="20" t="n">
        <v>38.0264454506989</v>
      </c>
      <c r="I38" s="20" t="n">
        <v>50.6744796239567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8552474975586</v>
      </c>
      <c r="D39" s="20" t="n">
        <v>0.57636034488678</v>
      </c>
      <c r="E39" s="20" t="n">
        <v>0.15444353222847</v>
      </c>
      <c r="F39" s="21" t="n">
        <v>0.132152363657951</v>
      </c>
      <c r="G39" s="20" t="n">
        <v>0.28659588098526</v>
      </c>
      <c r="H39" s="20" t="n">
        <v>38.0192466535333</v>
      </c>
      <c r="I39" s="20" t="n">
        <v>50.675937475417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8268768310547</v>
      </c>
      <c r="D40" s="23" t="n">
        <f aca="false">AVERAGE(D10:D39)</f>
        <v>0.599255086978277</v>
      </c>
      <c r="E40" s="23" t="n">
        <f aca="false">AVERAGE(E10:E39)</f>
        <v>0.155746728678544</v>
      </c>
      <c r="F40" s="23" t="n">
        <f aca="false">AVERAGE(F10:F39)</f>
        <v>0.130365996807814</v>
      </c>
      <c r="G40" s="23" t="n">
        <f aca="false">AVERAGE(G10:G39)</f>
        <v>0.2861127247413</v>
      </c>
      <c r="H40" s="23" t="n">
        <f aca="false">AVERAGE(H10:H39)</f>
        <v>38.0270432157518</v>
      </c>
      <c r="I40" s="23" t="n">
        <f aca="false">AVERAGE(I10:I39)</f>
        <v>50.6805059311187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9017562866211</v>
      </c>
      <c r="D45" s="29" t="n">
        <f aca="false">MAX(D10:D39)</f>
        <v>0.664318144321442</v>
      </c>
      <c r="E45" s="28" t="n">
        <f aca="false">MAX(E10:E39)</f>
        <v>0.160240441560745</v>
      </c>
      <c r="F45" s="28" t="n">
        <f aca="false">MAX(F10:F39)</f>
        <v>0.138527289032936</v>
      </c>
      <c r="G45" s="29" t="n">
        <f aca="false">MAX(G10:G39)</f>
        <v>0.297886908054352</v>
      </c>
      <c r="H45" s="28" t="n">
        <f aca="false">MAX(H10:H39)</f>
        <v>38.0554488244232</v>
      </c>
      <c r="I45" s="30" t="n">
        <f aca="false">MAX(I10:I39)</f>
        <v>50.6952640594155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7425994873047</v>
      </c>
      <c r="D46" s="28" t="n">
        <f aca="false">MIN(D10:D39)</f>
        <v>0.535022675991058</v>
      </c>
      <c r="E46" s="28" t="n">
        <f aca="false">MIN(E10:E39)</f>
        <v>0.148257359862328</v>
      </c>
      <c r="F46" s="31" t="n">
        <f aca="false">MIN(F10:F39)</f>
        <v>0.121521979570389</v>
      </c>
      <c r="G46" s="28" t="n">
        <f aca="false">MIN(G10:G39)</f>
        <v>0.275663703680038</v>
      </c>
      <c r="H46" s="31" t="n">
        <f aca="false">MIN(H10:H39)</f>
        <v>38.0062883495061</v>
      </c>
      <c r="I46" s="28" t="n">
        <f aca="false">MIN(I10:I39)</f>
        <v>50.669269925492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327095963166334</v>
      </c>
      <c r="D47" s="33" t="n">
        <f aca="false">STDEV(D10:D39)</f>
        <v>0.024902106225125</v>
      </c>
      <c r="E47" s="28" t="n">
        <f aca="false">STDEV(E10:E39)</f>
        <v>0.00282025664328991</v>
      </c>
      <c r="F47" s="28" t="n">
        <f aca="false">STDEV(F10:F39)</f>
        <v>0.00567895475933763</v>
      </c>
      <c r="G47" s="33" t="n">
        <f aca="false">STDEV(G10:G39)</f>
        <v>0.00692193877841422</v>
      </c>
      <c r="H47" s="28" t="n">
        <f aca="false">STDEV(H10:H39)</f>
        <v>0.0114207287993112</v>
      </c>
      <c r="I47" s="34" t="n">
        <f aca="false">STDEV(I10:I39)</f>
        <v>0.008259722058696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4952087402344</v>
      </c>
      <c r="D10" s="18" t="n">
        <v>0.524101138114929</v>
      </c>
      <c r="E10" s="18" t="n">
        <v>0.172647267580032</v>
      </c>
      <c r="F10" s="19" t="n">
        <v>0.200456544756889</v>
      </c>
      <c r="G10" s="18" t="n">
        <v>0.373103797435761</v>
      </c>
      <c r="H10" s="18" t="n">
        <v>38.3204056307396</v>
      </c>
      <c r="I10" s="18" t="n">
        <v>50.78548625798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4895706176758</v>
      </c>
      <c r="D11" s="20" t="n">
        <v>0.527542352676392</v>
      </c>
      <c r="E11" s="20" t="n">
        <v>0.173336878418922</v>
      </c>
      <c r="F11" s="21" t="n">
        <v>0.200779154896736</v>
      </c>
      <c r="G11" s="20" t="n">
        <v>0.374116033315659</v>
      </c>
      <c r="H11" s="20" t="n">
        <v>38.3219682544458</v>
      </c>
      <c r="I11" s="20" t="n">
        <v>50.785800044816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4875946044922</v>
      </c>
      <c r="D12" s="20" t="n">
        <v>0.530275225639343</v>
      </c>
      <c r="E12" s="20" t="n">
        <v>0.173681974411011</v>
      </c>
      <c r="F12" s="21" t="n">
        <v>0.200563937425613</v>
      </c>
      <c r="G12" s="20" t="n">
        <v>0.374245911836624</v>
      </c>
      <c r="H12" s="20" t="n">
        <v>38.3204109680468</v>
      </c>
      <c r="I12" s="20" t="n">
        <v>50.784940407925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4862899780273</v>
      </c>
      <c r="D13" s="20" t="n">
        <v>0.529720664024353</v>
      </c>
      <c r="E13" s="20" t="n">
        <v>0.174203753471375</v>
      </c>
      <c r="F13" s="21" t="n">
        <v>0.201642543077469</v>
      </c>
      <c r="G13" s="20" t="n">
        <v>0.375846296548843</v>
      </c>
      <c r="H13" s="20" t="n">
        <v>38.319830297136</v>
      </c>
      <c r="I13" s="20" t="n">
        <v>50.783586067003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4869537353516</v>
      </c>
      <c r="D14" s="20" t="n">
        <v>0.529569864273071</v>
      </c>
      <c r="E14" s="20" t="n">
        <v>0.174150735139847</v>
      </c>
      <c r="F14" s="21" t="n">
        <v>0.201208829879761</v>
      </c>
      <c r="G14" s="20" t="n">
        <v>0.375359565019608</v>
      </c>
      <c r="H14" s="20" t="n">
        <v>38.3198782869896</v>
      </c>
      <c r="I14" s="20" t="n">
        <v>50.783952693547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4859619140625</v>
      </c>
      <c r="D15" s="20" t="n">
        <v>0.53005188703537</v>
      </c>
      <c r="E15" s="20" t="n">
        <v>0.174380257725716</v>
      </c>
      <c r="F15" s="21" t="n">
        <v>0.201368778944016</v>
      </c>
      <c r="G15" s="20" t="n">
        <v>0.375749051570892</v>
      </c>
      <c r="H15" s="20" t="n">
        <v>38.3201402310461</v>
      </c>
      <c r="I15" s="20" t="n">
        <v>50.783871877037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4850616455078</v>
      </c>
      <c r="D16" s="20" t="n">
        <v>0.530513823032379</v>
      </c>
      <c r="E16" s="20" t="n">
        <v>0.174515411257744</v>
      </c>
      <c r="F16" s="21" t="n">
        <v>0.201517015695572</v>
      </c>
      <c r="G16" s="20" t="n">
        <v>0.376032412052155</v>
      </c>
      <c r="H16" s="20" t="n">
        <v>38.3203195044957</v>
      </c>
      <c r="I16" s="20" t="n">
        <v>50.783806436142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4875259399414</v>
      </c>
      <c r="D17" s="20" t="n">
        <v>0.530031144618988</v>
      </c>
      <c r="E17" s="20" t="n">
        <v>0.174057215452194</v>
      </c>
      <c r="F17" s="21" t="n">
        <v>0.201341837644577</v>
      </c>
      <c r="G17" s="20" t="n">
        <v>0.375399053096771</v>
      </c>
      <c r="H17" s="20" t="n">
        <v>38.3187396627524</v>
      </c>
      <c r="I17" s="20" t="n">
        <v>50.783270399767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4888381958008</v>
      </c>
      <c r="D18" s="20" t="n">
        <v>0.529911994934082</v>
      </c>
      <c r="E18" s="20" t="n">
        <v>0.173544585704803</v>
      </c>
      <c r="F18" s="21" t="n">
        <v>0.201344698667526</v>
      </c>
      <c r="G18" s="20" t="n">
        <v>0.37488928437233</v>
      </c>
      <c r="H18" s="20" t="n">
        <v>38.3178438469493</v>
      </c>
      <c r="I18" s="20" t="n">
        <v>50.783018882800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4872131347656</v>
      </c>
      <c r="D19" s="20" t="n">
        <v>0.527762353420258</v>
      </c>
      <c r="E19" s="20" t="n">
        <v>0.173943892121315</v>
      </c>
      <c r="F19" s="21" t="n">
        <v>0.202311977744102</v>
      </c>
      <c r="G19" s="20" t="n">
        <v>0.376255869865418</v>
      </c>
      <c r="H19" s="20" t="n">
        <v>38.3208681511689</v>
      </c>
      <c r="I19" s="20" t="n">
        <v>50.783791929371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483512878418</v>
      </c>
      <c r="D20" s="20" t="n">
        <v>0.526073336601257</v>
      </c>
      <c r="E20" s="20" t="n">
        <v>0.174239560961723</v>
      </c>
      <c r="F20" s="21" t="n">
        <v>0.203727155923843</v>
      </c>
      <c r="G20" s="20" t="n">
        <v>0.377966701984406</v>
      </c>
      <c r="H20" s="20" t="n">
        <v>38.3259557665682</v>
      </c>
      <c r="I20" s="20" t="n">
        <v>50.7854335583184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4843444824219</v>
      </c>
      <c r="D21" s="20" t="n">
        <v>0.527197599411011</v>
      </c>
      <c r="E21" s="20" t="n">
        <v>0.174409970641136</v>
      </c>
      <c r="F21" s="21" t="n">
        <v>0.203800782561302</v>
      </c>
      <c r="G21" s="20" t="n">
        <v>0.378210753202438</v>
      </c>
      <c r="H21" s="20" t="n">
        <v>38.3225618446841</v>
      </c>
      <c r="I21" s="20" t="n">
        <v>50.783426386101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4900360107422</v>
      </c>
      <c r="D22" s="20" t="n">
        <v>0.526169240474701</v>
      </c>
      <c r="E22" s="20" t="n">
        <v>0.174302712082863</v>
      </c>
      <c r="F22" s="21" t="n">
        <v>0.203331679105759</v>
      </c>
      <c r="G22" s="20" t="n">
        <v>0.377634406089783</v>
      </c>
      <c r="H22" s="20" t="n">
        <v>38.3163810627872</v>
      </c>
      <c r="I22" s="20" t="n">
        <v>50.780394439837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4940338134766</v>
      </c>
      <c r="D23" s="20" t="n">
        <v>0.525302767753601</v>
      </c>
      <c r="E23" s="20" t="n">
        <v>0.174124911427498</v>
      </c>
      <c r="F23" s="21" t="n">
        <v>0.203142091631889</v>
      </c>
      <c r="G23" s="20" t="n">
        <v>0.377267003059387</v>
      </c>
      <c r="H23" s="20" t="n">
        <v>38.3130672895909</v>
      </c>
      <c r="I23" s="20" t="n">
        <v>50.778780412250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4940032958984</v>
      </c>
      <c r="D24" s="20" t="n">
        <v>0.525192618370056</v>
      </c>
      <c r="E24" s="20" t="n">
        <v>0.174048647284508</v>
      </c>
      <c r="F24" s="21" t="n">
        <v>0.20292717218399</v>
      </c>
      <c r="G24" s="20" t="n">
        <v>0.376975834369659</v>
      </c>
      <c r="H24" s="20" t="n">
        <v>38.3143315111089</v>
      </c>
      <c r="I24" s="20" t="n">
        <v>50.779671762076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49853515625</v>
      </c>
      <c r="D25" s="20" t="n">
        <v>0.523277461528778</v>
      </c>
      <c r="E25" s="20" t="n">
        <v>0.173678264021873</v>
      </c>
      <c r="F25" s="21" t="n">
        <v>0.202346280217171</v>
      </c>
      <c r="G25" s="20" t="n">
        <v>0.376024544239044</v>
      </c>
      <c r="H25" s="20" t="n">
        <v>38.31278348264</v>
      </c>
      <c r="I25" s="20" t="n">
        <v>50.779403805352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5036392211914</v>
      </c>
      <c r="D26" s="20" t="n">
        <v>0.524092078208923</v>
      </c>
      <c r="E26" s="20" t="n">
        <v>0.173523902893066</v>
      </c>
      <c r="F26" s="21" t="n">
        <v>0.202104687690735</v>
      </c>
      <c r="G26" s="20" t="n">
        <v>0.375628590583801</v>
      </c>
      <c r="H26" s="20" t="n">
        <v>38.3058833470123</v>
      </c>
      <c r="I26" s="20" t="n">
        <v>50.775841051886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5075759887695</v>
      </c>
      <c r="D27" s="20" t="n">
        <v>0.521522760391235</v>
      </c>
      <c r="E27" s="20" t="n">
        <v>0.173453405499458</v>
      </c>
      <c r="F27" s="21" t="n">
        <v>0.201401278376579</v>
      </c>
      <c r="G27" s="20" t="n">
        <v>0.374854683876038</v>
      </c>
      <c r="H27" s="20" t="n">
        <v>38.3056503398173</v>
      </c>
      <c r="I27" s="20" t="n">
        <v>50.7762447694048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5025405883789</v>
      </c>
      <c r="D28" s="20" t="n">
        <v>0.522260367870331</v>
      </c>
      <c r="E28" s="20" t="n">
        <v>0.173535451292992</v>
      </c>
      <c r="F28" s="21" t="n">
        <v>0.201929643750191</v>
      </c>
      <c r="G28" s="20" t="n">
        <v>0.375465095043182</v>
      </c>
      <c r="H28" s="20" t="n">
        <v>38.310806304365</v>
      </c>
      <c r="I28" s="20" t="n">
        <v>50.778678741857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504280090332</v>
      </c>
      <c r="D29" s="20" t="n">
        <v>0.521971642971039</v>
      </c>
      <c r="E29" s="20" t="n">
        <v>0.173543304204941</v>
      </c>
      <c r="F29" s="21" t="n">
        <v>0.201791897416115</v>
      </c>
      <c r="G29" s="20" t="n">
        <v>0.375335216522217</v>
      </c>
      <c r="H29" s="20" t="n">
        <v>38.308700837648</v>
      </c>
      <c r="I29" s="20" t="n">
        <v>50.777610832538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5025177001953</v>
      </c>
      <c r="D30" s="20" t="n">
        <v>0.523111581802368</v>
      </c>
      <c r="E30" s="20" t="n">
        <v>0.173682853579521</v>
      </c>
      <c r="F30" s="21" t="n">
        <v>0.202363446354866</v>
      </c>
      <c r="G30" s="20" t="n">
        <v>0.376046299934387</v>
      </c>
      <c r="H30" s="20" t="n">
        <v>38.3077966537526</v>
      </c>
      <c r="I30" s="20" t="n">
        <v>50.776635678685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5033798217773</v>
      </c>
      <c r="D31" s="20" t="n">
        <v>0.522748112678528</v>
      </c>
      <c r="E31" s="20" t="n">
        <v>0.173529759049416</v>
      </c>
      <c r="F31" s="21" t="n">
        <v>0.202098414301872</v>
      </c>
      <c r="G31" s="20" t="n">
        <v>0.375628173351288</v>
      </c>
      <c r="H31" s="20" t="n">
        <v>38.3079514112331</v>
      </c>
      <c r="I31" s="20" t="n">
        <v>50.776981719986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5002593994141</v>
      </c>
      <c r="D32" s="20" t="n">
        <v>0.523991703987122</v>
      </c>
      <c r="E32" s="20" t="n">
        <v>0.173720359802246</v>
      </c>
      <c r="F32" s="21" t="n">
        <v>0.202631205320358</v>
      </c>
      <c r="G32" s="20" t="n">
        <v>0.376351565122604</v>
      </c>
      <c r="H32" s="20" t="n">
        <v>38.3084904317787</v>
      </c>
      <c r="I32" s="20" t="n">
        <v>50.776808186509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4909210205078</v>
      </c>
      <c r="D33" s="20" t="n">
        <v>0.526719987392426</v>
      </c>
      <c r="E33" s="20" t="n">
        <v>0.173912242054939</v>
      </c>
      <c r="F33" s="21" t="n">
        <v>0.203839778900146</v>
      </c>
      <c r="G33" s="20" t="n">
        <v>0.377752006053925</v>
      </c>
      <c r="H33" s="20" t="n">
        <v>38.3135720258056</v>
      </c>
      <c r="I33" s="20" t="n">
        <v>50.7786625245338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5173950195313</v>
      </c>
      <c r="D34" s="20" t="n">
        <v>0.520063579082489</v>
      </c>
      <c r="E34" s="20" t="n">
        <v>0.175126105546951</v>
      </c>
      <c r="F34" s="21" t="n">
        <v>0.201325133442879</v>
      </c>
      <c r="G34" s="20" t="n">
        <v>0.376451253890991</v>
      </c>
      <c r="H34" s="20" t="n">
        <v>38.3075455824977</v>
      </c>
      <c r="I34" s="20" t="n">
        <v>50.777135070664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4831924438477</v>
      </c>
      <c r="D35" s="20" t="n">
        <v>0.527464807033539</v>
      </c>
      <c r="E35" s="20" t="n">
        <v>0.174850448966026</v>
      </c>
      <c r="F35" s="21" t="n">
        <v>0.20521168410778</v>
      </c>
      <c r="G35" s="20" t="n">
        <v>0.380062133073807</v>
      </c>
      <c r="H35" s="20" t="n">
        <v>38.3205518478602</v>
      </c>
      <c r="I35" s="20" t="n">
        <v>50.781084392628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4741516113281</v>
      </c>
      <c r="D36" s="20" t="n">
        <v>0.527628540992737</v>
      </c>
      <c r="E36" s="20" t="n">
        <v>0.175029456615448</v>
      </c>
      <c r="F36" s="21" t="n">
        <v>0.205206543207169</v>
      </c>
      <c r="G36" s="20" t="n">
        <v>0.380235999822617</v>
      </c>
      <c r="H36" s="20" t="n">
        <v>38.3334995855188</v>
      </c>
      <c r="I36" s="20" t="n">
        <v>50.788164200144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4794845581055</v>
      </c>
      <c r="D37" s="20" t="n">
        <v>0.527065753936768</v>
      </c>
      <c r="E37" s="20" t="n">
        <v>0.175056025385857</v>
      </c>
      <c r="F37" s="21" t="n">
        <v>0.204950124025345</v>
      </c>
      <c r="G37" s="20" t="n">
        <v>0.38000613451004</v>
      </c>
      <c r="H37" s="20" t="n">
        <v>38.3274200645795</v>
      </c>
      <c r="I37" s="20" t="n">
        <v>50.7849741983326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4844741821289</v>
      </c>
      <c r="D38" s="20" t="n">
        <v>0.526118695735931</v>
      </c>
      <c r="E38" s="20" t="n">
        <v>0.174951940774918</v>
      </c>
      <c r="F38" s="21" t="n">
        <v>0.205056324601173</v>
      </c>
      <c r="G38" s="20" t="n">
        <v>0.380008280277252</v>
      </c>
      <c r="H38" s="20" t="n">
        <v>38.3212875897464</v>
      </c>
      <c r="I38" s="20" t="n">
        <v>50.785267482762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4824142456055</v>
      </c>
      <c r="D39" s="20" t="n">
        <v>0.527201056480408</v>
      </c>
      <c r="E39" s="20" t="n">
        <v>0.17528061568737</v>
      </c>
      <c r="F39" s="21" t="n">
        <v>0.204953625798225</v>
      </c>
      <c r="G39" s="20" t="n">
        <v>0.380234241485596</v>
      </c>
      <c r="H39" s="20" t="n">
        <v>38.3222747538804</v>
      </c>
      <c r="I39" s="20" t="n">
        <v>50.784194105199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4920303344727</v>
      </c>
      <c r="D40" s="23" t="n">
        <f aca="false">AVERAGE(D10:D39)</f>
        <v>0.526155138015747</v>
      </c>
      <c r="E40" s="23" t="n">
        <f aca="false">AVERAGE(E10:E39)</f>
        <v>0.17408206363519</v>
      </c>
      <c r="F40" s="23" t="n">
        <f aca="false">AVERAGE(F10:F39)</f>
        <v>0.202555808921655</v>
      </c>
      <c r="G40" s="23" t="n">
        <f aca="false">AVERAGE(G10:G39)</f>
        <v>0.376637873053551</v>
      </c>
      <c r="H40" s="23" t="n">
        <f aca="false">AVERAGE(H10:H39)</f>
        <v>38.3168972188882</v>
      </c>
      <c r="I40" s="23" t="n">
        <f aca="false">AVERAGE(I10:I39)</f>
        <v>50.78156394384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5173950195313</v>
      </c>
      <c r="D45" s="29" t="n">
        <f aca="false">MAX(D10:D39)</f>
        <v>0.530513823032379</v>
      </c>
      <c r="E45" s="28" t="n">
        <f aca="false">MAX(E10:E39)</f>
        <v>0.17528061568737</v>
      </c>
      <c r="F45" s="28" t="n">
        <f aca="false">MAX(F10:F39)</f>
        <v>0.20521168410778</v>
      </c>
      <c r="G45" s="29" t="n">
        <f aca="false">MAX(G10:G39)</f>
        <v>0.380235999822617</v>
      </c>
      <c r="H45" s="28" t="n">
        <f aca="false">MAX(H10:H39)</f>
        <v>38.3334995855188</v>
      </c>
      <c r="I45" s="30" t="n">
        <f aca="false">MAX(I10:I39)</f>
        <v>50.788164200144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4741516113281</v>
      </c>
      <c r="D46" s="28" t="n">
        <f aca="false">MIN(D10:D39)</f>
        <v>0.520063579082489</v>
      </c>
      <c r="E46" s="28" t="n">
        <f aca="false">MIN(E10:E39)</f>
        <v>0.172647267580032</v>
      </c>
      <c r="F46" s="31" t="n">
        <f aca="false">MIN(F10:F39)</f>
        <v>0.200456544756889</v>
      </c>
      <c r="G46" s="28" t="n">
        <f aca="false">MIN(G10:G39)</f>
        <v>0.373103797435761</v>
      </c>
      <c r="H46" s="31" t="n">
        <f aca="false">MIN(H10:H39)</f>
        <v>38.3056503398173</v>
      </c>
      <c r="I46" s="28" t="n">
        <f aca="false">MIN(I10:I39)</f>
        <v>50.7758410518863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0967083331806183</v>
      </c>
      <c r="D47" s="33" t="n">
        <f aca="false">STDEV(D10:D39)</f>
        <v>0.00294546393768242</v>
      </c>
      <c r="E47" s="28" t="n">
        <f aca="false">STDEV(E10:E39)</f>
        <v>0.000626031436097112</v>
      </c>
      <c r="F47" s="28" t="n">
        <f aca="false">STDEV(F10:F39)</f>
        <v>0.00145577381166765</v>
      </c>
      <c r="G47" s="33" t="n">
        <f aca="false">STDEV(G10:G39)</f>
        <v>0.00194008816254217</v>
      </c>
      <c r="H47" s="28" t="n">
        <f aca="false">STDEV(H10:H39)</f>
        <v>0.0069350738442801</v>
      </c>
      <c r="I47" s="34" t="n">
        <f aca="false">STDEV(I10:I39)</f>
        <v>0.0035606393576264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9.5251846313477</v>
      </c>
      <c r="D10" s="18" t="n">
        <v>0.114130631089211</v>
      </c>
      <c r="E10" s="18" t="n">
        <v>0.0802443325519562</v>
      </c>
      <c r="F10" s="19" t="n">
        <v>0.129178807139397</v>
      </c>
      <c r="G10" s="18" t="n">
        <v>0.209423139691353</v>
      </c>
      <c r="H10" s="18" t="n">
        <v>37.8742250224789</v>
      </c>
      <c r="I10" s="18" t="n">
        <v>50.633339241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9.541877746582</v>
      </c>
      <c r="D11" s="20" t="n">
        <v>0.106166504323483</v>
      </c>
      <c r="E11" s="20" t="n">
        <v>0.0798680782318115</v>
      </c>
      <c r="F11" s="21" t="n">
        <v>0.1271952688694</v>
      </c>
      <c r="G11" s="20" t="n">
        <v>0.207063347101212</v>
      </c>
      <c r="H11" s="20" t="n">
        <v>37.8666455618467</v>
      </c>
      <c r="I11" s="20" t="n">
        <v>50.630747240247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9.5166168212891</v>
      </c>
      <c r="D12" s="20" t="n">
        <v>0.118100240826607</v>
      </c>
      <c r="E12" s="20" t="n">
        <v>0.0809839591383934</v>
      </c>
      <c r="F12" s="21" t="n">
        <v>0.130144119262695</v>
      </c>
      <c r="G12" s="20" t="n">
        <v>0.211128085851669</v>
      </c>
      <c r="H12" s="20" t="n">
        <v>37.8773792949834</v>
      </c>
      <c r="I12" s="20" t="n">
        <v>50.634033990933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9.5086364746094</v>
      </c>
      <c r="D13" s="20" t="n">
        <v>0.121649153530598</v>
      </c>
      <c r="E13" s="20" t="n">
        <v>0.0815166011452675</v>
      </c>
      <c r="F13" s="21" t="n">
        <v>0.131148308515549</v>
      </c>
      <c r="G13" s="20" t="n">
        <v>0.212664902210236</v>
      </c>
      <c r="H13" s="20" t="n">
        <v>37.8804285117463</v>
      </c>
      <c r="I13" s="20" t="n">
        <v>50.634744845512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9.4718246459961</v>
      </c>
      <c r="D14" s="20" t="n">
        <v>0.137986466288567</v>
      </c>
      <c r="E14" s="20" t="n">
        <v>0.0826878026127815</v>
      </c>
      <c r="F14" s="21" t="n">
        <v>0.135869458317757</v>
      </c>
      <c r="G14" s="20" t="n">
        <v>0.218557268381119</v>
      </c>
      <c r="H14" s="20" t="n">
        <v>37.8982327781877</v>
      </c>
      <c r="I14" s="20" t="n">
        <v>50.640649610852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9.4496078491211</v>
      </c>
      <c r="D15" s="20" t="n">
        <v>0.145731180906296</v>
      </c>
      <c r="E15" s="20" t="n">
        <v>0.0830371305346489</v>
      </c>
      <c r="F15" s="21" t="n">
        <v>0.139870271086693</v>
      </c>
      <c r="G15" s="20" t="n">
        <v>0.222907394170761</v>
      </c>
      <c r="H15" s="20" t="n">
        <v>37.9082840975707</v>
      </c>
      <c r="I15" s="20" t="n">
        <v>50.6431567914569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9.4792022705078</v>
      </c>
      <c r="D16" s="20" t="n">
        <v>0.132861271500587</v>
      </c>
      <c r="E16" s="20" t="n">
        <v>0.0816865488886833</v>
      </c>
      <c r="F16" s="21" t="n">
        <v>0.136539652943611</v>
      </c>
      <c r="G16" s="20" t="n">
        <v>0.218226194381714</v>
      </c>
      <c r="H16" s="20" t="n">
        <v>37.8941769414928</v>
      </c>
      <c r="I16" s="20" t="n">
        <v>50.638380149531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9.4837951660156</v>
      </c>
      <c r="D17" s="20" t="n">
        <v>0.130554556846619</v>
      </c>
      <c r="E17" s="20" t="n">
        <v>0.0810036733746529</v>
      </c>
      <c r="F17" s="21" t="n">
        <v>0.136284351348877</v>
      </c>
      <c r="G17" s="20" t="n">
        <v>0.217288017272949</v>
      </c>
      <c r="H17" s="20" t="n">
        <v>37.8918422731233</v>
      </c>
      <c r="I17" s="20" t="n">
        <v>50.637594119292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9.4951095581055</v>
      </c>
      <c r="D18" s="20" t="n">
        <v>0.124872252345085</v>
      </c>
      <c r="E18" s="20" t="n">
        <v>0.0827503204345703</v>
      </c>
      <c r="F18" s="21" t="n">
        <v>0.134059175848961</v>
      </c>
      <c r="G18" s="20" t="n">
        <v>0.216809496283531</v>
      </c>
      <c r="H18" s="20" t="n">
        <v>37.8846978270956</v>
      </c>
      <c r="I18" s="20" t="n">
        <v>50.634404265285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9.4911499023438</v>
      </c>
      <c r="D19" s="20" t="n">
        <v>0.126581385731697</v>
      </c>
      <c r="E19" s="20" t="n">
        <v>0.0854618102312088</v>
      </c>
      <c r="F19" s="21" t="n">
        <v>0.133179396390915</v>
      </c>
      <c r="G19" s="20" t="n">
        <v>0.218641206622124</v>
      </c>
      <c r="H19" s="20" t="n">
        <v>37.885228944634</v>
      </c>
      <c r="I19" s="20" t="n">
        <v>50.6340412850636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9.4842529296875</v>
      </c>
      <c r="D20" s="20" t="n">
        <v>0.129550397396088</v>
      </c>
      <c r="E20" s="20" t="n">
        <v>0.0860410332679749</v>
      </c>
      <c r="F20" s="21" t="n">
        <v>0.133983120322227</v>
      </c>
      <c r="G20" s="20" t="n">
        <v>0.220024153590202</v>
      </c>
      <c r="H20" s="20" t="n">
        <v>37.8885144185752</v>
      </c>
      <c r="I20" s="20" t="n">
        <v>50.635003743577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9.4651412963867</v>
      </c>
      <c r="D21" s="20" t="n">
        <v>0.138463482260704</v>
      </c>
      <c r="E21" s="20" t="n">
        <v>0.0869215801358223</v>
      </c>
      <c r="F21" s="21" t="n">
        <v>0.136116862297058</v>
      </c>
      <c r="G21" s="20" t="n">
        <v>0.2230384349823</v>
      </c>
      <c r="H21" s="20" t="n">
        <v>37.8974818806017</v>
      </c>
      <c r="I21" s="20" t="n">
        <v>50.6380160601986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9.4698944091797</v>
      </c>
      <c r="D22" s="20" t="n">
        <v>0.136708766222</v>
      </c>
      <c r="E22" s="20" t="n">
        <v>0.0868362113833427</v>
      </c>
      <c r="F22" s="21" t="n">
        <v>0.134906455874443</v>
      </c>
      <c r="G22" s="20" t="n">
        <v>0.221742659807205</v>
      </c>
      <c r="H22" s="20" t="n">
        <v>37.8950366311336</v>
      </c>
      <c r="I22" s="20" t="n">
        <v>50.637583303315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9.4616088867188</v>
      </c>
      <c r="D23" s="20" t="n">
        <v>0.140823498368263</v>
      </c>
      <c r="E23" s="20" t="n">
        <v>0.0873456075787544</v>
      </c>
      <c r="F23" s="21" t="n">
        <v>0.135793134570122</v>
      </c>
      <c r="G23" s="20" t="n">
        <v>0.223138749599457</v>
      </c>
      <c r="H23" s="20" t="n">
        <v>37.8980996292573</v>
      </c>
      <c r="I23" s="20" t="n">
        <v>50.638399605834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9.4674301147461</v>
      </c>
      <c r="D24" s="20" t="n">
        <v>0.138223350048065</v>
      </c>
      <c r="E24" s="20" t="n">
        <v>0.0874436944723129</v>
      </c>
      <c r="F24" s="21" t="n">
        <v>0.13503409922123</v>
      </c>
      <c r="G24" s="20" t="n">
        <v>0.222477793693542</v>
      </c>
      <c r="H24" s="20" t="n">
        <v>37.8934904339233</v>
      </c>
      <c r="I24" s="20" t="n">
        <v>50.6363444312623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9.4658432006836</v>
      </c>
      <c r="D25" s="20" t="n">
        <v>0.140088602900505</v>
      </c>
      <c r="E25" s="20" t="n">
        <v>0.0878272503614426</v>
      </c>
      <c r="F25" s="21" t="n">
        <v>0.135293334722519</v>
      </c>
      <c r="G25" s="20" t="n">
        <v>0.223120585083962</v>
      </c>
      <c r="H25" s="20" t="n">
        <v>37.8930958148656</v>
      </c>
      <c r="I25" s="20" t="n">
        <v>50.635755132400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9.4529113769531</v>
      </c>
      <c r="D26" s="20" t="n">
        <v>0.147636666893959</v>
      </c>
      <c r="E26" s="20" t="n">
        <v>0.089146114885807</v>
      </c>
      <c r="F26" s="21" t="n">
        <v>0.136242359876633</v>
      </c>
      <c r="G26" s="20" t="n">
        <v>0.225388467311859</v>
      </c>
      <c r="H26" s="20" t="n">
        <v>37.8991943243102</v>
      </c>
      <c r="I26" s="20" t="n">
        <v>50.637828131485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9.4697875976563</v>
      </c>
      <c r="D27" s="20" t="n">
        <v>0.139082655310631</v>
      </c>
      <c r="E27" s="20" t="n">
        <v>0.0888376906514168</v>
      </c>
      <c r="F27" s="21" t="n">
        <v>0.134059250354767</v>
      </c>
      <c r="G27" s="20" t="n">
        <v>0.222896933555603</v>
      </c>
      <c r="H27" s="20" t="n">
        <v>37.8921826981617</v>
      </c>
      <c r="I27" s="20" t="n">
        <v>50.635658631488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9.1240997314453</v>
      </c>
      <c r="D28" s="20" t="n">
        <v>0.134284630417824</v>
      </c>
      <c r="E28" s="20" t="n">
        <v>0.44514924287796</v>
      </c>
      <c r="F28" s="21" t="n">
        <v>0.132071763277054</v>
      </c>
      <c r="G28" s="20" t="n">
        <v>0.577221035957336</v>
      </c>
      <c r="H28" s="20" t="n">
        <v>37.7573878518378</v>
      </c>
      <c r="I28" s="20" t="n">
        <v>50.391156596735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9.4837341308594</v>
      </c>
      <c r="D29" s="20" t="n">
        <v>0.127348452806473</v>
      </c>
      <c r="E29" s="20" t="n">
        <v>0.102500341832638</v>
      </c>
      <c r="F29" s="21" t="n">
        <v>0.130613833665848</v>
      </c>
      <c r="G29" s="20" t="n">
        <v>0.233114182949066</v>
      </c>
      <c r="H29" s="20" t="n">
        <v>37.8783315236269</v>
      </c>
      <c r="I29" s="20" t="n">
        <v>50.623863409910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9.4799499511719</v>
      </c>
      <c r="D30" s="20" t="n">
        <v>0.129167094826698</v>
      </c>
      <c r="E30" s="20" t="n">
        <v>0.102270655333996</v>
      </c>
      <c r="F30" s="21" t="n">
        <v>0.131491214036942</v>
      </c>
      <c r="G30" s="20" t="n">
        <v>0.233761876821518</v>
      </c>
      <c r="H30" s="20" t="n">
        <v>37.8796539565373</v>
      </c>
      <c r="I30" s="20" t="n">
        <v>50.62406782905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9.4819793701172</v>
      </c>
      <c r="D31" s="20" t="n">
        <v>0.128450572490692</v>
      </c>
      <c r="E31" s="20" t="n">
        <v>0.101856350898743</v>
      </c>
      <c r="F31" s="21" t="n">
        <v>0.131353512406349</v>
      </c>
      <c r="G31" s="20" t="n">
        <v>0.233209863305092</v>
      </c>
      <c r="H31" s="20" t="n">
        <v>37.8785015279383</v>
      </c>
      <c r="I31" s="20" t="n">
        <v>50.623729510911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9.4819259643555</v>
      </c>
      <c r="D32" s="20" t="n">
        <v>0.12879653275013</v>
      </c>
      <c r="E32" s="20" t="n">
        <v>0.101822651922703</v>
      </c>
      <c r="F32" s="21" t="n">
        <v>0.131403163075447</v>
      </c>
      <c r="G32" s="20" t="n">
        <v>0.23322582244873</v>
      </c>
      <c r="H32" s="20" t="n">
        <v>37.8781917432921</v>
      </c>
      <c r="I32" s="20" t="n">
        <v>50.623536464436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9.4743118286133</v>
      </c>
      <c r="D33" s="20" t="n">
        <v>0.133400306105614</v>
      </c>
      <c r="E33" s="20" t="n">
        <v>0.10231602191925</v>
      </c>
      <c r="F33" s="21" t="n">
        <v>0.130901366472244</v>
      </c>
      <c r="G33" s="20" t="n">
        <v>0.233217388391495</v>
      </c>
      <c r="H33" s="20" t="n">
        <v>37.8827425326001</v>
      </c>
      <c r="I33" s="20" t="n">
        <v>50.6262068125096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9.4634399414063</v>
      </c>
      <c r="D34" s="20" t="n">
        <v>0.138588011264801</v>
      </c>
      <c r="E34" s="20" t="n">
        <v>0.102944202721119</v>
      </c>
      <c r="F34" s="21" t="n">
        <v>0.131974443793297</v>
      </c>
      <c r="G34" s="20" t="n">
        <v>0.234918653964996</v>
      </c>
      <c r="H34" s="20" t="n">
        <v>37.8877116903393</v>
      </c>
      <c r="I34" s="20" t="n">
        <v>50.627889580558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9.4486694335938</v>
      </c>
      <c r="D35" s="20" t="n">
        <v>0.146125093102455</v>
      </c>
      <c r="E35" s="20" t="n">
        <v>0.104097343981266</v>
      </c>
      <c r="F35" s="21" t="n">
        <v>0.133709028363228</v>
      </c>
      <c r="G35" s="20" t="n">
        <v>0.237806379795074</v>
      </c>
      <c r="H35" s="20" t="n">
        <v>37.8935685239544</v>
      </c>
      <c r="I35" s="20" t="n">
        <v>50.629336298584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9.4390411376953</v>
      </c>
      <c r="D36" s="20" t="n">
        <v>0.150995716452599</v>
      </c>
      <c r="E36" s="20" t="n">
        <v>0.105534285306931</v>
      </c>
      <c r="F36" s="21" t="n">
        <v>0.13535650074482</v>
      </c>
      <c r="G36" s="20" t="n">
        <v>0.24089078605175</v>
      </c>
      <c r="H36" s="20" t="n">
        <v>37.8967119977354</v>
      </c>
      <c r="I36" s="20" t="n">
        <v>50.6291917673555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9.4354095458984</v>
      </c>
      <c r="D37" s="20" t="n">
        <v>0.152853608131409</v>
      </c>
      <c r="E37" s="20" t="n">
        <v>0.106248363852501</v>
      </c>
      <c r="F37" s="21" t="n">
        <v>0.135542184114456</v>
      </c>
      <c r="G37" s="20" t="n">
        <v>0.241790547966957</v>
      </c>
      <c r="H37" s="20" t="n">
        <v>37.8983646041876</v>
      </c>
      <c r="I37" s="20" t="n">
        <v>50.629635658731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9.4364395141602</v>
      </c>
      <c r="D38" s="20" t="n">
        <v>0.151910811662674</v>
      </c>
      <c r="E38" s="20" t="n">
        <v>0.106287971138954</v>
      </c>
      <c r="F38" s="21" t="n">
        <v>0.135456383228302</v>
      </c>
      <c r="G38" s="20" t="n">
        <v>0.241744354367256</v>
      </c>
      <c r="H38" s="20" t="n">
        <v>37.8988073677811</v>
      </c>
      <c r="I38" s="20" t="n">
        <v>50.632209289988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9.465934753418</v>
      </c>
      <c r="D39" s="20" t="n">
        <v>0.1370689868927</v>
      </c>
      <c r="E39" s="20" t="n">
        <v>0.104509495198727</v>
      </c>
      <c r="F39" s="21" t="n">
        <v>0.132389843463898</v>
      </c>
      <c r="G39" s="20" t="n">
        <v>0.236899346113205</v>
      </c>
      <c r="H39" s="20" t="n">
        <v>37.8858075707419</v>
      </c>
      <c r="I39" s="20" t="n">
        <v>50.6270829120087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9.4638270060221</v>
      </c>
      <c r="D40" s="23" t="n">
        <f aca="false">AVERAGE(D10:D39)</f>
        <v>0.134273362656434</v>
      </c>
      <c r="E40" s="23" t="n">
        <f aca="false">AVERAGE(E10:E39)</f>
        <v>0.103505878895521</v>
      </c>
      <c r="F40" s="23" t="n">
        <f aca="false">AVERAGE(F10:F39)</f>
        <v>0.133572022120158</v>
      </c>
      <c r="G40" s="23" t="n">
        <f aca="false">AVERAGE(G10:G39)</f>
        <v>0.237077902257442</v>
      </c>
      <c r="H40" s="23" t="n">
        <f aca="false">AVERAGE(H10:H39)</f>
        <v>37.8844672658187</v>
      </c>
      <c r="I40" s="23" t="n">
        <f aca="false">AVERAGE(I10:I39)</f>
        <v>50.624786223653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9.541877746582</v>
      </c>
      <c r="D45" s="29" t="n">
        <f aca="false">MAX(D10:D39)</f>
        <v>0.152853608131409</v>
      </c>
      <c r="E45" s="28" t="n">
        <f aca="false">MAX(E10:E39)</f>
        <v>0.44514924287796</v>
      </c>
      <c r="F45" s="28" t="n">
        <f aca="false">MAX(F10:F39)</f>
        <v>0.139870271086693</v>
      </c>
      <c r="G45" s="29" t="n">
        <f aca="false">MAX(G10:G39)</f>
        <v>0.577221035957336</v>
      </c>
      <c r="H45" s="28" t="n">
        <f aca="false">MAX(H10:H39)</f>
        <v>37.9082840975707</v>
      </c>
      <c r="I45" s="30" t="n">
        <f aca="false">MAX(I10:I39)</f>
        <v>50.6431567914569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9.1240997314453</v>
      </c>
      <c r="D46" s="28" t="n">
        <f aca="false">MIN(D10:D39)</f>
        <v>0.106166504323483</v>
      </c>
      <c r="E46" s="28" t="n">
        <f aca="false">MIN(E10:E39)</f>
        <v>0.0798680782318115</v>
      </c>
      <c r="F46" s="31" t="n">
        <f aca="false">MIN(F10:F39)</f>
        <v>0.1271952688694</v>
      </c>
      <c r="G46" s="28" t="n">
        <f aca="false">MIN(G10:G39)</f>
        <v>0.207063347101212</v>
      </c>
      <c r="H46" s="31" t="n">
        <f aca="false">MIN(H10:H39)</f>
        <v>37.7573878518378</v>
      </c>
      <c r="I46" s="28" t="n">
        <f aca="false">MIN(I10:I39)</f>
        <v>50.391156596735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687710679321537</v>
      </c>
      <c r="D47" s="33" t="n">
        <f aca="false">STDEV(D10:D39)</f>
        <v>0.0109960174518209</v>
      </c>
      <c r="E47" s="28" t="n">
        <f aca="false">STDEV(E10:E39)</f>
        <v>0.0652519766678507</v>
      </c>
      <c r="F47" s="28" t="n">
        <f aca="false">STDEV(F10:F39)</f>
        <v>0.00270116329141053</v>
      </c>
      <c r="G47" s="33" t="n">
        <f aca="false">STDEV(G10:G39)</f>
        <v>0.064986003790341</v>
      </c>
      <c r="H47" s="28" t="n">
        <f aca="false">STDEV(H10:H39)</f>
        <v>0.0257591627390179</v>
      </c>
      <c r="I47" s="34" t="n">
        <f aca="false">STDEV(I10:I39)</f>
        <v>0.0444517315626005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5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9.2977981567383</v>
      </c>
      <c r="D10" s="18" t="n">
        <v>0.179199993610382</v>
      </c>
      <c r="E10" s="18" t="n">
        <v>0.143900007009506</v>
      </c>
      <c r="F10" s="19" t="n">
        <v>0.112400002777576</v>
      </c>
      <c r="G10" s="18" t="n">
        <v>0.256300002336502</v>
      </c>
      <c r="H10" s="18" t="n">
        <v>37.9443863090821</v>
      </c>
      <c r="I10" s="18" t="n">
        <v>50.6601074530893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9.3248977661133</v>
      </c>
      <c r="D11" s="20" t="n">
        <v>0.165600165724754</v>
      </c>
      <c r="E11" s="20" t="n">
        <v>0.138900145888329</v>
      </c>
      <c r="F11" s="21" t="n">
        <v>0.112900115549564</v>
      </c>
      <c r="G11" s="20" t="n">
        <v>0.251800268888474</v>
      </c>
      <c r="H11" s="20" t="n">
        <v>37.9382450833561</v>
      </c>
      <c r="I11" s="20" t="n">
        <v>50.65190821242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9.3049011230469</v>
      </c>
      <c r="D12" s="20" t="n">
        <v>0.17399999499321</v>
      </c>
      <c r="E12" s="20" t="n">
        <v>0.142000004649162</v>
      </c>
      <c r="F12" s="21" t="n">
        <v>0.111599996685982</v>
      </c>
      <c r="G12" s="20" t="n">
        <v>0.253600001335144</v>
      </c>
      <c r="H12" s="20" t="n">
        <v>37.9450194975843</v>
      </c>
      <c r="I12" s="20" t="n">
        <v>50.6609528323583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9.3030014038086</v>
      </c>
      <c r="D13" s="20" t="n">
        <v>0.176200181245804</v>
      </c>
      <c r="E13" s="20" t="n">
        <v>0.142800137400627</v>
      </c>
      <c r="F13" s="21" t="n">
        <v>0.111200116574764</v>
      </c>
      <c r="G13" s="20" t="n">
        <v>0.254000246524811</v>
      </c>
      <c r="H13" s="20" t="n">
        <v>37.9450939658407</v>
      </c>
      <c r="I13" s="20" t="n">
        <v>50.661052256021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9.3365020751953</v>
      </c>
      <c r="D14" s="20" t="n">
        <v>0.160000190138817</v>
      </c>
      <c r="E14" s="20" t="n">
        <v>0.131000086665154</v>
      </c>
      <c r="F14" s="21" t="n">
        <v>0.111400090157986</v>
      </c>
      <c r="G14" s="20" t="n">
        <v>0.242400169372559</v>
      </c>
      <c r="H14" s="20" t="n">
        <v>37.9401818710339</v>
      </c>
      <c r="I14" s="20" t="n">
        <v>50.654494046100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9.3542022705078</v>
      </c>
      <c r="D15" s="20" t="n">
        <v>0.150400146842003</v>
      </c>
      <c r="E15" s="20" t="n">
        <v>0.124300122261047</v>
      </c>
      <c r="F15" s="21" t="n">
        <v>0.113400116562843</v>
      </c>
      <c r="G15" s="20" t="n">
        <v>0.237700238823891</v>
      </c>
      <c r="H15" s="20" t="n">
        <v>37.9367205049893</v>
      </c>
      <c r="I15" s="20" t="n">
        <v>50.6498727254568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9.3314971923828</v>
      </c>
      <c r="D16" s="20" t="n">
        <v>0.16179983317852</v>
      </c>
      <c r="E16" s="20" t="n">
        <v>0.131999865174294</v>
      </c>
      <c r="F16" s="21" t="n">
        <v>0.110999889671803</v>
      </c>
      <c r="G16" s="20" t="n">
        <v>0.242999762296677</v>
      </c>
      <c r="H16" s="20" t="n">
        <v>37.9423778973659</v>
      </c>
      <c r="I16" s="20" t="n">
        <v>50.657425993109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9.3344039916992</v>
      </c>
      <c r="D17" s="20" t="n">
        <v>0.160099789500237</v>
      </c>
      <c r="E17" s="20" t="n">
        <v>0.130899891257286</v>
      </c>
      <c r="F17" s="21" t="n">
        <v>0.112199887633324</v>
      </c>
      <c r="G17" s="20" t="n">
        <v>0.24309977889061</v>
      </c>
      <c r="H17" s="20" t="n">
        <v>37.9403678292204</v>
      </c>
      <c r="I17" s="20" t="n">
        <v>50.654742321606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9.3283004760742</v>
      </c>
      <c r="D18" s="20" t="n">
        <v>0.163499668240547</v>
      </c>
      <c r="E18" s="20" t="n">
        <v>0.133399739861488</v>
      </c>
      <c r="F18" s="21" t="n">
        <v>0.111799776554108</v>
      </c>
      <c r="G18" s="20" t="n">
        <v>0.245199516415596</v>
      </c>
      <c r="H18" s="20" t="n">
        <v>37.9412609077944</v>
      </c>
      <c r="I18" s="20" t="n">
        <v>50.655934683927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9.3297958374023</v>
      </c>
      <c r="D19" s="20" t="n">
        <v>0.162200167775154</v>
      </c>
      <c r="E19" s="20" t="n">
        <v>0.132700130343437</v>
      </c>
      <c r="F19" s="21" t="n">
        <v>0.11210010945797</v>
      </c>
      <c r="G19" s="20" t="n">
        <v>0.244800239801407</v>
      </c>
      <c r="H19" s="20" t="n">
        <v>37.9414470906971</v>
      </c>
      <c r="I19" s="20" t="n">
        <v>50.65618325945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9.3299026489258</v>
      </c>
      <c r="D20" s="20" t="n">
        <v>0.162500157952309</v>
      </c>
      <c r="E20" s="20" t="n">
        <v>0.133000135421753</v>
      </c>
      <c r="F20" s="21" t="n">
        <v>0.112000122666359</v>
      </c>
      <c r="G20" s="20" t="n">
        <v>0.245000258088112</v>
      </c>
      <c r="H20" s="20" t="n">
        <v>37.9410376602066</v>
      </c>
      <c r="I20" s="20" t="n">
        <v>50.655636622793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9.3276977539063</v>
      </c>
      <c r="D21" s="20" t="n">
        <v>0.163099840283394</v>
      </c>
      <c r="E21" s="20" t="n">
        <v>0.13349986076355</v>
      </c>
      <c r="F21" s="21" t="n">
        <v>0.112399891018867</v>
      </c>
      <c r="G21" s="20" t="n">
        <v>0.245899751782417</v>
      </c>
      <c r="H21" s="20" t="n">
        <v>37.9415213212045</v>
      </c>
      <c r="I21" s="20" t="n">
        <v>50.656282365695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9.3267974853516</v>
      </c>
      <c r="D22" s="20" t="n">
        <v>0.162500157952309</v>
      </c>
      <c r="E22" s="20" t="n">
        <v>0.130000129342079</v>
      </c>
      <c r="F22" s="21" t="n">
        <v>0.113100118935108</v>
      </c>
      <c r="G22" s="20" t="n">
        <v>0.243100255727768</v>
      </c>
      <c r="H22" s="20" t="n">
        <v>37.9456532562976</v>
      </c>
      <c r="I22" s="20" t="n">
        <v>50.661798972924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9.3246002197266</v>
      </c>
      <c r="D23" s="20" t="n">
        <v>0.162300005555153</v>
      </c>
      <c r="E23" s="20" t="n">
        <v>0.127700001001358</v>
      </c>
      <c r="F23" s="21" t="n">
        <v>0.113499999046326</v>
      </c>
      <c r="G23" s="20" t="n">
        <v>0.241200000047684</v>
      </c>
      <c r="H23" s="20" t="n">
        <v>37.9493011204106</v>
      </c>
      <c r="I23" s="20" t="n">
        <v>50.666669289878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9.3246994018555</v>
      </c>
      <c r="D24" s="20" t="n">
        <v>0.163300156593323</v>
      </c>
      <c r="E24" s="20" t="n">
        <v>0.128400132060051</v>
      </c>
      <c r="F24" s="21" t="n">
        <v>0.112700112164021</v>
      </c>
      <c r="G24" s="20" t="n">
        <v>0.241100251674652</v>
      </c>
      <c r="H24" s="20" t="n">
        <v>37.9490779412598</v>
      </c>
      <c r="I24" s="20" t="n">
        <v>50.666371320116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9.3249969482422</v>
      </c>
      <c r="D25" s="20" t="n">
        <v>0.162700161337852</v>
      </c>
      <c r="E25" s="20" t="n">
        <v>0.127900123596191</v>
      </c>
      <c r="F25" s="21" t="n">
        <v>0.113600105047226</v>
      </c>
      <c r="G25" s="20" t="n">
        <v>0.241500228643417</v>
      </c>
      <c r="H25" s="20" t="n">
        <v>37.9482588868809</v>
      </c>
      <c r="I25" s="20" t="n">
        <v>50.6652777885853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9.3208999633789</v>
      </c>
      <c r="D26" s="20" t="n">
        <v>0.164100170135498</v>
      </c>
      <c r="E26" s="20" t="n">
        <v>0.129200130701065</v>
      </c>
      <c r="F26" s="21" t="n">
        <v>0.114100113511086</v>
      </c>
      <c r="G26" s="20" t="n">
        <v>0.243300244212151</v>
      </c>
      <c r="H26" s="20" t="n">
        <v>37.9488914045572</v>
      </c>
      <c r="I26" s="20" t="n">
        <v>50.666122272224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9.3208999633789</v>
      </c>
      <c r="D27" s="20" t="n">
        <v>0.164100170135498</v>
      </c>
      <c r="E27" s="20" t="n">
        <v>0.129200130701065</v>
      </c>
      <c r="F27" s="21" t="n">
        <v>0.114100113511086</v>
      </c>
      <c r="G27" s="20" t="n">
        <v>0.243300244212151</v>
      </c>
      <c r="H27" s="20" t="n">
        <v>37.9488914045931</v>
      </c>
      <c r="I27" s="20" t="n">
        <v>50.666122272272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9.3194961547852</v>
      </c>
      <c r="D28" s="20" t="n">
        <v>0.164599791169167</v>
      </c>
      <c r="E28" s="20" t="n">
        <v>0.129699885845184</v>
      </c>
      <c r="F28" s="21" t="n">
        <v>0.114099994301796</v>
      </c>
      <c r="G28" s="20" t="n">
        <v>0.24379988014698</v>
      </c>
      <c r="H28" s="20" t="n">
        <v>37.949189068024</v>
      </c>
      <c r="I28" s="20" t="n">
        <v>50.666519687091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9.3139038085938</v>
      </c>
      <c r="D29" s="20" t="n">
        <v>0.166999995708466</v>
      </c>
      <c r="E29" s="20" t="n">
        <v>0.131699994206429</v>
      </c>
      <c r="F29" s="21" t="n">
        <v>0.113999992609024</v>
      </c>
      <c r="G29" s="20" t="n">
        <v>0.245699986815453</v>
      </c>
      <c r="H29" s="20" t="n">
        <v>37.9500078324911</v>
      </c>
      <c r="I29" s="20" t="n">
        <v>50.667612831556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9.3096008300781</v>
      </c>
      <c r="D30" s="20" t="n">
        <v>0.168600171804428</v>
      </c>
      <c r="E30" s="20" t="n">
        <v>0.132700130343437</v>
      </c>
      <c r="F30" s="21" t="n">
        <v>0.113700106739998</v>
      </c>
      <c r="G30" s="20" t="n">
        <v>0.246400237083435</v>
      </c>
      <c r="H30" s="20" t="n">
        <v>37.9510872661343</v>
      </c>
      <c r="I30" s="20" t="n">
        <v>50.669053999267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9.3211975097656</v>
      </c>
      <c r="D31" s="20" t="n">
        <v>0.168300166726112</v>
      </c>
      <c r="E31" s="20" t="n">
        <v>0.132500126957893</v>
      </c>
      <c r="F31" s="21" t="n">
        <v>0.113900125026703</v>
      </c>
      <c r="G31" s="20" t="n">
        <v>0.246400251984596</v>
      </c>
      <c r="H31" s="20" t="n">
        <v>37.9453176797519</v>
      </c>
      <c r="I31" s="20" t="n">
        <v>50.661350939749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9.3096008300781</v>
      </c>
      <c r="D32" s="20" t="n">
        <v>0.16799983382225</v>
      </c>
      <c r="E32" s="20" t="n">
        <v>0.132499873638153</v>
      </c>
      <c r="F32" s="21" t="n">
        <v>0.114099882543087</v>
      </c>
      <c r="G32" s="20" t="n">
        <v>0.246599763631821</v>
      </c>
      <c r="H32" s="20" t="n">
        <v>37.9510127378606</v>
      </c>
      <c r="I32" s="20" t="n">
        <v>50.668954495474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9.3209991455078</v>
      </c>
      <c r="D33" s="20" t="n">
        <v>0.163200169801712</v>
      </c>
      <c r="E33" s="20" t="n">
        <v>0.128600135445595</v>
      </c>
      <c r="F33" s="21" t="n">
        <v>0.113900125026703</v>
      </c>
      <c r="G33" s="20" t="n">
        <v>0.242500260472298</v>
      </c>
      <c r="H33" s="20" t="n">
        <v>37.9494871002025</v>
      </c>
      <c r="I33" s="20" t="n">
        <v>50.6669175942299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9.3280029296875</v>
      </c>
      <c r="D34" s="20" t="n">
        <v>0.159899786114693</v>
      </c>
      <c r="E34" s="20" t="n">
        <v>0.125999882817268</v>
      </c>
      <c r="F34" s="21" t="n">
        <v>0.114099889993668</v>
      </c>
      <c r="G34" s="20" t="n">
        <v>0.240099772810936</v>
      </c>
      <c r="H34" s="20" t="n">
        <v>37.9482589765881</v>
      </c>
      <c r="I34" s="20" t="n">
        <v>50.665277908354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9.3296966552734</v>
      </c>
      <c r="D35" s="20" t="n">
        <v>0.159999996423721</v>
      </c>
      <c r="E35" s="20" t="n">
        <v>0.126000002026558</v>
      </c>
      <c r="F35" s="21" t="n">
        <v>0.113499999046326</v>
      </c>
      <c r="G35" s="20" t="n">
        <v>0.239500001072884</v>
      </c>
      <c r="H35" s="20" t="n">
        <v>37.9474401975409</v>
      </c>
      <c r="I35" s="20" t="n">
        <v>50.664184744423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9.3125991821289</v>
      </c>
      <c r="D36" s="20" t="n">
        <v>0.167500004172325</v>
      </c>
      <c r="E36" s="20" t="n">
        <v>0.131699994206429</v>
      </c>
      <c r="F36" s="21" t="n">
        <v>0.113099999725819</v>
      </c>
      <c r="G36" s="20" t="n">
        <v>0.244800001382828</v>
      </c>
      <c r="H36" s="20" t="n">
        <v>37.9515341810779</v>
      </c>
      <c r="I36" s="20" t="n">
        <v>50.669650681972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9.310302734375</v>
      </c>
      <c r="D37" s="20" t="n">
        <v>0.167599827051163</v>
      </c>
      <c r="E37" s="20" t="n">
        <v>0.13179986178875</v>
      </c>
      <c r="F37" s="21" t="n">
        <v>0.114599883556366</v>
      </c>
      <c r="G37" s="20" t="n">
        <v>0.246399745345116</v>
      </c>
      <c r="H37" s="20" t="n">
        <v>37.9510126888112</v>
      </c>
      <c r="I37" s="20" t="n">
        <v>50.6689544299878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9.3076019287109</v>
      </c>
      <c r="D38" s="20" t="n">
        <v>0.169300004839897</v>
      </c>
      <c r="E38" s="20" t="n">
        <v>0.133100003004074</v>
      </c>
      <c r="F38" s="21" t="n">
        <v>0.113600000739098</v>
      </c>
      <c r="G38" s="20" t="n">
        <v>0.246700003743172</v>
      </c>
      <c r="H38" s="20" t="n">
        <v>37.9522038501328</v>
      </c>
      <c r="I38" s="20" t="n">
        <v>50.670544766962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9.3117980957031</v>
      </c>
      <c r="D39" s="20" t="n">
        <v>0.167400166392326</v>
      </c>
      <c r="E39" s="20" t="n">
        <v>0.131900131702423</v>
      </c>
      <c r="F39" s="21" t="n">
        <v>0.115900114178658</v>
      </c>
      <c r="G39" s="20" t="n">
        <v>0.247800245881081</v>
      </c>
      <c r="H39" s="20" t="n">
        <v>37.949076849784</v>
      </c>
      <c r="I39" s="20" t="n">
        <v>50.6663698628708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9.3213531494141</v>
      </c>
      <c r="D40" s="23" t="n">
        <f aca="false">AVERAGE(D10:D39)</f>
        <v>0.164966695507367</v>
      </c>
      <c r="E40" s="23" t="n">
        <f aca="false">AVERAGE(E10:E39)</f>
        <v>0.131966693202655</v>
      </c>
      <c r="F40" s="23" t="n">
        <f aca="false">AVERAGE(F10:F39)</f>
        <v>0.113133359700441</v>
      </c>
      <c r="G40" s="23" t="n">
        <f aca="false">AVERAGE(G10:G39)</f>
        <v>0.245100053648154</v>
      </c>
      <c r="H40" s="23" t="n">
        <f aca="false">AVERAGE(H10:H39)</f>
        <v>37.9461120793591</v>
      </c>
      <c r="I40" s="23" t="n">
        <f aca="false">AVERAGE(I10:I39)</f>
        <v>50.6624115543327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9.3542022705078</v>
      </c>
      <c r="D45" s="29" t="n">
        <f aca="false">MAX(D10:D39)</f>
        <v>0.179199993610382</v>
      </c>
      <c r="E45" s="28" t="n">
        <f aca="false">MAX(E10:E39)</f>
        <v>0.143900007009506</v>
      </c>
      <c r="F45" s="28" t="n">
        <f aca="false">MAX(F10:F39)</f>
        <v>0.115900114178658</v>
      </c>
      <c r="G45" s="29" t="n">
        <f aca="false">MAX(G10:G39)</f>
        <v>0.256300002336502</v>
      </c>
      <c r="H45" s="28" t="n">
        <f aca="false">MAX(H10:H39)</f>
        <v>37.9522038501328</v>
      </c>
      <c r="I45" s="30" t="n">
        <f aca="false">MAX(I10:I39)</f>
        <v>50.6705447669629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9.2977981567383</v>
      </c>
      <c r="D46" s="28" t="n">
        <f aca="false">MIN(D10:D39)</f>
        <v>0.150400146842003</v>
      </c>
      <c r="E46" s="28" t="n">
        <f aca="false">MIN(E10:E39)</f>
        <v>0.124300122261047</v>
      </c>
      <c r="F46" s="31" t="n">
        <f aca="false">MIN(F10:F39)</f>
        <v>0.110999889671803</v>
      </c>
      <c r="G46" s="28" t="n">
        <f aca="false">MIN(G10:G39)</f>
        <v>0.237700238823891</v>
      </c>
      <c r="H46" s="31" t="n">
        <f aca="false">MIN(H10:H39)</f>
        <v>37.9367205049893</v>
      </c>
      <c r="I46" s="28" t="n">
        <f aca="false">MIN(I10:I39)</f>
        <v>50.649872725456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11719270261638</v>
      </c>
      <c r="D47" s="33" t="n">
        <f aca="false">STDEV(D10:D39)</f>
        <v>0.00542226532982141</v>
      </c>
      <c r="E47" s="28" t="n">
        <f aca="false">STDEV(E10:E39)</f>
        <v>0.00466921949013567</v>
      </c>
      <c r="F47" s="28" t="n">
        <f aca="false">STDEV(F10:F39)</f>
        <v>0.00113665589464505</v>
      </c>
      <c r="G47" s="33" t="n">
        <f aca="false">STDEV(G10:G39)</f>
        <v>0.00427535362985031</v>
      </c>
      <c r="H47" s="28" t="n">
        <f aca="false">STDEV(H10:H39)</f>
        <v>0.00439390935363961</v>
      </c>
      <c r="I47" s="34" t="n">
        <f aca="false">STDEV(I10:I39)</f>
        <v>0.00586637291169484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6.0216217041016</v>
      </c>
      <c r="D10" s="18" t="n">
        <v>6.45913124084473</v>
      </c>
      <c r="E10" s="18" t="n">
        <v>7.16134405136108</v>
      </c>
      <c r="F10" s="19" t="n">
        <v>0.0330211259424686</v>
      </c>
      <c r="G10" s="18" t="n">
        <v>7.19436502456665</v>
      </c>
      <c r="H10" s="18" t="n">
        <v>37.1469647633609</v>
      </c>
      <c r="I10" s="18" t="n">
        <v>47.1650020543192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5.9607391357422</v>
      </c>
      <c r="D11" s="20" t="n">
        <v>6.57148218154907</v>
      </c>
      <c r="E11" s="20" t="n">
        <v>7.0925784111023</v>
      </c>
      <c r="F11" s="21" t="n">
        <v>0.0284349415451288</v>
      </c>
      <c r="G11" s="20" t="n">
        <v>7.12101316452026</v>
      </c>
      <c r="H11" s="20" t="n">
        <v>37.203936149941</v>
      </c>
      <c r="I11" s="20" t="n">
        <v>47.228291994641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5.9249572753906</v>
      </c>
      <c r="D12" s="20" t="n">
        <v>6.6935305595398</v>
      </c>
      <c r="E12" s="20" t="n">
        <v>6.91117477416992</v>
      </c>
      <c r="F12" s="21" t="n">
        <v>0.0393146015703678</v>
      </c>
      <c r="G12" s="20" t="n">
        <v>6.95048952102661</v>
      </c>
      <c r="H12" s="20" t="n">
        <v>37.3069455553915</v>
      </c>
      <c r="I12" s="20" t="n">
        <v>47.30259399450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6.6403</v>
      </c>
      <c r="D13" s="20" t="n">
        <v>6.4649</v>
      </c>
      <c r="E13" s="20" t="n">
        <v>6.5276</v>
      </c>
      <c r="F13" s="21" t="n">
        <v>0.0419</v>
      </c>
      <c r="G13" s="20" t="n">
        <v>6.5695</v>
      </c>
      <c r="H13" s="20" t="n">
        <v>37.2318657430493</v>
      </c>
      <c r="I13" s="20" t="n">
        <v>47.380137832266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5.9585571289063</v>
      </c>
      <c r="D14" s="20" t="n">
        <v>6.55523777008057</v>
      </c>
      <c r="E14" s="20" t="n">
        <v>7.06097745895386</v>
      </c>
      <c r="F14" s="21" t="n">
        <v>0.0372603572905064</v>
      </c>
      <c r="G14" s="20" t="n">
        <v>7.09823799133301</v>
      </c>
      <c r="H14" s="20" t="n">
        <v>37.236175368539</v>
      </c>
      <c r="I14" s="20" t="n">
        <v>47.255298887364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5.8604888916016</v>
      </c>
      <c r="D15" s="20" t="n">
        <v>6.6107439994812</v>
      </c>
      <c r="E15" s="20" t="n">
        <v>7.10483121871948</v>
      </c>
      <c r="F15" s="21" t="n">
        <v>0.0540241599082947</v>
      </c>
      <c r="G15" s="20" t="n">
        <v>7.15885543823242</v>
      </c>
      <c r="H15" s="20" t="n">
        <v>37.2573729996112</v>
      </c>
      <c r="I15" s="20" t="n">
        <v>47.250283328725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5451812744141</v>
      </c>
      <c r="D16" s="20" t="n">
        <v>7.03898668289185</v>
      </c>
      <c r="E16" s="20" t="n">
        <v>6.86126089096069</v>
      </c>
      <c r="F16" s="21" t="n">
        <v>0.045135073363781</v>
      </c>
      <c r="G16" s="20" t="n">
        <v>6.90639591217041</v>
      </c>
      <c r="H16" s="20" t="n">
        <v>37.4237313072067</v>
      </c>
      <c r="I16" s="20" t="n">
        <v>47.33449812197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4.9286117553711</v>
      </c>
      <c r="D17" s="20" t="n">
        <v>7.48157835006714</v>
      </c>
      <c r="E17" s="20" t="n">
        <v>6.99214792251587</v>
      </c>
      <c r="F17" s="21" t="n">
        <v>0.0482616126537323</v>
      </c>
      <c r="G17" s="20" t="n">
        <v>7.04040956497192</v>
      </c>
      <c r="H17" s="20" t="n">
        <v>37.4907792135465</v>
      </c>
      <c r="I17" s="20" t="n">
        <v>47.3225283765112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5.757438659668</v>
      </c>
      <c r="D18" s="20" t="n">
        <v>6.6428074836731</v>
      </c>
      <c r="E18" s="20" t="n">
        <v>7.15850830078125</v>
      </c>
      <c r="F18" s="21" t="n">
        <v>0.0355343259871006</v>
      </c>
      <c r="G18" s="20" t="n">
        <v>7.19404268264771</v>
      </c>
      <c r="H18" s="20" t="n">
        <v>37.2145590517077</v>
      </c>
      <c r="I18" s="20" t="n">
        <v>47.198911479230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5.9839477539063</v>
      </c>
      <c r="D19" s="20" t="n">
        <v>6.37581157684326</v>
      </c>
      <c r="E19" s="20" t="n">
        <v>7.16912031173706</v>
      </c>
      <c r="F19" s="21" t="n">
        <v>0.0559226721525192</v>
      </c>
      <c r="G19" s="20" t="n">
        <v>7.22504281997681</v>
      </c>
      <c r="H19" s="20" t="n">
        <v>37.0996567426806</v>
      </c>
      <c r="I19" s="20" t="n">
        <v>47.061618101910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6.1846237182617</v>
      </c>
      <c r="D20" s="20" t="n">
        <v>6.10181093215942</v>
      </c>
      <c r="E20" s="20" t="n">
        <v>7.21752548217773</v>
      </c>
      <c r="F20" s="21" t="n">
        <v>0.0667992830276489</v>
      </c>
      <c r="G20" s="20" t="n">
        <v>7.28432464599609</v>
      </c>
      <c r="H20" s="20" t="n">
        <v>37.036799858738</v>
      </c>
      <c r="I20" s="20" t="n">
        <v>47.006370411290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6.093635559082</v>
      </c>
      <c r="D21" s="20" t="n">
        <v>6.29041242599487</v>
      </c>
      <c r="E21" s="20" t="n">
        <v>7.19231557846069</v>
      </c>
      <c r="F21" s="21" t="n">
        <v>0.0569799281656742</v>
      </c>
      <c r="G21" s="20" t="n">
        <v>7.24929571151733</v>
      </c>
      <c r="H21" s="20" t="n">
        <v>37.0799790455147</v>
      </c>
      <c r="I21" s="20" t="n">
        <v>47.0918489248681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6.3148498535156</v>
      </c>
      <c r="D22" s="20" t="n">
        <v>5.98912668228149</v>
      </c>
      <c r="E22" s="20" t="n">
        <v>7.25632810592651</v>
      </c>
      <c r="F22" s="21" t="n">
        <v>0.0643929317593575</v>
      </c>
      <c r="G22" s="20" t="n">
        <v>7.32072114944458</v>
      </c>
      <c r="H22" s="20" t="n">
        <v>37.0207399727026</v>
      </c>
      <c r="I22" s="20" t="n">
        <v>47.035931927214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6.4608154296875</v>
      </c>
      <c r="D23" s="20" t="n">
        <v>5.88547801971436</v>
      </c>
      <c r="E23" s="20" t="n">
        <v>7.24939775466919</v>
      </c>
      <c r="F23" s="21" t="n">
        <v>0.0430801324546337</v>
      </c>
      <c r="G23" s="20" t="n">
        <v>7.29247808456421</v>
      </c>
      <c r="H23" s="20" t="n">
        <v>36.9862342980382</v>
      </c>
      <c r="I23" s="20" t="n">
        <v>47.0237710970847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5.7204818725586</v>
      </c>
      <c r="D24" s="20" t="n">
        <v>6.31330013275147</v>
      </c>
      <c r="E24" s="20" t="n">
        <v>7.37958335876465</v>
      </c>
      <c r="F24" s="21" t="n">
        <v>0.0538408197462559</v>
      </c>
      <c r="G24" s="20" t="n">
        <v>7.43342399597168</v>
      </c>
      <c r="H24" s="20" t="n">
        <v>37.2459377247221</v>
      </c>
      <c r="I24" s="20" t="n">
        <v>47.145717651181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0822601318359</v>
      </c>
      <c r="D25" s="20" t="n">
        <v>6.17193222045898</v>
      </c>
      <c r="E25" s="20" t="n">
        <v>7.32559490203857</v>
      </c>
      <c r="F25" s="21" t="n">
        <v>0.0365983434021473</v>
      </c>
      <c r="G25" s="20" t="n">
        <v>7.36219310760498</v>
      </c>
      <c r="H25" s="20" t="n">
        <v>37.0354516924059</v>
      </c>
      <c r="I25" s="20" t="n">
        <v>47.023600663038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5.6400527954102</v>
      </c>
      <c r="D26" s="20" t="n">
        <v>6.45386457443237</v>
      </c>
      <c r="E26" s="20" t="n">
        <v>7.39398002624512</v>
      </c>
      <c r="F26" s="21" t="n">
        <v>0.036722581833601</v>
      </c>
      <c r="G26" s="20" t="n">
        <v>7.43070268630981</v>
      </c>
      <c r="H26" s="20" t="n">
        <v>37.2093426346562</v>
      </c>
      <c r="I26" s="20" t="n">
        <v>47.110865433810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5.7054977416992</v>
      </c>
      <c r="D27" s="20" t="n">
        <v>6.32422733306885</v>
      </c>
      <c r="E27" s="20" t="n">
        <v>7.54017066955566</v>
      </c>
      <c r="F27" s="21" t="n">
        <v>0.0352070070803165</v>
      </c>
      <c r="G27" s="20" t="n">
        <v>7.57537746429443</v>
      </c>
      <c r="H27" s="20" t="n">
        <v>37.0282159702557</v>
      </c>
      <c r="I27" s="20" t="n">
        <v>46.9363140720892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6807403564453</v>
      </c>
      <c r="D28" s="20" t="n">
        <v>6.3800835609436</v>
      </c>
      <c r="E28" s="20" t="n">
        <v>7.34255027770996</v>
      </c>
      <c r="F28" s="21" t="n">
        <v>0.0338364169001579</v>
      </c>
      <c r="G28" s="20" t="n">
        <v>7.37638664245606</v>
      </c>
      <c r="H28" s="20" t="n">
        <v>37.3135001658559</v>
      </c>
      <c r="I28" s="20" t="n">
        <v>47.201302288636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5.6663131713867</v>
      </c>
      <c r="D29" s="20" t="n">
        <v>6.7932448387146</v>
      </c>
      <c r="E29" s="20" t="n">
        <v>7.03061294555664</v>
      </c>
      <c r="F29" s="21" t="n">
        <v>0.0287605095654726</v>
      </c>
      <c r="G29" s="20" t="n">
        <v>7.05937337875366</v>
      </c>
      <c r="H29" s="20" t="n">
        <v>37.4278086735856</v>
      </c>
      <c r="I29" s="20" t="n">
        <v>47.3902643639988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5.4276</v>
      </c>
      <c r="D30" s="20" t="n">
        <v>6.4657</v>
      </c>
      <c r="E30" s="20" t="n">
        <v>7.6322</v>
      </c>
      <c r="F30" s="21" t="n">
        <v>0.034</v>
      </c>
      <c r="G30" s="20" t="n">
        <v>7.6661</v>
      </c>
      <c r="H30" s="20" t="n">
        <v>37.0700454412772</v>
      </c>
      <c r="I30" s="20" t="n">
        <v>46.927867831383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3768997192383</v>
      </c>
      <c r="D31" s="20" t="n">
        <v>6.40045118331909</v>
      </c>
      <c r="E31" s="20" t="n">
        <v>7.62545251846314</v>
      </c>
      <c r="F31" s="21" t="n">
        <v>0.0287851020693779</v>
      </c>
      <c r="G31" s="20" t="n">
        <v>7.65423774719238</v>
      </c>
      <c r="H31" s="20" t="n">
        <v>37.159950383915</v>
      </c>
      <c r="I31" s="20" t="n">
        <v>46.990050500562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6140365600586</v>
      </c>
      <c r="D32" s="20" t="n">
        <v>6.16646909713745</v>
      </c>
      <c r="E32" s="20" t="n">
        <v>7.88566875457764</v>
      </c>
      <c r="F32" s="21" t="n">
        <v>0.00943528767675161</v>
      </c>
      <c r="G32" s="20" t="n">
        <v>7.895103931427</v>
      </c>
      <c r="H32" s="20" t="n">
        <v>36.8268682449631</v>
      </c>
      <c r="I32" s="20" t="n">
        <v>46.692381803928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5.2213745117188</v>
      </c>
      <c r="D33" s="20" t="n">
        <v>6.7989296913147</v>
      </c>
      <c r="E33" s="20" t="n">
        <v>7.33567094802856</v>
      </c>
      <c r="F33" s="21" t="n">
        <v>0.0340164788067341</v>
      </c>
      <c r="G33" s="20" t="n">
        <v>7.36968755722046</v>
      </c>
      <c r="H33" s="20" t="n">
        <v>37.4874711489299</v>
      </c>
      <c r="I33" s="20" t="n">
        <v>47.313008530814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311279296875</v>
      </c>
      <c r="D34" s="20" t="n">
        <v>6.67761087417603</v>
      </c>
      <c r="E34" s="20" t="n">
        <v>7.36283159255981</v>
      </c>
      <c r="F34" s="21" t="n">
        <v>0.0405967943370342</v>
      </c>
      <c r="G34" s="20" t="n">
        <v>7.40342855453491</v>
      </c>
      <c r="H34" s="20" t="n">
        <v>37.3584607476957</v>
      </c>
      <c r="I34" s="20" t="n">
        <v>47.206273542712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6.098</v>
      </c>
      <c r="D35" s="20" t="n">
        <v>6.0276</v>
      </c>
      <c r="E35" s="20" t="n">
        <v>7.4479</v>
      </c>
      <c r="F35" s="21" t="n">
        <v>0.049</v>
      </c>
      <c r="G35" s="20" t="n">
        <v>7.497</v>
      </c>
      <c r="H35" s="20" t="n">
        <v>36.9634663675789</v>
      </c>
      <c r="I35" s="20" t="n">
        <v>46.924731641241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8801651000977</v>
      </c>
      <c r="D36" s="20" t="n">
        <v>5.97695064544678</v>
      </c>
      <c r="E36" s="20" t="n">
        <v>7.54271411895752</v>
      </c>
      <c r="F36" s="21" t="n">
        <v>0.0712251365184784</v>
      </c>
      <c r="G36" s="20" t="n">
        <v>7.61393928527832</v>
      </c>
      <c r="H36" s="20" t="n">
        <v>37.0278475412757</v>
      </c>
      <c r="I36" s="20" t="n">
        <v>46.920416328417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4.3518600463867</v>
      </c>
      <c r="D37" s="20" t="n">
        <v>8.14863204956055</v>
      </c>
      <c r="E37" s="20" t="n">
        <v>6.65988206863403</v>
      </c>
      <c r="F37" s="21" t="n">
        <v>0.0751259177923203</v>
      </c>
      <c r="G37" s="20" t="n">
        <v>6.73500776290894</v>
      </c>
      <c r="H37" s="20" t="n">
        <v>38.1045410808212</v>
      </c>
      <c r="I37" s="20" t="n">
        <v>47.922720418421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3.3995</v>
      </c>
      <c r="D38" s="20" t="n">
        <v>9.313</v>
      </c>
      <c r="E38" s="20" t="n">
        <v>6.8073</v>
      </c>
      <c r="F38" s="21" t="n">
        <v>0.0738</v>
      </c>
      <c r="G38" s="20" t="n">
        <v>6.881</v>
      </c>
      <c r="H38" s="20" t="n">
        <v>37.8307448610717</v>
      </c>
      <c r="I38" s="20" t="n">
        <v>47.534164421895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5.3774</v>
      </c>
      <c r="D39" s="20" t="n">
        <v>6.4889</v>
      </c>
      <c r="E39" s="20" t="n">
        <v>7.6892</v>
      </c>
      <c r="F39" s="21" t="n">
        <v>0.104</v>
      </c>
      <c r="G39" s="20" t="n">
        <v>7.7932</v>
      </c>
      <c r="H39" s="20" t="n">
        <v>36.8809110344653</v>
      </c>
      <c r="I39" s="20" t="n">
        <v>46.7221442976942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5.6729743147786</v>
      </c>
      <c r="D40" s="23" t="n">
        <f aca="false">AVERAGE(D10:D39)</f>
        <v>6.60206447021484</v>
      </c>
      <c r="E40" s="23" t="n">
        <f aca="false">AVERAGE(E10:E39)</f>
        <v>7.23188074808757</v>
      </c>
      <c r="F40" s="23" t="n">
        <f aca="false">AVERAGE(F10:F39)</f>
        <v>0.0465003847183287</v>
      </c>
      <c r="G40" s="23" t="n">
        <f aca="false">AVERAGE(G10:G39)</f>
        <v>7.27837779416402</v>
      </c>
      <c r="H40" s="23" t="n">
        <f aca="false">AVERAGE(H10:H39)</f>
        <v>37.2235434594501</v>
      </c>
      <c r="I40" s="23" t="n">
        <f aca="false">AVERAGE(I10:I39)</f>
        <v>47.15396367739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6403</v>
      </c>
      <c r="D45" s="29" t="n">
        <f aca="false">MAX(D10:D39)</f>
        <v>9.313</v>
      </c>
      <c r="E45" s="28" t="n">
        <f aca="false">MAX(E10:E39)</f>
        <v>7.88566875457764</v>
      </c>
      <c r="F45" s="28" t="n">
        <f aca="false">MAX(F10:F39)</f>
        <v>0.104</v>
      </c>
      <c r="G45" s="29" t="n">
        <f aca="false">MAX(G10:G39)</f>
        <v>7.895103931427</v>
      </c>
      <c r="H45" s="28" t="n">
        <f aca="false">MAX(H10:H39)</f>
        <v>38.1045410808212</v>
      </c>
      <c r="I45" s="30" t="n">
        <f aca="false">MAX(I10:I39)</f>
        <v>47.9227204184213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3.3995</v>
      </c>
      <c r="D46" s="28" t="n">
        <f aca="false">MIN(D10:D39)</f>
        <v>5.88547801971436</v>
      </c>
      <c r="E46" s="28" t="n">
        <f aca="false">MIN(E10:E39)</f>
        <v>6.5276</v>
      </c>
      <c r="F46" s="31" t="n">
        <f aca="false">MIN(F10:F39)</f>
        <v>0.00943528767675161</v>
      </c>
      <c r="G46" s="28" t="n">
        <f aca="false">MIN(G10:G39)</f>
        <v>6.5695</v>
      </c>
      <c r="H46" s="31" t="n">
        <f aca="false">MIN(H10:H39)</f>
        <v>36.8268682449631</v>
      </c>
      <c r="I46" s="28" t="n">
        <f aca="false">MIN(I10:I39)</f>
        <v>46.692381803928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625577665087117</v>
      </c>
      <c r="D47" s="33" t="n">
        <f aca="false">STDEV(D10:D39)</f>
        <v>0.682948349292043</v>
      </c>
      <c r="E47" s="28" t="n">
        <f aca="false">STDEV(E10:E39)</f>
        <v>0.305720416862766</v>
      </c>
      <c r="F47" s="28" t="n">
        <f aca="false">STDEV(F10:F39)</f>
        <v>0.0187209726936565</v>
      </c>
      <c r="G47" s="33" t="n">
        <f aca="false">STDEV(G10:G39)</f>
        <v>0.3034840718011</v>
      </c>
      <c r="H47" s="28" t="n">
        <f aca="false">STDEV(H10:H39)</f>
        <v>0.266489194914555</v>
      </c>
      <c r="I47" s="34" t="n">
        <f aca="false">STDEV(I10:I39)</f>
        <v>0.24205034311609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0</v>
      </c>
      <c r="B5" s="7"/>
      <c r="C5" s="7"/>
      <c r="D5" s="7"/>
      <c r="E5" s="7"/>
      <c r="F5" s="7"/>
      <c r="G5" s="3"/>
      <c r="H5" s="3"/>
      <c r="I5" s="35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9.4189987182617</v>
      </c>
      <c r="D10" s="18" t="n">
        <v>0.187600001692772</v>
      </c>
      <c r="E10" s="18" t="n">
        <v>0</v>
      </c>
      <c r="F10" s="19" t="n">
        <v>0.0916000008583069</v>
      </c>
      <c r="G10" s="18" t="n">
        <v>0.0916000008583069</v>
      </c>
      <c r="H10" s="18" t="n">
        <v>38.037300340665</v>
      </c>
      <c r="I10" s="18" t="n">
        <v>50.7841583412905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9.4192962646484</v>
      </c>
      <c r="D11" s="20" t="n">
        <v>0.187299996614456</v>
      </c>
      <c r="E11" s="20" t="n">
        <v>0</v>
      </c>
      <c r="F11" s="21" t="n">
        <v>0.091499999165535</v>
      </c>
      <c r="G11" s="20" t="n">
        <v>0.091499999165535</v>
      </c>
      <c r="H11" s="20" t="n">
        <v>38.0374790333402</v>
      </c>
      <c r="I11" s="20" t="n">
        <v>50.784396916505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9.4190979003906</v>
      </c>
      <c r="D12" s="20" t="n">
        <v>0.1875</v>
      </c>
      <c r="E12" s="20" t="n">
        <v>0</v>
      </c>
      <c r="F12" s="21" t="n">
        <v>0.091499999165535</v>
      </c>
      <c r="G12" s="20" t="n">
        <v>0.091499999165535</v>
      </c>
      <c r="H12" s="20" t="n">
        <v>38.0375906968885</v>
      </c>
      <c r="I12" s="20" t="n">
        <v>50.784546000148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9.4178009033203</v>
      </c>
      <c r="D13" s="20" t="n">
        <v>0.188400000333786</v>
      </c>
      <c r="E13" s="20" t="n">
        <v>0</v>
      </c>
      <c r="F13" s="21" t="n">
        <v>0.091499999165535</v>
      </c>
      <c r="G13" s="20" t="n">
        <v>0.091499999165535</v>
      </c>
      <c r="H13" s="20" t="n">
        <v>38.0380745660141</v>
      </c>
      <c r="I13" s="20" t="n">
        <v>50.7851920209252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9.4149017333984</v>
      </c>
      <c r="D14" s="20" t="n">
        <v>0.189600005745888</v>
      </c>
      <c r="E14" s="20" t="n">
        <v>0</v>
      </c>
      <c r="F14" s="21" t="n">
        <v>0.0916000008583069</v>
      </c>
      <c r="G14" s="20" t="n">
        <v>0.0916000008583069</v>
      </c>
      <c r="H14" s="20" t="n">
        <v>38.0397904635606</v>
      </c>
      <c r="I14" s="20" t="n">
        <v>50.787482940941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9.4166030883789</v>
      </c>
      <c r="D15" s="20" t="n">
        <v>0.188800007104874</v>
      </c>
      <c r="E15" s="20" t="n">
        <v>0</v>
      </c>
      <c r="F15" s="21" t="n">
        <v>0.0913000032305718</v>
      </c>
      <c r="G15" s="20" t="n">
        <v>0.0913000032305718</v>
      </c>
      <c r="H15" s="20" t="n">
        <v>38.0390833096804</v>
      </c>
      <c r="I15" s="20" t="n">
        <v>50.786538809409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9.4184036254883</v>
      </c>
      <c r="D16" s="20" t="n">
        <v>0.188199996948242</v>
      </c>
      <c r="E16" s="20" t="n">
        <v>0</v>
      </c>
      <c r="F16" s="21" t="n">
        <v>0.0913999974727631</v>
      </c>
      <c r="G16" s="20" t="n">
        <v>0.0913999974727631</v>
      </c>
      <c r="H16" s="20" t="n">
        <v>38.0381415533613</v>
      </c>
      <c r="I16" s="20" t="n">
        <v>50.785281456716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9.4193954467773</v>
      </c>
      <c r="D17" s="20" t="n">
        <v>0.188399985432625</v>
      </c>
      <c r="E17" s="20" t="n">
        <v>0</v>
      </c>
      <c r="F17" s="21" t="n">
        <v>0.0915999934077263</v>
      </c>
      <c r="G17" s="20" t="n">
        <v>0.0915999934077263</v>
      </c>
      <c r="H17" s="20" t="n">
        <v>38.036961569708</v>
      </c>
      <c r="I17" s="20" t="n">
        <v>50.7837060432102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9.4199981689453</v>
      </c>
      <c r="D18" s="20" t="n">
        <v>0.188199996948242</v>
      </c>
      <c r="E18" s="20" t="n">
        <v>0</v>
      </c>
      <c r="F18" s="21" t="n">
        <v>0.0913000032305718</v>
      </c>
      <c r="G18" s="20" t="n">
        <v>0.0913000032305718</v>
      </c>
      <c r="H18" s="20" t="n">
        <v>38.0369616346492</v>
      </c>
      <c r="I18" s="20" t="n">
        <v>50.783706129914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9.4192962646484</v>
      </c>
      <c r="D19" s="20" t="n">
        <v>0.188299998641014</v>
      </c>
      <c r="E19" s="20" t="n">
        <v>0</v>
      </c>
      <c r="F19" s="21" t="n">
        <v>0.0912000015377998</v>
      </c>
      <c r="G19" s="20" t="n">
        <v>0.0912000015377998</v>
      </c>
      <c r="H19" s="20" t="n">
        <v>38.0378177371088</v>
      </c>
      <c r="I19" s="20" t="n">
        <v>50.784849124881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9.4197998046875</v>
      </c>
      <c r="D20" s="20" t="n">
        <v>0.188199996948242</v>
      </c>
      <c r="E20" s="20" t="n">
        <v>0</v>
      </c>
      <c r="F20" s="21" t="n">
        <v>0.0913000032305718</v>
      </c>
      <c r="G20" s="20" t="n">
        <v>0.0913000032305718</v>
      </c>
      <c r="H20" s="20" t="n">
        <v>38.0372147337892</v>
      </c>
      <c r="I20" s="20" t="n">
        <v>50.7840440462933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9.4197998046875</v>
      </c>
      <c r="D21" s="20" t="n">
        <v>0.188299998641014</v>
      </c>
      <c r="E21" s="20" t="n">
        <v>0</v>
      </c>
      <c r="F21" s="21" t="n">
        <v>0.0912000015377998</v>
      </c>
      <c r="G21" s="20" t="n">
        <v>0.0912000015377998</v>
      </c>
      <c r="H21" s="20" t="n">
        <v>38.0371663687953</v>
      </c>
      <c r="I21" s="20" t="n">
        <v>50.7839794734796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9.4190979003906</v>
      </c>
      <c r="D22" s="20" t="n">
        <v>0.188400000333786</v>
      </c>
      <c r="E22" s="20" t="n">
        <v>0</v>
      </c>
      <c r="F22" s="21" t="n">
        <v>0.0917999967932701</v>
      </c>
      <c r="G22" s="20" t="n">
        <v>0.0917999967932701</v>
      </c>
      <c r="H22" s="20" t="n">
        <v>38.0366563246664</v>
      </c>
      <c r="I22" s="20" t="n">
        <v>50.783298506072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9.4173965454102</v>
      </c>
      <c r="D23" s="20" t="n">
        <v>0.1891999989748</v>
      </c>
      <c r="E23" s="20" t="n">
        <v>0</v>
      </c>
      <c r="F23" s="21" t="n">
        <v>0.0922999978065491</v>
      </c>
      <c r="G23" s="20" t="n">
        <v>0.0922999978065491</v>
      </c>
      <c r="H23" s="20" t="n">
        <v>38.0370619339655</v>
      </c>
      <c r="I23" s="20" t="n">
        <v>50.7838400410045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9.420295715332</v>
      </c>
      <c r="D24" s="20" t="n">
        <v>0.188199996948242</v>
      </c>
      <c r="E24" s="20" t="n">
        <v>0</v>
      </c>
      <c r="F24" s="21" t="n">
        <v>0.0917999967932701</v>
      </c>
      <c r="G24" s="20" t="n">
        <v>0.0917999967932701</v>
      </c>
      <c r="H24" s="20" t="n">
        <v>38.0356960242879</v>
      </c>
      <c r="I24" s="20" t="n">
        <v>50.786543777854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9.4198989868164</v>
      </c>
      <c r="D25" s="20" t="n">
        <v>0.18809999525547</v>
      </c>
      <c r="E25" s="20" t="n">
        <v>0</v>
      </c>
      <c r="F25" s="21" t="n">
        <v>0.091899998486042</v>
      </c>
      <c r="G25" s="20" t="n">
        <v>0.091899998486042</v>
      </c>
      <c r="H25" s="20" t="n">
        <v>38.0361686833922</v>
      </c>
      <c r="I25" s="20" t="n">
        <v>50.782647449044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9.4198989868164</v>
      </c>
      <c r="D26" s="20" t="n">
        <v>0.18860000371933</v>
      </c>
      <c r="E26" s="20" t="n">
        <v>0</v>
      </c>
      <c r="F26" s="21" t="n">
        <v>0.091899998486042</v>
      </c>
      <c r="G26" s="20" t="n">
        <v>0.091899998486042</v>
      </c>
      <c r="H26" s="20" t="n">
        <v>38.0356289779067</v>
      </c>
      <c r="I26" s="20" t="n">
        <v>50.786454255265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9.4184951782227</v>
      </c>
      <c r="D27" s="20" t="n">
        <v>0.189199984073639</v>
      </c>
      <c r="E27" s="20" t="n">
        <v>0</v>
      </c>
      <c r="F27" s="21" t="n">
        <v>0.0915999934077263</v>
      </c>
      <c r="G27" s="20" t="n">
        <v>0.0915999934077263</v>
      </c>
      <c r="H27" s="20" t="n">
        <v>38.0372146582791</v>
      </c>
      <c r="I27" s="20" t="n">
        <v>50.784043945478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9.4188003540039</v>
      </c>
      <c r="D28" s="20" t="n">
        <v>0.189300000667572</v>
      </c>
      <c r="E28" s="20" t="n">
        <v>0</v>
      </c>
      <c r="F28" s="21" t="n">
        <v>0.0913000032305718</v>
      </c>
      <c r="G28" s="20" t="n">
        <v>0.0913000032305718</v>
      </c>
      <c r="H28" s="20" t="n">
        <v>38.0373561662042</v>
      </c>
      <c r="I28" s="20" t="n">
        <v>50.784232874787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9.418701171875</v>
      </c>
      <c r="D29" s="20" t="n">
        <v>0.188999995589256</v>
      </c>
      <c r="E29" s="20" t="n">
        <v>0</v>
      </c>
      <c r="F29" s="21" t="n">
        <v>0.0913000032305718</v>
      </c>
      <c r="G29" s="20" t="n">
        <v>0.0913000032305718</v>
      </c>
      <c r="H29" s="20" t="n">
        <v>38.0373859664131</v>
      </c>
      <c r="I29" s="20" t="n">
        <v>50.784272661484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9.4173965454102</v>
      </c>
      <c r="D30" s="20" t="n">
        <v>0.189300000667572</v>
      </c>
      <c r="E30" s="20" t="n">
        <v>0</v>
      </c>
      <c r="F30" s="21" t="n">
        <v>0.0917999967932701</v>
      </c>
      <c r="G30" s="20" t="n">
        <v>0.0917999967932701</v>
      </c>
      <c r="H30" s="20" t="n">
        <v>38.0373672622115</v>
      </c>
      <c r="I30" s="20" t="n">
        <v>50.784247689230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9.4178009033203</v>
      </c>
      <c r="D31" s="20" t="n">
        <v>0.188999995589256</v>
      </c>
      <c r="E31" s="20" t="n">
        <v>0</v>
      </c>
      <c r="F31" s="21" t="n">
        <v>0.091499999165535</v>
      </c>
      <c r="G31" s="20" t="n">
        <v>0.091499999165535</v>
      </c>
      <c r="H31" s="20" t="n">
        <v>38.0375906591971</v>
      </c>
      <c r="I31" s="20" t="n">
        <v>50.784545949826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9.4186019897461</v>
      </c>
      <c r="D32" s="20" t="n">
        <v>0.188999980688095</v>
      </c>
      <c r="E32" s="20" t="n">
        <v>0</v>
      </c>
      <c r="F32" s="21" t="n">
        <v>0.0913999900221825</v>
      </c>
      <c r="G32" s="20" t="n">
        <v>0.0913999900221825</v>
      </c>
      <c r="H32" s="20" t="n">
        <v>38.0368648615932</v>
      </c>
      <c r="I32" s="20" t="n">
        <v>50.783576926785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9.4184951782227</v>
      </c>
      <c r="D33" s="20" t="n">
        <v>0.189199984073639</v>
      </c>
      <c r="E33" s="20" t="n">
        <v>0</v>
      </c>
      <c r="F33" s="21" t="n">
        <v>0.0913999900221825</v>
      </c>
      <c r="G33" s="20" t="n">
        <v>0.0913999900221825</v>
      </c>
      <c r="H33" s="20" t="n">
        <v>38.0367792650591</v>
      </c>
      <c r="I33" s="20" t="n">
        <v>50.78346264559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9.4177017211914</v>
      </c>
      <c r="D34" s="20" t="n">
        <v>0.189699992537498</v>
      </c>
      <c r="E34" s="20" t="n">
        <v>0</v>
      </c>
      <c r="F34" s="21" t="n">
        <v>0.0914999917149544</v>
      </c>
      <c r="G34" s="20" t="n">
        <v>0.0914999917149544</v>
      </c>
      <c r="H34" s="20" t="n">
        <v>38.0370546699281</v>
      </c>
      <c r="I34" s="20" t="n">
        <v>50.783830342681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9.4179992675781</v>
      </c>
      <c r="D35" s="20" t="n">
        <v>0.189600005745888</v>
      </c>
      <c r="E35" s="20" t="n">
        <v>0</v>
      </c>
      <c r="F35" s="21" t="n">
        <v>0.091499999165535</v>
      </c>
      <c r="G35" s="20" t="n">
        <v>0.091499999165535</v>
      </c>
      <c r="H35" s="20" t="n">
        <v>38.0368834614887</v>
      </c>
      <c r="I35" s="20" t="n">
        <v>50.783601759779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9.4162979125977</v>
      </c>
      <c r="D36" s="20" t="n">
        <v>0.190599992871284</v>
      </c>
      <c r="E36" s="20" t="n">
        <v>0</v>
      </c>
      <c r="F36" s="21" t="n">
        <v>0.0913999974727631</v>
      </c>
      <c r="G36" s="20" t="n">
        <v>0.0913999974727631</v>
      </c>
      <c r="H36" s="20" t="n">
        <v>38.0383387514975</v>
      </c>
      <c r="I36" s="20" t="n">
        <v>50.785544738844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9.4175033569336</v>
      </c>
      <c r="D37" s="20" t="n">
        <v>0.19140000641346</v>
      </c>
      <c r="E37" s="20" t="n">
        <v>0</v>
      </c>
      <c r="F37" s="21" t="n">
        <v>0.090999998152256</v>
      </c>
      <c r="G37" s="20" t="n">
        <v>0.090999998152256</v>
      </c>
      <c r="H37" s="20" t="n">
        <v>38.037270507635</v>
      </c>
      <c r="I37" s="20" t="n">
        <v>50.784118510774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9.4169998168945</v>
      </c>
      <c r="D38" s="20" t="n">
        <v>0.191499993205071</v>
      </c>
      <c r="E38" s="20" t="n">
        <v>0</v>
      </c>
      <c r="F38" s="21" t="n">
        <v>0.090999998152256</v>
      </c>
      <c r="G38" s="20" t="n">
        <v>0.090999998152256</v>
      </c>
      <c r="H38" s="20" t="n">
        <v>38.0375831766923</v>
      </c>
      <c r="I38" s="20" t="n">
        <v>50.7845359598247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9.4168014526367</v>
      </c>
      <c r="D39" s="20" t="n">
        <v>0.191299989819527</v>
      </c>
      <c r="E39" s="20" t="n">
        <v>0</v>
      </c>
      <c r="F39" s="21" t="n">
        <v>0.0910999923944473</v>
      </c>
      <c r="G39" s="20" t="n">
        <v>0.0910999923944473</v>
      </c>
      <c r="H39" s="20" t="n">
        <v>38.0379702545872</v>
      </c>
      <c r="I39" s="20" t="n">
        <v>50.785052753207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9.4183858235677</v>
      </c>
      <c r="D40" s="23" t="n">
        <f aca="false">AVERAGE(D10:D39)</f>
        <v>0.188979996740818</v>
      </c>
      <c r="E40" s="23" t="n">
        <f aca="false">AVERAGE(E10:E39)</f>
        <v>0</v>
      </c>
      <c r="F40" s="23" t="n">
        <f aca="false">AVERAGE(F10:F39)</f>
        <v>0.0914833314716816</v>
      </c>
      <c r="G40" s="23" t="n">
        <f aca="false">AVERAGE(G10:G39)</f>
        <v>0.0914833314716816</v>
      </c>
      <c r="H40" s="23" t="n">
        <f aca="false">AVERAGE(H10:H39)</f>
        <v>38.0373484537522</v>
      </c>
      <c r="I40" s="23" t="n">
        <f aca="false">AVERAGE(I10:I39)</f>
        <v>50.784524403041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9.420295715332</v>
      </c>
      <c r="D45" s="29" t="n">
        <f aca="false">MAX(D10:D39)</f>
        <v>0.191499993205071</v>
      </c>
      <c r="E45" s="28" t="n">
        <f aca="false">MAX(E10:E39)</f>
        <v>0</v>
      </c>
      <c r="F45" s="28" t="n">
        <f aca="false">MAX(F10:F39)</f>
        <v>0.0922999978065491</v>
      </c>
      <c r="G45" s="29" t="n">
        <f aca="false">MAX(G10:G39)</f>
        <v>0.0922999978065491</v>
      </c>
      <c r="H45" s="28" t="n">
        <f aca="false">MAX(H10:H39)</f>
        <v>38.0397904635606</v>
      </c>
      <c r="I45" s="30" t="n">
        <f aca="false">MAX(I10:I39)</f>
        <v>50.78748294094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9.4149017333984</v>
      </c>
      <c r="D46" s="28" t="n">
        <f aca="false">MIN(D10:D39)</f>
        <v>0.187299996614456</v>
      </c>
      <c r="E46" s="28" t="n">
        <f aca="false">MIN(E10:E39)</f>
        <v>0</v>
      </c>
      <c r="F46" s="31" t="n">
        <f aca="false">MIN(F10:F39)</f>
        <v>0.090999998152256</v>
      </c>
      <c r="G46" s="28" t="n">
        <f aca="false">MIN(G10:G39)</f>
        <v>0.090999998152256</v>
      </c>
      <c r="H46" s="31" t="n">
        <f aca="false">MIN(H10:H39)</f>
        <v>38.0356289779067</v>
      </c>
      <c r="I46" s="28" t="n">
        <f aca="false">MIN(I10:I39)</f>
        <v>50.7826474490449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0127819795881237</v>
      </c>
      <c r="D47" s="33" t="n">
        <f aca="false">STDEV(D10:D39)</f>
        <v>0.00108418034765094</v>
      </c>
      <c r="E47" s="28" t="n">
        <f aca="false">STDEV(E10:E39)</f>
        <v>0</v>
      </c>
      <c r="F47" s="28" t="n">
        <f aca="false">STDEV(F10:F39)</f>
        <v>0.000284159819245718</v>
      </c>
      <c r="G47" s="33" t="n">
        <f aca="false">STDEV(G10:G39)</f>
        <v>0.000284159819245718</v>
      </c>
      <c r="H47" s="28" t="n">
        <f aca="false">STDEV(H10:H39)</f>
        <v>0.000846602985113879</v>
      </c>
      <c r="I47" s="34" t="n">
        <f aca="false">STDEV(I10:I39)</f>
        <v>0.0010914793263826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6.7099990844727</v>
      </c>
      <c r="D10" s="18" t="n">
        <v>6.82000017166138</v>
      </c>
      <c r="E10" s="18" t="n">
        <v>6.05999994277954</v>
      </c>
      <c r="F10" s="19" t="n">
        <v>0.0199999995529652</v>
      </c>
      <c r="G10" s="18" t="n">
        <v>6.07999992370606</v>
      </c>
      <c r="H10" s="18" t="n">
        <v>37.6350566901529</v>
      </c>
      <c r="I10" s="18" t="n">
        <v>47.900992071863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6.2589492797852</v>
      </c>
      <c r="D11" s="20" t="n">
        <v>7.10168981552124</v>
      </c>
      <c r="E11" s="20" t="n">
        <v>6.23474740982056</v>
      </c>
      <c r="F11" s="21" t="n">
        <v>0.0187390204519033</v>
      </c>
      <c r="G11" s="20" t="n">
        <v>6.25348663330078</v>
      </c>
      <c r="H11" s="20" t="n">
        <v>37.686457851182</v>
      </c>
      <c r="I11" s="20" t="n">
        <v>47.8747678466054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2180862426758</v>
      </c>
      <c r="D12" s="20" t="n">
        <v>7.09177350997925</v>
      </c>
      <c r="E12" s="20" t="n">
        <v>6.25409173965454</v>
      </c>
      <c r="F12" s="21" t="n">
        <v>0.017318356782198</v>
      </c>
      <c r="G12" s="20" t="n">
        <v>6.27140998840332</v>
      </c>
      <c r="H12" s="20" t="n">
        <v>37.6940616798315</v>
      </c>
      <c r="I12" s="20" t="n">
        <v>47.872244691047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6.1993408203125</v>
      </c>
      <c r="D13" s="20" t="n">
        <v>7.27539730072022</v>
      </c>
      <c r="E13" s="20" t="n">
        <v>6.09506702423096</v>
      </c>
      <c r="F13" s="21" t="n">
        <v>0.0175419580191374</v>
      </c>
      <c r="G13" s="20" t="n">
        <v>6.11260890960693</v>
      </c>
      <c r="H13" s="20" t="n">
        <v>37.8001483275837</v>
      </c>
      <c r="I13" s="20" t="n">
        <v>48.001949295179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6.3199996948242</v>
      </c>
      <c r="D14" s="20" t="n">
        <v>7.2350001335144</v>
      </c>
      <c r="E14" s="20" t="n">
        <v>6.05000019073486</v>
      </c>
      <c r="F14" s="21" t="n">
        <v>0.025000000372529</v>
      </c>
      <c r="G14" s="20" t="n">
        <v>6.0750002861023</v>
      </c>
      <c r="H14" s="20" t="n">
        <v>37.7360569460937</v>
      </c>
      <c r="I14" s="20" t="n">
        <v>47.962946595934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6.1100006103516</v>
      </c>
      <c r="D15" s="20" t="n">
        <v>7.55499982833862</v>
      </c>
      <c r="E15" s="20" t="n">
        <v>6.03999996185303</v>
      </c>
      <c r="F15" s="21" t="n">
        <v>0.0299999993294477</v>
      </c>
      <c r="G15" s="20" t="n">
        <v>6.07000017166138</v>
      </c>
      <c r="H15" s="20" t="n">
        <v>37.7705081100984</v>
      </c>
      <c r="I15" s="20" t="n">
        <v>47.984690824975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7900009155273</v>
      </c>
      <c r="D16" s="20" t="n">
        <v>7.61499977111816</v>
      </c>
      <c r="E16" s="20" t="n">
        <v>6.28999996185303</v>
      </c>
      <c r="F16" s="21" t="n">
        <v>0.0299999993294477</v>
      </c>
      <c r="G16" s="20" t="n">
        <v>6.32000017166138</v>
      </c>
      <c r="H16" s="20" t="n">
        <v>37.6959468102015</v>
      </c>
      <c r="I16" s="20" t="n">
        <v>47.836980772133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6.3150024414063</v>
      </c>
      <c r="D17" s="20" t="n">
        <v>7.36499977111816</v>
      </c>
      <c r="E17" s="20" t="n">
        <v>6.01999998092651</v>
      </c>
      <c r="F17" s="21" t="n">
        <v>0.0299999993294477</v>
      </c>
      <c r="G17" s="20" t="n">
        <v>6.05000019073486</v>
      </c>
      <c r="H17" s="20" t="n">
        <v>37.7256703333819</v>
      </c>
      <c r="I17" s="20" t="n">
        <v>47.965882922254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6.3349990844727</v>
      </c>
      <c r="D18" s="20" t="n">
        <v>6.76999998092651</v>
      </c>
      <c r="E18" s="20" t="n">
        <v>6.6100001335144</v>
      </c>
      <c r="F18" s="21" t="n">
        <v>0.0299999993294477</v>
      </c>
      <c r="G18" s="20" t="n">
        <v>6.64000034332275</v>
      </c>
      <c r="H18" s="20" t="n">
        <v>37.3216864075413</v>
      </c>
      <c r="I18" s="20" t="n">
        <v>47.478666445308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6.5350036621094</v>
      </c>
      <c r="D19" s="20" t="n">
        <v>6.8600001335144</v>
      </c>
      <c r="E19" s="20" t="n">
        <v>6.30499982833862</v>
      </c>
      <c r="F19" s="21" t="n">
        <v>0.025000000372529</v>
      </c>
      <c r="G19" s="20" t="n">
        <v>6.32999992370606</v>
      </c>
      <c r="H19" s="20" t="n">
        <v>37.4755379660143</v>
      </c>
      <c r="I19" s="20" t="n">
        <v>47.700362477109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6.129997253418</v>
      </c>
      <c r="D20" s="20" t="n">
        <v>7.24499988555908</v>
      </c>
      <c r="E20" s="20" t="n">
        <v>6.38000011444092</v>
      </c>
      <c r="F20" s="21" t="n">
        <v>0.0199999995529652</v>
      </c>
      <c r="G20" s="20" t="n">
        <v>6.40000009536743</v>
      </c>
      <c r="H20" s="20" t="n">
        <v>37.5298168976714</v>
      </c>
      <c r="I20" s="20" t="n">
        <v>47.705650463788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6.1750030517578</v>
      </c>
      <c r="D21" s="20" t="n">
        <v>7.19999980926514</v>
      </c>
      <c r="E21" s="20" t="n">
        <v>6.36499977111816</v>
      </c>
      <c r="F21" s="21" t="n">
        <v>0.025000000372529</v>
      </c>
      <c r="G21" s="20" t="n">
        <v>6.3899998664856</v>
      </c>
      <c r="H21" s="20" t="n">
        <v>37.5279282798488</v>
      </c>
      <c r="I21" s="20" t="n">
        <v>47.707534483477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5.9100036621094</v>
      </c>
      <c r="D22" s="20" t="n">
        <v>7.06500005722046</v>
      </c>
      <c r="E22" s="20" t="n">
        <v>6.76999998092651</v>
      </c>
      <c r="F22" s="21" t="n">
        <v>0.025000000372529</v>
      </c>
      <c r="G22" s="20" t="n">
        <v>6.79500007629395</v>
      </c>
      <c r="H22" s="20" t="n">
        <v>37.336795680956</v>
      </c>
      <c r="I22" s="20" t="n">
        <v>47.425775523068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6.2350006103516</v>
      </c>
      <c r="D23" s="20" t="n">
        <v>7.09000015258789</v>
      </c>
      <c r="E23" s="20" t="n">
        <v>6.40000009536743</v>
      </c>
      <c r="F23" s="21" t="n">
        <v>0.0299999993294477</v>
      </c>
      <c r="G23" s="20" t="n">
        <v>6.43000030517578</v>
      </c>
      <c r="H23" s="20" t="n">
        <v>37.4915878308086</v>
      </c>
      <c r="I23" s="20" t="n">
        <v>47.668011015474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4199981689453</v>
      </c>
      <c r="D24" s="20" t="n">
        <v>6.88000011444092</v>
      </c>
      <c r="E24" s="20" t="n">
        <v>6.47499990463257</v>
      </c>
      <c r="F24" s="21" t="n">
        <v>0.025000000372529</v>
      </c>
      <c r="G24" s="20" t="n">
        <v>6.5</v>
      </c>
      <c r="H24" s="20" t="n">
        <v>37.3745412382511</v>
      </c>
      <c r="I24" s="20" t="n">
        <v>47.569209896173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0699996948242</v>
      </c>
      <c r="D25" s="20" t="n">
        <v>6.82499980926514</v>
      </c>
      <c r="E25" s="20" t="n">
        <v>6.84000015258789</v>
      </c>
      <c r="F25" s="21" t="n">
        <v>0.0199999995529652</v>
      </c>
      <c r="G25" s="20" t="n">
        <v>6.8600001335144</v>
      </c>
      <c r="H25" s="20" t="n">
        <v>37.254203633274</v>
      </c>
      <c r="I25" s="20" t="n">
        <v>47.349906151320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6.5</v>
      </c>
      <c r="D26" s="20" t="n">
        <v>6.51000022888184</v>
      </c>
      <c r="E26" s="20" t="n">
        <v>6.7649998664856</v>
      </c>
      <c r="F26" s="21" t="n">
        <v>0.025000000372529</v>
      </c>
      <c r="G26" s="20" t="n">
        <v>6.78999996185303</v>
      </c>
      <c r="H26" s="20" t="n">
        <v>37.1616924845165</v>
      </c>
      <c r="I26" s="20" t="n">
        <v>47.320705374070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6.0500030517578</v>
      </c>
      <c r="D27" s="20" t="n">
        <v>6.8600001335144</v>
      </c>
      <c r="E27" s="20" t="n">
        <v>6.85500001907349</v>
      </c>
      <c r="F27" s="21" t="n">
        <v>0.0199999995529652</v>
      </c>
      <c r="G27" s="20" t="n">
        <v>6.875</v>
      </c>
      <c r="H27" s="20" t="n">
        <v>37.2395048048517</v>
      </c>
      <c r="I27" s="20" t="n">
        <v>47.334801965273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8850021362305</v>
      </c>
      <c r="D28" s="20" t="n">
        <v>6.92000007629395</v>
      </c>
      <c r="E28" s="20" t="n">
        <v>6.96500015258789</v>
      </c>
      <c r="F28" s="21" t="n">
        <v>0.00999999977648258</v>
      </c>
      <c r="G28" s="20" t="n">
        <v>6.97500038146973</v>
      </c>
      <c r="H28" s="20" t="n">
        <v>37.2235304236154</v>
      </c>
      <c r="I28" s="20" t="n">
        <v>47.286533818979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6.2350006103516</v>
      </c>
      <c r="D29" s="20" t="n">
        <v>6.49499988555908</v>
      </c>
      <c r="E29" s="20" t="n">
        <v>7.01000022888184</v>
      </c>
      <c r="F29" s="21" t="n">
        <v>0.00999999977648258</v>
      </c>
      <c r="G29" s="20" t="n">
        <v>7.02000045776367</v>
      </c>
      <c r="H29" s="20" t="n">
        <v>37.0975155765437</v>
      </c>
      <c r="I29" s="20" t="n">
        <v>47.190961867471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6.2399978637695</v>
      </c>
      <c r="D30" s="20" t="n">
        <v>7.01999998092651</v>
      </c>
      <c r="E30" s="20" t="n">
        <v>6.44500017166138</v>
      </c>
      <c r="F30" s="21" t="n">
        <v>0.00999999977648258</v>
      </c>
      <c r="G30" s="20" t="n">
        <v>6.45500040054321</v>
      </c>
      <c r="H30" s="20" t="n">
        <v>37.4807360925496</v>
      </c>
      <c r="I30" s="20" t="n">
        <v>47.6554673334235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625</v>
      </c>
      <c r="D31" s="20" t="n">
        <v>7.17500019073486</v>
      </c>
      <c r="E31" s="20" t="n">
        <v>6.90000009536743</v>
      </c>
      <c r="F31" s="21" t="n">
        <v>0.00999999977648258</v>
      </c>
      <c r="G31" s="20" t="n">
        <v>6.91000032424927</v>
      </c>
      <c r="H31" s="20" t="n">
        <v>37.3755042120349</v>
      </c>
      <c r="I31" s="20" t="n">
        <v>47.405936782376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8949966430664</v>
      </c>
      <c r="D32" s="20" t="n">
        <v>6.81500005722046</v>
      </c>
      <c r="E32" s="20" t="n">
        <v>7.10500001907349</v>
      </c>
      <c r="F32" s="21" t="n">
        <v>0.00999999977648258</v>
      </c>
      <c r="G32" s="20" t="n">
        <v>7.11500024795532</v>
      </c>
      <c r="H32" s="20" t="n">
        <v>37.109789447501</v>
      </c>
      <c r="I32" s="20" t="n">
        <v>47.159974650385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5.6849975585938</v>
      </c>
      <c r="D33" s="20" t="n">
        <v>7.01000022888184</v>
      </c>
      <c r="E33" s="20" t="n">
        <v>7.08500003814697</v>
      </c>
      <c r="F33" s="21" t="n">
        <v>0.00499999988824129</v>
      </c>
      <c r="G33" s="20" t="n">
        <v>7.09000015258789</v>
      </c>
      <c r="H33" s="20" t="n">
        <v>37.2084322654555</v>
      </c>
      <c r="I33" s="20" t="n">
        <v>47.2317471371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4850006103516</v>
      </c>
      <c r="D34" s="20" t="n">
        <v>7.1399998664856</v>
      </c>
      <c r="E34" s="20" t="n">
        <v>7.15000009536743</v>
      </c>
      <c r="F34" s="21" t="n">
        <v>0.00999999977648258</v>
      </c>
      <c r="G34" s="20" t="n">
        <v>7.16000032424927</v>
      </c>
      <c r="H34" s="20" t="n">
        <v>37.2103225865995</v>
      </c>
      <c r="I34" s="20" t="n">
        <v>47.203552746702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5.1699981689453</v>
      </c>
      <c r="D35" s="20" t="n">
        <v>6.92500019073486</v>
      </c>
      <c r="E35" s="20" t="n">
        <v>7.63500022888184</v>
      </c>
      <c r="F35" s="21" t="n">
        <v>0.0149999996647239</v>
      </c>
      <c r="G35" s="20" t="n">
        <v>7.65000009536743</v>
      </c>
      <c r="H35" s="20" t="n">
        <v>36.9941782968577</v>
      </c>
      <c r="I35" s="20" t="n">
        <v>46.872348689118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1100006103516</v>
      </c>
      <c r="D36" s="20" t="n">
        <v>7.56500005722046</v>
      </c>
      <c r="E36" s="20" t="n">
        <v>7.06500005722046</v>
      </c>
      <c r="F36" s="21" t="n">
        <v>0.0149999996647239</v>
      </c>
      <c r="G36" s="20" t="n">
        <v>7.07999992370606</v>
      </c>
      <c r="H36" s="20" t="n">
        <v>37.3778697257765</v>
      </c>
      <c r="I36" s="20" t="n">
        <v>47.337532994057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3099975585938</v>
      </c>
      <c r="D37" s="20" t="n">
        <v>7.06500005722046</v>
      </c>
      <c r="E37" s="20" t="n">
        <v>7.28999996185303</v>
      </c>
      <c r="F37" s="21" t="n">
        <v>0.0199999995529652</v>
      </c>
      <c r="G37" s="20" t="n">
        <v>7.30999994277954</v>
      </c>
      <c r="H37" s="20" t="n">
        <v>37.2060814874456</v>
      </c>
      <c r="I37" s="20" t="n">
        <v>47.138414378493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6.1050033569336</v>
      </c>
      <c r="D38" s="20" t="n">
        <v>6.6100001335144</v>
      </c>
      <c r="E38" s="20" t="n">
        <v>6.96000003814697</v>
      </c>
      <c r="F38" s="21" t="n">
        <v>0.025000000372529</v>
      </c>
      <c r="G38" s="20" t="n">
        <v>6.9850001335144</v>
      </c>
      <c r="H38" s="20" t="n">
        <v>37.1772773959927</v>
      </c>
      <c r="I38" s="20" t="n">
        <v>47.25095039406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6.8649978637695</v>
      </c>
      <c r="D39" s="20" t="n">
        <v>6.09000015258789</v>
      </c>
      <c r="E39" s="20" t="n">
        <v>6.79500007629395</v>
      </c>
      <c r="F39" s="21" t="n">
        <v>0.025000000372529</v>
      </c>
      <c r="G39" s="20" t="n">
        <v>6.82000017166138</v>
      </c>
      <c r="H39" s="20" t="n">
        <v>37.048419600188</v>
      </c>
      <c r="I39" s="20" t="n">
        <v>47.239047007394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6.0630460103353</v>
      </c>
      <c r="D40" s="23" t="n">
        <f aca="false">AVERAGE(D10:D39)</f>
        <v>7.00646204948425</v>
      </c>
      <c r="E40" s="23" t="n">
        <f aca="false">AVERAGE(E10:E39)</f>
        <v>6.64046357472738</v>
      </c>
      <c r="F40" s="23" t="n">
        <f aca="false">AVERAGE(F10:F39)</f>
        <v>0.019953311017404</v>
      </c>
      <c r="G40" s="23" t="n">
        <f aca="false">AVERAGE(G10:G39)</f>
        <v>6.66041698455811</v>
      </c>
      <c r="H40" s="23" t="n">
        <f aca="false">AVERAGE(H10:H39)</f>
        <v>37.3988953027606</v>
      </c>
      <c r="I40" s="23" t="n">
        <f aca="false">AVERAGE(I10:I39)</f>
        <v>47.521118220489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8649978637695</v>
      </c>
      <c r="D45" s="29" t="n">
        <f aca="false">MAX(D10:D39)</f>
        <v>7.61499977111816</v>
      </c>
      <c r="E45" s="28" t="n">
        <f aca="false">MAX(E10:E39)</f>
        <v>7.63500022888184</v>
      </c>
      <c r="F45" s="28" t="n">
        <f aca="false">MAX(F10:F39)</f>
        <v>0.0299999993294477</v>
      </c>
      <c r="G45" s="29" t="n">
        <f aca="false">MAX(G10:G39)</f>
        <v>7.65000009536743</v>
      </c>
      <c r="H45" s="28" t="n">
        <f aca="false">MAX(H10:H39)</f>
        <v>37.8001483275837</v>
      </c>
      <c r="I45" s="30" t="n">
        <f aca="false">MAX(I10:I39)</f>
        <v>48.001949295179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5.1100006103516</v>
      </c>
      <c r="D46" s="28" t="n">
        <f aca="false">MIN(D10:D39)</f>
        <v>6.09000015258789</v>
      </c>
      <c r="E46" s="28" t="n">
        <f aca="false">MIN(E10:E39)</f>
        <v>6.01999998092651</v>
      </c>
      <c r="F46" s="31" t="n">
        <f aca="false">MIN(F10:F39)</f>
        <v>0.00499999988824129</v>
      </c>
      <c r="G46" s="28" t="n">
        <f aca="false">MIN(G10:G39)</f>
        <v>6.05000019073486</v>
      </c>
      <c r="H46" s="31" t="n">
        <f aca="false">MIN(H10:H39)</f>
        <v>36.9941782968577</v>
      </c>
      <c r="I46" s="28" t="n">
        <f aca="false">MIN(I10:I39)</f>
        <v>46.872348689118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19303142688467</v>
      </c>
      <c r="D47" s="33" t="n">
        <f aca="false">STDEV(D10:D39)</f>
        <v>0.329350348874696</v>
      </c>
      <c r="E47" s="28" t="n">
        <f aca="false">STDEV(E10:E39)</f>
        <v>0.430056186322931</v>
      </c>
      <c r="F47" s="28" t="n">
        <f aca="false">STDEV(F10:F39)</f>
        <v>0.00740400137377403</v>
      </c>
      <c r="G47" s="33" t="n">
        <f aca="false">STDEV(G10:G39)</f>
        <v>0.426107592434829</v>
      </c>
      <c r="H47" s="28" t="n">
        <f aca="false">STDEV(H10:H39)</f>
        <v>0.238693896783271</v>
      </c>
      <c r="I47" s="34" t="n">
        <f aca="false">STDEV(I10:I39)</f>
        <v>0.31268825002375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2</v>
      </c>
      <c r="B5" s="7"/>
      <c r="C5" s="7"/>
      <c r="D5" s="7"/>
      <c r="E5" s="7"/>
      <c r="F5" s="7"/>
      <c r="G5" s="3"/>
      <c r="H5" s="3"/>
      <c r="I5" s="35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6.7099990844727</v>
      </c>
      <c r="D10" s="18" t="n">
        <v>6.82000017166138</v>
      </c>
      <c r="E10" s="18" t="n">
        <v>6.05999994277954</v>
      </c>
      <c r="F10" s="19" t="n">
        <v>0.0199999995529652</v>
      </c>
      <c r="G10" s="18" t="n">
        <v>6.07999992370606</v>
      </c>
      <c r="H10" s="18" t="n">
        <v>37.6350566901529</v>
      </c>
      <c r="I10" s="18" t="n">
        <v>47.900992071863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6.2589492797852</v>
      </c>
      <c r="D11" s="20" t="n">
        <v>7.10168981552124</v>
      </c>
      <c r="E11" s="20" t="n">
        <v>6.23474740982056</v>
      </c>
      <c r="F11" s="21" t="n">
        <v>0.0187390204519033</v>
      </c>
      <c r="G11" s="20" t="n">
        <v>6.25348663330078</v>
      </c>
      <c r="H11" s="20" t="n">
        <v>37.686457851182</v>
      </c>
      <c r="I11" s="20" t="n">
        <v>47.8747678466054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2180862426758</v>
      </c>
      <c r="D12" s="20" t="n">
        <v>7.09177350997925</v>
      </c>
      <c r="E12" s="20" t="n">
        <v>6.25409173965454</v>
      </c>
      <c r="F12" s="21" t="n">
        <v>0.017318356782198</v>
      </c>
      <c r="G12" s="20" t="n">
        <v>6.27140998840332</v>
      </c>
      <c r="H12" s="20" t="n">
        <v>37.6940616798315</v>
      </c>
      <c r="I12" s="20" t="n">
        <v>47.872244691047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6.1993408203125</v>
      </c>
      <c r="D13" s="20" t="n">
        <v>7.27539730072022</v>
      </c>
      <c r="E13" s="20" t="n">
        <v>6.09506702423096</v>
      </c>
      <c r="F13" s="21" t="n">
        <v>0.0175419580191374</v>
      </c>
      <c r="G13" s="20" t="n">
        <v>6.11260890960693</v>
      </c>
      <c r="H13" s="20" t="n">
        <v>37.8001483275837</v>
      </c>
      <c r="I13" s="20" t="n">
        <v>48.001949295179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6.3199996948242</v>
      </c>
      <c r="D14" s="20" t="n">
        <v>7.2350001335144</v>
      </c>
      <c r="E14" s="20" t="n">
        <v>6.05000019073486</v>
      </c>
      <c r="F14" s="21" t="n">
        <v>0.025000000372529</v>
      </c>
      <c r="G14" s="20" t="n">
        <v>6.0750002861023</v>
      </c>
      <c r="H14" s="20" t="n">
        <v>37.7360569460937</v>
      </c>
      <c r="I14" s="20" t="n">
        <v>47.962946595934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6.1100006103516</v>
      </c>
      <c r="D15" s="20" t="n">
        <v>7.55499982833862</v>
      </c>
      <c r="E15" s="20" t="n">
        <v>6.03999996185303</v>
      </c>
      <c r="F15" s="21" t="n">
        <v>0.0299999993294477</v>
      </c>
      <c r="G15" s="20" t="n">
        <v>6.07000017166138</v>
      </c>
      <c r="H15" s="20" t="n">
        <v>37.7705081100984</v>
      </c>
      <c r="I15" s="20" t="n">
        <v>47.984690824975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7900009155273</v>
      </c>
      <c r="D16" s="20" t="n">
        <v>7.61499977111816</v>
      </c>
      <c r="E16" s="20" t="n">
        <v>6.28999996185303</v>
      </c>
      <c r="F16" s="21" t="n">
        <v>0.0299999993294477</v>
      </c>
      <c r="G16" s="20" t="n">
        <v>6.32000017166138</v>
      </c>
      <c r="H16" s="20" t="n">
        <v>37.6959468102015</v>
      </c>
      <c r="I16" s="20" t="n">
        <v>47.836980772133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6.3150024414063</v>
      </c>
      <c r="D17" s="20" t="n">
        <v>7.36499977111816</v>
      </c>
      <c r="E17" s="20" t="n">
        <v>6.01999998092651</v>
      </c>
      <c r="F17" s="21" t="n">
        <v>0.0299999993294477</v>
      </c>
      <c r="G17" s="20" t="n">
        <v>6.05000019073486</v>
      </c>
      <c r="H17" s="20" t="n">
        <v>37.7256703333819</v>
      </c>
      <c r="I17" s="20" t="n">
        <v>47.965882922254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6.3349990844727</v>
      </c>
      <c r="D18" s="20" t="n">
        <v>6.76999998092651</v>
      </c>
      <c r="E18" s="20" t="n">
        <v>6.6100001335144</v>
      </c>
      <c r="F18" s="21" t="n">
        <v>0.0299999993294477</v>
      </c>
      <c r="G18" s="20" t="n">
        <v>6.64000034332275</v>
      </c>
      <c r="H18" s="20" t="n">
        <v>37.3216864075413</v>
      </c>
      <c r="I18" s="20" t="n">
        <v>47.478666445308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6.5350036621094</v>
      </c>
      <c r="D19" s="20" t="n">
        <v>6.8600001335144</v>
      </c>
      <c r="E19" s="20" t="n">
        <v>6.30499982833862</v>
      </c>
      <c r="F19" s="21" t="n">
        <v>0.025000000372529</v>
      </c>
      <c r="G19" s="20" t="n">
        <v>6.32999992370606</v>
      </c>
      <c r="H19" s="20" t="n">
        <v>37.4755379660143</v>
      </c>
      <c r="I19" s="20" t="n">
        <v>47.700362477109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6.129997253418</v>
      </c>
      <c r="D20" s="20" t="n">
        <v>7.24499988555908</v>
      </c>
      <c r="E20" s="20" t="n">
        <v>6.38000011444092</v>
      </c>
      <c r="F20" s="21" t="n">
        <v>0.0199999995529652</v>
      </c>
      <c r="G20" s="20" t="n">
        <v>6.40000009536743</v>
      </c>
      <c r="H20" s="20" t="n">
        <v>37.5298168976714</v>
      </c>
      <c r="I20" s="20" t="n">
        <v>47.705650463788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6.1750030517578</v>
      </c>
      <c r="D21" s="20" t="n">
        <v>7.19999980926514</v>
      </c>
      <c r="E21" s="20" t="n">
        <v>6.36499977111816</v>
      </c>
      <c r="F21" s="21" t="n">
        <v>0.025000000372529</v>
      </c>
      <c r="G21" s="20" t="n">
        <v>6.3899998664856</v>
      </c>
      <c r="H21" s="20" t="n">
        <v>37.5279282798488</v>
      </c>
      <c r="I21" s="20" t="n">
        <v>47.707534483477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5.9100036621094</v>
      </c>
      <c r="D22" s="20" t="n">
        <v>7.06500005722046</v>
      </c>
      <c r="E22" s="20" t="n">
        <v>6.76999998092651</v>
      </c>
      <c r="F22" s="21" t="n">
        <v>0.025000000372529</v>
      </c>
      <c r="G22" s="20" t="n">
        <v>6.79500007629395</v>
      </c>
      <c r="H22" s="20" t="n">
        <v>37.336795680956</v>
      </c>
      <c r="I22" s="20" t="n">
        <v>47.425775523068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6.2350006103516</v>
      </c>
      <c r="D23" s="20" t="n">
        <v>7.09000015258789</v>
      </c>
      <c r="E23" s="20" t="n">
        <v>6.40000009536743</v>
      </c>
      <c r="F23" s="21" t="n">
        <v>0.0299999993294477</v>
      </c>
      <c r="G23" s="20" t="n">
        <v>6.43000030517578</v>
      </c>
      <c r="H23" s="20" t="n">
        <v>37.4915878308086</v>
      </c>
      <c r="I23" s="20" t="n">
        <v>47.668011015474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4199981689453</v>
      </c>
      <c r="D24" s="20" t="n">
        <v>6.88000011444092</v>
      </c>
      <c r="E24" s="20" t="n">
        <v>6.47499990463257</v>
      </c>
      <c r="F24" s="21" t="n">
        <v>0.025000000372529</v>
      </c>
      <c r="G24" s="20" t="n">
        <v>6.5</v>
      </c>
      <c r="H24" s="20" t="n">
        <v>37.3745412382511</v>
      </c>
      <c r="I24" s="20" t="n">
        <v>47.569209896173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0699996948242</v>
      </c>
      <c r="D25" s="20" t="n">
        <v>6.82499980926514</v>
      </c>
      <c r="E25" s="20" t="n">
        <v>6.84000015258789</v>
      </c>
      <c r="F25" s="21" t="n">
        <v>0.0199999995529652</v>
      </c>
      <c r="G25" s="20" t="n">
        <v>6.8600001335144</v>
      </c>
      <c r="H25" s="20" t="n">
        <v>37.254203633274</v>
      </c>
      <c r="I25" s="20" t="n">
        <v>47.349906151320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6.5</v>
      </c>
      <c r="D26" s="20" t="n">
        <v>6.51000022888184</v>
      </c>
      <c r="E26" s="20" t="n">
        <v>6.7649998664856</v>
      </c>
      <c r="F26" s="21" t="n">
        <v>0.025000000372529</v>
      </c>
      <c r="G26" s="20" t="n">
        <v>6.78999996185303</v>
      </c>
      <c r="H26" s="20" t="n">
        <v>37.1616924845165</v>
      </c>
      <c r="I26" s="20" t="n">
        <v>47.320705374070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6.0500030517578</v>
      </c>
      <c r="D27" s="20" t="n">
        <v>6.8600001335144</v>
      </c>
      <c r="E27" s="20" t="n">
        <v>6.85500001907349</v>
      </c>
      <c r="F27" s="21" t="n">
        <v>0.0199999995529652</v>
      </c>
      <c r="G27" s="20" t="n">
        <v>6.875</v>
      </c>
      <c r="H27" s="20" t="n">
        <v>37.2395048048517</v>
      </c>
      <c r="I27" s="20" t="n">
        <v>47.334801965273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8850021362305</v>
      </c>
      <c r="D28" s="20" t="n">
        <v>6.92000007629395</v>
      </c>
      <c r="E28" s="20" t="n">
        <v>6.96500015258789</v>
      </c>
      <c r="F28" s="21" t="n">
        <v>0.00999999977648258</v>
      </c>
      <c r="G28" s="20" t="n">
        <v>6.97500038146973</v>
      </c>
      <c r="H28" s="20" t="n">
        <v>37.2235304236154</v>
      </c>
      <c r="I28" s="20" t="n">
        <v>47.286533818979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6.2350006103516</v>
      </c>
      <c r="D29" s="20" t="n">
        <v>6.49499988555908</v>
      </c>
      <c r="E29" s="20" t="n">
        <v>7.01000022888184</v>
      </c>
      <c r="F29" s="21" t="n">
        <v>0.00999999977648258</v>
      </c>
      <c r="G29" s="20" t="n">
        <v>7.02000045776367</v>
      </c>
      <c r="H29" s="20" t="n">
        <v>37.0975155765437</v>
      </c>
      <c r="I29" s="20" t="n">
        <v>47.190961867471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6.2399978637695</v>
      </c>
      <c r="D30" s="20" t="n">
        <v>7.01999998092651</v>
      </c>
      <c r="E30" s="20" t="n">
        <v>6.44500017166138</v>
      </c>
      <c r="F30" s="21" t="n">
        <v>0.00999999977648258</v>
      </c>
      <c r="G30" s="20" t="n">
        <v>6.45500040054321</v>
      </c>
      <c r="H30" s="20" t="n">
        <v>37.4807360925496</v>
      </c>
      <c r="I30" s="20" t="n">
        <v>47.6554673334235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625</v>
      </c>
      <c r="D31" s="20" t="n">
        <v>7.17500019073486</v>
      </c>
      <c r="E31" s="20" t="n">
        <v>6.90000009536743</v>
      </c>
      <c r="F31" s="21" t="n">
        <v>0.00999999977648258</v>
      </c>
      <c r="G31" s="20" t="n">
        <v>6.91000032424927</v>
      </c>
      <c r="H31" s="20" t="n">
        <v>37.3755042120349</v>
      </c>
      <c r="I31" s="20" t="n">
        <v>47.405936782376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8949966430664</v>
      </c>
      <c r="D32" s="20" t="n">
        <v>6.81500005722046</v>
      </c>
      <c r="E32" s="20" t="n">
        <v>7.10500001907349</v>
      </c>
      <c r="F32" s="21" t="n">
        <v>0.00999999977648258</v>
      </c>
      <c r="G32" s="20" t="n">
        <v>7.11500024795532</v>
      </c>
      <c r="H32" s="20" t="n">
        <v>37.109789447501</v>
      </c>
      <c r="I32" s="20" t="n">
        <v>47.159974650385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5.6849975585938</v>
      </c>
      <c r="D33" s="20" t="n">
        <v>7.01000022888184</v>
      </c>
      <c r="E33" s="20" t="n">
        <v>7.08500003814697</v>
      </c>
      <c r="F33" s="21" t="n">
        <v>0.00499999988824129</v>
      </c>
      <c r="G33" s="20" t="n">
        <v>7.09000015258789</v>
      </c>
      <c r="H33" s="20" t="n">
        <v>37.2084322654555</v>
      </c>
      <c r="I33" s="20" t="n">
        <v>47.2317471371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4850006103516</v>
      </c>
      <c r="D34" s="20" t="n">
        <v>7.1399998664856</v>
      </c>
      <c r="E34" s="20" t="n">
        <v>7.15000009536743</v>
      </c>
      <c r="F34" s="21" t="n">
        <v>0.00999999977648258</v>
      </c>
      <c r="G34" s="20" t="n">
        <v>7.16000032424927</v>
      </c>
      <c r="H34" s="20" t="n">
        <v>37.2103225865995</v>
      </c>
      <c r="I34" s="20" t="n">
        <v>47.203552746702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5.1699981689453</v>
      </c>
      <c r="D35" s="20" t="n">
        <v>6.92500019073486</v>
      </c>
      <c r="E35" s="20" t="n">
        <v>7.63500022888184</v>
      </c>
      <c r="F35" s="21" t="n">
        <v>0.0149999996647239</v>
      </c>
      <c r="G35" s="20" t="n">
        <v>7.65000009536743</v>
      </c>
      <c r="H35" s="20" t="n">
        <v>36.9941782968577</v>
      </c>
      <c r="I35" s="20" t="n">
        <v>46.872348689118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1100006103516</v>
      </c>
      <c r="D36" s="20" t="n">
        <v>7.56500005722046</v>
      </c>
      <c r="E36" s="20" t="n">
        <v>7.06500005722046</v>
      </c>
      <c r="F36" s="21" t="n">
        <v>0.0149999996647239</v>
      </c>
      <c r="G36" s="20" t="n">
        <v>7.07999992370606</v>
      </c>
      <c r="H36" s="20" t="n">
        <v>37.3778697257765</v>
      </c>
      <c r="I36" s="20" t="n">
        <v>47.337532994057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3099975585938</v>
      </c>
      <c r="D37" s="20" t="n">
        <v>7.06500005722046</v>
      </c>
      <c r="E37" s="20" t="n">
        <v>7.28999996185303</v>
      </c>
      <c r="F37" s="21" t="n">
        <v>0.0199999995529652</v>
      </c>
      <c r="G37" s="20" t="n">
        <v>7.30999994277954</v>
      </c>
      <c r="H37" s="20" t="n">
        <v>37.2060814874456</v>
      </c>
      <c r="I37" s="20" t="n">
        <v>47.138414378493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6.1050033569336</v>
      </c>
      <c r="D38" s="20" t="n">
        <v>6.6100001335144</v>
      </c>
      <c r="E38" s="20" t="n">
        <v>6.96000003814697</v>
      </c>
      <c r="F38" s="21" t="n">
        <v>0.025000000372529</v>
      </c>
      <c r="G38" s="20" t="n">
        <v>6.9850001335144</v>
      </c>
      <c r="H38" s="20" t="n">
        <v>37.1772773959927</v>
      </c>
      <c r="I38" s="20" t="n">
        <v>47.25095039406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6.8649978637695</v>
      </c>
      <c r="D39" s="20" t="n">
        <v>6.09000015258789</v>
      </c>
      <c r="E39" s="20" t="n">
        <v>6.79500007629395</v>
      </c>
      <c r="F39" s="21" t="n">
        <v>0.025000000372529</v>
      </c>
      <c r="G39" s="20" t="n">
        <v>6.82000017166138</v>
      </c>
      <c r="H39" s="20" t="n">
        <v>37.048419600188</v>
      </c>
      <c r="I39" s="20" t="n">
        <v>47.239047007394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6.0630460103353</v>
      </c>
      <c r="D40" s="23" t="n">
        <f aca="false">AVERAGE(D10:D39)</f>
        <v>7.00646204948425</v>
      </c>
      <c r="E40" s="23" t="n">
        <f aca="false">AVERAGE(E10:E39)</f>
        <v>6.64046357472738</v>
      </c>
      <c r="F40" s="23" t="n">
        <f aca="false">AVERAGE(F10:F39)</f>
        <v>0.019953311017404</v>
      </c>
      <c r="G40" s="23" t="n">
        <f aca="false">AVERAGE(G10:G39)</f>
        <v>6.66041698455811</v>
      </c>
      <c r="H40" s="23" t="n">
        <f aca="false">AVERAGE(H10:H39)</f>
        <v>37.3988953027606</v>
      </c>
      <c r="I40" s="23" t="n">
        <f aca="false">AVERAGE(I10:I39)</f>
        <v>47.521118220489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8649978637695</v>
      </c>
      <c r="D45" s="29" t="n">
        <f aca="false">MAX(D10:D39)</f>
        <v>7.61499977111816</v>
      </c>
      <c r="E45" s="28" t="n">
        <f aca="false">MAX(E10:E39)</f>
        <v>7.63500022888184</v>
      </c>
      <c r="F45" s="28" t="n">
        <f aca="false">MAX(F10:F39)</f>
        <v>0.0299999993294477</v>
      </c>
      <c r="G45" s="29" t="n">
        <f aca="false">MAX(G10:G39)</f>
        <v>7.65000009536743</v>
      </c>
      <c r="H45" s="28" t="n">
        <f aca="false">MAX(H10:H39)</f>
        <v>37.8001483275837</v>
      </c>
      <c r="I45" s="30" t="n">
        <f aca="false">MAX(I10:I39)</f>
        <v>48.001949295179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5.1100006103516</v>
      </c>
      <c r="D46" s="28" t="n">
        <f aca="false">MIN(D10:D39)</f>
        <v>6.09000015258789</v>
      </c>
      <c r="E46" s="28" t="n">
        <f aca="false">MIN(E10:E39)</f>
        <v>6.01999998092651</v>
      </c>
      <c r="F46" s="31" t="n">
        <f aca="false">MIN(F10:F39)</f>
        <v>0.00499999988824129</v>
      </c>
      <c r="G46" s="28" t="n">
        <f aca="false">MIN(G10:G39)</f>
        <v>6.05000019073486</v>
      </c>
      <c r="H46" s="31" t="n">
        <f aca="false">MIN(H10:H39)</f>
        <v>36.9941782968577</v>
      </c>
      <c r="I46" s="28" t="n">
        <f aca="false">MIN(I10:I39)</f>
        <v>46.872348689118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19303142688467</v>
      </c>
      <c r="D47" s="33" t="n">
        <f aca="false">STDEV(D10:D39)</f>
        <v>0.329350348874696</v>
      </c>
      <c r="E47" s="28" t="n">
        <f aca="false">STDEV(E10:E39)</f>
        <v>0.430056186322931</v>
      </c>
      <c r="F47" s="28" t="n">
        <f aca="false">STDEV(F10:F39)</f>
        <v>0.00740400137377403</v>
      </c>
      <c r="G47" s="33" t="n">
        <f aca="false">STDEV(G10:G39)</f>
        <v>0.426107592434829</v>
      </c>
      <c r="H47" s="28" t="n">
        <f aca="false">STDEV(H10:H39)</f>
        <v>0.238693896783271</v>
      </c>
      <c r="I47" s="34" t="n">
        <f aca="false">STDEV(I10:I39)</f>
        <v>0.31268825002375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6.7099990844727</v>
      </c>
      <c r="D10" s="18" t="n">
        <v>6.82000017166138</v>
      </c>
      <c r="E10" s="18" t="n">
        <v>6.05999994277954</v>
      </c>
      <c r="F10" s="19" t="n">
        <v>0.0199999995529652</v>
      </c>
      <c r="G10" s="18" t="n">
        <v>6.07999992370606</v>
      </c>
      <c r="H10" s="18" t="n">
        <v>37.6350566901529</v>
      </c>
      <c r="I10" s="18" t="n">
        <v>47.900992071863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6.2589492797852</v>
      </c>
      <c r="D11" s="20" t="n">
        <v>7.10168981552124</v>
      </c>
      <c r="E11" s="20" t="n">
        <v>6.23474740982056</v>
      </c>
      <c r="F11" s="21" t="n">
        <v>0.0187390204519033</v>
      </c>
      <c r="G11" s="20" t="n">
        <v>6.25348663330078</v>
      </c>
      <c r="H11" s="20" t="n">
        <v>37.6864577336907</v>
      </c>
      <c r="I11" s="20" t="n">
        <v>47.87476769735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2180862426758</v>
      </c>
      <c r="D12" s="20" t="n">
        <v>7.09177350997925</v>
      </c>
      <c r="E12" s="20" t="n">
        <v>6.25409173965454</v>
      </c>
      <c r="F12" s="21" t="n">
        <v>0.017318356782198</v>
      </c>
      <c r="G12" s="20" t="n">
        <v>6.27140998840332</v>
      </c>
      <c r="H12" s="20" t="n">
        <v>37.6940615329241</v>
      </c>
      <c r="I12" s="20" t="n">
        <v>47.872244504472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6.1993408203125</v>
      </c>
      <c r="D13" s="20" t="n">
        <v>7.27539730072022</v>
      </c>
      <c r="E13" s="20" t="n">
        <v>6.09506702423096</v>
      </c>
      <c r="F13" s="21" t="n">
        <v>0.0175419580191374</v>
      </c>
      <c r="G13" s="20" t="n">
        <v>6.11260890960693</v>
      </c>
      <c r="H13" s="20" t="n">
        <v>37.8001481617341</v>
      </c>
      <c r="I13" s="20" t="n">
        <v>48.001949084569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6.3199996948242</v>
      </c>
      <c r="D14" s="20" t="n">
        <v>7.2350001335144</v>
      </c>
      <c r="E14" s="20" t="n">
        <v>6.05000019073486</v>
      </c>
      <c r="F14" s="21" t="n">
        <v>0.025000000372529</v>
      </c>
      <c r="G14" s="20" t="n">
        <v>6.0750002861023</v>
      </c>
      <c r="H14" s="20" t="n">
        <v>37.7360569460937</v>
      </c>
      <c r="I14" s="20" t="n">
        <v>47.962946595934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6.1100006103516</v>
      </c>
      <c r="D15" s="20" t="n">
        <v>7.55499982833862</v>
      </c>
      <c r="E15" s="20" t="n">
        <v>6.03999996185303</v>
      </c>
      <c r="F15" s="21" t="n">
        <v>0.0299999993294477</v>
      </c>
      <c r="G15" s="20" t="n">
        <v>6.07000017166138</v>
      </c>
      <c r="H15" s="20" t="n">
        <v>37.7705081100984</v>
      </c>
      <c r="I15" s="20" t="n">
        <v>47.984690824975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7900009155273</v>
      </c>
      <c r="D16" s="20" t="n">
        <v>7.61499977111816</v>
      </c>
      <c r="E16" s="20" t="n">
        <v>6.28999996185303</v>
      </c>
      <c r="F16" s="21" t="n">
        <v>0.0299999993294477</v>
      </c>
      <c r="G16" s="20" t="n">
        <v>6.32000017166138</v>
      </c>
      <c r="H16" s="20" t="n">
        <v>37.6959468102014</v>
      </c>
      <c r="I16" s="20" t="n">
        <v>47.836980772133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6.3150024414063</v>
      </c>
      <c r="D17" s="20" t="n">
        <v>7.36499977111816</v>
      </c>
      <c r="E17" s="20" t="n">
        <v>6.01999998092651</v>
      </c>
      <c r="F17" s="21" t="n">
        <v>0.0299999993294477</v>
      </c>
      <c r="G17" s="20" t="n">
        <v>6.05000019073486</v>
      </c>
      <c r="H17" s="20" t="n">
        <v>37.7256703333819</v>
      </c>
      <c r="I17" s="20" t="n">
        <v>47.965882922254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6.3349990844727</v>
      </c>
      <c r="D18" s="20" t="n">
        <v>6.76999998092651</v>
      </c>
      <c r="E18" s="20" t="n">
        <v>6.6100001335144</v>
      </c>
      <c r="F18" s="21" t="n">
        <v>0.0299999993294477</v>
      </c>
      <c r="G18" s="20" t="n">
        <v>6.64000034332275</v>
      </c>
      <c r="H18" s="20" t="n">
        <v>37.3216864075413</v>
      </c>
      <c r="I18" s="20" t="n">
        <v>47.478666445308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6.5350036621094</v>
      </c>
      <c r="D19" s="20" t="n">
        <v>6.8600001335144</v>
      </c>
      <c r="E19" s="20" t="n">
        <v>6.30499982833862</v>
      </c>
      <c r="F19" s="21" t="n">
        <v>0.025000000372529</v>
      </c>
      <c r="G19" s="20" t="n">
        <v>6.32999992370606</v>
      </c>
      <c r="H19" s="20" t="n">
        <v>37.4755379660142</v>
      </c>
      <c r="I19" s="20" t="n">
        <v>47.7003624771096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6.129997253418</v>
      </c>
      <c r="D20" s="20" t="n">
        <v>7.24499988555908</v>
      </c>
      <c r="E20" s="20" t="n">
        <v>6.38000011444092</v>
      </c>
      <c r="F20" s="21" t="n">
        <v>0.0199999995529652</v>
      </c>
      <c r="G20" s="20" t="n">
        <v>6.40000009536743</v>
      </c>
      <c r="H20" s="20" t="n">
        <v>37.5298168976714</v>
      </c>
      <c r="I20" s="20" t="n">
        <v>47.705650463788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6.1750030517578</v>
      </c>
      <c r="D21" s="20" t="n">
        <v>7.19999980926514</v>
      </c>
      <c r="E21" s="20" t="n">
        <v>6.36499977111816</v>
      </c>
      <c r="F21" s="21" t="n">
        <v>0.025000000372529</v>
      </c>
      <c r="G21" s="20" t="n">
        <v>6.3899998664856</v>
      </c>
      <c r="H21" s="20" t="n">
        <v>37.5279282798488</v>
      </c>
      <c r="I21" s="20" t="n">
        <v>47.707534483477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5.9100036621094</v>
      </c>
      <c r="D22" s="20" t="n">
        <v>7.06500005722046</v>
      </c>
      <c r="E22" s="20" t="n">
        <v>6.76999998092651</v>
      </c>
      <c r="F22" s="21" t="n">
        <v>0.025000000372529</v>
      </c>
      <c r="G22" s="20" t="n">
        <v>6.79500007629395</v>
      </c>
      <c r="H22" s="20" t="n">
        <v>37.336795680956</v>
      </c>
      <c r="I22" s="20" t="n">
        <v>47.425775523068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6.2350006103516</v>
      </c>
      <c r="D23" s="20" t="n">
        <v>7.09000015258789</v>
      </c>
      <c r="E23" s="20" t="n">
        <v>6.40000009536743</v>
      </c>
      <c r="F23" s="21" t="n">
        <v>0.0299999993294477</v>
      </c>
      <c r="G23" s="20" t="n">
        <v>6.43000030517578</v>
      </c>
      <c r="H23" s="20" t="n">
        <v>37.4915878308086</v>
      </c>
      <c r="I23" s="20" t="n">
        <v>47.668011015474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4199981689453</v>
      </c>
      <c r="D24" s="20" t="n">
        <v>6.88000011444092</v>
      </c>
      <c r="E24" s="20" t="n">
        <v>6.47499990463257</v>
      </c>
      <c r="F24" s="21" t="n">
        <v>0.025000000372529</v>
      </c>
      <c r="G24" s="20" t="n">
        <v>6.5</v>
      </c>
      <c r="H24" s="20" t="n">
        <v>37.3745412382511</v>
      </c>
      <c r="I24" s="20" t="n">
        <v>47.569209896173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0699996948242</v>
      </c>
      <c r="D25" s="20" t="n">
        <v>6.82499980926514</v>
      </c>
      <c r="E25" s="20" t="n">
        <v>6.84000015258789</v>
      </c>
      <c r="F25" s="21" t="n">
        <v>0.0199999995529652</v>
      </c>
      <c r="G25" s="20" t="n">
        <v>6.8600001335144</v>
      </c>
      <c r="H25" s="20" t="n">
        <v>37.254203633274</v>
      </c>
      <c r="I25" s="20" t="n">
        <v>47.349906151320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6.5</v>
      </c>
      <c r="D26" s="20" t="n">
        <v>6.51000022888184</v>
      </c>
      <c r="E26" s="20" t="n">
        <v>6.7649998664856</v>
      </c>
      <c r="F26" s="21" t="n">
        <v>0.025000000372529</v>
      </c>
      <c r="G26" s="20" t="n">
        <v>6.78999996185303</v>
      </c>
      <c r="H26" s="20" t="n">
        <v>37.1616924845166</v>
      </c>
      <c r="I26" s="20" t="n">
        <v>47.320705374070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6.0500030517578</v>
      </c>
      <c r="D27" s="20" t="n">
        <v>6.8600001335144</v>
      </c>
      <c r="E27" s="20" t="n">
        <v>6.85500001907349</v>
      </c>
      <c r="F27" s="21" t="n">
        <v>0.0199999995529652</v>
      </c>
      <c r="G27" s="20" t="n">
        <v>6.875</v>
      </c>
      <c r="H27" s="20" t="n">
        <v>37.2395048048517</v>
      </c>
      <c r="I27" s="20" t="n">
        <v>47.334801965273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8850021362305</v>
      </c>
      <c r="D28" s="20" t="n">
        <v>6.92000007629395</v>
      </c>
      <c r="E28" s="20" t="n">
        <v>6.96500015258789</v>
      </c>
      <c r="F28" s="21" t="n">
        <v>0.00999999977648258</v>
      </c>
      <c r="G28" s="20" t="n">
        <v>6.97500038146973</v>
      </c>
      <c r="H28" s="20" t="n">
        <v>37.2235304236155</v>
      </c>
      <c r="I28" s="20" t="n">
        <v>47.286533818979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6.2350006103516</v>
      </c>
      <c r="D29" s="20" t="n">
        <v>6.49499988555908</v>
      </c>
      <c r="E29" s="20" t="n">
        <v>7.01000022888184</v>
      </c>
      <c r="F29" s="21" t="n">
        <v>0.00999999977648258</v>
      </c>
      <c r="G29" s="20" t="n">
        <v>7.02000045776367</v>
      </c>
      <c r="H29" s="20" t="n">
        <v>37.0975155765437</v>
      </c>
      <c r="I29" s="20" t="n">
        <v>47.190961867471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6.2399978637695</v>
      </c>
      <c r="D30" s="20" t="n">
        <v>7.01999998092651</v>
      </c>
      <c r="E30" s="20" t="n">
        <v>6.44500017166138</v>
      </c>
      <c r="F30" s="21" t="n">
        <v>0.00999999977648258</v>
      </c>
      <c r="G30" s="20" t="n">
        <v>6.45500040054321</v>
      </c>
      <c r="H30" s="20" t="n">
        <v>37.4807360925496</v>
      </c>
      <c r="I30" s="20" t="n">
        <v>47.6554673334235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625</v>
      </c>
      <c r="D31" s="20" t="n">
        <v>7.17500019073486</v>
      </c>
      <c r="E31" s="20" t="n">
        <v>6.90000009536743</v>
      </c>
      <c r="F31" s="21" t="n">
        <v>0.00999999977648258</v>
      </c>
      <c r="G31" s="20" t="n">
        <v>6.91000032424927</v>
      </c>
      <c r="H31" s="20" t="n">
        <v>37.3755042120349</v>
      </c>
      <c r="I31" s="20" t="n">
        <v>47.405936782376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8949966430664</v>
      </c>
      <c r="D32" s="20" t="n">
        <v>6.81500005722046</v>
      </c>
      <c r="E32" s="20" t="n">
        <v>7.10500001907349</v>
      </c>
      <c r="F32" s="21" t="n">
        <v>0.00999999977648258</v>
      </c>
      <c r="G32" s="20" t="n">
        <v>7.11500024795532</v>
      </c>
      <c r="H32" s="20" t="n">
        <v>37.109789447501</v>
      </c>
      <c r="I32" s="20" t="n">
        <v>47.159974650385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5.6849975585938</v>
      </c>
      <c r="D33" s="20" t="n">
        <v>7.01000022888184</v>
      </c>
      <c r="E33" s="20" t="n">
        <v>7.08500003814697</v>
      </c>
      <c r="F33" s="21" t="n">
        <v>0.00499999988824129</v>
      </c>
      <c r="G33" s="20" t="n">
        <v>7.09000015258789</v>
      </c>
      <c r="H33" s="20" t="n">
        <v>37.2084322654555</v>
      </c>
      <c r="I33" s="20" t="n">
        <v>47.2317471371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4850006103516</v>
      </c>
      <c r="D34" s="20" t="n">
        <v>7.1399998664856</v>
      </c>
      <c r="E34" s="20" t="n">
        <v>7.15000009536743</v>
      </c>
      <c r="F34" s="21" t="n">
        <v>0.00999999977648258</v>
      </c>
      <c r="G34" s="20" t="n">
        <v>7.16000032424927</v>
      </c>
      <c r="H34" s="20" t="n">
        <v>37.2103225865994</v>
      </c>
      <c r="I34" s="20" t="n">
        <v>47.203552746702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5.1699981689453</v>
      </c>
      <c r="D35" s="20" t="n">
        <v>6.92500019073486</v>
      </c>
      <c r="E35" s="20" t="n">
        <v>7.63500022888184</v>
      </c>
      <c r="F35" s="21" t="n">
        <v>0.0149999996647239</v>
      </c>
      <c r="G35" s="20" t="n">
        <v>7.65000009536743</v>
      </c>
      <c r="H35" s="20" t="n">
        <v>36.9941782968577</v>
      </c>
      <c r="I35" s="20" t="n">
        <v>46.872348689118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1100006103516</v>
      </c>
      <c r="D36" s="20" t="n">
        <v>7.56500005722046</v>
      </c>
      <c r="E36" s="20" t="n">
        <v>7.06500005722046</v>
      </c>
      <c r="F36" s="21" t="n">
        <v>0.0149999996647239</v>
      </c>
      <c r="G36" s="20" t="n">
        <v>7.07999992370606</v>
      </c>
      <c r="H36" s="20" t="n">
        <v>37.3778697257765</v>
      </c>
      <c r="I36" s="20" t="n">
        <v>47.337532994057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3099975585938</v>
      </c>
      <c r="D37" s="20" t="n">
        <v>7.06500005722046</v>
      </c>
      <c r="E37" s="20" t="n">
        <v>7.28999996185303</v>
      </c>
      <c r="F37" s="21" t="n">
        <v>0.0199999995529652</v>
      </c>
      <c r="G37" s="20" t="n">
        <v>7.30999994277954</v>
      </c>
      <c r="H37" s="20" t="n">
        <v>37.2060814874456</v>
      </c>
      <c r="I37" s="20" t="n">
        <v>47.138414378493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6.1050033569336</v>
      </c>
      <c r="D38" s="20" t="n">
        <v>6.6100001335144</v>
      </c>
      <c r="E38" s="20" t="n">
        <v>6.96000003814697</v>
      </c>
      <c r="F38" s="21" t="n">
        <v>0.025000000372529</v>
      </c>
      <c r="G38" s="20" t="n">
        <v>6.9850001335144</v>
      </c>
      <c r="H38" s="20" t="n">
        <v>37.1772773959927</v>
      </c>
      <c r="I38" s="20" t="n">
        <v>47.25095039406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6.8649978637695</v>
      </c>
      <c r="D39" s="20" t="n">
        <v>6.09000015258789</v>
      </c>
      <c r="E39" s="20" t="n">
        <v>6.79500007629395</v>
      </c>
      <c r="F39" s="21" t="n">
        <v>0.025000000372529</v>
      </c>
      <c r="G39" s="20" t="n">
        <v>6.82000017166138</v>
      </c>
      <c r="H39" s="20" t="n">
        <v>37.048419600188</v>
      </c>
      <c r="I39" s="20" t="n">
        <v>47.239047007394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6.0630460103353</v>
      </c>
      <c r="D40" s="23" t="n">
        <f aca="false">AVERAGE(D10:D39)</f>
        <v>7.00646204948425</v>
      </c>
      <c r="E40" s="23" t="n">
        <f aca="false">AVERAGE(E10:E39)</f>
        <v>6.64046357472738</v>
      </c>
      <c r="F40" s="23" t="n">
        <f aca="false">AVERAGE(F10:F39)</f>
        <v>0.019953311017404</v>
      </c>
      <c r="G40" s="23" t="n">
        <f aca="false">AVERAGE(G10:G39)</f>
        <v>6.66041698455811</v>
      </c>
      <c r="H40" s="23" t="n">
        <f aca="false">AVERAGE(H10:H39)</f>
        <v>37.398895288419</v>
      </c>
      <c r="I40" s="23" t="n">
        <f aca="false">AVERAGE(I10:I39)</f>
        <v>47.521118202274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8649978637695</v>
      </c>
      <c r="D45" s="29" t="n">
        <f aca="false">MAX(D10:D39)</f>
        <v>7.61499977111816</v>
      </c>
      <c r="E45" s="28" t="n">
        <f aca="false">MAX(E10:E39)</f>
        <v>7.63500022888184</v>
      </c>
      <c r="F45" s="28" t="n">
        <f aca="false">MAX(F10:F39)</f>
        <v>0.0299999993294477</v>
      </c>
      <c r="G45" s="29" t="n">
        <f aca="false">MAX(G10:G39)</f>
        <v>7.65000009536743</v>
      </c>
      <c r="H45" s="28" t="n">
        <f aca="false">MAX(H10:H39)</f>
        <v>37.8001481617341</v>
      </c>
      <c r="I45" s="30" t="n">
        <f aca="false">MAX(I10:I39)</f>
        <v>48.001949084569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5.1100006103516</v>
      </c>
      <c r="D46" s="28" t="n">
        <f aca="false">MIN(D10:D39)</f>
        <v>6.09000015258789</v>
      </c>
      <c r="E46" s="28" t="n">
        <f aca="false">MIN(E10:E39)</f>
        <v>6.01999998092651</v>
      </c>
      <c r="F46" s="31" t="n">
        <f aca="false">MIN(F10:F39)</f>
        <v>0.00499999988824129</v>
      </c>
      <c r="G46" s="28" t="n">
        <f aca="false">MIN(G10:G39)</f>
        <v>6.05000019073486</v>
      </c>
      <c r="H46" s="31" t="n">
        <f aca="false">MIN(H10:H39)</f>
        <v>36.9941782968577</v>
      </c>
      <c r="I46" s="28" t="n">
        <f aca="false">MIN(I10:I39)</f>
        <v>46.872348689118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19303142688467</v>
      </c>
      <c r="D47" s="33" t="n">
        <f aca="false">STDEV(D10:D39)</f>
        <v>0.329350348874696</v>
      </c>
      <c r="E47" s="28" t="n">
        <f aca="false">STDEV(E10:E39)</f>
        <v>0.430056186322931</v>
      </c>
      <c r="F47" s="28" t="n">
        <f aca="false">STDEV(F10:F39)</f>
        <v>0.00740400137377403</v>
      </c>
      <c r="G47" s="33" t="n">
        <f aca="false">STDEV(G10:G39)</f>
        <v>0.426107592434829</v>
      </c>
      <c r="H47" s="28" t="n">
        <f aca="false">STDEV(H10:H39)</f>
        <v>0.238693876024336</v>
      </c>
      <c r="I47" s="34" t="n">
        <f aca="false">STDEV(I10:I39)</f>
        <v>0.312688225810661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4</v>
      </c>
      <c r="B5" s="7"/>
      <c r="C5" s="7"/>
      <c r="D5" s="7"/>
      <c r="E5" s="7"/>
      <c r="F5" s="7"/>
      <c r="G5" s="3"/>
      <c r="H5" s="3"/>
      <c r="I5" s="35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2710037231445</v>
      </c>
      <c r="D10" s="18" t="n">
        <v>2.61166596412659</v>
      </c>
      <c r="E10" s="18" t="n">
        <v>5.0460000038147</v>
      </c>
      <c r="F10" s="19" t="n">
        <v>0.0450000017881393</v>
      </c>
      <c r="G10" s="18" t="n">
        <v>5.09100008010864</v>
      </c>
      <c r="H10" s="18" t="n">
        <v>36.6012499695555</v>
      </c>
      <c r="I10" s="18" t="n">
        <v>47.6863796638495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2.6940002441406</v>
      </c>
      <c r="D11" s="20" t="n">
        <v>2.5133330821991</v>
      </c>
      <c r="E11" s="20" t="n">
        <v>4.73833322525024</v>
      </c>
      <c r="F11" s="21" t="n">
        <v>0.0379999987781048</v>
      </c>
      <c r="G11" s="20" t="n">
        <v>4.77633333206177</v>
      </c>
      <c r="H11" s="20" t="n">
        <v>36.6865404303522</v>
      </c>
      <c r="I11" s="20" t="n">
        <v>47.8753541714879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2.9273300170898</v>
      </c>
      <c r="D12" s="20" t="n">
        <v>2.12299990653992</v>
      </c>
      <c r="E12" s="20" t="n">
        <v>4.92066621780396</v>
      </c>
      <c r="F12" s="21" t="n">
        <v>0.0230000000447035</v>
      </c>
      <c r="G12" s="20" t="n">
        <v>4.94366598129273</v>
      </c>
      <c r="H12" s="20" t="n">
        <v>36.5069722309221</v>
      </c>
      <c r="I12" s="20" t="n">
        <v>47.697788154755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3206634521484</v>
      </c>
      <c r="D13" s="20" t="n">
        <v>2.26099991798401</v>
      </c>
      <c r="E13" s="20" t="n">
        <v>4.35900020599365</v>
      </c>
      <c r="F13" s="21" t="n">
        <v>0.0426659993827343</v>
      </c>
      <c r="G13" s="20" t="n">
        <v>4.40166616439819</v>
      </c>
      <c r="H13" s="20" t="n">
        <v>36.7567229963275</v>
      </c>
      <c r="I13" s="20" t="n">
        <v>48.0795530642769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2.5593338012695</v>
      </c>
      <c r="D14" s="20" t="n">
        <v>2.5616660118103</v>
      </c>
      <c r="E14" s="20" t="n">
        <v>4.81133317947388</v>
      </c>
      <c r="F14" s="21" t="n">
        <v>0.0396660007536411</v>
      </c>
      <c r="G14" s="20" t="n">
        <v>4.85099935531616</v>
      </c>
      <c r="H14" s="20" t="n">
        <v>36.6739479906076</v>
      </c>
      <c r="I14" s="20" t="n">
        <v>47.8350525401482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1.5876693725586</v>
      </c>
      <c r="D15" s="20" t="n">
        <v>2.60166597366333</v>
      </c>
      <c r="E15" s="20" t="n">
        <v>5.72300004959106</v>
      </c>
      <c r="F15" s="21" t="n">
        <v>0.0686660036444664</v>
      </c>
      <c r="G15" s="20" t="n">
        <v>5.79166603088379</v>
      </c>
      <c r="H15" s="20" t="n">
        <v>36.3250297225327</v>
      </c>
      <c r="I15" s="20" t="n">
        <v>47.213554977367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2.9413299560547</v>
      </c>
      <c r="D16" s="20" t="n">
        <v>2.58433294296265</v>
      </c>
      <c r="E16" s="20" t="n">
        <v>4.39699983596802</v>
      </c>
      <c r="F16" s="21" t="n">
        <v>0.0706660002470017</v>
      </c>
      <c r="G16" s="20" t="n">
        <v>4.46766567230225</v>
      </c>
      <c r="H16" s="20" t="n">
        <v>36.8130065351863</v>
      </c>
      <c r="I16" s="20" t="n">
        <v>48.078109686745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2.8746643066406</v>
      </c>
      <c r="D17" s="20" t="n">
        <v>2.7279999256134</v>
      </c>
      <c r="E17" s="20" t="n">
        <v>4.30299997329712</v>
      </c>
      <c r="F17" s="21" t="n">
        <v>0.0839999988675118</v>
      </c>
      <c r="G17" s="20" t="n">
        <v>4.38700008392334</v>
      </c>
      <c r="H17" s="20" t="n">
        <v>36.8862234095392</v>
      </c>
      <c r="I17" s="20" t="n">
        <v>48.154123792340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2.7669982910156</v>
      </c>
      <c r="D18" s="20" t="n">
        <v>2.48633289337158</v>
      </c>
      <c r="E18" s="20" t="n">
        <v>4.61800003051758</v>
      </c>
      <c r="F18" s="21" t="n">
        <v>0.0913330018520355</v>
      </c>
      <c r="G18" s="20" t="n">
        <v>4.70933294296265</v>
      </c>
      <c r="H18" s="20" t="n">
        <v>36.7122311890773</v>
      </c>
      <c r="I18" s="20" t="n">
        <v>47.9077860612992</v>
      </c>
      <c r="J18" s="3"/>
      <c r="K18" s="3"/>
    </row>
    <row r="19" s="36" customFormat="true" ht="12.75" hidden="false" customHeight="true" outlineLevel="0" collapsed="false">
      <c r="A19" s="17" t="n">
        <v>41009</v>
      </c>
      <c r="B19" s="17"/>
      <c r="C19" s="20" t="n">
        <v>91.9423294067383</v>
      </c>
      <c r="D19" s="20" t="n">
        <v>2.33699989318848</v>
      </c>
      <c r="E19" s="20" t="n">
        <v>5.60900020599365</v>
      </c>
      <c r="F19" s="21" t="n">
        <v>0.0836659967899323</v>
      </c>
      <c r="G19" s="20" t="n">
        <v>5.69266605377197</v>
      </c>
      <c r="H19" s="20" t="n">
        <v>36.3925510256732</v>
      </c>
      <c r="I19" s="20" t="n">
        <v>47.232344774851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1.9260025024414</v>
      </c>
      <c r="D20" s="20" t="n">
        <v>2.51399993896484</v>
      </c>
      <c r="E20" s="20" t="n">
        <v>5.46133279800415</v>
      </c>
      <c r="F20" s="21" t="n">
        <v>0.0876659974455833</v>
      </c>
      <c r="G20" s="20" t="n">
        <v>5.54899883270264</v>
      </c>
      <c r="H20" s="20" t="n">
        <v>36.3872886813299</v>
      </c>
      <c r="I20" s="20" t="n">
        <v>47.350556035076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2.3990020751953</v>
      </c>
      <c r="D21" s="20" t="n">
        <v>2.68799996376038</v>
      </c>
      <c r="E21" s="20" t="n">
        <v>4.81699991226196</v>
      </c>
      <c r="F21" s="21" t="n">
        <v>0.0890000015497208</v>
      </c>
      <c r="G21" s="20" t="n">
        <v>4.9060001373291</v>
      </c>
      <c r="H21" s="20" t="n">
        <v>36.6770614864158</v>
      </c>
      <c r="I21" s="20" t="n">
        <v>47.8020264137698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2.3963317871094</v>
      </c>
      <c r="D22" s="20" t="n">
        <v>2.68266606330872</v>
      </c>
      <c r="E22" s="20" t="n">
        <v>4.81500005722046</v>
      </c>
      <c r="F22" s="21" t="n">
        <v>0.0893329977989197</v>
      </c>
      <c r="G22" s="20" t="n">
        <v>4.90433311462402</v>
      </c>
      <c r="H22" s="20" t="n">
        <v>36.681654527752</v>
      </c>
      <c r="I22" s="20" t="n">
        <v>47.805447402472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2.5660018920898</v>
      </c>
      <c r="D23" s="20" t="n">
        <v>2.54500007629395</v>
      </c>
      <c r="E23" s="20" t="n">
        <v>4.77899980545044</v>
      </c>
      <c r="F23" s="21" t="n">
        <v>0.0949999988079071</v>
      </c>
      <c r="G23" s="20" t="n">
        <v>4.87399959564209</v>
      </c>
      <c r="H23" s="20" t="n">
        <v>36.657874904152</v>
      </c>
      <c r="I23" s="20" t="n">
        <v>47.802903741016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2.875</v>
      </c>
      <c r="D24" s="20" t="n">
        <v>2.375</v>
      </c>
      <c r="E24" s="20" t="n">
        <v>4.65399980545044</v>
      </c>
      <c r="F24" s="21" t="n">
        <v>0.0860000029206276</v>
      </c>
      <c r="G24" s="20" t="n">
        <v>4.73999977111816</v>
      </c>
      <c r="H24" s="20" t="n">
        <v>36.6527935840155</v>
      </c>
      <c r="I24" s="20" t="n">
        <v>47.8598573394063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2.248664855957</v>
      </c>
      <c r="D25" s="20" t="n">
        <v>2.66166710853577</v>
      </c>
      <c r="E25" s="20" t="n">
        <v>4.96333312988281</v>
      </c>
      <c r="F25" s="21" t="n">
        <v>0.103332996368408</v>
      </c>
      <c r="G25" s="20" t="n">
        <v>5.06666612625122</v>
      </c>
      <c r="H25" s="20" t="n">
        <v>36.6180065819345</v>
      </c>
      <c r="I25" s="20" t="n">
        <v>47.693867256464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2.0329971313477</v>
      </c>
      <c r="D26" s="20" t="n">
        <v>2.50300002098084</v>
      </c>
      <c r="E26" s="20" t="n">
        <v>5.3439998626709</v>
      </c>
      <c r="F26" s="21" t="n">
        <v>0.10700000077486</v>
      </c>
      <c r="G26" s="20" t="n">
        <v>5.45099973678589</v>
      </c>
      <c r="H26" s="20" t="n">
        <v>36.4223042647562</v>
      </c>
      <c r="I26" s="20" t="n">
        <v>47.409416608267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1.9919967651367</v>
      </c>
      <c r="D27" s="20" t="n">
        <v>2.31699991226196</v>
      </c>
      <c r="E27" s="20" t="n">
        <v>5.46799993515015</v>
      </c>
      <c r="F27" s="21" t="n">
        <v>0.135000005364418</v>
      </c>
      <c r="G27" s="20" t="n">
        <v>5.60300016403198</v>
      </c>
      <c r="H27" s="20" t="n">
        <v>36.3594191246265</v>
      </c>
      <c r="I27" s="20" t="n">
        <v>47.300014738378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2.5810012817383</v>
      </c>
      <c r="D28" s="20" t="n">
        <v>2.40499997138977</v>
      </c>
      <c r="E28" s="20" t="n">
        <v>4.88299989700317</v>
      </c>
      <c r="F28" s="21" t="n">
        <v>0.115000002086163</v>
      </c>
      <c r="G28" s="20" t="n">
        <v>4.99799966812134</v>
      </c>
      <c r="H28" s="20" t="n">
        <v>36.5719764501877</v>
      </c>
      <c r="I28" s="20" t="n">
        <v>47.692922478879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2.4536666870117</v>
      </c>
      <c r="D29" s="20" t="n">
        <v>2.27433300018311</v>
      </c>
      <c r="E29" s="20" t="n">
        <v>5.11766719818115</v>
      </c>
      <c r="F29" s="21" t="n">
        <v>0.144333004951477</v>
      </c>
      <c r="G29" s="20" t="n">
        <v>5.26200008392334</v>
      </c>
      <c r="H29" s="20" t="n">
        <v>36.4272002041357</v>
      </c>
      <c r="I29" s="20" t="n">
        <v>47.484901524959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1.9550018310547</v>
      </c>
      <c r="D30" s="20" t="n">
        <v>2.81066608428955</v>
      </c>
      <c r="E30" s="20" t="n">
        <v>5.14233303070068</v>
      </c>
      <c r="F30" s="21" t="n">
        <v>0.0740000009536743</v>
      </c>
      <c r="G30" s="20" t="n">
        <v>5.21633291244507</v>
      </c>
      <c r="H30" s="20" t="n">
        <v>36.6008663272282</v>
      </c>
      <c r="I30" s="20" t="n">
        <v>47.625815513128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2.4189987182617</v>
      </c>
      <c r="D31" s="20" t="n">
        <v>2.58200001716614</v>
      </c>
      <c r="E31" s="20" t="n">
        <v>4.91800022125244</v>
      </c>
      <c r="F31" s="21" t="n">
        <v>0.0670000016689301</v>
      </c>
      <c r="G31" s="20" t="n">
        <v>4.9850001335144</v>
      </c>
      <c r="H31" s="20" t="n">
        <v>36.6211834300058</v>
      </c>
      <c r="I31" s="20" t="n">
        <v>47.739128265036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2.4199981689453</v>
      </c>
      <c r="D32" s="20" t="n">
        <v>2.28266596794128</v>
      </c>
      <c r="E32" s="20" t="n">
        <v>5.16166591644287</v>
      </c>
      <c r="F32" s="21" t="n">
        <v>0.127665996551514</v>
      </c>
      <c r="G32" s="20" t="n">
        <v>5.28933191299439</v>
      </c>
      <c r="H32" s="20" t="n">
        <v>36.4181092375299</v>
      </c>
      <c r="I32" s="20" t="n">
        <v>47.471384969568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1.8570022583008</v>
      </c>
      <c r="D33" s="20" t="n">
        <v>2.99000000953674</v>
      </c>
      <c r="E33" s="20" t="n">
        <v>5.01433277130127</v>
      </c>
      <c r="F33" s="21" t="n">
        <v>0.0833330005407333</v>
      </c>
      <c r="G33" s="20" t="n">
        <v>5.09766578674316</v>
      </c>
      <c r="H33" s="20" t="n">
        <v>36.7175998906418</v>
      </c>
      <c r="I33" s="20" t="n">
        <v>47.7453590683568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2.2516632080078</v>
      </c>
      <c r="D34" s="20" t="n">
        <v>2.64800000190735</v>
      </c>
      <c r="E34" s="20" t="n">
        <v>4.99266576766968</v>
      </c>
      <c r="F34" s="21" t="n">
        <v>0.077333003282547</v>
      </c>
      <c r="G34" s="20" t="n">
        <v>5.0699987411499</v>
      </c>
      <c r="H34" s="20" t="n">
        <v>36.6170328826853</v>
      </c>
      <c r="I34" s="20" t="n">
        <v>47.6976923538274</v>
      </c>
      <c r="J34" s="3"/>
      <c r="K34" s="3"/>
    </row>
    <row r="35" s="36" customFormat="true" ht="12.75" hidden="false" customHeight="true" outlineLevel="0" collapsed="false">
      <c r="A35" s="17" t="n">
        <v>41025</v>
      </c>
      <c r="B35" s="17"/>
      <c r="C35" s="20" t="n">
        <v>91.3679962158203</v>
      </c>
      <c r="D35" s="20" t="n">
        <v>2.49300003051758</v>
      </c>
      <c r="E35" s="20" t="n">
        <v>6.0789999961853</v>
      </c>
      <c r="F35" s="21" t="n">
        <v>0.0474999994039536</v>
      </c>
      <c r="G35" s="20" t="n">
        <v>6.12650012969971</v>
      </c>
      <c r="H35" s="20" t="n">
        <v>36.3641606599394</v>
      </c>
      <c r="I35" s="20" t="n">
        <v>46.9778523863722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2.3876647949219</v>
      </c>
      <c r="D36" s="20" t="n">
        <v>2.34699988365173</v>
      </c>
      <c r="E36" s="20" t="n">
        <v>5.18166589736939</v>
      </c>
      <c r="F36" s="21" t="n">
        <v>0.0693330019712448</v>
      </c>
      <c r="G36" s="20" t="n">
        <v>5.25099897384644</v>
      </c>
      <c r="H36" s="20" t="n">
        <v>36.4543930447999</v>
      </c>
      <c r="I36" s="20" t="n">
        <v>47.522996311847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2.289665222168</v>
      </c>
      <c r="D37" s="20" t="n">
        <v>2.5786669254303</v>
      </c>
      <c r="E37" s="20" t="n">
        <v>5.05000019073486</v>
      </c>
      <c r="F37" s="21" t="n">
        <v>0.0596660003066063</v>
      </c>
      <c r="G37" s="20" t="n">
        <v>5.10966634750366</v>
      </c>
      <c r="H37" s="20" t="n">
        <v>36.5777042436326</v>
      </c>
      <c r="I37" s="20" t="n">
        <v>47.6607711489427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2.2509994506836</v>
      </c>
      <c r="D38" s="20" t="n">
        <v>2.39000010490418</v>
      </c>
      <c r="E38" s="20" t="n">
        <v>5.30200004577637</v>
      </c>
      <c r="F38" s="21" t="n">
        <v>0.0350000001490116</v>
      </c>
      <c r="G38" s="20" t="n">
        <v>5.33699989318848</v>
      </c>
      <c r="H38" s="20" t="n">
        <v>36.4384473370439</v>
      </c>
      <c r="I38" s="20" t="n">
        <v>47.484112811362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2.6743316650391</v>
      </c>
      <c r="D39" s="20" t="n">
        <v>2.08166694641113</v>
      </c>
      <c r="E39" s="20" t="n">
        <v>5.16333293914795</v>
      </c>
      <c r="F39" s="21" t="n">
        <v>0.0626669973134995</v>
      </c>
      <c r="G39" s="20" t="n">
        <v>5.22599983215332</v>
      </c>
      <c r="H39" s="20" t="n">
        <v>36.3907680979802</v>
      </c>
      <c r="I39" s="20" t="n">
        <v>47.496519061774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2.3743103027344</v>
      </c>
      <c r="D40" s="23" t="n">
        <f aca="false">AVERAGE(D10:D39)</f>
        <v>2.49924428462982</v>
      </c>
      <c r="E40" s="23" t="n">
        <f aca="false">AVERAGE(E10:E39)</f>
        <v>5.02775540351868</v>
      </c>
      <c r="F40" s="23" t="n">
        <f aca="false">AVERAGE(F10:F39)</f>
        <v>0.0780608670786023</v>
      </c>
      <c r="G40" s="23" t="n">
        <f aca="false">AVERAGE(G10:G39)</f>
        <v>5.10581625302633</v>
      </c>
      <c r="H40" s="23" t="n">
        <f aca="false">AVERAGE(H10:H39)</f>
        <v>36.5670106820189</v>
      </c>
      <c r="I40" s="23" t="n">
        <f aca="false">AVERAGE(I10:I39)</f>
        <v>47.6461197438677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3206634521484</v>
      </c>
      <c r="D45" s="29" t="n">
        <f aca="false">MAX(D10:D39)</f>
        <v>2.99000000953674</v>
      </c>
      <c r="E45" s="28" t="n">
        <f aca="false">MAX(E10:E39)</f>
        <v>6.0789999961853</v>
      </c>
      <c r="F45" s="28" t="n">
        <f aca="false">MAX(F10:F39)</f>
        <v>0.144333004951477</v>
      </c>
      <c r="G45" s="29" t="n">
        <f aca="false">MAX(G10:G39)</f>
        <v>6.12650012969971</v>
      </c>
      <c r="H45" s="28" t="n">
        <f aca="false">MAX(H10:H39)</f>
        <v>36.8862234095392</v>
      </c>
      <c r="I45" s="30" t="n">
        <f aca="false">MAX(I10:I39)</f>
        <v>48.1541237923403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1.3679962158203</v>
      </c>
      <c r="D46" s="28" t="n">
        <f aca="false">MIN(D10:D39)</f>
        <v>2.08166694641113</v>
      </c>
      <c r="E46" s="28" t="n">
        <f aca="false">MIN(E10:E39)</f>
        <v>4.30299997329712</v>
      </c>
      <c r="F46" s="31" t="n">
        <f aca="false">MIN(F10:F39)</f>
        <v>0.0230000000447035</v>
      </c>
      <c r="G46" s="28" t="n">
        <f aca="false">MIN(G10:G39)</f>
        <v>4.38700008392334</v>
      </c>
      <c r="H46" s="31" t="n">
        <f aca="false">MIN(H10:H39)</f>
        <v>36.3250297225327</v>
      </c>
      <c r="I46" s="28" t="n">
        <f aca="false">MIN(I10:I39)</f>
        <v>46.977852386372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26887733358923</v>
      </c>
      <c r="D47" s="33" t="n">
        <f aca="false">STDEV(D10:D39)</f>
        <v>0.198896685892678</v>
      </c>
      <c r="E47" s="28" t="n">
        <f aca="false">STDEV(E10:E39)</f>
        <v>0.397211744360463</v>
      </c>
      <c r="F47" s="28" t="n">
        <f aca="false">STDEV(F10:F39)</f>
        <v>0.0299847991398015</v>
      </c>
      <c r="G47" s="33" t="n">
        <f aca="false">STDEV(G10:G39)</f>
        <v>0.40054911806546</v>
      </c>
      <c r="H47" s="28" t="n">
        <f aca="false">STDEV(H10:H39)</f>
        <v>0.149864790365687</v>
      </c>
      <c r="I47" s="34" t="n">
        <f aca="false">STDEV(I10:I39)</f>
        <v>0.27089586915787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0973358154297</v>
      </c>
      <c r="D10" s="18" t="n">
        <v>3.33400011062622</v>
      </c>
      <c r="E10" s="18" t="n">
        <v>4.44033288955689</v>
      </c>
      <c r="F10" s="19" t="n">
        <v>0.0956659987568855</v>
      </c>
      <c r="G10" s="18" t="n">
        <v>4.53599882125855</v>
      </c>
      <c r="H10" s="18" t="n">
        <v>37.0189205218884</v>
      </c>
      <c r="I10" s="18" t="n">
        <v>48.1661848280858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2.3713302612305</v>
      </c>
      <c r="D11" s="20" t="n">
        <v>2.78999996185303</v>
      </c>
      <c r="E11" s="20" t="n">
        <v>4.71500015258789</v>
      </c>
      <c r="F11" s="21" t="n">
        <v>0.0850000008940697</v>
      </c>
      <c r="G11" s="20" t="n">
        <v>4.80000019073486</v>
      </c>
      <c r="H11" s="20" t="n">
        <v>36.7685910758091</v>
      </c>
      <c r="I11" s="20" t="n">
        <v>47.903948874480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2.4316635131836</v>
      </c>
      <c r="D12" s="20" t="n">
        <v>2.56900000572205</v>
      </c>
      <c r="E12" s="20" t="n">
        <v>4.88366603851318</v>
      </c>
      <c r="F12" s="21" t="n">
        <v>0.0823329985141754</v>
      </c>
      <c r="G12" s="20" t="n">
        <v>4.96599912643433</v>
      </c>
      <c r="H12" s="20" t="n">
        <v>36.6403120728871</v>
      </c>
      <c r="I12" s="20" t="n">
        <v>47.7554476756383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1.4570007324219</v>
      </c>
      <c r="D13" s="20" t="n">
        <v>3.94933295249939</v>
      </c>
      <c r="E13" s="20" t="n">
        <v>4.43933296203613</v>
      </c>
      <c r="F13" s="21" t="n">
        <v>0.081666000187397</v>
      </c>
      <c r="G13" s="20" t="n">
        <v>4.52099895477295</v>
      </c>
      <c r="H13" s="20" t="n">
        <v>37.2214975014628</v>
      </c>
      <c r="I13" s="20" t="n">
        <v>48.29702126428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0.446662902832</v>
      </c>
      <c r="D14" s="20" t="n">
        <v>4.41866588592529</v>
      </c>
      <c r="E14" s="20" t="n">
        <v>4.99599981307983</v>
      </c>
      <c r="F14" s="21" t="n">
        <v>0.0916659981012344</v>
      </c>
      <c r="G14" s="20" t="n">
        <v>5.08766603469849</v>
      </c>
      <c r="H14" s="20" t="n">
        <v>37.1259287717024</v>
      </c>
      <c r="I14" s="20" t="n">
        <v>47.994240992168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1.0153350830078</v>
      </c>
      <c r="D15" s="20" t="n">
        <v>3.87133288383484</v>
      </c>
      <c r="E15" s="20" t="n">
        <v>4.96666622161865</v>
      </c>
      <c r="F15" s="21" t="n">
        <v>0.0953330025076866</v>
      </c>
      <c r="G15" s="20" t="n">
        <v>5.06199932098389</v>
      </c>
      <c r="H15" s="20" t="n">
        <v>36.978385733459</v>
      </c>
      <c r="I15" s="20" t="n">
        <v>47.91548181486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1.3759994506836</v>
      </c>
      <c r="D16" s="20" t="n">
        <v>3.80966591835022</v>
      </c>
      <c r="E16" s="20" t="n">
        <v>4.69600009918213</v>
      </c>
      <c r="F16" s="21" t="n">
        <v>0.0846659988164902</v>
      </c>
      <c r="G16" s="20" t="n">
        <v>4.7806658744812</v>
      </c>
      <c r="H16" s="20" t="n">
        <v>37.0571319569151</v>
      </c>
      <c r="I16" s="20" t="n">
        <v>48.085923965761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0.9840240478516</v>
      </c>
      <c r="D17" s="20" t="n">
        <v>4.37848281860352</v>
      </c>
      <c r="E17" s="20" t="n">
        <v>4.42943477630615</v>
      </c>
      <c r="F17" s="21" t="n">
        <v>0.0867586582899094</v>
      </c>
      <c r="G17" s="20" t="n">
        <v>4.51619338989258</v>
      </c>
      <c r="H17" s="20" t="n">
        <v>37.3781000973394</v>
      </c>
      <c r="I17" s="20" t="n">
        <v>48.3913823496035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1.1566696166992</v>
      </c>
      <c r="D18" s="20" t="n">
        <v>3.94033288955688</v>
      </c>
      <c r="E18" s="20" t="n">
        <v>4.76633310317993</v>
      </c>
      <c r="F18" s="21" t="n">
        <v>0.0886659994721413</v>
      </c>
      <c r="G18" s="20" t="n">
        <v>4.85499906539917</v>
      </c>
      <c r="H18" s="20" t="n">
        <v>37.0788780721784</v>
      </c>
      <c r="I18" s="20" t="n">
        <v>48.066147445346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1.6253356933594</v>
      </c>
      <c r="D19" s="20" t="n">
        <v>2.82399988174438</v>
      </c>
      <c r="E19" s="20" t="n">
        <v>5.42066621780396</v>
      </c>
      <c r="F19" s="21" t="n">
        <v>0.0863329991698265</v>
      </c>
      <c r="G19" s="20" t="n">
        <v>5.50699901580811</v>
      </c>
      <c r="H19" s="20" t="n">
        <v>36.5094386457618</v>
      </c>
      <c r="I19" s="20" t="n">
        <v>47.443298202136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2.3706665039063</v>
      </c>
      <c r="D20" s="20" t="n">
        <v>2.61966609954834</v>
      </c>
      <c r="E20" s="20" t="n">
        <v>4.90733289718628</v>
      </c>
      <c r="F20" s="21" t="n">
        <v>0.0829999968409538</v>
      </c>
      <c r="G20" s="20" t="n">
        <v>4.99033308029175</v>
      </c>
      <c r="H20" s="20" t="n">
        <v>36.6328554360728</v>
      </c>
      <c r="I20" s="20" t="n">
        <v>47.74028882579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2.2160034179688</v>
      </c>
      <c r="D21" s="20" t="n">
        <v>3.12100005149841</v>
      </c>
      <c r="E21" s="20" t="n">
        <v>4.54866600036621</v>
      </c>
      <c r="F21" s="21" t="n">
        <v>0.0860000029206276</v>
      </c>
      <c r="G21" s="20" t="n">
        <v>4.63466596603394</v>
      </c>
      <c r="H21" s="20" t="n">
        <v>36.9142083974562</v>
      </c>
      <c r="I21" s="20" t="n">
        <v>48.0628296734011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2.2616653442383</v>
      </c>
      <c r="D22" s="20" t="n">
        <v>2.92066693305969</v>
      </c>
      <c r="E22" s="20" t="n">
        <v>4.69666719436646</v>
      </c>
      <c r="F22" s="21" t="n">
        <v>0.0839999988675118</v>
      </c>
      <c r="G22" s="20" t="n">
        <v>4.78066730499268</v>
      </c>
      <c r="H22" s="20" t="n">
        <v>36.8072630502523</v>
      </c>
      <c r="I22" s="20" t="n">
        <v>47.93581946765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2.4800033569336</v>
      </c>
      <c r="D23" s="20" t="n">
        <v>2.7739999294281</v>
      </c>
      <c r="E23" s="20" t="n">
        <v>4.62099981307983</v>
      </c>
      <c r="F23" s="21" t="n">
        <v>0.0920000001788139</v>
      </c>
      <c r="G23" s="20" t="n">
        <v>4.71299982070923</v>
      </c>
      <c r="H23" s="20" t="n">
        <v>36.7890088990794</v>
      </c>
      <c r="I23" s="20" t="n">
        <v>47.95228512580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1.4789962768555</v>
      </c>
      <c r="D24" s="20" t="n">
        <v>3.58500003814697</v>
      </c>
      <c r="E24" s="20" t="n">
        <v>4.79199981689453</v>
      </c>
      <c r="F24" s="21" t="n">
        <v>0.0769999995827675</v>
      </c>
      <c r="G24" s="20" t="n">
        <v>4.86899995803833</v>
      </c>
      <c r="H24" s="20" t="n">
        <v>36.9781499137749</v>
      </c>
      <c r="I24" s="20" t="n">
        <v>48.002196722930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2.4106674194336</v>
      </c>
      <c r="D25" s="20" t="n">
        <v>2.43766689300537</v>
      </c>
      <c r="E25" s="20" t="n">
        <v>5.05900001525879</v>
      </c>
      <c r="F25" s="21" t="n">
        <v>0.0793000012636185</v>
      </c>
      <c r="G25" s="20" t="n">
        <v>5.1382999420166</v>
      </c>
      <c r="H25" s="20" t="n">
        <v>36.5223246597518</v>
      </c>
      <c r="I25" s="20" t="n">
        <v>47.610447124087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2.4749984741211</v>
      </c>
      <c r="D26" s="20" t="n">
        <v>2.60899996757507</v>
      </c>
      <c r="E26" s="20" t="n">
        <v>4.82100009918213</v>
      </c>
      <c r="F26" s="21" t="n">
        <v>0.0810000002384186</v>
      </c>
      <c r="G26" s="20" t="n">
        <v>4.90199995040894</v>
      </c>
      <c r="H26" s="20" t="n">
        <v>36.6648528256051</v>
      </c>
      <c r="I26" s="20" t="n">
        <v>47.798190524004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1.8860015869141</v>
      </c>
      <c r="D27" s="20" t="n">
        <v>2.62800002098084</v>
      </c>
      <c r="E27" s="20" t="n">
        <v>5.39099979400635</v>
      </c>
      <c r="F27" s="21" t="n">
        <v>0.0769999995827675</v>
      </c>
      <c r="G27" s="20" t="n">
        <v>5.46799993515015</v>
      </c>
      <c r="H27" s="20" t="n">
        <v>36.4588081565201</v>
      </c>
      <c r="I27" s="20" t="n">
        <v>47.4311305759696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1.8170013427734</v>
      </c>
      <c r="D28" s="20" t="n">
        <v>2.90100002288818</v>
      </c>
      <c r="E28" s="20" t="n">
        <v>5.17199993133545</v>
      </c>
      <c r="F28" s="21" t="n">
        <v>0.0750000029802322</v>
      </c>
      <c r="G28" s="20" t="n">
        <v>5.24699974060059</v>
      </c>
      <c r="H28" s="20" t="n">
        <v>36.6291874309912</v>
      </c>
      <c r="I28" s="20" t="n">
        <v>47.6296583768455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2.4800033569336</v>
      </c>
      <c r="D29" s="20" t="n">
        <v>2.34699988365173</v>
      </c>
      <c r="E29" s="20" t="n">
        <v>5.07833290100098</v>
      </c>
      <c r="F29" s="21" t="n">
        <v>0.0633329972624779</v>
      </c>
      <c r="G29" s="20" t="n">
        <v>5.14166593551636</v>
      </c>
      <c r="H29" s="20" t="n">
        <v>36.5053012661208</v>
      </c>
      <c r="I29" s="20" t="n">
        <v>47.602259575305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2.6669998168945</v>
      </c>
      <c r="D30" s="20" t="n">
        <v>2.42199993133545</v>
      </c>
      <c r="E30" s="20" t="n">
        <v>4.83266592025757</v>
      </c>
      <c r="F30" s="21" t="n">
        <v>0.063000001013279</v>
      </c>
      <c r="G30" s="20" t="n">
        <v>4.89566612243652</v>
      </c>
      <c r="H30" s="20" t="n">
        <v>36.6150429456355</v>
      </c>
      <c r="I30" s="20" t="n">
        <v>47.774889022113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2.4990005493164</v>
      </c>
      <c r="D31" s="20" t="n">
        <v>2.62700009346008</v>
      </c>
      <c r="E31" s="20" t="n">
        <v>4.79433298110962</v>
      </c>
      <c r="F31" s="21" t="n">
        <v>0.0626659989356995</v>
      </c>
      <c r="G31" s="20" t="n">
        <v>4.85699892044067</v>
      </c>
      <c r="H31" s="20" t="n">
        <v>36.6839527950128</v>
      </c>
      <c r="I31" s="20" t="n">
        <v>47.833295818129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2.1653366088867</v>
      </c>
      <c r="D32" s="20" t="n">
        <v>2.36999988555908</v>
      </c>
      <c r="E32" s="20" t="n">
        <v>5.39866590499878</v>
      </c>
      <c r="F32" s="21" t="n">
        <v>0.055332999676466</v>
      </c>
      <c r="G32" s="20" t="n">
        <v>5.45399904251099</v>
      </c>
      <c r="H32" s="20" t="n">
        <v>36.3821886022053</v>
      </c>
      <c r="I32" s="20" t="n">
        <v>47.395197393659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1.9836654663086</v>
      </c>
      <c r="D33" s="20" t="n">
        <v>2.82299995422363</v>
      </c>
      <c r="E33" s="20" t="n">
        <v>5.11499977111816</v>
      </c>
      <c r="F33" s="21" t="n">
        <v>0.063000001013279</v>
      </c>
      <c r="G33" s="20" t="n">
        <v>5.17799997329712</v>
      </c>
      <c r="H33" s="20" t="n">
        <v>36.617322074391</v>
      </c>
      <c r="I33" s="20" t="n">
        <v>47.65469760949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1.7490005493164</v>
      </c>
      <c r="D34" s="20" t="n">
        <v>2.61800003051758</v>
      </c>
      <c r="E34" s="20" t="n">
        <v>5.5310001373291</v>
      </c>
      <c r="F34" s="21" t="n">
        <v>0.0706660002470017</v>
      </c>
      <c r="G34" s="20" t="n">
        <v>5.60166597366333</v>
      </c>
      <c r="H34" s="20" t="n">
        <v>36.4083751736922</v>
      </c>
      <c r="I34" s="20" t="n">
        <v>47.344807871558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2.203498840332</v>
      </c>
      <c r="D35" s="20" t="n">
        <v>2.44050002098084</v>
      </c>
      <c r="E35" s="20" t="n">
        <v>5.27850008010864</v>
      </c>
      <c r="F35" s="21" t="n">
        <v>0.0640000030398369</v>
      </c>
      <c r="G35" s="20" t="n">
        <v>5.34250020980835</v>
      </c>
      <c r="H35" s="20" t="n">
        <v>36.4458552574653</v>
      </c>
      <c r="I35" s="20" t="n">
        <v>47.4797714820209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2.2789993286133</v>
      </c>
      <c r="D36" s="20" t="n">
        <v>2.36899995803833</v>
      </c>
      <c r="E36" s="20" t="n">
        <v>5.26333284378052</v>
      </c>
      <c r="F36" s="21" t="n">
        <v>0.072333000600338</v>
      </c>
      <c r="G36" s="20" t="n">
        <v>5.33566570281982</v>
      </c>
      <c r="H36" s="20" t="n">
        <v>36.4297904624384</v>
      </c>
      <c r="I36" s="20" t="n">
        <v>47.471046766696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2.1119995117188</v>
      </c>
      <c r="D37" s="20" t="n">
        <v>2.69300007820129</v>
      </c>
      <c r="E37" s="20" t="n">
        <v>5.08766603469849</v>
      </c>
      <c r="F37" s="21" t="n">
        <v>0.0746660009026527</v>
      </c>
      <c r="G37" s="20" t="n">
        <v>5.16233205795288</v>
      </c>
      <c r="H37" s="20" t="n">
        <v>36.5962383464234</v>
      </c>
      <c r="I37" s="20" t="n">
        <v>47.646019004332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1.6496658325195</v>
      </c>
      <c r="D38" s="20" t="n">
        <v>3.07833290100098</v>
      </c>
      <c r="E38" s="20" t="n">
        <v>5.15566682815552</v>
      </c>
      <c r="F38" s="21" t="n">
        <v>0.068000003695488</v>
      </c>
      <c r="G38" s="20" t="n">
        <v>5.22366666793823</v>
      </c>
      <c r="H38" s="20" t="n">
        <v>36.6910809666006</v>
      </c>
      <c r="I38" s="20" t="n">
        <v>47.6787461651513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2.1740036010742</v>
      </c>
      <c r="D39" s="20" t="n">
        <v>2.74266695976257</v>
      </c>
      <c r="E39" s="20" t="n">
        <v>4.96733283996582</v>
      </c>
      <c r="F39" s="21" t="n">
        <v>0.0646670013666153</v>
      </c>
      <c r="G39" s="20" t="n">
        <v>5.03200006484985</v>
      </c>
      <c r="H39" s="20" t="n">
        <v>36.670084820802</v>
      </c>
      <c r="I39" s="20" t="n">
        <v>47.749010942043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1.9439844767253</v>
      </c>
      <c r="D40" s="23" t="n">
        <f aca="false">AVERAGE(D10:D39)</f>
        <v>3.00037709871928</v>
      </c>
      <c r="E40" s="23" t="n">
        <f aca="false">AVERAGE(E10:E39)</f>
        <v>4.94215313593547</v>
      </c>
      <c r="F40" s="23" t="n">
        <f aca="false">AVERAGE(F10:F39)</f>
        <v>0.0778017221639554</v>
      </c>
      <c r="G40" s="23" t="n">
        <f aca="false">AVERAGE(G10:G39)</f>
        <v>5.01995487213135</v>
      </c>
      <c r="H40" s="23" t="n">
        <f aca="false">AVERAGE(H10:H39)</f>
        <v>36.7406358643232</v>
      </c>
      <c r="I40" s="23" t="n">
        <f aca="false">AVERAGE(I10:I39)</f>
        <v>47.793722182645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6669998168945</v>
      </c>
      <c r="D45" s="29" t="n">
        <f aca="false">MAX(D10:D39)</f>
        <v>4.41866588592529</v>
      </c>
      <c r="E45" s="28" t="n">
        <f aca="false">MAX(E10:E39)</f>
        <v>5.5310001373291</v>
      </c>
      <c r="F45" s="28" t="n">
        <f aca="false">MAX(F10:F39)</f>
        <v>0.0956659987568855</v>
      </c>
      <c r="G45" s="29" t="n">
        <f aca="false">MAX(G10:G39)</f>
        <v>5.60166597366333</v>
      </c>
      <c r="H45" s="28" t="n">
        <f aca="false">MAX(H10:H39)</f>
        <v>37.3781000973394</v>
      </c>
      <c r="I45" s="30" t="n">
        <f aca="false">MAX(I10:I39)</f>
        <v>48.3913823496035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446662902832</v>
      </c>
      <c r="D46" s="28" t="n">
        <f aca="false">MIN(D10:D39)</f>
        <v>2.34699988365173</v>
      </c>
      <c r="E46" s="28" t="n">
        <f aca="false">MIN(E10:E39)</f>
        <v>4.42943477630615</v>
      </c>
      <c r="F46" s="31" t="n">
        <f aca="false">MIN(F10:F39)</f>
        <v>0.055332999676466</v>
      </c>
      <c r="G46" s="28" t="n">
        <f aca="false">MIN(G10:G39)</f>
        <v>4.51619338989258</v>
      </c>
      <c r="H46" s="31" t="n">
        <f aca="false">MIN(H10:H39)</f>
        <v>36.3821886022053</v>
      </c>
      <c r="I46" s="28" t="n">
        <f aca="false">MIN(I10:I39)</f>
        <v>47.344807871558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547244588189909</v>
      </c>
      <c r="D47" s="33" t="n">
        <f aca="false">STDEV(D10:D39)</f>
        <v>0.616251505563255</v>
      </c>
      <c r="E47" s="28" t="n">
        <f aca="false">STDEV(E10:E39)</f>
        <v>0.304689400670371</v>
      </c>
      <c r="F47" s="28" t="n">
        <f aca="false">STDEV(F10:F39)</f>
        <v>0.0110034307255757</v>
      </c>
      <c r="G47" s="33" t="n">
        <f aca="false">STDEV(G10:G39)</f>
        <v>0.299094987773966</v>
      </c>
      <c r="H47" s="28" t="n">
        <f aca="false">STDEV(H10:H39)</f>
        <v>0.261911425624101</v>
      </c>
      <c r="I47" s="34" t="n">
        <f aca="false">STDEV(I10:I39)</f>
        <v>0.27001399225131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5252304077148</v>
      </c>
      <c r="D10" s="18" t="n">
        <v>4.01380491256714</v>
      </c>
      <c r="E10" s="18" t="n">
        <v>0.247142031788826</v>
      </c>
      <c r="F10" s="19" t="n">
        <v>1.09392857551575</v>
      </c>
      <c r="G10" s="18" t="n">
        <v>1.34107065200806</v>
      </c>
      <c r="H10" s="18" t="n">
        <v>38.5100976155249</v>
      </c>
      <c r="I10" s="18" t="n">
        <v>50.23669285235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4513702392578</v>
      </c>
      <c r="D11" s="20" t="n">
        <v>4.10284900665283</v>
      </c>
      <c r="E11" s="20" t="n">
        <v>0.251050502061844</v>
      </c>
      <c r="F11" s="21" t="n">
        <v>1.06390154361725</v>
      </c>
      <c r="G11" s="20" t="n">
        <v>1.31495201587677</v>
      </c>
      <c r="H11" s="20" t="n">
        <v>38.5552434121164</v>
      </c>
      <c r="I11" s="20" t="n">
        <v>50.281463047227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4026260375977</v>
      </c>
      <c r="D12" s="20" t="n">
        <v>4.15684413909912</v>
      </c>
      <c r="E12" s="20" t="n">
        <v>0.251089692115784</v>
      </c>
      <c r="F12" s="21" t="n">
        <v>1.05749452114105</v>
      </c>
      <c r="G12" s="20" t="n">
        <v>1.30858421325684</v>
      </c>
      <c r="H12" s="20" t="n">
        <v>38.5737510497545</v>
      </c>
      <c r="I12" s="20" t="n">
        <v>50.296481262405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4652404785156</v>
      </c>
      <c r="D13" s="20" t="n">
        <v>4.08404302597046</v>
      </c>
      <c r="E13" s="20" t="n">
        <v>0.250081032514572</v>
      </c>
      <c r="F13" s="21" t="n">
        <v>1.05718457698822</v>
      </c>
      <c r="G13" s="20" t="n">
        <v>1.30726563930511</v>
      </c>
      <c r="H13" s="20" t="n">
        <v>38.556160613353</v>
      </c>
      <c r="I13" s="20" t="n">
        <v>50.287071572299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3992691040039</v>
      </c>
      <c r="D14" s="20" t="n">
        <v>4.16087150573731</v>
      </c>
      <c r="E14" s="20" t="n">
        <v>0.250348627567291</v>
      </c>
      <c r="F14" s="21" t="n">
        <v>1.05451846122742</v>
      </c>
      <c r="G14" s="20" t="n">
        <v>1.30486702919006</v>
      </c>
      <c r="H14" s="20" t="n">
        <v>38.5744089218452</v>
      </c>
      <c r="I14" s="20" t="n">
        <v>50.29929133805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5084075927734</v>
      </c>
      <c r="D15" s="20" t="n">
        <v>4.0417971611023</v>
      </c>
      <c r="E15" s="20" t="n">
        <v>0.247320920228958</v>
      </c>
      <c r="F15" s="21" t="n">
        <v>1.0682977437973</v>
      </c>
      <c r="G15" s="20" t="n">
        <v>1.31561863422394</v>
      </c>
      <c r="H15" s="20" t="n">
        <v>38.5420962178664</v>
      </c>
      <c r="I15" s="20" t="n">
        <v>50.272523057564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5105056762695</v>
      </c>
      <c r="D16" s="20" t="n">
        <v>4.04383897781372</v>
      </c>
      <c r="E16" s="20" t="n">
        <v>0.246726825833321</v>
      </c>
      <c r="F16" s="21" t="n">
        <v>1.06004154682159</v>
      </c>
      <c r="G16" s="20" t="n">
        <v>1.3067684173584</v>
      </c>
      <c r="H16" s="20" t="n">
        <v>38.5463942612545</v>
      </c>
      <c r="I16" s="20" t="n">
        <v>50.280966830454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4875030517578</v>
      </c>
      <c r="D17" s="20" t="n">
        <v>4.06106519699097</v>
      </c>
      <c r="E17" s="20" t="n">
        <v>0.2491664737463</v>
      </c>
      <c r="F17" s="21" t="n">
        <v>1.07401025295258</v>
      </c>
      <c r="G17" s="20" t="n">
        <v>1.32317674160004</v>
      </c>
      <c r="H17" s="20" t="n">
        <v>38.5377217017381</v>
      </c>
      <c r="I17" s="20" t="n">
        <v>50.265308367028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4607849121094</v>
      </c>
      <c r="D18" s="20" t="n">
        <v>4.11751365661621</v>
      </c>
      <c r="E18" s="20" t="n">
        <v>0.257622748613358</v>
      </c>
      <c r="F18" s="21" t="n">
        <v>1.04881691932678</v>
      </c>
      <c r="G18" s="20" t="n">
        <v>1.30643963813782</v>
      </c>
      <c r="H18" s="20" t="n">
        <v>38.549425650266</v>
      </c>
      <c r="I18" s="20" t="n">
        <v>50.285665651841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25048828125</v>
      </c>
      <c r="D19" s="20" t="n">
        <v>4.30575227737427</v>
      </c>
      <c r="E19" s="20" t="n">
        <v>0.251818418502808</v>
      </c>
      <c r="F19" s="21" t="n">
        <v>1.04836070537567</v>
      </c>
      <c r="G19" s="20" t="n">
        <v>1.30017912387848</v>
      </c>
      <c r="H19" s="20" t="n">
        <v>38.6243543935035</v>
      </c>
      <c r="I19" s="20" t="n">
        <v>50.331461806738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2746276855469</v>
      </c>
      <c r="D20" s="20" t="n">
        <v>4.28953647613525</v>
      </c>
      <c r="E20" s="20" t="n">
        <v>0.246592998504639</v>
      </c>
      <c r="F20" s="21" t="n">
        <v>1.05586683750153</v>
      </c>
      <c r="G20" s="20" t="n">
        <v>1.30245983600616</v>
      </c>
      <c r="H20" s="20" t="n">
        <v>38.6141521373567</v>
      </c>
      <c r="I20" s="20" t="n">
        <v>50.3228278416413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3235168457031</v>
      </c>
      <c r="D21" s="20" t="n">
        <v>4.24607563018799</v>
      </c>
      <c r="E21" s="20" t="n">
        <v>0.249419346451759</v>
      </c>
      <c r="F21" s="21" t="n">
        <v>1.06448149681091</v>
      </c>
      <c r="G21" s="20" t="n">
        <v>1.31390082836151</v>
      </c>
      <c r="H21" s="20" t="n">
        <v>38.5835350042666</v>
      </c>
      <c r="I21" s="20" t="n">
        <v>50.298166357714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3935699462891</v>
      </c>
      <c r="D22" s="20" t="n">
        <v>4.19068336486816</v>
      </c>
      <c r="E22" s="20" t="n">
        <v>0.251820415258408</v>
      </c>
      <c r="F22" s="21" t="n">
        <v>1.07032835483551</v>
      </c>
      <c r="G22" s="20" t="n">
        <v>1.32214879989624</v>
      </c>
      <c r="H22" s="20" t="n">
        <v>38.5491082955947</v>
      </c>
      <c r="I22" s="20" t="n">
        <v>50.273403382848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3674774169922</v>
      </c>
      <c r="D23" s="20" t="n">
        <v>4.19285917282105</v>
      </c>
      <c r="E23" s="20" t="n">
        <v>0.251942545175552</v>
      </c>
      <c r="F23" s="21" t="n">
        <v>1.06206738948822</v>
      </c>
      <c r="G23" s="20" t="n">
        <v>1.31400990486145</v>
      </c>
      <c r="H23" s="20" t="n">
        <v>38.5730723636999</v>
      </c>
      <c r="I23" s="20" t="n">
        <v>50.292648054470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3880386352539</v>
      </c>
      <c r="D24" s="20" t="n">
        <v>4.1751070022583</v>
      </c>
      <c r="E24" s="20" t="n">
        <v>0.249812915921211</v>
      </c>
      <c r="F24" s="21" t="n">
        <v>1.06617987155914</v>
      </c>
      <c r="G24" s="20" t="n">
        <v>1.31599283218384</v>
      </c>
      <c r="H24" s="20" t="n">
        <v>38.5685602100815</v>
      </c>
      <c r="I24" s="20" t="n">
        <v>50.288148428321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4246673583984</v>
      </c>
      <c r="D25" s="20" t="n">
        <v>4.15331935882568</v>
      </c>
      <c r="E25" s="20" t="n">
        <v>0.242980808019638</v>
      </c>
      <c r="F25" s="21" t="n">
        <v>1.06514394283295</v>
      </c>
      <c r="G25" s="20" t="n">
        <v>1.30812478065491</v>
      </c>
      <c r="H25" s="20" t="n">
        <v>38.5603811422195</v>
      </c>
      <c r="I25" s="20" t="n">
        <v>50.287301840419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4632873535156</v>
      </c>
      <c r="D26" s="20" t="n">
        <v>4.14995098114014</v>
      </c>
      <c r="E26" s="20" t="n">
        <v>0.243724644184113</v>
      </c>
      <c r="F26" s="21" t="n">
        <v>1.04739463329315</v>
      </c>
      <c r="G26" s="20" t="n">
        <v>1.29111933708191</v>
      </c>
      <c r="H26" s="20" t="n">
        <v>38.5513108364181</v>
      </c>
      <c r="I26" s="20" t="n">
        <v>50.294128937925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484489440918</v>
      </c>
      <c r="D27" s="20" t="n">
        <v>4.15454292297363</v>
      </c>
      <c r="E27" s="20" t="n">
        <v>0.245861425995827</v>
      </c>
      <c r="F27" s="21" t="n">
        <v>1.02858698368073</v>
      </c>
      <c r="G27" s="20" t="n">
        <v>1.27444839477539</v>
      </c>
      <c r="H27" s="20" t="n">
        <v>38.5501400054877</v>
      </c>
      <c r="I27" s="20" t="n">
        <v>50.305557902233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423095703125</v>
      </c>
      <c r="D28" s="20" t="n">
        <v>4.18912887573242</v>
      </c>
      <c r="E28" s="20" t="n">
        <v>0.247791305184364</v>
      </c>
      <c r="F28" s="21" t="n">
        <v>1.04705095291138</v>
      </c>
      <c r="G28" s="20" t="n">
        <v>1.29484224319458</v>
      </c>
      <c r="H28" s="20" t="n">
        <v>38.5588279646624</v>
      </c>
      <c r="I28" s="20" t="n">
        <v>50.296859224946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4439392089844</v>
      </c>
      <c r="D29" s="20" t="n">
        <v>4.19042110443115</v>
      </c>
      <c r="E29" s="20" t="n">
        <v>0.24518857896328</v>
      </c>
      <c r="F29" s="21" t="n">
        <v>1.03592395782471</v>
      </c>
      <c r="G29" s="20" t="n">
        <v>1.28111255168915</v>
      </c>
      <c r="H29" s="20" t="n">
        <v>38.5574899228335</v>
      </c>
      <c r="I29" s="20" t="n">
        <v>50.305009818010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4549026489258</v>
      </c>
      <c r="D30" s="20" t="n">
        <v>4.14334964752197</v>
      </c>
      <c r="E30" s="20" t="n">
        <v>0.239241480827332</v>
      </c>
      <c r="F30" s="21" t="n">
        <v>1.06157767772675</v>
      </c>
      <c r="G30" s="20" t="n">
        <v>1.30081915855408</v>
      </c>
      <c r="H30" s="20" t="n">
        <v>38.5498614877411</v>
      </c>
      <c r="I30" s="20" t="n">
        <v>50.285509974796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4669570922852</v>
      </c>
      <c r="D31" s="20" t="n">
        <v>4.10201025009155</v>
      </c>
      <c r="E31" s="20" t="n">
        <v>0.240131929516792</v>
      </c>
      <c r="F31" s="21" t="n">
        <v>1.07552266120911</v>
      </c>
      <c r="G31" s="20" t="n">
        <v>1.31565463542938</v>
      </c>
      <c r="H31" s="20" t="n">
        <v>38.5442335174263</v>
      </c>
      <c r="I31" s="20" t="n">
        <v>50.272152751415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443588256836</v>
      </c>
      <c r="D32" s="20" t="n">
        <v>4.14384031295776</v>
      </c>
      <c r="E32" s="20" t="n">
        <v>0.247864305973053</v>
      </c>
      <c r="F32" s="21" t="n">
        <v>1.030442237854</v>
      </c>
      <c r="G32" s="20" t="n">
        <v>1.27830648422241</v>
      </c>
      <c r="H32" s="20" t="n">
        <v>38.5828961842278</v>
      </c>
      <c r="I32" s="20" t="n">
        <v>50.321829329312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382438659668</v>
      </c>
      <c r="D33" s="20" t="n">
        <v>4.1940712928772</v>
      </c>
      <c r="E33" s="20" t="n">
        <v>0.293349385261536</v>
      </c>
      <c r="F33" s="21" t="n">
        <v>1.02664589881897</v>
      </c>
      <c r="G33" s="20" t="n">
        <v>1.31999528408051</v>
      </c>
      <c r="H33" s="20" t="n">
        <v>38.5588342241945</v>
      </c>
      <c r="I33" s="20" t="n">
        <v>50.290224656733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2989196777344</v>
      </c>
      <c r="D34" s="20" t="n">
        <v>4.22221565246582</v>
      </c>
      <c r="E34" s="20" t="n">
        <v>0.264272719621658</v>
      </c>
      <c r="F34" s="21" t="n">
        <v>1.07313942909241</v>
      </c>
      <c r="G34" s="20" t="n">
        <v>1.33741211891174</v>
      </c>
      <c r="H34" s="20" t="n">
        <v>38.5897533567379</v>
      </c>
      <c r="I34" s="20" t="n">
        <v>50.28884688438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3430328369141</v>
      </c>
      <c r="D35" s="20" t="n">
        <v>4.23516035079956</v>
      </c>
      <c r="E35" s="20" t="n">
        <v>0.242262899875641</v>
      </c>
      <c r="F35" s="21" t="n">
        <v>1.05448424816132</v>
      </c>
      <c r="G35" s="20" t="n">
        <v>1.2967472076416</v>
      </c>
      <c r="H35" s="20" t="n">
        <v>38.5929066276188</v>
      </c>
      <c r="I35" s="20" t="n">
        <v>50.313624802006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4256820678711</v>
      </c>
      <c r="D36" s="20" t="n">
        <v>4.11223888397217</v>
      </c>
      <c r="E36" s="20" t="n">
        <v>0.243529170751572</v>
      </c>
      <c r="F36" s="21" t="n">
        <v>1.08437383174896</v>
      </c>
      <c r="G36" s="20" t="n">
        <v>1.32790303230286</v>
      </c>
      <c r="H36" s="20" t="n">
        <v>38.5541479631086</v>
      </c>
      <c r="I36" s="20" t="n">
        <v>50.270225348978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5398712158203</v>
      </c>
      <c r="D37" s="20" t="n">
        <v>3.96172046661377</v>
      </c>
      <c r="E37" s="20" t="n">
        <v>0.242142349481583</v>
      </c>
      <c r="F37" s="21" t="n">
        <v>1.09372651576996</v>
      </c>
      <c r="G37" s="20" t="n">
        <v>1.33586883544922</v>
      </c>
      <c r="H37" s="20" t="n">
        <v>38.5305048837284</v>
      </c>
      <c r="I37" s="20" t="n">
        <v>50.250525014938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6482086181641</v>
      </c>
      <c r="D38" s="20" t="n">
        <v>3.84110260009766</v>
      </c>
      <c r="E38" s="20" t="n">
        <v>0.241493210196495</v>
      </c>
      <c r="F38" s="21" t="n">
        <v>1.08453261852264</v>
      </c>
      <c r="G38" s="20" t="n">
        <v>1.3260258436203</v>
      </c>
      <c r="H38" s="20" t="n">
        <v>38.5163024699851</v>
      </c>
      <c r="I38" s="20" t="n">
        <v>50.248854553860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788</v>
      </c>
      <c r="D39" s="20" t="n">
        <v>3.6998</v>
      </c>
      <c r="E39" s="20" t="n">
        <v>0.2427</v>
      </c>
      <c r="F39" s="21" t="n">
        <v>1.0938</v>
      </c>
      <c r="G39" s="20" t="n">
        <v>1.3365</v>
      </c>
      <c r="H39" s="20" t="n">
        <v>38.47133212438</v>
      </c>
      <c r="I39" s="20" t="n">
        <v>50.217509391152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4413502339681</v>
      </c>
      <c r="D40" s="23" t="n">
        <f aca="false">AVERAGE(D10:D39)</f>
        <v>4.12251714022319</v>
      </c>
      <c r="E40" s="23" t="n">
        <f aca="false">AVERAGE(E10:E39)</f>
        <v>0.249149656937917</v>
      </c>
      <c r="F40" s="23" t="n">
        <f aca="false">AVERAGE(F10:F39)</f>
        <v>1.06159414621353</v>
      </c>
      <c r="G40" s="23" t="n">
        <f aca="false">AVERAGE(G10:G39)</f>
        <v>1.31074380712509</v>
      </c>
      <c r="H40" s="23" t="n">
        <f aca="false">AVERAGE(H10:H39)</f>
        <v>38.5575668186331</v>
      </c>
      <c r="I40" s="23" t="n">
        <f aca="false">AVERAGE(I10:I39)</f>
        <v>50.285342676069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788</v>
      </c>
      <c r="D45" s="29" t="n">
        <f aca="false">MAX(D10:D39)</f>
        <v>4.30575227737427</v>
      </c>
      <c r="E45" s="28" t="n">
        <f aca="false">MAX(E10:E39)</f>
        <v>0.293349385261536</v>
      </c>
      <c r="F45" s="28" t="n">
        <f aca="false">MAX(F10:F39)</f>
        <v>1.09392857551575</v>
      </c>
      <c r="G45" s="29" t="n">
        <f aca="false">MAX(G10:G39)</f>
        <v>1.34107065200806</v>
      </c>
      <c r="H45" s="28" t="n">
        <f aca="false">MAX(H10:H39)</f>
        <v>38.6243543935035</v>
      </c>
      <c r="I45" s="30" t="n">
        <f aca="false">MAX(I10:I39)</f>
        <v>50.331461806738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25048828125</v>
      </c>
      <c r="D46" s="28" t="n">
        <f aca="false">MIN(D10:D39)</f>
        <v>3.6998</v>
      </c>
      <c r="E46" s="28" t="n">
        <f aca="false">MIN(E10:E39)</f>
        <v>0.239241480827332</v>
      </c>
      <c r="F46" s="31" t="n">
        <f aca="false">MIN(F10:F39)</f>
        <v>1.02664589881897</v>
      </c>
      <c r="G46" s="28" t="n">
        <f aca="false">MIN(G10:G39)</f>
        <v>1.27444839477539</v>
      </c>
      <c r="H46" s="31" t="n">
        <f aca="false">MIN(H10:H39)</f>
        <v>38.47133212438</v>
      </c>
      <c r="I46" s="28" t="n">
        <f aca="false">MIN(I10:I39)</f>
        <v>50.217509391152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05306879142711</v>
      </c>
      <c r="D47" s="33" t="n">
        <f aca="false">STDEV(D10:D39)</f>
        <v>0.124099171688551</v>
      </c>
      <c r="E47" s="28" t="n">
        <f aca="false">STDEV(E10:E39)</f>
        <v>0.00984616788466464</v>
      </c>
      <c r="F47" s="28" t="n">
        <f aca="false">STDEV(F10:F39)</f>
        <v>0.01826467311499</v>
      </c>
      <c r="G47" s="33" t="n">
        <f aca="false">STDEV(G10:G39)</f>
        <v>0.0170093448183234</v>
      </c>
      <c r="H47" s="28" t="n">
        <f aca="false">STDEV(H10:H39)</f>
        <v>0.029683638114069</v>
      </c>
      <c r="I47" s="34" t="n">
        <f aca="false">STDEV(I10:I39)</f>
        <v>0.0248531715193095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5252304077148</v>
      </c>
      <c r="D10" s="18" t="n">
        <v>4.01380491256714</v>
      </c>
      <c r="E10" s="18" t="n">
        <v>0.247142031788826</v>
      </c>
      <c r="F10" s="19" t="n">
        <v>1.09392857551575</v>
      </c>
      <c r="G10" s="18" t="n">
        <v>1.34107065200806</v>
      </c>
      <c r="H10" s="18" t="n">
        <v>38.5100976155249</v>
      </c>
      <c r="I10" s="18" t="n">
        <v>50.23669285235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4513702392578</v>
      </c>
      <c r="D11" s="20" t="n">
        <v>4.10284900665283</v>
      </c>
      <c r="E11" s="20" t="n">
        <v>0.251050502061844</v>
      </c>
      <c r="F11" s="21" t="n">
        <v>1.06390154361725</v>
      </c>
      <c r="G11" s="20" t="n">
        <v>1.31495201587677</v>
      </c>
      <c r="H11" s="20" t="n">
        <v>38.5552434121164</v>
      </c>
      <c r="I11" s="20" t="n">
        <v>50.281463047227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4026260375977</v>
      </c>
      <c r="D12" s="20" t="n">
        <v>4.15684413909912</v>
      </c>
      <c r="E12" s="20" t="n">
        <v>0.251089692115784</v>
      </c>
      <c r="F12" s="21" t="n">
        <v>1.05749452114105</v>
      </c>
      <c r="G12" s="20" t="n">
        <v>1.30858421325684</v>
      </c>
      <c r="H12" s="20" t="n">
        <v>38.5737510497545</v>
      </c>
      <c r="I12" s="20" t="n">
        <v>50.296481262405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4652404785156</v>
      </c>
      <c r="D13" s="20" t="n">
        <v>4.08404302597046</v>
      </c>
      <c r="E13" s="20" t="n">
        <v>0.250081032514572</v>
      </c>
      <c r="F13" s="21" t="n">
        <v>1.05718457698822</v>
      </c>
      <c r="G13" s="20" t="n">
        <v>1.30726563930511</v>
      </c>
      <c r="H13" s="20" t="n">
        <v>38.556160613353</v>
      </c>
      <c r="I13" s="20" t="n">
        <v>50.287071572299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3992691040039</v>
      </c>
      <c r="D14" s="20" t="n">
        <v>4.16087150573731</v>
      </c>
      <c r="E14" s="20" t="n">
        <v>0.250348627567291</v>
      </c>
      <c r="F14" s="21" t="n">
        <v>1.05451846122742</v>
      </c>
      <c r="G14" s="20" t="n">
        <v>1.30486702919006</v>
      </c>
      <c r="H14" s="20" t="n">
        <v>38.5744089218452</v>
      </c>
      <c r="I14" s="20" t="n">
        <v>50.29929133805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5084075927734</v>
      </c>
      <c r="D15" s="20" t="n">
        <v>4.0417971611023</v>
      </c>
      <c r="E15" s="20" t="n">
        <v>0.247320920228958</v>
      </c>
      <c r="F15" s="21" t="n">
        <v>1.0682977437973</v>
      </c>
      <c r="G15" s="20" t="n">
        <v>1.31561863422394</v>
      </c>
      <c r="H15" s="20" t="n">
        <v>38.5420962178664</v>
      </c>
      <c r="I15" s="20" t="n">
        <v>50.272523057564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5105056762695</v>
      </c>
      <c r="D16" s="20" t="n">
        <v>4.04383897781372</v>
      </c>
      <c r="E16" s="20" t="n">
        <v>0.246726825833321</v>
      </c>
      <c r="F16" s="21" t="n">
        <v>1.06004154682159</v>
      </c>
      <c r="G16" s="20" t="n">
        <v>1.3067684173584</v>
      </c>
      <c r="H16" s="20" t="n">
        <v>38.5463942612545</v>
      </c>
      <c r="I16" s="20" t="n">
        <v>50.280966830454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4875030517578</v>
      </c>
      <c r="D17" s="20" t="n">
        <v>4.06106519699097</v>
      </c>
      <c r="E17" s="20" t="n">
        <v>0.2491664737463</v>
      </c>
      <c r="F17" s="21" t="n">
        <v>1.07401025295258</v>
      </c>
      <c r="G17" s="20" t="n">
        <v>1.32317674160004</v>
      </c>
      <c r="H17" s="20" t="n">
        <v>38.5377217017381</v>
      </c>
      <c r="I17" s="20" t="n">
        <v>50.265308367028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4607849121094</v>
      </c>
      <c r="D18" s="20" t="n">
        <v>4.11751365661621</v>
      </c>
      <c r="E18" s="20" t="n">
        <v>0.257622748613358</v>
      </c>
      <c r="F18" s="21" t="n">
        <v>1.04881691932678</v>
      </c>
      <c r="G18" s="20" t="n">
        <v>1.30643963813782</v>
      </c>
      <c r="H18" s="20" t="n">
        <v>38.549425650266</v>
      </c>
      <c r="I18" s="20" t="n">
        <v>50.285665651841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25048828125</v>
      </c>
      <c r="D19" s="20" t="n">
        <v>4.30575227737427</v>
      </c>
      <c r="E19" s="20" t="n">
        <v>0.251818418502808</v>
      </c>
      <c r="F19" s="21" t="n">
        <v>1.04836070537567</v>
      </c>
      <c r="G19" s="20" t="n">
        <v>1.30017912387848</v>
      </c>
      <c r="H19" s="20" t="n">
        <v>38.6243543935035</v>
      </c>
      <c r="I19" s="20" t="n">
        <v>50.331461806738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2746276855469</v>
      </c>
      <c r="D20" s="20" t="n">
        <v>4.28953647613525</v>
      </c>
      <c r="E20" s="20" t="n">
        <v>0.246592998504639</v>
      </c>
      <c r="F20" s="21" t="n">
        <v>1.05586683750153</v>
      </c>
      <c r="G20" s="20" t="n">
        <v>1.30245983600616</v>
      </c>
      <c r="H20" s="20" t="n">
        <v>38.6141521373567</v>
      </c>
      <c r="I20" s="20" t="n">
        <v>50.3228278416413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3235168457031</v>
      </c>
      <c r="D21" s="20" t="n">
        <v>4.24607563018799</v>
      </c>
      <c r="E21" s="20" t="n">
        <v>0.249419346451759</v>
      </c>
      <c r="F21" s="21" t="n">
        <v>1.06448149681091</v>
      </c>
      <c r="G21" s="20" t="n">
        <v>1.31390082836151</v>
      </c>
      <c r="H21" s="20" t="n">
        <v>38.5835350042666</v>
      </c>
      <c r="I21" s="20" t="n">
        <v>50.298166357714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3935699462891</v>
      </c>
      <c r="D22" s="20" t="n">
        <v>4.19068336486816</v>
      </c>
      <c r="E22" s="20" t="n">
        <v>0.251820415258408</v>
      </c>
      <c r="F22" s="21" t="n">
        <v>1.07032835483551</v>
      </c>
      <c r="G22" s="20" t="n">
        <v>1.32214879989624</v>
      </c>
      <c r="H22" s="20" t="n">
        <v>38.5491082955947</v>
      </c>
      <c r="I22" s="20" t="n">
        <v>50.273403382848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3674774169922</v>
      </c>
      <c r="D23" s="20" t="n">
        <v>4.19285917282105</v>
      </c>
      <c r="E23" s="20" t="n">
        <v>0.251942545175552</v>
      </c>
      <c r="F23" s="21" t="n">
        <v>1.06206738948822</v>
      </c>
      <c r="G23" s="20" t="n">
        <v>1.31400990486145</v>
      </c>
      <c r="H23" s="20" t="n">
        <v>38.5730723636999</v>
      </c>
      <c r="I23" s="20" t="n">
        <v>50.292648054470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3880386352539</v>
      </c>
      <c r="D24" s="20" t="n">
        <v>4.1751070022583</v>
      </c>
      <c r="E24" s="20" t="n">
        <v>0.249812915921211</v>
      </c>
      <c r="F24" s="21" t="n">
        <v>1.06617987155914</v>
      </c>
      <c r="G24" s="20" t="n">
        <v>1.31599283218384</v>
      </c>
      <c r="H24" s="20" t="n">
        <v>38.5685602100815</v>
      </c>
      <c r="I24" s="20" t="n">
        <v>50.288148428321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4246673583984</v>
      </c>
      <c r="D25" s="20" t="n">
        <v>4.15331935882568</v>
      </c>
      <c r="E25" s="20" t="n">
        <v>0.242980808019638</v>
      </c>
      <c r="F25" s="21" t="n">
        <v>1.06514394283295</v>
      </c>
      <c r="G25" s="20" t="n">
        <v>1.30812478065491</v>
      </c>
      <c r="H25" s="20" t="n">
        <v>38.5603811422195</v>
      </c>
      <c r="I25" s="20" t="n">
        <v>50.287301840419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4632873535156</v>
      </c>
      <c r="D26" s="20" t="n">
        <v>4.14995098114014</v>
      </c>
      <c r="E26" s="20" t="n">
        <v>0.243724644184113</v>
      </c>
      <c r="F26" s="21" t="n">
        <v>1.04739463329315</v>
      </c>
      <c r="G26" s="20" t="n">
        <v>1.29111933708191</v>
      </c>
      <c r="H26" s="20" t="n">
        <v>38.5513108364181</v>
      </c>
      <c r="I26" s="20" t="n">
        <v>50.294128937925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484489440918</v>
      </c>
      <c r="D27" s="20" t="n">
        <v>4.15454292297363</v>
      </c>
      <c r="E27" s="20" t="n">
        <v>0.245861425995827</v>
      </c>
      <c r="F27" s="21" t="n">
        <v>1.02858698368073</v>
      </c>
      <c r="G27" s="20" t="n">
        <v>1.27444839477539</v>
      </c>
      <c r="H27" s="20" t="n">
        <v>38.5501400054877</v>
      </c>
      <c r="I27" s="20" t="n">
        <v>50.305557902233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423095703125</v>
      </c>
      <c r="D28" s="20" t="n">
        <v>4.18912887573242</v>
      </c>
      <c r="E28" s="20" t="n">
        <v>0.247791305184364</v>
      </c>
      <c r="F28" s="21" t="n">
        <v>1.04705095291138</v>
      </c>
      <c r="G28" s="20" t="n">
        <v>1.29484224319458</v>
      </c>
      <c r="H28" s="20" t="n">
        <v>38.5588279646624</v>
      </c>
      <c r="I28" s="20" t="n">
        <v>50.296859224946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4439392089844</v>
      </c>
      <c r="D29" s="20" t="n">
        <v>4.19042110443115</v>
      </c>
      <c r="E29" s="20" t="n">
        <v>0.24518857896328</v>
      </c>
      <c r="F29" s="21" t="n">
        <v>1.03592395782471</v>
      </c>
      <c r="G29" s="20" t="n">
        <v>1.28111255168915</v>
      </c>
      <c r="H29" s="20" t="n">
        <v>38.5574899228335</v>
      </c>
      <c r="I29" s="20" t="n">
        <v>50.305009818010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4549026489258</v>
      </c>
      <c r="D30" s="20" t="n">
        <v>4.14334964752197</v>
      </c>
      <c r="E30" s="20" t="n">
        <v>0.239241480827332</v>
      </c>
      <c r="F30" s="21" t="n">
        <v>1.06157767772675</v>
      </c>
      <c r="G30" s="20" t="n">
        <v>1.30081915855408</v>
      </c>
      <c r="H30" s="20" t="n">
        <v>38.5498614877411</v>
      </c>
      <c r="I30" s="20" t="n">
        <v>50.285509974796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4669570922852</v>
      </c>
      <c r="D31" s="20" t="n">
        <v>4.10201025009155</v>
      </c>
      <c r="E31" s="20" t="n">
        <v>0.240131929516792</v>
      </c>
      <c r="F31" s="21" t="n">
        <v>1.07552266120911</v>
      </c>
      <c r="G31" s="20" t="n">
        <v>1.31565463542938</v>
      </c>
      <c r="H31" s="20" t="n">
        <v>38.5442335174263</v>
      </c>
      <c r="I31" s="20" t="n">
        <v>50.272152751415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443588256836</v>
      </c>
      <c r="D32" s="20" t="n">
        <v>4.14384031295776</v>
      </c>
      <c r="E32" s="20" t="n">
        <v>0.247864305973053</v>
      </c>
      <c r="F32" s="21" t="n">
        <v>1.030442237854</v>
      </c>
      <c r="G32" s="20" t="n">
        <v>1.27830648422241</v>
      </c>
      <c r="H32" s="20" t="n">
        <v>38.5828961842278</v>
      </c>
      <c r="I32" s="20" t="n">
        <v>50.321829329312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382438659668</v>
      </c>
      <c r="D33" s="20" t="n">
        <v>4.1940712928772</v>
      </c>
      <c r="E33" s="20" t="n">
        <v>0.293349385261536</v>
      </c>
      <c r="F33" s="21" t="n">
        <v>1.02664589881897</v>
      </c>
      <c r="G33" s="20" t="n">
        <v>1.31999528408051</v>
      </c>
      <c r="H33" s="20" t="n">
        <v>38.5588342241945</v>
      </c>
      <c r="I33" s="20" t="n">
        <v>50.290224656733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2989196777344</v>
      </c>
      <c r="D34" s="20" t="n">
        <v>4.22221565246582</v>
      </c>
      <c r="E34" s="20" t="n">
        <v>0.264272719621658</v>
      </c>
      <c r="F34" s="21" t="n">
        <v>1.07313942909241</v>
      </c>
      <c r="G34" s="20" t="n">
        <v>1.33741211891174</v>
      </c>
      <c r="H34" s="20" t="n">
        <v>38.5897533567379</v>
      </c>
      <c r="I34" s="20" t="n">
        <v>50.28884688438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3430328369141</v>
      </c>
      <c r="D35" s="20" t="n">
        <v>4.23516035079956</v>
      </c>
      <c r="E35" s="20" t="n">
        <v>0.242262899875641</v>
      </c>
      <c r="F35" s="21" t="n">
        <v>1.05448424816132</v>
      </c>
      <c r="G35" s="20" t="n">
        <v>1.2967472076416</v>
      </c>
      <c r="H35" s="20" t="n">
        <v>38.5929066276188</v>
      </c>
      <c r="I35" s="20" t="n">
        <v>50.3136248020066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4256820678711</v>
      </c>
      <c r="D36" s="20" t="n">
        <v>4.11223888397217</v>
      </c>
      <c r="E36" s="20" t="n">
        <v>0.243529170751572</v>
      </c>
      <c r="F36" s="21" t="n">
        <v>1.08437383174896</v>
      </c>
      <c r="G36" s="20" t="n">
        <v>1.32790303230286</v>
      </c>
      <c r="H36" s="20" t="n">
        <v>38.5541479631086</v>
      </c>
      <c r="I36" s="20" t="n">
        <v>50.270225348978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5398712158203</v>
      </c>
      <c r="D37" s="20" t="n">
        <v>3.96172046661377</v>
      </c>
      <c r="E37" s="20" t="n">
        <v>0.242142349481583</v>
      </c>
      <c r="F37" s="21" t="n">
        <v>1.09372651576996</v>
      </c>
      <c r="G37" s="20" t="n">
        <v>1.33586883544922</v>
      </c>
      <c r="H37" s="20" t="n">
        <v>38.5305048837284</v>
      </c>
      <c r="I37" s="20" t="n">
        <v>50.250525014938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6482086181641</v>
      </c>
      <c r="D38" s="20" t="n">
        <v>3.84110260009766</v>
      </c>
      <c r="E38" s="20" t="n">
        <v>0.241493210196495</v>
      </c>
      <c r="F38" s="21" t="n">
        <v>1.08453261852264</v>
      </c>
      <c r="G38" s="20" t="n">
        <v>1.3260258436203</v>
      </c>
      <c r="H38" s="20" t="n">
        <v>38.5163024699851</v>
      </c>
      <c r="I38" s="20" t="n">
        <v>50.248854553860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788</v>
      </c>
      <c r="D39" s="20" t="n">
        <v>3.6998</v>
      </c>
      <c r="E39" s="20" t="n">
        <v>0.2427</v>
      </c>
      <c r="F39" s="21" t="n">
        <v>1.0938</v>
      </c>
      <c r="G39" s="20" t="n">
        <v>1.3365</v>
      </c>
      <c r="H39" s="20" t="n">
        <v>38.47133212438</v>
      </c>
      <c r="I39" s="20" t="n">
        <v>50.217509391152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4413502339681</v>
      </c>
      <c r="D40" s="23" t="n">
        <f aca="false">AVERAGE(D10:D39)</f>
        <v>4.12251714022319</v>
      </c>
      <c r="E40" s="23" t="n">
        <f aca="false">AVERAGE(E10:E39)</f>
        <v>0.249149656937917</v>
      </c>
      <c r="F40" s="23" t="n">
        <f aca="false">AVERAGE(F10:F39)</f>
        <v>1.06159414621353</v>
      </c>
      <c r="G40" s="23" t="n">
        <f aca="false">AVERAGE(G10:G39)</f>
        <v>1.31074380712509</v>
      </c>
      <c r="H40" s="23" t="n">
        <f aca="false">AVERAGE(H10:H39)</f>
        <v>38.5575668186331</v>
      </c>
      <c r="I40" s="23" t="n">
        <f aca="false">AVERAGE(I10:I39)</f>
        <v>50.285342676069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788</v>
      </c>
      <c r="D45" s="29" t="n">
        <f aca="false">MAX(D10:D39)</f>
        <v>4.30575227737427</v>
      </c>
      <c r="E45" s="28" t="n">
        <f aca="false">MAX(E10:E39)</f>
        <v>0.293349385261536</v>
      </c>
      <c r="F45" s="28" t="n">
        <f aca="false">MAX(F10:F39)</f>
        <v>1.09392857551575</v>
      </c>
      <c r="G45" s="29" t="n">
        <f aca="false">MAX(G10:G39)</f>
        <v>1.34107065200806</v>
      </c>
      <c r="H45" s="28" t="n">
        <f aca="false">MAX(H10:H39)</f>
        <v>38.6243543935035</v>
      </c>
      <c r="I45" s="30" t="n">
        <f aca="false">MAX(I10:I39)</f>
        <v>50.331461806738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25048828125</v>
      </c>
      <c r="D46" s="28" t="n">
        <f aca="false">MIN(D10:D39)</f>
        <v>3.6998</v>
      </c>
      <c r="E46" s="28" t="n">
        <f aca="false">MIN(E10:E39)</f>
        <v>0.239241480827332</v>
      </c>
      <c r="F46" s="31" t="n">
        <f aca="false">MIN(F10:F39)</f>
        <v>1.02664589881897</v>
      </c>
      <c r="G46" s="28" t="n">
        <f aca="false">MIN(G10:G39)</f>
        <v>1.27444839477539</v>
      </c>
      <c r="H46" s="31" t="n">
        <f aca="false">MIN(H10:H39)</f>
        <v>38.47133212438</v>
      </c>
      <c r="I46" s="28" t="n">
        <f aca="false">MIN(I10:I39)</f>
        <v>50.217509391152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05306879142711</v>
      </c>
      <c r="D47" s="33" t="n">
        <f aca="false">STDEV(D10:D39)</f>
        <v>0.124099171688551</v>
      </c>
      <c r="E47" s="28" t="n">
        <f aca="false">STDEV(E10:E39)</f>
        <v>0.00984616788466464</v>
      </c>
      <c r="F47" s="28" t="n">
        <f aca="false">STDEV(F10:F39)</f>
        <v>0.01826467311499</v>
      </c>
      <c r="G47" s="33" t="n">
        <f aca="false">STDEV(G10:G39)</f>
        <v>0.0170093448183234</v>
      </c>
      <c r="H47" s="28" t="n">
        <f aca="false">STDEV(H10:H39)</f>
        <v>0.029683638114069</v>
      </c>
      <c r="I47" s="34" t="n">
        <f aca="false">STDEV(I10:I39)</f>
        <v>0.0248531715193095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5325927734375</v>
      </c>
      <c r="D10" s="18" t="n">
        <v>3.95463275909424</v>
      </c>
      <c r="E10" s="18" t="n">
        <v>0.24438901245594</v>
      </c>
      <c r="F10" s="19" t="n">
        <v>1.1246417760849</v>
      </c>
      <c r="G10" s="18" t="n">
        <v>1.36903083324432</v>
      </c>
      <c r="H10" s="18" t="n">
        <v>38.503035834278</v>
      </c>
      <c r="I10" s="18" t="n">
        <v>50.2125371306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4566421508789</v>
      </c>
      <c r="D11" s="20" t="n">
        <v>4.09222412109375</v>
      </c>
      <c r="E11" s="20" t="n">
        <v>0.251138180494308</v>
      </c>
      <c r="F11" s="21" t="n">
        <v>1.06683218479157</v>
      </c>
      <c r="G11" s="20" t="n">
        <v>1.3179703950882</v>
      </c>
      <c r="H11" s="20" t="n">
        <v>38.5531008204248</v>
      </c>
      <c r="I11" s="20" t="n">
        <v>50.278151470831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4091110229492</v>
      </c>
      <c r="D12" s="20" t="n">
        <v>4.14131021499634</v>
      </c>
      <c r="E12" s="20" t="n">
        <v>0.249978259205818</v>
      </c>
      <c r="F12" s="21" t="n">
        <v>1.06347644329071</v>
      </c>
      <c r="G12" s="20" t="n">
        <v>1.31345474720001</v>
      </c>
      <c r="H12" s="20" t="n">
        <v>38.5712980212494</v>
      </c>
      <c r="I12" s="20" t="n">
        <v>50.291417491789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47021484375</v>
      </c>
      <c r="D13" s="20" t="n">
        <v>4.07003974914551</v>
      </c>
      <c r="E13" s="20" t="n">
        <v>0.249218732118607</v>
      </c>
      <c r="F13" s="21" t="n">
        <v>1.06224811077118</v>
      </c>
      <c r="G13" s="20" t="n">
        <v>1.31146681308746</v>
      </c>
      <c r="H13" s="20" t="n">
        <v>38.5547431494051</v>
      </c>
      <c r="I13" s="20" t="n">
        <v>50.283117273918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401008605957</v>
      </c>
      <c r="D14" s="20" t="n">
        <v>4.15895128250122</v>
      </c>
      <c r="E14" s="20" t="n">
        <v>0.250268369913101</v>
      </c>
      <c r="F14" s="21" t="n">
        <v>1.05447816848755</v>
      </c>
      <c r="G14" s="20" t="n">
        <v>1.30474650859833</v>
      </c>
      <c r="H14" s="20" t="n">
        <v>38.5741033295893</v>
      </c>
      <c r="I14" s="20" t="n">
        <v>50.299178326202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5480804443359</v>
      </c>
      <c r="D15" s="20" t="n">
        <v>3.97664594650269</v>
      </c>
      <c r="E15" s="20" t="n">
        <v>0.254278749227524</v>
      </c>
      <c r="F15" s="21" t="n">
        <v>1.07572221755981</v>
      </c>
      <c r="G15" s="20" t="n">
        <v>1.33000099658966</v>
      </c>
      <c r="H15" s="20" t="n">
        <v>38.5233585976105</v>
      </c>
      <c r="I15" s="20" t="n">
        <v>50.2490354678617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5268020629883</v>
      </c>
      <c r="D16" s="20" t="n">
        <v>4.00316476821899</v>
      </c>
      <c r="E16" s="20" t="n">
        <v>0.247418969869614</v>
      </c>
      <c r="F16" s="21" t="n">
        <v>1.07190334796906</v>
      </c>
      <c r="G16" s="20" t="n">
        <v>1.31932234764099</v>
      </c>
      <c r="H16" s="20" t="n">
        <v>38.5403166360257</v>
      </c>
      <c r="I16" s="20" t="n">
        <v>50.268889225552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4852447509766</v>
      </c>
      <c r="D17" s="20" t="n">
        <v>4.0659236907959</v>
      </c>
      <c r="E17" s="20" t="n">
        <v>0.249049618840218</v>
      </c>
      <c r="F17" s="21" t="n">
        <v>1.07290959358215</v>
      </c>
      <c r="G17" s="20" t="n">
        <v>1.32195925712585</v>
      </c>
      <c r="H17" s="20" t="n">
        <v>38.5384001292594</v>
      </c>
      <c r="I17" s="20" t="n">
        <v>50.2665194656222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4602432250977</v>
      </c>
      <c r="D18" s="20" t="n">
        <v>4.11799335479736</v>
      </c>
      <c r="E18" s="20" t="n">
        <v>0.256891936063767</v>
      </c>
      <c r="F18" s="21" t="n">
        <v>1.0486136674881</v>
      </c>
      <c r="G18" s="20" t="n">
        <v>1.30550563335419</v>
      </c>
      <c r="H18" s="20" t="n">
        <v>38.5504317462087</v>
      </c>
      <c r="I18" s="20" t="n">
        <v>50.2867102912435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2562942504883</v>
      </c>
      <c r="D19" s="20" t="n">
        <v>4.29110717773438</v>
      </c>
      <c r="E19" s="20" t="n">
        <v>0.25085124373436</v>
      </c>
      <c r="F19" s="21" t="n">
        <v>1.05431854724884</v>
      </c>
      <c r="G19" s="20" t="n">
        <v>1.30516982078552</v>
      </c>
      <c r="H19" s="20" t="n">
        <v>38.6217324258852</v>
      </c>
      <c r="I19" s="20" t="n">
        <v>50.326257267589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2734375</v>
      </c>
      <c r="D20" s="20" t="n">
        <v>4.29309177398682</v>
      </c>
      <c r="E20" s="20" t="n">
        <v>0.245869979262352</v>
      </c>
      <c r="F20" s="21" t="n">
        <v>1.05524516105652</v>
      </c>
      <c r="G20" s="20" t="n">
        <v>1.30111515522003</v>
      </c>
      <c r="H20" s="20" t="n">
        <v>38.6143144901101</v>
      </c>
      <c r="I20" s="20" t="n">
        <v>50.3236889584934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3215179443359</v>
      </c>
      <c r="D21" s="20" t="n">
        <v>4.24651384353638</v>
      </c>
      <c r="E21" s="20" t="n">
        <v>0.249281734228134</v>
      </c>
      <c r="F21" s="21" t="n">
        <v>1.06545686721802</v>
      </c>
      <c r="G21" s="20" t="n">
        <v>1.31473863124847</v>
      </c>
      <c r="H21" s="20" t="n">
        <v>38.5839887042913</v>
      </c>
      <c r="I21" s="20" t="n">
        <v>50.297810180017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396858215332</v>
      </c>
      <c r="D22" s="20" t="n">
        <v>4.18591594696045</v>
      </c>
      <c r="E22" s="20" t="n">
        <v>0.251654446125031</v>
      </c>
      <c r="F22" s="21" t="n">
        <v>1.07127547264099</v>
      </c>
      <c r="G22" s="20" t="n">
        <v>1.32292985916138</v>
      </c>
      <c r="H22" s="20" t="n">
        <v>38.5480047388033</v>
      </c>
      <c r="I22" s="20" t="n">
        <v>50.272185881115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3828125</v>
      </c>
      <c r="D23" s="20" t="n">
        <v>4.16327381134033</v>
      </c>
      <c r="E23" s="20" t="n">
        <v>0.251629590988159</v>
      </c>
      <c r="F23" s="21" t="n">
        <v>1.06975269317627</v>
      </c>
      <c r="G23" s="20" t="n">
        <v>1.32138228416443</v>
      </c>
      <c r="H23" s="20" t="n">
        <v>38.5680477527388</v>
      </c>
      <c r="I23" s="20" t="n">
        <v>50.284550478500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3857727050781</v>
      </c>
      <c r="D24" s="20" t="n">
        <v>4.17902231216431</v>
      </c>
      <c r="E24" s="20" t="n">
        <v>0.24949249625206</v>
      </c>
      <c r="F24" s="21" t="n">
        <v>1.0655574798584</v>
      </c>
      <c r="G24" s="20" t="n">
        <v>1.31505000591278</v>
      </c>
      <c r="H24" s="20" t="n">
        <v>38.5693809293326</v>
      </c>
      <c r="I24" s="20" t="n">
        <v>50.289200698840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4286117553711</v>
      </c>
      <c r="D25" s="20" t="n">
        <v>4.14305257797241</v>
      </c>
      <c r="E25" s="20" t="n">
        <v>0.243488609790802</v>
      </c>
      <c r="F25" s="21" t="n">
        <v>1.06775832176209</v>
      </c>
      <c r="G25" s="20" t="n">
        <v>1.31124687194824</v>
      </c>
      <c r="H25" s="20" t="n">
        <v>38.559039490957</v>
      </c>
      <c r="I25" s="20" t="n">
        <v>50.284474081456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4792251586914</v>
      </c>
      <c r="D26" s="20" t="n">
        <v>4.11734056472778</v>
      </c>
      <c r="E26" s="20" t="n">
        <v>0.244793757796288</v>
      </c>
      <c r="F26" s="21" t="n">
        <v>1.05538594722748</v>
      </c>
      <c r="G26" s="20" t="n">
        <v>1.30017971992493</v>
      </c>
      <c r="H26" s="20" t="n">
        <v>38.5451786947539</v>
      </c>
      <c r="I26" s="20" t="n">
        <v>50.284550140239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4849166870117</v>
      </c>
      <c r="D27" s="20" t="n">
        <v>4.14844131469727</v>
      </c>
      <c r="E27" s="20" t="n">
        <v>0.246086329221725</v>
      </c>
      <c r="F27" s="21" t="n">
        <v>1.03165221214294</v>
      </c>
      <c r="G27" s="20" t="n">
        <v>1.27773857116699</v>
      </c>
      <c r="H27" s="20" t="n">
        <v>38.5492333808508</v>
      </c>
      <c r="I27" s="20" t="n">
        <v>50.302799740062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4311218261719</v>
      </c>
      <c r="D28" s="20" t="n">
        <v>4.17654514312744</v>
      </c>
      <c r="E28" s="20" t="n">
        <v>0.247645854949951</v>
      </c>
      <c r="F28" s="21" t="n">
        <v>1.04941368103027</v>
      </c>
      <c r="G28" s="20" t="n">
        <v>1.29705953598022</v>
      </c>
      <c r="H28" s="20" t="n">
        <v>38.5563977944407</v>
      </c>
      <c r="I28" s="20" t="n">
        <v>50.2938805416945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4432907104492</v>
      </c>
      <c r="D29" s="20" t="n">
        <v>4.17506551742554</v>
      </c>
      <c r="E29" s="20" t="n">
        <v>0.244160309433937</v>
      </c>
      <c r="F29" s="21" t="n">
        <v>1.04506540298462</v>
      </c>
      <c r="G29" s="20" t="n">
        <v>1.2892256975174</v>
      </c>
      <c r="H29" s="20" t="n">
        <v>38.5568582727938</v>
      </c>
      <c r="I29" s="20" t="n">
        <v>50.2987434561149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4567794799805</v>
      </c>
      <c r="D30" s="20" t="n">
        <v>4.14339351654053</v>
      </c>
      <c r="E30" s="20" t="n">
        <v>0.239275336265564</v>
      </c>
      <c r="F30" s="21" t="n">
        <v>1.06071364879608</v>
      </c>
      <c r="G30" s="20" t="n">
        <v>1.29998898506165</v>
      </c>
      <c r="H30" s="20" t="n">
        <v>38.549277731379</v>
      </c>
      <c r="I30" s="20" t="n">
        <v>50.2857634054586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4720611572266</v>
      </c>
      <c r="D31" s="20" t="n">
        <v>4.08642673492432</v>
      </c>
      <c r="E31" s="20" t="n">
        <v>0.239741235971451</v>
      </c>
      <c r="F31" s="21" t="n">
        <v>1.0807443857193</v>
      </c>
      <c r="G31" s="20" t="n">
        <v>1.32048559188843</v>
      </c>
      <c r="H31" s="20" t="n">
        <v>38.5428916641175</v>
      </c>
      <c r="I31" s="20" t="n">
        <v>50.267912830502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452209472656</v>
      </c>
      <c r="D32" s="20" t="n">
        <v>4.14046812057495</v>
      </c>
      <c r="E32" s="20" t="n">
        <v>0.247856840491295</v>
      </c>
      <c r="F32" s="21" t="n">
        <v>1.03185904026032</v>
      </c>
      <c r="G32" s="20" t="n">
        <v>1.27971589565277</v>
      </c>
      <c r="H32" s="20" t="n">
        <v>38.5825372359058</v>
      </c>
      <c r="I32" s="20" t="n">
        <v>50.320639227386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3821640014648</v>
      </c>
      <c r="D33" s="20" t="n">
        <v>4.19561290740967</v>
      </c>
      <c r="E33" s="20" t="n">
        <v>0.294497191905975</v>
      </c>
      <c r="F33" s="21" t="n">
        <v>1.02518999576569</v>
      </c>
      <c r="G33" s="20" t="n">
        <v>1.31968712806702</v>
      </c>
      <c r="H33" s="20" t="n">
        <v>38.5585572787064</v>
      </c>
      <c r="I33" s="20" t="n">
        <v>50.290556921765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3151626586914</v>
      </c>
      <c r="D34" s="20" t="n">
        <v>4.16755056381226</v>
      </c>
      <c r="E34" s="20" t="n">
        <v>0.262521028518677</v>
      </c>
      <c r="F34" s="21" t="n">
        <v>1.09710454940796</v>
      </c>
      <c r="G34" s="20" t="n">
        <v>1.35962557792664</v>
      </c>
      <c r="H34" s="20" t="n">
        <v>38.580533396534</v>
      </c>
      <c r="I34" s="20" t="n">
        <v>50.267711884002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3453674316406</v>
      </c>
      <c r="D35" s="20" t="n">
        <v>4.23592090606689</v>
      </c>
      <c r="E35" s="20" t="n">
        <v>0.242346704006195</v>
      </c>
      <c r="F35" s="21" t="n">
        <v>1.0525119304657</v>
      </c>
      <c r="G35" s="20" t="n">
        <v>1.29485869407654</v>
      </c>
      <c r="H35" s="20" t="n">
        <v>38.5922145146132</v>
      </c>
      <c r="I35" s="20" t="n">
        <v>50.312258673262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4278182983398</v>
      </c>
      <c r="D36" s="20" t="n">
        <v>4.08295822143555</v>
      </c>
      <c r="E36" s="20" t="n">
        <v>0.241351738572121</v>
      </c>
      <c r="F36" s="21" t="n">
        <v>1.10128629207611</v>
      </c>
      <c r="G36" s="20" t="n">
        <v>1.34263801574707</v>
      </c>
      <c r="H36" s="20" t="n">
        <v>38.550221445893</v>
      </c>
      <c r="I36" s="20" t="n">
        <v>50.254483703141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5394973754883</v>
      </c>
      <c r="D37" s="20" t="n">
        <v>3.96685433387756</v>
      </c>
      <c r="E37" s="20" t="n">
        <v>0.242469176650047</v>
      </c>
      <c r="F37" s="21" t="n">
        <v>1.09060382843018</v>
      </c>
      <c r="G37" s="20" t="n">
        <v>1.33307301998138</v>
      </c>
      <c r="H37" s="20" t="n">
        <v>38.5312527660411</v>
      </c>
      <c r="I37" s="20" t="n">
        <v>50.2529753049986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6133270263672</v>
      </c>
      <c r="D38" s="20" t="n">
        <v>3.8807909488678</v>
      </c>
      <c r="E38" s="20" t="n">
        <v>0.242886871099472</v>
      </c>
      <c r="F38" s="21" t="n">
        <v>1.08552610874176</v>
      </c>
      <c r="G38" s="20" t="n">
        <v>1.32841300964355</v>
      </c>
      <c r="H38" s="20" t="n">
        <v>38.5211233008094</v>
      </c>
      <c r="I38" s="20" t="n">
        <v>50.25040059165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8235</v>
      </c>
      <c r="D39" s="20" t="n">
        <v>3.6369</v>
      </c>
      <c r="E39" s="20" t="n">
        <v>0.2393</v>
      </c>
      <c r="F39" s="21" t="n">
        <v>1.115</v>
      </c>
      <c r="G39" s="20" t="n">
        <v>1.3543</v>
      </c>
      <c r="H39" s="20" t="n">
        <v>38.4536802868328</v>
      </c>
      <c r="I39" s="20" t="n">
        <v>50.1944680440068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4464899169922</v>
      </c>
      <c r="D40" s="23" t="n">
        <f aca="false">AVERAGE(D10:D39)</f>
        <v>4.10790440414429</v>
      </c>
      <c r="E40" s="23" t="n">
        <f aca="false">AVERAGE(E10:E39)</f>
        <v>0.248994410115083</v>
      </c>
      <c r="F40" s="23" t="n">
        <f aca="false">AVERAGE(F10:F39)</f>
        <v>1.06707490253449</v>
      </c>
      <c r="G40" s="23" t="n">
        <f aca="false">AVERAGE(G10:G39)</f>
        <v>1.31606932010015</v>
      </c>
      <c r="H40" s="23" t="n">
        <f aca="false">AVERAGE(H10:H39)</f>
        <v>38.5547751519947</v>
      </c>
      <c r="I40" s="23" t="n">
        <f aca="false">AVERAGE(I10:I39)</f>
        <v>50.2796956051324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8235</v>
      </c>
      <c r="D45" s="29" t="n">
        <f aca="false">MAX(D10:D39)</f>
        <v>4.29309177398682</v>
      </c>
      <c r="E45" s="28" t="n">
        <f aca="false">MAX(E10:E39)</f>
        <v>0.294497191905975</v>
      </c>
      <c r="F45" s="28" t="n">
        <f aca="false">MAX(F10:F39)</f>
        <v>1.1246417760849</v>
      </c>
      <c r="G45" s="29" t="n">
        <f aca="false">MAX(G10:G39)</f>
        <v>1.36903083324432</v>
      </c>
      <c r="H45" s="28" t="n">
        <f aca="false">MAX(H10:H39)</f>
        <v>38.6217324258852</v>
      </c>
      <c r="I45" s="30" t="n">
        <f aca="false">MAX(I10:I39)</f>
        <v>50.3262572675892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2562942504883</v>
      </c>
      <c r="D46" s="28" t="n">
        <f aca="false">MIN(D10:D39)</f>
        <v>3.6369</v>
      </c>
      <c r="E46" s="28" t="n">
        <f aca="false">MIN(E10:E39)</f>
        <v>0.239275336265564</v>
      </c>
      <c r="F46" s="31" t="n">
        <f aca="false">MIN(F10:F39)</f>
        <v>1.02518999576569</v>
      </c>
      <c r="G46" s="28" t="n">
        <f aca="false">MIN(G10:G39)</f>
        <v>1.27773857116699</v>
      </c>
      <c r="H46" s="31" t="n">
        <f aca="false">MIN(H10:H39)</f>
        <v>38.4536802868328</v>
      </c>
      <c r="I46" s="28" t="n">
        <f aca="false">MIN(I10:I39)</f>
        <v>50.194468044006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07704522593518</v>
      </c>
      <c r="D47" s="33" t="n">
        <f aca="false">STDEV(D10:D39)</f>
        <v>0.13088415231141</v>
      </c>
      <c r="E47" s="28" t="n">
        <f aca="false">STDEV(E10:E39)</f>
        <v>0.0100716463912497</v>
      </c>
      <c r="F47" s="28" t="n">
        <f aca="false">STDEV(F10:F39)</f>
        <v>0.0228936514890343</v>
      </c>
      <c r="G47" s="33" t="n">
        <f aca="false">STDEV(G10:G39)</f>
        <v>0.0212796921879828</v>
      </c>
      <c r="H47" s="28" t="n">
        <f aca="false">STDEV(H10:H39)</f>
        <v>0.0317439420897229</v>
      </c>
      <c r="I47" s="34" t="n">
        <f aca="false">STDEV(I10:I39)</f>
        <v>0.029191739155128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6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9917984008789</v>
      </c>
      <c r="D10" s="18" t="n">
        <v>2.3428807258606</v>
      </c>
      <c r="E10" s="18" t="n">
        <v>0.0985035300254822</v>
      </c>
      <c r="F10" s="19" t="n">
        <v>1.90161490440369</v>
      </c>
      <c r="G10" s="18" t="n">
        <v>2.00011849403381</v>
      </c>
      <c r="H10" s="18" t="n">
        <v>38.2434845242292</v>
      </c>
      <c r="I10" s="18" t="n">
        <v>49.594406463226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5.0167617797852</v>
      </c>
      <c r="D11" s="20" t="n">
        <v>2.37230348587036</v>
      </c>
      <c r="E11" s="20" t="n">
        <v>0.0994201600551605</v>
      </c>
      <c r="F11" s="21" t="n">
        <v>1.86940324306488</v>
      </c>
      <c r="G11" s="20" t="n">
        <v>1.96882343292236</v>
      </c>
      <c r="H11" s="20" t="n">
        <v>38.2469236295587</v>
      </c>
      <c r="I11" s="20" t="n">
        <v>49.617799331107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5.0167617797852</v>
      </c>
      <c r="D12" s="20" t="n">
        <v>2.37230348587036</v>
      </c>
      <c r="E12" s="20" t="n">
        <v>0.0994201600551605</v>
      </c>
      <c r="F12" s="21" t="n">
        <v>1.86940324306488</v>
      </c>
      <c r="G12" s="20" t="n">
        <v>1.96882343292236</v>
      </c>
      <c r="H12" s="20" t="n">
        <v>38.2469236295587</v>
      </c>
      <c r="I12" s="20" t="n">
        <v>49.617799331107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6814041137695</v>
      </c>
      <c r="D13" s="20" t="n">
        <v>2.26037669181824</v>
      </c>
      <c r="E13" s="20" t="n">
        <v>0.107996515929699</v>
      </c>
      <c r="F13" s="21" t="n">
        <v>2.01436877250671</v>
      </c>
      <c r="G13" s="20" t="n">
        <v>2.12236523628235</v>
      </c>
      <c r="H13" s="20" t="n">
        <v>38.3947882672884</v>
      </c>
      <c r="I13" s="20" t="n">
        <v>49.6014711510248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7220916748047</v>
      </c>
      <c r="D14" s="20" t="n">
        <v>2.22692394256592</v>
      </c>
      <c r="E14" s="20" t="n">
        <v>0.105595149099827</v>
      </c>
      <c r="F14" s="21" t="n">
        <v>2.00258231163025</v>
      </c>
      <c r="G14" s="20" t="n">
        <v>2.10817742347717</v>
      </c>
      <c r="H14" s="20" t="n">
        <v>38.4000797114756</v>
      </c>
      <c r="I14" s="20" t="n">
        <v>49.6134080778224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5.0120239257813</v>
      </c>
      <c r="D15" s="20" t="n">
        <v>2.10041069984436</v>
      </c>
      <c r="E15" s="20" t="n">
        <v>0.101940967142582</v>
      </c>
      <c r="F15" s="21" t="n">
        <v>1.92986333370209</v>
      </c>
      <c r="G15" s="20" t="n">
        <v>2.03180432319641</v>
      </c>
      <c r="H15" s="20" t="n">
        <v>38.3193286861698</v>
      </c>
      <c r="I15" s="20" t="n">
        <v>49.6170879481937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5.0639343261719</v>
      </c>
      <c r="D16" s="20" t="n">
        <v>2.07859134674072</v>
      </c>
      <c r="E16" s="20" t="n">
        <v>0.101218611001968</v>
      </c>
      <c r="F16" s="21" t="n">
        <v>1.91440546512604</v>
      </c>
      <c r="G16" s="20" t="n">
        <v>2.01562404632568</v>
      </c>
      <c r="H16" s="20" t="n">
        <v>38.3043904647731</v>
      </c>
      <c r="I16" s="20" t="n">
        <v>49.61918599590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9507217407227</v>
      </c>
      <c r="D17" s="20" t="n">
        <v>2.11647176742554</v>
      </c>
      <c r="E17" s="20" t="n">
        <v>0.0993948206305504</v>
      </c>
      <c r="F17" s="21" t="n">
        <v>1.92424881458282</v>
      </c>
      <c r="G17" s="20" t="n">
        <v>2.02364373207092</v>
      </c>
      <c r="H17" s="20" t="n">
        <v>38.3740687767195</v>
      </c>
      <c r="I17" s="20" t="n">
        <v>49.65355022036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8934326171875</v>
      </c>
      <c r="D18" s="20" t="n">
        <v>2.21291303634644</v>
      </c>
      <c r="E18" s="20" t="n">
        <v>0.112053573131561</v>
      </c>
      <c r="F18" s="21" t="n">
        <v>1.92648839950562</v>
      </c>
      <c r="G18" s="20" t="n">
        <v>2.03854203224182</v>
      </c>
      <c r="H18" s="20" t="n">
        <v>38.3526084304083</v>
      </c>
      <c r="I18" s="20" t="n">
        <v>49.634309616130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9570846557617</v>
      </c>
      <c r="D19" s="20" t="n">
        <v>2.08652257919312</v>
      </c>
      <c r="E19" s="20" t="n">
        <v>0.100213460624218</v>
      </c>
      <c r="F19" s="21" t="n">
        <v>1.99578714370728</v>
      </c>
      <c r="G19" s="20" t="n">
        <v>2.09600067138672</v>
      </c>
      <c r="H19" s="20" t="n">
        <v>38.299239014953</v>
      </c>
      <c r="I19" s="20" t="n">
        <v>49.5618472021249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5.0153198242188</v>
      </c>
      <c r="D20" s="20" t="n">
        <v>1.99495828151703</v>
      </c>
      <c r="E20" s="20" t="n">
        <v>0.0920733213424683</v>
      </c>
      <c r="F20" s="21" t="n">
        <v>2.01873445510864</v>
      </c>
      <c r="G20" s="20" t="n">
        <v>2.1108078956604</v>
      </c>
      <c r="H20" s="20" t="n">
        <v>38.2801704051247</v>
      </c>
      <c r="I20" s="20" t="n">
        <v>49.5388028897801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5.1420822143555</v>
      </c>
      <c r="D21" s="20" t="n">
        <v>1.90663242340088</v>
      </c>
      <c r="E21" s="20" t="n">
        <v>0.0873085260391235</v>
      </c>
      <c r="F21" s="21" t="n">
        <v>2.01582288742065</v>
      </c>
      <c r="G21" s="20" t="n">
        <v>2.10313129425049</v>
      </c>
      <c r="H21" s="20" t="n">
        <v>38.2357081397039</v>
      </c>
      <c r="I21" s="20" t="n">
        <v>49.5169714367156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5.1750259399414</v>
      </c>
      <c r="D22" s="20" t="n">
        <v>1.88665211200714</v>
      </c>
      <c r="E22" s="20" t="n">
        <v>0.0878865495324135</v>
      </c>
      <c r="F22" s="21" t="n">
        <v>2.00640845298767</v>
      </c>
      <c r="G22" s="20" t="n">
        <v>2.09429502487183</v>
      </c>
      <c r="H22" s="20" t="n">
        <v>38.2342063180051</v>
      </c>
      <c r="I22" s="20" t="n">
        <v>49.52211613490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5.0320205688477</v>
      </c>
      <c r="D23" s="20" t="n">
        <v>1.96807467937469</v>
      </c>
      <c r="E23" s="20" t="n">
        <v>0.086393415927887</v>
      </c>
      <c r="F23" s="21" t="n">
        <v>2.04537487030029</v>
      </c>
      <c r="G23" s="20" t="n">
        <v>2.13176822662354</v>
      </c>
      <c r="H23" s="20" t="n">
        <v>38.2529058468725</v>
      </c>
      <c r="I23" s="20" t="n">
        <v>49.5075695780557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7362365722656</v>
      </c>
      <c r="D24" s="20" t="n">
        <v>2.09817361831665</v>
      </c>
      <c r="E24" s="20" t="n">
        <v>0.0897494405508041</v>
      </c>
      <c r="F24" s="21" t="n">
        <v>2.13478231430054</v>
      </c>
      <c r="G24" s="20" t="n">
        <v>2.22453165054321</v>
      </c>
      <c r="H24" s="20" t="n">
        <v>38.3238934873507</v>
      </c>
      <c r="I24" s="20" t="n">
        <v>49.487536225267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9035339355469</v>
      </c>
      <c r="D25" s="20" t="n">
        <v>1.95781111717224</v>
      </c>
      <c r="E25" s="20" t="n">
        <v>0.0845143496990204</v>
      </c>
      <c r="F25" s="21" t="n">
        <v>2.13649606704712</v>
      </c>
      <c r="G25" s="20" t="n">
        <v>2.22101044654846</v>
      </c>
      <c r="H25" s="20" t="n">
        <v>38.2691321601906</v>
      </c>
      <c r="I25" s="20" t="n">
        <v>49.456666016186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9953994750977</v>
      </c>
      <c r="D26" s="20" t="n">
        <v>1.95541489124298</v>
      </c>
      <c r="E26" s="20" t="n">
        <v>0.087455689907074</v>
      </c>
      <c r="F26" s="21" t="n">
        <v>2.04867672920227</v>
      </c>
      <c r="G26" s="20" t="n">
        <v>2.13613247871399</v>
      </c>
      <c r="H26" s="20" t="n">
        <v>38.2969405223637</v>
      </c>
      <c r="I26" s="20" t="n">
        <v>49.530290732342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8929138183594</v>
      </c>
      <c r="D27" s="20" t="n">
        <v>2.06466293334961</v>
      </c>
      <c r="E27" s="20" t="n">
        <v>0.0898847877979279</v>
      </c>
      <c r="F27" s="21" t="n">
        <v>2.00525426864624</v>
      </c>
      <c r="G27" s="20" t="n">
        <v>2.09513902664185</v>
      </c>
      <c r="H27" s="20" t="n">
        <v>38.3658832220482</v>
      </c>
      <c r="I27" s="20" t="n">
        <v>49.598323241893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8675918579102</v>
      </c>
      <c r="D28" s="20" t="n">
        <v>2.0895824432373</v>
      </c>
      <c r="E28" s="20" t="n">
        <v>0.0888700932264328</v>
      </c>
      <c r="F28" s="21" t="n">
        <v>2.04046249389648</v>
      </c>
      <c r="G28" s="20" t="n">
        <v>2.12933254241943</v>
      </c>
      <c r="H28" s="20" t="n">
        <v>38.3246813708717</v>
      </c>
      <c r="I28" s="20" t="n">
        <v>49.551335237820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7151947021484</v>
      </c>
      <c r="D29" s="20" t="n">
        <v>2.13345384597778</v>
      </c>
      <c r="E29" s="20" t="n">
        <v>0.092800036072731</v>
      </c>
      <c r="F29" s="21" t="n">
        <v>2.01552438735962</v>
      </c>
      <c r="G29" s="20" t="n">
        <v>2.10832452774048</v>
      </c>
      <c r="H29" s="20" t="n">
        <v>38.4868553303668</v>
      </c>
      <c r="I29" s="20" t="n">
        <v>49.6600084546226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763916015625</v>
      </c>
      <c r="D30" s="20" t="n">
        <v>2.09564256668091</v>
      </c>
      <c r="E30" s="20" t="n">
        <v>0.0936102792620659</v>
      </c>
      <c r="F30" s="21" t="n">
        <v>2.01121306419373</v>
      </c>
      <c r="G30" s="20" t="n">
        <v>2.10482335090637</v>
      </c>
      <c r="H30" s="20" t="n">
        <v>38.4803164609694</v>
      </c>
      <c r="I30" s="20" t="n">
        <v>49.6586951074921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6235275268555</v>
      </c>
      <c r="D31" s="20" t="n">
        <v>2.11787819862366</v>
      </c>
      <c r="E31" s="20" t="n">
        <v>0.0914023295044899</v>
      </c>
      <c r="F31" s="21" t="n">
        <v>2.1512279510498</v>
      </c>
      <c r="G31" s="20" t="n">
        <v>2.24263024330139</v>
      </c>
      <c r="H31" s="20" t="n">
        <v>38.4054685352168</v>
      </c>
      <c r="I31" s="20" t="n">
        <v>49.522977017847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2171401977539</v>
      </c>
      <c r="D32" s="20" t="n">
        <v>2.32804799079895</v>
      </c>
      <c r="E32" s="20" t="n">
        <v>0.0977441221475601</v>
      </c>
      <c r="F32" s="21" t="n">
        <v>2.30836415290833</v>
      </c>
      <c r="G32" s="20" t="n">
        <v>2.40610837936401</v>
      </c>
      <c r="H32" s="20" t="n">
        <v>38.4281622096254</v>
      </c>
      <c r="I32" s="20" t="n">
        <v>49.4293805380737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1414108276367</v>
      </c>
      <c r="D33" s="20" t="n">
        <v>2.37769150733948</v>
      </c>
      <c r="E33" s="20" t="n">
        <v>0.0959098562598229</v>
      </c>
      <c r="F33" s="21" t="n">
        <v>2.30876207351685</v>
      </c>
      <c r="G33" s="20" t="n">
        <v>2.40467190742493</v>
      </c>
      <c r="H33" s="20" t="n">
        <v>38.4653618286217</v>
      </c>
      <c r="I33" s="20" t="n">
        <v>49.451789170653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2680358886719</v>
      </c>
      <c r="D34" s="20" t="n">
        <v>2.46973490715027</v>
      </c>
      <c r="E34" s="20" t="n">
        <v>0.113467440009117</v>
      </c>
      <c r="F34" s="21" t="n">
        <v>2.15555596351624</v>
      </c>
      <c r="G34" s="20" t="n">
        <v>2.26902341842651</v>
      </c>
      <c r="H34" s="20" t="n">
        <v>38.4777950883508</v>
      </c>
      <c r="I34" s="20" t="n">
        <v>49.5530553717629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2297897338867</v>
      </c>
      <c r="D35" s="20" t="n">
        <v>2.49199748039246</v>
      </c>
      <c r="E35" s="20" t="n">
        <v>0.110770061612129</v>
      </c>
      <c r="F35" s="21" t="n">
        <v>2.1712007522583</v>
      </c>
      <c r="G35" s="20" t="n">
        <v>2.28197073936462</v>
      </c>
      <c r="H35" s="20" t="n">
        <v>38.4826499011476</v>
      </c>
      <c r="I35" s="20" t="n">
        <v>49.546684686458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3741149902344</v>
      </c>
      <c r="D36" s="20" t="n">
        <v>2.39767956733704</v>
      </c>
      <c r="E36" s="20" t="n">
        <v>0.113879285752773</v>
      </c>
      <c r="F36" s="21" t="n">
        <v>2.17458915710449</v>
      </c>
      <c r="G36" s="20" t="n">
        <v>2.28846836090088</v>
      </c>
      <c r="H36" s="20" t="n">
        <v>38.3965236054424</v>
      </c>
      <c r="I36" s="20" t="n">
        <v>49.493076372015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6417236328125</v>
      </c>
      <c r="D37" s="20" t="n">
        <v>2.25252509117126</v>
      </c>
      <c r="E37" s="20" t="n">
        <v>0.112906813621521</v>
      </c>
      <c r="F37" s="21" t="n">
        <v>2.1196026802063</v>
      </c>
      <c r="G37" s="20" t="n">
        <v>2.23250961303711</v>
      </c>
      <c r="H37" s="20" t="n">
        <v>38.3212339392982</v>
      </c>
      <c r="I37" s="20" t="n">
        <v>49.4863004998791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5642700195313</v>
      </c>
      <c r="D38" s="20" t="n">
        <v>2.2861487865448</v>
      </c>
      <c r="E38" s="20" t="n">
        <v>0.112189926207066</v>
      </c>
      <c r="F38" s="21" t="n">
        <v>2.17629504203796</v>
      </c>
      <c r="G38" s="20" t="n">
        <v>2.28848505020142</v>
      </c>
      <c r="H38" s="20" t="n">
        <v>38.2506777166498</v>
      </c>
      <c r="I38" s="20" t="n">
        <v>49.3686203195736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8422012329102</v>
      </c>
      <c r="D39" s="20" t="n">
        <v>2.12163424491882</v>
      </c>
      <c r="E39" s="20" t="n">
        <v>0.108561411499977</v>
      </c>
      <c r="F39" s="21" t="n">
        <v>2.04727053642273</v>
      </c>
      <c r="G39" s="20" t="n">
        <v>2.15583205223084</v>
      </c>
      <c r="H39" s="20" t="n">
        <v>38.3121590597758</v>
      </c>
      <c r="I39" s="20" t="n">
        <v>49.526687107032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7815821329753</v>
      </c>
      <c r="D40" s="23" t="n">
        <f aca="false">AVERAGE(D10:D39)</f>
        <v>2.17213648160299</v>
      </c>
      <c r="E40" s="23" t="n">
        <f aca="false">AVERAGE(E10:E39)</f>
        <v>0.0987711561222871</v>
      </c>
      <c r="F40" s="23" t="n">
        <f aca="false">AVERAGE(F10:F39)</f>
        <v>2.04799279769262</v>
      </c>
      <c r="G40" s="23" t="n">
        <f aca="false">AVERAGE(G10:G39)</f>
        <v>2.14676396846771</v>
      </c>
      <c r="H40" s="23" t="n">
        <f aca="false">AVERAGE(H10:H39)</f>
        <v>38.3424186761043</v>
      </c>
      <c r="I40" s="23" t="n">
        <f aca="false">AVERAGE(I10:I39)</f>
        <v>49.551258382512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5.1750259399414</v>
      </c>
      <c r="D45" s="29" t="n">
        <f aca="false">MAX(D10:D39)</f>
        <v>2.49199748039246</v>
      </c>
      <c r="E45" s="28" t="n">
        <f aca="false">MAX(E10:E39)</f>
        <v>0.113879285752773</v>
      </c>
      <c r="F45" s="28" t="n">
        <f aca="false">MAX(F10:F39)</f>
        <v>2.30876207351685</v>
      </c>
      <c r="G45" s="29" t="n">
        <f aca="false">MAX(G10:G39)</f>
        <v>2.40610837936401</v>
      </c>
      <c r="H45" s="28" t="n">
        <f aca="false">MAX(H10:H39)</f>
        <v>38.4868553303668</v>
      </c>
      <c r="I45" s="30" t="n">
        <f aca="false">MAX(I10:I39)</f>
        <v>49.660008454622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1414108276367</v>
      </c>
      <c r="D46" s="28" t="n">
        <f aca="false">MIN(D10:D39)</f>
        <v>1.88665211200714</v>
      </c>
      <c r="E46" s="28" t="n">
        <f aca="false">MIN(E10:E39)</f>
        <v>0.0845143496990204</v>
      </c>
      <c r="F46" s="31" t="n">
        <f aca="false">MIN(F10:F39)</f>
        <v>1.86940324306488</v>
      </c>
      <c r="G46" s="28" t="n">
        <f aca="false">MIN(G10:G39)</f>
        <v>1.96882343292236</v>
      </c>
      <c r="H46" s="31" t="n">
        <f aca="false">MIN(H10:H39)</f>
        <v>38.2342063180051</v>
      </c>
      <c r="I46" s="28" t="n">
        <f aca="false">MIN(I10:I39)</f>
        <v>49.368620319573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288903321497171</v>
      </c>
      <c r="D47" s="33" t="n">
        <f aca="false">STDEV(D10:D39)</f>
        <v>0.169017296125551</v>
      </c>
      <c r="E47" s="28" t="n">
        <f aca="false">STDEV(E10:E39)</f>
        <v>0.00938617784135264</v>
      </c>
      <c r="F47" s="28" t="n">
        <f aca="false">STDEV(F10:F39)</f>
        <v>0.115536247046891</v>
      </c>
      <c r="G47" s="33" t="n">
        <f aca="false">STDEV(G10:G39)</f>
        <v>0.116652050081985</v>
      </c>
      <c r="H47" s="28" t="n">
        <f aca="false">STDEV(H10:H39)</f>
        <v>0.0829821414769744</v>
      </c>
      <c r="I47" s="34" t="n">
        <f aca="false">STDEV(I10:I39)</f>
        <v>0.072820119390778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2.6444</v>
      </c>
      <c r="D10" s="18" t="n">
        <v>12.2034</v>
      </c>
      <c r="E10" s="18" t="n">
        <v>4.6253</v>
      </c>
      <c r="F10" s="19" t="n">
        <v>0.0382</v>
      </c>
      <c r="G10" s="18" t="n">
        <v>4.6635</v>
      </c>
      <c r="H10" s="18" t="n">
        <v>39.2988931765479</v>
      </c>
      <c r="I10" s="18" t="n">
        <v>49.3127543009358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2.6149520874023</v>
      </c>
      <c r="D11" s="20" t="n">
        <v>12.734938621521</v>
      </c>
      <c r="E11" s="20" t="n">
        <v>4.12435340881348</v>
      </c>
      <c r="F11" s="21" t="n">
        <v>0.05026526004076</v>
      </c>
      <c r="G11" s="20" t="n">
        <v>4.1746187210083</v>
      </c>
      <c r="H11" s="20" t="n">
        <v>39.8923747689985</v>
      </c>
      <c r="I11" s="20" t="n">
        <v>49.9505662760075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3.3914947509766</v>
      </c>
      <c r="D12" s="20" t="n">
        <v>11.5410718917847</v>
      </c>
      <c r="E12" s="20" t="n">
        <v>4.56989860534668</v>
      </c>
      <c r="F12" s="21" t="n">
        <v>0.0439864359796047</v>
      </c>
      <c r="G12" s="20" t="n">
        <v>4.61388492584229</v>
      </c>
      <c r="H12" s="20" t="n">
        <v>39.480374552103</v>
      </c>
      <c r="I12" s="20" t="n">
        <v>49.576043886992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4.3695</v>
      </c>
      <c r="D13" s="20" t="n">
        <v>10.3778</v>
      </c>
      <c r="E13" s="20" t="n">
        <v>4.7698</v>
      </c>
      <c r="F13" s="21" t="n">
        <v>0.0263</v>
      </c>
      <c r="G13" s="20" t="n">
        <v>4.7961</v>
      </c>
      <c r="H13" s="20" t="n">
        <v>39.1455614044357</v>
      </c>
      <c r="I13" s="20" t="n">
        <v>49.318771761543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3.6573</v>
      </c>
      <c r="D14" s="20" t="n">
        <v>11.5379</v>
      </c>
      <c r="E14" s="20" t="n">
        <v>4.3328</v>
      </c>
      <c r="F14" s="21" t="n">
        <v>0.0323</v>
      </c>
      <c r="G14" s="20" t="n">
        <v>4.3652</v>
      </c>
      <c r="H14" s="20" t="n">
        <v>39.5252991874121</v>
      </c>
      <c r="I14" s="20" t="n">
        <v>49.682978070189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2.0234756469727</v>
      </c>
      <c r="D15" s="20" t="n">
        <v>14.2306518554688</v>
      </c>
      <c r="E15" s="20" t="n">
        <v>3.20921850204468</v>
      </c>
      <c r="F15" s="21" t="n">
        <v>0.0317258648574352</v>
      </c>
      <c r="G15" s="20" t="n">
        <v>3.24094438552856</v>
      </c>
      <c r="H15" s="20" t="n">
        <v>40.775103058745</v>
      </c>
      <c r="I15" s="20" t="n">
        <v>50.883333960338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2.8990020751953</v>
      </c>
      <c r="D16" s="20" t="n">
        <v>12.4253845214844</v>
      </c>
      <c r="E16" s="20" t="n">
        <v>4.17391729354858</v>
      </c>
      <c r="F16" s="21" t="n">
        <v>0.0341953001916409</v>
      </c>
      <c r="G16" s="20" t="n">
        <v>4.20811271667481</v>
      </c>
      <c r="H16" s="20" t="n">
        <v>39.8139809765257</v>
      </c>
      <c r="I16" s="20" t="n">
        <v>49.903397834725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2.4705429077148</v>
      </c>
      <c r="D17" s="20" t="n">
        <v>12.4060688018799</v>
      </c>
      <c r="E17" s="20" t="n">
        <v>4.64137935638428</v>
      </c>
      <c r="F17" s="21" t="n">
        <v>0.0397030636668205</v>
      </c>
      <c r="G17" s="20" t="n">
        <v>4.68108224868774</v>
      </c>
      <c r="H17" s="20" t="n">
        <v>39.5094747127702</v>
      </c>
      <c r="I17" s="20" t="n">
        <v>49.484291619146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1.6594467163086</v>
      </c>
      <c r="D18" s="20" t="n">
        <v>13.5412044525146</v>
      </c>
      <c r="E18" s="20" t="n">
        <v>4.27843904495239</v>
      </c>
      <c r="F18" s="21" t="n">
        <v>0.0375027358531952</v>
      </c>
      <c r="G18" s="20" t="n">
        <v>4.31594181060791</v>
      </c>
      <c r="H18" s="20" t="n">
        <v>40.2490555959754</v>
      </c>
      <c r="I18" s="20" t="n">
        <v>50.173041301853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2.6406402587891</v>
      </c>
      <c r="D19" s="20" t="n">
        <v>11.5750427246094</v>
      </c>
      <c r="E19" s="20" t="n">
        <v>5.30974292755127</v>
      </c>
      <c r="F19" s="21" t="n">
        <v>0.050224594771862</v>
      </c>
      <c r="G19" s="20" t="n">
        <v>5.35996770858765</v>
      </c>
      <c r="H19" s="20" t="n">
        <v>39.2811507591589</v>
      </c>
      <c r="I19" s="20" t="n">
        <v>49.182932083251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4.3173980712891</v>
      </c>
      <c r="D20" s="20" t="n">
        <v>7.78914213180542</v>
      </c>
      <c r="E20" s="20" t="n">
        <v>7.35534000396729</v>
      </c>
      <c r="F20" s="21" t="n">
        <v>0.0506652183830738</v>
      </c>
      <c r="G20" s="20" t="n">
        <v>7.40600538253784</v>
      </c>
      <c r="H20" s="20" t="n">
        <v>37.4287712468456</v>
      </c>
      <c r="I20" s="20" t="n">
        <v>47.250384546365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3.3585433959961</v>
      </c>
      <c r="D21" s="20" t="n">
        <v>8.89861583709717</v>
      </c>
      <c r="E21" s="20" t="n">
        <v>7.20234394073486</v>
      </c>
      <c r="F21" s="21" t="n">
        <v>0.0523831769824028</v>
      </c>
      <c r="G21" s="20" t="n">
        <v>7.25472688674927</v>
      </c>
      <c r="H21" s="20" t="n">
        <v>37.8123088953163</v>
      </c>
      <c r="I21" s="20" t="n">
        <v>47.538162665727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3.679328918457</v>
      </c>
      <c r="D22" s="20" t="n">
        <v>9.85480499267578</v>
      </c>
      <c r="E22" s="20" t="n">
        <v>6.05542707443237</v>
      </c>
      <c r="F22" s="21" t="n">
        <v>0.0463582798838615</v>
      </c>
      <c r="G22" s="20" t="n">
        <v>6.10178518295288</v>
      </c>
      <c r="H22" s="20" t="n">
        <v>38.4261805491318</v>
      </c>
      <c r="I22" s="20" t="n">
        <v>48.3560146723178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4.1039886474609</v>
      </c>
      <c r="D23" s="20" t="n">
        <v>9.22172164916992</v>
      </c>
      <c r="E23" s="20" t="n">
        <v>6.27069139480591</v>
      </c>
      <c r="F23" s="21" t="n">
        <v>0.0393551662564278</v>
      </c>
      <c r="G23" s="20" t="n">
        <v>6.31004667282105</v>
      </c>
      <c r="H23" s="20" t="n">
        <v>38.18848539072</v>
      </c>
      <c r="I23" s="20" t="n">
        <v>48.135173425766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3.2733612060547</v>
      </c>
      <c r="D24" s="20" t="n">
        <v>8.95661067962647</v>
      </c>
      <c r="E24" s="20" t="n">
        <v>7.38331270217896</v>
      </c>
      <c r="F24" s="21" t="n">
        <v>0.0361259877681732</v>
      </c>
      <c r="G24" s="20" t="n">
        <v>7.41943883895874</v>
      </c>
      <c r="H24" s="20" t="n">
        <v>37.6191699222825</v>
      </c>
      <c r="I24" s="20" t="n">
        <v>47.343822457896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1.8240509033203</v>
      </c>
      <c r="D25" s="20" t="n">
        <v>10.0605573654175</v>
      </c>
      <c r="E25" s="20" t="n">
        <v>7.65795850753784</v>
      </c>
      <c r="F25" s="21" t="n">
        <v>0.0315384864807129</v>
      </c>
      <c r="G25" s="20" t="n">
        <v>7.68949699401856</v>
      </c>
      <c r="H25" s="20" t="n">
        <v>37.8915487844758</v>
      </c>
      <c r="I25" s="20" t="n">
        <v>47.428069737338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2.4122314453125</v>
      </c>
      <c r="D26" s="20" t="n">
        <v>9.51866340637207</v>
      </c>
      <c r="E26" s="20" t="n">
        <v>7.65557384490967</v>
      </c>
      <c r="F26" s="21" t="n">
        <v>0.0185194574296474</v>
      </c>
      <c r="G26" s="20" t="n">
        <v>7.67409324645996</v>
      </c>
      <c r="H26" s="20" t="n">
        <v>37.7838408891877</v>
      </c>
      <c r="I26" s="20" t="n">
        <v>47.369325838377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1.2332992553711</v>
      </c>
      <c r="D27" s="20" t="n">
        <v>10.4915866851807</v>
      </c>
      <c r="E27" s="20" t="n">
        <v>7.81711578369141</v>
      </c>
      <c r="F27" s="21" t="n">
        <v>0.0245498400181532</v>
      </c>
      <c r="G27" s="20" t="n">
        <v>7.84166574478149</v>
      </c>
      <c r="H27" s="20" t="n">
        <v>38.0785350871915</v>
      </c>
      <c r="I27" s="20" t="n">
        <v>47.478589007541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3.2775039672852</v>
      </c>
      <c r="D28" s="20" t="n">
        <v>8.74683666229248</v>
      </c>
      <c r="E28" s="20" t="n">
        <v>7.58233261108398</v>
      </c>
      <c r="F28" s="21" t="n">
        <v>0.015528216958046</v>
      </c>
      <c r="G28" s="20" t="n">
        <v>7.59786081314087</v>
      </c>
      <c r="H28" s="20" t="n">
        <v>37.5990778749788</v>
      </c>
      <c r="I28" s="20" t="n">
        <v>47.277687090816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1.8292922973633</v>
      </c>
      <c r="D29" s="20" t="n">
        <v>10.7757778167725</v>
      </c>
      <c r="E29" s="20" t="n">
        <v>6.89994716644287</v>
      </c>
      <c r="F29" s="21" t="n">
        <v>0.0233634207397699</v>
      </c>
      <c r="G29" s="20" t="n">
        <v>6.92331075668335</v>
      </c>
      <c r="H29" s="20" t="n">
        <v>38.4170198991433</v>
      </c>
      <c r="I29" s="20" t="n">
        <v>48.039304575973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2.556</v>
      </c>
      <c r="D30" s="20" t="n">
        <v>11.0765</v>
      </c>
      <c r="E30" s="20" t="n">
        <v>5.8572</v>
      </c>
      <c r="F30" s="21" t="n">
        <v>0.0195</v>
      </c>
      <c r="G30" s="20" t="n">
        <v>5.8767</v>
      </c>
      <c r="H30" s="20" t="n">
        <v>38.9863407170496</v>
      </c>
      <c r="I30" s="20" t="n">
        <v>48.8016014469377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2.556</v>
      </c>
      <c r="D31" s="20" t="n">
        <v>11.0765</v>
      </c>
      <c r="E31" s="20" t="n">
        <v>5.8572</v>
      </c>
      <c r="F31" s="21" t="n">
        <v>0.0195</v>
      </c>
      <c r="G31" s="20" t="n">
        <v>5.8767</v>
      </c>
      <c r="H31" s="20" t="n">
        <v>38.9863407170496</v>
      </c>
      <c r="I31" s="20" t="n">
        <v>48.801601446937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2.287841796875</v>
      </c>
      <c r="D32" s="20" t="n">
        <v>11.4323501586914</v>
      </c>
      <c r="E32" s="20" t="n">
        <v>5.81154441833496</v>
      </c>
      <c r="F32" s="21" t="n">
        <v>0.017387643456459</v>
      </c>
      <c r="G32" s="20" t="n">
        <v>5.82893228530884</v>
      </c>
      <c r="H32" s="20" t="n">
        <v>39.1204901716162</v>
      </c>
      <c r="I32" s="20" t="n">
        <v>48.913511372135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2.6152420043945</v>
      </c>
      <c r="D33" s="20" t="n">
        <v>10.8646612167358</v>
      </c>
      <c r="E33" s="20" t="n">
        <v>6.00607204437256</v>
      </c>
      <c r="F33" s="21" t="n">
        <v>0.0249970313161612</v>
      </c>
      <c r="G33" s="20" t="n">
        <v>6.03106927871704</v>
      </c>
      <c r="H33" s="20" t="n">
        <v>38.9073987109261</v>
      </c>
      <c r="I33" s="20" t="n">
        <v>48.702353364279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2.6753082275391</v>
      </c>
      <c r="D34" s="20" t="n">
        <v>10.6570081710815</v>
      </c>
      <c r="E34" s="20" t="n">
        <v>6.16770744323731</v>
      </c>
      <c r="F34" s="21" t="n">
        <v>0.0257016457617283</v>
      </c>
      <c r="G34" s="20" t="n">
        <v>6.19340896606445</v>
      </c>
      <c r="H34" s="20" t="n">
        <v>38.7173474969736</v>
      </c>
      <c r="I34" s="20" t="n">
        <v>48.504679463258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3.0603</v>
      </c>
      <c r="D35" s="20" t="n">
        <v>10.056</v>
      </c>
      <c r="E35" s="20" t="n">
        <v>6.4114</v>
      </c>
      <c r="F35" s="21" t="n">
        <v>0.0304</v>
      </c>
      <c r="G35" s="20" t="n">
        <v>6.4418</v>
      </c>
      <c r="H35" s="20" t="n">
        <v>38.374507426741</v>
      </c>
      <c r="I35" s="20" t="n">
        <v>48.183179728564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3.0423812866211</v>
      </c>
      <c r="D36" s="20" t="n">
        <v>10.3116264343262</v>
      </c>
      <c r="E36" s="20" t="n">
        <v>6.1899847984314</v>
      </c>
      <c r="F36" s="21" t="n">
        <v>0.0374576151371002</v>
      </c>
      <c r="G36" s="20" t="n">
        <v>6.22744226455689</v>
      </c>
      <c r="H36" s="20" t="n">
        <v>38.483205238675</v>
      </c>
      <c r="I36" s="20" t="n">
        <v>48.3171576062581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2.6460876464844</v>
      </c>
      <c r="D37" s="20" t="n">
        <v>11.3972406387329</v>
      </c>
      <c r="E37" s="20" t="n">
        <v>5.44387006759644</v>
      </c>
      <c r="F37" s="21" t="n">
        <v>0.0505792088806629</v>
      </c>
      <c r="G37" s="20" t="n">
        <v>5.49444913864136</v>
      </c>
      <c r="H37" s="20" t="n">
        <v>39.1521464783919</v>
      </c>
      <c r="I37" s="20" t="n">
        <v>49.0295463421726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1.5051</v>
      </c>
      <c r="D38" s="20" t="n">
        <v>12.4553</v>
      </c>
      <c r="E38" s="20" t="n">
        <v>5.5207</v>
      </c>
      <c r="F38" s="21" t="n">
        <v>0.0379</v>
      </c>
      <c r="G38" s="20" t="n">
        <v>5.5586</v>
      </c>
      <c r="H38" s="20" t="n">
        <v>39.362811020598</v>
      </c>
      <c r="I38" s="20" t="n">
        <v>49.061898379725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2.8137</v>
      </c>
      <c r="D39" s="20" t="n">
        <v>9.8328</v>
      </c>
      <c r="E39" s="20" t="n">
        <v>6.8298</v>
      </c>
      <c r="F39" s="21" t="n">
        <v>0.0581</v>
      </c>
      <c r="G39" s="20" t="n">
        <v>6.8879</v>
      </c>
      <c r="H39" s="20" t="n">
        <v>38.1206656241062</v>
      </c>
      <c r="I39" s="20" t="n">
        <v>47.7816642271824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2.7812571171061</v>
      </c>
      <c r="D40" s="23" t="n">
        <f aca="false">AVERAGE(D10:D39)</f>
        <v>10.868258890508</v>
      </c>
      <c r="E40" s="23" t="n">
        <f aca="false">AVERAGE(E10:E39)</f>
        <v>5.86701236467997</v>
      </c>
      <c r="F40" s="23" t="n">
        <f aca="false">AVERAGE(F10:F39)</f>
        <v>0.0348104550271233</v>
      </c>
      <c r="G40" s="23" t="n">
        <f aca="false">AVERAGE(G10:G39)</f>
        <v>5.90182616564433</v>
      </c>
      <c r="H40" s="23" t="n">
        <f aca="false">AVERAGE(H10:H39)</f>
        <v>38.8142486778024</v>
      </c>
      <c r="I40" s="23" t="n">
        <f aca="false">AVERAGE(I10:I39)</f>
        <v>48.659394616351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4.3695</v>
      </c>
      <c r="D45" s="29" t="n">
        <f aca="false">MAX(D10:D39)</f>
        <v>14.2306518554688</v>
      </c>
      <c r="E45" s="28" t="n">
        <f aca="false">MAX(E10:E39)</f>
        <v>7.81711578369141</v>
      </c>
      <c r="F45" s="28" t="n">
        <f aca="false">MAX(F10:F39)</f>
        <v>0.0581</v>
      </c>
      <c r="G45" s="29" t="n">
        <f aca="false">MAX(G10:G39)</f>
        <v>7.84166574478149</v>
      </c>
      <c r="H45" s="28" t="n">
        <f aca="false">MAX(H10:H39)</f>
        <v>40.775103058745</v>
      </c>
      <c r="I45" s="30" t="n">
        <f aca="false">MAX(I10:I39)</f>
        <v>50.8833339603384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1.2332992553711</v>
      </c>
      <c r="D46" s="28" t="n">
        <f aca="false">MIN(D10:D39)</f>
        <v>7.78914213180542</v>
      </c>
      <c r="E46" s="28" t="n">
        <f aca="false">MIN(E10:E39)</f>
        <v>3.20921850204468</v>
      </c>
      <c r="F46" s="31" t="n">
        <f aca="false">MIN(F10:F39)</f>
        <v>0.015528216958046</v>
      </c>
      <c r="G46" s="28" t="n">
        <f aca="false">MIN(G10:G39)</f>
        <v>3.24094438552856</v>
      </c>
      <c r="H46" s="31" t="n">
        <f aca="false">MIN(H10:H39)</f>
        <v>37.4287712468456</v>
      </c>
      <c r="I46" s="28" t="n">
        <f aca="false">MIN(I10:I39)</f>
        <v>47.250384546365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786561584256001</v>
      </c>
      <c r="D47" s="33" t="n">
        <f aca="false">STDEV(D10:D39)</f>
        <v>1.47759893599495</v>
      </c>
      <c r="E47" s="28" t="n">
        <f aca="false">STDEV(E10:E39)</f>
        <v>1.26681430592664</v>
      </c>
      <c r="F47" s="28" t="n">
        <f aca="false">STDEV(F10:F39)</f>
        <v>0.0118478667158356</v>
      </c>
      <c r="G47" s="33" t="n">
        <f aca="false">STDEV(G10:G39)</f>
        <v>1.26479470170475</v>
      </c>
      <c r="H47" s="28" t="n">
        <f aca="false">STDEV(H10:H39)</f>
        <v>0.838997381174827</v>
      </c>
      <c r="I47" s="34" t="n">
        <f aca="false">STDEV(I10:I39)</f>
        <v>0.98099933134904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7125930786133</v>
      </c>
      <c r="D10" s="18" t="n">
        <v>3.1971423625946</v>
      </c>
      <c r="E10" s="18" t="n">
        <v>0.231615960597992</v>
      </c>
      <c r="F10" s="19" t="n">
        <v>1.45029258728027</v>
      </c>
      <c r="G10" s="18" t="n">
        <v>1.68190860748291</v>
      </c>
      <c r="H10" s="18" t="n">
        <v>38.3954862398523</v>
      </c>
      <c r="I10" s="18" t="n">
        <v>49.9311975161678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7278671264648</v>
      </c>
      <c r="D11" s="20" t="n">
        <v>3.35266518592834</v>
      </c>
      <c r="E11" s="20" t="n">
        <v>0.273052930831909</v>
      </c>
      <c r="F11" s="21" t="n">
        <v>1.31558179855347</v>
      </c>
      <c r="G11" s="20" t="n">
        <v>1.58863472938538</v>
      </c>
      <c r="H11" s="20" t="n">
        <v>38.4114853911811</v>
      </c>
      <c r="I11" s="20" t="n">
        <v>50.01434502477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7295837402344</v>
      </c>
      <c r="D12" s="20" t="n">
        <v>3.47466540336609</v>
      </c>
      <c r="E12" s="20" t="n">
        <v>0.284462302923203</v>
      </c>
      <c r="F12" s="21" t="n">
        <v>1.2346853017807</v>
      </c>
      <c r="G12" s="20" t="n">
        <v>1.51914763450623</v>
      </c>
      <c r="H12" s="20" t="n">
        <v>38.4266054297684</v>
      </c>
      <c r="I12" s="20" t="n">
        <v>50.073736785382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6570587158203</v>
      </c>
      <c r="D13" s="20" t="n">
        <v>3.55375218391418</v>
      </c>
      <c r="E13" s="20" t="n">
        <v>0.247622981667519</v>
      </c>
      <c r="F13" s="21" t="n">
        <v>1.23450469970703</v>
      </c>
      <c r="G13" s="20" t="n">
        <v>1.48212766647339</v>
      </c>
      <c r="H13" s="20" t="n">
        <v>38.4823940701647</v>
      </c>
      <c r="I13" s="20" t="n">
        <v>50.123560300909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6045074462891</v>
      </c>
      <c r="D14" s="20" t="n">
        <v>3.59592914581299</v>
      </c>
      <c r="E14" s="20" t="n">
        <v>0.239993691444397</v>
      </c>
      <c r="F14" s="21" t="n">
        <v>1.24869453907013</v>
      </c>
      <c r="G14" s="20" t="n">
        <v>1.48868823051453</v>
      </c>
      <c r="H14" s="20" t="n">
        <v>38.5001242811808</v>
      </c>
      <c r="I14" s="20" t="n">
        <v>50.1276921455687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5.0283432006836</v>
      </c>
      <c r="D15" s="20" t="n">
        <v>3.11768579483032</v>
      </c>
      <c r="E15" s="20" t="n">
        <v>0.321669220924377</v>
      </c>
      <c r="F15" s="21" t="n">
        <v>1.20554935932159</v>
      </c>
      <c r="G15" s="20" t="n">
        <v>1.52721858024597</v>
      </c>
      <c r="H15" s="20" t="n">
        <v>38.3653483517411</v>
      </c>
      <c r="I15" s="20" t="n">
        <v>50.041177025861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8234100341797</v>
      </c>
      <c r="D16" s="20" t="n">
        <v>3.24149227142334</v>
      </c>
      <c r="E16" s="20" t="n">
        <v>0.240963235497475</v>
      </c>
      <c r="F16" s="21" t="n">
        <v>1.31314551830292</v>
      </c>
      <c r="G16" s="20" t="n">
        <v>1.55410873889923</v>
      </c>
      <c r="H16" s="20" t="n">
        <v>38.434531977976</v>
      </c>
      <c r="I16" s="20" t="n">
        <v>50.04337218545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9003295898438</v>
      </c>
      <c r="D17" s="20" t="n">
        <v>3.14466738700867</v>
      </c>
      <c r="E17" s="20" t="n">
        <v>0.276621669530869</v>
      </c>
      <c r="F17" s="21" t="n">
        <v>1.29708766937256</v>
      </c>
      <c r="G17" s="20" t="n">
        <v>1.57370936870575</v>
      </c>
      <c r="H17" s="20" t="n">
        <v>38.4004478172715</v>
      </c>
      <c r="I17" s="20" t="n">
        <v>50.018617853823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7529373168945</v>
      </c>
      <c r="D18" s="20" t="n">
        <v>3.56109070777893</v>
      </c>
      <c r="E18" s="20" t="n">
        <v>0.293424010276794</v>
      </c>
      <c r="F18" s="21" t="n">
        <v>1.14457213878632</v>
      </c>
      <c r="G18" s="20" t="n">
        <v>1.43799614906311</v>
      </c>
      <c r="H18" s="20" t="n">
        <v>38.4562535591379</v>
      </c>
      <c r="I18" s="20" t="n">
        <v>50.148886593479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4229278564453</v>
      </c>
      <c r="D19" s="20" t="n">
        <v>3.80784034729004</v>
      </c>
      <c r="E19" s="20" t="n">
        <v>0.220660641789436</v>
      </c>
      <c r="F19" s="21" t="n">
        <v>1.24774706363678</v>
      </c>
      <c r="G19" s="20" t="n">
        <v>1.4684077501297</v>
      </c>
      <c r="H19" s="20" t="n">
        <v>38.5573358605524</v>
      </c>
      <c r="I19" s="20" t="n">
        <v>50.168769359914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7341079711914</v>
      </c>
      <c r="D20" s="20" t="n">
        <v>3.500643491745</v>
      </c>
      <c r="E20" s="20" t="n">
        <v>0.289358794689178</v>
      </c>
      <c r="F20" s="21" t="n">
        <v>1.19190168380737</v>
      </c>
      <c r="G20" s="20" t="n">
        <v>1.4812605381012</v>
      </c>
      <c r="H20" s="20" t="n">
        <v>38.4536704419631</v>
      </c>
      <c r="I20" s="20" t="n">
        <v>50.1164419601251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5741500854492</v>
      </c>
      <c r="D21" s="20" t="n">
        <v>3.72662043571472</v>
      </c>
      <c r="E21" s="20" t="n">
        <v>0.245386302471161</v>
      </c>
      <c r="F21" s="21" t="n">
        <v>1.20952820777893</v>
      </c>
      <c r="G21" s="20" t="n">
        <v>1.45491456985474</v>
      </c>
      <c r="H21" s="20" t="n">
        <v>38.494950968007</v>
      </c>
      <c r="I21" s="20" t="n">
        <v>50.148265875828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7294387817383</v>
      </c>
      <c r="D22" s="20" t="n">
        <v>3.55513405799866</v>
      </c>
      <c r="E22" s="20" t="n">
        <v>0.276386559009552</v>
      </c>
      <c r="F22" s="21" t="n">
        <v>1.20138204097748</v>
      </c>
      <c r="G22" s="20" t="n">
        <v>1.47776865959167</v>
      </c>
      <c r="H22" s="20" t="n">
        <v>38.4343303466787</v>
      </c>
      <c r="I22" s="20" t="n">
        <v>50.1049421020239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7844619750977</v>
      </c>
      <c r="D23" s="20" t="n">
        <v>3.32952356338501</v>
      </c>
      <c r="E23" s="20" t="n">
        <v>0.262981683015823</v>
      </c>
      <c r="F23" s="21" t="n">
        <v>1.28595614433289</v>
      </c>
      <c r="G23" s="20" t="n">
        <v>1.54893779754639</v>
      </c>
      <c r="H23" s="20" t="n">
        <v>38.4233144188502</v>
      </c>
      <c r="I23" s="20" t="n">
        <v>50.04594320887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9201354980469</v>
      </c>
      <c r="D24" s="20" t="n">
        <v>3.1742959022522</v>
      </c>
      <c r="E24" s="20" t="n">
        <v>0.326073735952377</v>
      </c>
      <c r="F24" s="21" t="n">
        <v>1.24195897579193</v>
      </c>
      <c r="G24" s="20" t="n">
        <v>1.56803274154663</v>
      </c>
      <c r="H24" s="20" t="n">
        <v>38.3750042993923</v>
      </c>
      <c r="I24" s="20" t="n">
        <v>50.019725753814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8760452270508</v>
      </c>
      <c r="D25" s="20" t="n">
        <v>3.22321271896362</v>
      </c>
      <c r="E25" s="20" t="n">
        <v>0.289233982563019</v>
      </c>
      <c r="F25" s="21" t="n">
        <v>1.27896642684937</v>
      </c>
      <c r="G25" s="20" t="n">
        <v>1.56820034980774</v>
      </c>
      <c r="H25" s="20" t="n">
        <v>38.3867811950889</v>
      </c>
      <c r="I25" s="20" t="n">
        <v>50.0177768175353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7478103637695</v>
      </c>
      <c r="D26" s="20" t="n">
        <v>3.44475650787354</v>
      </c>
      <c r="E26" s="20" t="n">
        <v>0.240992441773415</v>
      </c>
      <c r="F26" s="21" t="n">
        <v>1.26542782783508</v>
      </c>
      <c r="G26" s="20" t="n">
        <v>1.50642025470734</v>
      </c>
      <c r="H26" s="20" t="n">
        <v>38.4463601063075</v>
      </c>
      <c r="I26" s="20" t="n">
        <v>50.083412680898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6860275268555</v>
      </c>
      <c r="D27" s="20" t="n">
        <v>3.59319424629211</v>
      </c>
      <c r="E27" s="20" t="n">
        <v>0.245122969150543</v>
      </c>
      <c r="F27" s="21" t="n">
        <v>1.21156191825867</v>
      </c>
      <c r="G27" s="20" t="n">
        <v>1.45668482780457</v>
      </c>
      <c r="H27" s="20" t="n">
        <v>38.4748377770309</v>
      </c>
      <c r="I27" s="20" t="n">
        <v>50.1352183400733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762321472168</v>
      </c>
      <c r="D28" s="20" t="n">
        <v>3.44669222831726</v>
      </c>
      <c r="E28" s="20" t="n">
        <v>0.259563982486725</v>
      </c>
      <c r="F28" s="21" t="n">
        <v>1.23177063465118</v>
      </c>
      <c r="G28" s="20" t="n">
        <v>1.49133467674255</v>
      </c>
      <c r="H28" s="20" t="n">
        <v>38.4507457192129</v>
      </c>
      <c r="I28" s="20" t="n">
        <v>50.100671031667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6496276855469</v>
      </c>
      <c r="D29" s="20" t="n">
        <v>3.57641267776489</v>
      </c>
      <c r="E29" s="20" t="n">
        <v>0.240054607391357</v>
      </c>
      <c r="F29" s="21" t="n">
        <v>1.23975872993469</v>
      </c>
      <c r="G29" s="20" t="n">
        <v>1.47981333732605</v>
      </c>
      <c r="H29" s="20" t="n">
        <v>38.4871440095204</v>
      </c>
      <c r="I29" s="20" t="n">
        <v>50.125023345317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6479263305664</v>
      </c>
      <c r="D30" s="20" t="n">
        <v>3.55180144309998</v>
      </c>
      <c r="E30" s="20" t="n">
        <v>0.231023997068405</v>
      </c>
      <c r="F30" s="21" t="n">
        <v>1.26109707355499</v>
      </c>
      <c r="G30" s="20" t="n">
        <v>1.49212110042572</v>
      </c>
      <c r="H30" s="20" t="n">
        <v>38.4867443836472</v>
      </c>
      <c r="I30" s="20" t="n">
        <v>50.1141376504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6709747314453</v>
      </c>
      <c r="D31" s="20" t="n">
        <v>3.3522584438324</v>
      </c>
      <c r="E31" s="20" t="n">
        <v>0.224966615438461</v>
      </c>
      <c r="F31" s="21" t="n">
        <v>1.36826634407043</v>
      </c>
      <c r="G31" s="20" t="n">
        <v>1.59323298931122</v>
      </c>
      <c r="H31" s="20" t="n">
        <v>38.4557481941967</v>
      </c>
      <c r="I31" s="20" t="n">
        <v>50.0251084504649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5409545898438</v>
      </c>
      <c r="D32" s="20" t="n">
        <v>3.44364190101624</v>
      </c>
      <c r="E32" s="20" t="n">
        <v>0.230420708656311</v>
      </c>
      <c r="F32" s="21" t="n">
        <v>1.38134586811066</v>
      </c>
      <c r="G32" s="20" t="n">
        <v>1.61176657676697</v>
      </c>
      <c r="H32" s="20" t="n">
        <v>38.4899933311796</v>
      </c>
      <c r="I32" s="20" t="n">
        <v>50.033420005902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4122009277344</v>
      </c>
      <c r="D33" s="20" t="n">
        <v>3.66774272918701</v>
      </c>
      <c r="E33" s="20" t="n">
        <v>0.246471539139748</v>
      </c>
      <c r="F33" s="21" t="n">
        <v>1.33005309104919</v>
      </c>
      <c r="G33" s="20" t="n">
        <v>1.57652461528778</v>
      </c>
      <c r="H33" s="20" t="n">
        <v>38.5182169534272</v>
      </c>
      <c r="I33" s="20" t="n">
        <v>50.0779542248163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4007873535156</v>
      </c>
      <c r="D34" s="20" t="n">
        <v>3.58494329452515</v>
      </c>
      <c r="E34" s="20" t="n">
        <v>0.221051692962646</v>
      </c>
      <c r="F34" s="21" t="n">
        <v>1.39809453487396</v>
      </c>
      <c r="G34" s="20" t="n">
        <v>1.61914622783661</v>
      </c>
      <c r="H34" s="20" t="n">
        <v>38.520377546654</v>
      </c>
      <c r="I34" s="20" t="n">
        <v>50.0438376088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3842849731445</v>
      </c>
      <c r="D35" s="20" t="n">
        <v>3.48582696914673</v>
      </c>
      <c r="E35" s="20" t="n">
        <v>0.189568340778351</v>
      </c>
      <c r="F35" s="21" t="n">
        <v>1.48971128463745</v>
      </c>
      <c r="G35" s="20" t="n">
        <v>1.67927956581116</v>
      </c>
      <c r="H35" s="20" t="n">
        <v>38.5134043389768</v>
      </c>
      <c r="I35" s="20" t="n">
        <v>49.991192191022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5270614624023</v>
      </c>
      <c r="D36" s="20" t="n">
        <v>3.01931762695313</v>
      </c>
      <c r="E36" s="20" t="n">
        <v>0.163485080003738</v>
      </c>
      <c r="F36" s="21" t="n">
        <v>1.69195806980133</v>
      </c>
      <c r="G36" s="20" t="n">
        <v>1.85544312000275</v>
      </c>
      <c r="H36" s="20" t="n">
        <v>38.4443419308341</v>
      </c>
      <c r="I36" s="20" t="n">
        <v>49.824633397379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7268676757813</v>
      </c>
      <c r="D37" s="20" t="n">
        <v>2.67785000801086</v>
      </c>
      <c r="E37" s="20" t="n">
        <v>0.148033618927002</v>
      </c>
      <c r="F37" s="21" t="n">
        <v>1.79752445220947</v>
      </c>
      <c r="G37" s="20" t="n">
        <v>1.94555807113647</v>
      </c>
      <c r="H37" s="20" t="n">
        <v>38.358957193299</v>
      </c>
      <c r="I37" s="20" t="n">
        <v>49.710183398785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8182373046875</v>
      </c>
      <c r="D38" s="20" t="n">
        <v>2.88735580444336</v>
      </c>
      <c r="E38" s="20" t="n">
        <v>0.168345540761948</v>
      </c>
      <c r="F38" s="21" t="n">
        <v>1.57666325569153</v>
      </c>
      <c r="G38" s="20" t="n">
        <v>1.7450088262558</v>
      </c>
      <c r="H38" s="20" t="n">
        <v>38.4191982352045</v>
      </c>
      <c r="I38" s="20" t="n">
        <v>49.886064811556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8948</v>
      </c>
      <c r="D39" s="20" t="n">
        <v>2.9266</v>
      </c>
      <c r="E39" s="20" t="n">
        <v>0.2068</v>
      </c>
      <c r="F39" s="21" t="n">
        <v>1.4784</v>
      </c>
      <c r="G39" s="20" t="n">
        <v>1.6852</v>
      </c>
      <c r="H39" s="20" t="n">
        <v>38.400378363096</v>
      </c>
      <c r="I39" s="20" t="n">
        <v>49.9253848233412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6949260013835</v>
      </c>
      <c r="D40" s="23" t="n">
        <f aca="false">AVERAGE(D10:D39)</f>
        <v>3.37382516134898</v>
      </c>
      <c r="E40" s="23" t="n">
        <f aca="false">AVERAGE(E10:E39)</f>
        <v>0.244513627924124</v>
      </c>
      <c r="F40" s="23" t="n">
        <f aca="false">AVERAGE(F10:F39)</f>
        <v>1.32743957466761</v>
      </c>
      <c r="G40" s="23" t="n">
        <f aca="false">AVERAGE(G10:G39)</f>
        <v>1.57195321004232</v>
      </c>
      <c r="H40" s="23" t="n">
        <f aca="false">AVERAGE(H10:H39)</f>
        <v>38.4488170910464</v>
      </c>
      <c r="I40" s="23" t="n">
        <f aca="false">AVERAGE(I10:I39)</f>
        <v>50.0406897490013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5.0283432006836</v>
      </c>
      <c r="D45" s="29" t="n">
        <f aca="false">MAX(D10:D39)</f>
        <v>3.80784034729004</v>
      </c>
      <c r="E45" s="28" t="n">
        <f aca="false">MAX(E10:E39)</f>
        <v>0.326073735952377</v>
      </c>
      <c r="F45" s="28" t="n">
        <f aca="false">MAX(F10:F39)</f>
        <v>1.79752445220947</v>
      </c>
      <c r="G45" s="29" t="n">
        <f aca="false">MAX(G10:G39)</f>
        <v>1.94555807113647</v>
      </c>
      <c r="H45" s="28" t="n">
        <f aca="false">MAX(H10:H39)</f>
        <v>38.5573358605524</v>
      </c>
      <c r="I45" s="30" t="n">
        <f aca="false">MAX(I10:I39)</f>
        <v>50.1687693599144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3842849731445</v>
      </c>
      <c r="D46" s="28" t="n">
        <f aca="false">MIN(D10:D39)</f>
        <v>2.67785000801086</v>
      </c>
      <c r="E46" s="28" t="n">
        <f aca="false">MIN(E10:E39)</f>
        <v>0.148033618927002</v>
      </c>
      <c r="F46" s="31" t="n">
        <f aca="false">MIN(F10:F39)</f>
        <v>1.14457213878632</v>
      </c>
      <c r="G46" s="28" t="n">
        <f aca="false">MIN(G10:G39)</f>
        <v>1.43799614906311</v>
      </c>
      <c r="H46" s="31" t="n">
        <f aca="false">MIN(H10:H39)</f>
        <v>38.358957193299</v>
      </c>
      <c r="I46" s="28" t="n">
        <f aca="false">MIN(I10:I39)</f>
        <v>49.7101833987853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60981697884371</v>
      </c>
      <c r="D47" s="33" t="n">
        <f aca="false">STDEV(D10:D39)</f>
        <v>0.265695537035589</v>
      </c>
      <c r="E47" s="28" t="n">
        <f aca="false">STDEV(E10:E39)</f>
        <v>0.0424582285947377</v>
      </c>
      <c r="F47" s="28" t="n">
        <f aca="false">STDEV(F10:F39)</f>
        <v>0.151676143923527</v>
      </c>
      <c r="G47" s="33" t="n">
        <f aca="false">STDEV(G10:G39)</f>
        <v>0.118898584069783</v>
      </c>
      <c r="H47" s="28" t="n">
        <f aca="false">STDEV(H10:H39)</f>
        <v>0.050140223403657</v>
      </c>
      <c r="I47" s="34" t="n">
        <f aca="false">STDEV(I10:I39)</f>
        <v>0.102280404011784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219482421875</v>
      </c>
      <c r="D10" s="18" t="n">
        <v>0.369810372591019</v>
      </c>
      <c r="E10" s="18" t="n">
        <v>1.29991686344147</v>
      </c>
      <c r="F10" s="19" t="n">
        <v>0.110017150640488</v>
      </c>
      <c r="G10" s="18" t="n">
        <v>1.40993404388428</v>
      </c>
      <c r="H10" s="18" t="n">
        <v>37.347118665304</v>
      </c>
      <c r="I10" s="18" t="n">
        <v>49.770857794504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2472610473633</v>
      </c>
      <c r="D11" s="20" t="n">
        <v>0.36905238032341</v>
      </c>
      <c r="E11" s="20" t="n">
        <v>1.27218008041382</v>
      </c>
      <c r="F11" s="21" t="n">
        <v>0.109950602054596</v>
      </c>
      <c r="G11" s="20" t="n">
        <v>1.38213062286377</v>
      </c>
      <c r="H11" s="20" t="n">
        <v>37.3579945587669</v>
      </c>
      <c r="I11" s="20" t="n">
        <v>49.790171811936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5747756958008</v>
      </c>
      <c r="D12" s="20" t="n">
        <v>0.369080990552902</v>
      </c>
      <c r="E12" s="20" t="n">
        <v>0.941394746303558</v>
      </c>
      <c r="F12" s="21" t="n">
        <v>0.113801300525665</v>
      </c>
      <c r="G12" s="20" t="n">
        <v>1.05519604682922</v>
      </c>
      <c r="H12" s="20" t="n">
        <v>37.4817224413943</v>
      </c>
      <c r="I12" s="20" t="n">
        <v>50.014112498039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6455078125</v>
      </c>
      <c r="D13" s="20" t="n">
        <v>0.369883954524994</v>
      </c>
      <c r="E13" s="20" t="n">
        <v>0.868341207504273</v>
      </c>
      <c r="F13" s="21" t="n">
        <v>0.115378871560097</v>
      </c>
      <c r="G13" s="20" t="n">
        <v>0.983720064163208</v>
      </c>
      <c r="H13" s="20" t="n">
        <v>37.5091543344376</v>
      </c>
      <c r="I13" s="20" t="n">
        <v>50.06318782319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6487350463867</v>
      </c>
      <c r="D14" s="20" t="n">
        <v>0.370047122240067</v>
      </c>
      <c r="E14" s="20" t="n">
        <v>0.866736590862274</v>
      </c>
      <c r="F14" s="21" t="n">
        <v>0.113628402352333</v>
      </c>
      <c r="G14" s="20" t="n">
        <v>0.980364978313446</v>
      </c>
      <c r="H14" s="20" t="n">
        <v>37.5104289269387</v>
      </c>
      <c r="I14" s="20" t="n">
        <v>50.065933616944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6456298828125</v>
      </c>
      <c r="D15" s="20" t="n">
        <v>0.370730519294739</v>
      </c>
      <c r="E15" s="20" t="n">
        <v>0.868781268596649</v>
      </c>
      <c r="F15" s="21" t="n">
        <v>0.113918215036392</v>
      </c>
      <c r="G15" s="20" t="n">
        <v>0.982699513435364</v>
      </c>
      <c r="H15" s="20" t="n">
        <v>37.5099253892151</v>
      </c>
      <c r="I15" s="20" t="n">
        <v>50.064469447436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6418914794922</v>
      </c>
      <c r="D16" s="20" t="n">
        <v>0.37199854850769</v>
      </c>
      <c r="E16" s="20" t="n">
        <v>0.871360778808594</v>
      </c>
      <c r="F16" s="21" t="n">
        <v>0.113755516707897</v>
      </c>
      <c r="G16" s="20" t="n">
        <v>0.985116302967072</v>
      </c>
      <c r="H16" s="20" t="n">
        <v>37.5095290455206</v>
      </c>
      <c r="I16" s="20" t="n">
        <v>50.06314043293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6372833251953</v>
      </c>
      <c r="D17" s="20" t="n">
        <v>0.373033046722412</v>
      </c>
      <c r="E17" s="20" t="n">
        <v>0.874557137489319</v>
      </c>
      <c r="F17" s="21" t="n">
        <v>0.11416644603014</v>
      </c>
      <c r="G17" s="20" t="n">
        <v>0.988723576068878</v>
      </c>
      <c r="H17" s="20" t="n">
        <v>37.5083524763096</v>
      </c>
      <c r="I17" s="20" t="n">
        <v>50.060663837604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7545318603516</v>
      </c>
      <c r="D18" s="20" t="n">
        <v>0.371402502059937</v>
      </c>
      <c r="E18" s="20" t="n">
        <v>0.745345890522003</v>
      </c>
      <c r="F18" s="21" t="n">
        <v>0.113631837069988</v>
      </c>
      <c r="G18" s="20" t="n">
        <v>0.858977735042572</v>
      </c>
      <c r="H18" s="20" t="n">
        <v>37.5707777158576</v>
      </c>
      <c r="I18" s="20" t="n">
        <v>50.157772044144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2519149780273</v>
      </c>
      <c r="D19" s="20" t="n">
        <v>0.368856430053711</v>
      </c>
      <c r="E19" s="20" t="n">
        <v>1.25311660766602</v>
      </c>
      <c r="F19" s="21" t="n">
        <v>0.110907413065434</v>
      </c>
      <c r="G19" s="20" t="n">
        <v>1.36402404308319</v>
      </c>
      <c r="H19" s="20" t="n">
        <v>37.3771169711041</v>
      </c>
      <c r="I19" s="20" t="n">
        <v>49.809314085036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56640625</v>
      </c>
      <c r="D20" s="20" t="n">
        <v>0.371447443962097</v>
      </c>
      <c r="E20" s="20" t="n">
        <v>0.933881044387817</v>
      </c>
      <c r="F20" s="21" t="n">
        <v>0.115327380597591</v>
      </c>
      <c r="G20" s="20" t="n">
        <v>1.04920840263367</v>
      </c>
      <c r="H20" s="20" t="n">
        <v>37.4951152830221</v>
      </c>
      <c r="I20" s="20" t="n">
        <v>50.02412148797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5505981445313</v>
      </c>
      <c r="D21" s="20" t="n">
        <v>0.367931395769119</v>
      </c>
      <c r="E21" s="20" t="n">
        <v>0.955652117729187</v>
      </c>
      <c r="F21" s="21" t="n">
        <v>0.112681664526463</v>
      </c>
      <c r="G21" s="20" t="n">
        <v>1.06833374500275</v>
      </c>
      <c r="H21" s="20" t="n">
        <v>37.4870544084662</v>
      </c>
      <c r="I21" s="20" t="n">
        <v>50.011128043806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4830703735352</v>
      </c>
      <c r="D22" s="20" t="n">
        <v>0.369159162044525</v>
      </c>
      <c r="E22" s="20" t="n">
        <v>1.02057576179504</v>
      </c>
      <c r="F22" s="21" t="n">
        <v>0.113470606505871</v>
      </c>
      <c r="G22" s="20" t="n">
        <v>1.13404631614685</v>
      </c>
      <c r="H22" s="20" t="n">
        <v>37.4630486148229</v>
      </c>
      <c r="I22" s="20" t="n">
        <v>49.966186188824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5555191040039</v>
      </c>
      <c r="D23" s="20" t="n">
        <v>0.370538771152496</v>
      </c>
      <c r="E23" s="20" t="n">
        <v>0.948825120925903</v>
      </c>
      <c r="F23" s="21" t="n">
        <v>0.112045474350452</v>
      </c>
      <c r="G23" s="20" t="n">
        <v>1.06087064743042</v>
      </c>
      <c r="H23" s="20" t="n">
        <v>37.4905750598442</v>
      </c>
      <c r="I23" s="20" t="n">
        <v>50.0168251020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6635513305664</v>
      </c>
      <c r="D24" s="20" t="n">
        <v>0.371550738811493</v>
      </c>
      <c r="E24" s="20" t="n">
        <v>0.839516401290894</v>
      </c>
      <c r="F24" s="21" t="n">
        <v>0.111841216683388</v>
      </c>
      <c r="G24" s="20" t="n">
        <v>0.95135760307312</v>
      </c>
      <c r="H24" s="20" t="n">
        <v>37.5327206525862</v>
      </c>
      <c r="I24" s="20" t="n">
        <v>50.09272686465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5250778198242</v>
      </c>
      <c r="D25" s="20" t="n">
        <v>0.369719117879868</v>
      </c>
      <c r="E25" s="20" t="n">
        <v>0.979391038417816</v>
      </c>
      <c r="F25" s="21" t="n">
        <v>0.11152982711792</v>
      </c>
      <c r="G25" s="20" t="n">
        <v>1.09092092514038</v>
      </c>
      <c r="H25" s="20" t="n">
        <v>37.4801267037854</v>
      </c>
      <c r="I25" s="20" t="n">
        <v>49.996778492865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3764266967773</v>
      </c>
      <c r="D26" s="20" t="n">
        <v>0.370741724967957</v>
      </c>
      <c r="E26" s="20" t="n">
        <v>1.12574529647827</v>
      </c>
      <c r="F26" s="21" t="n">
        <v>0.112682744860649</v>
      </c>
      <c r="G26" s="20" t="n">
        <v>1.23842799663544</v>
      </c>
      <c r="H26" s="20" t="n">
        <v>37.424570734456</v>
      </c>
      <c r="I26" s="20" t="n">
        <v>49.89515851047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2481231689453</v>
      </c>
      <c r="D27" s="20" t="n">
        <v>0.367439329624176</v>
      </c>
      <c r="E27" s="20" t="n">
        <v>1.25929391384125</v>
      </c>
      <c r="F27" s="21" t="n">
        <v>0.109658569097519</v>
      </c>
      <c r="G27" s="20" t="n">
        <v>1.36895251274109</v>
      </c>
      <c r="H27" s="20" t="n">
        <v>37.3751679158873</v>
      </c>
      <c r="I27" s="20" t="n">
        <v>49.806184278350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2465286254883</v>
      </c>
      <c r="D28" s="20" t="n">
        <v>0.366823017597199</v>
      </c>
      <c r="E28" s="20" t="n">
        <v>1.25936603546143</v>
      </c>
      <c r="F28" s="21" t="n">
        <v>0.111410610377789</v>
      </c>
      <c r="G28" s="20" t="n">
        <v>1.3707766532898</v>
      </c>
      <c r="H28" s="20" t="n">
        <v>37.3745356850617</v>
      </c>
      <c r="I28" s="20" t="n">
        <v>49.804535206084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2462310791016</v>
      </c>
      <c r="D29" s="20" t="n">
        <v>0.367172062397003</v>
      </c>
      <c r="E29" s="20" t="n">
        <v>1.26006329059601</v>
      </c>
      <c r="F29" s="21" t="n">
        <v>0.109537698328495</v>
      </c>
      <c r="G29" s="20" t="n">
        <v>1.36960101127625</v>
      </c>
      <c r="H29" s="20" t="n">
        <v>37.3761594805739</v>
      </c>
      <c r="I29" s="20" t="n">
        <v>49.806469723351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2444610595703</v>
      </c>
      <c r="D30" s="20" t="n">
        <v>0.367825895547867</v>
      </c>
      <c r="E30" s="20" t="n">
        <v>1.26274502277374</v>
      </c>
      <c r="F30" s="21" t="n">
        <v>0.108956202864647</v>
      </c>
      <c r="G30" s="20" t="n">
        <v>1.37170124053955</v>
      </c>
      <c r="H30" s="20" t="n">
        <v>37.374762475247</v>
      </c>
      <c r="I30" s="20" t="n">
        <v>49.8048295146936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2463684082031</v>
      </c>
      <c r="D31" s="20" t="n">
        <v>0.367890924215317</v>
      </c>
      <c r="E31" s="20" t="n">
        <v>1.26144504547119</v>
      </c>
      <c r="F31" s="21" t="n">
        <v>0.108912788331509</v>
      </c>
      <c r="G31" s="20" t="n">
        <v>1.3703578710556</v>
      </c>
      <c r="H31" s="20" t="n">
        <v>37.3745726155608</v>
      </c>
      <c r="I31" s="20" t="n">
        <v>49.805367257609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241943359375</v>
      </c>
      <c r="D32" s="20" t="n">
        <v>0.368544369935989</v>
      </c>
      <c r="E32" s="20" t="n">
        <v>1.26330399513245</v>
      </c>
      <c r="F32" s="21" t="n">
        <v>0.111003689467907</v>
      </c>
      <c r="G32" s="20" t="n">
        <v>1.37430763244629</v>
      </c>
      <c r="H32" s="20" t="n">
        <v>37.3731547793605</v>
      </c>
      <c r="I32" s="20" t="n">
        <v>49.802189000933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229133605957</v>
      </c>
      <c r="D33" s="20" t="n">
        <v>0.370393484830856</v>
      </c>
      <c r="E33" s="20" t="n">
        <v>1.27477812767029</v>
      </c>
      <c r="F33" s="21" t="n">
        <v>0.110050544142723</v>
      </c>
      <c r="G33" s="20" t="n">
        <v>1.38482868671417</v>
      </c>
      <c r="H33" s="20" t="n">
        <v>37.3701524565173</v>
      </c>
      <c r="I33" s="20" t="n">
        <v>49.795755943172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2527084350586</v>
      </c>
      <c r="D34" s="20" t="n">
        <v>0.367582142353058</v>
      </c>
      <c r="E34" s="20" t="n">
        <v>1.25414514541626</v>
      </c>
      <c r="F34" s="21" t="n">
        <v>0.108827874064446</v>
      </c>
      <c r="G34" s="20" t="n">
        <v>1.36297297477722</v>
      </c>
      <c r="H34" s="20" t="n">
        <v>37.3786874613135</v>
      </c>
      <c r="I34" s="20" t="n">
        <v>49.811206589512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2301940917969</v>
      </c>
      <c r="D35" s="20" t="n">
        <v>0.370395809412003</v>
      </c>
      <c r="E35" s="20" t="n">
        <v>1.27237391471863</v>
      </c>
      <c r="F35" s="21" t="n">
        <v>0.109843075275421</v>
      </c>
      <c r="G35" s="20" t="n">
        <v>1.3822169303894</v>
      </c>
      <c r="H35" s="20" t="n">
        <v>37.3726086772438</v>
      </c>
      <c r="I35" s="20" t="n">
        <v>49.798433325131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2468795776367</v>
      </c>
      <c r="D36" s="20" t="n">
        <v>0.368271857500076</v>
      </c>
      <c r="E36" s="20" t="n">
        <v>1.2590765953064</v>
      </c>
      <c r="F36" s="21" t="n">
        <v>0.108769737184048</v>
      </c>
      <c r="G36" s="20" t="n">
        <v>1.36784636974335</v>
      </c>
      <c r="H36" s="20" t="n">
        <v>37.3773194821616</v>
      </c>
      <c r="I36" s="20" t="n">
        <v>49.808144670791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2372360229492</v>
      </c>
      <c r="D37" s="20" t="n">
        <v>0.369767367839813</v>
      </c>
      <c r="E37" s="20" t="n">
        <v>1.2644237279892</v>
      </c>
      <c r="F37" s="21" t="n">
        <v>0.111514024436474</v>
      </c>
      <c r="G37" s="20" t="n">
        <v>1.37593770027161</v>
      </c>
      <c r="H37" s="20" t="n">
        <v>37.3747333551137</v>
      </c>
      <c r="I37" s="20" t="n">
        <v>49.802192045485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0688</v>
      </c>
      <c r="D38" s="20" t="n">
        <v>0.4583</v>
      </c>
      <c r="E38" s="20" t="n">
        <v>1.2251</v>
      </c>
      <c r="F38" s="21" t="n">
        <v>0.1994</v>
      </c>
      <c r="G38" s="20" t="n">
        <v>1.4245</v>
      </c>
      <c r="H38" s="20" t="n">
        <v>37.4032784836416</v>
      </c>
      <c r="I38" s="20" t="n">
        <v>49.769391218186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2268295288086</v>
      </c>
      <c r="D39" s="20" t="n">
        <v>0.371114164590836</v>
      </c>
      <c r="E39" s="20" t="n">
        <v>1.27438926696777</v>
      </c>
      <c r="F39" s="21" t="n">
        <v>0.111627645790577</v>
      </c>
      <c r="G39" s="20" t="n">
        <v>1.38601696491241</v>
      </c>
      <c r="H39" s="20" t="n">
        <v>37.3703274208173</v>
      </c>
      <c r="I39" s="20" t="n">
        <v>49.7949087714435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3984366743978</v>
      </c>
      <c r="D40" s="23" t="n">
        <f aca="false">AVERAGE(D10:D39)</f>
        <v>0.372550154910088</v>
      </c>
      <c r="E40" s="23" t="n">
        <f aca="false">AVERAGE(E10:E39)</f>
        <v>1.10186073446592</v>
      </c>
      <c r="F40" s="23" t="n">
        <f aca="false">AVERAGE(F10:F39)</f>
        <v>0.114608237634897</v>
      </c>
      <c r="G40" s="23" t="n">
        <f aca="false">AVERAGE(G10:G39)</f>
        <v>1.21646897036235</v>
      </c>
      <c r="H40" s="23" t="n">
        <f aca="false">AVERAGE(H10:H39)</f>
        <v>37.4316930756777</v>
      </c>
      <c r="I40" s="23" t="n">
        <f aca="false">AVERAGE(I10:I39)</f>
        <v>49.909071854237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7545318603516</v>
      </c>
      <c r="D45" s="29" t="n">
        <f aca="false">MAX(D10:D39)</f>
        <v>0.4583</v>
      </c>
      <c r="E45" s="28" t="n">
        <f aca="false">MAX(E10:E39)</f>
        <v>1.29991686344147</v>
      </c>
      <c r="F45" s="28" t="n">
        <f aca="false">MAX(F10:F39)</f>
        <v>0.1994</v>
      </c>
      <c r="G45" s="29" t="n">
        <f aca="false">MAX(G10:G39)</f>
        <v>1.4245</v>
      </c>
      <c r="H45" s="28" t="n">
        <f aca="false">MAX(H10:H39)</f>
        <v>37.5707777158576</v>
      </c>
      <c r="I45" s="30" t="n">
        <f aca="false">MAX(I10:I39)</f>
        <v>50.1577720441444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0688</v>
      </c>
      <c r="D46" s="28" t="n">
        <f aca="false">MIN(D10:D39)</f>
        <v>0.366823017597199</v>
      </c>
      <c r="E46" s="28" t="n">
        <f aca="false">MIN(E10:E39)</f>
        <v>0.745345890522003</v>
      </c>
      <c r="F46" s="31" t="n">
        <f aca="false">MIN(F10:F39)</f>
        <v>0.108769737184048</v>
      </c>
      <c r="G46" s="28" t="n">
        <f aca="false">MIN(G10:G39)</f>
        <v>0.858977735042572</v>
      </c>
      <c r="H46" s="31" t="n">
        <f aca="false">MIN(H10:H39)</f>
        <v>37.347118665304</v>
      </c>
      <c r="I46" s="28" t="n">
        <f aca="false">MIN(I10:I39)</f>
        <v>49.7693912181865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95713175896999</v>
      </c>
      <c r="D47" s="33" t="n">
        <f aca="false">STDEV(D10:D39)</f>
        <v>0.016270741242576</v>
      </c>
      <c r="E47" s="28" t="n">
        <f aca="false">STDEV(E10:E39)</f>
        <v>0.186364284924454</v>
      </c>
      <c r="F47" s="28" t="n">
        <f aca="false">STDEV(F10:F39)</f>
        <v>0.0161361106069009</v>
      </c>
      <c r="G47" s="33" t="n">
        <f aca="false">STDEV(G10:G39)</f>
        <v>0.187425143118477</v>
      </c>
      <c r="H47" s="28" t="n">
        <f aca="false">STDEV(H10:H39)</f>
        <v>0.0675033550249892</v>
      </c>
      <c r="I47" s="34" t="n">
        <f aca="false">STDEV(I10:I39)</f>
        <v>0.12721671284994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219482421875</v>
      </c>
      <c r="D10" s="18" t="n">
        <v>0.369810372591019</v>
      </c>
      <c r="E10" s="18" t="n">
        <v>1.29991686344147</v>
      </c>
      <c r="F10" s="19" t="n">
        <v>0.110017150640488</v>
      </c>
      <c r="G10" s="18" t="n">
        <v>1.40993404388428</v>
      </c>
      <c r="H10" s="18" t="n">
        <v>37.347118665304</v>
      </c>
      <c r="I10" s="18" t="n">
        <v>49.770857794504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2472610473633</v>
      </c>
      <c r="D11" s="20" t="n">
        <v>0.36905238032341</v>
      </c>
      <c r="E11" s="20" t="n">
        <v>1.27218008041382</v>
      </c>
      <c r="F11" s="21" t="n">
        <v>0.109950602054596</v>
      </c>
      <c r="G11" s="20" t="n">
        <v>1.38213062286377</v>
      </c>
      <c r="H11" s="20" t="n">
        <v>37.3579945587669</v>
      </c>
      <c r="I11" s="20" t="n">
        <v>49.790171811936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5747756958008</v>
      </c>
      <c r="D12" s="20" t="n">
        <v>0.369080990552902</v>
      </c>
      <c r="E12" s="20" t="n">
        <v>0.941394746303558</v>
      </c>
      <c r="F12" s="21" t="n">
        <v>0.113801300525665</v>
      </c>
      <c r="G12" s="20" t="n">
        <v>1.05519604682922</v>
      </c>
      <c r="H12" s="20" t="n">
        <v>37.4817224413943</v>
      </c>
      <c r="I12" s="20" t="n">
        <v>50.014112498039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6455078125</v>
      </c>
      <c r="D13" s="20" t="n">
        <v>0.369883954524994</v>
      </c>
      <c r="E13" s="20" t="n">
        <v>0.868341207504273</v>
      </c>
      <c r="F13" s="21" t="n">
        <v>0.115378871560097</v>
      </c>
      <c r="G13" s="20" t="n">
        <v>0.983720064163208</v>
      </c>
      <c r="H13" s="20" t="n">
        <v>37.5091543344376</v>
      </c>
      <c r="I13" s="20" t="n">
        <v>50.06318782319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6487350463867</v>
      </c>
      <c r="D14" s="20" t="n">
        <v>0.370047122240067</v>
      </c>
      <c r="E14" s="20" t="n">
        <v>0.866736590862274</v>
      </c>
      <c r="F14" s="21" t="n">
        <v>0.113628402352333</v>
      </c>
      <c r="G14" s="20" t="n">
        <v>0.980364978313446</v>
      </c>
      <c r="H14" s="20" t="n">
        <v>37.5104289269387</v>
      </c>
      <c r="I14" s="20" t="n">
        <v>50.065933616944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6456298828125</v>
      </c>
      <c r="D15" s="20" t="n">
        <v>0.370730519294739</v>
      </c>
      <c r="E15" s="20" t="n">
        <v>0.868781268596649</v>
      </c>
      <c r="F15" s="21" t="n">
        <v>0.113918215036392</v>
      </c>
      <c r="G15" s="20" t="n">
        <v>0.982699513435364</v>
      </c>
      <c r="H15" s="20" t="n">
        <v>37.5099253892151</v>
      </c>
      <c r="I15" s="20" t="n">
        <v>50.064469447436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6418914794922</v>
      </c>
      <c r="D16" s="20" t="n">
        <v>0.37199854850769</v>
      </c>
      <c r="E16" s="20" t="n">
        <v>0.871360778808594</v>
      </c>
      <c r="F16" s="21" t="n">
        <v>0.113755516707897</v>
      </c>
      <c r="G16" s="20" t="n">
        <v>0.985116302967072</v>
      </c>
      <c r="H16" s="20" t="n">
        <v>37.5095290455206</v>
      </c>
      <c r="I16" s="20" t="n">
        <v>50.06314043293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6372833251953</v>
      </c>
      <c r="D17" s="20" t="n">
        <v>0.373033046722412</v>
      </c>
      <c r="E17" s="20" t="n">
        <v>0.874557137489319</v>
      </c>
      <c r="F17" s="21" t="n">
        <v>0.11416644603014</v>
      </c>
      <c r="G17" s="20" t="n">
        <v>0.988723576068878</v>
      </c>
      <c r="H17" s="20" t="n">
        <v>37.5083524763096</v>
      </c>
      <c r="I17" s="20" t="n">
        <v>50.060663837604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7545318603516</v>
      </c>
      <c r="D18" s="20" t="n">
        <v>0.371402502059937</v>
      </c>
      <c r="E18" s="20" t="n">
        <v>0.745345890522003</v>
      </c>
      <c r="F18" s="21" t="n">
        <v>0.113631837069988</v>
      </c>
      <c r="G18" s="20" t="n">
        <v>0.858977735042572</v>
      </c>
      <c r="H18" s="20" t="n">
        <v>37.5707777158576</v>
      </c>
      <c r="I18" s="20" t="n">
        <v>50.157772044144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2519149780273</v>
      </c>
      <c r="D19" s="20" t="n">
        <v>0.368856430053711</v>
      </c>
      <c r="E19" s="20" t="n">
        <v>1.25311660766602</v>
      </c>
      <c r="F19" s="21" t="n">
        <v>0.110907413065434</v>
      </c>
      <c r="G19" s="20" t="n">
        <v>1.36402404308319</v>
      </c>
      <c r="H19" s="20" t="n">
        <v>37.3771169711041</v>
      </c>
      <c r="I19" s="20" t="n">
        <v>49.809314085036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56640625</v>
      </c>
      <c r="D20" s="20" t="n">
        <v>0.371447443962097</v>
      </c>
      <c r="E20" s="20" t="n">
        <v>0.933881044387817</v>
      </c>
      <c r="F20" s="21" t="n">
        <v>0.115327380597591</v>
      </c>
      <c r="G20" s="20" t="n">
        <v>1.04920840263367</v>
      </c>
      <c r="H20" s="20" t="n">
        <v>37.4951152830221</v>
      </c>
      <c r="I20" s="20" t="n">
        <v>50.02412148797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5505981445313</v>
      </c>
      <c r="D21" s="20" t="n">
        <v>0.367931395769119</v>
      </c>
      <c r="E21" s="20" t="n">
        <v>0.955652117729187</v>
      </c>
      <c r="F21" s="21" t="n">
        <v>0.112681664526463</v>
      </c>
      <c r="G21" s="20" t="n">
        <v>1.06833374500275</v>
      </c>
      <c r="H21" s="20" t="n">
        <v>37.4870544084662</v>
      </c>
      <c r="I21" s="20" t="n">
        <v>50.011128043806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4830703735352</v>
      </c>
      <c r="D22" s="20" t="n">
        <v>0.369159162044525</v>
      </c>
      <c r="E22" s="20" t="n">
        <v>1.02057576179504</v>
      </c>
      <c r="F22" s="21" t="n">
        <v>0.113470606505871</v>
      </c>
      <c r="G22" s="20" t="n">
        <v>1.13404631614685</v>
      </c>
      <c r="H22" s="20" t="n">
        <v>37.4630486148229</v>
      </c>
      <c r="I22" s="20" t="n">
        <v>49.966186188824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5555191040039</v>
      </c>
      <c r="D23" s="20" t="n">
        <v>0.370538771152496</v>
      </c>
      <c r="E23" s="20" t="n">
        <v>0.948825120925903</v>
      </c>
      <c r="F23" s="21" t="n">
        <v>0.112045474350452</v>
      </c>
      <c r="G23" s="20" t="n">
        <v>1.06087064743042</v>
      </c>
      <c r="H23" s="20" t="n">
        <v>37.4905750598442</v>
      </c>
      <c r="I23" s="20" t="n">
        <v>50.0168251020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6635513305664</v>
      </c>
      <c r="D24" s="20" t="n">
        <v>0.371550738811493</v>
      </c>
      <c r="E24" s="20" t="n">
        <v>0.839516401290894</v>
      </c>
      <c r="F24" s="21" t="n">
        <v>0.111841216683388</v>
      </c>
      <c r="G24" s="20" t="n">
        <v>0.95135760307312</v>
      </c>
      <c r="H24" s="20" t="n">
        <v>37.5327206525862</v>
      </c>
      <c r="I24" s="20" t="n">
        <v>50.09272686465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5250778198242</v>
      </c>
      <c r="D25" s="20" t="n">
        <v>0.369719117879868</v>
      </c>
      <c r="E25" s="20" t="n">
        <v>0.979391038417816</v>
      </c>
      <c r="F25" s="21" t="n">
        <v>0.11152982711792</v>
      </c>
      <c r="G25" s="20" t="n">
        <v>1.09092092514038</v>
      </c>
      <c r="H25" s="20" t="n">
        <v>37.4801267037854</v>
      </c>
      <c r="I25" s="20" t="n">
        <v>49.996778492865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3764266967773</v>
      </c>
      <c r="D26" s="20" t="n">
        <v>0.370741724967957</v>
      </c>
      <c r="E26" s="20" t="n">
        <v>1.12574529647827</v>
      </c>
      <c r="F26" s="21" t="n">
        <v>0.112682744860649</v>
      </c>
      <c r="G26" s="20" t="n">
        <v>1.23842799663544</v>
      </c>
      <c r="H26" s="20" t="n">
        <v>37.424570734456</v>
      </c>
      <c r="I26" s="20" t="n">
        <v>49.895158510476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2481231689453</v>
      </c>
      <c r="D27" s="20" t="n">
        <v>0.367439329624176</v>
      </c>
      <c r="E27" s="20" t="n">
        <v>1.25929391384125</v>
      </c>
      <c r="F27" s="21" t="n">
        <v>0.109658569097519</v>
      </c>
      <c r="G27" s="20" t="n">
        <v>1.36895251274109</v>
      </c>
      <c r="H27" s="20" t="n">
        <v>37.3751679158873</v>
      </c>
      <c r="I27" s="20" t="n">
        <v>49.806184278350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2465286254883</v>
      </c>
      <c r="D28" s="20" t="n">
        <v>0.366823017597199</v>
      </c>
      <c r="E28" s="20" t="n">
        <v>1.25936603546143</v>
      </c>
      <c r="F28" s="21" t="n">
        <v>0.111410610377789</v>
      </c>
      <c r="G28" s="20" t="n">
        <v>1.3707766532898</v>
      </c>
      <c r="H28" s="20" t="n">
        <v>37.3745356850617</v>
      </c>
      <c r="I28" s="20" t="n">
        <v>49.804535206084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2462310791016</v>
      </c>
      <c r="D29" s="20" t="n">
        <v>0.367172062397003</v>
      </c>
      <c r="E29" s="20" t="n">
        <v>1.26006329059601</v>
      </c>
      <c r="F29" s="21" t="n">
        <v>0.109537698328495</v>
      </c>
      <c r="G29" s="20" t="n">
        <v>1.36960101127625</v>
      </c>
      <c r="H29" s="20" t="n">
        <v>37.3761594805739</v>
      </c>
      <c r="I29" s="20" t="n">
        <v>49.806469723351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2444610595703</v>
      </c>
      <c r="D30" s="20" t="n">
        <v>0.367825895547867</v>
      </c>
      <c r="E30" s="20" t="n">
        <v>1.26274502277374</v>
      </c>
      <c r="F30" s="21" t="n">
        <v>0.108956202864647</v>
      </c>
      <c r="G30" s="20" t="n">
        <v>1.37170124053955</v>
      </c>
      <c r="H30" s="20" t="n">
        <v>37.374762475247</v>
      </c>
      <c r="I30" s="20" t="n">
        <v>49.8048295146936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2463684082031</v>
      </c>
      <c r="D31" s="20" t="n">
        <v>0.367890924215317</v>
      </c>
      <c r="E31" s="20" t="n">
        <v>1.26144504547119</v>
      </c>
      <c r="F31" s="21" t="n">
        <v>0.108912788331509</v>
      </c>
      <c r="G31" s="20" t="n">
        <v>1.3703578710556</v>
      </c>
      <c r="H31" s="20" t="n">
        <v>37.3745726155608</v>
      </c>
      <c r="I31" s="20" t="n">
        <v>49.805367257609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241943359375</v>
      </c>
      <c r="D32" s="20" t="n">
        <v>0.368544369935989</v>
      </c>
      <c r="E32" s="20" t="n">
        <v>1.26330399513245</v>
      </c>
      <c r="F32" s="21" t="n">
        <v>0.111003689467907</v>
      </c>
      <c r="G32" s="20" t="n">
        <v>1.37430763244629</v>
      </c>
      <c r="H32" s="20" t="n">
        <v>37.3731547793605</v>
      </c>
      <c r="I32" s="20" t="n">
        <v>49.802189000933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229133605957</v>
      </c>
      <c r="D33" s="20" t="n">
        <v>0.370393484830856</v>
      </c>
      <c r="E33" s="20" t="n">
        <v>1.27477812767029</v>
      </c>
      <c r="F33" s="21" t="n">
        <v>0.110050544142723</v>
      </c>
      <c r="G33" s="20" t="n">
        <v>1.38482868671417</v>
      </c>
      <c r="H33" s="20" t="n">
        <v>37.3701524565173</v>
      </c>
      <c r="I33" s="20" t="n">
        <v>49.795755943172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2527084350586</v>
      </c>
      <c r="D34" s="20" t="n">
        <v>0.367582142353058</v>
      </c>
      <c r="E34" s="20" t="n">
        <v>1.25414514541626</v>
      </c>
      <c r="F34" s="21" t="n">
        <v>0.108827874064446</v>
      </c>
      <c r="G34" s="20" t="n">
        <v>1.36297297477722</v>
      </c>
      <c r="H34" s="20" t="n">
        <v>37.3786874613135</v>
      </c>
      <c r="I34" s="20" t="n">
        <v>49.811206589512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2301940917969</v>
      </c>
      <c r="D35" s="20" t="n">
        <v>0.370395809412003</v>
      </c>
      <c r="E35" s="20" t="n">
        <v>1.27237391471863</v>
      </c>
      <c r="F35" s="21" t="n">
        <v>0.109843075275421</v>
      </c>
      <c r="G35" s="20" t="n">
        <v>1.3822169303894</v>
      </c>
      <c r="H35" s="20" t="n">
        <v>37.3726086772438</v>
      </c>
      <c r="I35" s="20" t="n">
        <v>49.798433325131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2468795776367</v>
      </c>
      <c r="D36" s="20" t="n">
        <v>0.368271857500076</v>
      </c>
      <c r="E36" s="20" t="n">
        <v>1.2590765953064</v>
      </c>
      <c r="F36" s="21" t="n">
        <v>0.108769737184048</v>
      </c>
      <c r="G36" s="20" t="n">
        <v>1.36784636974335</v>
      </c>
      <c r="H36" s="20" t="n">
        <v>37.3773194821616</v>
      </c>
      <c r="I36" s="20" t="n">
        <v>49.808144670791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2372360229492</v>
      </c>
      <c r="D37" s="20" t="n">
        <v>0.369767367839813</v>
      </c>
      <c r="E37" s="20" t="n">
        <v>1.2644237279892</v>
      </c>
      <c r="F37" s="21" t="n">
        <v>0.111514024436474</v>
      </c>
      <c r="G37" s="20" t="n">
        <v>1.37593770027161</v>
      </c>
      <c r="H37" s="20" t="n">
        <v>37.3747333551137</v>
      </c>
      <c r="I37" s="20" t="n">
        <v>49.802192045485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0688</v>
      </c>
      <c r="D38" s="20" t="n">
        <v>0.4583</v>
      </c>
      <c r="E38" s="20" t="n">
        <v>1.2251</v>
      </c>
      <c r="F38" s="21" t="n">
        <v>0.1994</v>
      </c>
      <c r="G38" s="20" t="n">
        <v>1.4245</v>
      </c>
      <c r="H38" s="20" t="n">
        <v>37.4032784836416</v>
      </c>
      <c r="I38" s="20" t="n">
        <v>49.769391218186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2268295288086</v>
      </c>
      <c r="D39" s="20" t="n">
        <v>0.371114164590836</v>
      </c>
      <c r="E39" s="20" t="n">
        <v>1.27438926696777</v>
      </c>
      <c r="F39" s="21" t="n">
        <v>0.111627645790577</v>
      </c>
      <c r="G39" s="20" t="n">
        <v>1.38601696491241</v>
      </c>
      <c r="H39" s="20" t="n">
        <v>37.3703274208173</v>
      </c>
      <c r="I39" s="20" t="n">
        <v>49.7949087714435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3984366743978</v>
      </c>
      <c r="D40" s="23" t="n">
        <f aca="false">AVERAGE(D10:D39)</f>
        <v>0.372550154910088</v>
      </c>
      <c r="E40" s="23" t="n">
        <f aca="false">AVERAGE(E10:E39)</f>
        <v>1.10186073446592</v>
      </c>
      <c r="F40" s="23" t="n">
        <f aca="false">AVERAGE(F10:F39)</f>
        <v>0.114608237634897</v>
      </c>
      <c r="G40" s="23" t="n">
        <f aca="false">AVERAGE(G10:G39)</f>
        <v>1.21646897036235</v>
      </c>
      <c r="H40" s="23" t="n">
        <f aca="false">AVERAGE(H10:H39)</f>
        <v>37.4316930756777</v>
      </c>
      <c r="I40" s="23" t="n">
        <f aca="false">AVERAGE(I10:I39)</f>
        <v>49.909071854237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7545318603516</v>
      </c>
      <c r="D45" s="29" t="n">
        <f aca="false">MAX(D10:D39)</f>
        <v>0.4583</v>
      </c>
      <c r="E45" s="28" t="n">
        <f aca="false">MAX(E10:E39)</f>
        <v>1.29991686344147</v>
      </c>
      <c r="F45" s="28" t="n">
        <f aca="false">MAX(F10:F39)</f>
        <v>0.1994</v>
      </c>
      <c r="G45" s="29" t="n">
        <f aca="false">MAX(G10:G39)</f>
        <v>1.4245</v>
      </c>
      <c r="H45" s="28" t="n">
        <f aca="false">MAX(H10:H39)</f>
        <v>37.5707777158576</v>
      </c>
      <c r="I45" s="30" t="n">
        <f aca="false">MAX(I10:I39)</f>
        <v>50.1577720441444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0688</v>
      </c>
      <c r="D46" s="28" t="n">
        <f aca="false">MIN(D10:D39)</f>
        <v>0.366823017597199</v>
      </c>
      <c r="E46" s="28" t="n">
        <f aca="false">MIN(E10:E39)</f>
        <v>0.745345890522003</v>
      </c>
      <c r="F46" s="31" t="n">
        <f aca="false">MIN(F10:F39)</f>
        <v>0.108769737184048</v>
      </c>
      <c r="G46" s="28" t="n">
        <f aca="false">MIN(G10:G39)</f>
        <v>0.858977735042572</v>
      </c>
      <c r="H46" s="31" t="n">
        <f aca="false">MIN(H10:H39)</f>
        <v>37.347118665304</v>
      </c>
      <c r="I46" s="28" t="n">
        <f aca="false">MIN(I10:I39)</f>
        <v>49.7693912181865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95713175896999</v>
      </c>
      <c r="D47" s="33" t="n">
        <f aca="false">STDEV(D10:D39)</f>
        <v>0.016270741242576</v>
      </c>
      <c r="E47" s="28" t="n">
        <f aca="false">STDEV(E10:E39)</f>
        <v>0.186364284924454</v>
      </c>
      <c r="F47" s="28" t="n">
        <f aca="false">STDEV(F10:F39)</f>
        <v>0.0161361106069009</v>
      </c>
      <c r="G47" s="33" t="n">
        <f aca="false">STDEV(G10:G39)</f>
        <v>0.187425143118477</v>
      </c>
      <c r="H47" s="28" t="n">
        <f aca="false">STDEV(H10:H39)</f>
        <v>0.0675033550249892</v>
      </c>
      <c r="I47" s="34" t="n">
        <f aca="false">STDEV(I10:I39)</f>
        <v>0.12721671284994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5.82763671875</v>
      </c>
      <c r="D10" s="18" t="n">
        <v>3.01530194282532</v>
      </c>
      <c r="E10" s="18" t="n">
        <v>0.184921339154243</v>
      </c>
      <c r="F10" s="19" t="n">
        <v>0.601385354995728</v>
      </c>
      <c r="G10" s="18" t="n">
        <v>0.78630667924881</v>
      </c>
      <c r="H10" s="18" t="n">
        <v>38.5997432019543</v>
      </c>
      <c r="I10" s="18" t="n">
        <v>50.657897580836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6.0677032470703</v>
      </c>
      <c r="D11" s="20" t="n">
        <v>2.69080352783203</v>
      </c>
      <c r="E11" s="20" t="n">
        <v>0.173612788319588</v>
      </c>
      <c r="F11" s="21" t="n">
        <v>0.614341497421265</v>
      </c>
      <c r="G11" s="20" t="n">
        <v>0.787954270839691</v>
      </c>
      <c r="H11" s="20" t="n">
        <v>38.580547269484</v>
      </c>
      <c r="I11" s="20" t="n">
        <v>50.642373500341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6.1240615844727</v>
      </c>
      <c r="D12" s="20" t="n">
        <v>2.56966352462769</v>
      </c>
      <c r="E12" s="20" t="n">
        <v>0.167177125811577</v>
      </c>
      <c r="F12" s="21" t="n">
        <v>0.649282574653626</v>
      </c>
      <c r="G12" s="20" t="n">
        <v>0.816459715366364</v>
      </c>
      <c r="H12" s="20" t="n">
        <v>38.5604156366709</v>
      </c>
      <c r="I12" s="20" t="n">
        <v>50.609136954233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6.2199096679688</v>
      </c>
      <c r="D13" s="20" t="n">
        <v>2.57288932800293</v>
      </c>
      <c r="E13" s="20" t="n">
        <v>0.171316355466843</v>
      </c>
      <c r="F13" s="21" t="n">
        <v>0.618169844150543</v>
      </c>
      <c r="G13" s="20" t="n">
        <v>0.789486169815064</v>
      </c>
      <c r="H13" s="20" t="n">
        <v>38.5101607351785</v>
      </c>
      <c r="I13" s="20" t="n">
        <v>50.601140586971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5.9969711303711</v>
      </c>
      <c r="D14" s="20" t="n">
        <v>2.66961240768433</v>
      </c>
      <c r="E14" s="20" t="n">
        <v>0.18405057489872</v>
      </c>
      <c r="F14" s="21" t="n">
        <v>0.65593945980072</v>
      </c>
      <c r="G14" s="20" t="n">
        <v>0.839990019798279</v>
      </c>
      <c r="H14" s="20" t="n">
        <v>38.5701168091299</v>
      </c>
      <c r="I14" s="20" t="n">
        <v>50.602366730511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5.8481140136719</v>
      </c>
      <c r="D15" s="20" t="n">
        <v>2.81451344490051</v>
      </c>
      <c r="E15" s="20" t="n">
        <v>0.186247169971466</v>
      </c>
      <c r="F15" s="21" t="n">
        <v>0.613474249839783</v>
      </c>
      <c r="G15" s="20" t="n">
        <v>0.799721419811249</v>
      </c>
      <c r="H15" s="20" t="n">
        <v>38.6590380998425</v>
      </c>
      <c r="I15" s="20" t="n">
        <v>50.6814070947789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6.6485595703125</v>
      </c>
      <c r="D16" s="20" t="n">
        <v>2.20114946365356</v>
      </c>
      <c r="E16" s="20" t="n">
        <v>0.174593955278397</v>
      </c>
      <c r="F16" s="21" t="n">
        <v>0.636561334133148</v>
      </c>
      <c r="G16" s="20" t="n">
        <v>0.811155319213867</v>
      </c>
      <c r="H16" s="20" t="n">
        <v>38.3404496329616</v>
      </c>
      <c r="I16" s="20" t="n">
        <v>50.4905539077228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6.1588973999023</v>
      </c>
      <c r="D17" s="20" t="n">
        <v>2.53657817840576</v>
      </c>
      <c r="E17" s="20" t="n">
        <v>0.198264360427856</v>
      </c>
      <c r="F17" s="21" t="n">
        <v>0.591999590396881</v>
      </c>
      <c r="G17" s="20" t="n">
        <v>0.790263950824738</v>
      </c>
      <c r="H17" s="20" t="n">
        <v>38.5589800044651</v>
      </c>
      <c r="I17" s="20" t="n">
        <v>50.6343767523515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8286590576172</v>
      </c>
      <c r="D18" s="20" t="n">
        <v>3.56008267402649</v>
      </c>
      <c r="E18" s="20" t="n">
        <v>0.192005559802055</v>
      </c>
      <c r="F18" s="21" t="n">
        <v>0.616171061992645</v>
      </c>
      <c r="G18" s="20" t="n">
        <v>0.808176636695862</v>
      </c>
      <c r="H18" s="20" t="n">
        <v>39.0412608103114</v>
      </c>
      <c r="I18" s="20" t="n">
        <v>50.8918165795453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5.2554626464844</v>
      </c>
      <c r="D19" s="20" t="n">
        <v>3.27186059951782</v>
      </c>
      <c r="E19" s="20" t="n">
        <v>0.20270736515522</v>
      </c>
      <c r="F19" s="21" t="n">
        <v>0.614468157291412</v>
      </c>
      <c r="G19" s="20" t="n">
        <v>0.817175507545471</v>
      </c>
      <c r="H19" s="20" t="n">
        <v>38.8439873464339</v>
      </c>
      <c r="I19" s="20" t="n">
        <v>50.777217470526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6.0789031982422</v>
      </c>
      <c r="D20" s="20" t="n">
        <v>2.54855108261108</v>
      </c>
      <c r="E20" s="20" t="n">
        <v>0.24904927611351</v>
      </c>
      <c r="F20" s="21" t="n">
        <v>0.660760402679443</v>
      </c>
      <c r="G20" s="20" t="n">
        <v>0.909809708595276</v>
      </c>
      <c r="H20" s="20" t="n">
        <v>38.4790732063149</v>
      </c>
      <c r="I20" s="20" t="n">
        <v>50.517494473132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6.9602279663086</v>
      </c>
      <c r="D21" s="20" t="n">
        <v>1.98625218868256</v>
      </c>
      <c r="E21" s="20" t="n">
        <v>0.220320418477058</v>
      </c>
      <c r="F21" s="21" t="n">
        <v>0.575302064418793</v>
      </c>
      <c r="G21" s="20" t="n">
        <v>0.79562246799469</v>
      </c>
      <c r="H21" s="20" t="n">
        <v>38.2130571294777</v>
      </c>
      <c r="I21" s="20" t="n">
        <v>50.440735294992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7.1110687255859</v>
      </c>
      <c r="D22" s="20" t="n">
        <v>1.89466428756714</v>
      </c>
      <c r="E22" s="20" t="n">
        <v>0.210373237729073</v>
      </c>
      <c r="F22" s="21" t="n">
        <v>0.564154922962189</v>
      </c>
      <c r="G22" s="20" t="n">
        <v>0.7745281457901</v>
      </c>
      <c r="H22" s="20" t="n">
        <v>38.171489692583</v>
      </c>
      <c r="I22" s="20" t="n">
        <v>50.4297534167963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6.5904922485352</v>
      </c>
      <c r="D23" s="20" t="n">
        <v>2.24851536750793</v>
      </c>
      <c r="E23" s="20" t="n">
        <v>0.215785637497902</v>
      </c>
      <c r="F23" s="21" t="n">
        <v>0.569875836372376</v>
      </c>
      <c r="G23" s="20" t="n">
        <v>0.785661458969116</v>
      </c>
      <c r="H23" s="20" t="n">
        <v>38.377694994197</v>
      </c>
      <c r="I23" s="20" t="n">
        <v>50.5396780899897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7.4655914306641</v>
      </c>
      <c r="D24" s="20" t="n">
        <v>1.65916752815247</v>
      </c>
      <c r="E24" s="20" t="n">
        <v>0.186248973011971</v>
      </c>
      <c r="F24" s="21" t="n">
        <v>0.497928380966187</v>
      </c>
      <c r="G24" s="20" t="n">
        <v>0.684177339076996</v>
      </c>
      <c r="H24" s="20" t="n">
        <v>38.1211929879488</v>
      </c>
      <c r="I24" s="20" t="n">
        <v>50.459583324660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7.6739807128906</v>
      </c>
      <c r="D25" s="20" t="n">
        <v>1.54544770717621</v>
      </c>
      <c r="E25" s="20" t="n">
        <v>0.18224535882473</v>
      </c>
      <c r="F25" s="21" t="n">
        <v>0.476666986942291</v>
      </c>
      <c r="G25" s="20" t="n">
        <v>0.658912360668182</v>
      </c>
      <c r="H25" s="20" t="n">
        <v>38.0480429518861</v>
      </c>
      <c r="I25" s="20" t="n">
        <v>50.435429651667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7.3071136474609</v>
      </c>
      <c r="D26" s="20" t="n">
        <v>1.79533958435059</v>
      </c>
      <c r="E26" s="20" t="n">
        <v>0.198771312832832</v>
      </c>
      <c r="F26" s="21" t="n">
        <v>0.524456858634949</v>
      </c>
      <c r="G26" s="20" t="n">
        <v>0.72322815656662</v>
      </c>
      <c r="H26" s="20" t="n">
        <v>38.1312888445979</v>
      </c>
      <c r="I26" s="20" t="n">
        <v>50.4407244550159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7.2334365844727</v>
      </c>
      <c r="D27" s="20" t="n">
        <v>1.8153190612793</v>
      </c>
      <c r="E27" s="20" t="n">
        <v>0.181031674146652</v>
      </c>
      <c r="F27" s="21" t="n">
        <v>0.634965181350708</v>
      </c>
      <c r="G27" s="20" t="n">
        <v>0.815996885299683</v>
      </c>
      <c r="H27" s="20" t="n">
        <v>38.0749700373239</v>
      </c>
      <c r="I27" s="20" t="n">
        <v>50.3386214021522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7.3195419311523</v>
      </c>
      <c r="D28" s="20" t="n">
        <v>1.79294908046722</v>
      </c>
      <c r="E28" s="20" t="n">
        <v>0.183695122599602</v>
      </c>
      <c r="F28" s="21" t="n">
        <v>0.573308706283569</v>
      </c>
      <c r="G28" s="20" t="n">
        <v>0.757003843784332</v>
      </c>
      <c r="H28" s="20" t="n">
        <v>38.0882742142441</v>
      </c>
      <c r="I28" s="20" t="n">
        <v>50.388761739947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6.6267623901367</v>
      </c>
      <c r="D29" s="20" t="n">
        <v>2.20992588996887</v>
      </c>
      <c r="E29" s="20" t="n">
        <v>0.191920921206474</v>
      </c>
      <c r="F29" s="21" t="n">
        <v>0.715548396110535</v>
      </c>
      <c r="G29" s="20" t="n">
        <v>0.90746933221817</v>
      </c>
      <c r="H29" s="20" t="n">
        <v>38.2460856077922</v>
      </c>
      <c r="I29" s="20" t="n">
        <v>50.3735241463058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6.5803756713867</v>
      </c>
      <c r="D30" s="20" t="n">
        <v>2.2388608455658</v>
      </c>
      <c r="E30" s="20" t="n">
        <v>0.219283059239388</v>
      </c>
      <c r="F30" s="21" t="n">
        <v>0.545665264129639</v>
      </c>
      <c r="G30" s="20" t="n">
        <v>0.764948308467865</v>
      </c>
      <c r="H30" s="20" t="n">
        <v>38.4214710376573</v>
      </c>
      <c r="I30" s="20" t="n">
        <v>50.5796634143994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6.5728988647461</v>
      </c>
      <c r="D31" s="20" t="n">
        <v>2.29791474342346</v>
      </c>
      <c r="E31" s="20" t="n">
        <v>0.19944728910923</v>
      </c>
      <c r="F31" s="21" t="n">
        <v>0.529402017593384</v>
      </c>
      <c r="G31" s="20" t="n">
        <v>0.728849291801453</v>
      </c>
      <c r="H31" s="20" t="n">
        <v>38.4350276086849</v>
      </c>
      <c r="I31" s="20" t="n">
        <v>50.6082537954371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7.0355682373047</v>
      </c>
      <c r="D32" s="20" t="n">
        <v>1.99844312667847</v>
      </c>
      <c r="E32" s="20" t="n">
        <v>0.187313571572304</v>
      </c>
      <c r="F32" s="21" t="n">
        <v>0.492160230875015</v>
      </c>
      <c r="G32" s="20" t="n">
        <v>0.67947381734848</v>
      </c>
      <c r="H32" s="20" t="n">
        <v>38.2953967657612</v>
      </c>
      <c r="I32" s="20" t="n">
        <v>50.561545859425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6.4759063720703</v>
      </c>
      <c r="D33" s="20" t="n">
        <v>2.40057921409607</v>
      </c>
      <c r="E33" s="20" t="n">
        <v>0.180055484175682</v>
      </c>
      <c r="F33" s="21" t="n">
        <v>0.550188839435577</v>
      </c>
      <c r="G33" s="20" t="n">
        <v>0.730244338512421</v>
      </c>
      <c r="H33" s="20" t="n">
        <v>38.4834561587809</v>
      </c>
      <c r="I33" s="20" t="n">
        <v>50.6299616656543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6.5468063354492</v>
      </c>
      <c r="D34" s="20" t="n">
        <v>2.31746172904968</v>
      </c>
      <c r="E34" s="20" t="n">
        <v>0.174911141395569</v>
      </c>
      <c r="F34" s="21" t="n">
        <v>0.62934422492981</v>
      </c>
      <c r="G34" s="20" t="n">
        <v>0.804255366325378</v>
      </c>
      <c r="H34" s="20" t="n">
        <v>38.3638569652205</v>
      </c>
      <c r="I34" s="20" t="n">
        <v>50.509108507216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5.9540023803711</v>
      </c>
      <c r="D35" s="20" t="n">
        <v>2.64146423339844</v>
      </c>
      <c r="E35" s="20" t="n">
        <v>0.182375878095627</v>
      </c>
      <c r="F35" s="21" t="n">
        <v>0.668639600276947</v>
      </c>
      <c r="G35" s="20" t="n">
        <v>0.851015448570252</v>
      </c>
      <c r="H35" s="20" t="n">
        <v>38.6019314841791</v>
      </c>
      <c r="I35" s="20" t="n">
        <v>50.612151436367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5.9346771240234</v>
      </c>
      <c r="D36" s="20" t="n">
        <v>2.6458203792572</v>
      </c>
      <c r="E36" s="20" t="n">
        <v>0.17456029355526</v>
      </c>
      <c r="F36" s="21" t="n">
        <v>0.666814804077148</v>
      </c>
      <c r="G36" s="20" t="n">
        <v>0.841375112533569</v>
      </c>
      <c r="H36" s="20" t="n">
        <v>38.6286298841035</v>
      </c>
      <c r="I36" s="20" t="n">
        <v>50.632002148964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6.2325820922852</v>
      </c>
      <c r="D37" s="20" t="n">
        <v>2.43650412559509</v>
      </c>
      <c r="E37" s="20" t="n">
        <v>0.179179355502129</v>
      </c>
      <c r="F37" s="21" t="n">
        <v>0.632614254951477</v>
      </c>
      <c r="G37" s="20" t="n">
        <v>0.811793625354767</v>
      </c>
      <c r="H37" s="20" t="n">
        <v>38.5418730849628</v>
      </c>
      <c r="I37" s="20" t="n">
        <v>50.604841836085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6.6142272949219</v>
      </c>
      <c r="D38" s="20" t="n">
        <v>2.17673063278198</v>
      </c>
      <c r="E38" s="20" t="n">
        <v>0.179370284080505</v>
      </c>
      <c r="F38" s="21" t="n">
        <v>0.570947527885437</v>
      </c>
      <c r="G38" s="20" t="n">
        <v>0.750317811965942</v>
      </c>
      <c r="H38" s="20" t="n">
        <v>38.4442297338036</v>
      </c>
      <c r="I38" s="20" t="n">
        <v>50.595089133180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6.7281188964844</v>
      </c>
      <c r="D39" s="20" t="n">
        <v>2.12684917449951</v>
      </c>
      <c r="E39" s="20" t="n">
        <v>0.185576617717743</v>
      </c>
      <c r="F39" s="21" t="n">
        <v>0.591854333877564</v>
      </c>
      <c r="G39" s="20" t="n">
        <v>0.777430951595306</v>
      </c>
      <c r="H39" s="20" t="n">
        <v>38.3494707716014</v>
      </c>
      <c r="I39" s="20" t="n">
        <v>50.5203517354394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6.4672752380371</v>
      </c>
      <c r="D40" s="23" t="n">
        <f aca="false">AVERAGE(D10:D39)</f>
        <v>2.35597383578618</v>
      </c>
      <c r="E40" s="23" t="n">
        <f aca="false">AVERAGE(E10:E39)</f>
        <v>0.190547050038974</v>
      </c>
      <c r="F40" s="23" t="n">
        <f aca="false">AVERAGE(F10:F39)</f>
        <v>0.59607973198096</v>
      </c>
      <c r="G40" s="23" t="n">
        <f aca="false">AVERAGE(G10:G39)</f>
        <v>0.786626782019933</v>
      </c>
      <c r="H40" s="23" t="n">
        <f aca="false">AVERAGE(H10:H39)</f>
        <v>38.4260404235851</v>
      </c>
      <c r="I40" s="23" t="n">
        <f aca="false">AVERAGE(I10:I39)</f>
        <v>50.5601854228217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13.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35</v>
      </c>
      <c r="I44" s="16" t="s">
        <v>36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7.6739807128906</v>
      </c>
      <c r="D45" s="29" t="n">
        <f aca="false">MAX(D10:D39)</f>
        <v>3.56008267402649</v>
      </c>
      <c r="E45" s="28" t="n">
        <f aca="false">MAX(E10:E39)</f>
        <v>0.24904927611351</v>
      </c>
      <c r="F45" s="28" t="n">
        <f aca="false">MAX(F10:F39)</f>
        <v>0.715548396110535</v>
      </c>
      <c r="G45" s="29" t="n">
        <f aca="false">MAX(G10:G39)</f>
        <v>0.909809708595276</v>
      </c>
      <c r="H45" s="28" t="n">
        <f aca="false">MAX(H10:H39)</f>
        <v>39.0412608103114</v>
      </c>
      <c r="I45" s="30" t="n">
        <f aca="false">MAX(I10:I39)</f>
        <v>50.8918165795453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8286590576172</v>
      </c>
      <c r="D46" s="28" t="n">
        <f aca="false">MIN(D10:D39)</f>
        <v>1.54544770717621</v>
      </c>
      <c r="E46" s="28" t="n">
        <f aca="false">MIN(E10:E39)</f>
        <v>0.167177125811577</v>
      </c>
      <c r="F46" s="31" t="n">
        <f aca="false">MIN(F10:F39)</f>
        <v>0.476666986942291</v>
      </c>
      <c r="G46" s="28" t="n">
        <f aca="false">MIN(G10:G39)</f>
        <v>0.658912360668182</v>
      </c>
      <c r="H46" s="31" t="n">
        <f aca="false">MIN(H10:H39)</f>
        <v>38.0480429518861</v>
      </c>
      <c r="I46" s="28" t="n">
        <f aca="false">MIN(I10:I39)</f>
        <v>50.338621402152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643250310499088</v>
      </c>
      <c r="D47" s="33" t="n">
        <f aca="false">STDEV(D10:D39)</f>
        <v>0.461783209919922</v>
      </c>
      <c r="E47" s="28" t="n">
        <f aca="false">STDEV(E10:E39)</f>
        <v>0.0178728806840248</v>
      </c>
      <c r="F47" s="28" t="n">
        <f aca="false">STDEV(F10:F39)</f>
        <v>0.0571937057378905</v>
      </c>
      <c r="G47" s="33" t="n">
        <f aca="false">STDEV(G10:G39)</f>
        <v>0.0576740119262441</v>
      </c>
      <c r="H47" s="28" t="n">
        <f aca="false">STDEV(H10:H39)</f>
        <v>0.231639035727812</v>
      </c>
      <c r="I47" s="34" t="n">
        <f aca="false">STDEV(I10:I39)</f>
        <v>0.11946872924557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7900009155273</v>
      </c>
      <c r="D10" s="18" t="n">
        <v>5.03000020980835</v>
      </c>
      <c r="E10" s="18" t="n">
        <v>0.159999996423721</v>
      </c>
      <c r="F10" s="19" t="n">
        <v>1.00999999046326</v>
      </c>
      <c r="G10" s="18" t="n">
        <v>1.16999995708466</v>
      </c>
      <c r="H10" s="18" t="n">
        <v>38.7659234473773</v>
      </c>
      <c r="I10" s="18" t="n">
        <v>50.4689346894957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879997253418</v>
      </c>
      <c r="D11" s="20" t="n">
        <v>4.90999984741211</v>
      </c>
      <c r="E11" s="20" t="n">
        <v>0.200000002980232</v>
      </c>
      <c r="F11" s="21" t="n">
        <v>1</v>
      </c>
      <c r="G11" s="20" t="n">
        <v>1.20000004768372</v>
      </c>
      <c r="H11" s="20" t="n">
        <v>38.7267691017218</v>
      </c>
      <c r="I11" s="20" t="n">
        <v>50.46074099828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7799987792969</v>
      </c>
      <c r="D12" s="20" t="n">
        <v>5.01000022888184</v>
      </c>
      <c r="E12" s="20" t="n">
        <v>0.180000007152557</v>
      </c>
      <c r="F12" s="21" t="n">
        <v>1.01999998092651</v>
      </c>
      <c r="G12" s="20" t="n">
        <v>1.20000004768372</v>
      </c>
      <c r="H12" s="20" t="n">
        <v>38.7659267799505</v>
      </c>
      <c r="I12" s="20" t="n">
        <v>50.4689390281365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7399978637695</v>
      </c>
      <c r="D13" s="20" t="n">
        <v>5.03999996185303</v>
      </c>
      <c r="E13" s="20" t="n">
        <v>0.200000002980232</v>
      </c>
      <c r="F13" s="21" t="n">
        <v>1.00999999046326</v>
      </c>
      <c r="G13" s="20" t="n">
        <v>1.21000003814697</v>
      </c>
      <c r="H13" s="20" t="n">
        <v>38.7659245772294</v>
      </c>
      <c r="I13" s="20" t="n">
        <v>50.4689361604379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7600021362305</v>
      </c>
      <c r="D14" s="20" t="n">
        <v>5.07000017166138</v>
      </c>
      <c r="E14" s="20" t="n">
        <v>0.200000002980232</v>
      </c>
      <c r="F14" s="21" t="n">
        <v>0.949999988079071</v>
      </c>
      <c r="G14" s="20" t="n">
        <v>1.14999997615814</v>
      </c>
      <c r="H14" s="20" t="n">
        <v>38.7659217260796</v>
      </c>
      <c r="I14" s="20" t="n">
        <v>50.468932448556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7799987792969</v>
      </c>
      <c r="D15" s="20" t="n">
        <v>5.03999996185303</v>
      </c>
      <c r="E15" s="20" t="n">
        <v>0.189999997615814</v>
      </c>
      <c r="F15" s="21" t="n">
        <v>0.980000019073486</v>
      </c>
      <c r="G15" s="20" t="n">
        <v>1.17000007629395</v>
      </c>
      <c r="H15" s="20" t="n">
        <v>38.7659258287457</v>
      </c>
      <c r="I15" s="20" t="n">
        <v>50.468937789773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300033569336</v>
      </c>
      <c r="D16" s="20" t="n">
        <v>5.05999994277954</v>
      </c>
      <c r="E16" s="20" t="n">
        <v>0.180000007152557</v>
      </c>
      <c r="F16" s="21" t="n">
        <v>1.01999998092651</v>
      </c>
      <c r="G16" s="20" t="n">
        <v>1.20000004768372</v>
      </c>
      <c r="H16" s="20" t="n">
        <v>38.7659199946982</v>
      </c>
      <c r="I16" s="20" t="n">
        <v>50.468930194490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200012207031</v>
      </c>
      <c r="D17" s="20" t="n">
        <v>5.03999996185303</v>
      </c>
      <c r="E17" s="20" t="n">
        <v>0.200000002980232</v>
      </c>
      <c r="F17" s="21" t="n">
        <v>1.02999997138977</v>
      </c>
      <c r="G17" s="20" t="n">
        <v>1.23000001907349</v>
      </c>
      <c r="H17" s="20" t="n">
        <v>38.7267496181827</v>
      </c>
      <c r="I17" s="20" t="n">
        <v>50.417934706744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7799987792969</v>
      </c>
      <c r="D18" s="20" t="n">
        <v>5.01999998092651</v>
      </c>
      <c r="E18" s="20" t="n">
        <v>0.180000007152557</v>
      </c>
      <c r="F18" s="21" t="n">
        <v>1.00999999046326</v>
      </c>
      <c r="G18" s="20" t="n">
        <v>1.19000005722046</v>
      </c>
      <c r="H18" s="20" t="n">
        <v>38.7659260477325</v>
      </c>
      <c r="I18" s="20" t="n">
        <v>50.468938074869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7200012207031</v>
      </c>
      <c r="D19" s="20" t="n">
        <v>5.07999992370606</v>
      </c>
      <c r="E19" s="20" t="n">
        <v>0.170000001788139</v>
      </c>
      <c r="F19" s="21" t="n">
        <v>1.01999998092651</v>
      </c>
      <c r="G19" s="20" t="n">
        <v>1.18999993801117</v>
      </c>
      <c r="H19" s="20" t="n">
        <v>38.7659166576883</v>
      </c>
      <c r="I19" s="20" t="n">
        <v>50.468925850073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7099990844727</v>
      </c>
      <c r="D20" s="20" t="n">
        <v>5.07999992370606</v>
      </c>
      <c r="E20" s="20" t="n">
        <v>0.170000001788139</v>
      </c>
      <c r="F20" s="21" t="n">
        <v>1.02999997138977</v>
      </c>
      <c r="G20" s="20" t="n">
        <v>1.19999992847443</v>
      </c>
      <c r="H20" s="20" t="n">
        <v>38.765916032837</v>
      </c>
      <c r="I20" s="20" t="n">
        <v>50.468925036586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7200012207031</v>
      </c>
      <c r="D21" s="20" t="n">
        <v>5.05000019073486</v>
      </c>
      <c r="E21" s="20" t="n">
        <v>0.180000007152557</v>
      </c>
      <c r="F21" s="21" t="n">
        <v>1.03999996185303</v>
      </c>
      <c r="G21" s="20" t="n">
        <v>1.22000002861023</v>
      </c>
      <c r="H21" s="20" t="n">
        <v>38.7659201023705</v>
      </c>
      <c r="I21" s="20" t="n">
        <v>50.468930334667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7799987792969</v>
      </c>
      <c r="D22" s="20" t="n">
        <v>5</v>
      </c>
      <c r="E22" s="20" t="n">
        <v>0.189999997615814</v>
      </c>
      <c r="F22" s="21" t="n">
        <v>1.01999998092651</v>
      </c>
      <c r="G22" s="20" t="n">
        <v>1.21000003814697</v>
      </c>
      <c r="H22" s="20" t="n">
        <v>38.7659287581521</v>
      </c>
      <c r="I22" s="20" t="n">
        <v>50.4689416035358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75</v>
      </c>
      <c r="D23" s="20" t="n">
        <v>5.05999994277954</v>
      </c>
      <c r="E23" s="20" t="n">
        <v>0.180000007152557</v>
      </c>
      <c r="F23" s="21" t="n">
        <v>1</v>
      </c>
      <c r="G23" s="20" t="n">
        <v>1.1800000667572</v>
      </c>
      <c r="H23" s="20" t="n">
        <v>38.7659212439166</v>
      </c>
      <c r="I23" s="20" t="n">
        <v>50.468931820834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75</v>
      </c>
      <c r="D24" s="20" t="n">
        <v>5.09000015258789</v>
      </c>
      <c r="E24" s="20" t="n">
        <v>0.170000001788139</v>
      </c>
      <c r="F24" s="21" t="n">
        <v>0.990000009536743</v>
      </c>
      <c r="G24" s="20" t="n">
        <v>1.1599999666214</v>
      </c>
      <c r="H24" s="20" t="n">
        <v>38.7659197004195</v>
      </c>
      <c r="I24" s="20" t="n">
        <v>50.468929811372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7793807983398</v>
      </c>
      <c r="D25" s="20" t="n">
        <v>5.0205020904541</v>
      </c>
      <c r="E25" s="20" t="n">
        <v>0.190018996596336</v>
      </c>
      <c r="F25" s="21" t="n">
        <v>1.01010096073151</v>
      </c>
      <c r="G25" s="20" t="n">
        <v>1.200119972229</v>
      </c>
      <c r="H25" s="20" t="n">
        <v>38.7659291207331</v>
      </c>
      <c r="I25" s="20" t="n">
        <v>50.46894207557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7587509155273</v>
      </c>
      <c r="D26" s="20" t="n">
        <v>5.07101440429688</v>
      </c>
      <c r="E26" s="20" t="n">
        <v>0.180036008358002</v>
      </c>
      <c r="F26" s="21" t="n">
        <v>0.990198016166687</v>
      </c>
      <c r="G26" s="20" t="n">
        <v>1.17023396492004</v>
      </c>
      <c r="H26" s="20" t="n">
        <v>38.7659228890743</v>
      </c>
      <c r="I26" s="20" t="n">
        <v>50.468933962647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6487274169922</v>
      </c>
      <c r="D27" s="20" t="n">
        <v>5.1210241317749</v>
      </c>
      <c r="E27" s="20" t="n">
        <v>0.180036008358002</v>
      </c>
      <c r="F27" s="21" t="n">
        <v>1.05020999908447</v>
      </c>
      <c r="G27" s="20" t="n">
        <v>1.23024606704712</v>
      </c>
      <c r="H27" s="20" t="n">
        <v>38.7659123510267</v>
      </c>
      <c r="I27" s="20" t="n">
        <v>50.426202268712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7387466430664</v>
      </c>
      <c r="D28" s="20" t="n">
        <v>5.07101440429688</v>
      </c>
      <c r="E28" s="20" t="n">
        <v>0.170034006237984</v>
      </c>
      <c r="F28" s="21" t="n">
        <v>1.02020406723022</v>
      </c>
      <c r="G28" s="20" t="n">
        <v>1.19023811817169</v>
      </c>
      <c r="H28" s="20" t="n">
        <v>38.7659203933999</v>
      </c>
      <c r="I28" s="20" t="n">
        <v>50.468930713555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6693649291992</v>
      </c>
      <c r="D29" s="20" t="n">
        <v>5.09050893783569</v>
      </c>
      <c r="E29" s="20" t="n">
        <v>0.190018996596336</v>
      </c>
      <c r="F29" s="21" t="n">
        <v>1.05010497570038</v>
      </c>
      <c r="G29" s="20" t="n">
        <v>1.24012398719788</v>
      </c>
      <c r="H29" s="20" t="n">
        <v>38.7659171217449</v>
      </c>
      <c r="I29" s="20" t="n">
        <v>50.42620847440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487274169922</v>
      </c>
      <c r="D30" s="20" t="n">
        <v>5.08101606369019</v>
      </c>
      <c r="E30" s="20" t="n">
        <v>0.19003801047802</v>
      </c>
      <c r="F30" s="21" t="n">
        <v>1.08021605014801</v>
      </c>
      <c r="G30" s="20" t="n">
        <v>1.27025401592255</v>
      </c>
      <c r="H30" s="20" t="n">
        <v>38.7267428263459</v>
      </c>
      <c r="I30" s="20" t="n">
        <v>50.3752510526951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093597412109</v>
      </c>
      <c r="D31" s="20" t="n">
        <v>5.12051200866699</v>
      </c>
      <c r="E31" s="20" t="n">
        <v>0.190018996596336</v>
      </c>
      <c r="F31" s="21" t="n">
        <v>1.08010804653168</v>
      </c>
      <c r="G31" s="20" t="n">
        <v>1.27012705802917</v>
      </c>
      <c r="H31" s="20" t="n">
        <v>38.7267374747385</v>
      </c>
      <c r="I31" s="20" t="n">
        <v>50.375244091392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7093734741211</v>
      </c>
      <c r="D32" s="20" t="n">
        <v>5.06050586700439</v>
      </c>
      <c r="E32" s="20" t="n">
        <v>0.170017004013062</v>
      </c>
      <c r="F32" s="21" t="n">
        <v>1.06010603904724</v>
      </c>
      <c r="G32" s="20" t="n">
        <v>1.2301230430603</v>
      </c>
      <c r="H32" s="20" t="n">
        <v>38.7267456198848</v>
      </c>
      <c r="I32" s="20" t="n">
        <v>50.3752546864947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5593566894531</v>
      </c>
      <c r="D33" s="20" t="n">
        <v>5.24052381515503</v>
      </c>
      <c r="E33" s="20" t="n">
        <v>0.170017004013062</v>
      </c>
      <c r="F33" s="21" t="n">
        <v>1.03010296821594</v>
      </c>
      <c r="G33" s="20" t="n">
        <v>1.200119972229</v>
      </c>
      <c r="H33" s="20" t="n">
        <v>38.8050331926312</v>
      </c>
      <c r="I33" s="20" t="n">
        <v>50.4770901584086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7474975585938</v>
      </c>
      <c r="D34" s="20" t="n">
        <v>5.08203268051148</v>
      </c>
      <c r="E34" s="20" t="n">
        <v>0.160064026713371</v>
      </c>
      <c r="F34" s="21" t="n">
        <v>1.01040410995483</v>
      </c>
      <c r="G34" s="20" t="n">
        <v>1.17046809196472</v>
      </c>
      <c r="H34" s="20" t="n">
        <v>38.805055357748</v>
      </c>
      <c r="I34" s="20" t="n">
        <v>50.519880098585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7587509155273</v>
      </c>
      <c r="D35" s="20" t="n">
        <v>5.08101606369019</v>
      </c>
      <c r="E35" s="20" t="n">
        <v>0.170034006237984</v>
      </c>
      <c r="F35" s="21" t="n">
        <v>0.990198016166687</v>
      </c>
      <c r="G35" s="20" t="n">
        <v>1.16023206710815</v>
      </c>
      <c r="H35" s="20" t="n">
        <v>38.7659209096311</v>
      </c>
      <c r="I35" s="20" t="n">
        <v>50.468931385631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7093734741211</v>
      </c>
      <c r="D36" s="20" t="n">
        <v>5.10051012039185</v>
      </c>
      <c r="E36" s="20" t="n">
        <v>0.18001800775528</v>
      </c>
      <c r="F36" s="21" t="n">
        <v>1.01010096073151</v>
      </c>
      <c r="G36" s="20" t="n">
        <v>1.19011902809143</v>
      </c>
      <c r="H36" s="20" t="n">
        <v>38.7659176414629</v>
      </c>
      <c r="I36" s="20" t="n">
        <v>50.4689271308388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7292633056641</v>
      </c>
      <c r="D37" s="20" t="n">
        <v>5.08050203323364</v>
      </c>
      <c r="E37" s="20" t="n">
        <v>0.180035784840584</v>
      </c>
      <c r="F37" s="21" t="n">
        <v>1.01020085811615</v>
      </c>
      <c r="G37" s="20" t="n">
        <v>1.19023668766022</v>
      </c>
      <c r="H37" s="20" t="n">
        <v>38.7659203523824</v>
      </c>
      <c r="I37" s="20" t="n">
        <v>50.468930660155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7093734741211</v>
      </c>
      <c r="D38" s="20" t="n">
        <v>5.11051082611084</v>
      </c>
      <c r="E38" s="20" t="n">
        <v>0.18001800775528</v>
      </c>
      <c r="F38" s="21" t="n">
        <v>1.00010001659393</v>
      </c>
      <c r="G38" s="20" t="n">
        <v>1.18011808395386</v>
      </c>
      <c r="H38" s="20" t="n">
        <v>38.765916908347</v>
      </c>
      <c r="I38" s="20" t="n">
        <v>50.468926176403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7493743896484</v>
      </c>
      <c r="D39" s="20" t="n">
        <v>5.09050893783569</v>
      </c>
      <c r="E39" s="20" t="n">
        <v>0.170017004013062</v>
      </c>
      <c r="F39" s="21" t="n">
        <v>0.990099012851715</v>
      </c>
      <c r="G39" s="20" t="n">
        <v>1.16011595726013</v>
      </c>
      <c r="H39" s="20" t="n">
        <v>38.7659196262079</v>
      </c>
      <c r="I39" s="20" t="n">
        <v>50.4689297147568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7305140177409</v>
      </c>
      <c r="D40" s="23" t="n">
        <f aca="false">AVERAGE(D10:D39)</f>
        <v>5.06672342618306</v>
      </c>
      <c r="E40" s="23" t="n">
        <f aca="false">AVERAGE(E10:E39)</f>
        <v>0.180680730442206</v>
      </c>
      <c r="F40" s="23" t="n">
        <f aca="false">AVERAGE(F10:F39)</f>
        <v>1.01708179712296</v>
      </c>
      <c r="G40" s="23" t="n">
        <f aca="false">AVERAGE(G10:G39)</f>
        <v>1.19776254494985</v>
      </c>
      <c r="H40" s="23" t="n">
        <f aca="false">AVERAGE(H10:H39)</f>
        <v>38.7620007134153</v>
      </c>
      <c r="I40" s="23" t="n">
        <f aca="false">AVERAGE(I10:I39)</f>
        <v>50.4567130399372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879997253418</v>
      </c>
      <c r="D45" s="29" t="n">
        <f aca="false">MAX(D10:D39)</f>
        <v>5.24052381515503</v>
      </c>
      <c r="E45" s="28" t="n">
        <f aca="false">MAX(E10:E39)</f>
        <v>0.200000002980232</v>
      </c>
      <c r="F45" s="28" t="n">
        <f aca="false">MAX(F10:F39)</f>
        <v>1.08021605014801</v>
      </c>
      <c r="G45" s="29" t="n">
        <f aca="false">MAX(G10:G39)</f>
        <v>1.27025401592255</v>
      </c>
      <c r="H45" s="28" t="n">
        <f aca="false">MAX(H10:H39)</f>
        <v>38.805055357748</v>
      </c>
      <c r="I45" s="30" t="n">
        <f aca="false">MAX(I10:I39)</f>
        <v>50.519880098585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5593566894531</v>
      </c>
      <c r="D46" s="28" t="n">
        <f aca="false">MIN(D10:D39)</f>
        <v>4.90999984741211</v>
      </c>
      <c r="E46" s="28" t="n">
        <f aca="false">MIN(E10:E39)</f>
        <v>0.159999996423721</v>
      </c>
      <c r="F46" s="31" t="n">
        <f aca="false">MIN(F10:F39)</f>
        <v>0.949999988079071</v>
      </c>
      <c r="G46" s="28" t="n">
        <f aca="false">MIN(G10:G39)</f>
        <v>1.14999997615814</v>
      </c>
      <c r="H46" s="31" t="n">
        <f aca="false">MIN(H10:H39)</f>
        <v>38.7267374747385</v>
      </c>
      <c r="I46" s="28" t="n">
        <f aca="false">MIN(I10:I39)</f>
        <v>50.375244091392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602517251400041</v>
      </c>
      <c r="D47" s="33" t="n">
        <f aca="false">STDEV(D10:D39)</f>
        <v>0.0533254426452353</v>
      </c>
      <c r="E47" s="28" t="n">
        <f aca="false">STDEV(E10:E39)</f>
        <v>0.0114215032754924</v>
      </c>
      <c r="F47" s="28" t="n">
        <f aca="false">STDEV(F10:F39)</f>
        <v>0.0282009481786519</v>
      </c>
      <c r="G47" s="33" t="n">
        <f aca="false">STDEV(G10:G39)</f>
        <v>0.0303708975799305</v>
      </c>
      <c r="H47" s="28" t="n">
        <f aca="false">STDEV(H10:H39)</f>
        <v>0.0188208058044045</v>
      </c>
      <c r="I47" s="34" t="n">
        <f aca="false">STDEV(I10:I39)</f>
        <v>0.032605851193866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7799987792969</v>
      </c>
      <c r="D10" s="18" t="n">
        <v>4.94999980926514</v>
      </c>
      <c r="E10" s="18" t="n">
        <v>0.170000001788139</v>
      </c>
      <c r="F10" s="19" t="n">
        <v>1.01999998092651</v>
      </c>
      <c r="G10" s="18" t="n">
        <v>1.18999993801117</v>
      </c>
      <c r="H10" s="18" t="n">
        <v>38.7659166223067</v>
      </c>
      <c r="I10" s="18" t="n">
        <v>50.468925804010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8099975585938</v>
      </c>
      <c r="D11" s="20" t="n">
        <v>4.90999984741211</v>
      </c>
      <c r="E11" s="20" t="n">
        <v>0.180000007152557</v>
      </c>
      <c r="F11" s="21" t="n">
        <v>1.01999998092651</v>
      </c>
      <c r="G11" s="20" t="n">
        <v>1.20000004768372</v>
      </c>
      <c r="H11" s="20" t="n">
        <v>38.7659226753209</v>
      </c>
      <c r="I11" s="20" t="n">
        <v>50.468933684363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5999984741211</v>
      </c>
      <c r="D12" s="20" t="n">
        <v>4.76999998092651</v>
      </c>
      <c r="E12" s="20" t="n">
        <v>0.200000002980232</v>
      </c>
      <c r="F12" s="21" t="n">
        <v>1</v>
      </c>
      <c r="G12" s="20" t="n">
        <v>1.20000004768372</v>
      </c>
      <c r="H12" s="20" t="n">
        <v>38.9224757143189</v>
      </c>
      <c r="I12" s="20" t="n">
        <v>50.544407688886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6699981689453</v>
      </c>
      <c r="D13" s="20" t="n">
        <v>4.96000003814697</v>
      </c>
      <c r="E13" s="20" t="n">
        <v>0.189999997615814</v>
      </c>
      <c r="F13" s="21" t="n">
        <v>0.97000002861023</v>
      </c>
      <c r="G13" s="20" t="n">
        <v>1.16000008583069</v>
      </c>
      <c r="H13" s="20" t="n">
        <v>38.8833705345499</v>
      </c>
      <c r="I13" s="20" t="n">
        <v>50.5789903694243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6100006103516</v>
      </c>
      <c r="D14" s="20" t="n">
        <v>5.05999994277954</v>
      </c>
      <c r="E14" s="20" t="n">
        <v>0.189999997615814</v>
      </c>
      <c r="F14" s="21" t="n">
        <v>1.03999996185303</v>
      </c>
      <c r="G14" s="20" t="n">
        <v>1.23000001907349</v>
      </c>
      <c r="H14" s="20" t="n">
        <v>38.8050330535451</v>
      </c>
      <c r="I14" s="20" t="n">
        <v>50.434439831147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870002746582</v>
      </c>
      <c r="D15" s="20" t="n">
        <v>4.94000005722046</v>
      </c>
      <c r="E15" s="20" t="n">
        <v>0.189999997615814</v>
      </c>
      <c r="F15" s="21" t="n">
        <v>0.899999976158142</v>
      </c>
      <c r="G15" s="20" t="n">
        <v>1.08999991416931</v>
      </c>
      <c r="H15" s="20" t="n">
        <v>38.8050581424904</v>
      </c>
      <c r="I15" s="20" t="n">
        <v>50.5627511349667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099990844727</v>
      </c>
      <c r="D16" s="20" t="n">
        <v>5.03000020980835</v>
      </c>
      <c r="E16" s="20" t="n">
        <v>0.189999997615814</v>
      </c>
      <c r="F16" s="21" t="n">
        <v>0.980000019073486</v>
      </c>
      <c r="G16" s="20" t="n">
        <v>1.17000007629395</v>
      </c>
      <c r="H16" s="20" t="n">
        <v>38.8050434277358</v>
      </c>
      <c r="I16" s="20" t="n">
        <v>50.519864567032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600021362305</v>
      </c>
      <c r="D17" s="20" t="n">
        <v>4.94999980926514</v>
      </c>
      <c r="E17" s="20" t="n">
        <v>0.189999997615814</v>
      </c>
      <c r="F17" s="21" t="n">
        <v>1.00999999046326</v>
      </c>
      <c r="G17" s="20" t="n">
        <v>1.20000004768372</v>
      </c>
      <c r="H17" s="20" t="n">
        <v>38.7659159651961</v>
      </c>
      <c r="I17" s="20" t="n">
        <v>50.468924948525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7900009155273</v>
      </c>
      <c r="D18" s="20" t="n">
        <v>4.92999982833862</v>
      </c>
      <c r="E18" s="20" t="n">
        <v>0.180000007152557</v>
      </c>
      <c r="F18" s="21" t="n">
        <v>1</v>
      </c>
      <c r="G18" s="20" t="n">
        <v>1.1800000667572</v>
      </c>
      <c r="H18" s="20" t="n">
        <v>38.8050526234038</v>
      </c>
      <c r="I18" s="20" t="n">
        <v>50.5198765387725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7900009155273</v>
      </c>
      <c r="D19" s="20" t="n">
        <v>4.92999982833862</v>
      </c>
      <c r="E19" s="20" t="n">
        <v>0.180000007152557</v>
      </c>
      <c r="F19" s="21" t="n">
        <v>1</v>
      </c>
      <c r="G19" s="20" t="n">
        <v>1.1800000667572</v>
      </c>
      <c r="H19" s="20" t="n">
        <v>38.8050526234038</v>
      </c>
      <c r="I19" s="20" t="n">
        <v>50.519876538772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7900009155273</v>
      </c>
      <c r="D20" s="20" t="n">
        <v>4.92999982833862</v>
      </c>
      <c r="E20" s="20" t="n">
        <v>0.180000007152557</v>
      </c>
      <c r="F20" s="21" t="n">
        <v>1</v>
      </c>
      <c r="G20" s="20" t="n">
        <v>1.1800000667572</v>
      </c>
      <c r="H20" s="20" t="n">
        <v>38.8050526234038</v>
      </c>
      <c r="I20" s="20" t="n">
        <v>50.519876538772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7900009155273</v>
      </c>
      <c r="D21" s="20" t="n">
        <v>4.92999982833862</v>
      </c>
      <c r="E21" s="20" t="n">
        <v>0.180000007152557</v>
      </c>
      <c r="F21" s="21" t="n">
        <v>1</v>
      </c>
      <c r="G21" s="20" t="n">
        <v>1.1800000667572</v>
      </c>
      <c r="H21" s="20" t="n">
        <v>38.8050526234038</v>
      </c>
      <c r="I21" s="20" t="n">
        <v>50.519876538772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9400024414063</v>
      </c>
      <c r="D22" s="20" t="n">
        <v>4.86999988555908</v>
      </c>
      <c r="E22" s="20" t="n">
        <v>0.180000007152557</v>
      </c>
      <c r="F22" s="21" t="n">
        <v>1.00999999046326</v>
      </c>
      <c r="G22" s="20" t="n">
        <v>1.19000005722046</v>
      </c>
      <c r="H22" s="20" t="n">
        <v>38.7267751701197</v>
      </c>
      <c r="I22" s="20" t="n">
        <v>50.460748905372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7300033569336</v>
      </c>
      <c r="D23" s="20" t="n">
        <v>5.13000011444092</v>
      </c>
      <c r="E23" s="20" t="n">
        <v>0.189999997615814</v>
      </c>
      <c r="F23" s="21" t="n">
        <v>0.949999988079071</v>
      </c>
      <c r="G23" s="20" t="n">
        <v>1.13999998569489</v>
      </c>
      <c r="H23" s="20" t="n">
        <v>38.7659180107793</v>
      </c>
      <c r="I23" s="20" t="n">
        <v>50.468927611647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8499984741211</v>
      </c>
      <c r="D24" s="20" t="n">
        <v>5.01000022888184</v>
      </c>
      <c r="E24" s="20" t="n">
        <v>0.180000007152557</v>
      </c>
      <c r="F24" s="21" t="n">
        <v>0.959999978542328</v>
      </c>
      <c r="G24" s="20" t="n">
        <v>1.13999998569489</v>
      </c>
      <c r="H24" s="20" t="n">
        <v>38.7659330491921</v>
      </c>
      <c r="I24" s="20" t="n">
        <v>50.468947189994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8300018310547</v>
      </c>
      <c r="D25" s="20" t="n">
        <v>4.94999980926514</v>
      </c>
      <c r="E25" s="20" t="n">
        <v>0.180000007152557</v>
      </c>
      <c r="F25" s="21" t="n">
        <v>1.03999996185303</v>
      </c>
      <c r="G25" s="20" t="n">
        <v>1.22000002861023</v>
      </c>
      <c r="H25" s="20" t="n">
        <v>38.7267624693176</v>
      </c>
      <c r="I25" s="20" t="n">
        <v>50.417951437497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7300033569336</v>
      </c>
      <c r="D26" s="20" t="n">
        <v>5.11999988555908</v>
      </c>
      <c r="E26" s="20" t="n">
        <v>0.170000001788139</v>
      </c>
      <c r="F26" s="21" t="n">
        <v>0.980000019073486</v>
      </c>
      <c r="G26" s="20" t="n">
        <v>1.14999997615814</v>
      </c>
      <c r="H26" s="20" t="n">
        <v>38.8050527170989</v>
      </c>
      <c r="I26" s="20" t="n">
        <v>50.519876660753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8499984741211</v>
      </c>
      <c r="D27" s="20" t="n">
        <v>4.98999977111816</v>
      </c>
      <c r="E27" s="20" t="n">
        <v>0.180000007152557</v>
      </c>
      <c r="F27" s="21" t="n">
        <v>0.980000019073486</v>
      </c>
      <c r="G27" s="20" t="n">
        <v>1.16000008583069</v>
      </c>
      <c r="H27" s="20" t="n">
        <v>38.7659345137987</v>
      </c>
      <c r="I27" s="20" t="n">
        <v>50.5117732883733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7643661499023</v>
      </c>
      <c r="D28" s="20" t="n">
        <v>5.08643960952759</v>
      </c>
      <c r="E28" s="20" t="n">
        <v>0.179874092340469</v>
      </c>
      <c r="F28" s="21" t="n">
        <v>0.969321489334106</v>
      </c>
      <c r="G28" s="20" t="n">
        <v>1.14919555187225</v>
      </c>
      <c r="H28" s="20" t="n">
        <v>38.7659220886178</v>
      </c>
      <c r="I28" s="20" t="n">
        <v>50.5117570984394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7300033569336</v>
      </c>
      <c r="D29" s="20" t="n">
        <v>5.07000017166138</v>
      </c>
      <c r="E29" s="20" t="n">
        <v>0.189999997615814</v>
      </c>
      <c r="F29" s="21" t="n">
        <v>1.00999999046326</v>
      </c>
      <c r="G29" s="20" t="n">
        <v>1.20000004768372</v>
      </c>
      <c r="H29" s="20" t="n">
        <v>38.7659224098834</v>
      </c>
      <c r="I29" s="20" t="n">
        <v>50.4689333387936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699981689453</v>
      </c>
      <c r="D30" s="20" t="n">
        <v>5.07999992370606</v>
      </c>
      <c r="E30" s="20" t="n">
        <v>0.170000001788139</v>
      </c>
      <c r="F30" s="21" t="n">
        <v>1.08000004291534</v>
      </c>
      <c r="G30" s="20" t="n">
        <v>1.25</v>
      </c>
      <c r="H30" s="20" t="n">
        <v>38.7659154346568</v>
      </c>
      <c r="I30" s="20" t="n">
        <v>50.468924257821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7900009155273</v>
      </c>
      <c r="D31" s="20" t="n">
        <v>5.03999996185303</v>
      </c>
      <c r="E31" s="20" t="n">
        <v>0.180000007152557</v>
      </c>
      <c r="F31" s="21" t="n">
        <v>0.990000009536743</v>
      </c>
      <c r="G31" s="20" t="n">
        <v>1.17000007629395</v>
      </c>
      <c r="H31" s="20" t="n">
        <v>38.7659271077254</v>
      </c>
      <c r="I31" s="20" t="n">
        <v>50.468939454863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7799987792969</v>
      </c>
      <c r="D32" s="20" t="n">
        <v>5.07000017166138</v>
      </c>
      <c r="E32" s="20" t="n">
        <v>0.180000007152557</v>
      </c>
      <c r="F32" s="21" t="n">
        <v>0.97000002861023</v>
      </c>
      <c r="G32" s="20" t="n">
        <v>1.15000009536743</v>
      </c>
      <c r="H32" s="20" t="n">
        <v>38.7659242852378</v>
      </c>
      <c r="I32" s="20" t="n">
        <v>50.468935780297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620002746582</v>
      </c>
      <c r="D33" s="20" t="n">
        <v>5.17000007629395</v>
      </c>
      <c r="E33" s="20" t="n">
        <v>0.200000002980232</v>
      </c>
      <c r="F33" s="21" t="n">
        <v>1.00999999046326</v>
      </c>
      <c r="G33" s="20" t="n">
        <v>1.21000003814697</v>
      </c>
      <c r="H33" s="20" t="n">
        <v>38.7659094540615</v>
      </c>
      <c r="I33" s="20" t="n">
        <v>50.4261985003776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8099975585938</v>
      </c>
      <c r="D34" s="20" t="n">
        <v>5.01000022888184</v>
      </c>
      <c r="E34" s="20" t="n">
        <v>0.170000001788139</v>
      </c>
      <c r="F34" s="21" t="n">
        <v>1.00999999046326</v>
      </c>
      <c r="G34" s="20" t="n">
        <v>1.17999994754791</v>
      </c>
      <c r="H34" s="20" t="n">
        <v>38.7659293073778</v>
      </c>
      <c r="I34" s="20" t="n">
        <v>50.468942318566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869384765625</v>
      </c>
      <c r="D35" s="20" t="n">
        <v>4.95049524307251</v>
      </c>
      <c r="E35" s="20" t="n">
        <v>0.170017004013062</v>
      </c>
      <c r="F35" s="21" t="n">
        <v>1.01010096073151</v>
      </c>
      <c r="G35" s="20" t="n">
        <v>1.18011796474457</v>
      </c>
      <c r="H35" s="20" t="n">
        <v>38.7267636474663</v>
      </c>
      <c r="I35" s="20" t="n">
        <v>50.4607338914258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6800003051758</v>
      </c>
      <c r="D36" s="20" t="n">
        <v>5.03999996185303</v>
      </c>
      <c r="E36" s="20" t="n">
        <v>0.170000001788139</v>
      </c>
      <c r="F36" s="21" t="n">
        <v>1.11000001430511</v>
      </c>
      <c r="G36" s="20" t="n">
        <v>1.27999997138977</v>
      </c>
      <c r="H36" s="20" t="n">
        <v>38.72674528265</v>
      </c>
      <c r="I36" s="20" t="n">
        <v>50.375254247824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7600021362305</v>
      </c>
      <c r="D37" s="20" t="n">
        <v>5.03999996185303</v>
      </c>
      <c r="E37" s="20" t="n">
        <v>0.180000007152557</v>
      </c>
      <c r="F37" s="21" t="n">
        <v>1.01999998092651</v>
      </c>
      <c r="G37" s="20" t="n">
        <v>1.20000004768372</v>
      </c>
      <c r="H37" s="20" t="n">
        <v>38.7267515229953</v>
      </c>
      <c r="I37" s="20" t="n">
        <v>50.375262365185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7399978637695</v>
      </c>
      <c r="D38" s="20" t="n">
        <v>5.13000011444092</v>
      </c>
      <c r="E38" s="20" t="n">
        <v>0.159999996423721</v>
      </c>
      <c r="F38" s="21" t="n">
        <v>0.97000002861023</v>
      </c>
      <c r="G38" s="20" t="n">
        <v>1.12999999523163</v>
      </c>
      <c r="H38" s="20" t="n">
        <v>38.8050513599533</v>
      </c>
      <c r="I38" s="20" t="n">
        <v>50.519874893900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7900009155273</v>
      </c>
      <c r="D39" s="20" t="n">
        <v>5.03999996185303</v>
      </c>
      <c r="E39" s="20" t="n">
        <v>0.150000005960464</v>
      </c>
      <c r="F39" s="21" t="n">
        <v>1.01999998092651</v>
      </c>
      <c r="G39" s="20" t="n">
        <v>1.16999995708466</v>
      </c>
      <c r="H39" s="20" t="n">
        <v>38.7659233696054</v>
      </c>
      <c r="I39" s="20" t="n">
        <v>50.4689345882453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7634587605794</v>
      </c>
      <c r="D40" s="23" t="n">
        <f aca="false">AVERAGE(D10:D39)</f>
        <v>5.00289780298869</v>
      </c>
      <c r="E40" s="23" t="n">
        <f aca="false">AVERAGE(E10:E39)</f>
        <v>0.179996372759342</v>
      </c>
      <c r="F40" s="23" t="n">
        <f aca="false">AVERAGE(F10:F39)</f>
        <v>1.00098074674606</v>
      </c>
      <c r="G40" s="23" t="n">
        <f aca="false">AVERAGE(G10:G39)</f>
        <v>1.18097714185715</v>
      </c>
      <c r="H40" s="23" t="n">
        <f aca="false">AVERAGE(H10:H39)</f>
        <v>38.7802669276539</v>
      </c>
      <c r="I40" s="23" t="n">
        <f aca="false">AVERAGE(I10:I39)</f>
        <v>50.481922000427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9400024414063</v>
      </c>
      <c r="D45" s="29" t="n">
        <f aca="false">MAX(D10:D39)</f>
        <v>5.17000007629395</v>
      </c>
      <c r="E45" s="28" t="n">
        <f aca="false">MAX(E10:E39)</f>
        <v>0.200000002980232</v>
      </c>
      <c r="F45" s="28" t="n">
        <f aca="false">MAX(F10:F39)</f>
        <v>1.11000001430511</v>
      </c>
      <c r="G45" s="29" t="n">
        <f aca="false">MAX(G10:G39)</f>
        <v>1.27999997138977</v>
      </c>
      <c r="H45" s="28" t="n">
        <f aca="false">MAX(H10:H39)</f>
        <v>38.9224757143189</v>
      </c>
      <c r="I45" s="30" t="n">
        <f aca="false">MAX(I10:I39)</f>
        <v>50.5789903694243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5999984741211</v>
      </c>
      <c r="D46" s="28" t="n">
        <f aca="false">MIN(D10:D39)</f>
        <v>4.76999998092651</v>
      </c>
      <c r="E46" s="28" t="n">
        <f aca="false">MIN(E10:E39)</f>
        <v>0.150000005960464</v>
      </c>
      <c r="F46" s="31" t="n">
        <f aca="false">MIN(F10:F39)</f>
        <v>0.899999976158142</v>
      </c>
      <c r="G46" s="28" t="n">
        <f aca="false">MIN(G10:G39)</f>
        <v>1.08999991416931</v>
      </c>
      <c r="H46" s="31" t="n">
        <f aca="false">MIN(H10:H39)</f>
        <v>38.72674528265</v>
      </c>
      <c r="I46" s="28" t="n">
        <f aca="false">MIN(I10:I39)</f>
        <v>50.37525424782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797249263700153</v>
      </c>
      <c r="D47" s="33" t="n">
        <f aca="false">STDEV(D10:D39)</f>
        <v>0.0879598105143402</v>
      </c>
      <c r="E47" s="28" t="n">
        <f aca="false">STDEV(E10:E39)</f>
        <v>0.0108272886059673</v>
      </c>
      <c r="F47" s="28" t="n">
        <f aca="false">STDEV(F10:F39)</f>
        <v>0.0384682334021146</v>
      </c>
      <c r="G47" s="33" t="n">
        <f aca="false">STDEV(G10:G39)</f>
        <v>0.0370089918347013</v>
      </c>
      <c r="H47" s="28" t="n">
        <f aca="false">STDEV(H10:H39)</f>
        <v>0.0429824815587093</v>
      </c>
      <c r="I47" s="34" t="n">
        <f aca="false">STDEV(I10:I39)</f>
        <v>0.047952288535971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6900024414063</v>
      </c>
      <c r="D10" s="18" t="n">
        <v>5.09000015258789</v>
      </c>
      <c r="E10" s="18" t="n">
        <v>0.180000007152557</v>
      </c>
      <c r="F10" s="19" t="n">
        <v>1.03999996185303</v>
      </c>
      <c r="G10" s="18" t="n">
        <v>1.22000002861023</v>
      </c>
      <c r="H10" s="18" t="n">
        <v>38.765917199276</v>
      </c>
      <c r="I10" s="18" t="n">
        <v>50.468926555160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8399963378906</v>
      </c>
      <c r="D11" s="20" t="n">
        <v>4.94999980926514</v>
      </c>
      <c r="E11" s="20" t="n">
        <v>0.189999997615814</v>
      </c>
      <c r="F11" s="21" t="n">
        <v>1.01999998092651</v>
      </c>
      <c r="G11" s="20" t="n">
        <v>1.21000003814697</v>
      </c>
      <c r="H11" s="20" t="n">
        <v>38.7267643372955</v>
      </c>
      <c r="I11" s="20" t="n">
        <v>50.4607347902689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7699966430664</v>
      </c>
      <c r="D12" s="20" t="n">
        <v>5.03999996185303</v>
      </c>
      <c r="E12" s="20" t="n">
        <v>0.200000002980232</v>
      </c>
      <c r="F12" s="21" t="n">
        <v>0.990000009536743</v>
      </c>
      <c r="G12" s="20" t="n">
        <v>1.19000005722046</v>
      </c>
      <c r="H12" s="20" t="n">
        <v>38.7659283509252</v>
      </c>
      <c r="I12" s="20" t="n">
        <v>50.468941073371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3.7600021362305</v>
      </c>
      <c r="D13" s="20" t="n">
        <v>5.03999996185303</v>
      </c>
      <c r="E13" s="20" t="n">
        <v>0.189999997615814</v>
      </c>
      <c r="F13" s="21" t="n">
        <v>1</v>
      </c>
      <c r="G13" s="20" t="n">
        <v>1.19000005722046</v>
      </c>
      <c r="H13" s="20" t="n">
        <v>38.726750869067</v>
      </c>
      <c r="I13" s="20" t="n">
        <v>50.41793633525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8000030517578</v>
      </c>
      <c r="D14" s="20" t="n">
        <v>5.03999996185303</v>
      </c>
      <c r="E14" s="20" t="n">
        <v>0.189999997615814</v>
      </c>
      <c r="F14" s="21" t="n">
        <v>0.97000002861023</v>
      </c>
      <c r="G14" s="20" t="n">
        <v>1.16000008583069</v>
      </c>
      <c r="H14" s="20" t="n">
        <v>38.765928977557</v>
      </c>
      <c r="I14" s="20" t="n">
        <v>50.468941889176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8300018310547</v>
      </c>
      <c r="D15" s="20" t="n">
        <v>5.01999998092651</v>
      </c>
      <c r="E15" s="20" t="n">
        <v>0.189999997615814</v>
      </c>
      <c r="F15" s="21" t="n">
        <v>0.959999978542328</v>
      </c>
      <c r="G15" s="20" t="n">
        <v>1.14999997615814</v>
      </c>
      <c r="H15" s="20" t="n">
        <v>38.7659323144358</v>
      </c>
      <c r="I15" s="20" t="n">
        <v>50.511770422617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200012207031</v>
      </c>
      <c r="D16" s="20" t="n">
        <v>5.07000017166138</v>
      </c>
      <c r="E16" s="20" t="n">
        <v>0.180000007152557</v>
      </c>
      <c r="F16" s="21" t="n">
        <v>1.02999997138977</v>
      </c>
      <c r="G16" s="20" t="n">
        <v>1.21000003814697</v>
      </c>
      <c r="H16" s="20" t="n">
        <v>38.7659205388809</v>
      </c>
      <c r="I16" s="20" t="n">
        <v>50.468930902955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7200012207031</v>
      </c>
      <c r="D17" s="20" t="n">
        <v>5.07000017166138</v>
      </c>
      <c r="E17" s="20" t="n">
        <v>0.180000007152557</v>
      </c>
      <c r="F17" s="21" t="n">
        <v>1.02999997138977</v>
      </c>
      <c r="G17" s="20" t="n">
        <v>1.21000003814697</v>
      </c>
      <c r="H17" s="20" t="n">
        <v>38.7659205388809</v>
      </c>
      <c r="I17" s="20" t="n">
        <v>50.468930902955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75</v>
      </c>
      <c r="D18" s="20" t="n">
        <v>5.01999998092651</v>
      </c>
      <c r="E18" s="20" t="n">
        <v>0.189999997615814</v>
      </c>
      <c r="F18" s="21" t="n">
        <v>1.03999996185303</v>
      </c>
      <c r="G18" s="20" t="n">
        <v>1.23000001907349</v>
      </c>
      <c r="H18" s="20" t="n">
        <v>38.7659271977078</v>
      </c>
      <c r="I18" s="20" t="n">
        <v>50.4689395720103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3.7200012207031</v>
      </c>
      <c r="D19" s="20" t="n">
        <v>5.07999992370606</v>
      </c>
      <c r="E19" s="20" t="n">
        <v>0.170000001788139</v>
      </c>
      <c r="F19" s="21" t="n">
        <v>1.02999997138977</v>
      </c>
      <c r="G19" s="20" t="n">
        <v>1.19999992847443</v>
      </c>
      <c r="H19" s="20" t="n">
        <v>38.7659268182291</v>
      </c>
      <c r="I19" s="20" t="n">
        <v>50.468939077971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7600021362305</v>
      </c>
      <c r="D20" s="20" t="n">
        <v>5.03999996185303</v>
      </c>
      <c r="E20" s="20" t="n">
        <v>0.180000007152557</v>
      </c>
      <c r="F20" s="21" t="n">
        <v>1.01999998092651</v>
      </c>
      <c r="G20" s="20" t="n">
        <v>1.20000004768372</v>
      </c>
      <c r="H20" s="20" t="n">
        <v>38.7659251743601</v>
      </c>
      <c r="I20" s="20" t="n">
        <v>50.4689369378359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8293838500977</v>
      </c>
      <c r="D21" s="20" t="n">
        <v>4.97049713134766</v>
      </c>
      <c r="E21" s="20" t="n">
        <v>0.18001800775528</v>
      </c>
      <c r="F21" s="21" t="n">
        <v>1.02010202407837</v>
      </c>
      <c r="G21" s="20" t="n">
        <v>1.200119972229</v>
      </c>
      <c r="H21" s="20" t="n">
        <v>38.7267538834975</v>
      </c>
      <c r="I21" s="20" t="n">
        <v>50.4179402597113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7699966430664</v>
      </c>
      <c r="D22" s="20" t="n">
        <v>5.03000020980835</v>
      </c>
      <c r="E22" s="20" t="n">
        <v>0.180000007152557</v>
      </c>
      <c r="F22" s="21" t="n">
        <v>1.01999998092651</v>
      </c>
      <c r="G22" s="20" t="n">
        <v>1.20000004768372</v>
      </c>
      <c r="H22" s="20" t="n">
        <v>38.7659264934154</v>
      </c>
      <c r="I22" s="20" t="n">
        <v>50.468938655099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6999969482422</v>
      </c>
      <c r="D23" s="20" t="n">
        <v>5.07999992370606</v>
      </c>
      <c r="E23" s="20" t="n">
        <v>0.200000002980232</v>
      </c>
      <c r="F23" s="21" t="n">
        <v>1.01999998092651</v>
      </c>
      <c r="G23" s="20" t="n">
        <v>1.22000002861023</v>
      </c>
      <c r="H23" s="20" t="n">
        <v>38.7659243693923</v>
      </c>
      <c r="I23" s="20" t="n">
        <v>50.468935889857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75</v>
      </c>
      <c r="D24" s="20" t="n">
        <v>5.09000015258789</v>
      </c>
      <c r="E24" s="20" t="n">
        <v>0.170000001788139</v>
      </c>
      <c r="F24" s="21" t="n">
        <v>0.990000009536743</v>
      </c>
      <c r="G24" s="20" t="n">
        <v>1.1599999666214</v>
      </c>
      <c r="H24" s="20" t="n">
        <v>38.765924705468</v>
      </c>
      <c r="I24" s="20" t="n">
        <v>50.468936327390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8099975585938</v>
      </c>
      <c r="D25" s="20" t="n">
        <v>5</v>
      </c>
      <c r="E25" s="20" t="n">
        <v>0.180000007152557</v>
      </c>
      <c r="F25" s="21" t="n">
        <v>1.00999999046326</v>
      </c>
      <c r="G25" s="20" t="n">
        <v>1.19000005722046</v>
      </c>
      <c r="H25" s="20" t="n">
        <v>38.7659247897088</v>
      </c>
      <c r="I25" s="20" t="n">
        <v>50.4689364370625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7139434814453</v>
      </c>
      <c r="D26" s="20" t="n">
        <v>5.12826442718506</v>
      </c>
      <c r="E26" s="20" t="n">
        <v>0.167327910661697</v>
      </c>
      <c r="F26" s="21" t="n">
        <v>0.990326821804047</v>
      </c>
      <c r="G26" s="20" t="n">
        <v>1.15765476226807</v>
      </c>
      <c r="H26" s="20" t="n">
        <v>38.7661777508856</v>
      </c>
      <c r="I26" s="20" t="n">
        <v>50.46803703498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7399978637695</v>
      </c>
      <c r="D27" s="20" t="n">
        <v>5.03000020980835</v>
      </c>
      <c r="E27" s="20" t="n">
        <v>0.180000007152557</v>
      </c>
      <c r="F27" s="21" t="n">
        <v>1.04999995231628</v>
      </c>
      <c r="G27" s="20" t="n">
        <v>1.23000001907349</v>
      </c>
      <c r="H27" s="20" t="n">
        <v>38.7267539304484</v>
      </c>
      <c r="I27" s="20" t="n">
        <v>50.4179403208362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6929931640625</v>
      </c>
      <c r="D28" s="20" t="n">
        <v>5.0669846534729</v>
      </c>
      <c r="E28" s="20" t="n">
        <v>0.26027375459671</v>
      </c>
      <c r="F28" s="21" t="n">
        <v>0.979746818542481</v>
      </c>
      <c r="G28" s="20" t="n">
        <v>1.24002051353455</v>
      </c>
      <c r="H28" s="20" t="n">
        <v>38.72849465648</v>
      </c>
      <c r="I28" s="20" t="n">
        <v>50.407927600383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7300033569336</v>
      </c>
      <c r="D29" s="20" t="n">
        <v>5.05999994277954</v>
      </c>
      <c r="E29" s="20" t="n">
        <v>0.170000001788139</v>
      </c>
      <c r="F29" s="21" t="n">
        <v>1.03999996185303</v>
      </c>
      <c r="G29" s="20" t="n">
        <v>1.20999991893768</v>
      </c>
      <c r="H29" s="20" t="n">
        <v>38.7659225700257</v>
      </c>
      <c r="I29" s="20" t="n">
        <v>50.468933547281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6699981689453</v>
      </c>
      <c r="D30" s="20" t="n">
        <v>5.07999992370606</v>
      </c>
      <c r="E30" s="20" t="n">
        <v>0.170000001788139</v>
      </c>
      <c r="F30" s="21" t="n">
        <v>1.08000004291534</v>
      </c>
      <c r="G30" s="20" t="n">
        <v>1.25</v>
      </c>
      <c r="H30" s="20" t="n">
        <v>38.726749623276</v>
      </c>
      <c r="I30" s="20" t="n">
        <v>50.3752598940547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6699981689453</v>
      </c>
      <c r="D31" s="20" t="n">
        <v>5.07000017166138</v>
      </c>
      <c r="E31" s="20" t="n">
        <v>0.180000007152557</v>
      </c>
      <c r="F31" s="21" t="n">
        <v>1.08000004291534</v>
      </c>
      <c r="G31" s="20" t="n">
        <v>1.25999999046326</v>
      </c>
      <c r="H31" s="20" t="n">
        <v>38.7267505570597</v>
      </c>
      <c r="I31" s="20" t="n">
        <v>50.3752611087086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29997253418</v>
      </c>
      <c r="D32" s="20" t="n">
        <v>5.1399998664856</v>
      </c>
      <c r="E32" s="20" t="n">
        <v>0.180000007152557</v>
      </c>
      <c r="F32" s="21" t="n">
        <v>1.04999995231628</v>
      </c>
      <c r="G32" s="20" t="n">
        <v>1.23000001907349</v>
      </c>
      <c r="H32" s="20" t="n">
        <v>38.7659259254534</v>
      </c>
      <c r="I32" s="20" t="n">
        <v>50.426219926153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6500015258789</v>
      </c>
      <c r="D33" s="20" t="n">
        <v>5.15999984741211</v>
      </c>
      <c r="E33" s="20" t="n">
        <v>0.159999996423721</v>
      </c>
      <c r="F33" s="21" t="n">
        <v>1.02999997138977</v>
      </c>
      <c r="G33" s="20" t="n">
        <v>1.18999993801117</v>
      </c>
      <c r="H33" s="20" t="n">
        <v>38.7659241838179</v>
      </c>
      <c r="I33" s="20" t="n">
        <v>50.42621766065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6900024414063</v>
      </c>
      <c r="D34" s="20" t="n">
        <v>5.1100001335144</v>
      </c>
      <c r="E34" s="20" t="n">
        <v>0.170000001788139</v>
      </c>
      <c r="F34" s="21" t="n">
        <v>1.02999997138977</v>
      </c>
      <c r="G34" s="20" t="n">
        <v>1.19999992847443</v>
      </c>
      <c r="H34" s="20" t="n">
        <v>38.765922727341</v>
      </c>
      <c r="I34" s="20" t="n">
        <v>50.4689337520883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6999969482422</v>
      </c>
      <c r="D35" s="20" t="n">
        <v>5.09999990463257</v>
      </c>
      <c r="E35" s="20" t="n">
        <v>0.170000001788139</v>
      </c>
      <c r="F35" s="21" t="n">
        <v>1.02999997138977</v>
      </c>
      <c r="G35" s="20" t="n">
        <v>1.19999992847443</v>
      </c>
      <c r="H35" s="20" t="n">
        <v>38.7659237339279</v>
      </c>
      <c r="I35" s="20" t="n">
        <v>50.4689350625528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6900024414063</v>
      </c>
      <c r="D36" s="20" t="n">
        <v>5.09999990463257</v>
      </c>
      <c r="E36" s="20" t="n">
        <v>0.170000001788139</v>
      </c>
      <c r="F36" s="21" t="n">
        <v>1.03999996185303</v>
      </c>
      <c r="G36" s="20" t="n">
        <v>1.20999991893768</v>
      </c>
      <c r="H36" s="20" t="n">
        <v>38.7659199325644</v>
      </c>
      <c r="I36" s="20" t="n">
        <v>50.468930113598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7600021362305</v>
      </c>
      <c r="D37" s="20" t="n">
        <v>5.07999992370606</v>
      </c>
      <c r="E37" s="20" t="n">
        <v>0.170000001788139</v>
      </c>
      <c r="F37" s="21" t="n">
        <v>0.990000009536743</v>
      </c>
      <c r="G37" s="20" t="n">
        <v>1.1599999666214</v>
      </c>
      <c r="H37" s="20" t="n">
        <v>38.7659216524667</v>
      </c>
      <c r="I37" s="20" t="n">
        <v>50.468932352721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75</v>
      </c>
      <c r="D38" s="20" t="n">
        <v>5.09999990463257</v>
      </c>
      <c r="E38" s="20" t="n">
        <v>0.170000001788139</v>
      </c>
      <c r="F38" s="21" t="n">
        <v>0.980000019073486</v>
      </c>
      <c r="G38" s="20" t="n">
        <v>1.14999997615814</v>
      </c>
      <c r="H38" s="20" t="n">
        <v>38.7659207251518</v>
      </c>
      <c r="I38" s="20" t="n">
        <v>50.4689311454598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7600021362305</v>
      </c>
      <c r="D39" s="20" t="n">
        <v>5.09000015258789</v>
      </c>
      <c r="E39" s="20" t="n">
        <v>0.170000001788139</v>
      </c>
      <c r="F39" s="21" t="n">
        <v>0.980000019073486</v>
      </c>
      <c r="G39" s="20" t="n">
        <v>1.14999997615814</v>
      </c>
      <c r="H39" s="20" t="n">
        <v>38.765920754762</v>
      </c>
      <c r="I39" s="20" t="n">
        <v>50.468931184009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7355440775553</v>
      </c>
      <c r="D40" s="23" t="n">
        <f aca="false">AVERAGE(D10:D39)</f>
        <v>5.06485821406047</v>
      </c>
      <c r="E40" s="23" t="n">
        <f aca="false">AVERAGE(E10:E39)</f>
        <v>0.181253991524378</v>
      </c>
      <c r="F40" s="23" t="n">
        <f aca="false">AVERAGE(F10:F39)</f>
        <v>1.01800584395727</v>
      </c>
      <c r="G40" s="23" t="n">
        <f aca="false">AVERAGE(G10:G39)</f>
        <v>1.19925984144211</v>
      </c>
      <c r="H40" s="23" t="n">
        <f aca="false">AVERAGE(H10:H39)</f>
        <v>38.7568508427253</v>
      </c>
      <c r="I40" s="23" t="n">
        <f aca="false">AVERAGE(I10:I39)</f>
        <v>50.453833557739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3.8399963378906</v>
      </c>
      <c r="D45" s="29" t="n">
        <f aca="false">MAX(D10:D39)</f>
        <v>5.15999984741211</v>
      </c>
      <c r="E45" s="28" t="n">
        <f aca="false">MAX(E10:E39)</f>
        <v>0.26027375459671</v>
      </c>
      <c r="F45" s="28" t="n">
        <f aca="false">MAX(F10:F39)</f>
        <v>1.08000004291534</v>
      </c>
      <c r="G45" s="29" t="n">
        <f aca="false">MAX(G10:G39)</f>
        <v>1.25999999046326</v>
      </c>
      <c r="H45" s="28" t="n">
        <f aca="false">MAX(H10:H39)</f>
        <v>38.7661777508856</v>
      </c>
      <c r="I45" s="30" t="n">
        <f aca="false">MAX(I10:I39)</f>
        <v>50.51177042261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629997253418</v>
      </c>
      <c r="D46" s="28" t="n">
        <f aca="false">MIN(D10:D39)</f>
        <v>4.94999980926514</v>
      </c>
      <c r="E46" s="28" t="n">
        <f aca="false">MIN(E10:E39)</f>
        <v>0.159999996423721</v>
      </c>
      <c r="F46" s="31" t="n">
        <f aca="false">MIN(F10:F39)</f>
        <v>0.959999978542328</v>
      </c>
      <c r="G46" s="28" t="n">
        <f aca="false">MIN(G10:G39)</f>
        <v>1.14999997615814</v>
      </c>
      <c r="H46" s="31" t="n">
        <f aca="false">MIN(H10:H39)</f>
        <v>38.726749623276</v>
      </c>
      <c r="I46" s="28" t="n">
        <f aca="false">MIN(I10:I39)</f>
        <v>50.375259894054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533635369866102</v>
      </c>
      <c r="D47" s="33" t="n">
        <f aca="false">STDEV(D10:D39)</f>
        <v>0.0464652275127398</v>
      </c>
      <c r="E47" s="28" t="n">
        <f aca="false">STDEV(E10:E39)</f>
        <v>0.0178666350503577</v>
      </c>
      <c r="F47" s="28" t="n">
        <f aca="false">STDEV(F10:F39)</f>
        <v>0.0299893756808614</v>
      </c>
      <c r="G47" s="33" t="n">
        <f aca="false">STDEV(G10:G39)</f>
        <v>0.0300449933129086</v>
      </c>
      <c r="H47" s="28" t="n">
        <f aca="false">STDEV(H10:H39)</f>
        <v>0.0167508631666118</v>
      </c>
      <c r="I47" s="34" t="n">
        <f aca="false">STDEV(I10:I39)</f>
        <v>0.0309527873099121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5.3578109741211</v>
      </c>
      <c r="D10" s="18" t="n">
        <v>1.89007556438446</v>
      </c>
      <c r="E10" s="18" t="n">
        <v>0.0780031234025955</v>
      </c>
      <c r="F10" s="19" t="n">
        <v>1.86707472801209</v>
      </c>
      <c r="G10" s="18" t="n">
        <v>1.94507789611816</v>
      </c>
      <c r="H10" s="18" t="n">
        <v>38.0444607576548</v>
      </c>
      <c r="I10" s="18" t="n">
        <v>49.3626216379448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5.3731842041016</v>
      </c>
      <c r="D11" s="20" t="n">
        <v>1.88892447948456</v>
      </c>
      <c r="E11" s="20" t="n">
        <v>0.0569977201521397</v>
      </c>
      <c r="F11" s="21" t="n">
        <v>1.88092482089996</v>
      </c>
      <c r="G11" s="20" t="n">
        <v>1.93792259693146</v>
      </c>
      <c r="H11" s="20" t="n">
        <v>38.1211872120158</v>
      </c>
      <c r="I11" s="20" t="n">
        <v>49.462174078978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5.4260940551758</v>
      </c>
      <c r="D12" s="20" t="n">
        <v>1.85296297073364</v>
      </c>
      <c r="E12" s="20" t="n">
        <v>0.0559988766908646</v>
      </c>
      <c r="F12" s="21" t="n">
        <v>1.88496220111847</v>
      </c>
      <c r="G12" s="20" t="n">
        <v>1.94096112251282</v>
      </c>
      <c r="H12" s="20" t="n">
        <v>38.1088513022089</v>
      </c>
      <c r="I12" s="20" t="n">
        <v>49.44616825746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5.4368209838867</v>
      </c>
      <c r="D13" s="20" t="n">
        <v>1.83407306671143</v>
      </c>
      <c r="E13" s="20" t="n">
        <v>0.0550021938979626</v>
      </c>
      <c r="F13" s="21" t="n">
        <v>1.89907610416412</v>
      </c>
      <c r="G13" s="20" t="n">
        <v>1.95407831668854</v>
      </c>
      <c r="H13" s="20" t="n">
        <v>38.0875814298947</v>
      </c>
      <c r="I13" s="20" t="n">
        <v>49.418570635148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5.2760009765625</v>
      </c>
      <c r="D14" s="20" t="n">
        <v>1.95199990272522</v>
      </c>
      <c r="E14" s="20" t="n">
        <v>0.0549999997019768</v>
      </c>
      <c r="F14" s="21" t="n">
        <v>1.86600017547607</v>
      </c>
      <c r="G14" s="20" t="n">
        <v>1.92100012302399</v>
      </c>
      <c r="H14" s="20" t="n">
        <v>38.079826926477</v>
      </c>
      <c r="I14" s="20" t="n">
        <v>49.366970025037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5.3051376342773</v>
      </c>
      <c r="D15" s="20" t="n">
        <v>1.94394183158875</v>
      </c>
      <c r="E15" s="20" t="n">
        <v>0.0559983178973198</v>
      </c>
      <c r="F15" s="21" t="n">
        <v>1.88694334030151</v>
      </c>
      <c r="G15" s="20" t="n">
        <v>1.94294166564941</v>
      </c>
      <c r="H15" s="20" t="n">
        <v>38.180758697976</v>
      </c>
      <c r="I15" s="20" t="n">
        <v>49.497818722112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5.2899551391602</v>
      </c>
      <c r="D16" s="20" t="n">
        <v>1.94601917266846</v>
      </c>
      <c r="E16" s="20" t="n">
        <v>0.0970009937882423</v>
      </c>
      <c r="F16" s="21" t="n">
        <v>1.88501882553101</v>
      </c>
      <c r="G16" s="20" t="n">
        <v>1.98201978206635</v>
      </c>
      <c r="H16" s="20" t="n">
        <v>38.1350502572858</v>
      </c>
      <c r="I16" s="20" t="n">
        <v>49.480161356095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5.3542327880859</v>
      </c>
      <c r="D17" s="20" t="n">
        <v>1.92190372943878</v>
      </c>
      <c r="E17" s="20" t="n">
        <v>0.0549972988665104</v>
      </c>
      <c r="F17" s="21" t="n">
        <v>1.86090672016144</v>
      </c>
      <c r="G17" s="20" t="n">
        <v>1.91590404510498</v>
      </c>
      <c r="H17" s="20" t="n">
        <v>38.0996444797629</v>
      </c>
      <c r="I17" s="20" t="n">
        <v>49.434222421363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5.3483734130859</v>
      </c>
      <c r="D18" s="20" t="n">
        <v>1.8888486623764</v>
      </c>
      <c r="E18" s="20" t="n">
        <v>0.0539956949651241</v>
      </c>
      <c r="F18" s="21" t="n">
        <v>1.90684723854065</v>
      </c>
      <c r="G18" s="20" t="n">
        <v>1.96084296703339</v>
      </c>
      <c r="H18" s="20" t="n">
        <v>38.1368150449535</v>
      </c>
      <c r="I18" s="20" t="n">
        <v>49.482451165023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5.3678588867188</v>
      </c>
      <c r="D19" s="20" t="n">
        <v>1.90005695819855</v>
      </c>
      <c r="E19" s="20" t="n">
        <v>0.054001621901989</v>
      </c>
      <c r="F19" s="21" t="n">
        <v>1.88805663585663</v>
      </c>
      <c r="G19" s="20" t="n">
        <v>1.94205820560455</v>
      </c>
      <c r="H19" s="20" t="n">
        <v>38.1010967987912</v>
      </c>
      <c r="I19" s="20" t="n">
        <v>49.4361068027759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5.4109039306641</v>
      </c>
      <c r="D20" s="20" t="n">
        <v>1.83003652095795</v>
      </c>
      <c r="E20" s="20" t="n">
        <v>0.053001094609499</v>
      </c>
      <c r="F20" s="21" t="n">
        <v>1.94203877449036</v>
      </c>
      <c r="G20" s="20" t="n">
        <v>1.99503982067108</v>
      </c>
      <c r="H20" s="20" t="n">
        <v>38.1121388243729</v>
      </c>
      <c r="I20" s="20" t="n">
        <v>49.450433811755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5.3130950927734</v>
      </c>
      <c r="D21" s="20" t="n">
        <v>1.86196291446686</v>
      </c>
      <c r="E21" s="20" t="n">
        <v>0.0519989654421806</v>
      </c>
      <c r="F21" s="21" t="n">
        <v>1.97996044158936</v>
      </c>
      <c r="G21" s="20" t="n">
        <v>2.03195929527283</v>
      </c>
      <c r="H21" s="20" t="n">
        <v>38.051709149896</v>
      </c>
      <c r="I21" s="20" t="n">
        <v>49.330517930958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5.2630004882813</v>
      </c>
      <c r="D22" s="20" t="n">
        <v>1.94200003147125</v>
      </c>
      <c r="E22" s="20" t="n">
        <v>0.0530000030994415</v>
      </c>
      <c r="F22" s="21" t="n">
        <v>1.91100001335144</v>
      </c>
      <c r="G22" s="20" t="n">
        <v>1.96399998664856</v>
      </c>
      <c r="H22" s="20" t="n">
        <v>38.0679619201125</v>
      </c>
      <c r="I22" s="20" t="n">
        <v>49.351588142796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5.0847015380859</v>
      </c>
      <c r="D23" s="20" t="n">
        <v>2.03012180328369</v>
      </c>
      <c r="E23" s="20" t="n">
        <v>0.0530031807720661</v>
      </c>
      <c r="F23" s="21" t="n">
        <v>1.93011569976807</v>
      </c>
      <c r="G23" s="20" t="n">
        <v>1.983118891716</v>
      </c>
      <c r="H23" s="20" t="n">
        <v>38.1433548815476</v>
      </c>
      <c r="I23" s="20" t="n">
        <v>49.366430022277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5.2691879272461</v>
      </c>
      <c r="D24" s="20" t="n">
        <v>1.92992281913757</v>
      </c>
      <c r="E24" s="20" t="n">
        <v>0.0529978759586811</v>
      </c>
      <c r="F24" s="21" t="n">
        <v>1.89892411231995</v>
      </c>
      <c r="G24" s="20" t="n">
        <v>1.95192193984985</v>
      </c>
      <c r="H24" s="20" t="n">
        <v>38.2220001574126</v>
      </c>
      <c r="I24" s="20" t="n">
        <v>49.5512844559702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5.3077163696289</v>
      </c>
      <c r="D25" s="20" t="n">
        <v>1.92311537265778</v>
      </c>
      <c r="E25" s="20" t="n">
        <v>0.0530031807720661</v>
      </c>
      <c r="F25" s="21" t="n">
        <v>1.90211427211761</v>
      </c>
      <c r="G25" s="20" t="n">
        <v>1.95511746406555</v>
      </c>
      <c r="H25" s="20" t="n">
        <v>38.1538907959527</v>
      </c>
      <c r="I25" s="20" t="n">
        <v>49.462986974678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5.3291854858398</v>
      </c>
      <c r="D26" s="20" t="n">
        <v>1.9059237241745</v>
      </c>
      <c r="E26" s="20" t="n">
        <v>0.0599975995719433</v>
      </c>
      <c r="F26" s="21" t="n">
        <v>1.89392423629761</v>
      </c>
      <c r="G26" s="20" t="n">
        <v>1.95392179489136</v>
      </c>
      <c r="H26" s="20" t="n">
        <v>38.1319959863597</v>
      </c>
      <c r="I26" s="20" t="n">
        <v>49.476198444883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5.3299560546875</v>
      </c>
      <c r="D27" s="20" t="n">
        <v>1.89201891422272</v>
      </c>
      <c r="E27" s="20" t="n">
        <v>0.0650006979703903</v>
      </c>
      <c r="F27" s="21" t="n">
        <v>1.90401899814606</v>
      </c>
      <c r="G27" s="20" t="n">
        <v>1.96901965141296</v>
      </c>
      <c r="H27" s="20" t="n">
        <v>38.1204038399339</v>
      </c>
      <c r="I27" s="20" t="n">
        <v>49.41957423655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5.3140029907227</v>
      </c>
      <c r="D28" s="20" t="n">
        <v>1.90399992465973</v>
      </c>
      <c r="E28" s="20" t="n">
        <v>0.0659999996423721</v>
      </c>
      <c r="F28" s="21" t="n">
        <v>1.89800000190735</v>
      </c>
      <c r="G28" s="20" t="n">
        <v>1.96399998664856</v>
      </c>
      <c r="H28" s="20" t="n">
        <v>38.1181329410897</v>
      </c>
      <c r="I28" s="20" t="n">
        <v>49.4166302264565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5.3240432739258</v>
      </c>
      <c r="D29" s="20" t="n">
        <v>1.89798104763031</v>
      </c>
      <c r="E29" s="20" t="n">
        <v>0.0669993311166763</v>
      </c>
      <c r="F29" s="21" t="n">
        <v>1.89398121833801</v>
      </c>
      <c r="G29" s="20" t="n">
        <v>1.96098053455353</v>
      </c>
      <c r="H29" s="20" t="n">
        <v>38.1294522275768</v>
      </c>
      <c r="I29" s="20" t="n">
        <v>49.4313046334015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5.228759765625</v>
      </c>
      <c r="D30" s="20" t="n">
        <v>1.93509685993195</v>
      </c>
      <c r="E30" s="20" t="n">
        <v>0.0670033469796181</v>
      </c>
      <c r="F30" s="21" t="n">
        <v>1.92809641361237</v>
      </c>
      <c r="G30" s="20" t="n">
        <v>1.99509978294373</v>
      </c>
      <c r="H30" s="20" t="n">
        <v>38.1257290097042</v>
      </c>
      <c r="I30" s="20" t="n">
        <v>49.384995787857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5.3770904541016</v>
      </c>
      <c r="D31" s="20" t="n">
        <v>1.89296209812164</v>
      </c>
      <c r="E31" s="20" t="n">
        <v>0.061998762190342</v>
      </c>
      <c r="F31" s="21" t="n">
        <v>1.87396264076233</v>
      </c>
      <c r="G31" s="20" t="n">
        <v>1.93596136569977</v>
      </c>
      <c r="H31" s="20" t="n">
        <v>38.1477822541005</v>
      </c>
      <c r="I31" s="20" t="n">
        <v>49.4966810998097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5.3700485229492</v>
      </c>
      <c r="D32" s="20" t="n">
        <v>1.87198126316071</v>
      </c>
      <c r="E32" s="20" t="n">
        <v>0.0669993311166763</v>
      </c>
      <c r="F32" s="21" t="n">
        <v>1.88898110389709</v>
      </c>
      <c r="G32" s="20" t="n">
        <v>1.95598042011261</v>
      </c>
      <c r="H32" s="20" t="n">
        <v>38.1086928674058</v>
      </c>
      <c r="I32" s="20" t="n">
        <v>49.445962688586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5.4021835327148</v>
      </c>
      <c r="D33" s="20" t="n">
        <v>1.85892558097839</v>
      </c>
      <c r="E33" s="20" t="n">
        <v>0.0669973194599152</v>
      </c>
      <c r="F33" s="21" t="n">
        <v>1.88892447948456</v>
      </c>
      <c r="G33" s="20" t="n">
        <v>1.95592176914215</v>
      </c>
      <c r="H33" s="20" t="n">
        <v>38.1085740413035</v>
      </c>
      <c r="I33" s="20" t="n">
        <v>49.4458085119256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5.3090972900391</v>
      </c>
      <c r="D34" s="20" t="n">
        <v>1.8879622220993</v>
      </c>
      <c r="E34" s="20" t="n">
        <v>0.0679986402392387</v>
      </c>
      <c r="F34" s="21" t="n">
        <v>1.91396176815033</v>
      </c>
      <c r="G34" s="20" t="n">
        <v>1.98196041584015</v>
      </c>
      <c r="H34" s="20" t="n">
        <v>38.0888357054191</v>
      </c>
      <c r="I34" s="20" t="n">
        <v>49.378649072866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5.3820495605469</v>
      </c>
      <c r="D35" s="20" t="n">
        <v>1.8849812746048</v>
      </c>
      <c r="E35" s="20" t="n">
        <v>0.0669993311166763</v>
      </c>
      <c r="F35" s="21" t="n">
        <v>1.85998141765594</v>
      </c>
      <c r="G35" s="20" t="n">
        <v>1.92698073387146</v>
      </c>
      <c r="H35" s="20" t="n">
        <v>38.1242018742412</v>
      </c>
      <c r="I35" s="20" t="n">
        <v>49.466085597970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5.4597244262695</v>
      </c>
      <c r="D36" s="20" t="n">
        <v>1.82510948181152</v>
      </c>
      <c r="E36" s="20" t="n">
        <v>0.0670040175318718</v>
      </c>
      <c r="F36" s="21" t="n">
        <v>1.88511312007904</v>
      </c>
      <c r="G36" s="20" t="n">
        <v>1.95211708545685</v>
      </c>
      <c r="H36" s="20" t="n">
        <v>38.1273749712697</v>
      </c>
      <c r="I36" s="20" t="n">
        <v>49.511896386024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5.4291381835938</v>
      </c>
      <c r="D37" s="20" t="n">
        <v>1.83294475078583</v>
      </c>
      <c r="E37" s="20" t="n">
        <v>0.064998097717762</v>
      </c>
      <c r="F37" s="21" t="n">
        <v>1.89694309234619</v>
      </c>
      <c r="G37" s="20" t="n">
        <v>1.96194124221802</v>
      </c>
      <c r="H37" s="20" t="n">
        <v>38.0712494422766</v>
      </c>
      <c r="I37" s="20" t="n">
        <v>49.3973799096308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5.3427200317383</v>
      </c>
      <c r="D38" s="20" t="n">
        <v>1.88311302661896</v>
      </c>
      <c r="E38" s="20" t="n">
        <v>0.0640038400888443</v>
      </c>
      <c r="F38" s="21" t="n">
        <v>1.92211532592773</v>
      </c>
      <c r="G38" s="20" t="n">
        <v>1.98611915111542</v>
      </c>
      <c r="H38" s="20" t="n">
        <v>38.0752455200878</v>
      </c>
      <c r="I38" s="20" t="n">
        <v>49.4025648136378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5.3588638305664</v>
      </c>
      <c r="D39" s="20" t="n">
        <v>1.89605677127838</v>
      </c>
      <c r="E39" s="20" t="n">
        <v>0.0640018954873085</v>
      </c>
      <c r="F39" s="21" t="n">
        <v>1.87805616855621</v>
      </c>
      <c r="G39" s="20" t="n">
        <v>1.94205808639526</v>
      </c>
      <c r="H39" s="20" t="n">
        <v>38.0947902134351</v>
      </c>
      <c r="I39" s="20" t="n">
        <v>49.4279240192494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5.3380312601725</v>
      </c>
      <c r="D40" s="23" t="n">
        <f aca="false">AVERAGE(D10:D39)</f>
        <v>1.89683409134547</v>
      </c>
      <c r="E40" s="23" t="n">
        <f aca="false">AVERAGE(E10:E39)</f>
        <v>0.0616667450716098</v>
      </c>
      <c r="F40" s="23" t="n">
        <f aca="false">AVERAGE(F10:F39)</f>
        <v>1.89720080296199</v>
      </c>
      <c r="G40" s="23" t="n">
        <f aca="false">AVERAGE(G10:G39)</f>
        <v>1.95886753797531</v>
      </c>
      <c r="H40" s="23" t="n">
        <f aca="false">AVERAGE(H10:H39)</f>
        <v>38.1139596510173</v>
      </c>
      <c r="I40" s="23" t="n">
        <f aca="false">AVERAGE(I10:I39)</f>
        <v>49.433405395641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5.4597244262695</v>
      </c>
      <c r="D45" s="29" t="n">
        <f aca="false">MAX(D10:D39)</f>
        <v>2.03012180328369</v>
      </c>
      <c r="E45" s="28" t="n">
        <f aca="false">MAX(E10:E39)</f>
        <v>0.0970009937882423</v>
      </c>
      <c r="F45" s="28" t="n">
        <f aca="false">MAX(F10:F39)</f>
        <v>1.97996044158936</v>
      </c>
      <c r="G45" s="29" t="n">
        <f aca="false">MAX(G10:G39)</f>
        <v>2.03195929527283</v>
      </c>
      <c r="H45" s="28" t="n">
        <f aca="false">MAX(H10:H39)</f>
        <v>38.2220001574126</v>
      </c>
      <c r="I45" s="30" t="n">
        <f aca="false">MAX(I10:I39)</f>
        <v>49.5512844559702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5.0847015380859</v>
      </c>
      <c r="D46" s="28" t="n">
        <f aca="false">MIN(D10:D39)</f>
        <v>1.82510948181152</v>
      </c>
      <c r="E46" s="28" t="n">
        <f aca="false">MIN(E10:E39)</f>
        <v>0.0519989654421806</v>
      </c>
      <c r="F46" s="31" t="n">
        <f aca="false">MIN(F10:F39)</f>
        <v>1.85998141765594</v>
      </c>
      <c r="G46" s="28" t="n">
        <f aca="false">MIN(G10:G39)</f>
        <v>1.91590404510498</v>
      </c>
      <c r="H46" s="31" t="n">
        <f aca="false">MIN(H10:H39)</f>
        <v>38.0444607576548</v>
      </c>
      <c r="I46" s="28" t="n">
        <f aca="false">MIN(I10:I39)</f>
        <v>49.330517930958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730850404682241</v>
      </c>
      <c r="D47" s="33" t="n">
        <f aca="false">STDEV(D10:D39)</f>
        <v>0.0435302910622966</v>
      </c>
      <c r="E47" s="28" t="n">
        <f aca="false">STDEV(E10:E39)</f>
        <v>0.00944476652045406</v>
      </c>
      <c r="F47" s="28" t="n">
        <f aca="false">STDEV(F10:F39)</f>
        <v>0.0253974048653046</v>
      </c>
      <c r="G47" s="33" t="n">
        <f aca="false">STDEV(G10:G39)</f>
        <v>0.0244237312939396</v>
      </c>
      <c r="H47" s="28" t="n">
        <f aca="false">STDEV(H10:H39)</f>
        <v>0.0367960439035368</v>
      </c>
      <c r="I47" s="34" t="n">
        <f aca="false">STDEV(I10:I39)</f>
        <v>0.051756276094285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0059967041016</v>
      </c>
      <c r="D10" s="18" t="n">
        <v>5.7480001449585</v>
      </c>
      <c r="E10" s="18" t="n">
        <v>0.586000025272369</v>
      </c>
      <c r="F10" s="19" t="n">
        <v>0.712000012397766</v>
      </c>
      <c r="G10" s="18" t="n">
        <v>1.29800009727478</v>
      </c>
      <c r="H10" s="18" t="n">
        <v>39.450023915163</v>
      </c>
      <c r="I10" s="18" t="n">
        <v>50.8873729226937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2.0849227905273</v>
      </c>
      <c r="D11" s="20" t="n">
        <v>5.70505714416504</v>
      </c>
      <c r="E11" s="20" t="n">
        <v>0.588005900382996</v>
      </c>
      <c r="F11" s="21" t="n">
        <v>0.684006869792938</v>
      </c>
      <c r="G11" s="20" t="n">
        <v>1.27201271057129</v>
      </c>
      <c r="H11" s="20" t="n">
        <v>39.4418029092695</v>
      </c>
      <c r="I11" s="20" t="n">
        <v>50.919147592326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9580841064453</v>
      </c>
      <c r="D12" s="20" t="n">
        <v>5.78994226455689</v>
      </c>
      <c r="E12" s="20" t="n">
        <v>0.585994124412537</v>
      </c>
      <c r="F12" s="21" t="n">
        <v>0.710992872714996</v>
      </c>
      <c r="G12" s="20" t="n">
        <v>1.29698705673218</v>
      </c>
      <c r="H12" s="20" t="n">
        <v>39.4656913568014</v>
      </c>
      <c r="I12" s="20" t="n">
        <v>50.907582668247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2.0749206542969</v>
      </c>
      <c r="D13" s="20" t="n">
        <v>5.72305727005005</v>
      </c>
      <c r="E13" s="20" t="n">
        <v>0.589005887508392</v>
      </c>
      <c r="F13" s="21" t="n">
        <v>0.674006760120392</v>
      </c>
      <c r="G13" s="20" t="n">
        <v>1.26301264762878</v>
      </c>
      <c r="H13" s="20" t="n">
        <v>39.4504200021706</v>
      </c>
      <c r="I13" s="20" t="n">
        <v>50.930272211204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2.0709228515625</v>
      </c>
      <c r="D14" s="20" t="n">
        <v>5.69205713272095</v>
      </c>
      <c r="E14" s="20" t="n">
        <v>0.592005848884583</v>
      </c>
      <c r="F14" s="21" t="n">
        <v>0.697006821632385</v>
      </c>
      <c r="G14" s="20" t="n">
        <v>1.28901267051697</v>
      </c>
      <c r="H14" s="20" t="n">
        <v>39.4382777349008</v>
      </c>
      <c r="I14" s="20" t="n">
        <v>50.9145966118757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2.115234375</v>
      </c>
      <c r="D15" s="20" t="n">
        <v>5.67282962799072</v>
      </c>
      <c r="E15" s="20" t="n">
        <v>0.580982565879822</v>
      </c>
      <c r="F15" s="21" t="n">
        <v>0.706978797912598</v>
      </c>
      <c r="G15" s="20" t="n">
        <v>1.28796136379242</v>
      </c>
      <c r="H15" s="20" t="n">
        <v>39.4186934328527</v>
      </c>
      <c r="I15" s="20" t="n">
        <v>50.889313387151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2.0669937133789</v>
      </c>
      <c r="D16" s="20" t="n">
        <v>5.68099975585938</v>
      </c>
      <c r="E16" s="20" t="n">
        <v>0.580999970436096</v>
      </c>
      <c r="F16" s="21" t="n">
        <v>0.724999964237213</v>
      </c>
      <c r="G16" s="20" t="n">
        <v>1.30599999427795</v>
      </c>
      <c r="H16" s="20" t="n">
        <v>39.426135467631</v>
      </c>
      <c r="I16" s="20" t="n">
        <v>50.8989210125468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2.0830764770508</v>
      </c>
      <c r="D17" s="20" t="n">
        <v>5.65894317626953</v>
      </c>
      <c r="E17" s="20" t="n">
        <v>0.582994163036346</v>
      </c>
      <c r="F17" s="21" t="n">
        <v>0.718992829322815</v>
      </c>
      <c r="G17" s="20" t="n">
        <v>1.30198693275452</v>
      </c>
      <c r="H17" s="20" t="n">
        <v>39.4284855838768</v>
      </c>
      <c r="I17" s="20" t="n">
        <v>50.9019549995137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2.1250762939453</v>
      </c>
      <c r="D18" s="20" t="n">
        <v>5.63994359970093</v>
      </c>
      <c r="E18" s="20" t="n">
        <v>0.58499413728714</v>
      </c>
      <c r="F18" s="21" t="n">
        <v>0.704992949962616</v>
      </c>
      <c r="G18" s="20" t="n">
        <v>1.28998708724976</v>
      </c>
      <c r="H18" s="20" t="n">
        <v>39.4198684909756</v>
      </c>
      <c r="I18" s="20" t="n">
        <v>50.8908303806351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2.1510009765625</v>
      </c>
      <c r="D19" s="20" t="n">
        <v>5.61600017547607</v>
      </c>
      <c r="E19" s="20" t="n">
        <v>0.586000025272369</v>
      </c>
      <c r="F19" s="21" t="n">
        <v>0.72000002861023</v>
      </c>
      <c r="G19" s="20" t="n">
        <v>1.30599999427795</v>
      </c>
      <c r="H19" s="20" t="n">
        <v>39.3967634155256</v>
      </c>
      <c r="I19" s="20" t="n">
        <v>50.861001857084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2.1126327514648</v>
      </c>
      <c r="D20" s="20" t="n">
        <v>5.66654682159424</v>
      </c>
      <c r="E20" s="20" t="n">
        <v>0.585953116416931</v>
      </c>
      <c r="F20" s="21" t="n">
        <v>0.704943597316742</v>
      </c>
      <c r="G20" s="20" t="n">
        <v>1.29089665412903</v>
      </c>
      <c r="H20" s="20" t="n">
        <v>39.4183017468118</v>
      </c>
      <c r="I20" s="20" t="n">
        <v>50.888807722657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2.1140823364258</v>
      </c>
      <c r="D21" s="20" t="n">
        <v>5.62594366073608</v>
      </c>
      <c r="E21" s="20" t="n">
        <v>0.585994064807892</v>
      </c>
      <c r="F21" s="21" t="n">
        <v>0.728992640972138</v>
      </c>
      <c r="G21" s="20" t="n">
        <v>1.31498670578003</v>
      </c>
      <c r="H21" s="20" t="n">
        <v>39.4069428516239</v>
      </c>
      <c r="I21" s="20" t="n">
        <v>50.874143452317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2.0798416137695</v>
      </c>
      <c r="D22" s="20" t="n">
        <v>5.65511322021484</v>
      </c>
      <c r="E22" s="20" t="n">
        <v>0.589011788368225</v>
      </c>
      <c r="F22" s="21" t="n">
        <v>0.69201385974884</v>
      </c>
      <c r="G22" s="20" t="n">
        <v>1.28102564811707</v>
      </c>
      <c r="H22" s="20" t="n">
        <v>39.4527657174497</v>
      </c>
      <c r="I22" s="20" t="n">
        <v>50.933300516548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2.0380020141602</v>
      </c>
      <c r="D23" s="20" t="n">
        <v>5.68699979782105</v>
      </c>
      <c r="E23" s="20" t="n">
        <v>0.583000004291534</v>
      </c>
      <c r="F23" s="21" t="n">
        <v>0.731000006198883</v>
      </c>
      <c r="G23" s="20" t="n">
        <v>1.31400001049042</v>
      </c>
      <c r="H23" s="20" t="n">
        <v>39.4347525605322</v>
      </c>
      <c r="I23" s="20" t="n">
        <v>50.867674097673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1.9850769042969</v>
      </c>
      <c r="D24" s="20" t="n">
        <v>5.74794244766235</v>
      </c>
      <c r="E24" s="20" t="n">
        <v>0.58199417591095</v>
      </c>
      <c r="F24" s="21" t="n">
        <v>0.695993065834045</v>
      </c>
      <c r="G24" s="20" t="n">
        <v>1.277987241745</v>
      </c>
      <c r="H24" s="20" t="n">
        <v>39.4825338565628</v>
      </c>
      <c r="I24" s="20" t="n">
        <v>50.92930814471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1.7330017089844</v>
      </c>
      <c r="D25" s="20" t="n">
        <v>5.93300008773804</v>
      </c>
      <c r="E25" s="20" t="n">
        <v>0.583999991416931</v>
      </c>
      <c r="F25" s="21" t="n">
        <v>0.656000018119812</v>
      </c>
      <c r="G25" s="20" t="n">
        <v>1.24000000953674</v>
      </c>
      <c r="H25" s="20" t="n">
        <v>39.6125604192618</v>
      </c>
      <c r="I25" s="20" t="n">
        <v>51.012224682501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1.7900009155273</v>
      </c>
      <c r="D26" s="20" t="n">
        <v>5.96700000762939</v>
      </c>
      <c r="E26" s="20" t="n">
        <v>0.5799999833107</v>
      </c>
      <c r="F26" s="21" t="n">
        <v>0.649999976158142</v>
      </c>
      <c r="G26" s="20" t="n">
        <v>1.23000001907349</v>
      </c>
      <c r="H26" s="20" t="n">
        <v>39.5765297044601</v>
      </c>
      <c r="I26" s="20" t="n">
        <v>51.008137394109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1.8000793457031</v>
      </c>
      <c r="D27" s="20" t="n">
        <v>5.94894027709961</v>
      </c>
      <c r="E27" s="20" t="n">
        <v>0.583994150161743</v>
      </c>
      <c r="F27" s="21" t="n">
        <v>0.650993466377258</v>
      </c>
      <c r="G27" s="20" t="n">
        <v>1.234987616539</v>
      </c>
      <c r="H27" s="20" t="n">
        <v>39.5718294719686</v>
      </c>
      <c r="I27" s="20" t="n">
        <v>51.0020795081219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1.8400802612305</v>
      </c>
      <c r="D28" s="20" t="n">
        <v>5.8779411315918</v>
      </c>
      <c r="E28" s="20" t="n">
        <v>0.580994188785553</v>
      </c>
      <c r="F28" s="21" t="n">
        <v>0.684993147850037</v>
      </c>
      <c r="G28" s="20" t="n">
        <v>1.26598739624023</v>
      </c>
      <c r="H28" s="20" t="n">
        <v>39.5393239315355</v>
      </c>
      <c r="I28" s="20" t="n">
        <v>50.960184802222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2.0749969482422</v>
      </c>
      <c r="D29" s="20" t="n">
        <v>5.67500019073486</v>
      </c>
      <c r="E29" s="20" t="n">
        <v>0.5799999833107</v>
      </c>
      <c r="F29" s="21" t="n">
        <v>0.722000002861023</v>
      </c>
      <c r="G29" s="20" t="n">
        <v>1.30200004577637</v>
      </c>
      <c r="H29" s="20" t="n">
        <v>39.4273105257539</v>
      </c>
      <c r="I29" s="20" t="n">
        <v>50.858074468536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2.0470809936523</v>
      </c>
      <c r="D30" s="20" t="n">
        <v>5.70794248580933</v>
      </c>
      <c r="E30" s="20" t="n">
        <v>0.582994043827057</v>
      </c>
      <c r="F30" s="21" t="n">
        <v>0.724992752075195</v>
      </c>
      <c r="G30" s="20" t="n">
        <v>1.30798673629761</v>
      </c>
      <c r="H30" s="20" t="n">
        <v>39.426135467631</v>
      </c>
      <c r="I30" s="20" t="n">
        <v>50.898921012546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2.0650787353516</v>
      </c>
      <c r="D31" s="20" t="n">
        <v>5.67194318771362</v>
      </c>
      <c r="E31" s="20" t="n">
        <v>0.580994188785553</v>
      </c>
      <c r="F31" s="21" t="n">
        <v>0.742992579936981</v>
      </c>
      <c r="G31" s="20" t="n">
        <v>1.32398676872253</v>
      </c>
      <c r="H31" s="20" t="n">
        <v>39.4116430841154</v>
      </c>
      <c r="I31" s="20" t="n">
        <v>50.8378647229826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2.0111618041992</v>
      </c>
      <c r="D32" s="20" t="n">
        <v>5.71788549423218</v>
      </c>
      <c r="E32" s="20" t="n">
        <v>0.574988484382629</v>
      </c>
      <c r="F32" s="21" t="n">
        <v>0.730985403060913</v>
      </c>
      <c r="G32" s="20" t="n">
        <v>1.30597388744354</v>
      </c>
      <c r="H32" s="20" t="n">
        <v>39.4480698859249</v>
      </c>
      <c r="I32" s="20" t="n">
        <v>50.884852381394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2.0130004882813</v>
      </c>
      <c r="D33" s="20" t="n">
        <v>5.70100021362305</v>
      </c>
      <c r="E33" s="20" t="n">
        <v>0.574000000953674</v>
      </c>
      <c r="F33" s="21" t="n">
        <v>0.749000012874603</v>
      </c>
      <c r="G33" s="20" t="n">
        <v>1.32299995422363</v>
      </c>
      <c r="H33" s="20" t="n">
        <v>39.436319304696</v>
      </c>
      <c r="I33" s="20" t="n">
        <v>50.8696950722293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1.9790802001953</v>
      </c>
      <c r="D34" s="20" t="n">
        <v>5.74894237518311</v>
      </c>
      <c r="E34" s="20" t="n">
        <v>0.575994253158569</v>
      </c>
      <c r="F34" s="21" t="n">
        <v>0.727992713451386</v>
      </c>
      <c r="G34" s="20" t="n">
        <v>1.3039870262146</v>
      </c>
      <c r="H34" s="20" t="n">
        <v>39.4597764574862</v>
      </c>
      <c r="I34" s="20" t="n">
        <v>50.8999529216112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1.9440002441406</v>
      </c>
      <c r="D35" s="20" t="n">
        <v>5.75499963760376</v>
      </c>
      <c r="E35" s="20" t="n">
        <v>0.574999928474426</v>
      </c>
      <c r="F35" s="21" t="n">
        <v>0.742999970912933</v>
      </c>
      <c r="G35" s="20" t="n">
        <v>1.31799983978271</v>
      </c>
      <c r="H35" s="20" t="n">
        <v>39.4658497916045</v>
      </c>
      <c r="I35" s="20" t="n">
        <v>50.907787036460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1.9540786743164</v>
      </c>
      <c r="D36" s="20" t="n">
        <v>5.76094245910645</v>
      </c>
      <c r="E36" s="20" t="n">
        <v>0.574994266033173</v>
      </c>
      <c r="F36" s="21" t="n">
        <v>0.728992700576782</v>
      </c>
      <c r="G36" s="20" t="n">
        <v>1.3039870262146</v>
      </c>
      <c r="H36" s="20" t="n">
        <v>39.4711749613749</v>
      </c>
      <c r="I36" s="20" t="n">
        <v>50.9146560791908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1.9848403930664</v>
      </c>
      <c r="D37" s="20" t="n">
        <v>5.73311471939087</v>
      </c>
      <c r="E37" s="20" t="n">
        <v>0.581011593341827</v>
      </c>
      <c r="F37" s="21" t="n">
        <v>0.724014461040497</v>
      </c>
      <c r="G37" s="20" t="n">
        <v>1.30502605438232</v>
      </c>
      <c r="H37" s="20" t="n">
        <v>39.4615808538547</v>
      </c>
      <c r="I37" s="20" t="n">
        <v>50.9022804484867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1.9289169311523</v>
      </c>
      <c r="D38" s="20" t="n">
        <v>5.76305770874023</v>
      </c>
      <c r="E38" s="20" t="n">
        <v>0.583005845546722</v>
      </c>
      <c r="F38" s="21" t="n">
        <v>0.73700737953186</v>
      </c>
      <c r="G38" s="20" t="n">
        <v>1.32001328468323</v>
      </c>
      <c r="H38" s="20" t="n">
        <v>39.4710209275386</v>
      </c>
      <c r="I38" s="20" t="n">
        <v>50.9144573878722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2.4492263793945</v>
      </c>
      <c r="D39" s="20" t="n">
        <v>4.17787456512451</v>
      </c>
      <c r="E39" s="20" t="n">
        <v>0.115996517241001</v>
      </c>
      <c r="F39" s="21" t="n">
        <v>1.19096422195435</v>
      </c>
      <c r="G39" s="20" t="n">
        <v>1.30696070194244</v>
      </c>
      <c r="H39" s="20" t="n">
        <v>39.4794399769359</v>
      </c>
      <c r="I39" s="20" t="n">
        <v>50.30146439572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2.0226829528809</v>
      </c>
      <c r="D40" s="23" t="n">
        <f aca="false">AVERAGE(D10:D39)</f>
        <v>5.68163202603658</v>
      </c>
      <c r="E40" s="23" t="n">
        <f aca="false">AVERAGE(E10:E39)</f>
        <v>0.567030107229948</v>
      </c>
      <c r="F40" s="23" t="n">
        <f aca="false">AVERAGE(F10:F39)</f>
        <v>0.725694996118546</v>
      </c>
      <c r="G40" s="23" t="n">
        <f aca="false">AVERAGE(G10:G39)</f>
        <v>1.29272510608037</v>
      </c>
      <c r="H40" s="23" t="n">
        <f aca="false">AVERAGE(H10:H39)</f>
        <v>39.4596674602096</v>
      </c>
      <c r="I40" s="23" t="n">
        <f aca="false">AVERAGE(I10:I39)</f>
        <v>50.888895329705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4492263793945</v>
      </c>
      <c r="D45" s="29" t="n">
        <f aca="false">MAX(D10:D39)</f>
        <v>5.96700000762939</v>
      </c>
      <c r="E45" s="28" t="n">
        <f aca="false">MAX(E10:E39)</f>
        <v>0.592005848884583</v>
      </c>
      <c r="F45" s="28" t="n">
        <f aca="false">MAX(F10:F39)</f>
        <v>1.19096422195435</v>
      </c>
      <c r="G45" s="29" t="n">
        <f aca="false">MAX(G10:G39)</f>
        <v>1.32398676872253</v>
      </c>
      <c r="H45" s="28" t="n">
        <f aca="false">MAX(H10:H39)</f>
        <v>39.6125604192618</v>
      </c>
      <c r="I45" s="30" t="n">
        <f aca="false">MAX(I10:I39)</f>
        <v>51.012224682501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1.7330017089844</v>
      </c>
      <c r="D46" s="28" t="n">
        <f aca="false">MIN(D10:D39)</f>
        <v>4.17787456512451</v>
      </c>
      <c r="E46" s="28" t="n">
        <f aca="false">MIN(E10:E39)</f>
        <v>0.115996517241001</v>
      </c>
      <c r="F46" s="31" t="n">
        <f aca="false">MIN(F10:F39)</f>
        <v>0.649999976158142</v>
      </c>
      <c r="G46" s="28" t="n">
        <f aca="false">MIN(G10:G39)</f>
        <v>1.23000001907349</v>
      </c>
      <c r="H46" s="31" t="n">
        <f aca="false">MIN(H10:H39)</f>
        <v>39.3967634155256</v>
      </c>
      <c r="I46" s="28" t="n">
        <f aca="false">MIN(I10:I39)</f>
        <v>50.30146439572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32240471216071</v>
      </c>
      <c r="D47" s="33" t="n">
        <f aca="false">STDEV(D10:D39)</f>
        <v>0.298126758455732</v>
      </c>
      <c r="E47" s="28" t="n">
        <f aca="false">STDEV(E10:E39)</f>
        <v>0.0853050430730429</v>
      </c>
      <c r="F47" s="28" t="n">
        <f aca="false">STDEV(F10:F39)</f>
        <v>0.0918412555249256</v>
      </c>
      <c r="G47" s="33" t="n">
        <f aca="false">STDEV(G10:G39)</f>
        <v>0.0251121326959043</v>
      </c>
      <c r="H47" s="28" t="n">
        <f aca="false">STDEV(H10:H39)</f>
        <v>0.051795422575631</v>
      </c>
      <c r="I47" s="34" t="n">
        <f aca="false">STDEV(I10:I39)</f>
        <v>0.11852208037771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7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5.6762847900391</v>
      </c>
      <c r="D10" s="18" t="n">
        <v>2.59762859344482</v>
      </c>
      <c r="E10" s="18" t="n">
        <v>0.214440524578094</v>
      </c>
      <c r="F10" s="19" t="n">
        <v>1.21507632732391</v>
      </c>
      <c r="G10" s="18" t="n">
        <v>1.42951679229736</v>
      </c>
      <c r="H10" s="18" t="n">
        <v>38.2463199319754</v>
      </c>
      <c r="I10" s="18" t="n">
        <v>50.0147470279464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6.2815246582031</v>
      </c>
      <c r="D11" s="20" t="n">
        <v>2.15803980827332</v>
      </c>
      <c r="E11" s="20" t="n">
        <v>0.197820141911507</v>
      </c>
      <c r="F11" s="21" t="n">
        <v>1.06681871414185</v>
      </c>
      <c r="G11" s="20" t="n">
        <v>1.26463890075684</v>
      </c>
      <c r="H11" s="20" t="n">
        <v>38.1790479179055</v>
      </c>
      <c r="I11" s="20" t="n">
        <v>50.086120199817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6.3321075439453</v>
      </c>
      <c r="D12" s="20" t="n">
        <v>2.3448851108551</v>
      </c>
      <c r="E12" s="20" t="n">
        <v>0.205531805753708</v>
      </c>
      <c r="F12" s="21" t="n">
        <v>0.890633821487427</v>
      </c>
      <c r="G12" s="20" t="n">
        <v>1.09616565704346</v>
      </c>
      <c r="H12" s="20" t="n">
        <v>38.2088834482805</v>
      </c>
      <c r="I12" s="20" t="n">
        <v>50.223255736789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5.9109344482422</v>
      </c>
      <c r="D13" s="20" t="n">
        <v>2.48326230049133</v>
      </c>
      <c r="E13" s="20" t="n">
        <v>0.209037631750107</v>
      </c>
      <c r="F13" s="21" t="n">
        <v>1.11394238471985</v>
      </c>
      <c r="G13" s="20" t="n">
        <v>1.32298004627228</v>
      </c>
      <c r="H13" s="20" t="n">
        <v>38.2327768647282</v>
      </c>
      <c r="I13" s="20" t="n">
        <v>50.079410008868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6.1816177368164</v>
      </c>
      <c r="D14" s="20" t="n">
        <v>2.31504201889038</v>
      </c>
      <c r="E14" s="20" t="n">
        <v>0.219177722930908</v>
      </c>
      <c r="F14" s="21" t="n">
        <v>1.03709864616394</v>
      </c>
      <c r="G14" s="20" t="n">
        <v>1.25627636909485</v>
      </c>
      <c r="H14" s="20" t="n">
        <v>38.1769543280237</v>
      </c>
      <c r="I14" s="20" t="n">
        <v>50.0961762822014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6.1594619750977</v>
      </c>
      <c r="D15" s="20" t="n">
        <v>2.28569960594177</v>
      </c>
      <c r="E15" s="20" t="n">
        <v>0.217036679387093</v>
      </c>
      <c r="F15" s="21" t="n">
        <v>1.05837440490723</v>
      </c>
      <c r="G15" s="20" t="n">
        <v>1.2754111289978</v>
      </c>
      <c r="H15" s="20" t="n">
        <v>38.1889525669158</v>
      </c>
      <c r="I15" s="20" t="n">
        <v>50.089072327839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6.3134613037109</v>
      </c>
      <c r="D16" s="20" t="n">
        <v>2.31019425392151</v>
      </c>
      <c r="E16" s="20" t="n">
        <v>0.221158340573311</v>
      </c>
      <c r="F16" s="21" t="n">
        <v>0.943248867988586</v>
      </c>
      <c r="G16" s="20" t="n">
        <v>1.16440725326538</v>
      </c>
      <c r="H16" s="20" t="n">
        <v>38.1693855689645</v>
      </c>
      <c r="I16" s="20" t="n">
        <v>50.156622018764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5.8873138427734</v>
      </c>
      <c r="D17" s="20" t="n">
        <v>2.56729555130005</v>
      </c>
      <c r="E17" s="20" t="n">
        <v>0.223474860191345</v>
      </c>
      <c r="F17" s="21" t="n">
        <v>1.05472338199615</v>
      </c>
      <c r="G17" s="20" t="n">
        <v>1.2781982421875</v>
      </c>
      <c r="H17" s="20" t="n">
        <v>38.2521956735864</v>
      </c>
      <c r="I17" s="20" t="n">
        <v>50.125213222892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5.614372253418</v>
      </c>
      <c r="D18" s="20" t="n">
        <v>2.73851227760315</v>
      </c>
      <c r="E18" s="20" t="n">
        <v>0.225765690207481</v>
      </c>
      <c r="F18" s="21" t="n">
        <v>1.18336498737335</v>
      </c>
      <c r="G18" s="20" t="n">
        <v>1.40913069248199</v>
      </c>
      <c r="H18" s="20" t="n">
        <v>38.2361804847105</v>
      </c>
      <c r="I18" s="20" t="n">
        <v>50.026038179106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5.7262268066406</v>
      </c>
      <c r="D19" s="20" t="n">
        <v>2.64276814460754</v>
      </c>
      <c r="E19" s="20" t="n">
        <v>0.224620997905731</v>
      </c>
      <c r="F19" s="21" t="n">
        <v>1.16180300712585</v>
      </c>
      <c r="G19" s="20" t="n">
        <v>1.38642406463623</v>
      </c>
      <c r="H19" s="20" t="n">
        <v>38.2279077971532</v>
      </c>
      <c r="I19" s="20" t="n">
        <v>50.036589513460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9972763061523</v>
      </c>
      <c r="D20" s="20" t="n">
        <v>3.29637813568115</v>
      </c>
      <c r="E20" s="20" t="n">
        <v>0.247894108295441</v>
      </c>
      <c r="F20" s="21" t="n">
        <v>1.18169414997101</v>
      </c>
      <c r="G20" s="20" t="n">
        <v>1.42958831787109</v>
      </c>
      <c r="H20" s="20" t="n">
        <v>38.400317005939</v>
      </c>
      <c r="I20" s="20" t="n">
        <v>50.1117800244014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8952026367188</v>
      </c>
      <c r="D21" s="20" t="n">
        <v>3.37832045555115</v>
      </c>
      <c r="E21" s="20" t="n">
        <v>0.240933656692505</v>
      </c>
      <c r="F21" s="21" t="n">
        <v>1.22327971458435</v>
      </c>
      <c r="G21" s="20" t="n">
        <v>1.46421337127686</v>
      </c>
      <c r="H21" s="20" t="n">
        <v>38.4033104708021</v>
      </c>
      <c r="I21" s="20" t="n">
        <v>50.0881070345896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9446868896484</v>
      </c>
      <c r="D22" s="20" t="n">
        <v>3.30159974098206</v>
      </c>
      <c r="E22" s="20" t="n">
        <v>0.234007358551025</v>
      </c>
      <c r="F22" s="21" t="n">
        <v>1.20646512508392</v>
      </c>
      <c r="G22" s="20" t="n">
        <v>1.44047248363495</v>
      </c>
      <c r="H22" s="20" t="n">
        <v>38.4293303285388</v>
      </c>
      <c r="I22" s="20" t="n">
        <v>50.117351199248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5.1172027587891</v>
      </c>
      <c r="D23" s="20" t="n">
        <v>3.04215121269226</v>
      </c>
      <c r="E23" s="20" t="n">
        <v>0.213308468461037</v>
      </c>
      <c r="F23" s="21" t="n">
        <v>1.22059810161591</v>
      </c>
      <c r="G23" s="20" t="n">
        <v>1.43390655517578</v>
      </c>
      <c r="H23" s="20" t="n">
        <v>38.4516636573305</v>
      </c>
      <c r="I23" s="20" t="n">
        <v>50.129293170471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5.1542510986328</v>
      </c>
      <c r="D24" s="20" t="n">
        <v>3.05100154876709</v>
      </c>
      <c r="E24" s="20" t="n">
        <v>0.213981181383133</v>
      </c>
      <c r="F24" s="21" t="n">
        <v>1.2053427696228</v>
      </c>
      <c r="G24" s="20" t="n">
        <v>1.41932392120361</v>
      </c>
      <c r="H24" s="20" t="n">
        <v>38.4276789878633</v>
      </c>
      <c r="I24" s="20" t="n">
        <v>50.125897877603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9366760253906</v>
      </c>
      <c r="D25" s="20" t="n">
        <v>3.30801320075989</v>
      </c>
      <c r="E25" s="20" t="n">
        <v>0.231904730200768</v>
      </c>
      <c r="F25" s="21" t="n">
        <v>1.21846508979797</v>
      </c>
      <c r="G25" s="20" t="n">
        <v>1.4503698348999</v>
      </c>
      <c r="H25" s="20" t="n">
        <v>38.4205100016704</v>
      </c>
      <c r="I25" s="20" t="n">
        <v>50.105172672675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5.2072143554688</v>
      </c>
      <c r="D26" s="20" t="n">
        <v>3.05555844306946</v>
      </c>
      <c r="E26" s="20" t="n">
        <v>0.218899920582771</v>
      </c>
      <c r="F26" s="21" t="n">
        <v>1.24445462226868</v>
      </c>
      <c r="G26" s="20" t="n">
        <v>1.46335458755493</v>
      </c>
      <c r="H26" s="20" t="n">
        <v>38.3138393489491</v>
      </c>
      <c r="I26" s="20" t="n">
        <v>50.031857882718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5.2127685546875</v>
      </c>
      <c r="D27" s="20" t="n">
        <v>3.01072788238525</v>
      </c>
      <c r="E27" s="20" t="n">
        <v>0.205336257815361</v>
      </c>
      <c r="F27" s="21" t="n">
        <v>1.24713826179504</v>
      </c>
      <c r="G27" s="20" t="n">
        <v>1.45247447490692</v>
      </c>
      <c r="H27" s="20" t="n">
        <v>38.361450569044</v>
      </c>
      <c r="I27" s="20" t="n">
        <v>50.063194323528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5.1327667236328</v>
      </c>
      <c r="D28" s="20" t="n">
        <v>3.18702125549316</v>
      </c>
      <c r="E28" s="20" t="n">
        <v>0.203280374407768</v>
      </c>
      <c r="F28" s="21" t="n">
        <v>1.16351211071014</v>
      </c>
      <c r="G28" s="20" t="n">
        <v>1.36679244041443</v>
      </c>
      <c r="H28" s="20" t="n">
        <v>38.4295238020871</v>
      </c>
      <c r="I28" s="20" t="n">
        <v>50.1610004730805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5.0128326416016</v>
      </c>
      <c r="D29" s="20" t="n">
        <v>3.27839517593384</v>
      </c>
      <c r="E29" s="20" t="n">
        <v>0.206763058900833</v>
      </c>
      <c r="F29" s="21" t="n">
        <v>1.14899504184723</v>
      </c>
      <c r="G29" s="20" t="n">
        <v>1.35575807094574</v>
      </c>
      <c r="H29" s="20" t="n">
        <v>38.4911878771915</v>
      </c>
      <c r="I29" s="20" t="n">
        <v>50.2046823522625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5.17724609375</v>
      </c>
      <c r="D30" s="20" t="n">
        <v>3.12789726257324</v>
      </c>
      <c r="E30" s="20" t="n">
        <v>0.231069400906563</v>
      </c>
      <c r="F30" s="21" t="n">
        <v>1.15506839752197</v>
      </c>
      <c r="G30" s="20" t="n">
        <v>1.38613784313202</v>
      </c>
      <c r="H30" s="20" t="n">
        <v>38.3917955086326</v>
      </c>
      <c r="I30" s="20" t="n">
        <v>50.132611830147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5.2523498535156</v>
      </c>
      <c r="D31" s="20" t="n">
        <v>3.10638642311096</v>
      </c>
      <c r="E31" s="20" t="n">
        <v>0.244208618998528</v>
      </c>
      <c r="F31" s="21" t="n">
        <v>1.11424899101257</v>
      </c>
      <c r="G31" s="20" t="n">
        <v>1.35845756530762</v>
      </c>
      <c r="H31" s="20" t="n">
        <v>38.3726396390265</v>
      </c>
      <c r="I31" s="20" t="n">
        <v>50.143955868074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8907241821289</v>
      </c>
      <c r="D32" s="20" t="n">
        <v>3.39465737342834</v>
      </c>
      <c r="E32" s="20" t="n">
        <v>0.240013107657433</v>
      </c>
      <c r="F32" s="21" t="n">
        <v>1.13060021400452</v>
      </c>
      <c r="G32" s="20" t="n">
        <v>1.37061333656311</v>
      </c>
      <c r="H32" s="20" t="n">
        <v>38.5107865128813</v>
      </c>
      <c r="I32" s="20" t="n">
        <v>50.213625887318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9249496459961</v>
      </c>
      <c r="D33" s="20" t="n">
        <v>3.30850577354431</v>
      </c>
      <c r="E33" s="20" t="n">
        <v>0.230162873864174</v>
      </c>
      <c r="F33" s="21" t="n">
        <v>1.19324290752411</v>
      </c>
      <c r="G33" s="20" t="n">
        <v>1.42340576648712</v>
      </c>
      <c r="H33" s="20" t="n">
        <v>38.4740985711117</v>
      </c>
      <c r="I33" s="20" t="n">
        <v>50.1538393704536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646484375</v>
      </c>
      <c r="D34" s="20" t="n">
        <v>3.57826662063599</v>
      </c>
      <c r="E34" s="20" t="n">
        <v>0.237868547439575</v>
      </c>
      <c r="F34" s="21" t="n">
        <v>1.16570246219635</v>
      </c>
      <c r="G34" s="20" t="n">
        <v>1.40357100963593</v>
      </c>
      <c r="H34" s="20" t="n">
        <v>38.5633759450279</v>
      </c>
      <c r="I34" s="20" t="n">
        <v>50.220623057331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5.1474990844727</v>
      </c>
      <c r="D35" s="20" t="n">
        <v>3.15870571136475</v>
      </c>
      <c r="E35" s="20" t="n">
        <v>0.234059855341911</v>
      </c>
      <c r="F35" s="21" t="n">
        <v>1.17387449741364</v>
      </c>
      <c r="G35" s="20" t="n">
        <v>1.40793430805206</v>
      </c>
      <c r="H35" s="20" t="n">
        <v>38.387113912071</v>
      </c>
      <c r="I35" s="20" t="n">
        <v>50.115660704744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5.7828063964844</v>
      </c>
      <c r="D36" s="20" t="n">
        <v>2.67947363853455</v>
      </c>
      <c r="E36" s="20" t="n">
        <v>0.240218356251717</v>
      </c>
      <c r="F36" s="21" t="n">
        <v>1.16754639148712</v>
      </c>
      <c r="G36" s="20" t="n">
        <v>1.40776479244232</v>
      </c>
      <c r="H36" s="20" t="n">
        <v>38.130267538933</v>
      </c>
      <c r="I36" s="20" t="n">
        <v>49.969902522138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5.9829483032227</v>
      </c>
      <c r="D37" s="20" t="n">
        <v>2.37272596359253</v>
      </c>
      <c r="E37" s="20" t="n">
        <v>0.234682321548462</v>
      </c>
      <c r="F37" s="21" t="n">
        <v>1.22793328762054</v>
      </c>
      <c r="G37" s="20" t="n">
        <v>1.46261560916901</v>
      </c>
      <c r="H37" s="20" t="n">
        <v>38.0780080730197</v>
      </c>
      <c r="I37" s="20" t="n">
        <v>49.8999962091129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6.1085052490234</v>
      </c>
      <c r="D38" s="20" t="n">
        <v>2.33012938499451</v>
      </c>
      <c r="E38" s="20" t="n">
        <v>0.232664600014687</v>
      </c>
      <c r="F38" s="21" t="n">
        <v>1.1831978559494</v>
      </c>
      <c r="G38" s="20" t="n">
        <v>1.41586244106293</v>
      </c>
      <c r="H38" s="20" t="n">
        <v>38.0435065457953</v>
      </c>
      <c r="I38" s="20" t="n">
        <v>49.911665735486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5.0240936279297</v>
      </c>
      <c r="D39" s="20" t="n">
        <v>3.30699825286865</v>
      </c>
      <c r="E39" s="20" t="n">
        <v>0.249838307499886</v>
      </c>
      <c r="F39" s="21" t="n">
        <v>1.16953647136688</v>
      </c>
      <c r="G39" s="20" t="n">
        <v>1.41937482357025</v>
      </c>
      <c r="H39" s="20" t="n">
        <v>38.4013108242822</v>
      </c>
      <c r="I39" s="20" t="n">
        <v>50.1198309794855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5.4543930053711</v>
      </c>
      <c r="D40" s="23" t="n">
        <f aca="false">AVERAGE(D10:D39)</f>
        <v>2.89054137070974</v>
      </c>
      <c r="E40" s="23" t="n">
        <f aca="false">AVERAGE(E10:E39)</f>
        <v>0.224971983333429</v>
      </c>
      <c r="F40" s="23" t="n">
        <f aca="false">AVERAGE(F10:F39)</f>
        <v>1.14886603355408</v>
      </c>
      <c r="G40" s="23" t="n">
        <f aca="false">AVERAGE(G10:G39)</f>
        <v>1.37383802334468</v>
      </c>
      <c r="H40" s="23" t="n">
        <f aca="false">AVERAGE(H10:H39)</f>
        <v>38.320010656748</v>
      </c>
      <c r="I40" s="23" t="n">
        <f aca="false">AVERAGE(I10:I39)</f>
        <v>50.0984431230854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6.3321075439453</v>
      </c>
      <c r="D45" s="29" t="n">
        <f aca="false">MAX(D10:D39)</f>
        <v>3.57826662063599</v>
      </c>
      <c r="E45" s="28" t="n">
        <f aca="false">MAX(E10:E39)</f>
        <v>0.249838307499886</v>
      </c>
      <c r="F45" s="28" t="n">
        <f aca="false">MAX(F10:F39)</f>
        <v>1.24713826179504</v>
      </c>
      <c r="G45" s="29" t="n">
        <f aca="false">MAX(G10:G39)</f>
        <v>1.46421337127686</v>
      </c>
      <c r="H45" s="28" t="n">
        <f aca="false">MAX(H10:H39)</f>
        <v>38.5633759450279</v>
      </c>
      <c r="I45" s="30" t="n">
        <f aca="false">MAX(I10:I39)</f>
        <v>50.223255736789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646484375</v>
      </c>
      <c r="D46" s="28" t="n">
        <f aca="false">MIN(D10:D39)</f>
        <v>2.15803980827332</v>
      </c>
      <c r="E46" s="28" t="n">
        <f aca="false">MIN(E10:E39)</f>
        <v>0.197820141911507</v>
      </c>
      <c r="F46" s="31" t="n">
        <f aca="false">MIN(F10:F39)</f>
        <v>0.890633821487427</v>
      </c>
      <c r="G46" s="28" t="n">
        <f aca="false">MIN(G10:G39)</f>
        <v>1.09616565704346</v>
      </c>
      <c r="H46" s="31" t="n">
        <f aca="false">MIN(H10:H39)</f>
        <v>38.0435065457953</v>
      </c>
      <c r="I46" s="28" t="n">
        <f aca="false">MIN(I10:I39)</f>
        <v>49.8999962091129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521835376525554</v>
      </c>
      <c r="D47" s="33" t="n">
        <f aca="false">STDEV(D10:D39)</f>
        <v>0.425896095957118</v>
      </c>
      <c r="E47" s="28" t="n">
        <f aca="false">STDEV(E10:E39)</f>
        <v>0.0142621610408256</v>
      </c>
      <c r="F47" s="28" t="n">
        <f aca="false">STDEV(F10:F39)</f>
        <v>0.0844811279855164</v>
      </c>
      <c r="G47" s="33" t="n">
        <f aca="false">STDEV(G10:G39)</f>
        <v>0.0894873303256428</v>
      </c>
      <c r="H47" s="28" t="n">
        <f aca="false">STDEV(H10:H39)</f>
        <v>0.136777592923528</v>
      </c>
      <c r="I47" s="34" t="n">
        <f aca="false">STDEV(I10:I39)</f>
        <v>0.0800162752856356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5.4773406982422</v>
      </c>
      <c r="D10" s="18" t="n">
        <v>6.82312774658203</v>
      </c>
      <c r="E10" s="18" t="n">
        <v>7.37419414520264</v>
      </c>
      <c r="F10" s="19" t="n">
        <v>0.02769142575562</v>
      </c>
      <c r="G10" s="18" t="n">
        <v>7.40188550949097</v>
      </c>
      <c r="H10" s="18" t="n">
        <v>37.045132304431</v>
      </c>
      <c r="I10" s="18" t="n">
        <v>47.008492964384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5.2569046020508</v>
      </c>
      <c r="D11" s="20" t="n">
        <v>7.26002216339111</v>
      </c>
      <c r="E11" s="20" t="n">
        <v>7.15621328353882</v>
      </c>
      <c r="F11" s="21" t="n">
        <v>0.0346733182668686</v>
      </c>
      <c r="G11" s="20" t="n">
        <v>7.19088649749756</v>
      </c>
      <c r="H11" s="20" t="n">
        <v>37.243025520115</v>
      </c>
      <c r="I11" s="20" t="n">
        <v>47.214490574794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5.5651779174805</v>
      </c>
      <c r="D12" s="20" t="n">
        <v>6.87354898452759</v>
      </c>
      <c r="E12" s="20" t="n">
        <v>7.21795129776001</v>
      </c>
      <c r="F12" s="21" t="n">
        <v>0.0536203607916832</v>
      </c>
      <c r="G12" s="20" t="n">
        <v>7.27157163619995</v>
      </c>
      <c r="H12" s="20" t="n">
        <v>37.1001698739184</v>
      </c>
      <c r="I12" s="20" t="n">
        <v>47.089554111426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5.1949081420898</v>
      </c>
      <c r="D13" s="20" t="n">
        <v>7.06384181976318</v>
      </c>
      <c r="E13" s="20" t="n">
        <v>7.40281772613525</v>
      </c>
      <c r="F13" s="21" t="n">
        <v>0.0398663841187954</v>
      </c>
      <c r="G13" s="20" t="n">
        <v>7.44268417358398</v>
      </c>
      <c r="H13" s="20" t="n">
        <v>37.096813596966</v>
      </c>
      <c r="I13" s="20" t="n">
        <v>47.0218261773389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4.1832504272461</v>
      </c>
      <c r="D14" s="20" t="n">
        <v>8.27874565124512</v>
      </c>
      <c r="E14" s="20" t="n">
        <v>7.18158864974976</v>
      </c>
      <c r="F14" s="21" t="n">
        <v>0.0516090244054794</v>
      </c>
      <c r="G14" s="20" t="n">
        <v>7.2331976890564</v>
      </c>
      <c r="H14" s="20" t="n">
        <v>37.5243611366177</v>
      </c>
      <c r="I14" s="20" t="n">
        <v>47.3680636691574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4.4603271484375</v>
      </c>
      <c r="D15" s="20" t="n">
        <v>7.96550226211548</v>
      </c>
      <c r="E15" s="20" t="n">
        <v>7.1903247833252</v>
      </c>
      <c r="F15" s="21" t="n">
        <v>0.0568885318934917</v>
      </c>
      <c r="G15" s="20" t="n">
        <v>7.24721336364746</v>
      </c>
      <c r="H15" s="20" t="n">
        <v>37.4473856476082</v>
      </c>
      <c r="I15" s="20" t="n">
        <v>47.313632428986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4.6069793701172</v>
      </c>
      <c r="D16" s="20" t="n">
        <v>7.76520347595215</v>
      </c>
      <c r="E16" s="20" t="n">
        <v>7.21884202957153</v>
      </c>
      <c r="F16" s="21" t="n">
        <v>0.0499246530234814</v>
      </c>
      <c r="G16" s="20" t="n">
        <v>7.2687668800354</v>
      </c>
      <c r="H16" s="20" t="n">
        <v>37.3911809197796</v>
      </c>
      <c r="I16" s="20" t="n">
        <v>47.271716423841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4.6754455566406</v>
      </c>
      <c r="D17" s="20" t="n">
        <v>7.5530161857605</v>
      </c>
      <c r="E17" s="20" t="n">
        <v>7.4553484916687</v>
      </c>
      <c r="F17" s="21" t="n">
        <v>0.0149547280743718</v>
      </c>
      <c r="G17" s="20" t="n">
        <v>7.47030305862427</v>
      </c>
      <c r="H17" s="20" t="n">
        <v>37.2284949879451</v>
      </c>
      <c r="I17" s="20" t="n">
        <v>47.097848195845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5.0219955444336</v>
      </c>
      <c r="D18" s="20" t="n">
        <v>7.29423189163208</v>
      </c>
      <c r="E18" s="20" t="n">
        <v>7.34805059432983</v>
      </c>
      <c r="F18" s="21" t="n">
        <v>0.0518505871295929</v>
      </c>
      <c r="G18" s="20" t="n">
        <v>7.39990139007568</v>
      </c>
      <c r="H18" s="20" t="n">
        <v>37.1696780016318</v>
      </c>
      <c r="I18" s="20" t="n">
        <v>47.0817735282534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5.2384033203125</v>
      </c>
      <c r="D19" s="20" t="n">
        <v>6.99262094497681</v>
      </c>
      <c r="E19" s="20" t="n">
        <v>7.40445232391357</v>
      </c>
      <c r="F19" s="21" t="n">
        <v>0.0697638615965843</v>
      </c>
      <c r="G19" s="20" t="n">
        <v>7.47421598434448</v>
      </c>
      <c r="H19" s="20" t="n">
        <v>37.0609089473569</v>
      </c>
      <c r="I19" s="20" t="n">
        <v>46.98068654572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5.1819076538086</v>
      </c>
      <c r="D20" s="20" t="n">
        <v>7.05947637557983</v>
      </c>
      <c r="E20" s="20" t="n">
        <v>7.39900255203247</v>
      </c>
      <c r="F20" s="21" t="n">
        <v>0.0684541687369347</v>
      </c>
      <c r="G20" s="20" t="n">
        <v>7.46745681762695</v>
      </c>
      <c r="H20" s="20" t="n">
        <v>37.0829673312451</v>
      </c>
      <c r="I20" s="20" t="n">
        <v>46.997371875877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4.6026229858398</v>
      </c>
      <c r="D21" s="20" t="n">
        <v>7.56176090240479</v>
      </c>
      <c r="E21" s="20" t="n">
        <v>7.44405364990234</v>
      </c>
      <c r="F21" s="21" t="n">
        <v>0.0813219770789146</v>
      </c>
      <c r="G21" s="20" t="n">
        <v>7.5253758430481</v>
      </c>
      <c r="H21" s="20" t="n">
        <v>37.2121362103348</v>
      </c>
      <c r="I21" s="20" t="n">
        <v>47.0519717351673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4.3535614013672</v>
      </c>
      <c r="D22" s="20" t="n">
        <v>8.06413650512695</v>
      </c>
      <c r="E22" s="20" t="n">
        <v>7.19448280334473</v>
      </c>
      <c r="F22" s="21" t="n">
        <v>0.0723605155944824</v>
      </c>
      <c r="G22" s="20" t="n">
        <v>7.26684331893921</v>
      </c>
      <c r="H22" s="20" t="n">
        <v>37.4654284641976</v>
      </c>
      <c r="I22" s="20" t="n">
        <v>47.3137087993359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3.5507736206055</v>
      </c>
      <c r="D23" s="20" t="n">
        <v>8.55314350128174</v>
      </c>
      <c r="E23" s="20" t="n">
        <v>7.49181699752808</v>
      </c>
      <c r="F23" s="21" t="n">
        <v>0.0651593655347824</v>
      </c>
      <c r="G23" s="20" t="n">
        <v>7.55697631835938</v>
      </c>
      <c r="H23" s="20" t="n">
        <v>37.5120372897674</v>
      </c>
      <c r="I23" s="20" t="n">
        <v>47.228682158433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4.1340560913086</v>
      </c>
      <c r="D24" s="20" t="n">
        <v>8.03443813323975</v>
      </c>
      <c r="E24" s="20" t="n">
        <v>7.45279121398926</v>
      </c>
      <c r="F24" s="21" t="n">
        <v>0.0547483414411545</v>
      </c>
      <c r="G24" s="20" t="n">
        <v>7.50753974914551</v>
      </c>
      <c r="H24" s="20" t="n">
        <v>37.3661825888059</v>
      </c>
      <c r="I24" s="20" t="n">
        <v>47.1601538886843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3.7191390991211</v>
      </c>
      <c r="D25" s="20" t="n">
        <v>8.47329902648926</v>
      </c>
      <c r="E25" s="20" t="n">
        <v>7.43598937988281</v>
      </c>
      <c r="F25" s="21" t="n">
        <v>0.031392902135849</v>
      </c>
      <c r="G25" s="20" t="n">
        <v>7.46738243103027</v>
      </c>
      <c r="H25" s="20" t="n">
        <v>37.5222836585452</v>
      </c>
      <c r="I25" s="20" t="n">
        <v>47.277523468017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4.4113159179688</v>
      </c>
      <c r="D26" s="20" t="n">
        <v>7.63945198059082</v>
      </c>
      <c r="E26" s="20" t="n">
        <v>7.56093788146973</v>
      </c>
      <c r="F26" s="21" t="n">
        <v>0.0481352843344212</v>
      </c>
      <c r="G26" s="20" t="n">
        <v>7.60907316207886</v>
      </c>
      <c r="H26" s="20" t="n">
        <v>37.224087853695</v>
      </c>
      <c r="I26" s="20" t="n">
        <v>47.032894264597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3.3381576538086</v>
      </c>
      <c r="D27" s="20" t="n">
        <v>8.73677253723145</v>
      </c>
      <c r="E27" s="20" t="n">
        <v>7.56610441207886</v>
      </c>
      <c r="F27" s="21" t="n">
        <v>0.0208921227604151</v>
      </c>
      <c r="G27" s="20" t="n">
        <v>7.58699655532837</v>
      </c>
      <c r="H27" s="20" t="n">
        <v>37.5480928207943</v>
      </c>
      <c r="I27" s="20" t="n">
        <v>47.248346110351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3.7572021484375</v>
      </c>
      <c r="D28" s="20" t="n">
        <v>8.61998558044434</v>
      </c>
      <c r="E28" s="20" t="n">
        <v>7.22988033294678</v>
      </c>
      <c r="F28" s="21" t="n">
        <v>0.034611988812685</v>
      </c>
      <c r="G28" s="20" t="n">
        <v>7.26449251174927</v>
      </c>
      <c r="H28" s="20" t="n">
        <v>37.6427813732411</v>
      </c>
      <c r="I28" s="20" t="n">
        <v>47.431965562283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3.7455520629883</v>
      </c>
      <c r="D29" s="20" t="n">
        <v>8.45642852783203</v>
      </c>
      <c r="E29" s="20" t="n">
        <v>7.43815898895264</v>
      </c>
      <c r="F29" s="21" t="n">
        <v>0.0245275050401688</v>
      </c>
      <c r="G29" s="20" t="n">
        <v>7.46268653869629</v>
      </c>
      <c r="H29" s="20" t="n">
        <v>37.5076044276106</v>
      </c>
      <c r="I29" s="20" t="n">
        <v>47.271856358341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3.4323577880859</v>
      </c>
      <c r="D30" s="20" t="n">
        <v>8.3130578994751</v>
      </c>
      <c r="E30" s="20" t="n">
        <v>7.88821029663086</v>
      </c>
      <c r="F30" s="21" t="n">
        <v>0.0207115728408098</v>
      </c>
      <c r="G30" s="20" t="n">
        <v>7.90892171859741</v>
      </c>
      <c r="H30" s="20" t="n">
        <v>37.3107284814632</v>
      </c>
      <c r="I30" s="20" t="n">
        <v>46.9739262612554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3.3380661010742</v>
      </c>
      <c r="D31" s="20" t="n">
        <v>8.5015869140625</v>
      </c>
      <c r="E31" s="20" t="n">
        <v>7.79217672348023</v>
      </c>
      <c r="F31" s="21" t="n">
        <v>0.00560999196022749</v>
      </c>
      <c r="G31" s="20" t="n">
        <v>7.79778671264648</v>
      </c>
      <c r="H31" s="20" t="n">
        <v>37.4207314717908</v>
      </c>
      <c r="I31" s="20" t="n">
        <v>47.089130816601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2.9412155151367</v>
      </c>
      <c r="D32" s="20" t="n">
        <v>8.89167308807373</v>
      </c>
      <c r="E32" s="20" t="n">
        <v>7.76743698120117</v>
      </c>
      <c r="F32" s="21" t="n">
        <v>0.0257086977362633</v>
      </c>
      <c r="G32" s="20" t="n">
        <v>7.79314565658569</v>
      </c>
      <c r="H32" s="20" t="n">
        <v>37.5352088933327</v>
      </c>
      <c r="I32" s="20" t="n">
        <v>47.157938144043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3.7745742797852</v>
      </c>
      <c r="D33" s="20" t="n">
        <v>8.41190052032471</v>
      </c>
      <c r="E33" s="20" t="n">
        <v>7.42950534820557</v>
      </c>
      <c r="F33" s="21" t="n">
        <v>0.038147434592247</v>
      </c>
      <c r="G33" s="20" t="n">
        <v>7.46765279769898</v>
      </c>
      <c r="H33" s="20" t="n">
        <v>37.5051839935311</v>
      </c>
      <c r="I33" s="20" t="n">
        <v>47.26544523327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3.3406829833984</v>
      </c>
      <c r="D34" s="20" t="n">
        <v>8.72396087646484</v>
      </c>
      <c r="E34" s="20" t="n">
        <v>7.50378322601318</v>
      </c>
      <c r="F34" s="21" t="n">
        <v>0.0601967684924603</v>
      </c>
      <c r="G34" s="20" t="n">
        <v>7.56398010253906</v>
      </c>
      <c r="H34" s="20" t="n">
        <v>37.5738234232</v>
      </c>
      <c r="I34" s="20" t="n">
        <v>47.265122506152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4.0262</v>
      </c>
      <c r="D35" s="20" t="n">
        <v>7.9828</v>
      </c>
      <c r="E35" s="20" t="n">
        <v>7.6255</v>
      </c>
      <c r="F35" s="21" t="n">
        <v>0.0689</v>
      </c>
      <c r="G35" s="20" t="n">
        <v>7.6944</v>
      </c>
      <c r="H35" s="20" t="n">
        <v>37.2587436939466</v>
      </c>
      <c r="I35" s="20" t="n">
        <v>47.016293296292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4.9663925170898</v>
      </c>
      <c r="D36" s="20" t="n">
        <v>6.7771577835083</v>
      </c>
      <c r="E36" s="20" t="n">
        <v>7.8761043548584</v>
      </c>
      <c r="F36" s="21" t="n">
        <v>0.0753218457102776</v>
      </c>
      <c r="G36" s="20" t="n">
        <v>7.95142602920532</v>
      </c>
      <c r="H36" s="20" t="n">
        <v>36.8244245911362</v>
      </c>
      <c r="I36" s="20" t="n">
        <v>46.642104678004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0898513793945</v>
      </c>
      <c r="D37" s="20" t="n">
        <v>6.52969026565552</v>
      </c>
      <c r="E37" s="20" t="n">
        <v>7.96969413757324</v>
      </c>
      <c r="F37" s="21" t="n">
        <v>0.0972171872854233</v>
      </c>
      <c r="G37" s="20" t="n">
        <v>8.0669116973877</v>
      </c>
      <c r="H37" s="20" t="n">
        <v>36.7157976937923</v>
      </c>
      <c r="I37" s="20" t="n">
        <v>46.523626080095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5.447</v>
      </c>
      <c r="D38" s="20" t="n">
        <v>6.3911</v>
      </c>
      <c r="E38" s="20" t="n">
        <v>7.8027</v>
      </c>
      <c r="F38" s="21" t="n">
        <v>0.0691</v>
      </c>
      <c r="G38" s="20" t="n">
        <v>7.8718</v>
      </c>
      <c r="H38" s="20" t="n">
        <v>36.6080675260936</v>
      </c>
      <c r="I38" s="20" t="n">
        <v>46.454843737620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4.814</v>
      </c>
      <c r="D39" s="20" t="n">
        <v>6.7151</v>
      </c>
      <c r="E39" s="20" t="n">
        <v>8.039</v>
      </c>
      <c r="F39" s="21" t="n">
        <v>0.0498</v>
      </c>
      <c r="G39" s="20" t="n">
        <v>8.0888</v>
      </c>
      <c r="H39" s="20" t="n">
        <v>36.6826122195245</v>
      </c>
      <c r="I39" s="20" t="n">
        <v>46.4150974957325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4.3881787308757</v>
      </c>
      <c r="D40" s="23" t="n">
        <f aca="false">AVERAGE(D10:D39)</f>
        <v>7.74355938479106</v>
      </c>
      <c r="E40" s="23" t="n">
        <f aca="false">AVERAGE(E10:E39)</f>
        <v>7.49523708684285</v>
      </c>
      <c r="F40" s="23" t="n">
        <f aca="false">AVERAGE(F10:F39)</f>
        <v>0.0487720181714495</v>
      </c>
      <c r="G40" s="23" t="n">
        <f aca="false">AVERAGE(G10:G39)</f>
        <v>7.5440091381073</v>
      </c>
      <c r="H40" s="23" t="n">
        <f aca="false">AVERAGE(H10:H39)</f>
        <v>37.2608691647473</v>
      </c>
      <c r="I40" s="23" t="n">
        <f aca="false">AVERAGE(I10:I39)</f>
        <v>47.075536236330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5.5651779174805</v>
      </c>
      <c r="D45" s="29" t="n">
        <f aca="false">MAX(D10:D39)</f>
        <v>8.89167308807373</v>
      </c>
      <c r="E45" s="28" t="n">
        <f aca="false">MAX(E10:E39)</f>
        <v>8.039</v>
      </c>
      <c r="F45" s="28" t="n">
        <f aca="false">MAX(F10:F39)</f>
        <v>0.0972171872854233</v>
      </c>
      <c r="G45" s="29" t="n">
        <f aca="false">MAX(G10:G39)</f>
        <v>8.0888</v>
      </c>
      <c r="H45" s="28" t="n">
        <f aca="false">MAX(H10:H39)</f>
        <v>37.6427813732411</v>
      </c>
      <c r="I45" s="30" t="n">
        <f aca="false">MAX(I10:I39)</f>
        <v>47.431965562283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2.9412155151367</v>
      </c>
      <c r="D46" s="28" t="n">
        <f aca="false">MIN(D10:D39)</f>
        <v>6.3911</v>
      </c>
      <c r="E46" s="28" t="n">
        <f aca="false">MIN(E10:E39)</f>
        <v>7.15621328353882</v>
      </c>
      <c r="F46" s="31" t="n">
        <f aca="false">MIN(F10:F39)</f>
        <v>0.00560999196022749</v>
      </c>
      <c r="G46" s="28" t="n">
        <f aca="false">MIN(G10:G39)</f>
        <v>7.19088649749756</v>
      </c>
      <c r="H46" s="31" t="n">
        <f aca="false">MIN(H10:H39)</f>
        <v>36.6080675260936</v>
      </c>
      <c r="I46" s="28" t="n">
        <f aca="false">MIN(I10:I39)</f>
        <v>46.4150974957325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764019125486578</v>
      </c>
      <c r="D47" s="33" t="n">
        <f aca="false">STDEV(D10:D39)</f>
        <v>0.755774304351304</v>
      </c>
      <c r="E47" s="28" t="n">
        <f aca="false">STDEV(E10:E39)</f>
        <v>0.249368900840039</v>
      </c>
      <c r="F47" s="28" t="n">
        <f aca="false">STDEV(F10:F39)</f>
        <v>0.0218833083571945</v>
      </c>
      <c r="G47" s="33" t="n">
        <f aca="false">STDEV(G10:G39)</f>
        <v>0.251496611736807</v>
      </c>
      <c r="H47" s="28" t="n">
        <f aca="false">STDEV(H10:H39)</f>
        <v>0.280895697322383</v>
      </c>
      <c r="I47" s="34" t="n">
        <f aca="false">STDEV(I10:I39)</f>
        <v>0.259705336208954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5.8555755615234</v>
      </c>
      <c r="D10" s="18" t="n">
        <v>2.99571895599365</v>
      </c>
      <c r="E10" s="18" t="n">
        <v>0.212798118591309</v>
      </c>
      <c r="F10" s="19" t="n">
        <v>0.59038770198822</v>
      </c>
      <c r="G10" s="18" t="n">
        <v>0.803185820579529</v>
      </c>
      <c r="H10" s="18" t="n">
        <v>38.5585424707891</v>
      </c>
      <c r="I10" s="18" t="n">
        <v>50.626517780316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6.1268081665039</v>
      </c>
      <c r="D11" s="20" t="n">
        <v>2.64393258094788</v>
      </c>
      <c r="E11" s="20" t="n">
        <v>0.201730668544769</v>
      </c>
      <c r="F11" s="21" t="n">
        <v>0.60519015789032</v>
      </c>
      <c r="G11" s="20" t="n">
        <v>0.806920826435089</v>
      </c>
      <c r="H11" s="20" t="n">
        <v>38.5189602746322</v>
      </c>
      <c r="I11" s="20" t="n">
        <v>50.598117703053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6.1869277954102</v>
      </c>
      <c r="D12" s="20" t="n">
        <v>2.56094312667847</v>
      </c>
      <c r="E12" s="20" t="n">
        <v>0.193970263004303</v>
      </c>
      <c r="F12" s="21" t="n">
        <v>0.625657975673676</v>
      </c>
      <c r="G12" s="20" t="n">
        <v>0.819628238677979</v>
      </c>
      <c r="H12" s="20" t="n">
        <v>38.4954430500349</v>
      </c>
      <c r="I12" s="20" t="n">
        <v>50.5739100469853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6.2189025878906</v>
      </c>
      <c r="D13" s="20" t="n">
        <v>2.59399080276489</v>
      </c>
      <c r="E13" s="20" t="n">
        <v>0.199631452560425</v>
      </c>
      <c r="F13" s="21" t="n">
        <v>0.606108784675598</v>
      </c>
      <c r="G13" s="20" t="n">
        <v>0.805740237236023</v>
      </c>
      <c r="H13" s="20" t="n">
        <v>38.4695472875711</v>
      </c>
      <c r="I13" s="20" t="n">
        <v>50.57071825557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5.9348602294922</v>
      </c>
      <c r="D14" s="20" t="n">
        <v>2.73263621330261</v>
      </c>
      <c r="E14" s="20" t="n">
        <v>0.213084235787392</v>
      </c>
      <c r="F14" s="21" t="n">
        <v>0.645426094532013</v>
      </c>
      <c r="G14" s="20" t="n">
        <v>0.858510315418243</v>
      </c>
      <c r="H14" s="20" t="n">
        <v>38.5523523136061</v>
      </c>
      <c r="I14" s="20" t="n">
        <v>50.5834328308047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5.8810577392578</v>
      </c>
      <c r="D15" s="20" t="n">
        <v>2.79411458969116</v>
      </c>
      <c r="E15" s="20" t="n">
        <v>0.215712055563927</v>
      </c>
      <c r="F15" s="21" t="n">
        <v>0.603082716464996</v>
      </c>
      <c r="G15" s="20" t="n">
        <v>0.818794786930084</v>
      </c>
      <c r="H15" s="20" t="n">
        <v>38.6058966674952</v>
      </c>
      <c r="I15" s="20" t="n">
        <v>50.642222143778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6.6926193237305</v>
      </c>
      <c r="D16" s="20" t="n">
        <v>2.16706275939941</v>
      </c>
      <c r="E16" s="20" t="n">
        <v>0.203509137034416</v>
      </c>
      <c r="F16" s="21" t="n">
        <v>0.628328442573547</v>
      </c>
      <c r="G16" s="20" t="n">
        <v>0.831837594509125</v>
      </c>
      <c r="H16" s="20" t="n">
        <v>38.2889148605921</v>
      </c>
      <c r="I16" s="20" t="n">
        <v>50.4508018032371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6.1383666992188</v>
      </c>
      <c r="D17" s="20" t="n">
        <v>2.55241227149963</v>
      </c>
      <c r="E17" s="20" t="n">
        <v>0.229213654994965</v>
      </c>
      <c r="F17" s="21" t="n">
        <v>0.579553008079529</v>
      </c>
      <c r="G17" s="20" t="n">
        <v>0.808766663074493</v>
      </c>
      <c r="H17" s="20" t="n">
        <v>38.5347718750665</v>
      </c>
      <c r="I17" s="20" t="n">
        <v>50.612178336181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6431503295898</v>
      </c>
      <c r="D18" s="20" t="n">
        <v>3.70899963378906</v>
      </c>
      <c r="E18" s="20" t="n">
        <v>0.214405208826065</v>
      </c>
      <c r="F18" s="21" t="n">
        <v>0.613158285617828</v>
      </c>
      <c r="G18" s="20" t="n">
        <v>0.827563524246216</v>
      </c>
      <c r="H18" s="20" t="n">
        <v>39.0752588501325</v>
      </c>
      <c r="I18" s="20" t="n">
        <v>50.90004777946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5.0501251220703</v>
      </c>
      <c r="D19" s="20" t="n">
        <v>3.44464063644409</v>
      </c>
      <c r="E19" s="20" t="n">
        <v>0.211544349789619</v>
      </c>
      <c r="F19" s="21" t="n">
        <v>0.621945023536682</v>
      </c>
      <c r="G19" s="20" t="n">
        <v>0.83348935842514</v>
      </c>
      <c r="H19" s="20" t="n">
        <v>38.8950995263743</v>
      </c>
      <c r="I19" s="20" t="n">
        <v>50.794114016862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6.1279525756836</v>
      </c>
      <c r="D20" s="20" t="n">
        <v>2.52135372161865</v>
      </c>
      <c r="E20" s="20" t="n">
        <v>0.261456608772278</v>
      </c>
      <c r="F20" s="21" t="n">
        <v>0.653437197208405</v>
      </c>
      <c r="G20" s="20" t="n">
        <v>0.914893805980682</v>
      </c>
      <c r="H20" s="20" t="n">
        <v>38.4389774769651</v>
      </c>
      <c r="I20" s="20" t="n">
        <v>50.491243389296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6.9550628662109</v>
      </c>
      <c r="D21" s="20" t="n">
        <v>1.99078691005707</v>
      </c>
      <c r="E21" s="20" t="n">
        <v>0.232559189200401</v>
      </c>
      <c r="F21" s="21" t="n">
        <v>0.56587815284729</v>
      </c>
      <c r="G21" s="20" t="n">
        <v>0.798437356948853</v>
      </c>
      <c r="H21" s="20" t="n">
        <v>38.2089933027136</v>
      </c>
      <c r="I21" s="20" t="n">
        <v>50.436313939583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7.0970077514648</v>
      </c>
      <c r="D22" s="20" t="n">
        <v>1.90623414516449</v>
      </c>
      <c r="E22" s="20" t="n">
        <v>0.22270193696022</v>
      </c>
      <c r="F22" s="21" t="n">
        <v>0.557601988315582</v>
      </c>
      <c r="G22" s="20" t="n">
        <v>0.780303955078125</v>
      </c>
      <c r="H22" s="20" t="n">
        <v>38.1680364283704</v>
      </c>
      <c r="I22" s="20" t="n">
        <v>50.423601738969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6.5979690551758</v>
      </c>
      <c r="D23" s="20" t="n">
        <v>2.24875640869141</v>
      </c>
      <c r="E23" s="20" t="n">
        <v>0.227645769715309</v>
      </c>
      <c r="F23" s="21" t="n">
        <v>0.56087076663971</v>
      </c>
      <c r="G23" s="20" t="n">
        <v>0.788516521453857</v>
      </c>
      <c r="H23" s="20" t="n">
        <v>38.3629876739972</v>
      </c>
      <c r="I23" s="20" t="n">
        <v>50.529176998803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7.4769134521484</v>
      </c>
      <c r="D24" s="20" t="n">
        <v>1.65360736846924</v>
      </c>
      <c r="E24" s="20" t="n">
        <v>0.197218850255013</v>
      </c>
      <c r="F24" s="21" t="n">
        <v>0.490843415260315</v>
      </c>
      <c r="G24" s="20" t="n">
        <v>0.688062250614166</v>
      </c>
      <c r="H24" s="20" t="n">
        <v>38.1082942398934</v>
      </c>
      <c r="I24" s="20" t="n">
        <v>50.449111616652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7.6606140136719</v>
      </c>
      <c r="D25" s="20" t="n">
        <v>1.55581474304199</v>
      </c>
      <c r="E25" s="20" t="n">
        <v>0.193629294633865</v>
      </c>
      <c r="F25" s="21" t="n">
        <v>0.47102627158165</v>
      </c>
      <c r="G25" s="20" t="n">
        <v>0.664655566215515</v>
      </c>
      <c r="H25" s="20" t="n">
        <v>38.0451349835491</v>
      </c>
      <c r="I25" s="20" t="n">
        <v>50.429359322278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7.279167175293</v>
      </c>
      <c r="D26" s="20" t="n">
        <v>1.8141553401947</v>
      </c>
      <c r="E26" s="20" t="n">
        <v>0.209874480962753</v>
      </c>
      <c r="F26" s="21" t="n">
        <v>0.521260917186737</v>
      </c>
      <c r="G26" s="20" t="n">
        <v>0.731135368347168</v>
      </c>
      <c r="H26" s="20" t="n">
        <v>38.1318617916559</v>
      </c>
      <c r="I26" s="20" t="n">
        <v>50.435028361465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7.231559753418</v>
      </c>
      <c r="D27" s="20" t="n">
        <v>1.82012164592743</v>
      </c>
      <c r="E27" s="20" t="n">
        <v>0.190420597791672</v>
      </c>
      <c r="F27" s="21" t="n">
        <v>0.628697752952576</v>
      </c>
      <c r="G27" s="20" t="n">
        <v>0.81911838054657</v>
      </c>
      <c r="H27" s="20" t="n">
        <v>38.0689034182591</v>
      </c>
      <c r="I27" s="20" t="n">
        <v>50.3321555938176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7.3044281005859</v>
      </c>
      <c r="D28" s="20" t="n">
        <v>1.8038923740387</v>
      </c>
      <c r="E28" s="20" t="n">
        <v>0.193936690688133</v>
      </c>
      <c r="F28" s="21" t="n">
        <v>0.570088982582092</v>
      </c>
      <c r="G28" s="20" t="n">
        <v>0.764025688171387</v>
      </c>
      <c r="H28" s="20" t="n">
        <v>38.0845984876288</v>
      </c>
      <c r="I28" s="20" t="n">
        <v>50.381081960886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6.635124206543</v>
      </c>
      <c r="D29" s="20" t="n">
        <v>2.21468496322632</v>
      </c>
      <c r="E29" s="20" t="n">
        <v>0.202474668622017</v>
      </c>
      <c r="F29" s="21" t="n">
        <v>0.702780187129974</v>
      </c>
      <c r="G29" s="20" t="n">
        <v>0.90525484085083</v>
      </c>
      <c r="H29" s="20" t="n">
        <v>38.2324292371583</v>
      </c>
      <c r="I29" s="20" t="n">
        <v>50.366873572838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6.5709228515625</v>
      </c>
      <c r="D30" s="20" t="n">
        <v>2.25684833526611</v>
      </c>
      <c r="E30" s="20" t="n">
        <v>0.23046763241291</v>
      </c>
      <c r="F30" s="21" t="n">
        <v>0.538027346134186</v>
      </c>
      <c r="G30" s="20" t="n">
        <v>0.768494963645935</v>
      </c>
      <c r="H30" s="20" t="n">
        <v>38.4044067996384</v>
      </c>
      <c r="I30" s="20" t="n">
        <v>50.567263208863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6.5752792358398</v>
      </c>
      <c r="D31" s="20" t="n">
        <v>2.30628442764282</v>
      </c>
      <c r="E31" s="20" t="n">
        <v>0.209310576319695</v>
      </c>
      <c r="F31" s="21" t="n">
        <v>0.523371875286102</v>
      </c>
      <c r="G31" s="20" t="n">
        <v>0.732682466506958</v>
      </c>
      <c r="H31" s="20" t="n">
        <v>38.415080726533</v>
      </c>
      <c r="I31" s="20" t="n">
        <v>50.593691697288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7.0384902954102</v>
      </c>
      <c r="D32" s="20" t="n">
        <v>2.00852012634277</v>
      </c>
      <c r="E32" s="20" t="n">
        <v>0.197102069854736</v>
      </c>
      <c r="F32" s="21" t="n">
        <v>0.486529022455215</v>
      </c>
      <c r="G32" s="20" t="n">
        <v>0.683631062507629</v>
      </c>
      <c r="H32" s="20" t="n">
        <v>38.2733053170089</v>
      </c>
      <c r="I32" s="20" t="n">
        <v>50.545533355670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6.4673309326172</v>
      </c>
      <c r="D33" s="20" t="n">
        <v>2.40237069129944</v>
      </c>
      <c r="E33" s="20" t="n">
        <v>0.189584031701088</v>
      </c>
      <c r="F33" s="21" t="n">
        <v>0.545472502708435</v>
      </c>
      <c r="G33" s="20" t="n">
        <v>0.735056519508362</v>
      </c>
      <c r="H33" s="20" t="n">
        <v>38.4473119176143</v>
      </c>
      <c r="I33" s="20" t="n">
        <v>50.605483016848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6.5418090820313</v>
      </c>
      <c r="D34" s="20" t="n">
        <v>2.32056760787964</v>
      </c>
      <c r="E34" s="20" t="n">
        <v>0.184413447976112</v>
      </c>
      <c r="F34" s="21" t="n">
        <v>0.624131619930267</v>
      </c>
      <c r="G34" s="20" t="n">
        <v>0.808545053005219</v>
      </c>
      <c r="H34" s="20" t="n">
        <v>38.3465025270223</v>
      </c>
      <c r="I34" s="20" t="n">
        <v>50.495466365434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5.922737121582</v>
      </c>
      <c r="D35" s="20" t="n">
        <v>2.6609263420105</v>
      </c>
      <c r="E35" s="20" t="n">
        <v>0.192198306322098</v>
      </c>
      <c r="F35" s="21" t="n">
        <v>0.660398304462433</v>
      </c>
      <c r="G35" s="20" t="n">
        <v>0.852596640586853</v>
      </c>
      <c r="H35" s="20" t="n">
        <v>38.5845140256331</v>
      </c>
      <c r="I35" s="20" t="n">
        <v>50.6004944026808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6.0482482910156</v>
      </c>
      <c r="D36" s="20" t="n">
        <v>2.5426983833313</v>
      </c>
      <c r="E36" s="20" t="n">
        <v>0.188717469573021</v>
      </c>
      <c r="F36" s="21" t="n">
        <v>0.654069364070892</v>
      </c>
      <c r="G36" s="20" t="n">
        <v>0.842786848545075</v>
      </c>
      <c r="H36" s="20" t="n">
        <v>38.5614473727273</v>
      </c>
      <c r="I36" s="20" t="n">
        <v>50.5933104269298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6.218376159668</v>
      </c>
      <c r="D37" s="20" t="n">
        <v>2.44569301605225</v>
      </c>
      <c r="E37" s="20" t="n">
        <v>0.189505070447922</v>
      </c>
      <c r="F37" s="21" t="n">
        <v>0.6234050989151</v>
      </c>
      <c r="G37" s="20" t="n">
        <v>0.812910199165344</v>
      </c>
      <c r="H37" s="20" t="n">
        <v>38.5188817322854</v>
      </c>
      <c r="I37" s="20" t="n">
        <v>50.590483493421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6.3273544311523</v>
      </c>
      <c r="D38" s="20" t="n">
        <v>2.18859958648682</v>
      </c>
      <c r="E38" s="20" t="n">
        <v>0.1900534927845</v>
      </c>
      <c r="F38" s="21" t="n">
        <v>0.562167942523956</v>
      </c>
      <c r="G38" s="20" t="n">
        <v>0.752221465110779</v>
      </c>
      <c r="H38" s="20" t="n">
        <v>38.4273466014019</v>
      </c>
      <c r="I38" s="20" t="n">
        <v>50.5799091923376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6.8248901367188</v>
      </c>
      <c r="D39" s="20" t="n">
        <v>2.06082272529602</v>
      </c>
      <c r="E39" s="20" t="n">
        <v>0.194234684109688</v>
      </c>
      <c r="F39" s="21" t="n">
        <v>0.592791676521301</v>
      </c>
      <c r="G39" s="20" t="n">
        <v>0.787026345729828</v>
      </c>
      <c r="H39" s="20" t="n">
        <v>38.284897239901</v>
      </c>
      <c r="I39" s="20" t="n">
        <v>50.4778316535304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6.4543210347494</v>
      </c>
      <c r="D40" s="23" t="n">
        <f aca="false">AVERAGE(D10:D39)</f>
        <v>2.36390634775162</v>
      </c>
      <c r="E40" s="23" t="n">
        <f aca="false">AVERAGE(E10:E39)</f>
        <v>0.206436800460021</v>
      </c>
      <c r="F40" s="23" t="n">
        <f aca="false">AVERAGE(F10:F39)</f>
        <v>0.588389619191488</v>
      </c>
      <c r="G40" s="23" t="n">
        <f aca="false">AVERAGE(G10:G39)</f>
        <v>0.794826422135035</v>
      </c>
      <c r="H40" s="23" t="n">
        <f aca="false">AVERAGE(H10:H39)</f>
        <v>38.4036232825417</v>
      </c>
      <c r="I40" s="23" t="n">
        <f aca="false">AVERAGE(I10:I39)</f>
        <v>50.542515800128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7.6606140136719</v>
      </c>
      <c r="D45" s="29" t="n">
        <f aca="false">MAX(D10:D39)</f>
        <v>3.70899963378906</v>
      </c>
      <c r="E45" s="28" t="n">
        <f aca="false">MAX(E10:E39)</f>
        <v>0.261456608772278</v>
      </c>
      <c r="F45" s="28" t="n">
        <f aca="false">MAX(F10:F39)</f>
        <v>0.702780187129974</v>
      </c>
      <c r="G45" s="29" t="n">
        <f aca="false">MAX(G10:G39)</f>
        <v>0.914893805980682</v>
      </c>
      <c r="H45" s="28" t="n">
        <f aca="false">MAX(H10:H39)</f>
        <v>39.0752588501325</v>
      </c>
      <c r="I45" s="30" t="n">
        <f aca="false">MAX(I10:I39)</f>
        <v>50.90004777946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6431503295898</v>
      </c>
      <c r="D46" s="28" t="n">
        <f aca="false">MIN(D10:D39)</f>
        <v>1.55581474304199</v>
      </c>
      <c r="E46" s="28" t="n">
        <f aca="false">MIN(E10:E39)</f>
        <v>0.184413447976112</v>
      </c>
      <c r="F46" s="31" t="n">
        <f aca="false">MIN(F10:F39)</f>
        <v>0.47102627158165</v>
      </c>
      <c r="G46" s="28" t="n">
        <f aca="false">MIN(G10:G39)</f>
        <v>0.664655566215515</v>
      </c>
      <c r="H46" s="31" t="n">
        <f aca="false">MIN(H10:H39)</f>
        <v>38.0451349835491</v>
      </c>
      <c r="I46" s="28" t="n">
        <f aca="false">MIN(I10:I39)</f>
        <v>50.3321555938176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6686420635547</v>
      </c>
      <c r="D47" s="33" t="n">
        <f aca="false">STDEV(D10:D39)</f>
        <v>0.484730122302016</v>
      </c>
      <c r="E47" s="28" t="n">
        <f aca="false">STDEV(E10:E39)</f>
        <v>0.0174072327813277</v>
      </c>
      <c r="F47" s="28" t="n">
        <f aca="false">STDEV(F10:F39)</f>
        <v>0.0556606830807557</v>
      </c>
      <c r="G47" s="33" t="n">
        <f aca="false">STDEV(G10:G39)</f>
        <v>0.0584409136361988</v>
      </c>
      <c r="H47" s="28" t="n">
        <f aca="false">STDEV(H10:H39)</f>
        <v>0.232895335697956</v>
      </c>
      <c r="I47" s="34" t="n">
        <f aca="false">STDEV(I10:I39)</f>
        <v>0.11943174919953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4492263793945</v>
      </c>
      <c r="D10" s="18" t="n">
        <v>4.17787456512451</v>
      </c>
      <c r="E10" s="18" t="n">
        <v>0.115996517241001</v>
      </c>
      <c r="F10" s="19" t="n">
        <v>1.19096422195435</v>
      </c>
      <c r="G10" s="18" t="n">
        <v>1.30696070194244</v>
      </c>
      <c r="H10" s="18" t="n">
        <v>39.993327661711</v>
      </c>
      <c r="I10" s="18" t="n">
        <v>50.95621793564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2.4502258300781</v>
      </c>
      <c r="D11" s="20" t="n">
        <v>4.17787456512451</v>
      </c>
      <c r="E11" s="20" t="n">
        <v>0.114996559917927</v>
      </c>
      <c r="F11" s="21" t="n">
        <v>1.19096422195435</v>
      </c>
      <c r="G11" s="20" t="n">
        <v>1.30596077442169</v>
      </c>
      <c r="H11" s="20" t="n">
        <v>39.9934816955474</v>
      </c>
      <c r="I11" s="20" t="n">
        <v>50.956414192925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2.4510803222656</v>
      </c>
      <c r="D12" s="20" t="n">
        <v>4.17795848846436</v>
      </c>
      <c r="E12" s="20" t="n">
        <v>0.114998862147331</v>
      </c>
      <c r="F12" s="21" t="n">
        <v>1.1899881362915</v>
      </c>
      <c r="G12" s="20" t="n">
        <v>1.30498695373535</v>
      </c>
      <c r="H12" s="20" t="n">
        <v>39.9945423285347</v>
      </c>
      <c r="I12" s="20" t="n">
        <v>50.9577655644873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2.4509963989258</v>
      </c>
      <c r="D13" s="20" t="n">
        <v>4.17799997329712</v>
      </c>
      <c r="E13" s="20" t="n">
        <v>0.115000002086163</v>
      </c>
      <c r="F13" s="21" t="n">
        <v>1.19000005722046</v>
      </c>
      <c r="G13" s="20" t="n">
        <v>1.3050000667572</v>
      </c>
      <c r="H13" s="20" t="n">
        <v>39.9971653047191</v>
      </c>
      <c r="I13" s="20" t="n">
        <v>50.961107545610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2.4507751464844</v>
      </c>
      <c r="D14" s="20" t="n">
        <v>4.17912530899048</v>
      </c>
      <c r="E14" s="20" t="n">
        <v>0.115003451704979</v>
      </c>
      <c r="F14" s="21" t="n">
        <v>1.18903565406799</v>
      </c>
      <c r="G14" s="20" t="n">
        <v>1.30403912067413</v>
      </c>
      <c r="H14" s="20" t="n">
        <v>40.0022176145508</v>
      </c>
      <c r="I14" s="20" t="n">
        <v>50.967544784417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2.4507751464844</v>
      </c>
      <c r="D15" s="20" t="n">
        <v>4.17912530899048</v>
      </c>
      <c r="E15" s="20" t="n">
        <v>0.115003451704979</v>
      </c>
      <c r="F15" s="21" t="n">
        <v>1.18903565406799</v>
      </c>
      <c r="G15" s="20" t="n">
        <v>1.30403912067413</v>
      </c>
      <c r="H15" s="20" t="n">
        <v>40.0023760493539</v>
      </c>
      <c r="I15" s="20" t="n">
        <v>50.967746649049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2.451774597168</v>
      </c>
      <c r="D16" s="20" t="n">
        <v>4.17912530899048</v>
      </c>
      <c r="E16" s="20" t="n">
        <v>0.115003451704979</v>
      </c>
      <c r="F16" s="21" t="n">
        <v>1.18803560733795</v>
      </c>
      <c r="G16" s="20" t="n">
        <v>1.30303907394409</v>
      </c>
      <c r="H16" s="20" t="n">
        <v>40.0005716529854</v>
      </c>
      <c r="I16" s="20" t="n">
        <v>50.9654476351896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2.451774597168</v>
      </c>
      <c r="D17" s="20" t="n">
        <v>4.18012523651123</v>
      </c>
      <c r="E17" s="20" t="n">
        <v>0.115003451704979</v>
      </c>
      <c r="F17" s="21" t="n">
        <v>1.18803560733795</v>
      </c>
      <c r="G17" s="20" t="n">
        <v>1.30303907394409</v>
      </c>
      <c r="H17" s="20" t="n">
        <v>40.0030009866327</v>
      </c>
      <c r="I17" s="20" t="n">
        <v>50.96854289287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2.4517364501953</v>
      </c>
      <c r="D18" s="20" t="n">
        <v>4.18012380599976</v>
      </c>
      <c r="E18" s="20" t="n">
        <v>0.115006856620312</v>
      </c>
      <c r="F18" s="21" t="n">
        <v>1.18807077407837</v>
      </c>
      <c r="G18" s="20" t="n">
        <v>1.30307757854462</v>
      </c>
      <c r="H18" s="20" t="n">
        <v>40.0030802040343</v>
      </c>
      <c r="I18" s="20" t="n">
        <v>50.968643825189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2.452766418457</v>
      </c>
      <c r="D19" s="20" t="n">
        <v>4.18012523651123</v>
      </c>
      <c r="E19" s="20" t="n">
        <v>0.115003451704979</v>
      </c>
      <c r="F19" s="21" t="n">
        <v>1.18703556060791</v>
      </c>
      <c r="G19" s="20" t="n">
        <v>1.30203902721405</v>
      </c>
      <c r="H19" s="20" t="n">
        <v>40.0031198127351</v>
      </c>
      <c r="I19" s="20" t="n">
        <v>50.968694291347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2.4490737915039</v>
      </c>
      <c r="D20" s="20" t="n">
        <v>4.17995834350586</v>
      </c>
      <c r="E20" s="20" t="n">
        <v>0.11499884724617</v>
      </c>
      <c r="F20" s="21" t="n">
        <v>1.1899881362915</v>
      </c>
      <c r="G20" s="20" t="n">
        <v>1.30498695373535</v>
      </c>
      <c r="H20" s="20" t="n">
        <v>40.0030802040343</v>
      </c>
      <c r="I20" s="20" t="n">
        <v>50.968643825189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2.4482269287109</v>
      </c>
      <c r="D21" s="20" t="n">
        <v>4.18087434768677</v>
      </c>
      <c r="E21" s="20" t="n">
        <v>0.118996426463127</v>
      </c>
      <c r="F21" s="21" t="n">
        <v>1.1859644651413</v>
      </c>
      <c r="G21" s="20" t="n">
        <v>1.30496084690094</v>
      </c>
      <c r="H21" s="20" t="n">
        <v>40.0031990301366</v>
      </c>
      <c r="I21" s="20" t="n">
        <v>50.968795223663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2.4528503417969</v>
      </c>
      <c r="D22" s="20" t="n">
        <v>4.18108367919922</v>
      </c>
      <c r="E22" s="20" t="n">
        <v>0.114002279937267</v>
      </c>
      <c r="F22" s="21" t="n">
        <v>1.1860237121582</v>
      </c>
      <c r="G22" s="20" t="n">
        <v>1.30002593994141</v>
      </c>
      <c r="H22" s="20" t="n">
        <v>40.0032738465714</v>
      </c>
      <c r="I22" s="20" t="n">
        <v>50.9688905486285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2.4532928466797</v>
      </c>
      <c r="D23" s="20" t="n">
        <v>4.18105792999268</v>
      </c>
      <c r="E23" s="20" t="n">
        <v>0.114001587033272</v>
      </c>
      <c r="F23" s="21" t="n">
        <v>1.1850163936615</v>
      </c>
      <c r="G23" s="20" t="n">
        <v>1.29901802539825</v>
      </c>
      <c r="H23" s="20" t="n">
        <v>40.0033530639729</v>
      </c>
      <c r="I23" s="20" t="n">
        <v>50.968991480944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2.4547729492188</v>
      </c>
      <c r="D24" s="20" t="n">
        <v>4.18112564086914</v>
      </c>
      <c r="E24" s="20" t="n">
        <v>0.114003419876099</v>
      </c>
      <c r="F24" s="21" t="n">
        <v>1.18403553962708</v>
      </c>
      <c r="G24" s="20" t="n">
        <v>1.29803895950317</v>
      </c>
      <c r="H24" s="20" t="n">
        <v>40.0033926726737</v>
      </c>
      <c r="I24" s="20" t="n">
        <v>50.969041947102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2.4446792602539</v>
      </c>
      <c r="D25" s="20" t="n">
        <v>4.18162345886231</v>
      </c>
      <c r="E25" s="20" t="n">
        <v>0.113989740610123</v>
      </c>
      <c r="F25" s="21" t="n">
        <v>1.18389344215393</v>
      </c>
      <c r="G25" s="20" t="n">
        <v>1.29788315296173</v>
      </c>
      <c r="H25" s="20" t="n">
        <v>40.0033530639729</v>
      </c>
      <c r="I25" s="20" t="n">
        <v>50.968991480944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2.4539260864258</v>
      </c>
      <c r="D26" s="20" t="n">
        <v>4.18204164505005</v>
      </c>
      <c r="E26" s="20" t="n">
        <v>0.114001132547855</v>
      </c>
      <c r="F26" s="21" t="n">
        <v>1.18401181697845</v>
      </c>
      <c r="G26" s="20" t="n">
        <v>1.29801297187805</v>
      </c>
      <c r="H26" s="20" t="n">
        <v>40.0033530639729</v>
      </c>
      <c r="I26" s="20" t="n">
        <v>50.968991480944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2.4539260864258</v>
      </c>
      <c r="D27" s="20" t="n">
        <v>4.18204164505005</v>
      </c>
      <c r="E27" s="20" t="n">
        <v>0.114001132547855</v>
      </c>
      <c r="F27" s="21" t="n">
        <v>1.18401181697845</v>
      </c>
      <c r="G27" s="20" t="n">
        <v>1.29801297187805</v>
      </c>
      <c r="H27" s="20" t="n">
        <v>40.003511498776</v>
      </c>
      <c r="I27" s="20" t="n">
        <v>50.9691933455758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2.4530029296875</v>
      </c>
      <c r="D28" s="20" t="n">
        <v>4.18300008773804</v>
      </c>
      <c r="E28" s="20" t="n">
        <v>0.113999992609024</v>
      </c>
      <c r="F28" s="21" t="n">
        <v>1.18299996852875</v>
      </c>
      <c r="G28" s="20" t="n">
        <v>1.29699993133545</v>
      </c>
      <c r="H28" s="20" t="n">
        <v>40.003903184817</v>
      </c>
      <c r="I28" s="20" t="n">
        <v>50.969692399803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2.4530029296875</v>
      </c>
      <c r="D29" s="20" t="n">
        <v>4.18300008773804</v>
      </c>
      <c r="E29" s="20" t="n">
        <v>0.113999992609024</v>
      </c>
      <c r="F29" s="21" t="n">
        <v>1.18299996852875</v>
      </c>
      <c r="G29" s="20" t="n">
        <v>1.29699993133545</v>
      </c>
      <c r="H29" s="20" t="n">
        <v>40.0042948708579</v>
      </c>
      <c r="I29" s="20" t="n">
        <v>50.97019145403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2.452995300293</v>
      </c>
      <c r="D30" s="20" t="n">
        <v>4.18400001525879</v>
      </c>
      <c r="E30" s="20" t="n">
        <v>0.113999992609024</v>
      </c>
      <c r="F30" s="21" t="n">
        <v>1.182000041008</v>
      </c>
      <c r="G30" s="20" t="n">
        <v>1.2960000038147</v>
      </c>
      <c r="H30" s="20" t="n">
        <v>40.0042552621572</v>
      </c>
      <c r="I30" s="20" t="n">
        <v>50.9701409878741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2.452995300293</v>
      </c>
      <c r="D31" s="20" t="n">
        <v>4.18400001525879</v>
      </c>
      <c r="E31" s="20" t="n">
        <v>0.113999992609024</v>
      </c>
      <c r="F31" s="21" t="n">
        <v>1.182000041008</v>
      </c>
      <c r="G31" s="20" t="n">
        <v>1.2960000038147</v>
      </c>
      <c r="H31" s="20" t="n">
        <v>40.0050386342391</v>
      </c>
      <c r="I31" s="20" t="n">
        <v>50.971139096330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2.4539260864258</v>
      </c>
      <c r="D32" s="20" t="n">
        <v>4.18504190444946</v>
      </c>
      <c r="E32" s="20" t="n">
        <v>0.113001130521297</v>
      </c>
      <c r="F32" s="21" t="n">
        <v>1.18101179599762</v>
      </c>
      <c r="G32" s="20" t="n">
        <v>1.29401290416718</v>
      </c>
      <c r="H32" s="20" t="n">
        <v>40.0054303202801</v>
      </c>
      <c r="I32" s="20" t="n">
        <v>50.971638150558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2.452995300293</v>
      </c>
      <c r="D33" s="20" t="n">
        <v>4.18499946594238</v>
      </c>
      <c r="E33" s="20" t="n">
        <v>0.112999998033047</v>
      </c>
      <c r="F33" s="21" t="n">
        <v>1.18099987506866</v>
      </c>
      <c r="G33" s="20" t="n">
        <v>1.29399991035461</v>
      </c>
      <c r="H33" s="20" t="n">
        <v>40.0056239628172</v>
      </c>
      <c r="I33" s="20" t="n">
        <v>50.971884873997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2.452995300293</v>
      </c>
      <c r="D34" s="20" t="n">
        <v>4.18499946594238</v>
      </c>
      <c r="E34" s="20" t="n">
        <v>0.112999998033047</v>
      </c>
      <c r="F34" s="21" t="n">
        <v>1.18099987506866</v>
      </c>
      <c r="G34" s="20" t="n">
        <v>1.29399991035461</v>
      </c>
      <c r="H34" s="20" t="n">
        <v>40.0056635715179</v>
      </c>
      <c r="I34" s="20" t="n">
        <v>50.97193534015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2.4530715942383</v>
      </c>
      <c r="D35" s="20" t="n">
        <v>4.18495750427246</v>
      </c>
      <c r="E35" s="20" t="n">
        <v>0.112998895347118</v>
      </c>
      <c r="F35" s="21" t="n">
        <v>1.180988073349</v>
      </c>
      <c r="G35" s="20" t="n">
        <v>1.29398691654205</v>
      </c>
      <c r="H35" s="20" t="n">
        <v>39.4658497916045</v>
      </c>
      <c r="I35" s="20" t="n">
        <v>50.28414889621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2.4527893066406</v>
      </c>
      <c r="D36" s="20" t="n">
        <v>4.18512630462647</v>
      </c>
      <c r="E36" s="20" t="n">
        <v>0.113002277910709</v>
      </c>
      <c r="F36" s="21" t="n">
        <v>1.18102383613586</v>
      </c>
      <c r="G36" s="20" t="n">
        <v>1.29402613639832</v>
      </c>
      <c r="H36" s="20" t="n">
        <v>39.4711749613749</v>
      </c>
      <c r="I36" s="20" t="n">
        <v>50.290933790772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2.4527893066406</v>
      </c>
      <c r="D37" s="20" t="n">
        <v>4.18512630462647</v>
      </c>
      <c r="E37" s="20" t="n">
        <v>0.113002277910709</v>
      </c>
      <c r="F37" s="21" t="n">
        <v>1.18102383613586</v>
      </c>
      <c r="G37" s="20" t="n">
        <v>1.29402613639832</v>
      </c>
      <c r="H37" s="20" t="n">
        <v>39.4615808538547</v>
      </c>
      <c r="I37" s="20" t="n">
        <v>50.2787097658598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2.4527893066406</v>
      </c>
      <c r="D38" s="20" t="n">
        <v>4.18512630462647</v>
      </c>
      <c r="E38" s="20" t="n">
        <v>0.113002277910709</v>
      </c>
      <c r="F38" s="21" t="n">
        <v>1.18102383613586</v>
      </c>
      <c r="G38" s="20" t="n">
        <v>1.29402613639832</v>
      </c>
      <c r="H38" s="20" t="n">
        <v>39.4710209275386</v>
      </c>
      <c r="I38" s="20" t="n">
        <v>50.2907375334922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2.4549255371094</v>
      </c>
      <c r="D39" s="20" t="n">
        <v>4.18604135513306</v>
      </c>
      <c r="E39" s="20" t="n">
        <v>0.113003395497799</v>
      </c>
      <c r="F39" s="21" t="n">
        <v>1.18001163005829</v>
      </c>
      <c r="G39" s="20" t="n">
        <v>1.29301500320435</v>
      </c>
      <c r="H39" s="20" t="n">
        <v>39.4794399769359</v>
      </c>
      <c r="I39" s="20" t="n">
        <v>50.301464395721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2.452005259196</v>
      </c>
      <c r="D40" s="23" t="n">
        <f aca="false">AVERAGE(D10:D39)</f>
        <v>4.18182277679443</v>
      </c>
      <c r="E40" s="23" t="n">
        <f aca="false">AVERAGE(E10:E39)</f>
        <v>0.114300694813331</v>
      </c>
      <c r="F40" s="23" t="n">
        <f aca="false">AVERAGE(F10:F39)</f>
        <v>1.18503978649775</v>
      </c>
      <c r="G40" s="23" t="n">
        <f aca="false">AVERAGE(G10:G39)</f>
        <v>1.29934047460556</v>
      </c>
      <c r="H40" s="23" t="n">
        <f aca="false">AVERAGE(H10:H39)</f>
        <v>39.9134225357637</v>
      </c>
      <c r="I40" s="23" t="n">
        <f aca="false">AVERAGE(I10:I39)</f>
        <v>50.8544093778179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4549255371094</v>
      </c>
      <c r="D45" s="29" t="n">
        <f aca="false">MAX(D10:D39)</f>
        <v>4.18604135513306</v>
      </c>
      <c r="E45" s="28" t="n">
        <f aca="false">MAX(E10:E39)</f>
        <v>0.118996426463127</v>
      </c>
      <c r="F45" s="28" t="n">
        <f aca="false">MAX(F10:F39)</f>
        <v>1.19096422195435</v>
      </c>
      <c r="G45" s="29" t="n">
        <f aca="false">MAX(G10:G39)</f>
        <v>1.30696070194244</v>
      </c>
      <c r="H45" s="28" t="n">
        <f aca="false">MAX(H10:H39)</f>
        <v>40.0056635715179</v>
      </c>
      <c r="I45" s="30" t="n">
        <f aca="false">MAX(I10:I39)</f>
        <v>50.971935340155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2.4446792602539</v>
      </c>
      <c r="D46" s="28" t="n">
        <f aca="false">MIN(D10:D39)</f>
        <v>4.17787456512451</v>
      </c>
      <c r="E46" s="28" t="n">
        <f aca="false">MIN(E10:E39)</f>
        <v>0.112998895347118</v>
      </c>
      <c r="F46" s="31" t="n">
        <f aca="false">MIN(F10:F39)</f>
        <v>1.18001163005829</v>
      </c>
      <c r="G46" s="28" t="n">
        <f aca="false">MIN(G10:G39)</f>
        <v>1.29301500320435</v>
      </c>
      <c r="H46" s="31" t="n">
        <f aca="false">MIN(H10:H39)</f>
        <v>39.4615808538547</v>
      </c>
      <c r="I46" s="28" t="n">
        <f aca="false">MIN(I10:I39)</f>
        <v>50.278709765859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0213030164648251</v>
      </c>
      <c r="D47" s="33" t="n">
        <f aca="false">STDEV(D10:D39)</f>
        <v>0.00262935458520485</v>
      </c>
      <c r="E47" s="28" t="n">
        <f aca="false">STDEV(E10:E39)</f>
        <v>0.00123531911273687</v>
      </c>
      <c r="F47" s="28" t="n">
        <f aca="false">STDEV(F10:F39)</f>
        <v>0.00361433277236633</v>
      </c>
      <c r="G47" s="33" t="n">
        <f aca="false">STDEV(G10:G39)</f>
        <v>0.00455638272406874</v>
      </c>
      <c r="H47" s="28" t="n">
        <f aca="false">STDEV(H10:H39)</f>
        <v>0.201821169275186</v>
      </c>
      <c r="I47" s="34" t="n">
        <f aca="false">STDEV(I10:I39)</f>
        <v>0.2571439809310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1.6301651000977</v>
      </c>
      <c r="D10" s="18" t="n">
        <v>4.55905914306641</v>
      </c>
      <c r="E10" s="18" t="n">
        <v>3.2910270690918</v>
      </c>
      <c r="F10" s="19" t="n">
        <v>0.200644329190254</v>
      </c>
      <c r="G10" s="18" t="n">
        <v>3.49167132377625</v>
      </c>
      <c r="H10" s="18" t="n">
        <v>37.968151649378</v>
      </c>
      <c r="I10" s="18" t="n">
        <v>49.171196252447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1.584587097168</v>
      </c>
      <c r="D11" s="20" t="n">
        <v>4.7841911315918</v>
      </c>
      <c r="E11" s="20" t="n">
        <v>3.00788521766663</v>
      </c>
      <c r="F11" s="21" t="n">
        <v>0.212937578558922</v>
      </c>
      <c r="G11" s="20" t="n">
        <v>3.22082281112671</v>
      </c>
      <c r="H11" s="20" t="n">
        <v>38.1919493624731</v>
      </c>
      <c r="I11" s="20" t="n">
        <v>49.418335992126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136474609375</v>
      </c>
      <c r="D12" s="20" t="n">
        <v>5.18409109115601</v>
      </c>
      <c r="E12" s="20" t="n">
        <v>3.04689836502075</v>
      </c>
      <c r="F12" s="21" t="n">
        <v>0.212409153580666</v>
      </c>
      <c r="G12" s="20" t="n">
        <v>3.25930762290955</v>
      </c>
      <c r="H12" s="20" t="n">
        <v>38.296736975525</v>
      </c>
      <c r="I12" s="20" t="n">
        <v>49.463145402292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0.4582977294922</v>
      </c>
      <c r="D13" s="20" t="n">
        <v>5.46235799789429</v>
      </c>
      <c r="E13" s="20" t="n">
        <v>3.44431781768799</v>
      </c>
      <c r="F13" s="21" t="n">
        <v>0.194510474801064</v>
      </c>
      <c r="G13" s="20" t="n">
        <v>3.63882827758789</v>
      </c>
      <c r="H13" s="20" t="n">
        <v>38.2483683499011</v>
      </c>
      <c r="I13" s="20" t="n">
        <v>49.273531913928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0.1451263427734</v>
      </c>
      <c r="D14" s="20" t="n">
        <v>5.40973091125488</v>
      </c>
      <c r="E14" s="20" t="n">
        <v>3.91760325431824</v>
      </c>
      <c r="F14" s="21" t="n">
        <v>0.147246792912483</v>
      </c>
      <c r="G14" s="20" t="n">
        <v>4.06484985351563</v>
      </c>
      <c r="H14" s="20" t="n">
        <v>38.0311016487811</v>
      </c>
      <c r="I14" s="20" t="n">
        <v>48.9719885260531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0.5568389892578</v>
      </c>
      <c r="D15" s="20" t="n">
        <v>5.18167018890381</v>
      </c>
      <c r="E15" s="20" t="n">
        <v>3.69888687133789</v>
      </c>
      <c r="F15" s="21" t="n">
        <v>0.161506488919258</v>
      </c>
      <c r="G15" s="20" t="n">
        <v>3.86039328575134</v>
      </c>
      <c r="H15" s="20" t="n">
        <v>38.0576845995052</v>
      </c>
      <c r="I15" s="20" t="n">
        <v>49.072569772136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0.481201171875</v>
      </c>
      <c r="D16" s="20" t="n">
        <v>5.37957286834717</v>
      </c>
      <c r="E16" s="20" t="n">
        <v>3.62912082672119</v>
      </c>
      <c r="F16" s="21" t="n">
        <v>0.171212106943131</v>
      </c>
      <c r="G16" s="20" t="n">
        <v>3.80033302307129</v>
      </c>
      <c r="H16" s="20" t="n">
        <v>38.0979910215748</v>
      </c>
      <c r="I16" s="20" t="n">
        <v>49.1204871852588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0.3786087036133</v>
      </c>
      <c r="D17" s="20" t="n">
        <v>5.49398469924927</v>
      </c>
      <c r="E17" s="20" t="n">
        <v>3.6269166469574</v>
      </c>
      <c r="F17" s="21" t="n">
        <v>0.217472955584526</v>
      </c>
      <c r="G17" s="20" t="n">
        <v>3.84438967704773</v>
      </c>
      <c r="H17" s="20" t="n">
        <v>38.0768082921432</v>
      </c>
      <c r="I17" s="20" t="n">
        <v>49.078744931209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0.5914535522461</v>
      </c>
      <c r="D18" s="20" t="n">
        <v>5.4317307472229</v>
      </c>
      <c r="E18" s="20" t="n">
        <v>3.44014978408813</v>
      </c>
      <c r="F18" s="21" t="n">
        <v>0.272016942501068</v>
      </c>
      <c r="G18" s="20" t="n">
        <v>3.71216678619385</v>
      </c>
      <c r="H18" s="20" t="n">
        <v>38.0966813085476</v>
      </c>
      <c r="I18" s="20" t="n">
        <v>49.1354565512043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0.8687057495117</v>
      </c>
      <c r="D19" s="20" t="n">
        <v>5.14404153823853</v>
      </c>
      <c r="E19" s="20" t="n">
        <v>3.44625496864319</v>
      </c>
      <c r="F19" s="21" t="n">
        <v>0.285405337810516</v>
      </c>
      <c r="G19" s="20" t="n">
        <v>3.73166036605835</v>
      </c>
      <c r="H19" s="20" t="n">
        <v>38.0018217445044</v>
      </c>
      <c r="I19" s="20" t="n">
        <v>49.0678251119749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3631286621094</v>
      </c>
      <c r="D20" s="20" t="n">
        <v>5.07005739212036</v>
      </c>
      <c r="E20" s="20" t="n">
        <v>4.08654165267944</v>
      </c>
      <c r="F20" s="21" t="n">
        <v>0.212787598371506</v>
      </c>
      <c r="G20" s="20" t="n">
        <v>4.29932928085327</v>
      </c>
      <c r="H20" s="20" t="n">
        <v>37.770598130954</v>
      </c>
      <c r="I20" s="20" t="n">
        <v>48.701818670738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3120422363281</v>
      </c>
      <c r="D21" s="20" t="n">
        <v>5.28890371322632</v>
      </c>
      <c r="E21" s="20" t="n">
        <v>3.86910796165466</v>
      </c>
      <c r="F21" s="21" t="n">
        <v>0.232142448425293</v>
      </c>
      <c r="G21" s="20" t="n">
        <v>4.10125064849854</v>
      </c>
      <c r="H21" s="20" t="n">
        <v>37.9275850913112</v>
      </c>
      <c r="I21" s="20" t="n">
        <v>48.876084947477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0.5379486083984</v>
      </c>
      <c r="D22" s="20" t="n">
        <v>5.3585090637207</v>
      </c>
      <c r="E22" s="20" t="n">
        <v>3.56919956207275</v>
      </c>
      <c r="F22" s="21" t="n">
        <v>0.217079430818558</v>
      </c>
      <c r="G22" s="20" t="n">
        <v>3.78627896308899</v>
      </c>
      <c r="H22" s="20" t="n">
        <v>38.0796906351346</v>
      </c>
      <c r="I22" s="20" t="n">
        <v>49.105514641942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0.5335845947266</v>
      </c>
      <c r="D23" s="20" t="n">
        <v>5.423752784729</v>
      </c>
      <c r="E23" s="20" t="n">
        <v>3.50379419326782</v>
      </c>
      <c r="F23" s="21" t="n">
        <v>0.194110736250877</v>
      </c>
      <c r="G23" s="20" t="n">
        <v>3.69790482521057</v>
      </c>
      <c r="H23" s="20" t="n">
        <v>38.1487458104935</v>
      </c>
      <c r="I23" s="20" t="n">
        <v>49.18969155144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0.4725341796875</v>
      </c>
      <c r="D24" s="20" t="n">
        <v>5.39762306213379</v>
      </c>
      <c r="E24" s="20" t="n">
        <v>3.60032796859741</v>
      </c>
      <c r="F24" s="21" t="n">
        <v>0.177277222275734</v>
      </c>
      <c r="G24" s="20" t="n">
        <v>3.77760529518127</v>
      </c>
      <c r="H24" s="20" t="n">
        <v>38.1184275966977</v>
      </c>
      <c r="I24" s="20" t="n">
        <v>49.141001238361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0.9886474609375</v>
      </c>
      <c r="D25" s="20" t="n">
        <v>5.12180852890015</v>
      </c>
      <c r="E25" s="20" t="n">
        <v>3.3662588596344</v>
      </c>
      <c r="F25" s="21" t="n">
        <v>0.197947666049004</v>
      </c>
      <c r="G25" s="20" t="n">
        <v>3.56420660018921</v>
      </c>
      <c r="H25" s="20" t="n">
        <v>38.1018964562085</v>
      </c>
      <c r="I25" s="20" t="n">
        <v>49.219234376176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0.8275909423828</v>
      </c>
      <c r="D26" s="20" t="n">
        <v>4.98917675018311</v>
      </c>
      <c r="E26" s="20" t="n">
        <v>3.68079137802124</v>
      </c>
      <c r="F26" s="21" t="n">
        <v>0.204901322722435</v>
      </c>
      <c r="G26" s="20" t="n">
        <v>3.88569259643555</v>
      </c>
      <c r="H26" s="20" t="n">
        <v>37.9277502641746</v>
      </c>
      <c r="I26" s="20" t="n">
        <v>48.9751822873198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0.8476333618164</v>
      </c>
      <c r="D27" s="20" t="n">
        <v>4.93831872940064</v>
      </c>
      <c r="E27" s="20" t="n">
        <v>3.68946051597595</v>
      </c>
      <c r="F27" s="21" t="n">
        <v>0.215849757194519</v>
      </c>
      <c r="G27" s="20" t="n">
        <v>3.90531015396118</v>
      </c>
      <c r="H27" s="20" t="n">
        <v>37.9138671501886</v>
      </c>
      <c r="I27" s="20" t="n">
        <v>48.9559125131913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6987533569336</v>
      </c>
      <c r="D28" s="20" t="n">
        <v>5.00639820098877</v>
      </c>
      <c r="E28" s="20" t="n">
        <v>3.77602458000183</v>
      </c>
      <c r="F28" s="21" t="n">
        <v>0.220112681388855</v>
      </c>
      <c r="G28" s="20" t="n">
        <v>3.9961371421814</v>
      </c>
      <c r="H28" s="20" t="n">
        <v>37.8907955051014</v>
      </c>
      <c r="I28" s="20" t="n">
        <v>48.902078490955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6096420288086</v>
      </c>
      <c r="D29" s="20" t="n">
        <v>5.19204139709473</v>
      </c>
      <c r="E29" s="20" t="n">
        <v>3.70756649971008</v>
      </c>
      <c r="F29" s="21" t="n">
        <v>0.20048101246357</v>
      </c>
      <c r="G29" s="20" t="n">
        <v>3.90804743766785</v>
      </c>
      <c r="H29" s="20" t="n">
        <v>37.9719152852304</v>
      </c>
      <c r="I29" s="20" t="n">
        <v>48.992799673328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1375503540039</v>
      </c>
      <c r="D30" s="20" t="n">
        <v>5.00210666656494</v>
      </c>
      <c r="E30" s="20" t="n">
        <v>4.45571517944336</v>
      </c>
      <c r="F30" s="21" t="n">
        <v>0.14082083106041</v>
      </c>
      <c r="G30" s="20" t="n">
        <v>4.59653615951538</v>
      </c>
      <c r="H30" s="20" t="n">
        <v>37.6410452979323</v>
      </c>
      <c r="I30" s="20" t="n">
        <v>48.513063519387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5588531494141</v>
      </c>
      <c r="D31" s="20" t="n">
        <v>5.03414583206177</v>
      </c>
      <c r="E31" s="20" t="n">
        <v>3.94287538528442</v>
      </c>
      <c r="F31" s="21" t="n">
        <v>0.157468795776367</v>
      </c>
      <c r="G31" s="20" t="n">
        <v>4.10034418106079</v>
      </c>
      <c r="H31" s="20" t="n">
        <v>37.8640591788029</v>
      </c>
      <c r="I31" s="20" t="n">
        <v>48.85532666243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0.4185256958008</v>
      </c>
      <c r="D32" s="20" t="n">
        <v>5.32276630401611</v>
      </c>
      <c r="E32" s="20" t="n">
        <v>3.86447310447693</v>
      </c>
      <c r="F32" s="21" t="n">
        <v>0.147890374064446</v>
      </c>
      <c r="G32" s="20" t="n">
        <v>4.01236343383789</v>
      </c>
      <c r="H32" s="20" t="n">
        <v>37.9435225631775</v>
      </c>
      <c r="I32" s="20" t="n">
        <v>48.9429442639519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0.5330810546875</v>
      </c>
      <c r="D33" s="20" t="n">
        <v>5.05407857894898</v>
      </c>
      <c r="E33" s="20" t="n">
        <v>3.99873661994934</v>
      </c>
      <c r="F33" s="21" t="n">
        <v>0.17350672185421</v>
      </c>
      <c r="G33" s="20" t="n">
        <v>4.17224311828613</v>
      </c>
      <c r="H33" s="20" t="n">
        <v>37.8032310893624</v>
      </c>
      <c r="I33" s="20" t="n">
        <v>48.784749642300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0.4254760742188</v>
      </c>
      <c r="D34" s="20" t="n">
        <v>4.95879077911377</v>
      </c>
      <c r="E34" s="20" t="n">
        <v>4.20176076889038</v>
      </c>
      <c r="F34" s="21" t="n">
        <v>0.198754951357842</v>
      </c>
      <c r="G34" s="20" t="n">
        <v>4.40051555633545</v>
      </c>
      <c r="H34" s="20" t="n">
        <v>37.6734977200235</v>
      </c>
      <c r="I34" s="20" t="n">
        <v>48.603598621256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7583694458008</v>
      </c>
      <c r="D35" s="20" t="n">
        <v>4.91823673248291</v>
      </c>
      <c r="E35" s="20" t="n">
        <v>3.870845079422</v>
      </c>
      <c r="F35" s="21" t="n">
        <v>0.219341441988945</v>
      </c>
      <c r="G35" s="20" t="n">
        <v>4.09018659591675</v>
      </c>
      <c r="H35" s="20" t="n">
        <v>37.7917597925501</v>
      </c>
      <c r="I35" s="20" t="n">
        <v>48.8029424343972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2495498657227</v>
      </c>
      <c r="D36" s="20" t="n">
        <v>4.86429309844971</v>
      </c>
      <c r="E36" s="20" t="n">
        <v>4.44702816009522</v>
      </c>
      <c r="F36" s="21" t="n">
        <v>0.205089688301086</v>
      </c>
      <c r="G36" s="20" t="n">
        <v>4.65211772918701</v>
      </c>
      <c r="H36" s="20" t="n">
        <v>37.5644197708063</v>
      </c>
      <c r="I36" s="20" t="n">
        <v>48.429047709775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6453323364258</v>
      </c>
      <c r="D37" s="20" t="n">
        <v>5.10514879226685</v>
      </c>
      <c r="E37" s="20" t="n">
        <v>3.81012320518494</v>
      </c>
      <c r="F37" s="21" t="n">
        <v>0.199549332261086</v>
      </c>
      <c r="G37" s="20" t="n">
        <v>4.00967264175415</v>
      </c>
      <c r="H37" s="20" t="n">
        <v>37.8787867561264</v>
      </c>
      <c r="I37" s="20" t="n">
        <v>48.8939662369881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7832107543945</v>
      </c>
      <c r="D38" s="20" t="n">
        <v>5.24252557754517</v>
      </c>
      <c r="E38" s="20" t="n">
        <v>3.46742820739746</v>
      </c>
      <c r="F38" s="21" t="n">
        <v>0.237309634685516</v>
      </c>
      <c r="G38" s="20" t="n">
        <v>3.70473790168762</v>
      </c>
      <c r="H38" s="20" t="n">
        <v>38.0509362257103</v>
      </c>
      <c r="I38" s="20" t="n">
        <v>49.119398998058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1.3590774536133</v>
      </c>
      <c r="D39" s="20" t="n">
        <v>4.73778963088989</v>
      </c>
      <c r="E39" s="20" t="n">
        <v>3.38422560691834</v>
      </c>
      <c r="F39" s="21" t="n">
        <v>0.248679310083389</v>
      </c>
      <c r="G39" s="20" t="n">
        <v>3.63290500640869</v>
      </c>
      <c r="H39" s="20" t="n">
        <v>37.934673277735</v>
      </c>
      <c r="I39" s="20" t="n">
        <v>49.079123992097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0.6630663553874</v>
      </c>
      <c r="D40" s="23" t="n">
        <f aca="false">AVERAGE(D10:D39)</f>
        <v>5.13523006439209</v>
      </c>
      <c r="E40" s="23" t="n">
        <f aca="false">AVERAGE(E10:E39)</f>
        <v>3.69471151034037</v>
      </c>
      <c r="F40" s="23" t="n">
        <f aca="false">AVERAGE(F10:F39)</f>
        <v>0.202548770606518</v>
      </c>
      <c r="G40" s="23" t="n">
        <f aca="false">AVERAGE(G10:G39)</f>
        <v>3.89726027647654</v>
      </c>
      <c r="H40" s="23" t="n">
        <f aca="false">AVERAGE(H10:H39)</f>
        <v>37.9688166183352</v>
      </c>
      <c r="I40" s="23" t="n">
        <f aca="false">AVERAGE(I10:I39)</f>
        <v>48.995225403674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1.6301651000977</v>
      </c>
      <c r="D45" s="29" t="n">
        <f aca="false">MAX(D10:D39)</f>
        <v>5.49398469924927</v>
      </c>
      <c r="E45" s="28" t="n">
        <f aca="false">MAX(E10:E39)</f>
        <v>4.45571517944336</v>
      </c>
      <c r="F45" s="28" t="n">
        <f aca="false">MAX(F10:F39)</f>
        <v>0.285405337810516</v>
      </c>
      <c r="G45" s="29" t="n">
        <f aca="false">MAX(G10:G39)</f>
        <v>4.65211772918701</v>
      </c>
      <c r="H45" s="28" t="n">
        <f aca="false">MAX(H10:H39)</f>
        <v>38.296736975525</v>
      </c>
      <c r="I45" s="30" t="n">
        <f aca="false">MAX(I10:I39)</f>
        <v>49.463145402292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1375503540039</v>
      </c>
      <c r="D46" s="28" t="n">
        <f aca="false">MIN(D10:D39)</f>
        <v>4.55905914306641</v>
      </c>
      <c r="E46" s="28" t="n">
        <f aca="false">MIN(E10:E39)</f>
        <v>3.00788521766663</v>
      </c>
      <c r="F46" s="31" t="n">
        <f aca="false">MIN(F10:F39)</f>
        <v>0.14082083106041</v>
      </c>
      <c r="G46" s="28" t="n">
        <f aca="false">MIN(G10:G39)</f>
        <v>3.22082281112671</v>
      </c>
      <c r="H46" s="31" t="n">
        <f aca="false">MIN(H10:H39)</f>
        <v>37.5644197708063</v>
      </c>
      <c r="I46" s="28" t="n">
        <f aca="false">MIN(I10:I39)</f>
        <v>48.4290477097759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73431359444586</v>
      </c>
      <c r="D47" s="33" t="n">
        <f aca="false">STDEV(D10:D39)</f>
        <v>0.236360731240688</v>
      </c>
      <c r="E47" s="28" t="n">
        <f aca="false">STDEV(E10:E39)</f>
        <v>0.344391423633956</v>
      </c>
      <c r="F47" s="28" t="n">
        <f aca="false">STDEV(F10:F39)</f>
        <v>0.0340646620507361</v>
      </c>
      <c r="G47" s="33" t="n">
        <f aca="false">STDEV(G10:G39)</f>
        <v>0.331600062120832</v>
      </c>
      <c r="H47" s="28" t="n">
        <f aca="false">STDEV(H10:H39)</f>
        <v>0.173619540234184</v>
      </c>
      <c r="I47" s="34" t="n">
        <f aca="false">STDEV(I10:I39)</f>
        <v>0.23748222719941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7657012939453</v>
      </c>
      <c r="D10" s="18" t="n">
        <v>0.616279602050781</v>
      </c>
      <c r="E10" s="18" t="n">
        <v>0.171515747904778</v>
      </c>
      <c r="F10" s="19" t="n">
        <v>0.12556779384613</v>
      </c>
      <c r="G10" s="18" t="n">
        <v>0.297083556652069</v>
      </c>
      <c r="H10" s="18" t="n">
        <v>38.1170676075214</v>
      </c>
      <c r="I10" s="18" t="n">
        <v>50.7300969908722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8096008300781</v>
      </c>
      <c r="D11" s="20" t="n">
        <v>0.586112141609192</v>
      </c>
      <c r="E11" s="20" t="n">
        <v>0.166302472352982</v>
      </c>
      <c r="F11" s="21" t="n">
        <v>0.12486444413662</v>
      </c>
      <c r="G11" s="20" t="n">
        <v>0.29116690158844</v>
      </c>
      <c r="H11" s="20" t="n">
        <v>38.1049110990186</v>
      </c>
      <c r="I11" s="20" t="n">
        <v>50.72628270087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797492980957</v>
      </c>
      <c r="D12" s="20" t="n">
        <v>0.588791251182556</v>
      </c>
      <c r="E12" s="20" t="n">
        <v>0.168752253055573</v>
      </c>
      <c r="F12" s="21" t="n">
        <v>0.124933995306492</v>
      </c>
      <c r="G12" s="20" t="n">
        <v>0.293686240911484</v>
      </c>
      <c r="H12" s="20" t="n">
        <v>38.1090073483789</v>
      </c>
      <c r="I12" s="20" t="n">
        <v>50.727339450311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8279495239258</v>
      </c>
      <c r="D13" s="20" t="n">
        <v>0.562387347221375</v>
      </c>
      <c r="E13" s="20" t="n">
        <v>0.165766000747681</v>
      </c>
      <c r="F13" s="21" t="n">
        <v>0.124417863786221</v>
      </c>
      <c r="G13" s="20" t="n">
        <v>0.290183871984482</v>
      </c>
      <c r="H13" s="20" t="n">
        <v>38.1033189270168</v>
      </c>
      <c r="I13" s="20" t="n">
        <v>50.7259153011589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6813888549805</v>
      </c>
      <c r="D14" s="20" t="n">
        <v>0.684889316558838</v>
      </c>
      <c r="E14" s="20" t="n">
        <v>0.172027140855789</v>
      </c>
      <c r="F14" s="21" t="n">
        <v>0.132189989089966</v>
      </c>
      <c r="G14" s="20" t="n">
        <v>0.304217129945755</v>
      </c>
      <c r="H14" s="20" t="n">
        <v>38.1414321803258</v>
      </c>
      <c r="I14" s="20" t="n">
        <v>50.7387288108482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7305145263672</v>
      </c>
      <c r="D15" s="20" t="n">
        <v>0.631655395030975</v>
      </c>
      <c r="E15" s="20" t="n">
        <v>0.175345584750175</v>
      </c>
      <c r="F15" s="21" t="n">
        <v>0.132993325591087</v>
      </c>
      <c r="G15" s="20" t="n">
        <v>0.308338910341263</v>
      </c>
      <c r="H15" s="20" t="n">
        <v>38.124811757114</v>
      </c>
      <c r="I15" s="20" t="n">
        <v>50.7271929943177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7731628417969</v>
      </c>
      <c r="D16" s="20" t="n">
        <v>0.606478452682495</v>
      </c>
      <c r="E16" s="20" t="n">
        <v>0.169938072562218</v>
      </c>
      <c r="F16" s="21" t="n">
        <v>0.125669747591019</v>
      </c>
      <c r="G16" s="20" t="n">
        <v>0.295607805252075</v>
      </c>
      <c r="H16" s="20" t="n">
        <v>38.1190998285131</v>
      </c>
      <c r="I16" s="20" t="n">
        <v>50.731875071681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7666702270508</v>
      </c>
      <c r="D17" s="20" t="n">
        <v>0.614769697189331</v>
      </c>
      <c r="E17" s="20" t="n">
        <v>0.171664729714394</v>
      </c>
      <c r="F17" s="21" t="n">
        <v>0.123149640858173</v>
      </c>
      <c r="G17" s="20" t="n">
        <v>0.294814378023148</v>
      </c>
      <c r="H17" s="20" t="n">
        <v>38.1211906603298</v>
      </c>
      <c r="I17" s="20" t="n">
        <v>50.734063179893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7931365966797</v>
      </c>
      <c r="D18" s="20" t="n">
        <v>0.596764087677002</v>
      </c>
      <c r="E18" s="20" t="n">
        <v>0.169164299964905</v>
      </c>
      <c r="F18" s="21" t="n">
        <v>0.120718814432621</v>
      </c>
      <c r="G18" s="20" t="n">
        <v>0.289883106946945</v>
      </c>
      <c r="H18" s="20" t="n">
        <v>38.1146132202182</v>
      </c>
      <c r="I18" s="20" t="n">
        <v>50.733336100138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8013687133789</v>
      </c>
      <c r="D19" s="20" t="n">
        <v>0.587674021720886</v>
      </c>
      <c r="E19" s="20" t="n">
        <v>0.170486465096474</v>
      </c>
      <c r="F19" s="21" t="n">
        <v>0.121176466345787</v>
      </c>
      <c r="G19" s="20" t="n">
        <v>0.291662931442261</v>
      </c>
      <c r="H19" s="20" t="n">
        <v>38.1103497418488</v>
      </c>
      <c r="I19" s="20" t="n">
        <v>50.729978197953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7768478393555</v>
      </c>
      <c r="D20" s="20" t="n">
        <v>0.607956349849701</v>
      </c>
      <c r="E20" s="20" t="n">
        <v>0.170686841011047</v>
      </c>
      <c r="F20" s="21" t="n">
        <v>0.124009370803833</v>
      </c>
      <c r="G20" s="20" t="n">
        <v>0.29469621181488</v>
      </c>
      <c r="H20" s="20" t="n">
        <v>38.1172792505831</v>
      </c>
      <c r="I20" s="20" t="n">
        <v>50.731715042121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7882461547852</v>
      </c>
      <c r="D21" s="20" t="n">
        <v>0.596278071403503</v>
      </c>
      <c r="E21" s="20" t="n">
        <v>0.17152713239193</v>
      </c>
      <c r="F21" s="21" t="n">
        <v>0.123494423925877</v>
      </c>
      <c r="G21" s="20" t="n">
        <v>0.295021563768387</v>
      </c>
      <c r="H21" s="20" t="n">
        <v>38.1132654473261</v>
      </c>
      <c r="I21" s="20" t="n">
        <v>50.7294313936271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807746887207</v>
      </c>
      <c r="D22" s="20" t="n">
        <v>0.581447303295136</v>
      </c>
      <c r="E22" s="20" t="n">
        <v>0.16938804090023</v>
      </c>
      <c r="F22" s="21" t="n">
        <v>0.122213281691074</v>
      </c>
      <c r="G22" s="20" t="n">
        <v>0.291601330041885</v>
      </c>
      <c r="H22" s="20" t="n">
        <v>38.1088191448962</v>
      </c>
      <c r="I22" s="20" t="n">
        <v>50.7288837335254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7932281494141</v>
      </c>
      <c r="D23" s="20" t="n">
        <v>0.594241857528687</v>
      </c>
      <c r="E23" s="20" t="n">
        <v>0.170217946171761</v>
      </c>
      <c r="F23" s="21" t="n">
        <v>0.121469102799892</v>
      </c>
      <c r="G23" s="20" t="n">
        <v>0.291687041521072</v>
      </c>
      <c r="H23" s="20" t="n">
        <v>38.1139783492769</v>
      </c>
      <c r="I23" s="20" t="n">
        <v>50.731923144689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8083267211914</v>
      </c>
      <c r="D24" s="20" t="n">
        <v>0.580618798732758</v>
      </c>
      <c r="E24" s="20" t="n">
        <v>0.167479366064072</v>
      </c>
      <c r="F24" s="21" t="n">
        <v>0.121326722204685</v>
      </c>
      <c r="G24" s="20" t="n">
        <v>0.288806080818176</v>
      </c>
      <c r="H24" s="20" t="n">
        <v>38.1126203814011</v>
      </c>
      <c r="I24" s="20" t="n">
        <v>50.732547966366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8285140991211</v>
      </c>
      <c r="D25" s="20" t="n">
        <v>0.557100653648377</v>
      </c>
      <c r="E25" s="20" t="n">
        <v>0.164259999990463</v>
      </c>
      <c r="F25" s="21" t="n">
        <v>0.130122438073158</v>
      </c>
      <c r="G25" s="20" t="n">
        <v>0.294382452964783</v>
      </c>
      <c r="H25" s="20" t="n">
        <v>38.1020266316416</v>
      </c>
      <c r="I25" s="20" t="n">
        <v>50.721749002741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8481979370117</v>
      </c>
      <c r="D26" s="20" t="n">
        <v>0.536459684371948</v>
      </c>
      <c r="E26" s="20" t="n">
        <v>0.162832409143448</v>
      </c>
      <c r="F26" s="21" t="n">
        <v>0.130675345659256</v>
      </c>
      <c r="G26" s="20" t="n">
        <v>0.293507754802704</v>
      </c>
      <c r="H26" s="20" t="n">
        <v>38.1003824146125</v>
      </c>
      <c r="I26" s="20" t="n">
        <v>50.72105496607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8156433105469</v>
      </c>
      <c r="D27" s="20" t="n">
        <v>0.568338334560394</v>
      </c>
      <c r="E27" s="20" t="n">
        <v>0.168148249387741</v>
      </c>
      <c r="F27" s="21" t="n">
        <v>0.128859594464302</v>
      </c>
      <c r="G27" s="20" t="n">
        <v>0.297007858753204</v>
      </c>
      <c r="H27" s="20" t="n">
        <v>38.1033764052248</v>
      </c>
      <c r="I27" s="20" t="n">
        <v>50.721582333727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7661437988281</v>
      </c>
      <c r="D28" s="20" t="n">
        <v>0.611998677253723</v>
      </c>
      <c r="E28" s="20" t="n">
        <v>0.163457572460175</v>
      </c>
      <c r="F28" s="21" t="n">
        <v>0.134573414921761</v>
      </c>
      <c r="G28" s="20" t="n">
        <v>0.298030972480774</v>
      </c>
      <c r="H28" s="20" t="n">
        <v>38.1193104549938</v>
      </c>
      <c r="I28" s="20" t="n">
        <v>50.7286288364252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8191375732422</v>
      </c>
      <c r="D29" s="20" t="n">
        <v>0.570231080055237</v>
      </c>
      <c r="E29" s="20" t="n">
        <v>0.161504581570625</v>
      </c>
      <c r="F29" s="21" t="n">
        <v>0.139168739318848</v>
      </c>
      <c r="G29" s="20" t="n">
        <v>0.300673305988312</v>
      </c>
      <c r="H29" s="20" t="n">
        <v>38.0862375812634</v>
      </c>
      <c r="I29" s="20" t="n">
        <v>50.707790286921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8674087524414</v>
      </c>
      <c r="D30" s="20" t="n">
        <v>0.534716963768005</v>
      </c>
      <c r="E30" s="20" t="n">
        <v>0.152656018733978</v>
      </c>
      <c r="F30" s="21" t="n">
        <v>0.141646012663841</v>
      </c>
      <c r="G30" s="20" t="n">
        <v>0.294302046298981</v>
      </c>
      <c r="H30" s="20" t="n">
        <v>38.0656566786694</v>
      </c>
      <c r="I30" s="20" t="n">
        <v>50.698738724888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8674087524414</v>
      </c>
      <c r="D31" s="20" t="n">
        <v>0.534716963768005</v>
      </c>
      <c r="E31" s="20" t="n">
        <v>0.152656018733978</v>
      </c>
      <c r="F31" s="21" t="n">
        <v>0.141646012663841</v>
      </c>
      <c r="G31" s="20" t="n">
        <v>0.294302046298981</v>
      </c>
      <c r="H31" s="20" t="n">
        <v>38.0656566786694</v>
      </c>
      <c r="I31" s="20" t="n">
        <v>50.69873872488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8674087524414</v>
      </c>
      <c r="D32" s="20" t="n">
        <v>0.534716963768005</v>
      </c>
      <c r="E32" s="20" t="n">
        <v>0.152656018733978</v>
      </c>
      <c r="F32" s="21" t="n">
        <v>0.141646012663841</v>
      </c>
      <c r="G32" s="20" t="n">
        <v>0.294302046298981</v>
      </c>
      <c r="H32" s="20" t="n">
        <v>38.0656566786694</v>
      </c>
      <c r="I32" s="20" t="n">
        <v>50.698738724888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7710113525391</v>
      </c>
      <c r="D33" s="20" t="n">
        <v>0.604023933410645</v>
      </c>
      <c r="E33" s="20" t="n">
        <v>0.170004680752754</v>
      </c>
      <c r="F33" s="21" t="n">
        <v>0.13656747341156</v>
      </c>
      <c r="G33" s="20" t="n">
        <v>0.306572139263153</v>
      </c>
      <c r="H33" s="20" t="n">
        <v>38.1066449503395</v>
      </c>
      <c r="I33" s="20" t="n">
        <v>50.717007227372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7636337280273</v>
      </c>
      <c r="D34" s="20" t="n">
        <v>0.603063106536865</v>
      </c>
      <c r="E34" s="20" t="n">
        <v>0.172855406999588</v>
      </c>
      <c r="F34" s="21" t="n">
        <v>0.136470824480057</v>
      </c>
      <c r="G34" s="20" t="n">
        <v>0.309326231479645</v>
      </c>
      <c r="H34" s="20" t="n">
        <v>38.113583483258</v>
      </c>
      <c r="I34" s="20" t="n">
        <v>50.719543189906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7366027832031</v>
      </c>
      <c r="D35" s="20" t="n">
        <v>0.626064717769623</v>
      </c>
      <c r="E35" s="20" t="n">
        <v>0.174020990729332</v>
      </c>
      <c r="F35" s="21" t="n">
        <v>0.138821303844452</v>
      </c>
      <c r="G35" s="20" t="n">
        <v>0.312842309474945</v>
      </c>
      <c r="H35" s="20" t="n">
        <v>38.116855866904</v>
      </c>
      <c r="I35" s="20" t="n">
        <v>50.7191628957612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7434768676758</v>
      </c>
      <c r="D36" s="20" t="n">
        <v>0.623198091983795</v>
      </c>
      <c r="E36" s="20" t="n">
        <v>0.172293335199356</v>
      </c>
      <c r="F36" s="21" t="n">
        <v>0.135406091809273</v>
      </c>
      <c r="G36" s="20" t="n">
        <v>0.30769944190979</v>
      </c>
      <c r="H36" s="20" t="n">
        <v>38.1207473339768</v>
      </c>
      <c r="I36" s="20" t="n">
        <v>50.724616658769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745849609375</v>
      </c>
      <c r="D37" s="20" t="n">
        <v>0.61978417634964</v>
      </c>
      <c r="E37" s="20" t="n">
        <v>0.173288196325302</v>
      </c>
      <c r="F37" s="21" t="n">
        <v>0.135298952460289</v>
      </c>
      <c r="G37" s="20" t="n">
        <v>0.30858713388443</v>
      </c>
      <c r="H37" s="20" t="n">
        <v>38.1192108087042</v>
      </c>
      <c r="I37" s="20" t="n">
        <v>50.723359019132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7550506591797</v>
      </c>
      <c r="D38" s="20" t="n">
        <v>0.619967460632324</v>
      </c>
      <c r="E38" s="20" t="n">
        <v>0.171054497361183</v>
      </c>
      <c r="F38" s="21" t="n">
        <v>0.132815152406693</v>
      </c>
      <c r="G38" s="20" t="n">
        <v>0.303869664669037</v>
      </c>
      <c r="H38" s="20" t="n">
        <v>38.1239798521856</v>
      </c>
      <c r="I38" s="20" t="n">
        <v>50.72368288023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7814559936523</v>
      </c>
      <c r="D39" s="20" t="n">
        <v>0.625844717025757</v>
      </c>
      <c r="E39" s="20" t="n">
        <v>0.162399545311928</v>
      </c>
      <c r="F39" s="21" t="n">
        <v>0.127269238233566</v>
      </c>
      <c r="G39" s="20" t="n">
        <v>0.289668798446655</v>
      </c>
      <c r="H39" s="20" t="n">
        <v>38.1312801771027</v>
      </c>
      <c r="I39" s="20" t="n">
        <v>50.7291033305787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7899442036947</v>
      </c>
      <c r="D40" s="23" t="n">
        <f aca="false">AVERAGE(D10:D39)</f>
        <v>0.593552307287852</v>
      </c>
      <c r="E40" s="23" t="n">
        <f aca="false">AVERAGE(E10:E39)</f>
        <v>0.167478320499261</v>
      </c>
      <c r="F40" s="23" t="n">
        <f aca="false">AVERAGE(F10:F39)</f>
        <v>0.129972719649474</v>
      </c>
      <c r="G40" s="23" t="n">
        <f aca="false">AVERAGE(G10:G39)</f>
        <v>0.297451042135557</v>
      </c>
      <c r="H40" s="23" t="n">
        <f aca="false">AVERAGE(H10:H39)</f>
        <v>38.1090790313328</v>
      </c>
      <c r="I40" s="23" t="n">
        <f aca="false">AVERAGE(I10:I39)</f>
        <v>50.7237602293564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8674087524414</v>
      </c>
      <c r="D45" s="29" t="n">
        <f aca="false">MAX(D10:D39)</f>
        <v>0.684889316558838</v>
      </c>
      <c r="E45" s="28" t="n">
        <f aca="false">MAX(E10:E39)</f>
        <v>0.175345584750175</v>
      </c>
      <c r="F45" s="28" t="n">
        <f aca="false">MAX(F10:F39)</f>
        <v>0.141646012663841</v>
      </c>
      <c r="G45" s="29" t="n">
        <f aca="false">MAX(G10:G39)</f>
        <v>0.312842309474945</v>
      </c>
      <c r="H45" s="28" t="n">
        <f aca="false">MAX(H10:H39)</f>
        <v>38.1414321803258</v>
      </c>
      <c r="I45" s="30" t="n">
        <f aca="false">MAX(I10:I39)</f>
        <v>50.7387288108482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6813888549805</v>
      </c>
      <c r="D46" s="28" t="n">
        <f aca="false">MIN(D10:D39)</f>
        <v>0.534716963768005</v>
      </c>
      <c r="E46" s="28" t="n">
        <f aca="false">MIN(E10:E39)</f>
        <v>0.152656018733978</v>
      </c>
      <c r="F46" s="31" t="n">
        <f aca="false">MIN(F10:F39)</f>
        <v>0.120718814432621</v>
      </c>
      <c r="G46" s="28" t="n">
        <f aca="false">MIN(G10:G39)</f>
        <v>0.288806080818176</v>
      </c>
      <c r="H46" s="31" t="n">
        <f aca="false">MIN(H10:H39)</f>
        <v>38.0656566786694</v>
      </c>
      <c r="I46" s="28" t="n">
        <f aca="false">MIN(I10:I39)</f>
        <v>50.69873872488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430906799992385</v>
      </c>
      <c r="D47" s="33" t="n">
        <f aca="false">STDEV(D10:D39)</f>
        <v>0.0340431323380528</v>
      </c>
      <c r="E47" s="28" t="n">
        <f aca="false">STDEV(E10:E39)</f>
        <v>0.00614508712516324</v>
      </c>
      <c r="F47" s="28" t="n">
        <f aca="false">STDEV(F10:F39)</f>
        <v>0.00690388047409074</v>
      </c>
      <c r="G47" s="33" t="n">
        <f aca="false">STDEV(G10:G39)</f>
        <v>0.00691143859297744</v>
      </c>
      <c r="H47" s="28" t="n">
        <f aca="false">STDEV(H10:H39)</f>
        <v>0.0178987327743382</v>
      </c>
      <c r="I47" s="34" t="n">
        <f aca="false">STDEV(I10:I39)</f>
        <v>0.010430017970148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3828353881836</v>
      </c>
      <c r="D10" s="18" t="n">
        <v>4.15345811843872</v>
      </c>
      <c r="E10" s="18" t="n">
        <v>0.246978521347046</v>
      </c>
      <c r="F10" s="19" t="n">
        <v>1.09700274467468</v>
      </c>
      <c r="G10" s="18" t="n">
        <v>1.34398126602173</v>
      </c>
      <c r="H10" s="18" t="n">
        <v>38.5414081342485</v>
      </c>
      <c r="I10" s="18" t="n">
        <v>50.2496755129673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4818115234375</v>
      </c>
      <c r="D11" s="20" t="n">
        <v>4.04094743728638</v>
      </c>
      <c r="E11" s="20" t="n">
        <v>0.251862376928329</v>
      </c>
      <c r="F11" s="21" t="n">
        <v>1.11397588253021</v>
      </c>
      <c r="G11" s="20" t="n">
        <v>1.36583828926086</v>
      </c>
      <c r="H11" s="20" t="n">
        <v>38.4925935559336</v>
      </c>
      <c r="I11" s="20" t="n">
        <v>50.207875163220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4433212280273</v>
      </c>
      <c r="D12" s="20" t="n">
        <v>4.10036945343018</v>
      </c>
      <c r="E12" s="20" t="n">
        <v>0.254759758710861</v>
      </c>
      <c r="F12" s="21" t="n">
        <v>1.08048915863037</v>
      </c>
      <c r="G12" s="20" t="n">
        <v>1.33524894714355</v>
      </c>
      <c r="H12" s="20" t="n">
        <v>38.5298093835816</v>
      </c>
      <c r="I12" s="20" t="n">
        <v>50.250950173881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4031066894531</v>
      </c>
      <c r="D13" s="20" t="n">
        <v>4.14969730377197</v>
      </c>
      <c r="E13" s="20" t="n">
        <v>0.250756233930588</v>
      </c>
      <c r="F13" s="21" t="n">
        <v>1.07058942317963</v>
      </c>
      <c r="G13" s="20" t="n">
        <v>1.32134568691254</v>
      </c>
      <c r="H13" s="20" t="n">
        <v>38.5558555092412</v>
      </c>
      <c r="I13" s="20" t="n">
        <v>50.274471830396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5199966430664</v>
      </c>
      <c r="D14" s="20" t="n">
        <v>4.0229287147522</v>
      </c>
      <c r="E14" s="20" t="n">
        <v>0.251228719949722</v>
      </c>
      <c r="F14" s="21" t="n">
        <v>1.06784164905548</v>
      </c>
      <c r="G14" s="20" t="n">
        <v>1.31907033920288</v>
      </c>
      <c r="H14" s="20" t="n">
        <v>38.52454232059</v>
      </c>
      <c r="I14" s="20" t="n">
        <v>50.258161487522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4517517089844</v>
      </c>
      <c r="D15" s="20" t="n">
        <v>4.10533428192139</v>
      </c>
      <c r="E15" s="20" t="n">
        <v>0.252022743225098</v>
      </c>
      <c r="F15" s="21" t="n">
        <v>1.0674352645874</v>
      </c>
      <c r="G15" s="20" t="n">
        <v>1.3194580078125</v>
      </c>
      <c r="H15" s="20" t="n">
        <v>38.5374301464855</v>
      </c>
      <c r="I15" s="20" t="n">
        <v>50.265570314451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5214996337891</v>
      </c>
      <c r="D16" s="20" t="n">
        <v>4.02126979827881</v>
      </c>
      <c r="E16" s="20" t="n">
        <v>0.248280897736549</v>
      </c>
      <c r="F16" s="21" t="n">
        <v>1.08104848861694</v>
      </c>
      <c r="G16" s="20" t="n">
        <v>1.32932937145233</v>
      </c>
      <c r="H16" s="20" t="n">
        <v>38.5191989200279</v>
      </c>
      <c r="I16" s="20" t="n">
        <v>50.247293967537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5182571411133</v>
      </c>
      <c r="D17" s="20" t="n">
        <v>4.03114986419678</v>
      </c>
      <c r="E17" s="20" t="n">
        <v>0.24696809053421</v>
      </c>
      <c r="F17" s="21" t="n">
        <v>1.07160997390747</v>
      </c>
      <c r="G17" s="20" t="n">
        <v>1.31857800483704</v>
      </c>
      <c r="H17" s="20" t="n">
        <v>38.5264657767702</v>
      </c>
      <c r="I17" s="20" t="n">
        <v>50.2585856039017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4780883789063</v>
      </c>
      <c r="D18" s="20" t="n">
        <v>4.06702518463135</v>
      </c>
      <c r="E18" s="20" t="n">
        <v>0.250503301620483</v>
      </c>
      <c r="F18" s="21" t="n">
        <v>1.08311223983765</v>
      </c>
      <c r="G18" s="20" t="n">
        <v>1.33361554145813</v>
      </c>
      <c r="H18" s="20" t="n">
        <v>38.5235870392394</v>
      </c>
      <c r="I18" s="20" t="n">
        <v>50.247473556141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5286026000977</v>
      </c>
      <c r="D19" s="20" t="n">
        <v>4.03985834121704</v>
      </c>
      <c r="E19" s="20" t="n">
        <v>0.257572263479233</v>
      </c>
      <c r="F19" s="21" t="n">
        <v>1.06198418140411</v>
      </c>
      <c r="G19" s="20" t="n">
        <v>1.31955647468567</v>
      </c>
      <c r="H19" s="20" t="n">
        <v>38.5134042345074</v>
      </c>
      <c r="I19" s="20" t="n">
        <v>50.253034741767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2940673828125</v>
      </c>
      <c r="D20" s="20" t="n">
        <v>4.25259733200073</v>
      </c>
      <c r="E20" s="20" t="n">
        <v>0.252799898386002</v>
      </c>
      <c r="F20" s="21" t="n">
        <v>1.06118047237396</v>
      </c>
      <c r="G20" s="20" t="n">
        <v>1.31398034095764</v>
      </c>
      <c r="H20" s="20" t="n">
        <v>38.5944615537919</v>
      </c>
      <c r="I20" s="20" t="n">
        <v>50.3021674029309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315071105957</v>
      </c>
      <c r="D21" s="20" t="n">
        <v>4.24776029586792</v>
      </c>
      <c r="E21" s="20" t="n">
        <v>0.245881125330925</v>
      </c>
      <c r="F21" s="21" t="n">
        <v>1.06793737411499</v>
      </c>
      <c r="G21" s="20" t="n">
        <v>1.31381845474243</v>
      </c>
      <c r="H21" s="20" t="n">
        <v>38.5836611545515</v>
      </c>
      <c r="I21" s="20" t="n">
        <v>50.2945100848601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3292541503906</v>
      </c>
      <c r="D22" s="20" t="n">
        <v>4.23903608322144</v>
      </c>
      <c r="E22" s="20" t="n">
        <v>0.250825464725494</v>
      </c>
      <c r="F22" s="21" t="n">
        <v>1.07358050346375</v>
      </c>
      <c r="G22" s="20" t="n">
        <v>1.32440590858459</v>
      </c>
      <c r="H22" s="20" t="n">
        <v>38.5639494609646</v>
      </c>
      <c r="I22" s="20" t="n">
        <v>50.2771950579461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3867950439453</v>
      </c>
      <c r="D23" s="20" t="n">
        <v>4.19291734695435</v>
      </c>
      <c r="E23" s="20" t="n">
        <v>0.252915173768997</v>
      </c>
      <c r="F23" s="21" t="n">
        <v>1.08053314685822</v>
      </c>
      <c r="G23" s="20" t="n">
        <v>1.33344829082489</v>
      </c>
      <c r="H23" s="20" t="n">
        <v>38.5337591289235</v>
      </c>
      <c r="I23" s="20" t="n">
        <v>50.254231625168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4484786987305</v>
      </c>
      <c r="D24" s="20" t="n">
        <v>4.11534690856934</v>
      </c>
      <c r="E24" s="20" t="n">
        <v>0.253335893154144</v>
      </c>
      <c r="F24" s="21" t="n">
        <v>1.06942296028137</v>
      </c>
      <c r="G24" s="20" t="n">
        <v>1.32275891304016</v>
      </c>
      <c r="H24" s="20" t="n">
        <v>38.5324004499288</v>
      </c>
      <c r="I24" s="20" t="n">
        <v>50.260803979281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3674926757813</v>
      </c>
      <c r="D25" s="20" t="n">
        <v>4.18258047103882</v>
      </c>
      <c r="E25" s="20" t="n">
        <v>0.249955013394356</v>
      </c>
      <c r="F25" s="21" t="n">
        <v>1.07852792739868</v>
      </c>
      <c r="G25" s="20" t="n">
        <v>1.32848298549652</v>
      </c>
      <c r="H25" s="20" t="n">
        <v>38.5598017775836</v>
      </c>
      <c r="I25" s="20" t="n">
        <v>50.271698446048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4173126220703</v>
      </c>
      <c r="D26" s="20" t="n">
        <v>4.16345453262329</v>
      </c>
      <c r="E26" s="20" t="n">
        <v>0.243916347622871</v>
      </c>
      <c r="F26" s="21" t="n">
        <v>1.07225203514099</v>
      </c>
      <c r="G26" s="20" t="n">
        <v>1.31616842746735</v>
      </c>
      <c r="H26" s="20" t="n">
        <v>38.545900471892</v>
      </c>
      <c r="I26" s="20" t="n">
        <v>50.270909346206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4867858886719</v>
      </c>
      <c r="D27" s="20" t="n">
        <v>4.13401603698731</v>
      </c>
      <c r="E27" s="20" t="n">
        <v>0.245031952857971</v>
      </c>
      <c r="F27" s="21" t="n">
        <v>1.04860770702362</v>
      </c>
      <c r="G27" s="20" t="n">
        <v>1.29363965988159</v>
      </c>
      <c r="H27" s="20" t="n">
        <v>38.5316087558325</v>
      </c>
      <c r="I27" s="20" t="n">
        <v>50.278683888172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4756851196289</v>
      </c>
      <c r="D28" s="20" t="n">
        <v>4.15724182128906</v>
      </c>
      <c r="E28" s="20" t="n">
        <v>0.246350541710854</v>
      </c>
      <c r="F28" s="21" t="n">
        <v>1.04018044471741</v>
      </c>
      <c r="G28" s="20" t="n">
        <v>1.2865309715271</v>
      </c>
      <c r="H28" s="20" t="n">
        <v>38.535462567793</v>
      </c>
      <c r="I28" s="20" t="n">
        <v>50.286144448210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5249328613281</v>
      </c>
      <c r="D29" s="20" t="n">
        <v>4.07923412322998</v>
      </c>
      <c r="E29" s="20" t="n">
        <v>0.249929562211037</v>
      </c>
      <c r="F29" s="21" t="n">
        <v>1.05957365036011</v>
      </c>
      <c r="G29" s="20" t="n">
        <v>1.30950319766998</v>
      </c>
      <c r="H29" s="20" t="n">
        <v>38.5108516194401</v>
      </c>
      <c r="I29" s="20" t="n">
        <v>50.256905863157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4510040283203</v>
      </c>
      <c r="D30" s="20" t="n">
        <v>4.17209959030151</v>
      </c>
      <c r="E30" s="20" t="n">
        <v>0.246032357215881</v>
      </c>
      <c r="F30" s="21" t="n">
        <v>1.05378651618958</v>
      </c>
      <c r="G30" s="20" t="n">
        <v>1.29981887340546</v>
      </c>
      <c r="H30" s="20" t="n">
        <v>38.5329031414528</v>
      </c>
      <c r="I30" s="20" t="n">
        <v>50.27507442757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4593811035156</v>
      </c>
      <c r="D31" s="20" t="n">
        <v>4.17014932632446</v>
      </c>
      <c r="E31" s="20" t="n">
        <v>0.243921250104904</v>
      </c>
      <c r="F31" s="21" t="n">
        <v>1.04643797874451</v>
      </c>
      <c r="G31" s="20" t="n">
        <v>1.29035925865173</v>
      </c>
      <c r="H31" s="20" t="n">
        <v>38.5382114066606</v>
      </c>
      <c r="I31" s="20" t="n">
        <v>50.284127926426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4395904541016</v>
      </c>
      <c r="D32" s="20" t="n">
        <v>4.08006763458252</v>
      </c>
      <c r="E32" s="20" t="n">
        <v>0.231177657842636</v>
      </c>
      <c r="F32" s="21" t="n">
        <v>1.09622013568878</v>
      </c>
      <c r="G32" s="20" t="n">
        <v>1.32739782333374</v>
      </c>
      <c r="H32" s="20" t="n">
        <v>38.7882025469509</v>
      </c>
      <c r="I32" s="20" t="n">
        <v>50.571688093575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471061706543</v>
      </c>
      <c r="D33" s="20" t="n">
        <v>4.1121768951416</v>
      </c>
      <c r="E33" s="20" t="n">
        <v>0.248702228069305</v>
      </c>
      <c r="F33" s="21" t="n">
        <v>1.04162037372589</v>
      </c>
      <c r="G33" s="20" t="n">
        <v>1.29032254219055</v>
      </c>
      <c r="H33" s="20" t="n">
        <v>38.5577363524173</v>
      </c>
      <c r="I33" s="20" t="n">
        <v>50.296282068323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4038543701172</v>
      </c>
      <c r="D34" s="20" t="n">
        <v>4.16857194900513</v>
      </c>
      <c r="E34" s="20" t="n">
        <v>0.299617975950241</v>
      </c>
      <c r="F34" s="21" t="n">
        <v>1.03858304023743</v>
      </c>
      <c r="G34" s="20" t="n">
        <v>1.33820104598999</v>
      </c>
      <c r="H34" s="20" t="n">
        <v>38.5234204828754</v>
      </c>
      <c r="I34" s="20" t="n">
        <v>50.2590203323864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3283081054688</v>
      </c>
      <c r="D35" s="20" t="n">
        <v>4.19318771362305</v>
      </c>
      <c r="E35" s="20" t="n">
        <v>0.264431446790695</v>
      </c>
      <c r="F35" s="21" t="n">
        <v>1.08681964874268</v>
      </c>
      <c r="G35" s="20" t="n">
        <v>1.35125112533569</v>
      </c>
      <c r="H35" s="20" t="n">
        <v>38.5541540837622</v>
      </c>
      <c r="I35" s="20" t="n">
        <v>50.2591190669579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4.2637786865234</v>
      </c>
      <c r="D36" s="20" t="n">
        <v>4.23268699645996</v>
      </c>
      <c r="E36" s="20" t="n">
        <v>0.295520007610321</v>
      </c>
      <c r="F36" s="21" t="n">
        <v>1.0683286190033</v>
      </c>
      <c r="G36" s="20" t="n">
        <v>1.36384868621826</v>
      </c>
      <c r="H36" s="20" t="n">
        <v>38.5824750822937</v>
      </c>
      <c r="I36" s="20" t="n">
        <v>50.271760200816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4542388916016</v>
      </c>
      <c r="D37" s="20" t="n">
        <v>4.07763338088989</v>
      </c>
      <c r="E37" s="20" t="n">
        <v>0.242450207471848</v>
      </c>
      <c r="F37" s="21" t="n">
        <v>1.09854006767273</v>
      </c>
      <c r="G37" s="20" t="n">
        <v>1.3409903049469</v>
      </c>
      <c r="H37" s="20" t="n">
        <v>38.52301561767</v>
      </c>
      <c r="I37" s="20" t="n">
        <v>50.243123753746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5176849365234</v>
      </c>
      <c r="D38" s="20" t="n">
        <v>3.99038600921631</v>
      </c>
      <c r="E38" s="20" t="n">
        <v>0.239973798394203</v>
      </c>
      <c r="F38" s="21" t="n">
        <v>1.11235761642456</v>
      </c>
      <c r="G38" s="20" t="n">
        <v>1.3523313999176</v>
      </c>
      <c r="H38" s="20" t="n">
        <v>38.5048641772441</v>
      </c>
      <c r="I38" s="20" t="n">
        <v>50.214244505001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7645492553711</v>
      </c>
      <c r="D39" s="20" t="n">
        <v>3.74950814247131</v>
      </c>
      <c r="E39" s="20" t="n">
        <v>0.240124076604843</v>
      </c>
      <c r="F39" s="21" t="n">
        <v>1.10445165634155</v>
      </c>
      <c r="G39" s="20" t="n">
        <v>1.34457576274872</v>
      </c>
      <c r="H39" s="20" t="n">
        <v>38.441969551202</v>
      </c>
      <c r="I39" s="20" t="n">
        <v>50.1923274873712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4442866007487</v>
      </c>
      <c r="D40" s="23" t="n">
        <f aca="false">AVERAGE(D10:D39)</f>
        <v>4.11475636959076</v>
      </c>
      <c r="E40" s="23" t="n">
        <f aca="false">AVERAGE(E10:E39)</f>
        <v>0.251794162889322</v>
      </c>
      <c r="F40" s="23" t="n">
        <f aca="false">AVERAGE(F10:F39)</f>
        <v>1.0731343626976</v>
      </c>
      <c r="G40" s="23" t="n">
        <f aca="false">AVERAGE(G10:G39)</f>
        <v>1.32492853005727</v>
      </c>
      <c r="H40" s="23" t="n">
        <f aca="false">AVERAGE(H10:H39)</f>
        <v>38.5434368134619</v>
      </c>
      <c r="I40" s="23" t="n">
        <f aca="false">AVERAGE(I10:I39)</f>
        <v>50.271103678531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7645492553711</v>
      </c>
      <c r="D45" s="29" t="n">
        <f aca="false">MAX(D10:D39)</f>
        <v>4.25259733200073</v>
      </c>
      <c r="E45" s="28" t="n">
        <f aca="false">MAX(E10:E39)</f>
        <v>0.299617975950241</v>
      </c>
      <c r="F45" s="28" t="n">
        <f aca="false">MAX(F10:F39)</f>
        <v>1.11397588253021</v>
      </c>
      <c r="G45" s="29" t="n">
        <f aca="false">MAX(G10:G39)</f>
        <v>1.36583828926086</v>
      </c>
      <c r="H45" s="28" t="n">
        <f aca="false">MAX(H10:H39)</f>
        <v>38.7882025469509</v>
      </c>
      <c r="I45" s="30" t="n">
        <f aca="false">MAX(I10:I39)</f>
        <v>50.5716880935752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4.2637786865234</v>
      </c>
      <c r="D46" s="28" t="n">
        <f aca="false">MIN(D10:D39)</f>
        <v>3.74950814247131</v>
      </c>
      <c r="E46" s="28" t="n">
        <f aca="false">MIN(E10:E39)</f>
        <v>0.231177657842636</v>
      </c>
      <c r="F46" s="31" t="n">
        <f aca="false">MIN(F10:F39)</f>
        <v>1.03858304023743</v>
      </c>
      <c r="G46" s="28" t="n">
        <f aca="false">MIN(G10:G39)</f>
        <v>1.2865309715271</v>
      </c>
      <c r="H46" s="31" t="n">
        <f aca="false">MIN(H10:H39)</f>
        <v>38.441969551202</v>
      </c>
      <c r="I46" s="28" t="n">
        <f aca="false">MIN(I10:I39)</f>
        <v>50.192327487371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94837058922384</v>
      </c>
      <c r="D47" s="33" t="n">
        <f aca="false">STDEV(D10:D39)</f>
        <v>0.0999898248732939</v>
      </c>
      <c r="E47" s="28" t="n">
        <f aca="false">STDEV(E10:E39)</f>
        <v>0.0138224249339722</v>
      </c>
      <c r="F47" s="28" t="n">
        <f aca="false">STDEV(F10:F39)</f>
        <v>0.0203160507462151</v>
      </c>
      <c r="G47" s="33" t="n">
        <f aca="false">STDEV(G10:G39)</f>
        <v>0.0205893355242609</v>
      </c>
      <c r="H47" s="28" t="n">
        <f aca="false">STDEV(H10:H39)</f>
        <v>0.0545778552737453</v>
      </c>
      <c r="I47" s="34" t="n">
        <f aca="false">STDEV(I10:I39)</f>
        <v>0.061808763556691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5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2561492919922</v>
      </c>
      <c r="D10" s="18" t="n">
        <v>3.99108695983887</v>
      </c>
      <c r="E10" s="18" t="n">
        <v>3.20029592514038</v>
      </c>
      <c r="F10" s="19" t="n">
        <v>0.269700855016708</v>
      </c>
      <c r="G10" s="18" t="n">
        <v>3.46999669075012</v>
      </c>
      <c r="H10" s="18" t="n">
        <v>37.8040814168203</v>
      </c>
      <c r="I10" s="18" t="n">
        <v>49.064839858483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1.6827850341797</v>
      </c>
      <c r="D11" s="20" t="n">
        <v>4.72394990921021</v>
      </c>
      <c r="E11" s="20" t="n">
        <v>2.85916304588318</v>
      </c>
      <c r="F11" s="21" t="n">
        <v>0.277386367321014</v>
      </c>
      <c r="G11" s="20" t="n">
        <v>3.13654947280884</v>
      </c>
      <c r="H11" s="20" t="n">
        <v>38.2459294046892</v>
      </c>
      <c r="I11" s="20" t="n">
        <v>49.4688866497722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3326873779297</v>
      </c>
      <c r="D12" s="20" t="n">
        <v>4.96272993087769</v>
      </c>
      <c r="E12" s="20" t="n">
        <v>2.96714782714844</v>
      </c>
      <c r="F12" s="21" t="n">
        <v>0.276778936386108</v>
      </c>
      <c r="G12" s="20" t="n">
        <v>3.24392676353455</v>
      </c>
      <c r="H12" s="20" t="n">
        <v>38.2746010953842</v>
      </c>
      <c r="I12" s="20" t="n">
        <v>49.4388837275975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1.0938720703125</v>
      </c>
      <c r="D13" s="20" t="n">
        <v>5.02773475646973</v>
      </c>
      <c r="E13" s="20" t="n">
        <v>3.11349153518677</v>
      </c>
      <c r="F13" s="21" t="n">
        <v>0.270305931568146</v>
      </c>
      <c r="G13" s="20" t="n">
        <v>3.38379740715027</v>
      </c>
      <c r="H13" s="20" t="n">
        <v>38.2646498315502</v>
      </c>
      <c r="I13" s="20" t="n">
        <v>49.373318778294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0.7206954956055</v>
      </c>
      <c r="D14" s="20" t="n">
        <v>5.04313087463379</v>
      </c>
      <c r="E14" s="20" t="n">
        <v>3.60486102104187</v>
      </c>
      <c r="F14" s="21" t="n">
        <v>0.197120800614357</v>
      </c>
      <c r="G14" s="20" t="n">
        <v>3.80198192596436</v>
      </c>
      <c r="H14" s="20" t="n">
        <v>38.0709798157885</v>
      </c>
      <c r="I14" s="20" t="n">
        <v>49.094422757972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0.9244613647461</v>
      </c>
      <c r="D15" s="20" t="n">
        <v>4.92727899551392</v>
      </c>
      <c r="E15" s="20" t="n">
        <v>3.51309514045715</v>
      </c>
      <c r="F15" s="21" t="n">
        <v>0.211637556552887</v>
      </c>
      <c r="G15" s="20" t="n">
        <v>3.7247326374054</v>
      </c>
      <c r="H15" s="20" t="n">
        <v>38.0593860478667</v>
      </c>
      <c r="I15" s="20" t="n">
        <v>49.117765502895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0.8849945068359</v>
      </c>
      <c r="D16" s="20" t="n">
        <v>5.08022928237915</v>
      </c>
      <c r="E16" s="20" t="n">
        <v>3.39299726486206</v>
      </c>
      <c r="F16" s="21" t="n">
        <v>0.224958911538124</v>
      </c>
      <c r="G16" s="20" t="n">
        <v>3.61795616149902</v>
      </c>
      <c r="H16" s="20" t="n">
        <v>38.1423304904832</v>
      </c>
      <c r="I16" s="20" t="n">
        <v>49.210083082394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0.8683013916016</v>
      </c>
      <c r="D17" s="20" t="n">
        <v>5.12808704376221</v>
      </c>
      <c r="E17" s="20" t="n">
        <v>3.39214754104614</v>
      </c>
      <c r="F17" s="21" t="n">
        <v>0.271195620298386</v>
      </c>
      <c r="G17" s="20" t="n">
        <v>3.66334319114685</v>
      </c>
      <c r="H17" s="20" t="n">
        <v>38.0890483164382</v>
      </c>
      <c r="I17" s="20" t="n">
        <v>49.148791517719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0.9723510742188</v>
      </c>
      <c r="D18" s="20" t="n">
        <v>5.1066107749939</v>
      </c>
      <c r="E18" s="20" t="n">
        <v>3.25920915603638</v>
      </c>
      <c r="F18" s="21" t="n">
        <v>0.359493911266327</v>
      </c>
      <c r="G18" s="20" t="n">
        <v>3.61870312690735</v>
      </c>
      <c r="H18" s="20" t="n">
        <v>38.0760763643376</v>
      </c>
      <c r="I18" s="20" t="n">
        <v>49.1406468591177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1.0768508911133</v>
      </c>
      <c r="D19" s="20" t="n">
        <v>4.83634948730469</v>
      </c>
      <c r="E19" s="20" t="n">
        <v>3.42875123023987</v>
      </c>
      <c r="F19" s="21" t="n">
        <v>0.369297474622726</v>
      </c>
      <c r="G19" s="20" t="n">
        <v>3.79804873466492</v>
      </c>
      <c r="H19" s="20" t="n">
        <v>37.9233936116719</v>
      </c>
      <c r="I19" s="20" t="n">
        <v>48.9702915523925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5245513916016</v>
      </c>
      <c r="D20" s="20" t="n">
        <v>4.91671991348267</v>
      </c>
      <c r="E20" s="20" t="n">
        <v>3.96913766860962</v>
      </c>
      <c r="F20" s="21" t="n">
        <v>0.276569426059723</v>
      </c>
      <c r="G20" s="20" t="n">
        <v>4.2457070350647</v>
      </c>
      <c r="H20" s="20" t="n">
        <v>37.7898104403276</v>
      </c>
      <c r="I20" s="20" t="n">
        <v>48.718698250901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4386901855469</v>
      </c>
      <c r="D21" s="20" t="n">
        <v>5.15886831283569</v>
      </c>
      <c r="E21" s="20" t="n">
        <v>3.81226491928101</v>
      </c>
      <c r="F21" s="21" t="n">
        <v>0.304090797901154</v>
      </c>
      <c r="G21" s="20" t="n">
        <v>4.11635589599609</v>
      </c>
      <c r="H21" s="20" t="n">
        <v>37.8923743055116</v>
      </c>
      <c r="I21" s="20" t="n">
        <v>48.8293735272647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0.7504196166992</v>
      </c>
      <c r="D22" s="20" t="n">
        <v>5.20690965652466</v>
      </c>
      <c r="E22" s="20" t="n">
        <v>3.41588640213013</v>
      </c>
      <c r="F22" s="21" t="n">
        <v>0.268920928239822</v>
      </c>
      <c r="G22" s="20" t="n">
        <v>3.68480730056763</v>
      </c>
      <c r="H22" s="20" t="n">
        <v>38.113236774292</v>
      </c>
      <c r="I22" s="20" t="n">
        <v>49.1542504622699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0.70361328125</v>
      </c>
      <c r="D23" s="20" t="n">
        <v>5.21024179458618</v>
      </c>
      <c r="E23" s="20" t="n">
        <v>3.45059943199158</v>
      </c>
      <c r="F23" s="21" t="n">
        <v>0.248724073171616</v>
      </c>
      <c r="G23" s="20" t="n">
        <v>3.69932341575623</v>
      </c>
      <c r="H23" s="20" t="n">
        <v>38.1272228831334</v>
      </c>
      <c r="I23" s="20" t="n">
        <v>49.1606728542865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0.6934051513672</v>
      </c>
      <c r="D24" s="20" t="n">
        <v>5.17901229858398</v>
      </c>
      <c r="E24" s="20" t="n">
        <v>3.4957959651947</v>
      </c>
      <c r="F24" s="21" t="n">
        <v>0.230944812297821</v>
      </c>
      <c r="G24" s="20" t="n">
        <v>3.72674083709717</v>
      </c>
      <c r="H24" s="20" t="n">
        <v>38.1181631973861</v>
      </c>
      <c r="I24" s="20" t="n">
        <v>49.1473867294165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1.1424026489258</v>
      </c>
      <c r="D25" s="20" t="n">
        <v>4.90782976150513</v>
      </c>
      <c r="E25" s="20" t="n">
        <v>3.34035992622376</v>
      </c>
      <c r="F25" s="21" t="n">
        <v>0.259393155574799</v>
      </c>
      <c r="G25" s="20" t="n">
        <v>3.5997531414032</v>
      </c>
      <c r="H25" s="20" t="n">
        <v>38.0557544207041</v>
      </c>
      <c r="I25" s="20" t="n">
        <v>49.1593210218817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0.9197769165039</v>
      </c>
      <c r="D26" s="20" t="n">
        <v>4.83847522735596</v>
      </c>
      <c r="E26" s="20" t="n">
        <v>3.63657402992249</v>
      </c>
      <c r="F26" s="21" t="n">
        <v>0.268252640962601</v>
      </c>
      <c r="G26" s="20" t="n">
        <v>3.90482664108276</v>
      </c>
      <c r="H26" s="20" t="n">
        <v>37.9150339939721</v>
      </c>
      <c r="I26" s="20" t="n">
        <v>48.94176032593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0.9652786254883</v>
      </c>
      <c r="D27" s="20" t="n">
        <v>4.80105924606323</v>
      </c>
      <c r="E27" s="20" t="n">
        <v>3.60505723953247</v>
      </c>
      <c r="F27" s="21" t="n">
        <v>0.280760705471039</v>
      </c>
      <c r="G27" s="20" t="n">
        <v>3.88581800460815</v>
      </c>
      <c r="H27" s="20" t="n">
        <v>37.9203678710448</v>
      </c>
      <c r="I27" s="20" t="n">
        <v>48.961068491077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4908981323242</v>
      </c>
      <c r="D28" s="20" t="n">
        <v>7.66134595870972</v>
      </c>
      <c r="E28" s="20" t="n">
        <v>1.53398787975311</v>
      </c>
      <c r="F28" s="21" t="n">
        <v>0.0813811048865318</v>
      </c>
      <c r="G28" s="20" t="n">
        <v>1.6153689622879</v>
      </c>
      <c r="H28" s="20" t="n">
        <v>39.5026441122821</v>
      </c>
      <c r="I28" s="20" t="n">
        <v>50.9259938455326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6212</v>
      </c>
      <c r="D29" s="20" t="n">
        <v>6.2154</v>
      </c>
      <c r="E29" s="20" t="n">
        <v>2.7787</v>
      </c>
      <c r="F29" s="21" t="n">
        <v>0.1287</v>
      </c>
      <c r="G29" s="20" t="n">
        <v>2.9074</v>
      </c>
      <c r="H29" s="20" t="n">
        <v>38.62559407749</v>
      </c>
      <c r="I29" s="20" t="n">
        <v>49.8280702473863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5655</v>
      </c>
      <c r="D30" s="20" t="n">
        <v>5.1212</v>
      </c>
      <c r="E30" s="20" t="n">
        <v>3.775</v>
      </c>
      <c r="F30" s="21" t="n">
        <v>0.2358</v>
      </c>
      <c r="G30" s="20" t="n">
        <v>4.0108</v>
      </c>
      <c r="H30" s="20" t="n">
        <v>37.9345435323374</v>
      </c>
      <c r="I30" s="20" t="n">
        <v>48.9162494093733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2512</v>
      </c>
      <c r="D31" s="20" t="n">
        <v>4.9298</v>
      </c>
      <c r="E31" s="20" t="n">
        <v>4.343</v>
      </c>
      <c r="F31" s="21" t="n">
        <v>0.179</v>
      </c>
      <c r="G31" s="20" t="n">
        <v>4.5221</v>
      </c>
      <c r="H31" s="20" t="n">
        <v>37.6819909745753</v>
      </c>
      <c r="I31" s="20" t="n">
        <v>48.558299072841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0.4144</v>
      </c>
      <c r="D32" s="20" t="n">
        <v>5.2865</v>
      </c>
      <c r="E32" s="20" t="n">
        <v>3.8191</v>
      </c>
      <c r="F32" s="21" t="n">
        <v>0.1898</v>
      </c>
      <c r="G32" s="20" t="n">
        <v>4.0089</v>
      </c>
      <c r="H32" s="20" t="n">
        <v>37.9718622450713</v>
      </c>
      <c r="I32" s="20" t="n">
        <v>48.948096419143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0.4995574951172</v>
      </c>
      <c r="D33" s="20" t="n">
        <v>5.05946683883667</v>
      </c>
      <c r="E33" s="20" t="n">
        <v>3.94609999656677</v>
      </c>
      <c r="F33" s="21" t="n">
        <v>0.222774088382721</v>
      </c>
      <c r="G33" s="20" t="n">
        <v>4.16887426376343</v>
      </c>
      <c r="H33" s="20" t="n">
        <v>37.8378943793255</v>
      </c>
      <c r="I33" s="20" t="n">
        <v>48.792585241108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0.3642730712891</v>
      </c>
      <c r="D34" s="20" t="n">
        <v>4.98737859725952</v>
      </c>
      <c r="E34" s="20" t="n">
        <v>4.14481639862061</v>
      </c>
      <c r="F34" s="21" t="n">
        <v>0.257987916469574</v>
      </c>
      <c r="G34" s="20" t="n">
        <v>4.40280437469482</v>
      </c>
      <c r="H34" s="20" t="n">
        <v>37.7125731409245</v>
      </c>
      <c r="I34" s="20" t="n">
        <v>48.609573112121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6845550537109</v>
      </c>
      <c r="D35" s="20" t="n">
        <v>4.96745681762695</v>
      </c>
      <c r="E35" s="20" t="n">
        <v>3.80397963523865</v>
      </c>
      <c r="F35" s="21" t="n">
        <v>0.278759598731995</v>
      </c>
      <c r="G35" s="20" t="n">
        <v>4.08273935317993</v>
      </c>
      <c r="H35" s="20" t="n">
        <v>37.8416847549517</v>
      </c>
      <c r="I35" s="20" t="n">
        <v>48.8193099290829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0798645019531</v>
      </c>
      <c r="D36" s="20" t="n">
        <v>5.00504064559937</v>
      </c>
      <c r="E36" s="20" t="n">
        <v>4.38457775115967</v>
      </c>
      <c r="F36" s="21" t="n">
        <v>0.258291810750961</v>
      </c>
      <c r="G36" s="20" t="n">
        <v>4.64286947250366</v>
      </c>
      <c r="H36" s="20" t="n">
        <v>37.6480113341953</v>
      </c>
      <c r="I36" s="20" t="n">
        <v>48.468169236520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5037307739258</v>
      </c>
      <c r="D37" s="20" t="n">
        <v>5.27036380767822</v>
      </c>
      <c r="E37" s="20" t="n">
        <v>3.68706321716309</v>
      </c>
      <c r="F37" s="21" t="n">
        <v>0.256368696689606</v>
      </c>
      <c r="G37" s="20" t="n">
        <v>3.94343185424805</v>
      </c>
      <c r="H37" s="20" t="n">
        <v>37.9952282345232</v>
      </c>
      <c r="I37" s="20" t="n">
        <v>48.975630049409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6236</v>
      </c>
      <c r="D38" s="20" t="n">
        <v>5.3253</v>
      </c>
      <c r="E38" s="20" t="n">
        <v>3.4726</v>
      </c>
      <c r="F38" s="21" t="n">
        <v>0.2853</v>
      </c>
      <c r="G38" s="20" t="n">
        <v>3.7579</v>
      </c>
      <c r="H38" s="20" t="n">
        <v>38.0862089334008</v>
      </c>
      <c r="I38" s="20" t="n">
        <v>49.103656141424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1.0527038574219</v>
      </c>
      <c r="D39" s="20" t="n">
        <v>5.128493309021</v>
      </c>
      <c r="E39" s="20" t="n">
        <v>3.1767270565033</v>
      </c>
      <c r="F39" s="21" t="n">
        <v>0.326247990131378</v>
      </c>
      <c r="G39" s="20" t="n">
        <v>3.50297498703003</v>
      </c>
      <c r="H39" s="20" t="n">
        <v>38.1400420463604</v>
      </c>
      <c r="I39" s="20" t="n">
        <v>49.236026013581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0.8034256400553</v>
      </c>
      <c r="D40" s="23" t="n">
        <f aca="false">AVERAGE(D10:D39)</f>
        <v>5.13346834002177</v>
      </c>
      <c r="E40" s="23" t="n">
        <f aca="false">AVERAGE(E10:E39)</f>
        <v>3.47741624016444</v>
      </c>
      <c r="F40" s="23" t="n">
        <f aca="false">AVERAGE(F10:F39)</f>
        <v>0.252198137030204</v>
      </c>
      <c r="G40" s="23" t="n">
        <f aca="false">AVERAGE(G10:G39)</f>
        <v>3.72961772170385</v>
      </c>
      <c r="H40" s="23" t="n">
        <f aca="false">AVERAGE(H10:H39)</f>
        <v>38.0620239348947</v>
      </c>
      <c r="I40" s="23" t="n">
        <f aca="false">AVERAGE(I10:I39)</f>
        <v>49.109404022239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2561492919922</v>
      </c>
      <c r="D45" s="29" t="n">
        <f aca="false">MAX(D10:D39)</f>
        <v>7.66134595870972</v>
      </c>
      <c r="E45" s="28" t="n">
        <f aca="false">MAX(E10:E39)</f>
        <v>4.38457775115967</v>
      </c>
      <c r="F45" s="28" t="n">
        <f aca="false">MAX(F10:F39)</f>
        <v>0.369297474622726</v>
      </c>
      <c r="G45" s="29" t="n">
        <f aca="false">MAX(G10:G39)</f>
        <v>4.64286947250366</v>
      </c>
      <c r="H45" s="28" t="n">
        <f aca="false">MAX(H10:H39)</f>
        <v>39.5026441122821</v>
      </c>
      <c r="I45" s="30" t="n">
        <f aca="false">MAX(I10:I39)</f>
        <v>50.925993845532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0798645019531</v>
      </c>
      <c r="D46" s="28" t="n">
        <f aca="false">MIN(D10:D39)</f>
        <v>3.99108695983887</v>
      </c>
      <c r="E46" s="28" t="n">
        <f aca="false">MIN(E10:E39)</f>
        <v>1.53398787975311</v>
      </c>
      <c r="F46" s="31" t="n">
        <f aca="false">MIN(F10:F39)</f>
        <v>0.0813811048865318</v>
      </c>
      <c r="G46" s="28" t="n">
        <f aca="false">MIN(G10:G39)</f>
        <v>1.6153689622879</v>
      </c>
      <c r="H46" s="31" t="n">
        <f aca="false">MIN(H10:H39)</f>
        <v>37.6480113341953</v>
      </c>
      <c r="I46" s="28" t="n">
        <f aca="false">MIN(I10:I39)</f>
        <v>48.4681692365202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3251734627489</v>
      </c>
      <c r="D47" s="33" t="n">
        <f aca="false">STDEV(D10:D39)</f>
        <v>0.578859025041543</v>
      </c>
      <c r="E47" s="28" t="n">
        <f aca="false">STDEV(E10:E39)</f>
        <v>0.535035499469472</v>
      </c>
      <c r="F47" s="28" t="n">
        <f aca="false">STDEV(F10:F39)</f>
        <v>0.0587876804400752</v>
      </c>
      <c r="G47" s="33" t="n">
        <f aca="false">STDEV(G10:G39)</f>
        <v>0.555177821114714</v>
      </c>
      <c r="H47" s="28" t="n">
        <f aca="false">STDEV(H10:H39)</f>
        <v>0.339022170102949</v>
      </c>
      <c r="I47" s="34" t="n">
        <f aca="false">STDEV(I10:I39)</f>
        <v>0.443128011236791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6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8.6584014892578</v>
      </c>
      <c r="D10" s="18" t="n">
        <v>0.661807417869568</v>
      </c>
      <c r="E10" s="18" t="n">
        <v>0.179893925786018</v>
      </c>
      <c r="F10" s="19" t="n">
        <v>0.160119414329529</v>
      </c>
      <c r="G10" s="18" t="n">
        <v>0.340013325214386</v>
      </c>
      <c r="H10" s="18" t="n">
        <v>38.1200247432337</v>
      </c>
      <c r="I10" s="18" t="n">
        <v>50.699604734735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8.6738510131836</v>
      </c>
      <c r="D11" s="20" t="n">
        <v>0.654140472412109</v>
      </c>
      <c r="E11" s="20" t="n">
        <v>0.175580888986588</v>
      </c>
      <c r="F11" s="21" t="n">
        <v>0.160296365618706</v>
      </c>
      <c r="G11" s="20" t="n">
        <v>0.335877239704132</v>
      </c>
      <c r="H11" s="20" t="n">
        <v>38.1159597825898</v>
      </c>
      <c r="I11" s="20" t="n">
        <v>50.699266083511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8.6878051757813</v>
      </c>
      <c r="D12" s="20" t="n">
        <v>0.641512930393219</v>
      </c>
      <c r="E12" s="20" t="n">
        <v>0.176015600562096</v>
      </c>
      <c r="F12" s="21" t="n">
        <v>0.160413607954979</v>
      </c>
      <c r="G12" s="20" t="n">
        <v>0.336429208517075</v>
      </c>
      <c r="H12" s="20" t="n">
        <v>38.1107449526189</v>
      </c>
      <c r="I12" s="20" t="n">
        <v>50.696042729963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8.6807327270508</v>
      </c>
      <c r="D13" s="20" t="n">
        <v>0.644102871417999</v>
      </c>
      <c r="E13" s="20" t="n">
        <v>0.176633566617966</v>
      </c>
      <c r="F13" s="21" t="n">
        <v>0.159133434295654</v>
      </c>
      <c r="G13" s="20" t="n">
        <v>0.33576700091362</v>
      </c>
      <c r="H13" s="20" t="n">
        <v>38.1153946014098</v>
      </c>
      <c r="I13" s="20" t="n">
        <v>50.6992681831292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8.5650787353516</v>
      </c>
      <c r="D14" s="20" t="n">
        <v>0.7362921833992</v>
      </c>
      <c r="E14" s="20" t="n">
        <v>0.183166339993477</v>
      </c>
      <c r="F14" s="21" t="n">
        <v>0.167369619011879</v>
      </c>
      <c r="G14" s="20" t="n">
        <v>0.350535959005356</v>
      </c>
      <c r="H14" s="20" t="n">
        <v>38.1420951120403</v>
      </c>
      <c r="I14" s="20" t="n">
        <v>50.705240609717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8.6420211791992</v>
      </c>
      <c r="D15" s="20" t="n">
        <v>0.663110613822937</v>
      </c>
      <c r="E15" s="20" t="n">
        <v>0.182760715484619</v>
      </c>
      <c r="F15" s="21" t="n">
        <v>0.167608126997948</v>
      </c>
      <c r="G15" s="20" t="n">
        <v>0.350368857383728</v>
      </c>
      <c r="H15" s="20" t="n">
        <v>38.1197824368648</v>
      </c>
      <c r="I15" s="20" t="n">
        <v>50.692666088973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8.6545257568359</v>
      </c>
      <c r="D16" s="20" t="n">
        <v>0.655243873596191</v>
      </c>
      <c r="E16" s="20" t="n">
        <v>0.179988473653793</v>
      </c>
      <c r="F16" s="21" t="n">
        <v>0.164507299661636</v>
      </c>
      <c r="G16" s="20" t="n">
        <v>0.34449577331543</v>
      </c>
      <c r="H16" s="20" t="n">
        <v>38.1213794545949</v>
      </c>
      <c r="I16" s="20" t="n">
        <v>50.697106447852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8.6531143188477</v>
      </c>
      <c r="D17" s="20" t="n">
        <v>0.664518058300018</v>
      </c>
      <c r="E17" s="20" t="n">
        <v>0.180408418178558</v>
      </c>
      <c r="F17" s="21" t="n">
        <v>0.159132152795792</v>
      </c>
      <c r="G17" s="20" t="n">
        <v>0.33954057097435</v>
      </c>
      <c r="H17" s="20" t="n">
        <v>38.124321634764</v>
      </c>
      <c r="I17" s="20" t="n">
        <v>50.7024676978394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8.6628189086914</v>
      </c>
      <c r="D18" s="20" t="n">
        <v>0.654014348983765</v>
      </c>
      <c r="E18" s="20" t="n">
        <v>0.185001239180565</v>
      </c>
      <c r="F18" s="21" t="n">
        <v>0.156457930803299</v>
      </c>
      <c r="G18" s="20" t="n">
        <v>0.341459155082703</v>
      </c>
      <c r="H18" s="20" t="n">
        <v>38.1230612333734</v>
      </c>
      <c r="I18" s="20" t="n">
        <v>50.701472962137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8.6737213134766</v>
      </c>
      <c r="D19" s="20" t="n">
        <v>0.644357919692993</v>
      </c>
      <c r="E19" s="20" t="n">
        <v>0.187367662787437</v>
      </c>
      <c r="F19" s="21" t="n">
        <v>0.154534801840782</v>
      </c>
      <c r="G19" s="20" t="n">
        <v>0.34190246462822</v>
      </c>
      <c r="H19" s="20" t="n">
        <v>38.1199894902375</v>
      </c>
      <c r="I19" s="20" t="n">
        <v>50.700001529314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8.6648864746094</v>
      </c>
      <c r="D20" s="20" t="n">
        <v>0.645610451698303</v>
      </c>
      <c r="E20" s="20" t="n">
        <v>0.192262098193169</v>
      </c>
      <c r="F20" s="21" t="n">
        <v>0.156488344073296</v>
      </c>
      <c r="G20" s="20" t="n">
        <v>0.348750442266464</v>
      </c>
      <c r="H20" s="20" t="n">
        <v>38.1186801135338</v>
      </c>
      <c r="I20" s="20" t="n">
        <v>50.695518055139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8.6573867797852</v>
      </c>
      <c r="D21" s="20" t="n">
        <v>0.653320491313934</v>
      </c>
      <c r="E21" s="20" t="n">
        <v>0.191091135144234</v>
      </c>
      <c r="F21" s="21" t="n">
        <v>0.15748056769371</v>
      </c>
      <c r="G21" s="20" t="n">
        <v>0.348571717739105</v>
      </c>
      <c r="H21" s="20" t="n">
        <v>38.120882877879</v>
      </c>
      <c r="I21" s="20" t="n">
        <v>50.6966010411559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8.6638412475586</v>
      </c>
      <c r="D22" s="20" t="n">
        <v>0.650124371051788</v>
      </c>
      <c r="E22" s="20" t="n">
        <v>0.188594862818718</v>
      </c>
      <c r="F22" s="21" t="n">
        <v>0.156573906540871</v>
      </c>
      <c r="G22" s="20" t="n">
        <v>0.345168769359589</v>
      </c>
      <c r="H22" s="20" t="n">
        <v>38.1199945740304</v>
      </c>
      <c r="I22" s="20" t="n">
        <v>50.6979556952555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8.675178527832</v>
      </c>
      <c r="D23" s="20" t="n">
        <v>0.643030047416687</v>
      </c>
      <c r="E23" s="20" t="n">
        <v>0.188126295804977</v>
      </c>
      <c r="F23" s="21" t="n">
        <v>0.153773263096809</v>
      </c>
      <c r="G23" s="20" t="n">
        <v>0.341899573802948</v>
      </c>
      <c r="H23" s="20" t="n">
        <v>38.1192161347461</v>
      </c>
      <c r="I23" s="20" t="n">
        <v>50.6997614401435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8.6557922363281</v>
      </c>
      <c r="D24" s="20" t="n">
        <v>0.659520566463471</v>
      </c>
      <c r="E24" s="20" t="n">
        <v>0.188057750463486</v>
      </c>
      <c r="F24" s="21" t="n">
        <v>0.153144478797913</v>
      </c>
      <c r="G24" s="20" t="n">
        <v>0.341202229261398</v>
      </c>
      <c r="H24" s="20" t="n">
        <v>38.1266713027162</v>
      </c>
      <c r="I24" s="20" t="n">
        <v>50.704435313378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8.6813583374023</v>
      </c>
      <c r="D25" s="20" t="n">
        <v>0.63359010219574</v>
      </c>
      <c r="E25" s="20" t="n">
        <v>0.184141755104065</v>
      </c>
      <c r="F25" s="21" t="n">
        <v>0.159775197505951</v>
      </c>
      <c r="G25" s="20" t="n">
        <v>0.343916952610016</v>
      </c>
      <c r="H25" s="20" t="n">
        <v>38.1165903087885</v>
      </c>
      <c r="I25" s="20" t="n">
        <v>50.695822673881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8.7586364746094</v>
      </c>
      <c r="D26" s="20" t="n">
        <v>0.557672679424286</v>
      </c>
      <c r="E26" s="20" t="n">
        <v>0.177884846925735</v>
      </c>
      <c r="F26" s="21" t="n">
        <v>0.16565765440464</v>
      </c>
      <c r="G26" s="20" t="n">
        <v>0.343542516231537</v>
      </c>
      <c r="H26" s="20" t="n">
        <v>38.0947694157079</v>
      </c>
      <c r="I26" s="20" t="n">
        <v>50.6822170512025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8.6603927612305</v>
      </c>
      <c r="D27" s="20" t="n">
        <v>0.64163863658905</v>
      </c>
      <c r="E27" s="20" t="n">
        <v>0.188339546322823</v>
      </c>
      <c r="F27" s="21" t="n">
        <v>0.167830586433411</v>
      </c>
      <c r="G27" s="20" t="n">
        <v>0.356170117855072</v>
      </c>
      <c r="H27" s="20" t="n">
        <v>38.1144411198927</v>
      </c>
      <c r="I27" s="20" t="n">
        <v>50.686791914396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8.7128</v>
      </c>
      <c r="D28" s="20" t="n">
        <v>0.6122</v>
      </c>
      <c r="E28" s="20" t="n">
        <v>0.1848</v>
      </c>
      <c r="F28" s="21" t="n">
        <v>0.1653</v>
      </c>
      <c r="G28" s="20" t="n">
        <v>0.3501</v>
      </c>
      <c r="H28" s="20" t="n">
        <v>38.1083853315166</v>
      </c>
      <c r="I28" s="20" t="n">
        <v>50.685187117631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8.6851</v>
      </c>
      <c r="D29" s="20" t="n">
        <v>0.627</v>
      </c>
      <c r="E29" s="20" t="n">
        <v>0.1892</v>
      </c>
      <c r="F29" s="21" t="n">
        <v>0.1667</v>
      </c>
      <c r="G29" s="20" t="n">
        <v>0.356</v>
      </c>
      <c r="H29" s="20" t="n">
        <v>38.1056253935794</v>
      </c>
      <c r="I29" s="20" t="n">
        <v>50.681516447180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8.7069</v>
      </c>
      <c r="D30" s="20" t="n">
        <v>0.6035</v>
      </c>
      <c r="E30" s="20" t="n">
        <v>0.1853</v>
      </c>
      <c r="F30" s="21" t="n">
        <v>0.1689</v>
      </c>
      <c r="G30" s="20" t="n">
        <v>0.3542</v>
      </c>
      <c r="H30" s="20" t="n">
        <v>38.0995027686335</v>
      </c>
      <c r="I30" s="20" t="n">
        <v>50.6778557739737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8.1716</v>
      </c>
      <c r="D31" s="20" t="n">
        <v>0.6286</v>
      </c>
      <c r="E31" s="20" t="n">
        <v>0.1905</v>
      </c>
      <c r="F31" s="21" t="n">
        <v>0.1653</v>
      </c>
      <c r="G31" s="20" t="n">
        <v>0.3558</v>
      </c>
      <c r="H31" s="20" t="n">
        <v>38.1062626535652</v>
      </c>
      <c r="I31" s="20" t="n">
        <v>50.682364020264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8.6598</v>
      </c>
      <c r="D32" s="20" t="n">
        <v>0.6457</v>
      </c>
      <c r="E32" s="20" t="n">
        <v>0.191</v>
      </c>
      <c r="F32" s="21" t="n">
        <v>0.1651</v>
      </c>
      <c r="G32" s="20" t="n">
        <v>0.3561</v>
      </c>
      <c r="H32" s="20" t="n">
        <v>38.1108555024679</v>
      </c>
      <c r="I32" s="20" t="n">
        <v>50.68398990372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8.6626</v>
      </c>
      <c r="D33" s="20" t="n">
        <v>0.6449</v>
      </c>
      <c r="E33" s="20" t="n">
        <v>0.1889</v>
      </c>
      <c r="F33" s="21" t="n">
        <v>0.1679</v>
      </c>
      <c r="G33" s="20" t="n">
        <v>0.3568</v>
      </c>
      <c r="H33" s="20" t="n">
        <v>38.1080560475168</v>
      </c>
      <c r="I33" s="20" t="n">
        <v>50.68474928291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8.6616</v>
      </c>
      <c r="D34" s="20" t="n">
        <v>0.646</v>
      </c>
      <c r="E34" s="20" t="n">
        <v>0.1893</v>
      </c>
      <c r="F34" s="21" t="n">
        <v>0.1687</v>
      </c>
      <c r="G34" s="20" t="n">
        <v>0.358</v>
      </c>
      <c r="H34" s="20" t="n">
        <v>38.1079778570074</v>
      </c>
      <c r="I34" s="20" t="n">
        <v>50.680162700509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8.6336</v>
      </c>
      <c r="D35" s="20" t="n">
        <v>0.6603</v>
      </c>
      <c r="E35" s="20" t="n">
        <v>0.1943</v>
      </c>
      <c r="F35" s="21" t="n">
        <v>0.1731</v>
      </c>
      <c r="G35" s="20" t="n">
        <v>0.3674</v>
      </c>
      <c r="H35" s="20" t="n">
        <v>38.1109668469268</v>
      </c>
      <c r="I35" s="20" t="n">
        <v>50.6796564275072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8.7626</v>
      </c>
      <c r="D36" s="20" t="n">
        <v>0.6225</v>
      </c>
      <c r="E36" s="20" t="n">
        <v>0.1596</v>
      </c>
      <c r="F36" s="21" t="n">
        <v>0.1337</v>
      </c>
      <c r="G36" s="20" t="n">
        <v>0.2933</v>
      </c>
      <c r="H36" s="20" t="n">
        <v>38.1231349515389</v>
      </c>
      <c r="I36" s="20" t="n">
        <v>50.731734862101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8.7772827148438</v>
      </c>
      <c r="D37" s="20" t="n">
        <v>0.608492374420166</v>
      </c>
      <c r="E37" s="20" t="n">
        <v>0.159127175807953</v>
      </c>
      <c r="F37" s="21" t="n">
        <v>0.133862391114235</v>
      </c>
      <c r="G37" s="20" t="n">
        <v>0.292989552021027</v>
      </c>
      <c r="H37" s="20" t="n">
        <v>38.1199333325248</v>
      </c>
      <c r="I37" s="20" t="n">
        <v>50.7315382840947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8.7696</v>
      </c>
      <c r="D38" s="20" t="n">
        <v>0.615</v>
      </c>
      <c r="E38" s="20" t="n">
        <v>0.1609</v>
      </c>
      <c r="F38" s="21" t="n">
        <v>0.1309</v>
      </c>
      <c r="G38" s="20" t="n">
        <v>0.2918</v>
      </c>
      <c r="H38" s="20" t="n">
        <v>38.1249467011893</v>
      </c>
      <c r="I38" s="20" t="n">
        <v>50.7341454033078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8.7872</v>
      </c>
      <c r="D39" s="20" t="n">
        <v>0.5976</v>
      </c>
      <c r="E39" s="20" t="n">
        <v>0.1599</v>
      </c>
      <c r="F39" s="21" t="n">
        <v>0.1338</v>
      </c>
      <c r="G39" s="20" t="n">
        <v>0.2937</v>
      </c>
      <c r="H39" s="20" t="n">
        <v>38.1177846595833</v>
      </c>
      <c r="I39" s="20" t="n">
        <v>50.7291069832402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8.6653408723958</v>
      </c>
      <c r="D40" s="23" t="n">
        <f aca="false">AVERAGE(D10:D39)</f>
        <v>0.640513347015381</v>
      </c>
      <c r="E40" s="23" t="n">
        <f aca="false">AVERAGE(E10:E39)</f>
        <v>0.181938076593876</v>
      </c>
      <c r="F40" s="23" t="n">
        <f aca="false">AVERAGE(F10:F39)</f>
        <v>0.158451971432368</v>
      </c>
      <c r="G40" s="23" t="n">
        <f aca="false">AVERAGE(G10:G39)</f>
        <v>0.340393380862872</v>
      </c>
      <c r="H40" s="23" t="n">
        <f aca="false">AVERAGE(H10:H39)</f>
        <v>38.1162477111691</v>
      </c>
      <c r="I40" s="23" t="n">
        <f aca="false">AVERAGE(I10:I39)</f>
        <v>50.697808248606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8.7872</v>
      </c>
      <c r="D45" s="29" t="n">
        <f aca="false">MAX(D10:D39)</f>
        <v>0.7362921833992</v>
      </c>
      <c r="E45" s="28" t="n">
        <f aca="false">MAX(E10:E39)</f>
        <v>0.1943</v>
      </c>
      <c r="F45" s="28" t="n">
        <f aca="false">MAX(F10:F39)</f>
        <v>0.1731</v>
      </c>
      <c r="G45" s="29" t="n">
        <f aca="false">MAX(G10:G39)</f>
        <v>0.3674</v>
      </c>
      <c r="H45" s="28" t="n">
        <f aca="false">MAX(H10:H39)</f>
        <v>38.1420951120403</v>
      </c>
      <c r="I45" s="30" t="n">
        <f aca="false">MAX(I10:I39)</f>
        <v>50.7341454033078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8.1716</v>
      </c>
      <c r="D46" s="28" t="n">
        <f aca="false">MIN(D10:D39)</f>
        <v>0.557672679424286</v>
      </c>
      <c r="E46" s="28" t="n">
        <f aca="false">MIN(E10:E39)</f>
        <v>0.159127175807953</v>
      </c>
      <c r="F46" s="31" t="n">
        <f aca="false">MIN(F10:F39)</f>
        <v>0.1309</v>
      </c>
      <c r="G46" s="28" t="n">
        <f aca="false">MIN(G10:G39)</f>
        <v>0.2918</v>
      </c>
      <c r="H46" s="31" t="n">
        <f aca="false">MIN(H10:H39)</f>
        <v>38.0947694157079</v>
      </c>
      <c r="I46" s="28" t="n">
        <f aca="false">MIN(I10:I39)</f>
        <v>50.677855773973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104709762089739</v>
      </c>
      <c r="D47" s="33" t="n">
        <f aca="false">STDEV(D10:D39)</f>
        <v>0.0297666278681181</v>
      </c>
      <c r="E47" s="28" t="n">
        <f aca="false">STDEV(E10:E39)</f>
        <v>0.0101002249544129</v>
      </c>
      <c r="F47" s="28" t="n">
        <f aca="false">STDEV(F10:F39)</f>
        <v>0.0113540070999335</v>
      </c>
      <c r="G47" s="33" t="n">
        <f aca="false">STDEV(G10:G39)</f>
        <v>0.0203776384105712</v>
      </c>
      <c r="H47" s="28" t="n">
        <f aca="false">STDEV(H10:H39)</f>
        <v>0.00907391837829457</v>
      </c>
      <c r="I47" s="34" t="n">
        <f aca="false">STDEV(I10:I39)</f>
        <v>0.015765500831812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7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0.7865905761719</v>
      </c>
      <c r="D10" s="18" t="n">
        <v>8.19317531585693</v>
      </c>
      <c r="E10" s="18" t="n">
        <v>0.85889458656311</v>
      </c>
      <c r="F10" s="19" t="n">
        <v>0</v>
      </c>
      <c r="G10" s="18" t="n">
        <v>0.85889458656311</v>
      </c>
      <c r="H10" s="18" t="n">
        <v>39.8985991226398</v>
      </c>
      <c r="I10" s="18" t="n">
        <v>51.4981778681895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0.7597274780273</v>
      </c>
      <c r="D11" s="20" t="n">
        <v>8.23327732086182</v>
      </c>
      <c r="E11" s="20" t="n">
        <v>0.859939336776733</v>
      </c>
      <c r="F11" s="21" t="n">
        <v>0.000784013886004686</v>
      </c>
      <c r="G11" s="20" t="n">
        <v>0.860723376274109</v>
      </c>
      <c r="H11" s="20" t="n">
        <v>39.900615336134</v>
      </c>
      <c r="I11" s="20" t="n">
        <v>51.498346147805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0.49365234375</v>
      </c>
      <c r="D12" s="20" t="n">
        <v>8.34694004058838</v>
      </c>
      <c r="E12" s="20" t="n">
        <v>0.774815917015076</v>
      </c>
      <c r="F12" s="21" t="n">
        <v>0.103019408881664</v>
      </c>
      <c r="G12" s="20" t="n">
        <v>0.877835333347321</v>
      </c>
      <c r="H12" s="20" t="n">
        <v>40.0065252334552</v>
      </c>
      <c r="I12" s="20" t="n">
        <v>51.524965803949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0.4272384643555</v>
      </c>
      <c r="D13" s="20" t="n">
        <v>8.2652177810669</v>
      </c>
      <c r="E13" s="20" t="n">
        <v>0.539068877696991</v>
      </c>
      <c r="F13" s="21" t="n">
        <v>0.383885592222214</v>
      </c>
      <c r="G13" s="20" t="n">
        <v>0.922954440116882</v>
      </c>
      <c r="H13" s="20" t="n">
        <v>40.0347562769123</v>
      </c>
      <c r="I13" s="20" t="n">
        <v>51.453588872945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0.2195892333984</v>
      </c>
      <c r="D14" s="20" t="n">
        <v>8.44852161407471</v>
      </c>
      <c r="E14" s="20" t="n">
        <v>0.488736540079117</v>
      </c>
      <c r="F14" s="21" t="n">
        <v>0.397195070981979</v>
      </c>
      <c r="G14" s="20" t="n">
        <v>0.885931611061096</v>
      </c>
      <c r="H14" s="20" t="n">
        <v>40.1406545674343</v>
      </c>
      <c r="I14" s="20" t="n">
        <v>51.526047332093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0.2748336791992</v>
      </c>
      <c r="D15" s="20" t="n">
        <v>8.40319728851318</v>
      </c>
      <c r="E15" s="20" t="n">
        <v>0.513445854187012</v>
      </c>
      <c r="F15" s="21" t="n">
        <v>0.595370233058929</v>
      </c>
      <c r="G15" s="20" t="n">
        <v>1.10881614685059</v>
      </c>
      <c r="H15" s="20" t="n">
        <v>39.9005481110131</v>
      </c>
      <c r="I15" s="20" t="n">
        <v>51.2459822628698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9.1742401123047</v>
      </c>
      <c r="D16" s="20" t="n">
        <v>9.53077220916748</v>
      </c>
      <c r="E16" s="20" t="n">
        <v>0.540070354938507</v>
      </c>
      <c r="F16" s="21" t="n">
        <v>0.549460887908936</v>
      </c>
      <c r="G16" s="20" t="n">
        <v>1.0895311832428</v>
      </c>
      <c r="H16" s="20" t="n">
        <v>40.2255290640693</v>
      </c>
      <c r="I16" s="20" t="n">
        <v>51.4479093306292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9.9507751464844</v>
      </c>
      <c r="D17" s="20" t="n">
        <v>8.61680412292481</v>
      </c>
      <c r="E17" s="20" t="n">
        <v>0.460501581430435</v>
      </c>
      <c r="F17" s="21" t="n">
        <v>0.717843532562256</v>
      </c>
      <c r="G17" s="20" t="n">
        <v>1.17834508419037</v>
      </c>
      <c r="H17" s="20" t="n">
        <v>39.9605473239151</v>
      </c>
      <c r="I17" s="20" t="n">
        <v>51.219961480686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9.5836868286133</v>
      </c>
      <c r="D18" s="20" t="n">
        <v>9.05115795135498</v>
      </c>
      <c r="E18" s="20" t="n">
        <v>0.490718513727188</v>
      </c>
      <c r="F18" s="21" t="n">
        <v>0.654349803924561</v>
      </c>
      <c r="G18" s="20" t="n">
        <v>1.14506828784943</v>
      </c>
      <c r="H18" s="20" t="n">
        <v>40.0801694169877</v>
      </c>
      <c r="I18" s="20" t="n">
        <v>51.317006676562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9.0009994506836</v>
      </c>
      <c r="D19" s="20" t="n">
        <v>9.9989070892334</v>
      </c>
      <c r="E19" s="20" t="n">
        <v>0.801598310470581</v>
      </c>
      <c r="F19" s="21" t="n">
        <v>0.02132548391819</v>
      </c>
      <c r="G19" s="20" t="n">
        <v>0.82292377948761</v>
      </c>
      <c r="H19" s="20" t="n">
        <v>40.4409963427407</v>
      </c>
      <c r="I19" s="20" t="n">
        <v>51.811382311328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1218109130859</v>
      </c>
      <c r="D20" s="20" t="n">
        <v>8.72346878051758</v>
      </c>
      <c r="E20" s="20" t="n">
        <v>0.830847203731537</v>
      </c>
      <c r="F20" s="21" t="n">
        <v>0.0707129612565041</v>
      </c>
      <c r="G20" s="20" t="n">
        <v>0.901560187339783</v>
      </c>
      <c r="H20" s="20" t="n">
        <v>40.0919245210177</v>
      </c>
      <c r="I20" s="20" t="n">
        <v>51.5696254397224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6100158691406</v>
      </c>
      <c r="D21" s="20" t="n">
        <v>8.28191471099854</v>
      </c>
      <c r="E21" s="20" t="n">
        <v>0.853190302848816</v>
      </c>
      <c r="F21" s="21" t="n">
        <v>0.072306364774704</v>
      </c>
      <c r="G21" s="20" t="n">
        <v>0.925496697425842</v>
      </c>
      <c r="H21" s="20" t="n">
        <v>39.9164663666926</v>
      </c>
      <c r="I21" s="20" t="n">
        <v>51.4606600132953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0.6430892944336</v>
      </c>
      <c r="D22" s="20" t="n">
        <v>8.33364200592041</v>
      </c>
      <c r="E22" s="20" t="n">
        <v>0.836328566074371</v>
      </c>
      <c r="F22" s="21" t="n">
        <v>0.00802600011229515</v>
      </c>
      <c r="G22" s="20" t="n">
        <v>0.844354569911957</v>
      </c>
      <c r="H22" s="20" t="n">
        <v>39.9584577219498</v>
      </c>
      <c r="I22" s="20" t="n">
        <v>51.536174274274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8.7417831420898</v>
      </c>
      <c r="D23" s="20" t="n">
        <v>10.2407512664795</v>
      </c>
      <c r="E23" s="20" t="n">
        <v>0.823043406009674</v>
      </c>
      <c r="F23" s="21" t="n">
        <v>0.00380264711566269</v>
      </c>
      <c r="G23" s="20" t="n">
        <v>0.826846063137054</v>
      </c>
      <c r="H23" s="20" t="n">
        <v>40.5172377419495</v>
      </c>
      <c r="I23" s="20" t="n">
        <v>51.8559953864647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2350311279297</v>
      </c>
      <c r="D24" s="20" t="n">
        <v>12.5620603561401</v>
      </c>
      <c r="E24" s="20" t="n">
        <v>0.7636598944664</v>
      </c>
      <c r="F24" s="21" t="n">
        <v>0.0294073298573494</v>
      </c>
      <c r="G24" s="20" t="n">
        <v>0.793067216873169</v>
      </c>
      <c r="H24" s="20" t="n">
        <v>41.3194149588024</v>
      </c>
      <c r="I24" s="20" t="n">
        <v>52.307654363959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8765869140625</v>
      </c>
      <c r="D25" s="20" t="n">
        <v>12.0144424438477</v>
      </c>
      <c r="E25" s="20" t="n">
        <v>0.660881876945496</v>
      </c>
      <c r="F25" s="21" t="n">
        <v>0.168396636843681</v>
      </c>
      <c r="G25" s="20" t="n">
        <v>0.829278528690338</v>
      </c>
      <c r="H25" s="20" t="n">
        <v>41.0790278575266</v>
      </c>
      <c r="I25" s="20" t="n">
        <v>52.127127489966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9.0071868896484</v>
      </c>
      <c r="D26" s="20" t="n">
        <v>9.81735229492188</v>
      </c>
      <c r="E26" s="20" t="n">
        <v>0.78438013792038</v>
      </c>
      <c r="F26" s="21" t="n">
        <v>0.078806184232235</v>
      </c>
      <c r="G26" s="20" t="n">
        <v>0.863186299800873</v>
      </c>
      <c r="H26" s="20" t="n">
        <v>40.4546545237588</v>
      </c>
      <c r="I26" s="20" t="n">
        <v>51.786787740479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9.8868179321289</v>
      </c>
      <c r="D27" s="20" t="n">
        <v>8.54730129241943</v>
      </c>
      <c r="E27" s="20" t="n">
        <v>0.84099555015564</v>
      </c>
      <c r="F27" s="21" t="n">
        <v>0.00254728016443551</v>
      </c>
      <c r="G27" s="20" t="n">
        <v>0.843542814254761</v>
      </c>
      <c r="H27" s="20" t="n">
        <v>40.3391936830268</v>
      </c>
      <c r="I27" s="20" t="n">
        <v>51.7477738692926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2488</v>
      </c>
      <c r="D28" s="20" t="n">
        <v>8.3028</v>
      </c>
      <c r="E28" s="20" t="n">
        <v>0.8418</v>
      </c>
      <c r="F28" s="21" t="n">
        <v>0.0027</v>
      </c>
      <c r="G28" s="20" t="n">
        <v>0.8445</v>
      </c>
      <c r="H28" s="20" t="n">
        <v>40.2009659882454</v>
      </c>
      <c r="I28" s="20" t="n">
        <v>51.671510064538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492</v>
      </c>
      <c r="D29" s="20" t="n">
        <v>8.3038</v>
      </c>
      <c r="E29" s="20" t="n">
        <v>0.7926</v>
      </c>
      <c r="F29" s="21" t="n">
        <v>0.1893</v>
      </c>
      <c r="G29" s="20" t="n">
        <v>0.9819</v>
      </c>
      <c r="H29" s="20" t="n">
        <v>39.9855313491092</v>
      </c>
      <c r="I29" s="20" t="n">
        <v>51.5781351163538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7670364379883</v>
      </c>
      <c r="D30" s="20" t="n">
        <v>8.18510150909424</v>
      </c>
      <c r="E30" s="20" t="n">
        <v>0.756475031375885</v>
      </c>
      <c r="F30" s="21" t="n">
        <v>0.0132680302485824</v>
      </c>
      <c r="G30" s="20" t="n">
        <v>0.769743084907532</v>
      </c>
      <c r="H30" s="20" t="n">
        <v>39.98257161553</v>
      </c>
      <c r="I30" s="20" t="n">
        <v>51.5852483340597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7605514526367</v>
      </c>
      <c r="D31" s="20" t="n">
        <v>8.20704936981201</v>
      </c>
      <c r="E31" s="20" t="n">
        <v>0.753161728382111</v>
      </c>
      <c r="F31" s="21" t="n">
        <v>0.00239043938927352</v>
      </c>
      <c r="G31" s="20" t="n">
        <v>0.755552172660828</v>
      </c>
      <c r="H31" s="20" t="n">
        <v>39.9929653591086</v>
      </c>
      <c r="I31" s="20" t="n">
        <v>51.6000917946051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7.5278167724609</v>
      </c>
      <c r="D32" s="20" t="n">
        <v>11.4596433639526</v>
      </c>
      <c r="E32" s="20" t="n">
        <v>0.722314178943634</v>
      </c>
      <c r="F32" s="21" t="n">
        <v>0.0017771067796275</v>
      </c>
      <c r="G32" s="20" t="n">
        <v>0.724091291427612</v>
      </c>
      <c r="H32" s="20" t="n">
        <v>40.9413518626525</v>
      </c>
      <c r="I32" s="20" t="n">
        <v>52.140257121329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7.1234</v>
      </c>
      <c r="D33" s="20" t="n">
        <v>11.9303</v>
      </c>
      <c r="E33" s="20" t="n">
        <v>0.7358</v>
      </c>
      <c r="F33" s="21" t="n">
        <v>0.0156</v>
      </c>
      <c r="G33" s="20" t="n">
        <v>0.7514</v>
      </c>
      <c r="H33" s="20" t="n">
        <v>41.0121768621326</v>
      </c>
      <c r="I33" s="20" t="n">
        <v>52.165509217146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9.8123931884766</v>
      </c>
      <c r="D34" s="20" t="n">
        <v>9.22776699066162</v>
      </c>
      <c r="E34" s="20" t="n">
        <v>0.779033064842224</v>
      </c>
      <c r="F34" s="21" t="n">
        <v>0.00215920573100448</v>
      </c>
      <c r="G34" s="20" t="n">
        <v>0.781192243099213</v>
      </c>
      <c r="H34" s="20" t="n">
        <v>40.2186833211548</v>
      </c>
      <c r="I34" s="20" t="n">
        <v>51.7145257587478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8097457885742</v>
      </c>
      <c r="D35" s="20" t="n">
        <v>8.25102519989014</v>
      </c>
      <c r="E35" s="20" t="n">
        <v>0.781432867050171</v>
      </c>
      <c r="F35" s="21" t="n">
        <v>0.00662058079615235</v>
      </c>
      <c r="G35" s="20" t="n">
        <v>0.788053452968597</v>
      </c>
      <c r="H35" s="20" t="n">
        <v>39.9209844462665</v>
      </c>
      <c r="I35" s="20" t="n">
        <v>51.544648135841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7176055908203</v>
      </c>
      <c r="D36" s="20" t="n">
        <v>8.26303005218506</v>
      </c>
      <c r="E36" s="20" t="n">
        <v>0.817930281162262</v>
      </c>
      <c r="F36" s="21" t="n">
        <v>0.0040761842392385</v>
      </c>
      <c r="G36" s="20" t="n">
        <v>0.822006464004517</v>
      </c>
      <c r="H36" s="20" t="n">
        <v>39.9377727987639</v>
      </c>
      <c r="I36" s="20" t="n">
        <v>51.539007203670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6943435668945</v>
      </c>
      <c r="D37" s="20" t="n">
        <v>8.34895420074463</v>
      </c>
      <c r="E37" s="20" t="n">
        <v>0.762734115123749</v>
      </c>
      <c r="F37" s="21" t="n">
        <v>0.00595909496769309</v>
      </c>
      <c r="G37" s="20" t="n">
        <v>0.768693208694458</v>
      </c>
      <c r="H37" s="20" t="n">
        <v>39.9772546149107</v>
      </c>
      <c r="I37" s="20" t="n">
        <v>51.584852987251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7663</v>
      </c>
      <c r="D38" s="20" t="n">
        <v>8.28</v>
      </c>
      <c r="E38" s="20" t="n">
        <v>0.7726</v>
      </c>
      <c r="F38" s="21" t="n">
        <v>0.0048</v>
      </c>
      <c r="G38" s="20" t="n">
        <v>0.7774</v>
      </c>
      <c r="H38" s="20" t="n">
        <v>39.9475752296906</v>
      </c>
      <c r="I38" s="20" t="n">
        <v>51.563504636914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0.8969268798828</v>
      </c>
      <c r="D39" s="20" t="n">
        <v>8.17327117919922</v>
      </c>
      <c r="E39" s="20" t="n">
        <v>0.772948205471039</v>
      </c>
      <c r="F39" s="21" t="n">
        <v>0.0013380863238126</v>
      </c>
      <c r="G39" s="20" t="n">
        <v>0.774286270141602</v>
      </c>
      <c r="H39" s="20" t="n">
        <v>39.9063591902775</v>
      </c>
      <c r="I39" s="20" t="n">
        <v>51.5440064633325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9.7803525024414</v>
      </c>
      <c r="D40" s="23" t="n">
        <f aca="false">AVERAGE(D10:D39)</f>
        <v>9.08472152501424</v>
      </c>
      <c r="E40" s="23" t="n">
        <f aca="false">AVERAGE(E10:E39)</f>
        <v>0.733664876112938</v>
      </c>
      <c r="F40" s="23" t="n">
        <f aca="false">AVERAGE(F10:F39)</f>
        <v>0.136907605339233</v>
      </c>
      <c r="G40" s="23" t="n">
        <f aca="false">AVERAGE(G10:G39)</f>
        <v>0.870572479810715</v>
      </c>
      <c r="H40" s="23" t="n">
        <f aca="false">AVERAGE(H10:H39)</f>
        <v>40.2096503602623</v>
      </c>
      <c r="I40" s="23" t="n">
        <f aca="false">AVERAGE(I10:I39)</f>
        <v>51.6388821166102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0.8969268798828</v>
      </c>
      <c r="D45" s="29" t="n">
        <f aca="false">MAX(D10:D39)</f>
        <v>12.5620603561401</v>
      </c>
      <c r="E45" s="28" t="n">
        <f aca="false">MAX(E10:E39)</f>
        <v>0.859939336776733</v>
      </c>
      <c r="F45" s="28" t="n">
        <f aca="false">MAX(F10:F39)</f>
        <v>0.717843532562256</v>
      </c>
      <c r="G45" s="29" t="n">
        <f aca="false">MAX(G10:G39)</f>
        <v>1.17834508419037</v>
      </c>
      <c r="H45" s="28" t="n">
        <f aca="false">MAX(H10:H39)</f>
        <v>41.3194149588024</v>
      </c>
      <c r="I45" s="30" t="n">
        <f aca="false">MAX(I10:I39)</f>
        <v>52.3076543639594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6.2350311279297</v>
      </c>
      <c r="D46" s="28" t="n">
        <f aca="false">MIN(D10:D39)</f>
        <v>8.17327117919922</v>
      </c>
      <c r="E46" s="28" t="n">
        <f aca="false">MIN(E10:E39)</f>
        <v>0.460501581430435</v>
      </c>
      <c r="F46" s="31" t="n">
        <f aca="false">MIN(F10:F39)</f>
        <v>0</v>
      </c>
      <c r="G46" s="28" t="n">
        <f aca="false">MIN(G10:G39)</f>
        <v>0.724091291427612</v>
      </c>
      <c r="H46" s="31" t="n">
        <f aca="false">MIN(H10:H39)</f>
        <v>39.8985991226398</v>
      </c>
      <c r="I46" s="28" t="n">
        <f aca="false">MIN(I10:I39)</f>
        <v>51.219961480686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1.29193644196592</v>
      </c>
      <c r="D47" s="33" t="n">
        <f aca="false">STDEV(D10:D39)</f>
        <v>1.29966515981671</v>
      </c>
      <c r="E47" s="28" t="n">
        <f aca="false">STDEV(E10:E39)</f>
        <v>0.12449944623266</v>
      </c>
      <c r="F47" s="28" t="n">
        <f aca="false">STDEV(F10:F39)</f>
        <v>0.222515223057405</v>
      </c>
      <c r="G47" s="33" t="n">
        <f aca="false">STDEV(G10:G39)</f>
        <v>0.119337529898203</v>
      </c>
      <c r="H47" s="28" t="n">
        <f aca="false">STDEV(H10:H39)</f>
        <v>0.394749474431742</v>
      </c>
      <c r="I47" s="34" t="n">
        <f aca="false">STDEV(I10:I39)</f>
        <v>0.262148559052413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8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7.2946472167969</v>
      </c>
      <c r="D10" s="18" t="n">
        <v>1.37495505809784</v>
      </c>
      <c r="E10" s="18" t="n">
        <v>0.817417740821838</v>
      </c>
      <c r="F10" s="19" t="n">
        <v>0.182150661945343</v>
      </c>
      <c r="G10" s="18" t="n">
        <v>0.999568402767181</v>
      </c>
      <c r="H10" s="18" t="n">
        <v>38.0605038759542</v>
      </c>
      <c r="I10" s="18" t="n">
        <v>50.3501558312639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5.2389068603516</v>
      </c>
      <c r="D11" s="20" t="n">
        <v>2.65126132965088</v>
      </c>
      <c r="E11" s="20" t="n">
        <v>1.5006560087204</v>
      </c>
      <c r="F11" s="21" t="n">
        <v>0.215232506394386</v>
      </c>
      <c r="G11" s="20" t="n">
        <v>1.71588850021362</v>
      </c>
      <c r="H11" s="20" t="n">
        <v>38.1786494942115</v>
      </c>
      <c r="I11" s="20" t="n">
        <v>50.079402475515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6729278564453</v>
      </c>
      <c r="D12" s="20" t="n">
        <v>3.01407361030579</v>
      </c>
      <c r="E12" s="20" t="n">
        <v>1.6816691160202</v>
      </c>
      <c r="F12" s="21" t="n">
        <v>0.225228816270828</v>
      </c>
      <c r="G12" s="20" t="n">
        <v>1.90689790248871</v>
      </c>
      <c r="H12" s="20" t="n">
        <v>38.2139818424329</v>
      </c>
      <c r="I12" s="20" t="n">
        <v>50.010525904481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5.1709136962891</v>
      </c>
      <c r="D13" s="20" t="n">
        <v>2.68595886230469</v>
      </c>
      <c r="E13" s="20" t="n">
        <v>1.51708078384399</v>
      </c>
      <c r="F13" s="21" t="n">
        <v>0.208790361881256</v>
      </c>
      <c r="G13" s="20" t="n">
        <v>1.72587108612061</v>
      </c>
      <c r="H13" s="20" t="n">
        <v>38.2010986240936</v>
      </c>
      <c r="I13" s="20" t="n">
        <v>50.089178807111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5.9716033935547</v>
      </c>
      <c r="D14" s="20" t="n">
        <v>2.17576551437378</v>
      </c>
      <c r="E14" s="20" t="n">
        <v>1.29792630672455</v>
      </c>
      <c r="F14" s="21" t="n">
        <v>0.179337427020073</v>
      </c>
      <c r="G14" s="20" t="n">
        <v>1.47726368904114</v>
      </c>
      <c r="H14" s="20" t="n">
        <v>38.1293263296047</v>
      </c>
      <c r="I14" s="20" t="n">
        <v>50.168887393902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6.228401184082</v>
      </c>
      <c r="D15" s="20" t="n">
        <v>2.00170207023621</v>
      </c>
      <c r="E15" s="20" t="n">
        <v>1.22030544281006</v>
      </c>
      <c r="F15" s="21" t="n">
        <v>0.182175040245056</v>
      </c>
      <c r="G15" s="20" t="n">
        <v>1.40248048305511</v>
      </c>
      <c r="H15" s="20" t="n">
        <v>38.1040027724534</v>
      </c>
      <c r="I15" s="20" t="n">
        <v>50.18811639028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6.1775817871094</v>
      </c>
      <c r="D16" s="20" t="n">
        <v>2.06527376174927</v>
      </c>
      <c r="E16" s="20" t="n">
        <v>1.20126867294312</v>
      </c>
      <c r="F16" s="21" t="n">
        <v>0.18278206884861</v>
      </c>
      <c r="G16" s="20" t="n">
        <v>1.38405072689056</v>
      </c>
      <c r="H16" s="20" t="n">
        <v>38.1343994815595</v>
      </c>
      <c r="I16" s="20" t="n">
        <v>50.213855253915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5.5230865478516</v>
      </c>
      <c r="D17" s="20" t="n">
        <v>2.47004652023315</v>
      </c>
      <c r="E17" s="20" t="n">
        <v>1.45760262012482</v>
      </c>
      <c r="F17" s="21" t="n">
        <v>0.203032493591309</v>
      </c>
      <c r="G17" s="20" t="n">
        <v>1.66063511371613</v>
      </c>
      <c r="H17" s="20" t="n">
        <v>38.1242227973705</v>
      </c>
      <c r="I17" s="20" t="n">
        <v>50.0763345026877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3.9361877441406</v>
      </c>
      <c r="D18" s="20" t="n">
        <v>3.39556264877319</v>
      </c>
      <c r="E18" s="20" t="n">
        <v>2.06916546821594</v>
      </c>
      <c r="F18" s="21" t="n">
        <v>0.279234498739243</v>
      </c>
      <c r="G18" s="20" t="n">
        <v>2.34839987754822</v>
      </c>
      <c r="H18" s="20" t="n">
        <v>38.1024348370609</v>
      </c>
      <c r="I18" s="20" t="n">
        <v>49.734373378530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0545349121094</v>
      </c>
      <c r="D19" s="20" t="n">
        <v>3.21687269210815</v>
      </c>
      <c r="E19" s="20" t="n">
        <v>2.13127613067627</v>
      </c>
      <c r="F19" s="21" t="n">
        <v>0.285091906785965</v>
      </c>
      <c r="G19" s="20" t="n">
        <v>2.41636800765991</v>
      </c>
      <c r="H19" s="20" t="n">
        <v>38.0219426004191</v>
      </c>
      <c r="I19" s="20" t="n">
        <v>49.655642935600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3.3117141723633</v>
      </c>
      <c r="D20" s="20" t="n">
        <v>3.46011543273926</v>
      </c>
      <c r="E20" s="20" t="n">
        <v>2.66880369186401</v>
      </c>
      <c r="F20" s="21" t="n">
        <v>0.235272645950317</v>
      </c>
      <c r="G20" s="20" t="n">
        <v>2.90407633781433</v>
      </c>
      <c r="H20" s="20" t="n">
        <v>37.9098962369726</v>
      </c>
      <c r="I20" s="20" t="n">
        <v>49.3841408389433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0797119140625</v>
      </c>
      <c r="D21" s="20" t="n">
        <v>3.72052502632141</v>
      </c>
      <c r="E21" s="20" t="n">
        <v>2.63496685028076</v>
      </c>
      <c r="F21" s="21" t="n">
        <v>0.257111579179764</v>
      </c>
      <c r="G21" s="20" t="n">
        <v>2.8920783996582</v>
      </c>
      <c r="H21" s="20" t="n">
        <v>37.9784720075035</v>
      </c>
      <c r="I21" s="20" t="n">
        <v>49.424737568569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737190246582</v>
      </c>
      <c r="D22" s="20" t="n">
        <v>3.48588013648987</v>
      </c>
      <c r="E22" s="20" t="n">
        <v>2.19502377510071</v>
      </c>
      <c r="F22" s="21" t="n">
        <v>0.232604116201401</v>
      </c>
      <c r="G22" s="20" t="n">
        <v>2.42762780189514</v>
      </c>
      <c r="H22" s="20" t="n">
        <v>38.1148587097406</v>
      </c>
      <c r="I22" s="20" t="n">
        <v>49.716887792681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2921752929688</v>
      </c>
      <c r="D23" s="20" t="n">
        <v>3.16790771484375</v>
      </c>
      <c r="E23" s="20" t="n">
        <v>1.96594905853271</v>
      </c>
      <c r="F23" s="21" t="n">
        <v>0.205918833613396</v>
      </c>
      <c r="G23" s="20" t="n">
        <v>2.17186784744263</v>
      </c>
      <c r="H23" s="20" t="n">
        <v>38.1369605837841</v>
      </c>
      <c r="I23" s="20" t="n">
        <v>49.850799806498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6093902587891</v>
      </c>
      <c r="D24" s="20" t="n">
        <v>2.96484351158142</v>
      </c>
      <c r="E24" s="20" t="n">
        <v>1.85989654064178</v>
      </c>
      <c r="F24" s="21" t="n">
        <v>0.192264318466187</v>
      </c>
      <c r="G24" s="20" t="n">
        <v>2.05216073989868</v>
      </c>
      <c r="H24" s="20" t="n">
        <v>38.1316166536469</v>
      </c>
      <c r="I24" s="20" t="n">
        <v>49.904930602679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8576431274414</v>
      </c>
      <c r="D25" s="20" t="n">
        <v>3.38622641563416</v>
      </c>
      <c r="E25" s="20" t="n">
        <v>2.18328380584717</v>
      </c>
      <c r="F25" s="21" t="n">
        <v>0.22226220369339</v>
      </c>
      <c r="G25" s="20" t="n">
        <v>2.40554594993591</v>
      </c>
      <c r="H25" s="20" t="n">
        <v>38.0957825846958</v>
      </c>
      <c r="I25" s="20" t="n">
        <v>49.7180922093299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6495666503906</v>
      </c>
      <c r="D26" s="20" t="n">
        <v>3.36279797554016</v>
      </c>
      <c r="E26" s="20" t="n">
        <v>2.41644144058228</v>
      </c>
      <c r="F26" s="21" t="n">
        <v>0.231452018022537</v>
      </c>
      <c r="G26" s="20" t="n">
        <v>2.64789342880249</v>
      </c>
      <c r="H26" s="20" t="n">
        <v>37.9914128931605</v>
      </c>
      <c r="I26" s="20" t="n">
        <v>49.5466811230145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7214126586914</v>
      </c>
      <c r="D27" s="20" t="n">
        <v>3.32407331466675</v>
      </c>
      <c r="E27" s="20" t="n">
        <v>2.36769556999207</v>
      </c>
      <c r="F27" s="21" t="n">
        <v>0.237745374441147</v>
      </c>
      <c r="G27" s="20" t="n">
        <v>2.60544085502625</v>
      </c>
      <c r="H27" s="20" t="n">
        <v>38.0036813363333</v>
      </c>
      <c r="I27" s="20" t="n">
        <v>49.5712752068855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9890365600586</v>
      </c>
      <c r="D28" s="20" t="n">
        <v>3.37049961090088</v>
      </c>
      <c r="E28" s="20" t="n">
        <v>2.15128350257874</v>
      </c>
      <c r="F28" s="21" t="n">
        <v>0.212359696626663</v>
      </c>
      <c r="G28" s="20" t="n">
        <v>2.36364316940308</v>
      </c>
      <c r="H28" s="20" t="n">
        <v>38.0560119784389</v>
      </c>
      <c r="I28" s="20" t="n">
        <v>49.718841437862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0929946899414</v>
      </c>
      <c r="D29" s="20" t="n">
        <v>3.41138410568237</v>
      </c>
      <c r="E29" s="20" t="n">
        <v>2.08278822898865</v>
      </c>
      <c r="F29" s="21" t="n">
        <v>0.176194369792938</v>
      </c>
      <c r="G29" s="20" t="n">
        <v>2.25898265838623</v>
      </c>
      <c r="H29" s="20" t="n">
        <v>38.0720791449605</v>
      </c>
      <c r="I29" s="20" t="n">
        <v>49.784702597174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8731918334961</v>
      </c>
      <c r="D30" s="20" t="n">
        <v>3.35061597824097</v>
      </c>
      <c r="E30" s="20" t="n">
        <v>2.39733242988586</v>
      </c>
      <c r="F30" s="21" t="n">
        <v>0.147038489580154</v>
      </c>
      <c r="G30" s="20" t="n">
        <v>2.5443708896637</v>
      </c>
      <c r="H30" s="20" t="n">
        <v>37.9438127873048</v>
      </c>
      <c r="I30" s="20" t="n">
        <v>49.5886559777787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5.2696075439453</v>
      </c>
      <c r="D31" s="20" t="n">
        <v>2.68387579917908</v>
      </c>
      <c r="E31" s="20" t="n">
        <v>1.63948106765747</v>
      </c>
      <c r="F31" s="21" t="n">
        <v>0.151941373944283</v>
      </c>
      <c r="G31" s="20" t="n">
        <v>1.79142248630524</v>
      </c>
      <c r="H31" s="20" t="n">
        <v>38.060367855155</v>
      </c>
      <c r="I31" s="20" t="n">
        <v>49.9957230393376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6489334106445</v>
      </c>
      <c r="D32" s="20" t="n">
        <v>3.73849272727966</v>
      </c>
      <c r="E32" s="20" t="n">
        <v>2.23658609390259</v>
      </c>
      <c r="F32" s="21" t="n">
        <v>0.154471322894096</v>
      </c>
      <c r="G32" s="20" t="n">
        <v>2.39105749130249</v>
      </c>
      <c r="H32" s="20" t="n">
        <v>38.1047953121102</v>
      </c>
      <c r="I32" s="20" t="n">
        <v>49.7496064040111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0353</v>
      </c>
      <c r="D33" s="20" t="n">
        <v>3.4114</v>
      </c>
      <c r="E33" s="20" t="n">
        <v>2.1655</v>
      </c>
      <c r="F33" s="21" t="n">
        <v>0.1665</v>
      </c>
      <c r="G33" s="20" t="n">
        <v>2.332</v>
      </c>
      <c r="H33" s="20" t="n">
        <v>38.0358164337719</v>
      </c>
      <c r="I33" s="20" t="n">
        <v>49.733832970146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6185302734375</v>
      </c>
      <c r="D34" s="20" t="n">
        <v>3.56983041763306</v>
      </c>
      <c r="E34" s="20" t="n">
        <v>2.4137499332428</v>
      </c>
      <c r="F34" s="21" t="n">
        <v>0.191858306527138</v>
      </c>
      <c r="G34" s="20" t="n">
        <v>2.60560822486877</v>
      </c>
      <c r="H34" s="20" t="n">
        <v>37.9660271692973</v>
      </c>
      <c r="I34" s="20" t="n">
        <v>49.5638559901063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7112579345703</v>
      </c>
      <c r="D35" s="20" t="n">
        <v>3.60693359375</v>
      </c>
      <c r="E35" s="20" t="n">
        <v>2.26109504699707</v>
      </c>
      <c r="F35" s="21" t="n">
        <v>0.205007031559944</v>
      </c>
      <c r="G35" s="20" t="n">
        <v>2.4661021232605</v>
      </c>
      <c r="H35" s="20" t="n">
        <v>38.0356032677235</v>
      </c>
      <c r="I35" s="20" t="n">
        <v>49.663815877501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2900161743164</v>
      </c>
      <c r="D36" s="20" t="n">
        <v>3.67100834846497</v>
      </c>
      <c r="E36" s="20" t="n">
        <v>2.62827754020691</v>
      </c>
      <c r="F36" s="21" t="n">
        <v>0.194291442632675</v>
      </c>
      <c r="G36" s="20" t="n">
        <v>2.82256889343262</v>
      </c>
      <c r="H36" s="20" t="n">
        <v>37.919020169252</v>
      </c>
      <c r="I36" s="20" t="n">
        <v>49.438939795559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5.0109710693359</v>
      </c>
      <c r="D37" s="20" t="n">
        <v>2.9185962677002</v>
      </c>
      <c r="E37" s="20" t="n">
        <v>1.66396796703339</v>
      </c>
      <c r="F37" s="21" t="n">
        <v>0.176961645483971</v>
      </c>
      <c r="G37" s="20" t="n">
        <v>1.84092962741852</v>
      </c>
      <c r="H37" s="20" t="n">
        <v>38.0926431558613</v>
      </c>
      <c r="I37" s="20" t="n">
        <v>49.9859270965464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6875</v>
      </c>
      <c r="D38" s="20" t="n">
        <v>3.1757</v>
      </c>
      <c r="E38" s="20" t="n">
        <v>1.7107</v>
      </c>
      <c r="F38" s="21" t="n">
        <v>0.1923</v>
      </c>
      <c r="G38" s="20" t="n">
        <v>1.903</v>
      </c>
      <c r="H38" s="20" t="n">
        <v>38.1427255616393</v>
      </c>
      <c r="I38" s="20" t="n">
        <v>49.9805510228616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5.9838790893555</v>
      </c>
      <c r="D39" s="20" t="n">
        <v>2.35562634468079</v>
      </c>
      <c r="E39" s="20" t="n">
        <v>1.22715377807617</v>
      </c>
      <c r="F39" s="21" t="n">
        <v>0.187286287546158</v>
      </c>
      <c r="G39" s="20" t="n">
        <v>1.41444003582001</v>
      </c>
      <c r="H39" s="20" t="n">
        <v>38.1087545853889</v>
      </c>
      <c r="I39" s="20" t="n">
        <v>50.188018211693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5246271366374</v>
      </c>
      <c r="D40" s="23" t="n">
        <f aca="false">AVERAGE(D10:D39)</f>
        <v>3.03959349297206</v>
      </c>
      <c r="E40" s="23" t="n">
        <f aca="false">AVERAGE(E10:E39)</f>
        <v>1.92547815374374</v>
      </c>
      <c r="F40" s="23" t="n">
        <f aca="false">AVERAGE(F10:F39)</f>
        <v>0.203796561262608</v>
      </c>
      <c r="G40" s="23" t="n">
        <f aca="false">AVERAGE(G10:G39)</f>
        <v>2.1292746916612</v>
      </c>
      <c r="H40" s="23" t="n">
        <f aca="false">AVERAGE(H10:H39)</f>
        <v>38.0723633693967</v>
      </c>
      <c r="I40" s="23" t="n">
        <f aca="false">AVERAGE(I10:I39)</f>
        <v>49.8358829480824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7.2946472167969</v>
      </c>
      <c r="D45" s="29" t="n">
        <f aca="false">MAX(D10:D39)</f>
        <v>3.73849272727966</v>
      </c>
      <c r="E45" s="28" t="n">
        <f aca="false">MAX(E10:E39)</f>
        <v>2.66880369186401</v>
      </c>
      <c r="F45" s="28" t="n">
        <f aca="false">MAX(F10:F39)</f>
        <v>0.285091906785965</v>
      </c>
      <c r="G45" s="29" t="n">
        <f aca="false">MAX(G10:G39)</f>
        <v>2.90407633781433</v>
      </c>
      <c r="H45" s="28" t="n">
        <f aca="false">MAX(H10:H39)</f>
        <v>38.2139818424329</v>
      </c>
      <c r="I45" s="30" t="n">
        <f aca="false">MAX(I10:I39)</f>
        <v>50.3501558312639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0797119140625</v>
      </c>
      <c r="D46" s="28" t="n">
        <f aca="false">MIN(D10:D39)</f>
        <v>1.37495505809784</v>
      </c>
      <c r="E46" s="28" t="n">
        <f aca="false">MIN(E10:E39)</f>
        <v>0.817417740821838</v>
      </c>
      <c r="F46" s="31" t="n">
        <f aca="false">MIN(F10:F39)</f>
        <v>0.147038489580154</v>
      </c>
      <c r="G46" s="28" t="n">
        <f aca="false">MIN(G10:G39)</f>
        <v>0.999568402767181</v>
      </c>
      <c r="H46" s="31" t="n">
        <f aca="false">MIN(H10:H39)</f>
        <v>37.9098962369726</v>
      </c>
      <c r="I46" s="28" t="n">
        <f aca="false">MIN(I10:I39)</f>
        <v>49.3841408389433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1.04831545271916</v>
      </c>
      <c r="D47" s="33" t="n">
        <f aca="false">STDEV(D10:D39)</f>
        <v>0.589284569804964</v>
      </c>
      <c r="E47" s="28" t="n">
        <f aca="false">STDEV(E10:E39)</f>
        <v>0.489590519200341</v>
      </c>
      <c r="F47" s="28" t="n">
        <f aca="false">STDEV(F10:F39)</f>
        <v>0.0341796236183968</v>
      </c>
      <c r="G47" s="33" t="n">
        <f aca="false">STDEV(G10:G39)</f>
        <v>0.501832193497684</v>
      </c>
      <c r="H47" s="28" t="n">
        <f aca="false">STDEV(H10:H39)</f>
        <v>0.0790021796276434</v>
      </c>
      <c r="I47" s="34" t="n">
        <f aca="false">STDEV(I10:I39)</f>
        <v>0.26301411460688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8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2.0291519165039</v>
      </c>
      <c r="D10" s="18" t="n">
        <v>4.97210741043091</v>
      </c>
      <c r="E10" s="18" t="n">
        <v>2.92316389083862</v>
      </c>
      <c r="F10" s="19" t="n">
        <v>0.0192720759660006</v>
      </c>
      <c r="G10" s="18" t="n">
        <v>2.94243597984314</v>
      </c>
      <c r="H10" s="18" t="n">
        <v>38.1933293412685</v>
      </c>
      <c r="I10" s="18" t="n">
        <v>49.651845167600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0.8142013549805</v>
      </c>
      <c r="D11" s="20" t="n">
        <v>5.371506690979</v>
      </c>
      <c r="E11" s="20" t="n">
        <v>3.74363923072815</v>
      </c>
      <c r="F11" s="21" t="n">
        <v>0.0131027214229107</v>
      </c>
      <c r="G11" s="20" t="n">
        <v>3.75674200057983</v>
      </c>
      <c r="H11" s="20" t="n">
        <v>38.004936446139</v>
      </c>
      <c r="I11" s="20" t="n">
        <v>49.191547356201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0.87451171875</v>
      </c>
      <c r="D12" s="20" t="n">
        <v>5.11207437515259</v>
      </c>
      <c r="E12" s="20" t="n">
        <v>3.94895505905151</v>
      </c>
      <c r="F12" s="21" t="n">
        <v>0.0100525999441743</v>
      </c>
      <c r="G12" s="20" t="n">
        <v>3.95900774002075</v>
      </c>
      <c r="H12" s="20" t="n">
        <v>37.8024183537898</v>
      </c>
      <c r="I12" s="20" t="n">
        <v>48.928187601906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0.7665100097656</v>
      </c>
      <c r="D13" s="20" t="n">
        <v>5.18565893173218</v>
      </c>
      <c r="E13" s="20" t="n">
        <v>3.9900050163269</v>
      </c>
      <c r="F13" s="21" t="n">
        <v>0.00961718428879976</v>
      </c>
      <c r="G13" s="20" t="n">
        <v>3.99962210655212</v>
      </c>
      <c r="H13" s="20" t="n">
        <v>37.8623429274412</v>
      </c>
      <c r="I13" s="20" t="n">
        <v>49.023303330008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1.0233840942383</v>
      </c>
      <c r="D14" s="20" t="n">
        <v>5.26871395111084</v>
      </c>
      <c r="E14" s="20" t="n">
        <v>3.64222049713135</v>
      </c>
      <c r="F14" s="21" t="n">
        <v>0.0133947664871812</v>
      </c>
      <c r="G14" s="20" t="n">
        <v>3.65561532974243</v>
      </c>
      <c r="H14" s="20" t="n">
        <v>38.0002064922036</v>
      </c>
      <c r="I14" s="20" t="n">
        <v>49.2337225916881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0.8728866577148</v>
      </c>
      <c r="D15" s="20" t="n">
        <v>5.47179841995239</v>
      </c>
      <c r="E15" s="20" t="n">
        <v>3.59482336044312</v>
      </c>
      <c r="F15" s="21" t="n">
        <v>0.0149013875052333</v>
      </c>
      <c r="G15" s="20" t="n">
        <v>3.60972476005554</v>
      </c>
      <c r="H15" s="20" t="n">
        <v>38.0792346898025</v>
      </c>
      <c r="I15" s="20" t="n">
        <v>49.314252366331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0.5810165405273</v>
      </c>
      <c r="D16" s="20" t="n">
        <v>5.49540376663208</v>
      </c>
      <c r="E16" s="20" t="n">
        <v>3.86963558197022</v>
      </c>
      <c r="F16" s="21" t="n">
        <v>0.0150799294933677</v>
      </c>
      <c r="G16" s="20" t="n">
        <v>3.88471555709839</v>
      </c>
      <c r="H16" s="20" t="n">
        <v>37.9468818105698</v>
      </c>
      <c r="I16" s="20" t="n">
        <v>49.0797270517454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1.1094436645508</v>
      </c>
      <c r="D17" s="20" t="n">
        <v>5.36346769332886</v>
      </c>
      <c r="E17" s="20" t="n">
        <v>3.46699285507202</v>
      </c>
      <c r="F17" s="21" t="n">
        <v>0.0200261045247316</v>
      </c>
      <c r="G17" s="20" t="n">
        <v>3.48701906204224</v>
      </c>
      <c r="H17" s="20" t="n">
        <v>38.0604174629362</v>
      </c>
      <c r="I17" s="20" t="n">
        <v>49.317516424350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0.9182052612305</v>
      </c>
      <c r="D18" s="20" t="n">
        <v>5.08748912811279</v>
      </c>
      <c r="E18" s="20" t="n">
        <v>3.93785977363586</v>
      </c>
      <c r="F18" s="21" t="n">
        <v>0.0177350174635649</v>
      </c>
      <c r="G18" s="20" t="n">
        <v>3.95559477806091</v>
      </c>
      <c r="H18" s="20" t="n">
        <v>37.8220396367457</v>
      </c>
      <c r="I18" s="20" t="n">
        <v>48.9912560446363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0.7354278564453</v>
      </c>
      <c r="D19" s="20" t="n">
        <v>5.28440284729004</v>
      </c>
      <c r="E19" s="20" t="n">
        <v>3.9220986366272</v>
      </c>
      <c r="F19" s="21" t="n">
        <v>0.0176214799284935</v>
      </c>
      <c r="G19" s="20" t="n">
        <v>3.93972015380859</v>
      </c>
      <c r="H19" s="20" t="n">
        <v>37.8609458595534</v>
      </c>
      <c r="I19" s="20" t="n">
        <v>48.9935849989636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2835693359375</v>
      </c>
      <c r="D20" s="20" t="n">
        <v>5.56109428405762</v>
      </c>
      <c r="E20" s="20" t="n">
        <v>4.10475540161133</v>
      </c>
      <c r="F20" s="21" t="n">
        <v>0.0138908298686147</v>
      </c>
      <c r="G20" s="20" t="n">
        <v>4.11864614486694</v>
      </c>
      <c r="H20" s="20" t="n">
        <v>37.881415699544</v>
      </c>
      <c r="I20" s="20" t="n">
        <v>48.949994383242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707389831543</v>
      </c>
      <c r="D21" s="20" t="n">
        <v>5.46639442443848</v>
      </c>
      <c r="E21" s="20" t="n">
        <v>3.77271175384522</v>
      </c>
      <c r="F21" s="21" t="n">
        <v>0.0127260908484459</v>
      </c>
      <c r="G21" s="20" t="n">
        <v>3.78543782234192</v>
      </c>
      <c r="H21" s="20" t="n">
        <v>37.9692157810808</v>
      </c>
      <c r="I21" s="20" t="n">
        <v>49.1169028590888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0.5152587890625</v>
      </c>
      <c r="D22" s="20" t="n">
        <v>5.38217735290527</v>
      </c>
      <c r="E22" s="20" t="n">
        <v>4.05058431625366</v>
      </c>
      <c r="F22" s="21" t="n">
        <v>0.0112165091559291</v>
      </c>
      <c r="G22" s="20" t="n">
        <v>4.06180095672607</v>
      </c>
      <c r="H22" s="20" t="n">
        <v>37.8478139721374</v>
      </c>
      <c r="I22" s="20" t="n">
        <v>48.933438152798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1.0525588989258</v>
      </c>
      <c r="D23" s="20" t="n">
        <v>5.25542211532593</v>
      </c>
      <c r="E23" s="20" t="n">
        <v>3.63457489013672</v>
      </c>
      <c r="F23" s="21" t="n">
        <v>0.0138582587242126</v>
      </c>
      <c r="G23" s="20" t="n">
        <v>3.64843320846558</v>
      </c>
      <c r="H23" s="20" t="n">
        <v>37.9898352218077</v>
      </c>
      <c r="I23" s="20" t="n">
        <v>49.216188576060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0.8662109375</v>
      </c>
      <c r="D24" s="20" t="n">
        <v>5.07072448730469</v>
      </c>
      <c r="E24" s="20" t="n">
        <v>4.01321697235107</v>
      </c>
      <c r="F24" s="21" t="n">
        <v>0.0120346043258905</v>
      </c>
      <c r="G24" s="20" t="n">
        <v>4.02525138854981</v>
      </c>
      <c r="H24" s="20" t="n">
        <v>37.7785388156613</v>
      </c>
      <c r="I24" s="20" t="n">
        <v>48.9159956568416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0.9476928710938</v>
      </c>
      <c r="D25" s="20" t="n">
        <v>5.02804470062256</v>
      </c>
      <c r="E25" s="20" t="n">
        <v>3.96557950973511</v>
      </c>
      <c r="F25" s="21" t="n">
        <v>0.0142589565366507</v>
      </c>
      <c r="G25" s="20" t="n">
        <v>3.97983837127686</v>
      </c>
      <c r="H25" s="20" t="n">
        <v>37.818502041972</v>
      </c>
      <c r="I25" s="20" t="n">
        <v>48.988261109074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0.9778671264648</v>
      </c>
      <c r="D26" s="20" t="n">
        <v>5.11189937591553</v>
      </c>
      <c r="E26" s="20" t="n">
        <v>3.84997224807739</v>
      </c>
      <c r="F26" s="21" t="n">
        <v>0.0168696865439415</v>
      </c>
      <c r="G26" s="20" t="n">
        <v>3.86684203147888</v>
      </c>
      <c r="H26" s="20" t="n">
        <v>37.8432678341448</v>
      </c>
      <c r="I26" s="20" t="n">
        <v>49.0094612368791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1.1720123291016</v>
      </c>
      <c r="D27" s="20" t="n">
        <v>5.27816343307495</v>
      </c>
      <c r="E27" s="20" t="n">
        <v>3.48114728927612</v>
      </c>
      <c r="F27" s="21" t="n">
        <v>0.0213623251765966</v>
      </c>
      <c r="G27" s="20" t="n">
        <v>3.50250959396362</v>
      </c>
      <c r="H27" s="20" t="n">
        <v>38.0679679881174</v>
      </c>
      <c r="I27" s="20" t="n">
        <v>49.3422795116688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2996597290039</v>
      </c>
      <c r="D28" s="20" t="n">
        <v>5.33329296112061</v>
      </c>
      <c r="E28" s="20" t="n">
        <v>4.31518888473511</v>
      </c>
      <c r="F28" s="21" t="n">
        <v>0.0117188841104507</v>
      </c>
      <c r="G28" s="20" t="n">
        <v>4.32690763473511</v>
      </c>
      <c r="H28" s="20" t="n">
        <v>37.7401616626511</v>
      </c>
      <c r="I28" s="20" t="n">
        <v>48.75865799278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7380447387695</v>
      </c>
      <c r="D29" s="20" t="n">
        <v>5.17821407318115</v>
      </c>
      <c r="E29" s="20" t="n">
        <v>4.02709579467773</v>
      </c>
      <c r="F29" s="21" t="n">
        <v>0.0137040615081787</v>
      </c>
      <c r="G29" s="20" t="n">
        <v>4.04080009460449</v>
      </c>
      <c r="H29" s="20" t="n">
        <v>37.8719376749245</v>
      </c>
      <c r="I29" s="20" t="n">
        <v>49.033761669304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4387130737305</v>
      </c>
      <c r="D30" s="20" t="n">
        <v>5.39866638183594</v>
      </c>
      <c r="E30" s="20" t="n">
        <v>4.10845375061035</v>
      </c>
      <c r="F30" s="21" t="n">
        <v>0.00951852928847075</v>
      </c>
      <c r="G30" s="20" t="n">
        <v>4.1179723739624</v>
      </c>
      <c r="H30" s="20" t="n">
        <v>37.8526295563857</v>
      </c>
      <c r="I30" s="20" t="n">
        <v>48.928704035431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5050354003906</v>
      </c>
      <c r="D31" s="20" t="n">
        <v>5.42568302154541</v>
      </c>
      <c r="E31" s="20" t="n">
        <v>4.0160813331604</v>
      </c>
      <c r="F31" s="21" t="n">
        <v>0.0131448674947023</v>
      </c>
      <c r="G31" s="20" t="n">
        <v>4.02922630310059</v>
      </c>
      <c r="H31" s="20" t="n">
        <v>37.8794716855731</v>
      </c>
      <c r="I31" s="20" t="n">
        <v>48.9676628608858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0.517951965332</v>
      </c>
      <c r="D32" s="20" t="n">
        <v>5.2861442565918</v>
      </c>
      <c r="E32" s="20" t="n">
        <v>4.14379644393921</v>
      </c>
      <c r="F32" s="21" t="n">
        <v>0.0139054972678423</v>
      </c>
      <c r="G32" s="20" t="n">
        <v>4.15770196914673</v>
      </c>
      <c r="H32" s="20" t="n">
        <v>37.811041410361</v>
      </c>
      <c r="I32" s="20" t="n">
        <v>48.904077719492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0.4431838989258</v>
      </c>
      <c r="D33" s="20" t="n">
        <v>5.25586700439453</v>
      </c>
      <c r="E33" s="20" t="n">
        <v>4.24818515777588</v>
      </c>
      <c r="F33" s="21" t="n">
        <v>0.0151540199294686</v>
      </c>
      <c r="G33" s="20" t="n">
        <v>4.26333904266357</v>
      </c>
      <c r="H33" s="20" t="n">
        <v>37.7669520221203</v>
      </c>
      <c r="I33" s="20" t="n">
        <v>48.837709587716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0.4102096557617</v>
      </c>
      <c r="D34" s="20" t="n">
        <v>5.22937965393066</v>
      </c>
      <c r="E34" s="20" t="n">
        <v>4.30701684951782</v>
      </c>
      <c r="F34" s="21" t="n">
        <v>0.0135455597192049</v>
      </c>
      <c r="G34" s="20" t="n">
        <v>4.3205623626709</v>
      </c>
      <c r="H34" s="20" t="n">
        <v>37.7288100351056</v>
      </c>
      <c r="I34" s="20" t="n">
        <v>48.7742278400261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5324249267578</v>
      </c>
      <c r="D35" s="20" t="n">
        <v>5.232497215271</v>
      </c>
      <c r="E35" s="20" t="n">
        <v>4.17833089828491</v>
      </c>
      <c r="F35" s="21" t="n">
        <v>0.0181346517056227</v>
      </c>
      <c r="G35" s="20" t="n">
        <v>4.19646549224854</v>
      </c>
      <c r="H35" s="20" t="n">
        <v>37.8082738896646</v>
      </c>
      <c r="I35" s="20" t="n">
        <v>48.914109873896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0578231811523</v>
      </c>
      <c r="D36" s="20" t="n">
        <v>5.51523542404175</v>
      </c>
      <c r="E36" s="20" t="n">
        <v>4.37466192245483</v>
      </c>
      <c r="F36" s="21" t="n">
        <v>0.0107227265834808</v>
      </c>
      <c r="G36" s="20" t="n">
        <v>4.38538455963135</v>
      </c>
      <c r="H36" s="20" t="n">
        <v>37.7553350467171</v>
      </c>
      <c r="I36" s="20" t="n">
        <v>48.7256367321853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3189239501953</v>
      </c>
      <c r="D37" s="20" t="n">
        <v>5.43460083007813</v>
      </c>
      <c r="E37" s="20" t="n">
        <v>4.18817615509033</v>
      </c>
      <c r="F37" s="21" t="n">
        <v>0.0132411923259497</v>
      </c>
      <c r="G37" s="20" t="n">
        <v>4.20141744613648</v>
      </c>
      <c r="H37" s="20" t="n">
        <v>37.8394359053604</v>
      </c>
      <c r="I37" s="20" t="n">
        <v>48.893977246102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1.1002502441406</v>
      </c>
      <c r="D38" s="20" t="n">
        <v>4.97580718994141</v>
      </c>
      <c r="E38" s="20" t="n">
        <v>3.86423921585083</v>
      </c>
      <c r="F38" s="21" t="n">
        <v>0.0155569659546018</v>
      </c>
      <c r="G38" s="20" t="n">
        <v>3.87979626655579</v>
      </c>
      <c r="H38" s="20" t="n">
        <v>37.8176836189785</v>
      </c>
      <c r="I38" s="20" t="n">
        <v>49.003013907674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0.7513809204102</v>
      </c>
      <c r="D39" s="20" t="n">
        <v>5.15897607803345</v>
      </c>
      <c r="E39" s="20" t="n">
        <v>4.03183889389038</v>
      </c>
      <c r="F39" s="21" t="n">
        <v>0.0153552927076817</v>
      </c>
      <c r="G39" s="20" t="n">
        <v>4.04719400405884</v>
      </c>
      <c r="H39" s="20" t="n">
        <v>37.7867140043617</v>
      </c>
      <c r="I39" s="20" t="n">
        <v>48.8950298218877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0.7453633626302</v>
      </c>
      <c r="D40" s="23" t="n">
        <f aca="false">AVERAGE(D10:D39)</f>
        <v>5.27303024927775</v>
      </c>
      <c r="E40" s="23" t="n">
        <f aca="false">AVERAGE(E10:E39)</f>
        <v>3.92383338610331</v>
      </c>
      <c r="F40" s="23" t="n">
        <f aca="false">AVERAGE(F10:F39)</f>
        <v>0.0143574258933465</v>
      </c>
      <c r="G40" s="23" t="n">
        <f aca="false">AVERAGE(G10:G39)</f>
        <v>3.93819081783295</v>
      </c>
      <c r="H40" s="23" t="n">
        <f aca="false">AVERAGE(H10:H39)</f>
        <v>37.8829252295706</v>
      </c>
      <c r="I40" s="23" t="n">
        <f aca="false">AVERAGE(I10:I39)</f>
        <v>49.0278011235493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0291519165039</v>
      </c>
      <c r="D45" s="29" t="n">
        <f aca="false">MAX(D10:D39)</f>
        <v>5.56109428405762</v>
      </c>
      <c r="E45" s="28" t="n">
        <f aca="false">MAX(E10:E39)</f>
        <v>4.37466192245483</v>
      </c>
      <c r="F45" s="28" t="n">
        <f aca="false">MAX(F10:F39)</f>
        <v>0.0213623251765966</v>
      </c>
      <c r="G45" s="29" t="n">
        <f aca="false">MAX(G10:G39)</f>
        <v>4.38538455963135</v>
      </c>
      <c r="H45" s="28" t="n">
        <f aca="false">MAX(H10:H39)</f>
        <v>38.1933293412685</v>
      </c>
      <c r="I45" s="30" t="n">
        <f aca="false">MAX(I10:I39)</f>
        <v>49.651845167600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0578231811523</v>
      </c>
      <c r="D46" s="28" t="n">
        <f aca="false">MIN(D10:D39)</f>
        <v>4.97210741043091</v>
      </c>
      <c r="E46" s="28" t="n">
        <f aca="false">MIN(E10:E39)</f>
        <v>2.92316389083862</v>
      </c>
      <c r="F46" s="31" t="n">
        <f aca="false">MIN(F10:F39)</f>
        <v>0.00951852928847075</v>
      </c>
      <c r="G46" s="28" t="n">
        <f aca="false">MIN(G10:G39)</f>
        <v>2.94243597984314</v>
      </c>
      <c r="H46" s="31" t="n">
        <f aca="false">MIN(H10:H39)</f>
        <v>37.7288100351056</v>
      </c>
      <c r="I46" s="28" t="n">
        <f aca="false">MIN(I10:I39)</f>
        <v>48.7256367321853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73171601881562</v>
      </c>
      <c r="D47" s="33" t="n">
        <f aca="false">STDEV(D10:D39)</f>
        <v>0.162615987112917</v>
      </c>
      <c r="E47" s="28" t="n">
        <f aca="false">STDEV(E10:E39)</f>
        <v>0.303122913017839</v>
      </c>
      <c r="F47" s="28" t="n">
        <f aca="false">STDEV(F10:F39)</f>
        <v>0.00300218294654723</v>
      </c>
      <c r="G47" s="33" t="n">
        <f aca="false">STDEV(G10:G39)</f>
        <v>0.301496170468569</v>
      </c>
      <c r="H47" s="28" t="n">
        <f aca="false">STDEV(H10:H39)</f>
        <v>0.114808243945648</v>
      </c>
      <c r="I47" s="34" t="n">
        <f aca="false">STDEV(I10:I39)</f>
        <v>0.199438784837216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3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6.0570068359375</v>
      </c>
      <c r="D10" s="18" t="n">
        <v>6.43960046768189</v>
      </c>
      <c r="E10" s="18" t="n">
        <v>7.18165731430054</v>
      </c>
      <c r="F10" s="19" t="n">
        <v>0.0269396342337132</v>
      </c>
      <c r="G10" s="18" t="n">
        <v>7.20859718322754</v>
      </c>
      <c r="H10" s="18" t="n">
        <v>37.074070053696</v>
      </c>
      <c r="I10" s="18" t="n">
        <v>47.1081949576813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6.4457168579102</v>
      </c>
      <c r="D11" s="20" t="n">
        <v>6.22711896896362</v>
      </c>
      <c r="E11" s="20" t="n">
        <v>7.02994394302368</v>
      </c>
      <c r="F11" s="21" t="n">
        <v>0.0280710067600012</v>
      </c>
      <c r="G11" s="20" t="n">
        <v>7.05801486968994</v>
      </c>
      <c r="H11" s="20" t="n">
        <v>37.0539341257192</v>
      </c>
      <c r="I11" s="20" t="n">
        <v>47.1563449544089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3054</v>
      </c>
      <c r="D12" s="20" t="n">
        <v>6.2802</v>
      </c>
      <c r="E12" s="20" t="n">
        <v>7.0765</v>
      </c>
      <c r="F12" s="21" t="n">
        <v>0.0509</v>
      </c>
      <c r="G12" s="20" t="n">
        <v>7.1274</v>
      </c>
      <c r="H12" s="20" t="n">
        <v>37.05205938698</v>
      </c>
      <c r="I12" s="20" t="n">
        <v>47.1208080457299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6.072639465332</v>
      </c>
      <c r="D13" s="20" t="n">
        <v>6.42234182357788</v>
      </c>
      <c r="E13" s="20" t="n">
        <v>7.17498874664307</v>
      </c>
      <c r="F13" s="21" t="n">
        <v>0.0334609337151051</v>
      </c>
      <c r="G13" s="20" t="n">
        <v>7.20844984054565</v>
      </c>
      <c r="H13" s="20" t="n">
        <v>37.0694934678313</v>
      </c>
      <c r="I13" s="20" t="n">
        <v>47.1040479081984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5.9393157958984</v>
      </c>
      <c r="D14" s="20" t="n">
        <v>6.67870998382568</v>
      </c>
      <c r="E14" s="20" t="n">
        <v>7.06795597076416</v>
      </c>
      <c r="F14" s="21" t="n">
        <v>0.0427512861788273</v>
      </c>
      <c r="G14" s="20" t="n">
        <v>7.11070728302002</v>
      </c>
      <c r="H14" s="20" t="n">
        <v>37.1619000179928</v>
      </c>
      <c r="I14" s="20" t="n">
        <v>47.198954408502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5.968635559082</v>
      </c>
      <c r="D15" s="20" t="n">
        <v>6.69156932830811</v>
      </c>
      <c r="E15" s="20" t="n">
        <v>7.00654983520508</v>
      </c>
      <c r="F15" s="21" t="n">
        <v>0.0393326953053474</v>
      </c>
      <c r="G15" s="20" t="n">
        <v>7.04588270187378</v>
      </c>
      <c r="H15" s="20" t="n">
        <v>37.2049088985559</v>
      </c>
      <c r="I15" s="20" t="n">
        <v>47.252266557658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3636627197266</v>
      </c>
      <c r="D16" s="20" t="n">
        <v>7.14741802215576</v>
      </c>
      <c r="E16" s="20" t="n">
        <v>7.07218885421753</v>
      </c>
      <c r="F16" s="21" t="n">
        <v>0.0436390526592732</v>
      </c>
      <c r="G16" s="20" t="n">
        <v>7.11582803726196</v>
      </c>
      <c r="H16" s="20" t="n">
        <v>37.3536734477507</v>
      </c>
      <c r="I16" s="20" t="n">
        <v>47.31508645650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5.9291839599609</v>
      </c>
      <c r="D17" s="20" t="n">
        <v>6.49064588546753</v>
      </c>
      <c r="E17" s="20" t="n">
        <v>7.27685356140137</v>
      </c>
      <c r="F17" s="21" t="n">
        <v>0.0121838944032788</v>
      </c>
      <c r="G17" s="20" t="n">
        <v>7.28903722763062</v>
      </c>
      <c r="H17" s="20" t="n">
        <v>37.0566171272026</v>
      </c>
      <c r="I17" s="20" t="n">
        <v>47.068086881309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6.1816787719727</v>
      </c>
      <c r="D18" s="20" t="n">
        <v>6.31780004501343</v>
      </c>
      <c r="E18" s="20" t="n">
        <v>7.185387134552</v>
      </c>
      <c r="F18" s="21" t="n">
        <v>0.0479611158370972</v>
      </c>
      <c r="G18" s="20" t="n">
        <v>7.23334836959839</v>
      </c>
      <c r="H18" s="20" t="n">
        <v>37.0105804106385</v>
      </c>
      <c r="I18" s="20" t="n">
        <v>47.054486388271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6.3286743164063</v>
      </c>
      <c r="D19" s="20" t="n">
        <v>6.07366323471069</v>
      </c>
      <c r="E19" s="20" t="n">
        <v>7.25989818572998</v>
      </c>
      <c r="F19" s="21" t="n">
        <v>0.0580099672079086</v>
      </c>
      <c r="G19" s="20" t="n">
        <v>7.31790828704834</v>
      </c>
      <c r="H19" s="20" t="n">
        <v>36.916513801164</v>
      </c>
      <c r="I19" s="20" t="n">
        <v>46.959725969370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6.271614074707</v>
      </c>
      <c r="D20" s="20" t="n">
        <v>6.16423654556274</v>
      </c>
      <c r="E20" s="20" t="n">
        <v>7.21246910095215</v>
      </c>
      <c r="F20" s="21" t="n">
        <v>0.0561193600296974</v>
      </c>
      <c r="G20" s="20" t="n">
        <v>7.26858854293823</v>
      </c>
      <c r="H20" s="20" t="n">
        <v>36.9721438565346</v>
      </c>
      <c r="I20" s="20" t="n">
        <v>47.014538632681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6.2320938110352</v>
      </c>
      <c r="D21" s="20" t="n">
        <v>6.09220504760742</v>
      </c>
      <c r="E21" s="20" t="n">
        <v>7.35141754150391</v>
      </c>
      <c r="F21" s="21" t="n">
        <v>0.0615519359707832</v>
      </c>
      <c r="G21" s="20" t="n">
        <v>7.4129695892334</v>
      </c>
      <c r="H21" s="20" t="n">
        <v>36.8752403341214</v>
      </c>
      <c r="I21" s="20" t="n">
        <v>46.895092854715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6.6025619506836</v>
      </c>
      <c r="D22" s="20" t="n">
        <v>5.96844053268433</v>
      </c>
      <c r="E22" s="20" t="n">
        <v>7.13981914520264</v>
      </c>
      <c r="F22" s="21" t="n">
        <v>0.0415920615196228</v>
      </c>
      <c r="G22" s="20" t="n">
        <v>7.1814112663269</v>
      </c>
      <c r="H22" s="20" t="n">
        <v>36.9217442952571</v>
      </c>
      <c r="I22" s="20" t="n">
        <v>47.0215427119596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6.2265472412109</v>
      </c>
      <c r="D23" s="20" t="n">
        <v>5.96493196487427</v>
      </c>
      <c r="E23" s="20" t="n">
        <v>7.52456903457642</v>
      </c>
      <c r="F23" s="21" t="n">
        <v>0.038842860609293</v>
      </c>
      <c r="G23" s="20" t="n">
        <v>7.56341171264648</v>
      </c>
      <c r="H23" s="20" t="n">
        <v>36.7720503687251</v>
      </c>
      <c r="I23" s="20" t="n">
        <v>46.775072245261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2109985351563</v>
      </c>
      <c r="D24" s="20" t="n">
        <v>6.14171504974365</v>
      </c>
      <c r="E24" s="20" t="n">
        <v>7.34113788604736</v>
      </c>
      <c r="F24" s="21" t="n">
        <v>0.0341418422758579</v>
      </c>
      <c r="G24" s="20" t="n">
        <v>7.37527990341187</v>
      </c>
      <c r="H24" s="20" t="n">
        <v>36.9115003999122</v>
      </c>
      <c r="I24" s="20" t="n">
        <v>46.9385451369715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6.215934753418</v>
      </c>
      <c r="D25" s="20" t="n">
        <v>6.08120489120483</v>
      </c>
      <c r="E25" s="20" t="n">
        <v>7.42234945297241</v>
      </c>
      <c r="F25" s="21" t="n">
        <v>0.0208103824406862</v>
      </c>
      <c r="G25" s="20" t="n">
        <v>7.44316005706787</v>
      </c>
      <c r="H25" s="20" t="n">
        <v>36.8622556404444</v>
      </c>
      <c r="I25" s="20" t="n">
        <v>46.883375285353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5.7671585083008</v>
      </c>
      <c r="D26" s="20" t="n">
        <v>6.45052719116211</v>
      </c>
      <c r="E26" s="20" t="n">
        <v>7.44155597686768</v>
      </c>
      <c r="F26" s="21" t="n">
        <v>0.0377891026437283</v>
      </c>
      <c r="G26" s="20" t="n">
        <v>7.47934484481812</v>
      </c>
      <c r="H26" s="20" t="n">
        <v>36.9767287659951</v>
      </c>
      <c r="I26" s="20" t="n">
        <v>46.9366101532271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5.9617919921875</v>
      </c>
      <c r="D27" s="20" t="n">
        <v>6.2575535774231</v>
      </c>
      <c r="E27" s="20" t="n">
        <v>7.50149536132813</v>
      </c>
      <c r="F27" s="21" t="n">
        <v>0.0135569665580988</v>
      </c>
      <c r="G27" s="20" t="n">
        <v>7.515052318573</v>
      </c>
      <c r="H27" s="20" t="n">
        <v>36.8873350857853</v>
      </c>
      <c r="I27" s="20" t="n">
        <v>46.8717161746916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5.9413833618164</v>
      </c>
      <c r="D28" s="20" t="n">
        <v>6.65171623229981</v>
      </c>
      <c r="E28" s="20" t="n">
        <v>7.0913233757019</v>
      </c>
      <c r="F28" s="21" t="n">
        <v>0.0239187050610781</v>
      </c>
      <c r="G28" s="20" t="n">
        <v>7.11524200439453</v>
      </c>
      <c r="H28" s="20" t="n">
        <v>37.1649322355383</v>
      </c>
      <c r="I28" s="20" t="n">
        <v>47.2029054457785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5.7119140625</v>
      </c>
      <c r="D29" s="20" t="n">
        <v>6.55360174179077</v>
      </c>
      <c r="E29" s="20" t="n">
        <v>7.43457746505737</v>
      </c>
      <c r="F29" s="21" t="n">
        <v>0.0166563652455807</v>
      </c>
      <c r="G29" s="20" t="n">
        <v>7.45123386383057</v>
      </c>
      <c r="H29" s="20" t="n">
        <v>37.0056715581825</v>
      </c>
      <c r="I29" s="20" t="n">
        <v>46.970403265347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5.7504577636719</v>
      </c>
      <c r="D30" s="20" t="n">
        <v>6.14892578125</v>
      </c>
      <c r="E30" s="20" t="n">
        <v>7.8235821723938</v>
      </c>
      <c r="F30" s="21" t="n">
        <v>0.014715276658535</v>
      </c>
      <c r="G30" s="20" t="n">
        <v>7.83829736709595</v>
      </c>
      <c r="H30" s="20" t="n">
        <v>36.7327170225715</v>
      </c>
      <c r="I30" s="20" t="n">
        <v>46.6455412703633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9821319580078</v>
      </c>
      <c r="D31" s="20" t="n">
        <v>5.96023321151733</v>
      </c>
      <c r="E31" s="20" t="n">
        <v>7.80168533325195</v>
      </c>
      <c r="F31" s="21" t="n">
        <v>0.00312824780121446</v>
      </c>
      <c r="G31" s="20" t="n">
        <v>7.80481338500977</v>
      </c>
      <c r="H31" s="20" t="n">
        <v>36.6847355845327</v>
      </c>
      <c r="I31" s="20" t="n">
        <v>46.63124295818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6599960327148</v>
      </c>
      <c r="D32" s="20" t="n">
        <v>6.40046310424805</v>
      </c>
      <c r="E32" s="20" t="n">
        <v>7.63051223754883</v>
      </c>
      <c r="F32" s="21" t="n">
        <v>0.0170097872614861</v>
      </c>
      <c r="G32" s="20" t="n">
        <v>7.64752197265625</v>
      </c>
      <c r="H32" s="20" t="n">
        <v>36.8936108447162</v>
      </c>
      <c r="I32" s="20" t="n">
        <v>46.821830423737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6.1114807128906</v>
      </c>
      <c r="D33" s="20" t="n">
        <v>6.15330839157105</v>
      </c>
      <c r="E33" s="20" t="n">
        <v>7.40615081787109</v>
      </c>
      <c r="F33" s="21" t="n">
        <v>0.0265955440700054</v>
      </c>
      <c r="G33" s="20" t="n">
        <v>7.43274641036987</v>
      </c>
      <c r="H33" s="20" t="n">
        <v>36.9130840205995</v>
      </c>
      <c r="I33" s="20" t="n">
        <v>46.91789890782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6.1598663330078</v>
      </c>
      <c r="D34" s="20" t="n">
        <v>6.10368824005127</v>
      </c>
      <c r="E34" s="20" t="n">
        <v>7.44892311096191</v>
      </c>
      <c r="F34" s="21" t="n">
        <v>0.0386230610311031</v>
      </c>
      <c r="G34" s="20" t="n">
        <v>7.48754596710205</v>
      </c>
      <c r="H34" s="20" t="n">
        <v>36.8385600071343</v>
      </c>
      <c r="I34" s="20" t="n">
        <v>46.846695759759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5.7711486816406</v>
      </c>
      <c r="D35" s="20" t="n">
        <v>6.33111381530762</v>
      </c>
      <c r="E35" s="20" t="n">
        <v>7.54103183746338</v>
      </c>
      <c r="F35" s="21" t="n">
        <v>0.0590950585901737</v>
      </c>
      <c r="G35" s="20" t="n">
        <v>7.60012674331665</v>
      </c>
      <c r="H35" s="20" t="n">
        <v>36.8965312568232</v>
      </c>
      <c r="I35" s="20" t="n">
        <v>46.8337562768929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4164428710938</v>
      </c>
      <c r="D36" s="20" t="n">
        <v>6.494957447052</v>
      </c>
      <c r="E36" s="20" t="n">
        <v>7.68550062179565</v>
      </c>
      <c r="F36" s="21" t="n">
        <v>0.0796211361885071</v>
      </c>
      <c r="G36" s="20" t="n">
        <v>7.7651219367981</v>
      </c>
      <c r="H36" s="20" t="n">
        <v>36.8938784048337</v>
      </c>
      <c r="I36" s="20" t="n">
        <v>46.7619773419016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0140991210938</v>
      </c>
      <c r="D37" s="20" t="n">
        <v>6.78038549423218</v>
      </c>
      <c r="E37" s="20" t="n">
        <v>7.73495769500732</v>
      </c>
      <c r="F37" s="21" t="n">
        <v>0.11227160692215</v>
      </c>
      <c r="G37" s="20" t="n">
        <v>7.84722948074341</v>
      </c>
      <c r="H37" s="20" t="n">
        <v>36.9649805254861</v>
      </c>
      <c r="I37" s="20" t="n">
        <v>46.7669739360686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4.9842</v>
      </c>
      <c r="D38" s="20" t="n">
        <v>6.965</v>
      </c>
      <c r="E38" s="20" t="n">
        <v>7.5806</v>
      </c>
      <c r="F38" s="21" t="n">
        <v>0.0782</v>
      </c>
      <c r="G38" s="20" t="n">
        <v>7.6588</v>
      </c>
      <c r="H38" s="20" t="n">
        <v>36.8703276262939</v>
      </c>
      <c r="I38" s="20" t="n">
        <v>46.630225226998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4.5679</v>
      </c>
      <c r="D39" s="20" t="n">
        <v>7.1374</v>
      </c>
      <c r="E39" s="20" t="n">
        <v>7.7755</v>
      </c>
      <c r="F39" s="21" t="n">
        <v>0.057</v>
      </c>
      <c r="G39" s="20" t="n">
        <v>7.8325</v>
      </c>
      <c r="H39" s="20" t="n">
        <v>37.1149453326882</v>
      </c>
      <c r="I39" s="20" t="n">
        <v>46.8609600077657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5.9050545349121</v>
      </c>
      <c r="D40" s="23" t="n">
        <f aca="false">AVERAGE(D10:D39)</f>
        <v>6.3856892006429</v>
      </c>
      <c r="E40" s="23" t="n">
        <f aca="false">AVERAGE(E10:E39)</f>
        <v>7.37403605707804</v>
      </c>
      <c r="F40" s="23" t="n">
        <f aca="false">AVERAGE(F10:F39)</f>
        <v>0.0404829629059384</v>
      </c>
      <c r="G40" s="23" t="n">
        <f aca="false">AVERAGE(G10:G39)</f>
        <v>7.41451903887431</v>
      </c>
      <c r="H40" s="23" t="n">
        <f aca="false">AVERAGE(H10:H39)</f>
        <v>36.9702241301236</v>
      </c>
      <c r="I40" s="23" t="n">
        <f aca="false">AVERAGE(I10:I39)</f>
        <v>46.9521635514372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6025619506836</v>
      </c>
      <c r="D45" s="29" t="n">
        <f aca="false">MAX(D10:D39)</f>
        <v>7.14741802215576</v>
      </c>
      <c r="E45" s="28" t="n">
        <f aca="false">MAX(E10:E39)</f>
        <v>7.8235821723938</v>
      </c>
      <c r="F45" s="28" t="n">
        <f aca="false">MAX(F10:F39)</f>
        <v>0.11227160692215</v>
      </c>
      <c r="G45" s="29" t="n">
        <f aca="false">MAX(G10:G39)</f>
        <v>7.84722948074341</v>
      </c>
      <c r="H45" s="28" t="n">
        <f aca="false">MAX(H10:H39)</f>
        <v>37.3536734477507</v>
      </c>
      <c r="I45" s="30" t="n">
        <f aca="false">MAX(I10:I39)</f>
        <v>47.31508645650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4.5679</v>
      </c>
      <c r="D46" s="28" t="n">
        <f aca="false">MIN(D10:D39)</f>
        <v>5.96023321151733</v>
      </c>
      <c r="E46" s="28" t="n">
        <f aca="false">MIN(E10:E39)</f>
        <v>7.00654983520508</v>
      </c>
      <c r="F46" s="31" t="n">
        <f aca="false">MIN(F10:F39)</f>
        <v>0.00312824780121446</v>
      </c>
      <c r="G46" s="28" t="n">
        <f aca="false">MIN(G10:G39)</f>
        <v>7.04588270187378</v>
      </c>
      <c r="H46" s="31" t="n">
        <f aca="false">MIN(H10:H39)</f>
        <v>36.6847355845327</v>
      </c>
      <c r="I46" s="28" t="n">
        <f aca="false">MIN(I10:I39)</f>
        <v>46.63022522699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55798272616116</v>
      </c>
      <c r="D47" s="33" t="n">
        <f aca="false">STDEV(D10:D39)</f>
        <v>0.327660347778466</v>
      </c>
      <c r="E47" s="28" t="n">
        <f aca="false">STDEV(E10:E39)</f>
        <v>0.248429906810432</v>
      </c>
      <c r="F47" s="28" t="n">
        <f aca="false">STDEV(F10:F39)</f>
        <v>0.0234178204305974</v>
      </c>
      <c r="G47" s="33" t="n">
        <f aca="false">STDEV(G10:G39)</f>
        <v>0.252297689691542</v>
      </c>
      <c r="H47" s="28" t="n">
        <f aca="false">STDEV(H10:H39)</f>
        <v>0.144269704847466</v>
      </c>
      <c r="I47" s="34" t="n">
        <f aca="false">STDEV(I10:I39)</f>
        <v>0.18242517856917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1.7806854248047</v>
      </c>
      <c r="D10" s="18" t="n">
        <v>4.96572828292847</v>
      </c>
      <c r="E10" s="18" t="n">
        <v>3.18230128288269</v>
      </c>
      <c r="F10" s="19" t="n">
        <v>0.0161972660571337</v>
      </c>
      <c r="G10" s="18" t="n">
        <v>3.19849848747253</v>
      </c>
      <c r="H10" s="18" t="n">
        <v>37.9904246244723</v>
      </c>
      <c r="I10" s="18" t="n">
        <v>49.3086177310193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1.1502914428711</v>
      </c>
      <c r="D11" s="20" t="n">
        <v>5.36024904251099</v>
      </c>
      <c r="E11" s="20" t="n">
        <v>3.41376662254334</v>
      </c>
      <c r="F11" s="21" t="n">
        <v>0.017283134162426</v>
      </c>
      <c r="G11" s="20" t="n">
        <v>3.43104982376099</v>
      </c>
      <c r="H11" s="20" t="n">
        <v>38.0416046219314</v>
      </c>
      <c r="I11" s="20" t="n">
        <v>49.2616296457923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2926254272461</v>
      </c>
      <c r="D12" s="20" t="n">
        <v>5.18536424636841</v>
      </c>
      <c r="E12" s="20" t="n">
        <v>3.45083999633789</v>
      </c>
      <c r="F12" s="21" t="n">
        <v>0.0159970168024302</v>
      </c>
      <c r="G12" s="20" t="n">
        <v>3.46683692932129</v>
      </c>
      <c r="H12" s="20" t="n">
        <v>37.9718527258191</v>
      </c>
      <c r="I12" s="20" t="n">
        <v>49.201429981311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1.1293106079102</v>
      </c>
      <c r="D13" s="20" t="n">
        <v>5.14695024490356</v>
      </c>
      <c r="E13" s="20" t="n">
        <v>3.65928554534912</v>
      </c>
      <c r="F13" s="21" t="n">
        <v>0.0141506586223841</v>
      </c>
      <c r="G13" s="20" t="n">
        <v>3.67343616485596</v>
      </c>
      <c r="H13" s="20" t="n">
        <v>37.8889110134436</v>
      </c>
      <c r="I13" s="20" t="n">
        <v>49.0719914399588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1.2337493896484</v>
      </c>
      <c r="D14" s="20" t="n">
        <v>5.23714256286621</v>
      </c>
      <c r="E14" s="20" t="n">
        <v>3.4600555896759</v>
      </c>
      <c r="F14" s="21" t="n">
        <v>0.015839820727706</v>
      </c>
      <c r="G14" s="20" t="n">
        <v>3.47589540481567</v>
      </c>
      <c r="H14" s="20" t="n">
        <v>37.9990002577009</v>
      </c>
      <c r="I14" s="20" t="n">
        <v>49.2306081996254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0.9904098510742</v>
      </c>
      <c r="D15" s="20" t="n">
        <v>5.43783283233643</v>
      </c>
      <c r="E15" s="20" t="n">
        <v>3.51000642776489</v>
      </c>
      <c r="F15" s="21" t="n">
        <v>0.0170123372226954</v>
      </c>
      <c r="G15" s="20" t="n">
        <v>3.52701878547668</v>
      </c>
      <c r="H15" s="20" t="n">
        <v>38.0293746792703</v>
      </c>
      <c r="I15" s="20" t="n">
        <v>49.2250246937094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1.098258972168</v>
      </c>
      <c r="D16" s="20" t="n">
        <v>5.38671875</v>
      </c>
      <c r="E16" s="20" t="n">
        <v>3.45238637924194</v>
      </c>
      <c r="F16" s="21" t="n">
        <v>0.0230861008167267</v>
      </c>
      <c r="G16" s="20" t="n">
        <v>3.47547245025635</v>
      </c>
      <c r="H16" s="20" t="n">
        <v>38.0295880526498</v>
      </c>
      <c r="I16" s="20" t="n">
        <v>49.244587409663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1.428466796875</v>
      </c>
      <c r="D17" s="20" t="n">
        <v>5.29669427871704</v>
      </c>
      <c r="E17" s="20" t="n">
        <v>3.20960545539856</v>
      </c>
      <c r="F17" s="21" t="n">
        <v>0.025450361892581</v>
      </c>
      <c r="G17" s="20" t="n">
        <v>3.23505592346191</v>
      </c>
      <c r="H17" s="20" t="n">
        <v>38.0860383990502</v>
      </c>
      <c r="I17" s="20" t="n">
        <v>49.371362853607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1.2104873657227</v>
      </c>
      <c r="D18" s="20" t="n">
        <v>5.05183935165405</v>
      </c>
      <c r="E18" s="20" t="n">
        <v>3.67610549926758</v>
      </c>
      <c r="F18" s="21" t="n">
        <v>0.0228836815804243</v>
      </c>
      <c r="G18" s="20" t="n">
        <v>3.69898915290833</v>
      </c>
      <c r="H18" s="20" t="n">
        <v>37.8429837994893</v>
      </c>
      <c r="I18" s="20" t="n">
        <v>49.0321562532523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0.8423233032227</v>
      </c>
      <c r="D19" s="20" t="n">
        <v>5.26062488555908</v>
      </c>
      <c r="E19" s="20" t="n">
        <v>3.8376042842865</v>
      </c>
      <c r="F19" s="21" t="n">
        <v>0.0191904958337545</v>
      </c>
      <c r="G19" s="20" t="n">
        <v>3.85679483413696</v>
      </c>
      <c r="H19" s="20" t="n">
        <v>37.8452654758976</v>
      </c>
      <c r="I19" s="20" t="n">
        <v>48.967922877998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8800964355469</v>
      </c>
      <c r="D20" s="20" t="n">
        <v>5.42670965194702</v>
      </c>
      <c r="E20" s="20" t="n">
        <v>3.63327074050903</v>
      </c>
      <c r="F20" s="21" t="n">
        <v>0.0224440339952707</v>
      </c>
      <c r="G20" s="20" t="n">
        <v>3.65571475028992</v>
      </c>
      <c r="H20" s="20" t="n">
        <v>37.9669989640114</v>
      </c>
      <c r="I20" s="20" t="n">
        <v>49.1259949315812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1.1159973144531</v>
      </c>
      <c r="D21" s="20" t="n">
        <v>5.44698286056519</v>
      </c>
      <c r="E21" s="20" t="n">
        <v>3.37485599517822</v>
      </c>
      <c r="F21" s="21" t="n">
        <v>0.0174881909042597</v>
      </c>
      <c r="G21" s="20" t="n">
        <v>3.3923442363739</v>
      </c>
      <c r="H21" s="20" t="n">
        <v>38.076589365599</v>
      </c>
      <c r="I21" s="20" t="n">
        <v>49.309362601471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1.0735473632813</v>
      </c>
      <c r="D22" s="20" t="n">
        <v>5.38321208953857</v>
      </c>
      <c r="E22" s="20" t="n">
        <v>3.47987914085388</v>
      </c>
      <c r="F22" s="21" t="n">
        <v>0.0173402652144432</v>
      </c>
      <c r="G22" s="20" t="n">
        <v>3.49721932411194</v>
      </c>
      <c r="H22" s="20" t="n">
        <v>38.0178085878333</v>
      </c>
      <c r="I22" s="20" t="n">
        <v>49.225986341212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1.3476028442383</v>
      </c>
      <c r="D23" s="20" t="n">
        <v>5.27965116500855</v>
      </c>
      <c r="E23" s="20" t="n">
        <v>3.30904841423035</v>
      </c>
      <c r="F23" s="21" t="n">
        <v>0.0172382369637489</v>
      </c>
      <c r="G23" s="20" t="n">
        <v>3.32628655433655</v>
      </c>
      <c r="H23" s="20" t="n">
        <v>38.0537271070216</v>
      </c>
      <c r="I23" s="20" t="n">
        <v>49.322391179327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1.4652709960938</v>
      </c>
      <c r="D24" s="20" t="n">
        <v>5.09739303588867</v>
      </c>
      <c r="E24" s="20" t="n">
        <v>3.37516164779663</v>
      </c>
      <c r="F24" s="21" t="n">
        <v>0.0199959296733141</v>
      </c>
      <c r="G24" s="20" t="n">
        <v>3.3951575756073</v>
      </c>
      <c r="H24" s="20" t="n">
        <v>37.979815076043</v>
      </c>
      <c r="I24" s="20" t="n">
        <v>49.256057838189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1.2732238769531</v>
      </c>
      <c r="D25" s="20" t="n">
        <v>5.04778003692627</v>
      </c>
      <c r="E25" s="20" t="n">
        <v>3.61470723152161</v>
      </c>
      <c r="F25" s="21" t="n">
        <v>0.0189009606838226</v>
      </c>
      <c r="G25" s="20" t="n">
        <v>3.63360810279846</v>
      </c>
      <c r="H25" s="20" t="n">
        <v>37.8807914630343</v>
      </c>
      <c r="I25" s="20" t="n">
        <v>49.0932654769988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1.1420211791992</v>
      </c>
      <c r="D26" s="20" t="n">
        <v>5.11277723312378</v>
      </c>
      <c r="E26" s="20" t="n">
        <v>3.68194198608398</v>
      </c>
      <c r="F26" s="21" t="n">
        <v>0.0190454795956612</v>
      </c>
      <c r="G26" s="20" t="n">
        <v>3.70098757743835</v>
      </c>
      <c r="H26" s="20" t="n">
        <v>37.8657834300815</v>
      </c>
      <c r="I26" s="20" t="n">
        <v>49.04637522445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0.9734954833984</v>
      </c>
      <c r="D27" s="20" t="n">
        <v>5.28244400024414</v>
      </c>
      <c r="E27" s="20" t="n">
        <v>3.67955756187439</v>
      </c>
      <c r="F27" s="21" t="n">
        <v>0.018875440582633</v>
      </c>
      <c r="G27" s="20" t="n">
        <v>3.69843292236328</v>
      </c>
      <c r="H27" s="20" t="n">
        <v>37.9074700452044</v>
      </c>
      <c r="I27" s="20" t="n">
        <v>49.063307458372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4921569824219</v>
      </c>
      <c r="D28" s="20" t="n">
        <v>5.34764909744263</v>
      </c>
      <c r="E28" s="20" t="n">
        <v>4.10514163970947</v>
      </c>
      <c r="F28" s="21" t="n">
        <v>0.0141750294715166</v>
      </c>
      <c r="G28" s="20" t="n">
        <v>4.11931657791138</v>
      </c>
      <c r="H28" s="20" t="n">
        <v>37.7715938816723</v>
      </c>
      <c r="I28" s="20" t="n">
        <v>48.811154019810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56689453125</v>
      </c>
      <c r="D29" s="20" t="n">
        <v>5.15047121047974</v>
      </c>
      <c r="E29" s="20" t="n">
        <v>4.22846698760986</v>
      </c>
      <c r="F29" s="21" t="n">
        <v>0.0119696501642466</v>
      </c>
      <c r="G29" s="20" t="n">
        <v>4.24043655395508</v>
      </c>
      <c r="H29" s="20" t="n">
        <v>37.6775468165039</v>
      </c>
      <c r="I29" s="20" t="n">
        <v>48.7111449263503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8554000854492</v>
      </c>
      <c r="D30" s="20" t="n">
        <v>5.40839290618897</v>
      </c>
      <c r="E30" s="20" t="n">
        <v>3.67746877670288</v>
      </c>
      <c r="F30" s="21" t="n">
        <v>0.013968400657177</v>
      </c>
      <c r="G30" s="20" t="n">
        <v>3.69143724441528</v>
      </c>
      <c r="H30" s="20" t="n">
        <v>37.9381061705311</v>
      </c>
      <c r="I30" s="20" t="n">
        <v>49.0771759600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6017913818359</v>
      </c>
      <c r="D31" s="20" t="n">
        <v>5.4580774307251</v>
      </c>
      <c r="E31" s="20" t="n">
        <v>3.88595390319824</v>
      </c>
      <c r="F31" s="21" t="n">
        <v>0.0143258795142174</v>
      </c>
      <c r="G31" s="20" t="n">
        <v>3.90027976036072</v>
      </c>
      <c r="H31" s="20" t="n">
        <v>37.8860864503371</v>
      </c>
      <c r="I31" s="20" t="n">
        <v>48.975423639641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0.6220703125</v>
      </c>
      <c r="D32" s="20" t="n">
        <v>5.30919933319092</v>
      </c>
      <c r="E32" s="20" t="n">
        <v>4.01509284973145</v>
      </c>
      <c r="F32" s="21" t="n">
        <v>0.0155634935945272</v>
      </c>
      <c r="G32" s="20" t="n">
        <v>4.03065633773804</v>
      </c>
      <c r="H32" s="20" t="n">
        <v>37.7938139808631</v>
      </c>
      <c r="I32" s="20" t="n">
        <v>48.863857689041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0.6800994873047</v>
      </c>
      <c r="D33" s="20" t="n">
        <v>5.23312520980835</v>
      </c>
      <c r="E33" s="20" t="n">
        <v>4.03098297119141</v>
      </c>
      <c r="F33" s="21" t="n">
        <v>0.0184663124382496</v>
      </c>
      <c r="G33" s="20" t="n">
        <v>4.04944944381714</v>
      </c>
      <c r="H33" s="20" t="n">
        <v>37.7620081048995</v>
      </c>
      <c r="I33" s="20" t="n">
        <v>48.831550062673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0.8198471069336</v>
      </c>
      <c r="D34" s="20" t="n">
        <v>5.21864414215088</v>
      </c>
      <c r="E34" s="20" t="n">
        <v>3.90279603004456</v>
      </c>
      <c r="F34" s="21" t="n">
        <v>0.0195463504642248</v>
      </c>
      <c r="G34" s="20" t="n">
        <v>3.92234230041504</v>
      </c>
      <c r="H34" s="20" t="n">
        <v>37.7961724085412</v>
      </c>
      <c r="I34" s="20" t="n">
        <v>48.893088429631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3572845458984</v>
      </c>
      <c r="D35" s="20" t="n">
        <v>5.26247310638428</v>
      </c>
      <c r="E35" s="20" t="n">
        <v>4.32516002655029</v>
      </c>
      <c r="F35" s="21" t="n">
        <v>0.0165605526417494</v>
      </c>
      <c r="G35" s="20" t="n">
        <v>4.34172058105469</v>
      </c>
      <c r="H35" s="20" t="n">
        <v>37.658609941845</v>
      </c>
      <c r="I35" s="20" t="n">
        <v>48.64274788083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8907623291016</v>
      </c>
      <c r="D36" s="20" t="n">
        <v>5.52839994430542</v>
      </c>
      <c r="E36" s="20" t="n">
        <v>3.52004027366638</v>
      </c>
      <c r="F36" s="21" t="n">
        <v>0.019976157695055</v>
      </c>
      <c r="G36" s="20" t="n">
        <v>3.54001641273499</v>
      </c>
      <c r="H36" s="20" t="n">
        <v>38.0408983027828</v>
      </c>
      <c r="I36" s="20" t="n">
        <v>49.218829460176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9534530639648</v>
      </c>
      <c r="D37" s="20" t="n">
        <v>5.4695839881897</v>
      </c>
      <c r="E37" s="20" t="n">
        <v>3.51265788078308</v>
      </c>
      <c r="F37" s="21" t="n">
        <v>0.0211122296750546</v>
      </c>
      <c r="G37" s="20" t="n">
        <v>3.5337700843811</v>
      </c>
      <c r="H37" s="20" t="n">
        <v>38.0122759722146</v>
      </c>
      <c r="I37" s="20" t="n">
        <v>49.1856715460774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1.6686248779297</v>
      </c>
      <c r="D38" s="20" t="n">
        <v>5.04990148544312</v>
      </c>
      <c r="E38" s="20" t="n">
        <v>3.21500706672668</v>
      </c>
      <c r="F38" s="21" t="n">
        <v>0.023847347125411</v>
      </c>
      <c r="G38" s="20" t="n">
        <v>3.23885440826416</v>
      </c>
      <c r="H38" s="20" t="n">
        <v>38.0291048183398</v>
      </c>
      <c r="I38" s="20" t="n">
        <v>49.3543740946479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0.6795043945313</v>
      </c>
      <c r="D39" s="20" t="n">
        <v>5.18394327163696</v>
      </c>
      <c r="E39" s="20" t="n">
        <v>4.07857751846314</v>
      </c>
      <c r="F39" s="21" t="n">
        <v>0.0146811688318849</v>
      </c>
      <c r="G39" s="20" t="n">
        <v>4.09325885772705</v>
      </c>
      <c r="H39" s="20" t="n">
        <v>37.7400771936788</v>
      </c>
      <c r="I39" s="20" t="n">
        <v>48.8071576413676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1.0205251057943</v>
      </c>
      <c r="D40" s="23" t="n">
        <f aca="false">AVERAGE(D10:D39)</f>
        <v>5.26753185590108</v>
      </c>
      <c r="E40" s="23" t="n">
        <f aca="false">AVERAGE(E10:E39)</f>
        <v>3.64992419083913</v>
      </c>
      <c r="F40" s="23" t="n">
        <f aca="false">AVERAGE(F10:F39)</f>
        <v>0.0180870661201576</v>
      </c>
      <c r="G40" s="23" t="n">
        <f aca="false">AVERAGE(G10:G39)</f>
        <v>3.66801125208537</v>
      </c>
      <c r="H40" s="23" t="n">
        <f aca="false">AVERAGE(H10:H39)</f>
        <v>37.9193440576921</v>
      </c>
      <c r="I40" s="23" t="n">
        <f aca="false">AVERAGE(I10:I39)</f>
        <v>49.091008249593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1.7806854248047</v>
      </c>
      <c r="D45" s="29" t="n">
        <f aca="false">MAX(D10:D39)</f>
        <v>5.52839994430542</v>
      </c>
      <c r="E45" s="28" t="n">
        <f aca="false">MAX(E10:E39)</f>
        <v>4.32516002655029</v>
      </c>
      <c r="F45" s="28" t="n">
        <f aca="false">MAX(F10:F39)</f>
        <v>0.025450361892581</v>
      </c>
      <c r="G45" s="29" t="n">
        <f aca="false">MAX(G10:G39)</f>
        <v>4.34172058105469</v>
      </c>
      <c r="H45" s="28" t="n">
        <f aca="false">MAX(H10:H39)</f>
        <v>38.0860383990502</v>
      </c>
      <c r="I45" s="30" t="n">
        <f aca="false">MAX(I10:I39)</f>
        <v>49.371362853607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3572845458984</v>
      </c>
      <c r="D46" s="28" t="n">
        <f aca="false">MIN(D10:D39)</f>
        <v>4.96572828292847</v>
      </c>
      <c r="E46" s="28" t="n">
        <f aca="false">MIN(E10:E39)</f>
        <v>3.18230128288269</v>
      </c>
      <c r="F46" s="31" t="n">
        <f aca="false">MIN(F10:F39)</f>
        <v>0.0119696501642466</v>
      </c>
      <c r="G46" s="28" t="n">
        <f aca="false">MIN(G10:G39)</f>
        <v>3.19849848747253</v>
      </c>
      <c r="H46" s="31" t="n">
        <f aca="false">MIN(H10:H39)</f>
        <v>37.658609941845</v>
      </c>
      <c r="I46" s="28" t="n">
        <f aca="false">MIN(I10:I39)</f>
        <v>48.64274788083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41625007236219</v>
      </c>
      <c r="D47" s="33" t="n">
        <f aca="false">STDEV(D10:D39)</f>
        <v>0.14737226052146</v>
      </c>
      <c r="E47" s="28" t="n">
        <f aca="false">STDEV(E10:E39)</f>
        <v>0.307590452127641</v>
      </c>
      <c r="F47" s="28" t="n">
        <f aca="false">STDEV(F10:F39)</f>
        <v>0.00328264126621526</v>
      </c>
      <c r="G47" s="33" t="n">
        <f aca="false">STDEV(G10:G39)</f>
        <v>0.306007114692746</v>
      </c>
      <c r="H47" s="28" t="n">
        <f aca="false">STDEV(H10:H39)</f>
        <v>0.121671450312816</v>
      </c>
      <c r="I47" s="34" t="n">
        <f aca="false">STDEV(I10:I39)</f>
        <v>0.200719104927615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3.7329635620117</v>
      </c>
      <c r="D10" s="18" t="n">
        <v>5.14495515823364</v>
      </c>
      <c r="E10" s="18" t="n">
        <v>1.01172637939453</v>
      </c>
      <c r="F10" s="19" t="n">
        <v>0.0413447357714176</v>
      </c>
      <c r="G10" s="18" t="n">
        <v>1.05307114124298</v>
      </c>
      <c r="H10" s="18" t="n">
        <v>38.8580956771429</v>
      </c>
      <c r="I10" s="18" t="n">
        <v>50.7699923149095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3.7897720336914</v>
      </c>
      <c r="D11" s="20" t="n">
        <v>5.33704137802124</v>
      </c>
      <c r="E11" s="20" t="n">
        <v>0.757299780845642</v>
      </c>
      <c r="F11" s="21" t="n">
        <v>0.0481958389282227</v>
      </c>
      <c r="G11" s="20" t="n">
        <v>0.805495619773865</v>
      </c>
      <c r="H11" s="20" t="n">
        <v>39.0308852832516</v>
      </c>
      <c r="I11" s="20" t="n">
        <v>51.0061544335436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3.9535980224609</v>
      </c>
      <c r="D12" s="20" t="n">
        <v>5.29803562164307</v>
      </c>
      <c r="E12" s="20" t="n">
        <v>0.633129179477692</v>
      </c>
      <c r="F12" s="21" t="n">
        <v>0.0489786937832832</v>
      </c>
      <c r="G12" s="20" t="n">
        <v>0.682107865810394</v>
      </c>
      <c r="H12" s="20" t="n">
        <v>39.045593311827</v>
      </c>
      <c r="I12" s="20" t="n">
        <v>51.048490735299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3286819458008</v>
      </c>
      <c r="D13" s="20" t="n">
        <v>4.85826206207275</v>
      </c>
      <c r="E13" s="20" t="n">
        <v>0.691107630729675</v>
      </c>
      <c r="F13" s="21" t="n">
        <v>0.0528989098966122</v>
      </c>
      <c r="G13" s="20" t="n">
        <v>0.744006514549255</v>
      </c>
      <c r="H13" s="20" t="n">
        <v>38.8738398733596</v>
      </c>
      <c r="I13" s="20" t="n">
        <v>50.8811343287038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6220474243164</v>
      </c>
      <c r="D14" s="20" t="n">
        <v>4.67519235610962</v>
      </c>
      <c r="E14" s="20" t="n">
        <v>0.57247918844223</v>
      </c>
      <c r="F14" s="21" t="n">
        <v>0.0525512956082821</v>
      </c>
      <c r="G14" s="20" t="n">
        <v>0.62503045797348</v>
      </c>
      <c r="H14" s="20" t="n">
        <v>38.9094041807594</v>
      </c>
      <c r="I14" s="20" t="n">
        <v>50.995034201449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6207962036133</v>
      </c>
      <c r="D15" s="20" t="n">
        <v>4.7065634727478</v>
      </c>
      <c r="E15" s="20" t="n">
        <v>0.545135796070099</v>
      </c>
      <c r="F15" s="21" t="n">
        <v>0.0577106662094593</v>
      </c>
      <c r="G15" s="20" t="n">
        <v>0.602846443653107</v>
      </c>
      <c r="H15" s="20" t="n">
        <v>38.9011774422941</v>
      </c>
      <c r="I15" s="20" t="n">
        <v>50.9703024656398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274528503418</v>
      </c>
      <c r="D16" s="20" t="n">
        <v>4.68882846832275</v>
      </c>
      <c r="E16" s="20" t="n">
        <v>0.920191526412964</v>
      </c>
      <c r="F16" s="21" t="n">
        <v>0.0711939483880997</v>
      </c>
      <c r="G16" s="20" t="n">
        <v>0.991385459899902</v>
      </c>
      <c r="H16" s="20" t="n">
        <v>38.7395005484142</v>
      </c>
      <c r="I16" s="20" t="n">
        <v>50.702900803314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3370361328125</v>
      </c>
      <c r="D17" s="20" t="n">
        <v>4.72904253005981</v>
      </c>
      <c r="E17" s="20" t="n">
        <v>0.818446338176727</v>
      </c>
      <c r="F17" s="21" t="n">
        <v>0.0734932944178581</v>
      </c>
      <c r="G17" s="20" t="n">
        <v>0.891939640045166</v>
      </c>
      <c r="H17" s="20" t="n">
        <v>38.8088124003584</v>
      </c>
      <c r="I17" s="20" t="n">
        <v>50.826807591624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4014129638672</v>
      </c>
      <c r="D18" s="20" t="n">
        <v>4.65034770965576</v>
      </c>
      <c r="E18" s="20" t="n">
        <v>0.832891583442688</v>
      </c>
      <c r="F18" s="21" t="n">
        <v>0.0749077871441841</v>
      </c>
      <c r="G18" s="20" t="n">
        <v>0.907799363136292</v>
      </c>
      <c r="H18" s="20" t="n">
        <v>38.7639287002276</v>
      </c>
      <c r="I18" s="20" t="n">
        <v>50.776990756802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0718765258789</v>
      </c>
      <c r="D19" s="20" t="n">
        <v>4.67165231704712</v>
      </c>
      <c r="E19" s="20" t="n">
        <v>1.14481663703918</v>
      </c>
      <c r="F19" s="21" t="n">
        <v>0.0673333406448364</v>
      </c>
      <c r="G19" s="20" t="n">
        <v>1.21214997768402</v>
      </c>
      <c r="H19" s="20" t="n">
        <v>38.6230158624275</v>
      </c>
      <c r="I19" s="20" t="n">
        <v>50.505676994697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3737564086914</v>
      </c>
      <c r="D20" s="20" t="n">
        <v>4.69447898864746</v>
      </c>
      <c r="E20" s="20" t="n">
        <v>0.81479811668396</v>
      </c>
      <c r="F20" s="21" t="n">
        <v>0.0704015642404556</v>
      </c>
      <c r="G20" s="20" t="n">
        <v>0.885199666023254</v>
      </c>
      <c r="H20" s="20" t="n">
        <v>38.8181275904471</v>
      </c>
      <c r="I20" s="20" t="n">
        <v>50.853343254137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3.5869750976563</v>
      </c>
      <c r="D21" s="20" t="n">
        <v>5.41819572448731</v>
      </c>
      <c r="E21" s="20" t="n">
        <v>0.881654322147369</v>
      </c>
      <c r="F21" s="21" t="n">
        <v>0.0445897467434406</v>
      </c>
      <c r="G21" s="20" t="n">
        <v>0.926244080066681</v>
      </c>
      <c r="H21" s="20" t="n">
        <v>39.0083712588728</v>
      </c>
      <c r="I21" s="20" t="n">
        <v>50.938934343323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3.6045608520508</v>
      </c>
      <c r="D22" s="20" t="n">
        <v>5.48257064819336</v>
      </c>
      <c r="E22" s="20" t="n">
        <v>0.797564089298248</v>
      </c>
      <c r="F22" s="21" t="n">
        <v>0.0439295284450054</v>
      </c>
      <c r="G22" s="20" t="n">
        <v>0.841493606567383</v>
      </c>
      <c r="H22" s="20" t="n">
        <v>39.0491094113154</v>
      </c>
      <c r="I22" s="20" t="n">
        <v>50.9889216430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5339050292969</v>
      </c>
      <c r="D23" s="20" t="n">
        <v>5.44616174697876</v>
      </c>
      <c r="E23" s="20" t="n">
        <v>0.909254312515259</v>
      </c>
      <c r="F23" s="21" t="n">
        <v>0.0412772223353386</v>
      </c>
      <c r="G23" s="20" t="n">
        <v>0.950531542301178</v>
      </c>
      <c r="H23" s="20" t="n">
        <v>38.9803158514827</v>
      </c>
      <c r="I23" s="20" t="n">
        <v>50.8810786906889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968391418457</v>
      </c>
      <c r="D24" s="20" t="n">
        <v>5.13089466094971</v>
      </c>
      <c r="E24" s="20" t="n">
        <v>0.790915429592133</v>
      </c>
      <c r="F24" s="21" t="n">
        <v>0.0512723848223686</v>
      </c>
      <c r="G24" s="20" t="n">
        <v>0.842187821865082</v>
      </c>
      <c r="H24" s="20" t="n">
        <v>38.9301653960247</v>
      </c>
      <c r="I24" s="20" t="n">
        <v>50.9080861291234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6051940917969</v>
      </c>
      <c r="D25" s="20" t="n">
        <v>5.01079940795898</v>
      </c>
      <c r="E25" s="20" t="n">
        <v>1.28005957603455</v>
      </c>
      <c r="F25" s="21" t="n">
        <v>0.0475110001862049</v>
      </c>
      <c r="G25" s="20" t="n">
        <v>1.3275705575943</v>
      </c>
      <c r="H25" s="20" t="n">
        <v>38.7061998068588</v>
      </c>
      <c r="I25" s="20" t="n">
        <v>50.5500200208187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4.0410003662109</v>
      </c>
      <c r="D26" s="20" t="n">
        <v>5.08192014694214</v>
      </c>
      <c r="E26" s="20" t="n">
        <v>0.762856662273407</v>
      </c>
      <c r="F26" s="21" t="n">
        <v>0.0553249716758728</v>
      </c>
      <c r="G26" s="20" t="n">
        <v>0.81818163394928</v>
      </c>
      <c r="H26" s="20" t="n">
        <v>38.9367277351543</v>
      </c>
      <c r="I26" s="20" t="n">
        <v>50.9314360358192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3.6333999633789</v>
      </c>
      <c r="D27" s="20" t="n">
        <v>5.40795946121216</v>
      </c>
      <c r="E27" s="20" t="n">
        <v>0.851223051548004</v>
      </c>
      <c r="F27" s="21" t="n">
        <v>0.050996970385313</v>
      </c>
      <c r="G27" s="20" t="n">
        <v>0.902220010757446</v>
      </c>
      <c r="H27" s="20" t="n">
        <v>38.9967775571927</v>
      </c>
      <c r="I27" s="20" t="n">
        <v>50.928961074888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5022583007813</v>
      </c>
      <c r="D28" s="20" t="n">
        <v>5.54510307312012</v>
      </c>
      <c r="E28" s="20" t="n">
        <v>0.858765780925751</v>
      </c>
      <c r="F28" s="21" t="n">
        <v>0.0474455021321774</v>
      </c>
      <c r="G28" s="20" t="n">
        <v>0.906211256980896</v>
      </c>
      <c r="H28" s="20" t="n">
        <v>39.0428751618403</v>
      </c>
      <c r="I28" s="20" t="n">
        <v>50.974311311768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2128829956055</v>
      </c>
      <c r="D29" s="20" t="n">
        <v>5.33899164199829</v>
      </c>
      <c r="E29" s="20" t="n">
        <v>1.36272239685059</v>
      </c>
      <c r="F29" s="21" t="n">
        <v>0.0399454906582832</v>
      </c>
      <c r="G29" s="20" t="n">
        <v>1.40266788005829</v>
      </c>
      <c r="H29" s="20" t="n">
        <v>38.7903564261553</v>
      </c>
      <c r="I29" s="20" t="n">
        <v>50.5932434080527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5686569213867</v>
      </c>
      <c r="D30" s="20" t="n">
        <v>5.48106193542481</v>
      </c>
      <c r="E30" s="20" t="n">
        <v>0.865811228752136</v>
      </c>
      <c r="F30" s="21" t="n">
        <v>0.0412276349961758</v>
      </c>
      <c r="G30" s="20" t="n">
        <v>0.907038867473602</v>
      </c>
      <c r="H30" s="20" t="n">
        <v>39.0294456266279</v>
      </c>
      <c r="I30" s="20" t="n">
        <v>50.9699641916993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0546112060547</v>
      </c>
      <c r="D31" s="20" t="n">
        <v>5.8691782951355</v>
      </c>
      <c r="E31" s="20" t="n">
        <v>0.994958817958832</v>
      </c>
      <c r="F31" s="21" t="n">
        <v>0.0408551432192326</v>
      </c>
      <c r="G31" s="20" t="n">
        <v>1.03581392765045</v>
      </c>
      <c r="H31" s="20" t="n">
        <v>39.0783302048397</v>
      </c>
      <c r="I31" s="20" t="n">
        <v>50.9324369439935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5532531738281</v>
      </c>
      <c r="D32" s="20" t="n">
        <v>5.38495445251465</v>
      </c>
      <c r="E32" s="20" t="n">
        <v>0.972840964794159</v>
      </c>
      <c r="F32" s="21" t="n">
        <v>0.050054956227541</v>
      </c>
      <c r="G32" s="20" t="n">
        <v>1.02289593219757</v>
      </c>
      <c r="H32" s="20" t="n">
        <v>38.9451422007951</v>
      </c>
      <c r="I32" s="20" t="n">
        <v>50.860691366215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9399566650391</v>
      </c>
      <c r="D33" s="20" t="n">
        <v>4.96389579772949</v>
      </c>
      <c r="E33" s="20" t="n">
        <v>0.996475279331207</v>
      </c>
      <c r="F33" s="21" t="n">
        <v>0.0600034818053246</v>
      </c>
      <c r="G33" s="20" t="n">
        <v>1.05647873878479</v>
      </c>
      <c r="H33" s="20" t="n">
        <v>38.8221416713823</v>
      </c>
      <c r="I33" s="20" t="n">
        <v>50.778733904596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9043045043945</v>
      </c>
      <c r="D34" s="20" t="n">
        <v>4.9999418258667</v>
      </c>
      <c r="E34" s="20" t="n">
        <v>0.998471856117249</v>
      </c>
      <c r="F34" s="21" t="n">
        <v>0.0583581328392029</v>
      </c>
      <c r="G34" s="20" t="n">
        <v>1.05682992935181</v>
      </c>
      <c r="H34" s="20" t="n">
        <v>38.8261005314571</v>
      </c>
      <c r="I34" s="20" t="n">
        <v>50.775690435402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4238433837891</v>
      </c>
      <c r="D35" s="20" t="n">
        <v>5.19727993011475</v>
      </c>
      <c r="E35" s="20" t="n">
        <v>1.28976905345917</v>
      </c>
      <c r="F35" s="21" t="n">
        <v>0.0493152178823948</v>
      </c>
      <c r="G35" s="20" t="n">
        <v>1.33908426761627</v>
      </c>
      <c r="H35" s="20" t="n">
        <v>38.7314452973204</v>
      </c>
      <c r="I35" s="20" t="n">
        <v>50.539639211643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6067657470703</v>
      </c>
      <c r="D36" s="20" t="n">
        <v>5.54378509521484</v>
      </c>
      <c r="E36" s="20" t="n">
        <v>0.760631740093231</v>
      </c>
      <c r="F36" s="21" t="n">
        <v>0.0494208820164204</v>
      </c>
      <c r="G36" s="20" t="n">
        <v>0.810052633285523</v>
      </c>
      <c r="H36" s="20" t="n">
        <v>39.0405649471257</v>
      </c>
      <c r="I36" s="20" t="n">
        <v>50.976233754896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4085845947266</v>
      </c>
      <c r="D37" s="20" t="n">
        <v>5.50413084030151</v>
      </c>
      <c r="E37" s="20" t="n">
        <v>0.99920916557312</v>
      </c>
      <c r="F37" s="21" t="n">
        <v>0.0494784191250801</v>
      </c>
      <c r="G37" s="20" t="n">
        <v>1.04868757724762</v>
      </c>
      <c r="H37" s="20" t="n">
        <v>38.9234933704191</v>
      </c>
      <c r="I37" s="20" t="n">
        <v>50.7820025758304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6904067993164</v>
      </c>
      <c r="D38" s="20" t="n">
        <v>5.31922721862793</v>
      </c>
      <c r="E38" s="20" t="n">
        <v>0.898438692092896</v>
      </c>
      <c r="F38" s="21" t="n">
        <v>0.0531514845788479</v>
      </c>
      <c r="G38" s="20" t="n">
        <v>0.951590180397034</v>
      </c>
      <c r="H38" s="20" t="n">
        <v>38.9236986439551</v>
      </c>
      <c r="I38" s="20" t="n">
        <v>50.848641433119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5038833618164</v>
      </c>
      <c r="D39" s="20" t="n">
        <v>5.27828884124756</v>
      </c>
      <c r="E39" s="20" t="n">
        <v>1.13021504878998</v>
      </c>
      <c r="F39" s="21" t="n">
        <v>0.0485460050404072</v>
      </c>
      <c r="G39" s="20" t="n">
        <v>1.17876100540161</v>
      </c>
      <c r="H39" s="20" t="n">
        <v>38.8293660118664</v>
      </c>
      <c r="I39" s="20" t="n">
        <v>50.692453671761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3.828310139974</v>
      </c>
      <c r="D40" s="23" t="n">
        <f aca="false">AVERAGE(D10:D39)</f>
        <v>5.16195802688599</v>
      </c>
      <c r="E40" s="23" t="n">
        <f aca="false">AVERAGE(E10:E39)</f>
        <v>0.904795320828756</v>
      </c>
      <c r="F40" s="23" t="n">
        <f aca="false">AVERAGE(F10:F39)</f>
        <v>0.0527238083382448</v>
      </c>
      <c r="G40" s="23" t="n">
        <f aca="false">AVERAGE(G10:G39)</f>
        <v>0.957519119977951</v>
      </c>
      <c r="H40" s="23" t="n">
        <f aca="false">AVERAGE(H10:H39)</f>
        <v>38.8987669327065</v>
      </c>
      <c r="I40" s="23" t="n">
        <f aca="false">AVERAGE(I10:I39)</f>
        <v>50.8396102675611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6220474243164</v>
      </c>
      <c r="D45" s="29" t="n">
        <f aca="false">MAX(D10:D39)</f>
        <v>5.8691782951355</v>
      </c>
      <c r="E45" s="28" t="n">
        <f aca="false">MAX(E10:E39)</f>
        <v>1.36272239685059</v>
      </c>
      <c r="F45" s="28" t="n">
        <f aca="false">MAX(F10:F39)</f>
        <v>0.0749077871441841</v>
      </c>
      <c r="G45" s="29" t="n">
        <f aca="false">MAX(G10:G39)</f>
        <v>1.40266788005829</v>
      </c>
      <c r="H45" s="28" t="n">
        <f aca="false">MAX(H10:H39)</f>
        <v>39.0783302048397</v>
      </c>
      <c r="I45" s="30" t="n">
        <f aca="false">MAX(I10:I39)</f>
        <v>51.048490735299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0546112060547</v>
      </c>
      <c r="D46" s="28" t="n">
        <f aca="false">MIN(D10:D39)</f>
        <v>4.65034770965576</v>
      </c>
      <c r="E46" s="28" t="n">
        <f aca="false">MIN(E10:E39)</f>
        <v>0.545135796070099</v>
      </c>
      <c r="F46" s="31" t="n">
        <f aca="false">MIN(F10:F39)</f>
        <v>0.0399454906582832</v>
      </c>
      <c r="G46" s="28" t="n">
        <f aca="false">MIN(G10:G39)</f>
        <v>0.602846443653107</v>
      </c>
      <c r="H46" s="31" t="n">
        <f aca="false">MIN(H10:H39)</f>
        <v>38.6230158624275</v>
      </c>
      <c r="I46" s="28" t="n">
        <f aca="false">MIN(I10:I39)</f>
        <v>50.505676994697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06142793081233</v>
      </c>
      <c r="D47" s="33" t="n">
        <f aca="false">STDEV(D10:D39)</f>
        <v>0.335057714199662</v>
      </c>
      <c r="E47" s="28" t="n">
        <f aca="false">STDEV(E10:E39)</f>
        <v>0.197563673911168</v>
      </c>
      <c r="F47" s="28" t="n">
        <f aca="false">STDEV(F10:F39)</f>
        <v>0.00999968279371759</v>
      </c>
      <c r="G47" s="33" t="n">
        <f aca="false">STDEV(G10:G39)</f>
        <v>0.195927564357931</v>
      </c>
      <c r="H47" s="28" t="n">
        <f aca="false">STDEV(H10:H39)</f>
        <v>0.119663951002702</v>
      </c>
      <c r="I47" s="34" t="n">
        <f aca="false">STDEV(I10:I39)</f>
        <v>0.148426955651031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0.6447448730469</v>
      </c>
      <c r="D10" s="18" t="n">
        <v>4.83560991287231</v>
      </c>
      <c r="E10" s="18" t="n">
        <v>4.00215244293213</v>
      </c>
      <c r="F10" s="19" t="n">
        <v>0.0604906864464283</v>
      </c>
      <c r="G10" s="18" t="n">
        <v>4.06264305114746</v>
      </c>
      <c r="H10" s="18" t="n">
        <v>38.0570136282919</v>
      </c>
      <c r="I10" s="18" t="n">
        <v>49.004519483892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9.6972808837891</v>
      </c>
      <c r="D11" s="20" t="n">
        <v>5.35791635513306</v>
      </c>
      <c r="E11" s="20" t="n">
        <v>4.31794834136963</v>
      </c>
      <c r="F11" s="21" t="n">
        <v>0.056780319660902</v>
      </c>
      <c r="G11" s="20" t="n">
        <v>4.37472867965698</v>
      </c>
      <c r="H11" s="20" t="n">
        <v>38.1797618912645</v>
      </c>
      <c r="I11" s="20" t="n">
        <v>48.9440403292414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0.0870361328125</v>
      </c>
      <c r="D12" s="20" t="n">
        <v>5.11555671691895</v>
      </c>
      <c r="E12" s="20" t="n">
        <v>4.25657796859741</v>
      </c>
      <c r="F12" s="21" t="n">
        <v>0.0556101873517036</v>
      </c>
      <c r="G12" s="20" t="n">
        <v>4.31218814849854</v>
      </c>
      <c r="H12" s="20" t="n">
        <v>38.0557867678403</v>
      </c>
      <c r="I12" s="20" t="n">
        <v>48.8977983782576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0.1479568481445</v>
      </c>
      <c r="D13" s="20" t="n">
        <v>5.13817739486694</v>
      </c>
      <c r="E13" s="20" t="n">
        <v>4.18251800537109</v>
      </c>
      <c r="F13" s="21" t="n">
        <v>0.0529796294867992</v>
      </c>
      <c r="G13" s="20" t="n">
        <v>4.23549747467041</v>
      </c>
      <c r="H13" s="20" t="n">
        <v>38.079236781498</v>
      </c>
      <c r="I13" s="20" t="n">
        <v>48.9452884517856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0.0063323974609</v>
      </c>
      <c r="D14" s="20" t="n">
        <v>5.37352418899536</v>
      </c>
      <c r="E14" s="20" t="n">
        <v>4.16649198532105</v>
      </c>
      <c r="F14" s="21" t="n">
        <v>0.0617764182388783</v>
      </c>
      <c r="G14" s="20" t="n">
        <v>4.22826862335205</v>
      </c>
      <c r="H14" s="20" t="n">
        <v>38.0852230859607</v>
      </c>
      <c r="I14" s="20" t="n">
        <v>48.95045956125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9.9124298095703</v>
      </c>
      <c r="D15" s="20" t="n">
        <v>5.50790405273438</v>
      </c>
      <c r="E15" s="20" t="n">
        <v>4.16419267654419</v>
      </c>
      <c r="F15" s="21" t="n">
        <v>0.0628645494580269</v>
      </c>
      <c r="G15" s="20" t="n">
        <v>4.22705745697022</v>
      </c>
      <c r="H15" s="20" t="n">
        <v>38.0737521470399</v>
      </c>
      <c r="I15" s="20" t="n">
        <v>48.9443843770291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9.7359771728516</v>
      </c>
      <c r="D16" s="20" t="n">
        <v>5.61584949493408</v>
      </c>
      <c r="E16" s="20" t="n">
        <v>4.24034214019775</v>
      </c>
      <c r="F16" s="21" t="n">
        <v>0.0591682270169258</v>
      </c>
      <c r="G16" s="20" t="n">
        <v>4.29951047897339</v>
      </c>
      <c r="H16" s="20" t="n">
        <v>38.0670280645559</v>
      </c>
      <c r="I16" s="20" t="n">
        <v>48.910309906579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0.0277481079102</v>
      </c>
      <c r="D17" s="20" t="n">
        <v>5.40936660766602</v>
      </c>
      <c r="E17" s="20" t="n">
        <v>4.14688634872437</v>
      </c>
      <c r="F17" s="21" t="n">
        <v>0.0593293607234955</v>
      </c>
      <c r="G17" s="20" t="n">
        <v>4.20621585845947</v>
      </c>
      <c r="H17" s="20" t="n">
        <v>38.0583307586406</v>
      </c>
      <c r="I17" s="20" t="n">
        <v>48.944880077390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9.9767761230469</v>
      </c>
      <c r="D18" s="20" t="n">
        <v>5.07807970046997</v>
      </c>
      <c r="E18" s="20" t="n">
        <v>4.54297351837158</v>
      </c>
      <c r="F18" s="21" t="n">
        <v>0.0587551333010197</v>
      </c>
      <c r="G18" s="20" t="n">
        <v>4.60172843933106</v>
      </c>
      <c r="H18" s="20" t="n">
        <v>37.7879565454016</v>
      </c>
      <c r="I18" s="20" t="n">
        <v>48.614714119021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9.7025146484375</v>
      </c>
      <c r="D19" s="20" t="n">
        <v>5.41942405700684</v>
      </c>
      <c r="E19" s="20" t="n">
        <v>4.48359251022339</v>
      </c>
      <c r="F19" s="21" t="n">
        <v>0.055153165012598</v>
      </c>
      <c r="G19" s="20" t="n">
        <v>4.53874588012695</v>
      </c>
      <c r="H19" s="20" t="n">
        <v>37.8959838882808</v>
      </c>
      <c r="I19" s="20" t="n">
        <v>48.7072208040906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9.5419769287109</v>
      </c>
      <c r="D20" s="20" t="n">
        <v>5.59472942352295</v>
      </c>
      <c r="E20" s="20" t="n">
        <v>4.50615692138672</v>
      </c>
      <c r="F20" s="21" t="n">
        <v>0.0583058707416058</v>
      </c>
      <c r="G20" s="20" t="n">
        <v>4.56446266174316</v>
      </c>
      <c r="H20" s="20" t="n">
        <v>37.9131291299297</v>
      </c>
      <c r="I20" s="20" t="n">
        <v>48.706187648349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0169906616211</v>
      </c>
      <c r="D21" s="20" t="n">
        <v>5.34441518783569</v>
      </c>
      <c r="E21" s="20" t="n">
        <v>4.28071022033691</v>
      </c>
      <c r="F21" s="21" t="n">
        <v>0.0624219328165054</v>
      </c>
      <c r="G21" s="20" t="n">
        <v>4.34313201904297</v>
      </c>
      <c r="H21" s="20" t="n">
        <v>37.9295123860577</v>
      </c>
      <c r="I21" s="20" t="n">
        <v>48.8092547196674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9.8841323852539</v>
      </c>
      <c r="D22" s="20" t="n">
        <v>5.27410268783569</v>
      </c>
      <c r="E22" s="20" t="n">
        <v>4.4644775390625</v>
      </c>
      <c r="F22" s="21" t="n">
        <v>0.0658634528517723</v>
      </c>
      <c r="G22" s="20" t="n">
        <v>4.53034114837647</v>
      </c>
      <c r="H22" s="20" t="n">
        <v>37.864718054438</v>
      </c>
      <c r="I22" s="20" t="n">
        <v>48.689525212773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0.3608703613281</v>
      </c>
      <c r="D23" s="20" t="n">
        <v>5.05278873443604</v>
      </c>
      <c r="E23" s="20" t="n">
        <v>4.23104476928711</v>
      </c>
      <c r="F23" s="21" t="n">
        <v>0.0668902173638344</v>
      </c>
      <c r="G23" s="20" t="n">
        <v>4.29793500900269</v>
      </c>
      <c r="H23" s="20" t="n">
        <v>37.8611092984881</v>
      </c>
      <c r="I23" s="20" t="n">
        <v>48.786776278885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0.1594924926758</v>
      </c>
      <c r="D24" s="20" t="n">
        <v>5.02663040161133</v>
      </c>
      <c r="E24" s="20" t="n">
        <v>4.45507526397705</v>
      </c>
      <c r="F24" s="21" t="n">
        <v>0.0601378604769707</v>
      </c>
      <c r="G24" s="20" t="n">
        <v>4.51521301269531</v>
      </c>
      <c r="H24" s="20" t="n">
        <v>37.7965950222514</v>
      </c>
      <c r="I24" s="20" t="n">
        <v>48.6564474285228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0.0352172851563</v>
      </c>
      <c r="D25" s="20" t="n">
        <v>4.99111318588257</v>
      </c>
      <c r="E25" s="20" t="n">
        <v>4.5788836479187</v>
      </c>
      <c r="F25" s="21" t="n">
        <v>0.057385191321373</v>
      </c>
      <c r="G25" s="20" t="n">
        <v>4.63626861572266</v>
      </c>
      <c r="H25" s="20" t="n">
        <v>37.7932203616274</v>
      </c>
      <c r="I25" s="20" t="n">
        <v>48.6029313265911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9.943977355957</v>
      </c>
      <c r="D26" s="20" t="n">
        <v>5.06026935577393</v>
      </c>
      <c r="E26" s="20" t="n">
        <v>4.60362243652344</v>
      </c>
      <c r="F26" s="21" t="n">
        <v>0.0564716048538685</v>
      </c>
      <c r="G26" s="20" t="n">
        <v>4.66009426116943</v>
      </c>
      <c r="H26" s="20" t="n">
        <v>37.8018496107514</v>
      </c>
      <c r="I26" s="20" t="n">
        <v>48.598449456435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9.7400207519531</v>
      </c>
      <c r="D27" s="20" t="n">
        <v>5.14943408966064</v>
      </c>
      <c r="E27" s="20" t="n">
        <v>4.7018985748291</v>
      </c>
      <c r="F27" s="21" t="n">
        <v>0.0561963468790054</v>
      </c>
      <c r="G27" s="20" t="n">
        <v>4.75809478759766</v>
      </c>
      <c r="H27" s="20" t="n">
        <v>37.7974449932696</v>
      </c>
      <c r="I27" s="20" t="n">
        <v>48.553952777465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9.9192428588867</v>
      </c>
      <c r="D28" s="20" t="n">
        <v>5.21640920639038</v>
      </c>
      <c r="E28" s="20" t="n">
        <v>4.47747325897217</v>
      </c>
      <c r="F28" s="21" t="n">
        <v>0.0652437582612038</v>
      </c>
      <c r="G28" s="20" t="n">
        <v>4.54271697998047</v>
      </c>
      <c r="H28" s="20" t="n">
        <v>37.8658168674641</v>
      </c>
      <c r="I28" s="20" t="n">
        <v>48.684813682395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7.4731216430664</v>
      </c>
      <c r="D29" s="20" t="n">
        <v>7.51350212097168</v>
      </c>
      <c r="E29" s="20" t="n">
        <v>4.47913312911987</v>
      </c>
      <c r="F29" s="21" t="n">
        <v>0.0518895052373409</v>
      </c>
      <c r="G29" s="20" t="n">
        <v>4.53102254867554</v>
      </c>
      <c r="H29" s="20" t="n">
        <v>38.5866936586863</v>
      </c>
      <c r="I29" s="20" t="n">
        <v>49.122330733297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9.6204528808594</v>
      </c>
      <c r="D30" s="20" t="n">
        <v>5.31994247436523</v>
      </c>
      <c r="E30" s="20" t="n">
        <v>4.61810207366943</v>
      </c>
      <c r="F30" s="21" t="n">
        <v>0.0456488095223904</v>
      </c>
      <c r="G30" s="20" t="n">
        <v>4.66375064849854</v>
      </c>
      <c r="H30" s="20" t="n">
        <v>37.9112801598433</v>
      </c>
      <c r="I30" s="20" t="n">
        <v>48.6644296694494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9.7245330810547</v>
      </c>
      <c r="D31" s="20" t="n">
        <v>5.14213418960571</v>
      </c>
      <c r="E31" s="20" t="n">
        <v>4.75705194473267</v>
      </c>
      <c r="F31" s="21" t="n">
        <v>0.0500111356377602</v>
      </c>
      <c r="G31" s="20" t="n">
        <v>4.80706310272217</v>
      </c>
      <c r="H31" s="20" t="n">
        <v>37.7599279449851</v>
      </c>
      <c r="I31" s="20" t="n">
        <v>48.5121222263601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9.4992752075195</v>
      </c>
      <c r="D32" s="20" t="n">
        <v>5.25022506713867</v>
      </c>
      <c r="E32" s="20" t="n">
        <v>4.9073338508606</v>
      </c>
      <c r="F32" s="21" t="n">
        <v>0.0445839986205101</v>
      </c>
      <c r="G32" s="20" t="n">
        <v>4.95191764831543</v>
      </c>
      <c r="H32" s="20" t="n">
        <v>37.7129953113725</v>
      </c>
      <c r="I32" s="20" t="n">
        <v>48.4241777669716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9.5698547363281</v>
      </c>
      <c r="D33" s="20" t="n">
        <v>5.19730424880981</v>
      </c>
      <c r="E33" s="20" t="n">
        <v>4.88717651367188</v>
      </c>
      <c r="F33" s="21" t="n">
        <v>0.0446091257035732</v>
      </c>
      <c r="G33" s="20" t="n">
        <v>4.93178558349609</v>
      </c>
      <c r="H33" s="20" t="n">
        <v>37.7062753121273</v>
      </c>
      <c r="I33" s="20" t="n">
        <v>48.4286384582317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9.4199523925781</v>
      </c>
      <c r="D34" s="20" t="n">
        <v>5.22074365615845</v>
      </c>
      <c r="E34" s="20" t="n">
        <v>4.98339176177979</v>
      </c>
      <c r="F34" s="21" t="n">
        <v>0.0520127266645432</v>
      </c>
      <c r="G34" s="20" t="n">
        <v>5.03540468215942</v>
      </c>
      <c r="H34" s="20" t="n">
        <v>37.6928783302646</v>
      </c>
      <c r="I34" s="20" t="n">
        <v>48.3747479366159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9.2784729003906</v>
      </c>
      <c r="D35" s="20" t="n">
        <v>5.21287631988525</v>
      </c>
      <c r="E35" s="20" t="n">
        <v>5.14459466934204</v>
      </c>
      <c r="F35" s="21" t="n">
        <v>0.0498573184013367</v>
      </c>
      <c r="G35" s="20" t="n">
        <v>5.19445180892944</v>
      </c>
      <c r="H35" s="20" t="n">
        <v>37.6170692354153</v>
      </c>
      <c r="I35" s="20" t="n">
        <v>48.2625488318245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9.3963317871094</v>
      </c>
      <c r="D36" s="20" t="n">
        <v>5.46445846557617</v>
      </c>
      <c r="E36" s="20" t="n">
        <v>4.71965217590332</v>
      </c>
      <c r="F36" s="21" t="n">
        <v>0.0567441880702972</v>
      </c>
      <c r="G36" s="20" t="n">
        <v>4.77639627456665</v>
      </c>
      <c r="H36" s="20" t="n">
        <v>37.8854806881297</v>
      </c>
      <c r="I36" s="20" t="n">
        <v>48.5991265658205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9.6594848632813</v>
      </c>
      <c r="D37" s="20" t="n">
        <v>5.19927501678467</v>
      </c>
      <c r="E37" s="20" t="n">
        <v>4.67849016189575</v>
      </c>
      <c r="F37" s="21" t="n">
        <v>0.0612273663282394</v>
      </c>
      <c r="G37" s="20" t="n">
        <v>4.73971748352051</v>
      </c>
      <c r="H37" s="20" t="n">
        <v>37.8646371656467</v>
      </c>
      <c r="I37" s="20" t="n">
        <v>48.6006978904952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219841003418</v>
      </c>
      <c r="D38" s="20" t="n">
        <v>4.82483100891113</v>
      </c>
      <c r="E38" s="20" t="n">
        <v>4.51488494873047</v>
      </c>
      <c r="F38" s="21" t="n">
        <v>0.0643669962882996</v>
      </c>
      <c r="G38" s="20" t="n">
        <v>4.57925176620483</v>
      </c>
      <c r="H38" s="20" t="n">
        <v>37.7875662243663</v>
      </c>
      <c r="I38" s="20" t="n">
        <v>48.6223814779084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9.5548782348633</v>
      </c>
      <c r="D39" s="20" t="n">
        <v>5.18065309524536</v>
      </c>
      <c r="E39" s="20" t="n">
        <v>4.79725170135498</v>
      </c>
      <c r="F39" s="21" t="n">
        <v>0.0525278337299824</v>
      </c>
      <c r="G39" s="20" t="n">
        <v>4.84977960586548</v>
      </c>
      <c r="H39" s="20" t="n">
        <v>37.810240492555</v>
      </c>
      <c r="I39" s="20" t="n">
        <v>48.5233736515762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9.7652305603027</v>
      </c>
      <c r="D40" s="23" t="n">
        <f aca="false">AVERAGE(D10:D39)</f>
        <v>5.30290821393331</v>
      </c>
      <c r="E40" s="23" t="n">
        <f aca="false">AVERAGE(E10:E39)</f>
        <v>4.5096693833669</v>
      </c>
      <c r="F40" s="23" t="n">
        <f aca="false">AVERAGE(F10:F39)</f>
        <v>0.0568434305489063</v>
      </c>
      <c r="G40" s="23" t="n">
        <f aca="false">AVERAGE(G10:G39)</f>
        <v>4.56651279131572</v>
      </c>
      <c r="H40" s="23" t="n">
        <f aca="false">AVERAGE(H10:H39)</f>
        <v>37.9099504602148</v>
      </c>
      <c r="I40" s="23" t="n">
        <f aca="false">AVERAGE(I10:I39)</f>
        <v>48.70288430760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0.6447448730469</v>
      </c>
      <c r="D45" s="29" t="n">
        <f aca="false">MAX(D10:D39)</f>
        <v>7.51350212097168</v>
      </c>
      <c r="E45" s="28" t="n">
        <f aca="false">MAX(E10:E39)</f>
        <v>5.14459466934204</v>
      </c>
      <c r="F45" s="28" t="n">
        <f aca="false">MAX(F10:F39)</f>
        <v>0.0668902173638344</v>
      </c>
      <c r="G45" s="29" t="n">
        <f aca="false">MAX(G10:G39)</f>
        <v>5.19445180892944</v>
      </c>
      <c r="H45" s="28" t="n">
        <f aca="false">MAX(H10:H39)</f>
        <v>38.5866936586863</v>
      </c>
      <c r="I45" s="30" t="n">
        <f aca="false">MAX(I10:I39)</f>
        <v>49.1223307332972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7.4731216430664</v>
      </c>
      <c r="D46" s="28" t="n">
        <f aca="false">MIN(D10:D39)</f>
        <v>4.82483100891113</v>
      </c>
      <c r="E46" s="28" t="n">
        <f aca="false">MIN(E10:E39)</f>
        <v>4.00215244293213</v>
      </c>
      <c r="F46" s="31" t="n">
        <f aca="false">MIN(F10:F39)</f>
        <v>0.0445839986205101</v>
      </c>
      <c r="G46" s="28" t="n">
        <f aca="false">MIN(G10:G39)</f>
        <v>4.06264305114746</v>
      </c>
      <c r="H46" s="31" t="n">
        <f aca="false">MIN(H10:H39)</f>
        <v>37.6170692354153</v>
      </c>
      <c r="I46" s="28" t="n">
        <f aca="false">MIN(I10:I39)</f>
        <v>48.2625488318245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529569334497125</v>
      </c>
      <c r="D47" s="33" t="n">
        <f aca="false">STDEV(D10:D39)</f>
        <v>0.460125473677225</v>
      </c>
      <c r="E47" s="28" t="n">
        <f aca="false">STDEV(E10:E39)</f>
        <v>0.278702408723779</v>
      </c>
      <c r="F47" s="28" t="n">
        <f aca="false">STDEV(F10:F39)</f>
        <v>0.00607248955996213</v>
      </c>
      <c r="G47" s="33" t="n">
        <f aca="false">STDEV(G10:G39)</f>
        <v>0.275036267093586</v>
      </c>
      <c r="H47" s="28" t="n">
        <f aca="false">STDEV(H10:H39)</f>
        <v>0.189600140643226</v>
      </c>
      <c r="I47" s="34" t="n">
        <f aca="false">STDEV(I10:I39)</f>
        <v>0.20903419389800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3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711051940918</v>
      </c>
      <c r="D10" s="18" t="n">
        <v>4.25564861297607</v>
      </c>
      <c r="E10" s="18" t="n">
        <v>0.57240891456604</v>
      </c>
      <c r="F10" s="19" t="n">
        <v>0.164946511387825</v>
      </c>
      <c r="G10" s="18" t="n">
        <v>0.737355411052704</v>
      </c>
      <c r="H10" s="18" t="n">
        <v>38.8862270274264</v>
      </c>
      <c r="I10" s="18" t="n">
        <v>50.945910000584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70947265625</v>
      </c>
      <c r="D11" s="20" t="n">
        <v>4.25325107574463</v>
      </c>
      <c r="E11" s="20" t="n">
        <v>0.572809517383575</v>
      </c>
      <c r="F11" s="21" t="n">
        <v>0.169153049588203</v>
      </c>
      <c r="G11" s="20" t="n">
        <v>0.741962552070618</v>
      </c>
      <c r="H11" s="20" t="n">
        <v>38.8833383159771</v>
      </c>
      <c r="I11" s="20" t="n">
        <v>50.94113521562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4947814941406</v>
      </c>
      <c r="D12" s="20" t="n">
        <v>4.45861339569092</v>
      </c>
      <c r="E12" s="20" t="n">
        <v>0.58585250377655</v>
      </c>
      <c r="F12" s="21" t="n">
        <v>0.172403052449226</v>
      </c>
      <c r="G12" s="20" t="n">
        <v>0.758255541324616</v>
      </c>
      <c r="H12" s="20" t="n">
        <v>38.9315310392635</v>
      </c>
      <c r="I12" s="20" t="n">
        <v>50.9600145337924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2.4814987182617</v>
      </c>
      <c r="D13" s="20" t="n">
        <v>6.18315982818604</v>
      </c>
      <c r="E13" s="20" t="n">
        <v>0.649482011795044</v>
      </c>
      <c r="F13" s="21" t="n">
        <v>0.302434533834457</v>
      </c>
      <c r="G13" s="20" t="n">
        <v>0.951916575431824</v>
      </c>
      <c r="H13" s="20" t="n">
        <v>39.4032415088773</v>
      </c>
      <c r="I13" s="20" t="n">
        <v>51.105282655203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4.0369415283203</v>
      </c>
      <c r="D14" s="20" t="n">
        <v>4.77550840377808</v>
      </c>
      <c r="E14" s="20" t="n">
        <v>0.624335587024689</v>
      </c>
      <c r="F14" s="21" t="n">
        <v>0.266352385282517</v>
      </c>
      <c r="G14" s="20" t="n">
        <v>0.890687942504883</v>
      </c>
      <c r="H14" s="20" t="n">
        <v>38.9772063025359</v>
      </c>
      <c r="I14" s="20" t="n">
        <v>50.9020767191125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4.7154998779297</v>
      </c>
      <c r="D15" s="20" t="n">
        <v>4.24175214767456</v>
      </c>
      <c r="E15" s="20" t="n">
        <v>0.565818071365356</v>
      </c>
      <c r="F15" s="21" t="n">
        <v>0.19522787630558</v>
      </c>
      <c r="G15" s="20" t="n">
        <v>0.761045932769775</v>
      </c>
      <c r="H15" s="20" t="n">
        <v>38.8647837738092</v>
      </c>
      <c r="I15" s="20" t="n">
        <v>50.9155897902552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4.6066970825195</v>
      </c>
      <c r="D16" s="20" t="n">
        <v>4.36484146118164</v>
      </c>
      <c r="E16" s="20" t="n">
        <v>0.569366157054901</v>
      </c>
      <c r="F16" s="21" t="n">
        <v>0.161241620779037</v>
      </c>
      <c r="G16" s="20" t="n">
        <v>0.730607748031616</v>
      </c>
      <c r="H16" s="20" t="n">
        <v>38.9210247026867</v>
      </c>
      <c r="I16" s="20" t="n">
        <v>50.969537776146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4.8672027587891</v>
      </c>
      <c r="D17" s="20" t="n">
        <v>4.16523456573486</v>
      </c>
      <c r="E17" s="20" t="n">
        <v>0.554438710212708</v>
      </c>
      <c r="F17" s="21" t="n">
        <v>0.131804704666138</v>
      </c>
      <c r="G17" s="20" t="n">
        <v>0.686243414878845</v>
      </c>
      <c r="H17" s="20" t="n">
        <v>38.8705300719927</v>
      </c>
      <c r="I17" s="20" t="n">
        <v>50.968852420949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9871139526367</v>
      </c>
      <c r="D18" s="20" t="n">
        <v>4.02985525131226</v>
      </c>
      <c r="E18" s="20" t="n">
        <v>0.559730648994446</v>
      </c>
      <c r="F18" s="21" t="n">
        <v>0.145893827080727</v>
      </c>
      <c r="G18" s="20" t="n">
        <v>0.705624461174011</v>
      </c>
      <c r="H18" s="20" t="n">
        <v>38.8226813994558</v>
      </c>
      <c r="I18" s="20" t="n">
        <v>50.9294808837858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7737884521484</v>
      </c>
      <c r="D19" s="20" t="n">
        <v>4.21680688858032</v>
      </c>
      <c r="E19" s="20" t="n">
        <v>0.556551218032837</v>
      </c>
      <c r="F19" s="21" t="n">
        <v>0.17148831486702</v>
      </c>
      <c r="G19" s="20" t="n">
        <v>0.728039503097534</v>
      </c>
      <c r="H19" s="20" t="n">
        <v>38.8697501635888</v>
      </c>
      <c r="I19" s="20" t="n">
        <v>50.9394152870984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5.0007476806641</v>
      </c>
      <c r="D20" s="20" t="n">
        <v>3.99912929534912</v>
      </c>
      <c r="E20" s="20" t="n">
        <v>0.558714509010315</v>
      </c>
      <c r="F20" s="21" t="n">
        <v>0.16944731771946</v>
      </c>
      <c r="G20" s="20" t="n">
        <v>0.728161811828613</v>
      </c>
      <c r="H20" s="20" t="n">
        <v>38.8018335856603</v>
      </c>
      <c r="I20" s="20" t="n">
        <v>50.9015886955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5.0654220581055</v>
      </c>
      <c r="D21" s="20" t="n">
        <v>3.9663290977478</v>
      </c>
      <c r="E21" s="20" t="n">
        <v>0.546786308288574</v>
      </c>
      <c r="F21" s="21" t="n">
        <v>0.157314285635948</v>
      </c>
      <c r="G21" s="20" t="n">
        <v>0.704100608825684</v>
      </c>
      <c r="H21" s="20" t="n">
        <v>38.7968240325558</v>
      </c>
      <c r="I21" s="20" t="n">
        <v>50.9129014642413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9712982177734</v>
      </c>
      <c r="D22" s="20" t="n">
        <v>4.06410360336304</v>
      </c>
      <c r="E22" s="20" t="n">
        <v>0.557750940322876</v>
      </c>
      <c r="F22" s="21" t="n">
        <v>0.137571722269058</v>
      </c>
      <c r="G22" s="20" t="n">
        <v>0.695322632789612</v>
      </c>
      <c r="H22" s="20" t="n">
        <v>38.8314012312332</v>
      </c>
      <c r="I22" s="20" t="n">
        <v>50.94123611889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4.8898315429688</v>
      </c>
      <c r="D23" s="20" t="n">
        <v>4.1432523727417</v>
      </c>
      <c r="E23" s="20" t="n">
        <v>0.549785375595093</v>
      </c>
      <c r="F23" s="21" t="n">
        <v>0.137351810932159</v>
      </c>
      <c r="G23" s="20" t="n">
        <v>0.687137186527252</v>
      </c>
      <c r="H23" s="20" t="n">
        <v>38.8630695972079</v>
      </c>
      <c r="I23" s="20" t="n">
        <v>50.962893127570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4.5857925415039</v>
      </c>
      <c r="D24" s="20" t="n">
        <v>4.30501890182495</v>
      </c>
      <c r="E24" s="20" t="n">
        <v>0.56717175245285</v>
      </c>
      <c r="F24" s="21" t="n">
        <v>0.258851021528244</v>
      </c>
      <c r="G24" s="20" t="n">
        <v>0.826022744178772</v>
      </c>
      <c r="H24" s="20" t="n">
        <v>38.8589587236005</v>
      </c>
      <c r="I24" s="20" t="n">
        <v>50.8669134589713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3.3792877197266</v>
      </c>
      <c r="D25" s="20" t="n">
        <v>5.30197715759277</v>
      </c>
      <c r="E25" s="20" t="n">
        <v>0.697921693325043</v>
      </c>
      <c r="F25" s="21" t="n">
        <v>0.304584443569183</v>
      </c>
      <c r="G25" s="20" t="n">
        <v>1.00250613689423</v>
      </c>
      <c r="H25" s="20" t="n">
        <v>39.0972305266452</v>
      </c>
      <c r="I25" s="20" t="n">
        <v>50.9094487875656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8842163085938</v>
      </c>
      <c r="D26" s="20" t="n">
        <v>4.89945459365845</v>
      </c>
      <c r="E26" s="20" t="n">
        <v>0.672820687294006</v>
      </c>
      <c r="F26" s="21" t="n">
        <v>0.254067063331604</v>
      </c>
      <c r="G26" s="20" t="n">
        <v>0.92688775062561</v>
      </c>
      <c r="H26" s="20" t="n">
        <v>38.9945207199747</v>
      </c>
      <c r="I26" s="20" t="n">
        <v>50.8982066366769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2.8587875366211</v>
      </c>
      <c r="D27" s="20" t="n">
        <v>5.83026838302612</v>
      </c>
      <c r="E27" s="20" t="n">
        <v>0.628637790679932</v>
      </c>
      <c r="F27" s="21" t="n">
        <v>0.331181108951569</v>
      </c>
      <c r="G27" s="20" t="n">
        <v>0.9598188996315</v>
      </c>
      <c r="H27" s="20" t="n">
        <v>39.284291835514</v>
      </c>
      <c r="I27" s="20" t="n">
        <v>51.0280785947031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3.2917938232422</v>
      </c>
      <c r="D28" s="20" t="n">
        <v>5.34068918228149</v>
      </c>
      <c r="E28" s="20" t="n">
        <v>0.716422379016876</v>
      </c>
      <c r="F28" s="21" t="n">
        <v>0.330630540847778</v>
      </c>
      <c r="G28" s="20" t="n">
        <v>1.04705286026001</v>
      </c>
      <c r="H28" s="20" t="n">
        <v>39.0940524912499</v>
      </c>
      <c r="I28" s="20" t="n">
        <v>50.881040504495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3.7235641479492</v>
      </c>
      <c r="D29" s="20" t="n">
        <v>4.98534345626831</v>
      </c>
      <c r="E29" s="20" t="n">
        <v>0.666203379631043</v>
      </c>
      <c r="F29" s="21" t="n">
        <v>0.29970583319664</v>
      </c>
      <c r="G29" s="20" t="n">
        <v>0.965909242630005</v>
      </c>
      <c r="H29" s="20" t="n">
        <v>39.0264505944535</v>
      </c>
      <c r="I29" s="20" t="n">
        <v>50.8872661095914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3.7832946777344</v>
      </c>
      <c r="D30" s="20" t="n">
        <v>4.92128086090088</v>
      </c>
      <c r="E30" s="20" t="n">
        <v>0.670786380767822</v>
      </c>
      <c r="F30" s="21" t="n">
        <v>0.293443709611893</v>
      </c>
      <c r="G30" s="20" t="n">
        <v>0.964230060577393</v>
      </c>
      <c r="H30" s="20" t="n">
        <v>39.012220712657</v>
      </c>
      <c r="I30" s="20" t="n">
        <v>50.8814646967283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3.7613830566406</v>
      </c>
      <c r="D31" s="20" t="n">
        <v>4.91613578796387</v>
      </c>
      <c r="E31" s="20" t="n">
        <v>0.653799831867218</v>
      </c>
      <c r="F31" s="21" t="n">
        <v>0.339339435100555</v>
      </c>
      <c r="G31" s="20" t="n">
        <v>0.993139266967773</v>
      </c>
      <c r="H31" s="20" t="n">
        <v>38.9987379201401</v>
      </c>
      <c r="I31" s="20" t="n">
        <v>50.849618662547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3.7862167358398</v>
      </c>
      <c r="D32" s="20" t="n">
        <v>4.89364814758301</v>
      </c>
      <c r="E32" s="20" t="n">
        <v>0.651611387729645</v>
      </c>
      <c r="F32" s="21" t="n">
        <v>0.332437485456467</v>
      </c>
      <c r="G32" s="20" t="n">
        <v>0.984048843383789</v>
      </c>
      <c r="H32" s="20" t="n">
        <v>38.9998228834032</v>
      </c>
      <c r="I32" s="20" t="n">
        <v>50.856016938036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3.9601669311523</v>
      </c>
      <c r="D33" s="20" t="n">
        <v>4.7380428314209</v>
      </c>
      <c r="E33" s="20" t="n">
        <v>0.655623137950897</v>
      </c>
      <c r="F33" s="21" t="n">
        <v>0.329405903816223</v>
      </c>
      <c r="G33" s="20" t="n">
        <v>0.98502904176712</v>
      </c>
      <c r="H33" s="20" t="n">
        <v>38.943408496934</v>
      </c>
      <c r="I33" s="20" t="n">
        <v>50.824439322742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3.7171325683594</v>
      </c>
      <c r="D34" s="20" t="n">
        <v>4.93493938446045</v>
      </c>
      <c r="E34" s="20" t="n">
        <v>0.656171679496765</v>
      </c>
      <c r="F34" s="21" t="n">
        <v>0.353061854839325</v>
      </c>
      <c r="G34" s="20" t="n">
        <v>1.00923347473145</v>
      </c>
      <c r="H34" s="20" t="n">
        <v>39.0038384902904</v>
      </c>
      <c r="I34" s="20" t="n">
        <v>50.841817317593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3.6859359741211</v>
      </c>
      <c r="D35" s="20" t="n">
        <v>5.00936222076416</v>
      </c>
      <c r="E35" s="20" t="n">
        <v>0.65222954750061</v>
      </c>
      <c r="F35" s="21" t="n">
        <v>0.31771132349968</v>
      </c>
      <c r="G35" s="20" t="n">
        <v>0.969940900802612</v>
      </c>
      <c r="H35" s="20" t="n">
        <v>39.0374394340071</v>
      </c>
      <c r="I35" s="20" t="n">
        <v>50.8872862354271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8936538696289</v>
      </c>
      <c r="D36" s="20" t="n">
        <v>4.82337141036987</v>
      </c>
      <c r="E36" s="20" t="n">
        <v>0.654102265834808</v>
      </c>
      <c r="F36" s="21" t="n">
        <v>0.308312356472015</v>
      </c>
      <c r="G36" s="20" t="n">
        <v>0.962414622306824</v>
      </c>
      <c r="H36" s="20" t="n">
        <v>38.9784883427881</v>
      </c>
      <c r="I36" s="20" t="n">
        <v>50.859702257592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3.9091644287109</v>
      </c>
      <c r="D37" s="20" t="n">
        <v>4.81712675094605</v>
      </c>
      <c r="E37" s="20" t="n">
        <v>0.652830600738525</v>
      </c>
      <c r="F37" s="21" t="n">
        <v>0.304169476032257</v>
      </c>
      <c r="G37" s="20" t="n">
        <v>0.957000076770783</v>
      </c>
      <c r="H37" s="20" t="n">
        <v>38.9763405347078</v>
      </c>
      <c r="I37" s="20" t="n">
        <v>50.861978878084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3.9199371337891</v>
      </c>
      <c r="D38" s="20" t="n">
        <v>4.79788064956665</v>
      </c>
      <c r="E38" s="20" t="n">
        <v>0.652145743370056</v>
      </c>
      <c r="F38" s="21" t="n">
        <v>0.311678946018219</v>
      </c>
      <c r="G38" s="20" t="n">
        <v>0.963824689388275</v>
      </c>
      <c r="H38" s="20" t="n">
        <v>38.9697403343125</v>
      </c>
      <c r="I38" s="20" t="n">
        <v>50.8535079244323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4.0912246704102</v>
      </c>
      <c r="D39" s="20" t="n">
        <v>4.66345262527466</v>
      </c>
      <c r="E39" s="20" t="n">
        <v>0.646985709667206</v>
      </c>
      <c r="F39" s="21" t="n">
        <v>0.292445033788681</v>
      </c>
      <c r="G39" s="20" t="n">
        <v>0.939430713653565</v>
      </c>
      <c r="H39" s="20" t="n">
        <v>38.9327618826637</v>
      </c>
      <c r="I39" s="20" t="n">
        <v>50.8482631745281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1514300028483</v>
      </c>
      <c r="D40" s="23" t="n">
        <f aca="false">AVERAGE(D10:D39)</f>
        <v>4.67651594479879</v>
      </c>
      <c r="E40" s="23" t="n">
        <f aca="false">AVERAGE(E10:E39)</f>
        <v>0.617309814691544</v>
      </c>
      <c r="F40" s="23" t="n">
        <f aca="false">AVERAGE(F10:F39)</f>
        <v>0.248121884961923</v>
      </c>
      <c r="G40" s="23" t="n">
        <f aca="false">AVERAGE(G10:G39)</f>
        <v>0.865431688229243</v>
      </c>
      <c r="H40" s="23" t="n">
        <f aca="false">AVERAGE(H10:H39)</f>
        <v>38.9643915558537</v>
      </c>
      <c r="I40" s="23" t="n">
        <f aca="false">AVERAGE(I10:I39)</f>
        <v>50.9110321396158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5.0654220581055</v>
      </c>
      <c r="D45" s="29" t="n">
        <f aca="false">MAX(D10:D39)</f>
        <v>6.18315982818604</v>
      </c>
      <c r="E45" s="28" t="n">
        <f aca="false">MAX(E10:E39)</f>
        <v>0.716422379016876</v>
      </c>
      <c r="F45" s="28" t="n">
        <f aca="false">MAX(F10:F39)</f>
        <v>0.353061854839325</v>
      </c>
      <c r="G45" s="29" t="n">
        <f aca="false">MAX(G10:G39)</f>
        <v>1.04705286026001</v>
      </c>
      <c r="H45" s="28" t="n">
        <f aca="false">MAX(H10:H39)</f>
        <v>39.4032415088773</v>
      </c>
      <c r="I45" s="30" t="n">
        <f aca="false">MAX(I10:I39)</f>
        <v>51.105282655203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2.4814987182617</v>
      </c>
      <c r="D46" s="28" t="n">
        <f aca="false">MIN(D10:D39)</f>
        <v>3.9663290977478</v>
      </c>
      <c r="E46" s="28" t="n">
        <f aca="false">MIN(E10:E39)</f>
        <v>0.546786308288574</v>
      </c>
      <c r="F46" s="31" t="n">
        <f aca="false">MIN(F10:F39)</f>
        <v>0.131804704666138</v>
      </c>
      <c r="G46" s="28" t="n">
        <f aca="false">MIN(G10:G39)</f>
        <v>0.686243414878845</v>
      </c>
      <c r="H46" s="31" t="n">
        <f aca="false">MIN(H10:H39)</f>
        <v>38.7968240325558</v>
      </c>
      <c r="I46" s="28" t="n">
        <f aca="false">MIN(I10:I39)</f>
        <v>50.8244393227424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667894083592289</v>
      </c>
      <c r="D47" s="33" t="n">
        <f aca="false">STDEV(D10:D39)</f>
        <v>0.536009305351803</v>
      </c>
      <c r="E47" s="28" t="n">
        <f aca="false">STDEV(E10:E39)</f>
        <v>0.0515967925021</v>
      </c>
      <c r="F47" s="28" t="n">
        <f aca="false">STDEV(F10:F39)</f>
        <v>0.0773964105804024</v>
      </c>
      <c r="G47" s="33" t="n">
        <f aca="false">STDEV(G10:G39)</f>
        <v>0.12560875447913</v>
      </c>
      <c r="H47" s="28" t="n">
        <f aca="false">STDEV(H10:H39)</f>
        <v>0.13192413952898</v>
      </c>
      <c r="I47" s="34" t="n">
        <f aca="false">STDEV(I10:I39)</f>
        <v>0.05990099497871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94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9.3961029052734</v>
      </c>
      <c r="D10" s="18" t="n">
        <v>0.12899973988533</v>
      </c>
      <c r="E10" s="18" t="n">
        <v>0.113899774849415</v>
      </c>
      <c r="F10" s="19" t="n">
        <v>0.152499690651894</v>
      </c>
      <c r="G10" s="18" t="n">
        <v>0.266399472951889</v>
      </c>
      <c r="H10" s="18" t="n">
        <v>37.8885620402223</v>
      </c>
      <c r="I10" s="18" t="n">
        <v>50.608131687628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9.3868026733398</v>
      </c>
      <c r="D11" s="20" t="n">
        <v>0.131599992513657</v>
      </c>
      <c r="E11" s="20" t="n">
        <v>0.115299992263317</v>
      </c>
      <c r="F11" s="21" t="n">
        <v>0.154399991035461</v>
      </c>
      <c r="G11" s="20" t="n">
        <v>0.269699990749359</v>
      </c>
      <c r="H11" s="20" t="n">
        <v>37.8915057612567</v>
      </c>
      <c r="I11" s="20" t="n">
        <v>50.6075512878231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9.3996047973633</v>
      </c>
      <c r="D12" s="20" t="n">
        <v>0.127599745988846</v>
      </c>
      <c r="E12" s="20" t="n">
        <v>0.113499768078327</v>
      </c>
      <c r="F12" s="21" t="n">
        <v>0.151799693703651</v>
      </c>
      <c r="G12" s="20" t="n">
        <v>0.265299469232559</v>
      </c>
      <c r="H12" s="20" t="n">
        <v>37.887799136466</v>
      </c>
      <c r="I12" s="20" t="n">
        <v>50.607112669442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9.4029006958008</v>
      </c>
      <c r="D13" s="20" t="n">
        <v>0.126800000667572</v>
      </c>
      <c r="E13" s="20" t="n">
        <v>0.112899996340275</v>
      </c>
      <c r="F13" s="21" t="n">
        <v>0.151500001549721</v>
      </c>
      <c r="G13" s="20" t="n">
        <v>0.264400005340576</v>
      </c>
      <c r="H13" s="20" t="n">
        <v>37.8862695245131</v>
      </c>
      <c r="I13" s="20" t="n">
        <v>50.609585183846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9.3968048095703</v>
      </c>
      <c r="D14" s="20" t="n">
        <v>0.128599494695663</v>
      </c>
      <c r="E14" s="20" t="n">
        <v>0.112799495458603</v>
      </c>
      <c r="F14" s="21" t="n">
        <v>0.152599394321442</v>
      </c>
      <c r="G14" s="20" t="n">
        <v>0.265398889780045</v>
      </c>
      <c r="H14" s="20" t="n">
        <v>37.88864007566</v>
      </c>
      <c r="I14" s="20" t="n">
        <v>50.608235920343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9.3956985473633</v>
      </c>
      <c r="D15" s="20" t="n">
        <v>0.129399999976158</v>
      </c>
      <c r="E15" s="20" t="n">
        <v>0.112899996340275</v>
      </c>
      <c r="F15" s="21" t="n">
        <v>0.152300000190735</v>
      </c>
      <c r="G15" s="20" t="n">
        <v>0.265199989080429</v>
      </c>
      <c r="H15" s="20" t="n">
        <v>37.8898724589884</v>
      </c>
      <c r="I15" s="20" t="n">
        <v>50.6098820270948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9.3939971923828</v>
      </c>
      <c r="D16" s="20" t="n">
        <v>0.12929978966713</v>
      </c>
      <c r="E16" s="20" t="n">
        <v>0.113699793815613</v>
      </c>
      <c r="F16" s="21" t="n">
        <v>0.152199685573578</v>
      </c>
      <c r="G16" s="20" t="n">
        <v>0.265899479389191</v>
      </c>
      <c r="H16" s="20" t="n">
        <v>37.8904865079197</v>
      </c>
      <c r="I16" s="20" t="n">
        <v>50.6107022184007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9.3955001831055</v>
      </c>
      <c r="D17" s="20" t="n">
        <v>0.129199743270874</v>
      </c>
      <c r="E17" s="20" t="n">
        <v>0.113899774849415</v>
      </c>
      <c r="F17" s="21" t="n">
        <v>0.152499690651894</v>
      </c>
      <c r="G17" s="20" t="n">
        <v>0.266399472951889</v>
      </c>
      <c r="H17" s="20" t="n">
        <v>37.8889676989172</v>
      </c>
      <c r="I17" s="20" t="n">
        <v>50.6086735300086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9.383903503418</v>
      </c>
      <c r="D18" s="20" t="n">
        <v>0.128299877047539</v>
      </c>
      <c r="E18" s="20" t="n">
        <v>0.121799878776073</v>
      </c>
      <c r="F18" s="21" t="n">
        <v>0.152899846434593</v>
      </c>
      <c r="G18" s="20" t="n">
        <v>0.274699717760086</v>
      </c>
      <c r="H18" s="20" t="n">
        <v>37.8890821515049</v>
      </c>
      <c r="I18" s="20" t="n">
        <v>50.6043143366291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9.3951034545898</v>
      </c>
      <c r="D19" s="20" t="n">
        <v>0.128599479794502</v>
      </c>
      <c r="E19" s="20" t="n">
        <v>0.112999558448792</v>
      </c>
      <c r="F19" s="21" t="n">
        <v>0.153499379754066</v>
      </c>
      <c r="G19" s="20" t="n">
        <v>0.266498923301697</v>
      </c>
      <c r="H19" s="20" t="n">
        <v>37.8894515122503</v>
      </c>
      <c r="I19" s="20" t="n">
        <v>50.609319764322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9.396598815918</v>
      </c>
      <c r="D20" s="20" t="n">
        <v>0.128799870610237</v>
      </c>
      <c r="E20" s="20" t="n">
        <v>0.112999886274338</v>
      </c>
      <c r="F20" s="21" t="n">
        <v>0.152399852871895</v>
      </c>
      <c r="G20" s="20" t="n">
        <v>0.265399754047394</v>
      </c>
      <c r="H20" s="20" t="n">
        <v>37.8893401120767</v>
      </c>
      <c r="I20" s="20" t="n">
        <v>50.6091709659946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9.3980026245117</v>
      </c>
      <c r="D21" s="20" t="n">
        <v>0.128099888563156</v>
      </c>
      <c r="E21" s="20" t="n">
        <v>0.11299978941679</v>
      </c>
      <c r="F21" s="21" t="n">
        <v>0.151999801397324</v>
      </c>
      <c r="G21" s="20" t="n">
        <v>0.264999598264694</v>
      </c>
      <c r="H21" s="20" t="n">
        <v>37.8888599876942</v>
      </c>
      <c r="I21" s="20" t="n">
        <v>50.608529659049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9.3983001708984</v>
      </c>
      <c r="D22" s="20" t="n">
        <v>0.127599999308586</v>
      </c>
      <c r="E22" s="20" t="n">
        <v>0.112899996340275</v>
      </c>
      <c r="F22" s="21" t="n">
        <v>0.152499988675118</v>
      </c>
      <c r="G22" s="20" t="n">
        <v>0.265399992465973</v>
      </c>
      <c r="H22" s="20" t="n">
        <v>37.8883500258748</v>
      </c>
      <c r="I22" s="20" t="n">
        <v>50.6078484979412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9.3991012573242</v>
      </c>
      <c r="D23" s="20" t="n">
        <v>0.127099871635437</v>
      </c>
      <c r="E23" s="20" t="n">
        <v>0.112899884581566</v>
      </c>
      <c r="F23" s="21" t="n">
        <v>0.152999848127365</v>
      </c>
      <c r="G23" s="20" t="n">
        <v>0.26589971780777</v>
      </c>
      <c r="H23" s="20" t="n">
        <v>37.8873858690961</v>
      </c>
      <c r="I23" s="20" t="n">
        <v>50.606560664078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9.3964004516602</v>
      </c>
      <c r="D24" s="20" t="n">
        <v>0.127699866890907</v>
      </c>
      <c r="E24" s="20" t="n">
        <v>0.113799884915352</v>
      </c>
      <c r="F24" s="21" t="n">
        <v>0.152899846434593</v>
      </c>
      <c r="G24" s="20" t="n">
        <v>0.266699731349945</v>
      </c>
      <c r="H24" s="20" t="n">
        <v>37.8883832646443</v>
      </c>
      <c r="I24" s="20" t="n">
        <v>50.6078928952985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9.3949966430664</v>
      </c>
      <c r="D25" s="20" t="n">
        <v>0.128600001335144</v>
      </c>
      <c r="E25" s="20" t="n">
        <v>0.113899990916252</v>
      </c>
      <c r="F25" s="21" t="n">
        <v>0.152899846434593</v>
      </c>
      <c r="G25" s="20" t="n">
        <v>0.266799837350845</v>
      </c>
      <c r="H25" s="20" t="n">
        <v>37.8889751861478</v>
      </c>
      <c r="I25" s="20" t="n">
        <v>50.6086835307774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9.3946990966797</v>
      </c>
      <c r="D26" s="20" t="n">
        <v>0.128799870610237</v>
      </c>
      <c r="E26" s="20" t="n">
        <v>0.113499887287617</v>
      </c>
      <c r="F26" s="21" t="n">
        <v>0.152999848127365</v>
      </c>
      <c r="G26" s="20" t="n">
        <v>0.266499727964401</v>
      </c>
      <c r="H26" s="20" t="n">
        <v>37.8892617580281</v>
      </c>
      <c r="I26" s="20" t="n">
        <v>50.6090663077074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9.3915023803711</v>
      </c>
      <c r="D27" s="20" t="n">
        <v>0.12950000166893</v>
      </c>
      <c r="E27" s="20" t="n">
        <v>0.113999992609024</v>
      </c>
      <c r="F27" s="21" t="n">
        <v>0.153899997472763</v>
      </c>
      <c r="G27" s="20" t="n">
        <v>0.267899990081787</v>
      </c>
      <c r="H27" s="20" t="n">
        <v>37.8901548418927</v>
      </c>
      <c r="I27" s="20" t="n">
        <v>50.605747012178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9.3997955322266</v>
      </c>
      <c r="D28" s="20" t="n">
        <v>0.128900095820427</v>
      </c>
      <c r="E28" s="20" t="n">
        <v>0.107500098645687</v>
      </c>
      <c r="F28" s="21" t="n">
        <v>0.15390008687973</v>
      </c>
      <c r="G28" s="20" t="n">
        <v>0.261400192975998</v>
      </c>
      <c r="H28" s="20" t="n">
        <v>37.8915551248901</v>
      </c>
      <c r="I28" s="20" t="n">
        <v>50.612129580788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9.407096862793</v>
      </c>
      <c r="D29" s="20" t="n">
        <v>0.128499865531921</v>
      </c>
      <c r="E29" s="20" t="n">
        <v>0.104399897158146</v>
      </c>
      <c r="F29" s="21" t="n">
        <v>0.152799844741821</v>
      </c>
      <c r="G29" s="20" t="n">
        <v>0.257199734449387</v>
      </c>
      <c r="H29" s="20" t="n">
        <v>37.8904687028199</v>
      </c>
      <c r="I29" s="20" t="n">
        <v>50.615194568853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9.4038009643555</v>
      </c>
      <c r="D30" s="20" t="n">
        <v>0.130199864506722</v>
      </c>
      <c r="E30" s="20" t="n">
        <v>0.105099894106388</v>
      </c>
      <c r="F30" s="21" t="n">
        <v>0.153199851512909</v>
      </c>
      <c r="G30" s="20" t="n">
        <v>0.258299738168716</v>
      </c>
      <c r="H30" s="20" t="n">
        <v>37.8913395698207</v>
      </c>
      <c r="I30" s="20" t="n">
        <v>50.6118416617235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9.4116973876953</v>
      </c>
      <c r="D31" s="20" t="n">
        <v>0.126000002026558</v>
      </c>
      <c r="E31" s="20" t="n">
        <v>0.104599989950657</v>
      </c>
      <c r="F31" s="21" t="n">
        <v>0.153899997472763</v>
      </c>
      <c r="G31" s="20" t="n">
        <v>0.258499979972839</v>
      </c>
      <c r="H31" s="20" t="n">
        <v>37.8865044112903</v>
      </c>
      <c r="I31" s="20" t="n">
        <v>50.6098989524629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9.4132995605469</v>
      </c>
      <c r="D32" s="20" t="n">
        <v>0.126200005412102</v>
      </c>
      <c r="E32" s="20" t="n">
        <v>0.104599989950657</v>
      </c>
      <c r="F32" s="21" t="n">
        <v>0.153200000524521</v>
      </c>
      <c r="G32" s="20" t="n">
        <v>0.257799983024597</v>
      </c>
      <c r="H32" s="20" t="n">
        <v>37.8859983706359</v>
      </c>
      <c r="I32" s="20" t="n">
        <v>50.6092229685793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9.4141998291016</v>
      </c>
      <c r="D33" s="20" t="n">
        <v>0.126999869942665</v>
      </c>
      <c r="E33" s="20" t="n">
        <v>0.103799894452095</v>
      </c>
      <c r="F33" s="21" t="n">
        <v>0.151699841022491</v>
      </c>
      <c r="G33" s="20" t="n">
        <v>0.255499720573425</v>
      </c>
      <c r="H33" s="20" t="n">
        <v>37.8872940409225</v>
      </c>
      <c r="I33" s="20" t="n">
        <v>50.6109537627842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9.4078979492188</v>
      </c>
      <c r="D34" s="20" t="n">
        <v>0.129999876022339</v>
      </c>
      <c r="E34" s="20" t="n">
        <v>0.103599905967712</v>
      </c>
      <c r="F34" s="21" t="n">
        <v>0.151499852538109</v>
      </c>
      <c r="G34" s="20" t="n">
        <v>0.255099773406982</v>
      </c>
      <c r="H34" s="20" t="n">
        <v>37.8916007002438</v>
      </c>
      <c r="I34" s="20" t="n">
        <v>50.6167067240685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9.4118957519531</v>
      </c>
      <c r="D35" s="20" t="n">
        <v>0.128399893641472</v>
      </c>
      <c r="E35" s="20" t="n">
        <v>0.103099890053272</v>
      </c>
      <c r="F35" s="21" t="n">
        <v>0.151699796319008</v>
      </c>
      <c r="G35" s="20" t="n">
        <v>0.254799693822861</v>
      </c>
      <c r="H35" s="20" t="n">
        <v>37.8894381827154</v>
      </c>
      <c r="I35" s="20" t="n">
        <v>50.6138179700044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9.4120025634766</v>
      </c>
      <c r="D36" s="20" t="n">
        <v>0.12839949131012</v>
      </c>
      <c r="E36" s="20" t="n">
        <v>0.103099584579468</v>
      </c>
      <c r="F36" s="21" t="n">
        <v>0.152199536561966</v>
      </c>
      <c r="G36" s="20" t="n">
        <v>0.255299121141434</v>
      </c>
      <c r="H36" s="20" t="n">
        <v>37.8885334612261</v>
      </c>
      <c r="I36" s="20" t="n">
        <v>50.6126094166194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9.4108963012695</v>
      </c>
      <c r="D37" s="20" t="n">
        <v>0.128700003027916</v>
      </c>
      <c r="E37" s="20" t="n">
        <v>0.103399991989136</v>
      </c>
      <c r="F37" s="21" t="n">
        <v>0.152600005269051</v>
      </c>
      <c r="G37" s="20" t="n">
        <v>0.255999982357025</v>
      </c>
      <c r="H37" s="20" t="n">
        <v>37.8885073777081</v>
      </c>
      <c r="I37" s="20" t="n">
        <v>50.612574573494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9.4100036621094</v>
      </c>
      <c r="D38" s="20" t="n">
        <v>0.128799870610237</v>
      </c>
      <c r="E38" s="20" t="n">
        <v>0.103399887681007</v>
      </c>
      <c r="F38" s="21" t="n">
        <v>0.152899846434593</v>
      </c>
      <c r="G38" s="20" t="n">
        <v>0.256299734115601</v>
      </c>
      <c r="H38" s="20" t="n">
        <v>37.8887417669771</v>
      </c>
      <c r="I38" s="20" t="n">
        <v>50.612887677524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9.3862075805664</v>
      </c>
      <c r="D39" s="20" t="n">
        <v>0.130777910351753</v>
      </c>
      <c r="E39" s="20" t="n">
        <v>0.104782313108444</v>
      </c>
      <c r="F39" s="21" t="n">
        <v>0.15417392551899</v>
      </c>
      <c r="G39" s="20" t="n">
        <v>0.258956253528595</v>
      </c>
      <c r="H39" s="20" t="n">
        <v>37.8908795269193</v>
      </c>
      <c r="I39" s="20" t="n">
        <v>50.6112271778138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9.4001604715983</v>
      </c>
      <c r="D40" s="23" t="n">
        <f aca="false">AVERAGE(D10:D39)</f>
        <v>0.128549132744471</v>
      </c>
      <c r="E40" s="23" t="n">
        <f aca="false">AVERAGE(E10:E39)</f>
        <v>0.1100692893068</v>
      </c>
      <c r="F40" s="23" t="n">
        <f aca="false">AVERAGE(F10:F39)</f>
        <v>0.1527522996068</v>
      </c>
      <c r="G40" s="23" t="n">
        <f aca="false">AVERAGE(G10:G39)</f>
        <v>0.2628215889136</v>
      </c>
      <c r="H40" s="23" t="n">
        <f aca="false">AVERAGE(H10:H39)</f>
        <v>37.8890736383108</v>
      </c>
      <c r="I40" s="23" t="n">
        <f aca="false">AVERAGE(I10:I39)</f>
        <v>50.609869106442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9.4141998291016</v>
      </c>
      <c r="D45" s="29" t="n">
        <f aca="false">MAX(D10:D39)</f>
        <v>0.131599992513657</v>
      </c>
      <c r="E45" s="28" t="n">
        <f aca="false">MAX(E10:E39)</f>
        <v>0.121799878776073</v>
      </c>
      <c r="F45" s="28" t="n">
        <f aca="false">MAX(F10:F39)</f>
        <v>0.154399991035461</v>
      </c>
      <c r="G45" s="29" t="n">
        <f aca="false">MAX(G10:G39)</f>
        <v>0.274699717760086</v>
      </c>
      <c r="H45" s="28" t="n">
        <f aca="false">MAX(H10:H39)</f>
        <v>37.8916007002438</v>
      </c>
      <c r="I45" s="30" t="n">
        <f aca="false">MAX(I10:I39)</f>
        <v>50.6167067240685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9.383903503418</v>
      </c>
      <c r="D46" s="28" t="n">
        <f aca="false">MIN(D10:D39)</f>
        <v>0.126000002026558</v>
      </c>
      <c r="E46" s="28" t="n">
        <f aca="false">MIN(E10:E39)</f>
        <v>0.103099584579468</v>
      </c>
      <c r="F46" s="31" t="n">
        <f aca="false">MIN(F10:F39)</f>
        <v>0.151499852538109</v>
      </c>
      <c r="G46" s="28" t="n">
        <f aca="false">MIN(G10:G39)</f>
        <v>0.254799693822861</v>
      </c>
      <c r="H46" s="31" t="n">
        <f aca="false">MIN(H10:H39)</f>
        <v>37.8859983706359</v>
      </c>
      <c r="I46" s="28" t="n">
        <f aca="false">MIN(I10:I39)</f>
        <v>50.604314336629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00842810206529465</v>
      </c>
      <c r="D47" s="33" t="n">
        <f aca="false">STDEV(D10:D39)</f>
        <v>0.00124118838226616</v>
      </c>
      <c r="E47" s="28" t="n">
        <f aca="false">STDEV(E10:E39)</f>
        <v>0.00511530475631636</v>
      </c>
      <c r="F47" s="28" t="n">
        <f aca="false">STDEV(F10:F39)</f>
        <v>0.000784815158732671</v>
      </c>
      <c r="G47" s="33" t="n">
        <f aca="false">STDEV(G10:G39)</f>
        <v>0.00522520565853329</v>
      </c>
      <c r="H47" s="28" t="n">
        <f aca="false">STDEV(H10:H39)</f>
        <v>0.00151755945587178</v>
      </c>
      <c r="I47" s="34" t="n">
        <f aca="false">STDEV(I10:I39)</f>
        <v>0.0027503142089549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10.28"/>
    <col collapsed="false" customWidth="true" hidden="false" outlineLevel="0" max="9" min="3" style="37" width="20.7"/>
    <col collapsed="false" customWidth="true" hidden="false" outlineLevel="0" max="10" min="10" style="37" width="4.56"/>
    <col collapsed="false" customWidth="true" hidden="false" outlineLevel="0" max="11" min="11" style="37" width="3.42"/>
    <col collapsed="false" customWidth="false" hidden="false" outlineLevel="0" max="257" min="12" style="37" width="9.14"/>
  </cols>
  <sheetData>
    <row r="1" customFormat="false" ht="24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4.1" hidden="false" customHeight="true" outlineLevel="0" collapsed="false">
      <c r="A2" s="41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8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39"/>
      <c r="K3" s="40"/>
    </row>
    <row r="4" customFormat="false" ht="18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39"/>
      <c r="K4" s="40"/>
    </row>
    <row r="5" customFormat="false" ht="14.1" hidden="false" customHeight="true" outlineLevel="0" collapsed="false">
      <c r="A5" s="43" t="s">
        <v>95</v>
      </c>
      <c r="B5" s="43"/>
      <c r="C5" s="43"/>
      <c r="D5" s="43"/>
      <c r="E5" s="43"/>
      <c r="F5" s="43"/>
      <c r="G5" s="40"/>
      <c r="H5" s="40"/>
      <c r="I5" s="44" t="s">
        <v>5</v>
      </c>
      <c r="J5" s="40"/>
      <c r="K5" s="40"/>
    </row>
    <row r="6" customFormat="false" ht="10.15" hidden="false" customHeight="true" outlineLevel="0" collapsed="false">
      <c r="A6" s="45"/>
      <c r="B6" s="45"/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6" t="s">
        <v>12</v>
      </c>
      <c r="J6" s="40"/>
      <c r="K6" s="40"/>
    </row>
    <row r="7" customFormat="false" ht="10.15" hidden="false" customHeight="true" outlineLevel="0" collapsed="false">
      <c r="A7" s="47" t="s">
        <v>13</v>
      </c>
      <c r="B7" s="47"/>
      <c r="C7" s="47" t="s">
        <v>14</v>
      </c>
      <c r="D7" s="47" t="s">
        <v>14</v>
      </c>
      <c r="E7" s="47" t="s">
        <v>14</v>
      </c>
      <c r="F7" s="47" t="s">
        <v>14</v>
      </c>
      <c r="G7" s="47" t="s">
        <v>14</v>
      </c>
      <c r="H7" s="47" t="s">
        <v>15</v>
      </c>
      <c r="I7" s="48" t="s">
        <v>16</v>
      </c>
      <c r="J7" s="40"/>
      <c r="K7" s="40"/>
    </row>
    <row r="8" customFormat="false" ht="10.7" hidden="false" customHeight="true" outlineLevel="0" collapsed="false">
      <c r="A8" s="47"/>
      <c r="B8" s="47"/>
      <c r="C8" s="47" t="s">
        <v>43</v>
      </c>
      <c r="D8" s="47" t="s">
        <v>44</v>
      </c>
      <c r="E8" s="47" t="s">
        <v>45</v>
      </c>
      <c r="F8" s="47" t="s">
        <v>20</v>
      </c>
      <c r="G8" s="47" t="s">
        <v>45</v>
      </c>
      <c r="H8" s="49" t="s">
        <v>46</v>
      </c>
      <c r="I8" s="50" t="s">
        <v>47</v>
      </c>
      <c r="J8" s="40"/>
      <c r="K8" s="40"/>
    </row>
    <row r="9" customFormat="false" ht="22.5" hidden="false" customHeight="true" outlineLevel="0" collapsed="false">
      <c r="A9" s="51"/>
      <c r="B9" s="51"/>
      <c r="C9" s="52" t="s">
        <v>23</v>
      </c>
      <c r="D9" s="52" t="s">
        <v>24</v>
      </c>
      <c r="E9" s="52" t="s">
        <v>8</v>
      </c>
      <c r="F9" s="52" t="s">
        <v>9</v>
      </c>
      <c r="G9" s="52" t="s">
        <v>25</v>
      </c>
      <c r="H9" s="52" t="s">
        <v>35</v>
      </c>
      <c r="I9" s="52" t="s">
        <v>36</v>
      </c>
      <c r="J9" s="40"/>
      <c r="K9" s="40"/>
    </row>
    <row r="10" customFormat="false" ht="12.75" hidden="false" customHeight="true" outlineLevel="0" collapsed="false">
      <c r="A10" s="53" t="n">
        <v>41000</v>
      </c>
      <c r="B10" s="53"/>
      <c r="C10" s="54" t="n">
        <v>97.5</v>
      </c>
      <c r="D10" s="54" t="n">
        <v>0.28999999165535</v>
      </c>
      <c r="E10" s="54" t="n">
        <v>0.129999995231628</v>
      </c>
      <c r="F10" s="55" t="n">
        <v>2.05999994277954</v>
      </c>
      <c r="G10" s="54" t="n">
        <v>2.19000005722046</v>
      </c>
      <c r="H10" s="54" t="n">
        <v>36.9453677218822</v>
      </c>
      <c r="I10" s="54" t="n">
        <v>48.6797972951183</v>
      </c>
      <c r="J10" s="40"/>
      <c r="K10" s="40"/>
    </row>
    <row r="11" customFormat="false" ht="12.75" hidden="false" customHeight="true" outlineLevel="0" collapsed="false">
      <c r="A11" s="53" t="n">
        <v>41001</v>
      </c>
      <c r="B11" s="53"/>
      <c r="C11" s="56" t="n">
        <v>97.5</v>
      </c>
      <c r="D11" s="56" t="n">
        <v>0.28999999165535</v>
      </c>
      <c r="E11" s="56" t="n">
        <v>0.129999995231628</v>
      </c>
      <c r="F11" s="57" t="n">
        <v>2.05999994277954</v>
      </c>
      <c r="G11" s="56" t="n">
        <v>2.19000005722046</v>
      </c>
      <c r="H11" s="56" t="n">
        <v>36.9453677218822</v>
      </c>
      <c r="I11" s="56" t="n">
        <v>48.6797972951183</v>
      </c>
      <c r="J11" s="40"/>
      <c r="K11" s="40"/>
    </row>
    <row r="12" customFormat="false" ht="12.75" hidden="false" customHeight="true" outlineLevel="0" collapsed="false">
      <c r="A12" s="53" t="n">
        <v>41002</v>
      </c>
      <c r="B12" s="53"/>
      <c r="C12" s="56" t="n">
        <v>97.5</v>
      </c>
      <c r="D12" s="56" t="n">
        <v>0.28999999165535</v>
      </c>
      <c r="E12" s="56" t="n">
        <v>0.129999995231628</v>
      </c>
      <c r="F12" s="57" t="n">
        <v>2.05999994277954</v>
      </c>
      <c r="G12" s="56" t="n">
        <v>2.19000005722046</v>
      </c>
      <c r="H12" s="56" t="n">
        <v>36.9453677218822</v>
      </c>
      <c r="I12" s="56" t="n">
        <v>48.6797972951183</v>
      </c>
      <c r="J12" s="40"/>
      <c r="K12" s="40"/>
    </row>
    <row r="13" customFormat="false" ht="12.75" hidden="false" customHeight="true" outlineLevel="0" collapsed="false">
      <c r="A13" s="53" t="n">
        <v>41003</v>
      </c>
      <c r="B13" s="53"/>
      <c r="C13" s="56" t="n">
        <v>97.5</v>
      </c>
      <c r="D13" s="56" t="n">
        <v>0.28999999165535</v>
      </c>
      <c r="E13" s="56" t="n">
        <v>0.129999995231628</v>
      </c>
      <c r="F13" s="57" t="n">
        <v>2.05999994277954</v>
      </c>
      <c r="G13" s="56" t="n">
        <v>2.19000005722046</v>
      </c>
      <c r="H13" s="56" t="n">
        <v>36.9453677218822</v>
      </c>
      <c r="I13" s="56" t="n">
        <v>48.6797972951183</v>
      </c>
      <c r="J13" s="40"/>
      <c r="K13" s="40"/>
    </row>
    <row r="14" customFormat="false" ht="12.75" hidden="false" customHeight="true" outlineLevel="0" collapsed="false">
      <c r="A14" s="53" t="n">
        <v>41004</v>
      </c>
      <c r="B14" s="53"/>
      <c r="C14" s="56" t="n">
        <v>97.5</v>
      </c>
      <c r="D14" s="56" t="n">
        <v>0.28999999165535</v>
      </c>
      <c r="E14" s="56" t="n">
        <v>0.129999995231628</v>
      </c>
      <c r="F14" s="57" t="n">
        <v>2.05999994277954</v>
      </c>
      <c r="G14" s="56" t="n">
        <v>2.19000005722046</v>
      </c>
      <c r="H14" s="56" t="n">
        <v>36.9453677218822</v>
      </c>
      <c r="I14" s="56" t="n">
        <v>48.6797972951183</v>
      </c>
      <c r="J14" s="40"/>
      <c r="K14" s="40"/>
    </row>
    <row r="15" customFormat="false" ht="12.75" hidden="false" customHeight="true" outlineLevel="0" collapsed="false">
      <c r="A15" s="53" t="n">
        <v>41005</v>
      </c>
      <c r="B15" s="53"/>
      <c r="C15" s="56" t="n">
        <v>97.5</v>
      </c>
      <c r="D15" s="56" t="n">
        <v>0.28999999165535</v>
      </c>
      <c r="E15" s="56" t="n">
        <v>0.129999995231628</v>
      </c>
      <c r="F15" s="57" t="n">
        <v>2.05999994277954</v>
      </c>
      <c r="G15" s="56" t="n">
        <v>2.19000005722046</v>
      </c>
      <c r="H15" s="56" t="n">
        <v>36.9453677218822</v>
      </c>
      <c r="I15" s="56" t="n">
        <v>48.6797972951183</v>
      </c>
      <c r="J15" s="40"/>
      <c r="K15" s="40"/>
    </row>
    <row r="16" customFormat="false" ht="12.75" hidden="false" customHeight="true" outlineLevel="0" collapsed="false">
      <c r="A16" s="53" t="n">
        <v>41006</v>
      </c>
      <c r="B16" s="53"/>
      <c r="C16" s="56" t="n">
        <v>97.4599990844727</v>
      </c>
      <c r="D16" s="56" t="n">
        <v>0.310000002384186</v>
      </c>
      <c r="E16" s="56" t="n">
        <v>0.119999997317791</v>
      </c>
      <c r="F16" s="57" t="n">
        <v>2.08999991416931</v>
      </c>
      <c r="G16" s="56" t="n">
        <v>2.20999979972839</v>
      </c>
      <c r="H16" s="56" t="n">
        <v>36.9435237168129</v>
      </c>
      <c r="I16" s="56" t="n">
        <v>48.6773676050511</v>
      </c>
      <c r="J16" s="40"/>
      <c r="K16" s="40"/>
    </row>
    <row r="17" customFormat="false" ht="12.75" hidden="false" customHeight="true" outlineLevel="0" collapsed="false">
      <c r="A17" s="53" t="n">
        <v>41007</v>
      </c>
      <c r="B17" s="53"/>
      <c r="C17" s="56" t="n">
        <v>97.4599990844727</v>
      </c>
      <c r="D17" s="56" t="n">
        <v>0.310000002384186</v>
      </c>
      <c r="E17" s="56" t="n">
        <v>0.119999997317791</v>
      </c>
      <c r="F17" s="57" t="n">
        <v>2.08999991416931</v>
      </c>
      <c r="G17" s="56" t="n">
        <v>2.20999979972839</v>
      </c>
      <c r="H17" s="56" t="n">
        <v>36.9435237168129</v>
      </c>
      <c r="I17" s="56" t="n">
        <v>48.6773676050511</v>
      </c>
      <c r="J17" s="40"/>
      <c r="K17" s="40"/>
    </row>
    <row r="18" customFormat="false" ht="12.75" hidden="false" customHeight="true" outlineLevel="0" collapsed="false">
      <c r="A18" s="53" t="n">
        <v>41008</v>
      </c>
      <c r="B18" s="53"/>
      <c r="C18" s="56" t="n">
        <v>97.4599990844727</v>
      </c>
      <c r="D18" s="56" t="n">
        <v>0.310000002384186</v>
      </c>
      <c r="E18" s="56" t="n">
        <v>0.119999997317791</v>
      </c>
      <c r="F18" s="57" t="n">
        <v>2.08999991416931</v>
      </c>
      <c r="G18" s="56" t="n">
        <v>2.20999979972839</v>
      </c>
      <c r="H18" s="56" t="n">
        <v>36.9435237168129</v>
      </c>
      <c r="I18" s="56" t="n">
        <v>48.6773676050511</v>
      </c>
      <c r="J18" s="40"/>
      <c r="K18" s="40"/>
    </row>
    <row r="19" customFormat="false" ht="12.75" hidden="false" customHeight="true" outlineLevel="0" collapsed="false">
      <c r="A19" s="53" t="n">
        <v>41009</v>
      </c>
      <c r="B19" s="53"/>
      <c r="C19" s="56" t="n">
        <v>97.4599990844727</v>
      </c>
      <c r="D19" s="56" t="n">
        <v>0.310000002384186</v>
      </c>
      <c r="E19" s="56" t="n">
        <v>0.119999997317791</v>
      </c>
      <c r="F19" s="57" t="n">
        <v>2.08999991416931</v>
      </c>
      <c r="G19" s="56" t="n">
        <v>2.20999979972839</v>
      </c>
      <c r="H19" s="56" t="n">
        <v>36.9435237168129</v>
      </c>
      <c r="I19" s="56" t="n">
        <v>48.6773676050511</v>
      </c>
      <c r="J19" s="40"/>
      <c r="K19" s="40"/>
    </row>
    <row r="20" customFormat="false" ht="12.75" hidden="false" customHeight="true" outlineLevel="0" collapsed="false">
      <c r="A20" s="53" t="n">
        <v>41010</v>
      </c>
      <c r="B20" s="53"/>
      <c r="C20" s="56" t="n">
        <v>97.4599990844727</v>
      </c>
      <c r="D20" s="56" t="n">
        <v>0.310000002384186</v>
      </c>
      <c r="E20" s="56" t="n">
        <v>0.119999997317791</v>
      </c>
      <c r="F20" s="57" t="n">
        <v>2.08999991416931</v>
      </c>
      <c r="G20" s="56" t="n">
        <v>2.20999979972839</v>
      </c>
      <c r="H20" s="56" t="n">
        <v>36.9435237168129</v>
      </c>
      <c r="I20" s="56" t="n">
        <v>48.6773676050511</v>
      </c>
      <c r="J20" s="40"/>
      <c r="K20" s="40"/>
    </row>
    <row r="21" customFormat="false" ht="12.75" hidden="false" customHeight="true" outlineLevel="0" collapsed="false">
      <c r="A21" s="53" t="n">
        <v>41011</v>
      </c>
      <c r="B21" s="53"/>
      <c r="C21" s="56" t="n">
        <v>97.4599990844727</v>
      </c>
      <c r="D21" s="56" t="n">
        <v>0.310000002384186</v>
      </c>
      <c r="E21" s="56" t="n">
        <v>0.119999997317791</v>
      </c>
      <c r="F21" s="57" t="n">
        <v>2.08999991416931</v>
      </c>
      <c r="G21" s="56" t="n">
        <v>2.20999979972839</v>
      </c>
      <c r="H21" s="56" t="n">
        <v>36.9435237168129</v>
      </c>
      <c r="I21" s="56" t="n">
        <v>48.6773676050511</v>
      </c>
      <c r="J21" s="40"/>
      <c r="K21" s="40"/>
    </row>
    <row r="22" customFormat="false" ht="12.75" hidden="false" customHeight="true" outlineLevel="0" collapsed="false">
      <c r="A22" s="53" t="n">
        <v>41012</v>
      </c>
      <c r="B22" s="53"/>
      <c r="C22" s="56" t="n">
        <v>97.4599990844727</v>
      </c>
      <c r="D22" s="56" t="n">
        <v>0.310000002384186</v>
      </c>
      <c r="E22" s="56" t="n">
        <v>0.119999997317791</v>
      </c>
      <c r="F22" s="57" t="n">
        <v>2.08999991416931</v>
      </c>
      <c r="G22" s="56" t="n">
        <v>2.20999979972839</v>
      </c>
      <c r="H22" s="56" t="n">
        <v>36.9435237168129</v>
      </c>
      <c r="I22" s="56" t="n">
        <v>48.6773676050511</v>
      </c>
      <c r="J22" s="40"/>
      <c r="K22" s="40"/>
    </row>
    <row r="23" customFormat="false" ht="12.75" hidden="false" customHeight="true" outlineLevel="0" collapsed="false">
      <c r="A23" s="53" t="n">
        <v>41013</v>
      </c>
      <c r="B23" s="53"/>
      <c r="C23" s="56" t="n">
        <v>97.4599990844727</v>
      </c>
      <c r="D23" s="56" t="n">
        <v>0.310000002384186</v>
      </c>
      <c r="E23" s="56" t="n">
        <v>0.119999997317791</v>
      </c>
      <c r="F23" s="57" t="n">
        <v>2.08999991416931</v>
      </c>
      <c r="G23" s="56" t="n">
        <v>2.20999979972839</v>
      </c>
      <c r="H23" s="56" t="n">
        <v>36.9435237168129</v>
      </c>
      <c r="I23" s="56" t="n">
        <v>48.6773676050511</v>
      </c>
      <c r="J23" s="40"/>
      <c r="K23" s="40"/>
    </row>
    <row r="24" customFormat="false" ht="12.75" hidden="false" customHeight="true" outlineLevel="0" collapsed="false">
      <c r="A24" s="53" t="n">
        <v>41014</v>
      </c>
      <c r="B24" s="53"/>
      <c r="C24" s="56" t="n">
        <v>97.5299987792969</v>
      </c>
      <c r="D24" s="56" t="n">
        <v>0.28999999165535</v>
      </c>
      <c r="E24" s="56" t="n">
        <v>0.129999995231628</v>
      </c>
      <c r="F24" s="57" t="n">
        <v>2.02999997138977</v>
      </c>
      <c r="G24" s="56" t="n">
        <v>2.15999984741211</v>
      </c>
      <c r="H24" s="56" t="n">
        <v>36.9566870083693</v>
      </c>
      <c r="I24" s="56" t="n">
        <v>48.6947117649339</v>
      </c>
      <c r="J24" s="40"/>
      <c r="K24" s="40"/>
    </row>
    <row r="25" customFormat="false" ht="12.75" hidden="false" customHeight="true" outlineLevel="0" collapsed="false">
      <c r="A25" s="53" t="n">
        <v>41015</v>
      </c>
      <c r="B25" s="53"/>
      <c r="C25" s="56" t="n">
        <v>97.5299987792969</v>
      </c>
      <c r="D25" s="56" t="n">
        <v>0.28999999165535</v>
      </c>
      <c r="E25" s="56" t="n">
        <v>0.129999995231628</v>
      </c>
      <c r="F25" s="57" t="n">
        <v>2.02999997138977</v>
      </c>
      <c r="G25" s="56" t="n">
        <v>2.15999984741211</v>
      </c>
      <c r="H25" s="56" t="n">
        <v>36.9566870083693</v>
      </c>
      <c r="I25" s="56" t="n">
        <v>48.6947117649339</v>
      </c>
      <c r="J25" s="40"/>
      <c r="K25" s="40"/>
    </row>
    <row r="26" customFormat="false" ht="12.75" hidden="false" customHeight="true" outlineLevel="0" collapsed="false">
      <c r="A26" s="53" t="n">
        <v>41016</v>
      </c>
      <c r="B26" s="53"/>
      <c r="C26" s="56" t="n">
        <v>97.5299987792969</v>
      </c>
      <c r="D26" s="56" t="n">
        <v>0.28999999165535</v>
      </c>
      <c r="E26" s="56" t="n">
        <v>0.129999995231628</v>
      </c>
      <c r="F26" s="57" t="n">
        <v>2.02999997138977</v>
      </c>
      <c r="G26" s="56" t="n">
        <v>2.15999984741211</v>
      </c>
      <c r="H26" s="56" t="n">
        <v>36.9566870083693</v>
      </c>
      <c r="I26" s="56" t="n">
        <v>48.6947117649339</v>
      </c>
      <c r="J26" s="40"/>
      <c r="K26" s="40"/>
    </row>
    <row r="27" customFormat="false" ht="12.75" hidden="false" customHeight="true" outlineLevel="0" collapsed="false">
      <c r="A27" s="53" t="n">
        <v>41017</v>
      </c>
      <c r="B27" s="53"/>
      <c r="C27" s="56" t="n">
        <v>97.5299987792969</v>
      </c>
      <c r="D27" s="56" t="n">
        <v>0.28999999165535</v>
      </c>
      <c r="E27" s="56" t="n">
        <v>0.129999995231628</v>
      </c>
      <c r="F27" s="57" t="n">
        <v>2.02999997138977</v>
      </c>
      <c r="G27" s="56" t="n">
        <v>2.15999984741211</v>
      </c>
      <c r="H27" s="56" t="n">
        <v>36.9566870083693</v>
      </c>
      <c r="I27" s="56" t="n">
        <v>48.6947117649339</v>
      </c>
      <c r="J27" s="40"/>
      <c r="K27" s="40"/>
    </row>
    <row r="28" customFormat="false" ht="12.75" hidden="false" customHeight="true" outlineLevel="0" collapsed="false">
      <c r="A28" s="53" t="n">
        <v>41018</v>
      </c>
      <c r="B28" s="53"/>
      <c r="C28" s="56" t="n">
        <v>97.5299987792969</v>
      </c>
      <c r="D28" s="56" t="n">
        <v>0.28999999165535</v>
      </c>
      <c r="E28" s="56" t="n">
        <v>0.129999995231628</v>
      </c>
      <c r="F28" s="57" t="n">
        <v>2.02999997138977</v>
      </c>
      <c r="G28" s="56" t="n">
        <v>2.15999984741211</v>
      </c>
      <c r="H28" s="56" t="n">
        <v>36.9566870083693</v>
      </c>
      <c r="I28" s="56" t="n">
        <v>48.6947117649339</v>
      </c>
      <c r="J28" s="40"/>
      <c r="K28" s="40"/>
    </row>
    <row r="29" customFormat="false" ht="12.75" hidden="false" customHeight="true" outlineLevel="0" collapsed="false">
      <c r="A29" s="53" t="n">
        <v>41019</v>
      </c>
      <c r="B29" s="53"/>
      <c r="C29" s="56" t="n">
        <v>97.5299987792969</v>
      </c>
      <c r="D29" s="56" t="n">
        <v>0.28999999165535</v>
      </c>
      <c r="E29" s="56" t="n">
        <v>0.129999995231628</v>
      </c>
      <c r="F29" s="57" t="n">
        <v>2.02999997138977</v>
      </c>
      <c r="G29" s="56" t="n">
        <v>2.15999984741211</v>
      </c>
      <c r="H29" s="56" t="n">
        <v>36.9566870083693</v>
      </c>
      <c r="I29" s="56" t="n">
        <v>48.6947117649339</v>
      </c>
      <c r="J29" s="40"/>
      <c r="K29" s="40"/>
    </row>
    <row r="30" customFormat="false" ht="12.75" hidden="false" customHeight="true" outlineLevel="0" collapsed="false">
      <c r="A30" s="53" t="n">
        <v>41020</v>
      </c>
      <c r="B30" s="53"/>
      <c r="C30" s="56" t="n">
        <v>97.5299987792969</v>
      </c>
      <c r="D30" s="56" t="n">
        <v>0.28999999165535</v>
      </c>
      <c r="E30" s="56" t="n">
        <v>0.129999995231628</v>
      </c>
      <c r="F30" s="57" t="n">
        <v>2.02999997138977</v>
      </c>
      <c r="G30" s="56" t="n">
        <v>2.15999984741211</v>
      </c>
      <c r="H30" s="56" t="n">
        <v>36.9566870083693</v>
      </c>
      <c r="I30" s="56" t="n">
        <v>48.6947117649339</v>
      </c>
      <c r="J30" s="40"/>
      <c r="K30" s="40"/>
    </row>
    <row r="31" customFormat="false" ht="12.75" hidden="false" customHeight="true" outlineLevel="0" collapsed="false">
      <c r="A31" s="53" t="n">
        <v>41021</v>
      </c>
      <c r="B31" s="53"/>
      <c r="C31" s="56" t="n">
        <v>97.5299987792969</v>
      </c>
      <c r="D31" s="56" t="n">
        <v>0.28999999165535</v>
      </c>
      <c r="E31" s="56" t="n">
        <v>0.129999995231628</v>
      </c>
      <c r="F31" s="57" t="n">
        <v>2.02999997138977</v>
      </c>
      <c r="G31" s="56" t="n">
        <v>2.15999984741211</v>
      </c>
      <c r="H31" s="56" t="n">
        <v>36.9566870083693</v>
      </c>
      <c r="I31" s="56" t="n">
        <v>48.6947117649339</v>
      </c>
      <c r="J31" s="40"/>
      <c r="K31" s="40"/>
    </row>
    <row r="32" customFormat="false" ht="12.75" hidden="false" customHeight="true" outlineLevel="0" collapsed="false">
      <c r="A32" s="53" t="n">
        <v>41022</v>
      </c>
      <c r="B32" s="53"/>
      <c r="C32" s="56" t="n">
        <v>97.5499954223633</v>
      </c>
      <c r="D32" s="56" t="n">
        <v>0.280000001192093</v>
      </c>
      <c r="E32" s="56" t="n">
        <v>0.140000000596046</v>
      </c>
      <c r="F32" s="57" t="n">
        <v>2.00999975204468</v>
      </c>
      <c r="G32" s="56" t="n">
        <v>2.14999985694885</v>
      </c>
      <c r="H32" s="56" t="n">
        <v>36.9576244142876</v>
      </c>
      <c r="I32" s="56" t="n">
        <v>48.7382722689755</v>
      </c>
      <c r="J32" s="40"/>
      <c r="K32" s="40"/>
    </row>
    <row r="33" customFormat="false" ht="12.75" hidden="false" customHeight="true" outlineLevel="0" collapsed="false">
      <c r="A33" s="53" t="n">
        <v>41023</v>
      </c>
      <c r="B33" s="53"/>
      <c r="C33" s="56" t="n">
        <v>97.5499954223633</v>
      </c>
      <c r="D33" s="56" t="n">
        <v>0.280000001192093</v>
      </c>
      <c r="E33" s="56" t="n">
        <v>0.140000000596046</v>
      </c>
      <c r="F33" s="57" t="n">
        <v>2.00999975204468</v>
      </c>
      <c r="G33" s="56" t="n">
        <v>2.14999985694885</v>
      </c>
      <c r="H33" s="56" t="n">
        <v>36.9576244142876</v>
      </c>
      <c r="I33" s="56" t="n">
        <v>48.7382722689755</v>
      </c>
      <c r="J33" s="40"/>
      <c r="K33" s="40"/>
    </row>
    <row r="34" customFormat="false" ht="12.75" hidden="false" customHeight="true" outlineLevel="0" collapsed="false">
      <c r="A34" s="53" t="n">
        <v>41024</v>
      </c>
      <c r="B34" s="53"/>
      <c r="C34" s="56" t="n">
        <v>97.5499954223633</v>
      </c>
      <c r="D34" s="56" t="n">
        <v>0.280000001192093</v>
      </c>
      <c r="E34" s="56" t="n">
        <v>0.140000000596046</v>
      </c>
      <c r="F34" s="57" t="n">
        <v>2.00999975204468</v>
      </c>
      <c r="G34" s="56" t="n">
        <v>2.14999985694885</v>
      </c>
      <c r="H34" s="56" t="n">
        <v>36.9576244142876</v>
      </c>
      <c r="I34" s="56" t="n">
        <v>48.7382722689755</v>
      </c>
      <c r="J34" s="40"/>
      <c r="K34" s="40"/>
    </row>
    <row r="35" customFormat="false" ht="12.75" hidden="false" customHeight="true" outlineLevel="0" collapsed="false">
      <c r="A35" s="53" t="n">
        <v>41025</v>
      </c>
      <c r="B35" s="53"/>
      <c r="C35" s="56" t="n">
        <v>97.5499954223633</v>
      </c>
      <c r="D35" s="56" t="n">
        <v>0.280000001192093</v>
      </c>
      <c r="E35" s="56" t="n">
        <v>0.140000000596046</v>
      </c>
      <c r="F35" s="57" t="n">
        <v>2.00999975204468</v>
      </c>
      <c r="G35" s="56" t="n">
        <v>2.14999985694885</v>
      </c>
      <c r="H35" s="56" t="n">
        <v>36.9576244142876</v>
      </c>
      <c r="I35" s="56" t="n">
        <v>48.7382722689755</v>
      </c>
      <c r="J35" s="40"/>
      <c r="K35" s="40"/>
    </row>
    <row r="36" customFormat="false" ht="12.75" hidden="false" customHeight="true" outlineLevel="0" collapsed="false">
      <c r="A36" s="53" t="n">
        <v>41026</v>
      </c>
      <c r="B36" s="53"/>
      <c r="C36" s="56" t="n">
        <v>97.5499954223633</v>
      </c>
      <c r="D36" s="56" t="n">
        <v>0.280000001192093</v>
      </c>
      <c r="E36" s="56" t="n">
        <v>0.140000000596046</v>
      </c>
      <c r="F36" s="57" t="n">
        <v>2.00999975204468</v>
      </c>
      <c r="G36" s="56" t="n">
        <v>2.14999985694885</v>
      </c>
      <c r="H36" s="56" t="n">
        <v>36.9576244142876</v>
      </c>
      <c r="I36" s="56" t="n">
        <v>48.7382722689755</v>
      </c>
      <c r="J36" s="40"/>
      <c r="K36" s="40"/>
    </row>
    <row r="37" customFormat="false" ht="12.75" hidden="false" customHeight="true" outlineLevel="0" collapsed="false">
      <c r="A37" s="53" t="n">
        <v>41027</v>
      </c>
      <c r="B37" s="53"/>
      <c r="C37" s="56" t="n">
        <v>97.5499954223633</v>
      </c>
      <c r="D37" s="56" t="n">
        <v>0.280000001192093</v>
      </c>
      <c r="E37" s="56" t="n">
        <v>0.140000000596046</v>
      </c>
      <c r="F37" s="57" t="n">
        <v>2.00999975204468</v>
      </c>
      <c r="G37" s="56" t="n">
        <v>2.14999985694885</v>
      </c>
      <c r="H37" s="56" t="n">
        <v>36.9576244142876</v>
      </c>
      <c r="I37" s="56" t="n">
        <v>48.7382722689755</v>
      </c>
      <c r="J37" s="40"/>
      <c r="K37" s="40"/>
    </row>
    <row r="38" customFormat="false" ht="12.75" hidden="false" customHeight="true" outlineLevel="0" collapsed="false">
      <c r="A38" s="53" t="n">
        <v>41028</v>
      </c>
      <c r="B38" s="53"/>
      <c r="C38" s="56" t="n">
        <v>97.5499954223633</v>
      </c>
      <c r="D38" s="56" t="n">
        <v>0.280000001192093</v>
      </c>
      <c r="E38" s="56" t="n">
        <v>0.140000000596046</v>
      </c>
      <c r="F38" s="57" t="n">
        <v>2.00999975204468</v>
      </c>
      <c r="G38" s="56" t="n">
        <v>2.14999985694885</v>
      </c>
      <c r="H38" s="56" t="n">
        <v>36.9576244142876</v>
      </c>
      <c r="I38" s="56" t="n">
        <v>48.7382722689755</v>
      </c>
      <c r="J38" s="40"/>
      <c r="K38" s="40"/>
    </row>
    <row r="39" customFormat="false" ht="12.75" hidden="false" customHeight="true" outlineLevel="0" collapsed="false">
      <c r="A39" s="53" t="n">
        <v>41029</v>
      </c>
      <c r="B39" s="53"/>
      <c r="C39" s="56" t="n">
        <v>97.5499954223633</v>
      </c>
      <c r="D39" s="56" t="n">
        <v>0.280000001192093</v>
      </c>
      <c r="E39" s="56" t="n">
        <v>0.140000000596046</v>
      </c>
      <c r="F39" s="57" t="n">
        <v>2.00999975204468</v>
      </c>
      <c r="G39" s="56" t="n">
        <v>2.14999985694885</v>
      </c>
      <c r="H39" s="56" t="n">
        <v>36.9576244142876</v>
      </c>
      <c r="I39" s="56" t="n">
        <v>48.7382722689755</v>
      </c>
      <c r="J39" s="40"/>
      <c r="K39" s="40"/>
    </row>
    <row r="40" customFormat="false" ht="12.75" hidden="false" customHeight="true" outlineLevel="0" collapsed="false">
      <c r="A40" s="58" t="s">
        <v>28</v>
      </c>
      <c r="B40" s="58"/>
      <c r="C40" s="59" t="n">
        <f aca="false">AVERAGE(C10:C39)</f>
        <v>97.5106648763021</v>
      </c>
      <c r="D40" s="59" t="n">
        <f aca="false">AVERAGE(D10:D39)</f>
        <v>0.292666663726171</v>
      </c>
      <c r="E40" s="59" t="n">
        <f aca="false">AVERAGE(E10:E39)</f>
        <v>0.12999999721845</v>
      </c>
      <c r="F40" s="59" t="n">
        <f aca="false">AVERAGE(F10:F39)</f>
        <v>2.04666655858358</v>
      </c>
      <c r="G40" s="59" t="n">
        <f aca="false">AVERAGE(G10:G39)</f>
        <v>2.17666654586792</v>
      </c>
      <c r="H40" s="59" t="n">
        <f aca="false">AVERAGE(H10:H39)</f>
        <v>36.9511629149017</v>
      </c>
      <c r="I40" s="59" t="n">
        <f aca="false">AVERAGE(I10:I39)</f>
        <v>48.6987198960798</v>
      </c>
      <c r="J40" s="40"/>
      <c r="K40" s="40"/>
    </row>
    <row r="41" customFormat="false" ht="8.1" hidden="false" customHeight="true" outlineLevel="0" collapsed="false"/>
    <row r="42" customFormat="false" ht="12.75" hidden="false" customHeight="true" outlineLevel="0" collapsed="false">
      <c r="A42" s="60" t="s">
        <v>29</v>
      </c>
      <c r="H42" s="61" t="s">
        <v>48</v>
      </c>
      <c r="I42" s="61"/>
      <c r="J42" s="62"/>
      <c r="K42" s="62"/>
    </row>
    <row r="43" customFormat="false" ht="13.5" hidden="false" customHeight="false" outlineLevel="0" collapsed="false"/>
    <row r="44" customFormat="false" ht="23.25" hidden="false" customHeight="true" outlineLevel="0" collapsed="false">
      <c r="A44" s="51"/>
      <c r="B44" s="51"/>
      <c r="C44" s="52" t="s">
        <v>23</v>
      </c>
      <c r="D44" s="52" t="s">
        <v>24</v>
      </c>
      <c r="E44" s="52" t="s">
        <v>8</v>
      </c>
      <c r="F44" s="52" t="s">
        <v>9</v>
      </c>
      <c r="G44" s="52" t="s">
        <v>25</v>
      </c>
      <c r="H44" s="52" t="s">
        <v>26</v>
      </c>
      <c r="I44" s="52" t="s">
        <v>27</v>
      </c>
    </row>
    <row r="45" customFormat="false" ht="13.5" hidden="false" customHeight="true" outlineLevel="0" collapsed="false">
      <c r="A45" s="63" t="s">
        <v>31</v>
      </c>
      <c r="B45" s="63"/>
      <c r="C45" s="64" t="n">
        <f aca="false">MAX(C10:C39)</f>
        <v>97.5499954223633</v>
      </c>
      <c r="D45" s="65" t="n">
        <f aca="false">MAX(D10:D39)</f>
        <v>0.310000002384186</v>
      </c>
      <c r="E45" s="64" t="n">
        <f aca="false">MAX(E10:E39)</f>
        <v>0.140000000596046</v>
      </c>
      <c r="F45" s="64" t="n">
        <f aca="false">MAX(F10:F39)</f>
        <v>2.08999991416931</v>
      </c>
      <c r="G45" s="65" t="n">
        <f aca="false">MAX(G10:G39)</f>
        <v>2.20999979972839</v>
      </c>
      <c r="H45" s="64" t="n">
        <f aca="false">MAX(H10:H39)</f>
        <v>36.9576244142876</v>
      </c>
      <c r="I45" s="66" t="n">
        <f aca="false">MAX(I10:I39)</f>
        <v>48.7382722689755</v>
      </c>
    </row>
    <row r="46" customFormat="false" ht="13.5" hidden="false" customHeight="true" outlineLevel="0" collapsed="false">
      <c r="A46" s="63" t="s">
        <v>32</v>
      </c>
      <c r="B46" s="63"/>
      <c r="C46" s="67" t="n">
        <f aca="false">MIN(C10:C39)</f>
        <v>97.4599990844727</v>
      </c>
      <c r="D46" s="64" t="n">
        <f aca="false">MIN(D10:D39)</f>
        <v>0.280000001192093</v>
      </c>
      <c r="E46" s="64" t="n">
        <f aca="false">MIN(E10:E39)</f>
        <v>0.119999997317791</v>
      </c>
      <c r="F46" s="67" t="n">
        <f aca="false">MIN(F10:F39)</f>
        <v>2.00999975204468</v>
      </c>
      <c r="G46" s="64" t="n">
        <f aca="false">MIN(G10:G39)</f>
        <v>2.14999985694885</v>
      </c>
      <c r="H46" s="67" t="n">
        <f aca="false">MIN(H10:H39)</f>
        <v>36.9435237168129</v>
      </c>
      <c r="I46" s="64" t="n">
        <f aca="false">MIN(I10:I39)</f>
        <v>48.6773676050511</v>
      </c>
    </row>
    <row r="47" customFormat="false" ht="13.5" hidden="false" customHeight="true" outlineLevel="0" collapsed="false">
      <c r="A47" s="68" t="s">
        <v>33</v>
      </c>
      <c r="B47" s="68"/>
      <c r="C47" s="64" t="n">
        <f aca="false">STDEV(C10:C39)</f>
        <v>0.0355179170330962</v>
      </c>
      <c r="D47" s="69" t="n">
        <f aca="false">STDEV(D10:D39)</f>
        <v>0.011426930847709</v>
      </c>
      <c r="E47" s="64" t="n">
        <f aca="false">STDEV(E10:E39)</f>
        <v>0.00742781474459583</v>
      </c>
      <c r="F47" s="64" t="n">
        <f aca="false">STDEV(F10:F39)</f>
        <v>0.0316591497363658</v>
      </c>
      <c r="G47" s="69" t="n">
        <f aca="false">STDEV(G10:G39)</f>
        <v>0.0248212025160427</v>
      </c>
      <c r="H47" s="64" t="n">
        <f aca="false">STDEV(H10:H39)</f>
        <v>0.00655611590211193</v>
      </c>
      <c r="I47" s="70" t="n">
        <f aca="false">STDEV(I10:I39)</f>
        <v>0.0252158913741484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0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85.4765777587891</v>
      </c>
      <c r="D10" s="18" t="n">
        <v>7.70745992660523</v>
      </c>
      <c r="E10" s="18" t="n">
        <v>6.31489849090576</v>
      </c>
      <c r="F10" s="19" t="n">
        <v>0.0133187333121896</v>
      </c>
      <c r="G10" s="18" t="n">
        <v>6.32821702957153</v>
      </c>
      <c r="H10" s="18" t="n">
        <v>37.8044729291287</v>
      </c>
      <c r="I10" s="18" t="n">
        <v>47.9119814304001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85.9675979614258</v>
      </c>
      <c r="D11" s="20" t="n">
        <v>7.36182641983032</v>
      </c>
      <c r="E11" s="20" t="n">
        <v>6.21318054199219</v>
      </c>
      <c r="F11" s="21" t="n">
        <v>0.012909198179841</v>
      </c>
      <c r="G11" s="20" t="n">
        <v>6.22608995437622</v>
      </c>
      <c r="H11" s="20" t="n">
        <v>37.7133162805992</v>
      </c>
      <c r="I11" s="20" t="n">
        <v>47.8983147897395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86.2943115234375</v>
      </c>
      <c r="D12" s="20" t="n">
        <v>7.3037281036377</v>
      </c>
      <c r="E12" s="20" t="n">
        <v>5.94169235229492</v>
      </c>
      <c r="F12" s="21" t="n">
        <v>0.00852978229522705</v>
      </c>
      <c r="G12" s="20" t="n">
        <v>5.95022201538086</v>
      </c>
      <c r="H12" s="20" t="n">
        <v>37.804603090754</v>
      </c>
      <c r="I12" s="20" t="n">
        <v>48.067795002769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85.8910751342773</v>
      </c>
      <c r="D13" s="20" t="n">
        <v>7.77227544784546</v>
      </c>
      <c r="E13" s="20" t="n">
        <v>6.04691982269287</v>
      </c>
      <c r="F13" s="21" t="n">
        <v>0.0234385561197996</v>
      </c>
      <c r="G13" s="20" t="n">
        <v>6.07035827636719</v>
      </c>
      <c r="H13" s="20" t="n">
        <v>37.7746958712966</v>
      </c>
      <c r="I13" s="20" t="n">
        <v>47.9979237264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85.6781234741211</v>
      </c>
      <c r="D14" s="20" t="n">
        <v>7.85195779800415</v>
      </c>
      <c r="E14" s="20" t="n">
        <v>6.16773319244385</v>
      </c>
      <c r="F14" s="21" t="n">
        <v>0.0218203663825989</v>
      </c>
      <c r="G14" s="20" t="n">
        <v>6.18955373764038</v>
      </c>
      <c r="H14" s="20" t="n">
        <v>37.7565178492051</v>
      </c>
      <c r="I14" s="20" t="n">
        <v>47.9384482371908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85.5658798217773</v>
      </c>
      <c r="D15" s="20" t="n">
        <v>7.98313045501709</v>
      </c>
      <c r="E15" s="20" t="n">
        <v>6.15185737609863</v>
      </c>
      <c r="F15" s="21" t="n">
        <v>0.0157221145927906</v>
      </c>
      <c r="G15" s="20" t="n">
        <v>6.16757965087891</v>
      </c>
      <c r="H15" s="20" t="n">
        <v>37.8019130601063</v>
      </c>
      <c r="I15" s="20" t="n">
        <v>47.976398168357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85.977409362793</v>
      </c>
      <c r="D16" s="20" t="n">
        <v>7.60705375671387</v>
      </c>
      <c r="E16" s="20" t="n">
        <v>6.13295936584473</v>
      </c>
      <c r="F16" s="21" t="n">
        <v>0.0164933484047651</v>
      </c>
      <c r="G16" s="20" t="n">
        <v>6.14945268630981</v>
      </c>
      <c r="H16" s="20" t="n">
        <v>37.6937909709318</v>
      </c>
      <c r="I16" s="20" t="n">
        <v>47.9177857668149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86.2024536132813</v>
      </c>
      <c r="D17" s="20" t="n">
        <v>6.99859714508057</v>
      </c>
      <c r="E17" s="20" t="n">
        <v>6.47252416610718</v>
      </c>
      <c r="F17" s="21" t="n">
        <v>0.0222469344735146</v>
      </c>
      <c r="G17" s="20" t="n">
        <v>6.49477100372314</v>
      </c>
      <c r="H17" s="20" t="n">
        <v>37.4135659602762</v>
      </c>
      <c r="I17" s="20" t="n">
        <v>47.6039386728373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86.006706237793</v>
      </c>
      <c r="D18" s="20" t="n">
        <v>7.43301820755005</v>
      </c>
      <c r="E18" s="20" t="n">
        <v>6.24599170684814</v>
      </c>
      <c r="F18" s="21" t="n">
        <v>0.0157184023410082</v>
      </c>
      <c r="G18" s="20" t="n">
        <v>6.26171016693115</v>
      </c>
      <c r="H18" s="20" t="n">
        <v>37.6197482569725</v>
      </c>
      <c r="I18" s="20" t="n">
        <v>47.826748840727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85.6418228149414</v>
      </c>
      <c r="D19" s="20" t="n">
        <v>7.81153059005737</v>
      </c>
      <c r="E19" s="20" t="n">
        <v>6.29224061965942</v>
      </c>
      <c r="F19" s="21" t="n">
        <v>0.0150791285559535</v>
      </c>
      <c r="G19" s="20" t="n">
        <v>6.30731964111328</v>
      </c>
      <c r="H19" s="20" t="n">
        <v>37.6746625551915</v>
      </c>
      <c r="I19" s="20" t="n">
        <v>47.8420446143989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85.94091796875</v>
      </c>
      <c r="D20" s="20" t="n">
        <v>7.68681859970093</v>
      </c>
      <c r="E20" s="20" t="n">
        <v>6.12145614624023</v>
      </c>
      <c r="F20" s="21" t="n">
        <v>0.0217858161777258</v>
      </c>
      <c r="G20" s="20" t="n">
        <v>6.14324188232422</v>
      </c>
      <c r="H20" s="20" t="n">
        <v>37.6950348945041</v>
      </c>
      <c r="I20" s="20" t="n">
        <v>47.9201125556718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85.7099609375</v>
      </c>
      <c r="D21" s="20" t="n">
        <v>7.52739667892456</v>
      </c>
      <c r="E21" s="20" t="n">
        <v>6.50014686584473</v>
      </c>
      <c r="F21" s="21" t="n">
        <v>0.022777458652854</v>
      </c>
      <c r="G21" s="20" t="n">
        <v>6.52292442321777</v>
      </c>
      <c r="H21" s="20" t="n">
        <v>37.5181550234087</v>
      </c>
      <c r="I21" s="20" t="n">
        <v>47.6567642715655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86.2940216064453</v>
      </c>
      <c r="D22" s="20" t="n">
        <v>7.16310214996338</v>
      </c>
      <c r="E22" s="20" t="n">
        <v>6.30864906311035</v>
      </c>
      <c r="F22" s="21" t="n">
        <v>0.0203618034720421</v>
      </c>
      <c r="G22" s="20" t="n">
        <v>6.32901096343994</v>
      </c>
      <c r="H22" s="20" t="n">
        <v>37.4682261511747</v>
      </c>
      <c r="I22" s="20" t="n">
        <v>47.7058458260247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85.9976043701172</v>
      </c>
      <c r="D23" s="20" t="n">
        <v>7.09219837188721</v>
      </c>
      <c r="E23" s="20" t="n">
        <v>6.66442537307739</v>
      </c>
      <c r="F23" s="21" t="n">
        <v>0.0164015088230371</v>
      </c>
      <c r="G23" s="20" t="n">
        <v>6.68082666397095</v>
      </c>
      <c r="H23" s="20" t="n">
        <v>37.3345596791124</v>
      </c>
      <c r="I23" s="20" t="n">
        <v>47.4811102109006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86.0530242919922</v>
      </c>
      <c r="D24" s="20" t="n">
        <v>6.98699569702148</v>
      </c>
      <c r="E24" s="20" t="n">
        <v>6.70569896697998</v>
      </c>
      <c r="F24" s="21" t="n">
        <v>0.0130568956956267</v>
      </c>
      <c r="G24" s="20" t="n">
        <v>6.7187557220459</v>
      </c>
      <c r="H24" s="20" t="n">
        <v>37.3001766271657</v>
      </c>
      <c r="I24" s="20" t="n">
        <v>47.4451682584003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85.912109375</v>
      </c>
      <c r="D25" s="20" t="n">
        <v>6.9488468170166</v>
      </c>
      <c r="E25" s="20" t="n">
        <v>6.8992133140564</v>
      </c>
      <c r="F25" s="21" t="n">
        <v>0.0128073869273067</v>
      </c>
      <c r="G25" s="20" t="n">
        <v>6.91202068328857</v>
      </c>
      <c r="H25" s="20" t="n">
        <v>37.2092876582807</v>
      </c>
      <c r="I25" s="20" t="n">
        <v>47.310890717431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85.7297973632813</v>
      </c>
      <c r="D26" s="20" t="n">
        <v>7.2251033782959</v>
      </c>
      <c r="E26" s="20" t="n">
        <v>6.78722858428955</v>
      </c>
      <c r="F26" s="21" t="n">
        <v>0.0108692366629839</v>
      </c>
      <c r="G26" s="20" t="n">
        <v>6.79809761047363</v>
      </c>
      <c r="H26" s="20" t="n">
        <v>37.3405537893022</v>
      </c>
      <c r="I26" s="20" t="n">
        <v>47.4383600844993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85.8385391235352</v>
      </c>
      <c r="D27" s="20" t="n">
        <v>6.80064392089844</v>
      </c>
      <c r="E27" s="20" t="n">
        <v>7.11508321762085</v>
      </c>
      <c r="F27" s="21" t="n">
        <v>0.002637600293383</v>
      </c>
      <c r="G27" s="20" t="n">
        <v>7.11772060394287</v>
      </c>
      <c r="H27" s="20" t="n">
        <v>37.0972887997573</v>
      </c>
      <c r="I27" s="20" t="n">
        <v>47.1606387556886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86.17578125</v>
      </c>
      <c r="D28" s="20" t="n">
        <v>6.82589912414551</v>
      </c>
      <c r="E28" s="20" t="n">
        <v>6.66334342956543</v>
      </c>
      <c r="F28" s="21" t="n">
        <v>0.00587954977527261</v>
      </c>
      <c r="G28" s="20" t="n">
        <v>6.66922283172607</v>
      </c>
      <c r="H28" s="20" t="n">
        <v>37.3240995018063</v>
      </c>
      <c r="I28" s="20" t="n">
        <v>47.4812278653782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85.698844909668</v>
      </c>
      <c r="D29" s="20" t="n">
        <v>7.30514001846314</v>
      </c>
      <c r="E29" s="20" t="n">
        <v>6.7020435333252</v>
      </c>
      <c r="F29" s="21" t="n">
        <v>0.00406539114192128</v>
      </c>
      <c r="G29" s="20" t="n">
        <v>6.70610904693604</v>
      </c>
      <c r="H29" s="20" t="n">
        <v>37.4237425151012</v>
      </c>
      <c r="I29" s="20" t="n">
        <v>47.5281158097358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85.6768646240234</v>
      </c>
      <c r="D30" s="20" t="n">
        <v>7.11091613769531</v>
      </c>
      <c r="E30" s="20" t="n">
        <v>6.98089647293091</v>
      </c>
      <c r="F30" s="21" t="n">
        <v>0.00540126254782081</v>
      </c>
      <c r="G30" s="20" t="n">
        <v>6.98629760742188</v>
      </c>
      <c r="H30" s="20" t="n">
        <v>37.2256112963373</v>
      </c>
      <c r="I30" s="20" t="n">
        <v>47.2925686114729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85.5129776000977</v>
      </c>
      <c r="D31" s="20" t="n">
        <v>7.17034149169922</v>
      </c>
      <c r="E31" s="20" t="n">
        <v>7.11336040496826</v>
      </c>
      <c r="F31" s="21" t="n">
        <v>0.00142876419704407</v>
      </c>
      <c r="G31" s="20" t="n">
        <v>7.11478900909424</v>
      </c>
      <c r="H31" s="20" t="n">
        <v>37.1795061124977</v>
      </c>
      <c r="I31" s="20" t="n">
        <v>47.2131861059703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85.7060317993164</v>
      </c>
      <c r="D32" s="20" t="n">
        <v>7.153968334198</v>
      </c>
      <c r="E32" s="20" t="n">
        <v>6.91465473175049</v>
      </c>
      <c r="F32" s="21" t="n">
        <v>0.00323240272700787</v>
      </c>
      <c r="G32" s="20" t="n">
        <v>6.91788721084595</v>
      </c>
      <c r="H32" s="20" t="n">
        <v>37.2617892162986</v>
      </c>
      <c r="I32" s="20" t="n">
        <v>47.3430119740104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85.0248641967773</v>
      </c>
      <c r="D33" s="20" t="n">
        <v>7.21544694900513</v>
      </c>
      <c r="E33" s="20" t="n">
        <v>7.52780914306641</v>
      </c>
      <c r="F33" s="21" t="n">
        <v>0.00840658787637949</v>
      </c>
      <c r="G33" s="20" t="n">
        <v>7.53621578216553</v>
      </c>
      <c r="H33" s="20" t="n">
        <v>37.0453018981865</v>
      </c>
      <c r="I33" s="20" t="n">
        <v>46.9594515406928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85.2732238769531</v>
      </c>
      <c r="D34" s="20" t="n">
        <v>7.11204338073731</v>
      </c>
      <c r="E34" s="20" t="n">
        <v>7.382483959198</v>
      </c>
      <c r="F34" s="21" t="n">
        <v>0.005766237154603</v>
      </c>
      <c r="G34" s="20" t="n">
        <v>7.38825035095215</v>
      </c>
      <c r="H34" s="20" t="n">
        <v>37.0752909530067</v>
      </c>
      <c r="I34" s="20" t="n">
        <v>47.0377480956456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84.7542</v>
      </c>
      <c r="D35" s="20" t="n">
        <v>7.7702</v>
      </c>
      <c r="E35" s="20" t="n">
        <v>7.1737</v>
      </c>
      <c r="F35" s="21" t="n">
        <v>0.004</v>
      </c>
      <c r="G35" s="20" t="n">
        <v>7.1777</v>
      </c>
      <c r="H35" s="20" t="n">
        <v>37.3305460349699</v>
      </c>
      <c r="I35" s="20" t="n">
        <v>47.2462860630687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85.3048095703125</v>
      </c>
      <c r="D36" s="20" t="n">
        <v>7.5552864074707</v>
      </c>
      <c r="E36" s="20" t="n">
        <v>6.82265663146973</v>
      </c>
      <c r="F36" s="21" t="n">
        <v>0.00230608205311</v>
      </c>
      <c r="G36" s="20" t="n">
        <v>6.8249626159668</v>
      </c>
      <c r="H36" s="20" t="n">
        <v>37.4672703281737</v>
      </c>
      <c r="I36" s="20" t="n">
        <v>47.5070900518549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85.8531875610352</v>
      </c>
      <c r="D37" s="20" t="n">
        <v>7.36832904815674</v>
      </c>
      <c r="E37" s="20" t="n">
        <v>6.42501258850098</v>
      </c>
      <c r="F37" s="21" t="n">
        <v>0.00117571745067835</v>
      </c>
      <c r="G37" s="20" t="n">
        <v>6.42618846893311</v>
      </c>
      <c r="H37" s="20" t="n">
        <v>37.5994157331615</v>
      </c>
      <c r="I37" s="20" t="n">
        <v>47.7496713632745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85.8081</v>
      </c>
      <c r="D38" s="20" t="n">
        <v>7.421</v>
      </c>
      <c r="E38" s="20" t="n">
        <v>6.4172</v>
      </c>
      <c r="F38" s="21" t="n">
        <v>0.0021</v>
      </c>
      <c r="G38" s="20" t="n">
        <v>6.4194</v>
      </c>
      <c r="H38" s="20" t="n">
        <v>37.4014926080082</v>
      </c>
      <c r="I38" s="20" t="n">
        <v>47.492283823736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84.8472</v>
      </c>
      <c r="D39" s="20" t="n">
        <v>8.4763</v>
      </c>
      <c r="E39" s="20" t="n">
        <v>6.2758</v>
      </c>
      <c r="F39" s="21" t="n">
        <v>0.0165</v>
      </c>
      <c r="G39" s="20" t="n">
        <v>6.2923</v>
      </c>
      <c r="H39" s="20" t="n">
        <v>37.836219682049</v>
      </c>
      <c r="I39" s="20" t="n">
        <v>47.8594530142823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85.7271339375814</v>
      </c>
      <c r="D40" s="23" t="n">
        <f aca="false">AVERAGE(D10:D39)</f>
        <v>7.39155181185404</v>
      </c>
      <c r="E40" s="23" t="n">
        <f aca="false">AVERAGE(E10:E39)</f>
        <v>6.58269533536275</v>
      </c>
      <c r="F40" s="23" t="n">
        <f aca="false">AVERAGE(F10:F39)</f>
        <v>0.0115412088762162</v>
      </c>
      <c r="G40" s="23" t="n">
        <f aca="false">AVERAGE(G10:G39)</f>
        <v>6.5942398546346</v>
      </c>
      <c r="H40" s="23" t="n">
        <f aca="false">AVERAGE(H10:H39)</f>
        <v>37.4730285108922</v>
      </c>
      <c r="I40" s="23" t="n">
        <f aca="false">AVERAGE(I10:I39)</f>
        <v>47.5936788082997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86.2943115234375</v>
      </c>
      <c r="D45" s="29" t="n">
        <f aca="false">MAX(D10:D39)</f>
        <v>8.4763</v>
      </c>
      <c r="E45" s="28" t="n">
        <f aca="false">MAX(E10:E39)</f>
        <v>7.52780914306641</v>
      </c>
      <c r="F45" s="28" t="n">
        <f aca="false">MAX(F10:F39)</f>
        <v>0.0234385561197996</v>
      </c>
      <c r="G45" s="29" t="n">
        <f aca="false">MAX(G10:G39)</f>
        <v>7.53621578216553</v>
      </c>
      <c r="H45" s="28" t="n">
        <f aca="false">MAX(H10:H39)</f>
        <v>37.836219682049</v>
      </c>
      <c r="I45" s="30" t="n">
        <f aca="false">MAX(I10:I39)</f>
        <v>48.067795002769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84.7542</v>
      </c>
      <c r="D46" s="28" t="n">
        <f aca="false">MIN(D10:D39)</f>
        <v>6.80064392089844</v>
      </c>
      <c r="E46" s="28" t="n">
        <f aca="false">MIN(E10:E39)</f>
        <v>5.94169235229492</v>
      </c>
      <c r="F46" s="31" t="n">
        <f aca="false">MIN(F10:F39)</f>
        <v>0.00117571745067835</v>
      </c>
      <c r="G46" s="28" t="n">
        <f aca="false">MIN(G10:G39)</f>
        <v>5.95022201538086</v>
      </c>
      <c r="H46" s="31" t="n">
        <f aca="false">MIN(H10:H39)</f>
        <v>37.0453018981865</v>
      </c>
      <c r="I46" s="28" t="n">
        <f aca="false">MIN(I10:I39)</f>
        <v>46.9594515406928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86708292878329</v>
      </c>
      <c r="D47" s="33" t="n">
        <f aca="false">STDEV(D10:D39)</f>
        <v>0.378161680113493</v>
      </c>
      <c r="E47" s="28" t="n">
        <f aca="false">STDEV(E10:E39)</f>
        <v>0.418346005064965</v>
      </c>
      <c r="F47" s="28" t="n">
        <f aca="false">STDEV(F10:F39)</f>
        <v>0.00735219561861489</v>
      </c>
      <c r="G47" s="33" t="n">
        <f aca="false">STDEV(G10:G39)</f>
        <v>0.413952068061384</v>
      </c>
      <c r="H47" s="28" t="n">
        <f aca="false">STDEV(H10:H39)</f>
        <v>0.2443352456028</v>
      </c>
      <c r="I47" s="34" t="n">
        <f aca="false">STDEV(I10:I39)</f>
        <v>0.309517661421489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1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1.8290023803711</v>
      </c>
      <c r="D10" s="18" t="n">
        <v>4.00099992752075</v>
      </c>
      <c r="E10" s="18" t="n">
        <v>3.71000003814697</v>
      </c>
      <c r="F10" s="19" t="n">
        <v>0.291000008583069</v>
      </c>
      <c r="G10" s="18" t="n">
        <v>4.00099992752075</v>
      </c>
      <c r="H10" s="18" t="n">
        <v>37.4823072789533</v>
      </c>
      <c r="I10" s="18" t="n">
        <v>48.6301860342649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0.9400024414063</v>
      </c>
      <c r="D11" s="20" t="n">
        <v>4.01700019836426</v>
      </c>
      <c r="E11" s="20" t="n">
        <v>4.56400012969971</v>
      </c>
      <c r="F11" s="21" t="n">
        <v>0.282000005245209</v>
      </c>
      <c r="G11" s="20" t="n">
        <v>4.84600019454956</v>
      </c>
      <c r="H11" s="20" t="n">
        <v>37.1836756584382</v>
      </c>
      <c r="I11" s="20" t="n">
        <v>48.0896557045117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4400024414063</v>
      </c>
      <c r="D12" s="20" t="n">
        <v>4.09200000762939</v>
      </c>
      <c r="E12" s="20" t="n">
        <v>4.00400018692017</v>
      </c>
      <c r="F12" s="21" t="n">
        <v>0.264999985694885</v>
      </c>
      <c r="G12" s="20" t="n">
        <v>4.26900005340576</v>
      </c>
      <c r="H12" s="20" t="n">
        <v>37.423890549975</v>
      </c>
      <c r="I12" s="20" t="n">
        <v>48.4851579481908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1.5139999389648</v>
      </c>
      <c r="D13" s="20" t="n">
        <v>3.91100001335144</v>
      </c>
      <c r="E13" s="20" t="n">
        <v>4.12900018692017</v>
      </c>
      <c r="F13" s="21" t="n">
        <v>0.252000004053116</v>
      </c>
      <c r="G13" s="20" t="n">
        <v>4.38100004196167</v>
      </c>
      <c r="H13" s="20" t="n">
        <v>37.3275181265956</v>
      </c>
      <c r="I13" s="20" t="n">
        <v>48.3823010552381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1.8499984741211</v>
      </c>
      <c r="D14" s="20" t="n">
        <v>3.65799999237061</v>
      </c>
      <c r="E14" s="20" t="n">
        <v>4.09299993515015</v>
      </c>
      <c r="F14" s="21" t="n">
        <v>0.243000000715256</v>
      </c>
      <c r="G14" s="20" t="n">
        <v>4.33599996566773</v>
      </c>
      <c r="H14" s="20" t="n">
        <v>37.2513384749954</v>
      </c>
      <c r="I14" s="20" t="n">
        <v>48.3583737561446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1.8899993896484</v>
      </c>
      <c r="D15" s="20" t="n">
        <v>3.63700008392334</v>
      </c>
      <c r="E15" s="20" t="n">
        <v>4.02600002288818</v>
      </c>
      <c r="F15" s="21" t="n">
        <v>0.272000014781952</v>
      </c>
      <c r="G15" s="20" t="n">
        <v>4.2979998588562</v>
      </c>
      <c r="H15" s="20" t="n">
        <v>37.2713874821731</v>
      </c>
      <c r="I15" s="20" t="n">
        <v>48.3802239562655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1.4530029296875</v>
      </c>
      <c r="D16" s="20" t="n">
        <v>4.01000022888184</v>
      </c>
      <c r="E16" s="20" t="n">
        <v>4.13199996948242</v>
      </c>
      <c r="F16" s="21" t="n">
        <v>0.223000004887581</v>
      </c>
      <c r="G16" s="20" t="n">
        <v>4.35500001907349</v>
      </c>
      <c r="H16" s="20" t="n">
        <v>37.3585757204543</v>
      </c>
      <c r="I16" s="20" t="n">
        <v>48.418595494159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1.9339981079102</v>
      </c>
      <c r="D17" s="20" t="n">
        <v>4.01700019836426</v>
      </c>
      <c r="E17" s="20" t="n">
        <v>3.55299997329712</v>
      </c>
      <c r="F17" s="21" t="n">
        <v>0.275999993085861</v>
      </c>
      <c r="G17" s="20" t="n">
        <v>3.8289999961853</v>
      </c>
      <c r="H17" s="20" t="n">
        <v>37.5815531253745</v>
      </c>
      <c r="I17" s="20" t="n">
        <v>48.767263063605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1.0770034790039</v>
      </c>
      <c r="D18" s="20" t="n">
        <v>4.19000005722046</v>
      </c>
      <c r="E18" s="20" t="n">
        <v>4.25899982452393</v>
      </c>
      <c r="F18" s="21" t="n">
        <v>0.25</v>
      </c>
      <c r="G18" s="20" t="n">
        <v>4.50899982452393</v>
      </c>
      <c r="H18" s="20" t="n">
        <v>37.3751943025889</v>
      </c>
      <c r="I18" s="20" t="n">
        <v>48.3560097518309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0.9229965209961</v>
      </c>
      <c r="D19" s="20" t="n">
        <v>4.24399995803833</v>
      </c>
      <c r="E19" s="20" t="n">
        <v>4.3600001335144</v>
      </c>
      <c r="F19" s="21" t="n">
        <v>0.24099999666214</v>
      </c>
      <c r="G19" s="20" t="n">
        <v>4.60100030899048</v>
      </c>
      <c r="H19" s="20" t="n">
        <v>37.3593941949931</v>
      </c>
      <c r="I19" s="20" t="n">
        <v>48.3090602975153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1.1449966430664</v>
      </c>
      <c r="D20" s="20" t="n">
        <v>4.18699979782105</v>
      </c>
      <c r="E20" s="20" t="n">
        <v>4.19799995422363</v>
      </c>
      <c r="F20" s="21" t="n">
        <v>0.245000004768372</v>
      </c>
      <c r="G20" s="20" t="n">
        <v>4.44299983978272</v>
      </c>
      <c r="H20" s="20" t="n">
        <v>37.3989388644224</v>
      </c>
      <c r="I20" s="20" t="n">
        <v>48.3997077071499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1.2929992675781</v>
      </c>
      <c r="D21" s="20" t="n">
        <v>4.14400005340576</v>
      </c>
      <c r="E21" s="20" t="n">
        <v>4.07299995422363</v>
      </c>
      <c r="F21" s="21" t="n">
        <v>0.273999989032745</v>
      </c>
      <c r="G21" s="20" t="n">
        <v>4.34700012207031</v>
      </c>
      <c r="H21" s="20" t="n">
        <v>37.4179055451738</v>
      </c>
      <c r="I21" s="20" t="n">
        <v>48.4458614686428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1.1549987792969</v>
      </c>
      <c r="D22" s="20" t="n">
        <v>4.10300016403198</v>
      </c>
      <c r="E22" s="20" t="n">
        <v>4.26399993896484</v>
      </c>
      <c r="F22" s="21" t="n">
        <v>0.244000002741814</v>
      </c>
      <c r="G22" s="20" t="n">
        <v>4.50799989700317</v>
      </c>
      <c r="H22" s="20" t="n">
        <v>37.3557085810129</v>
      </c>
      <c r="I22" s="20" t="n">
        <v>48.3461624996769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0.3609771728516</v>
      </c>
      <c r="D23" s="20" t="n">
        <v>3.924720287323</v>
      </c>
      <c r="E23" s="20" t="n">
        <v>5.343430519104</v>
      </c>
      <c r="F23" s="21" t="n">
        <v>0.110036633908749</v>
      </c>
      <c r="G23" s="20" t="n">
        <v>5.45346736907959</v>
      </c>
      <c r="H23" s="20" t="n">
        <v>36.9144764910682</v>
      </c>
      <c r="I23" s="20" t="n">
        <v>47.7103456701951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1.3239974975586</v>
      </c>
      <c r="D24" s="20" t="n">
        <v>4.16599988937378</v>
      </c>
      <c r="E24" s="20" t="n">
        <v>4.01700019836426</v>
      </c>
      <c r="F24" s="21" t="n">
        <v>0.25900000333786</v>
      </c>
      <c r="G24" s="20" t="n">
        <v>4.27600002288818</v>
      </c>
      <c r="H24" s="20" t="n">
        <v>37.4611375183118</v>
      </c>
      <c r="I24" s="20" t="n">
        <v>48.5056371584347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1.0410003662109</v>
      </c>
      <c r="D25" s="20" t="n">
        <v>4.03999996185303</v>
      </c>
      <c r="E25" s="20" t="n">
        <v>4.45499992370606</v>
      </c>
      <c r="F25" s="21" t="n">
        <v>0.250999987125397</v>
      </c>
      <c r="G25" s="20" t="n">
        <v>4.70599985122681</v>
      </c>
      <c r="H25" s="20" t="n">
        <v>37.2521100100547</v>
      </c>
      <c r="I25" s="20" t="n">
        <v>48.19758807030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1.5979995727539</v>
      </c>
      <c r="D26" s="20" t="n">
        <v>3.63000011444092</v>
      </c>
      <c r="E26" s="20" t="n">
        <v>4.37599992752075</v>
      </c>
      <c r="F26" s="21" t="n">
        <v>0.24099999666214</v>
      </c>
      <c r="G26" s="20" t="n">
        <v>4.61700010299683</v>
      </c>
      <c r="H26" s="20" t="n">
        <v>37.135863060752</v>
      </c>
      <c r="I26" s="20" t="n">
        <v>48.168429551899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2.0400009155273</v>
      </c>
      <c r="D27" s="20" t="n">
        <v>3.45300006866455</v>
      </c>
      <c r="E27" s="20" t="n">
        <v>4.11399984359741</v>
      </c>
      <c r="F27" s="21" t="n">
        <v>0.243000000715256</v>
      </c>
      <c r="G27" s="20" t="n">
        <v>4.35699987411499</v>
      </c>
      <c r="H27" s="20" t="n">
        <v>37.1819578095267</v>
      </c>
      <c r="I27" s="20" t="n">
        <v>48.307876866338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1.8690032958984</v>
      </c>
      <c r="D28" s="20" t="n">
        <v>3.52900004386902</v>
      </c>
      <c r="E28" s="20" t="n">
        <v>4.24399995803833</v>
      </c>
      <c r="F28" s="21" t="n">
        <v>0.225999996066093</v>
      </c>
      <c r="G28" s="20" t="n">
        <v>4.46999979019165</v>
      </c>
      <c r="H28" s="20" t="n">
        <v>37.1497338108419</v>
      </c>
      <c r="I28" s="20" t="n">
        <v>48.2435494699457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1.3399963378906</v>
      </c>
      <c r="D29" s="20" t="n">
        <v>3.57999992370605</v>
      </c>
      <c r="E29" s="20" t="n">
        <v>4.67500019073486</v>
      </c>
      <c r="F29" s="21" t="n">
        <v>0.25900000333786</v>
      </c>
      <c r="G29" s="20" t="n">
        <v>4.93400001525879</v>
      </c>
      <c r="H29" s="20" t="n">
        <v>36.9969231772635</v>
      </c>
      <c r="I29" s="20" t="n">
        <v>47.9448115703525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1.370002746582</v>
      </c>
      <c r="D30" s="20" t="n">
        <v>3.76399993896484</v>
      </c>
      <c r="E30" s="20" t="n">
        <v>4.46600008010864</v>
      </c>
      <c r="F30" s="21" t="n">
        <v>0.248999997973442</v>
      </c>
      <c r="G30" s="20" t="n">
        <v>4.71500015258789</v>
      </c>
      <c r="H30" s="20" t="n">
        <v>37.1354354481053</v>
      </c>
      <c r="I30" s="20" t="n">
        <v>48.1242223713231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1.5559997558594</v>
      </c>
      <c r="D31" s="20" t="n">
        <v>3.72300004959106</v>
      </c>
      <c r="E31" s="20" t="n">
        <v>4.30499982833862</v>
      </c>
      <c r="F31" s="21" t="n">
        <v>0.264999985694885</v>
      </c>
      <c r="G31" s="20" t="n">
        <v>4.56999969482422</v>
      </c>
      <c r="H31" s="20" t="n">
        <v>37.1785668994705</v>
      </c>
      <c r="I31" s="20" t="n">
        <v>48.2088429914506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1.5530014038086</v>
      </c>
      <c r="D32" s="20" t="n">
        <v>3.72300004959106</v>
      </c>
      <c r="E32" s="20" t="n">
        <v>4.37799978256226</v>
      </c>
      <c r="F32" s="21" t="n">
        <v>0.195999994874001</v>
      </c>
      <c r="G32" s="20" t="n">
        <v>4.57399988174439</v>
      </c>
      <c r="H32" s="20" t="n">
        <v>37.1764965367973</v>
      </c>
      <c r="I32" s="20" t="n">
        <v>48.2214345018205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1.6230010986328</v>
      </c>
      <c r="D33" s="20" t="n">
        <v>3.69799995422363</v>
      </c>
      <c r="E33" s="20" t="n">
        <v>4.30800008773804</v>
      </c>
      <c r="F33" s="21" t="n">
        <v>0.221000000834465</v>
      </c>
      <c r="G33" s="20" t="n">
        <v>4.5290002822876</v>
      </c>
      <c r="H33" s="20" t="n">
        <v>37.1872943979608</v>
      </c>
      <c r="I33" s="20" t="n">
        <v>48.2416645495294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1.6269989013672</v>
      </c>
      <c r="D34" s="20" t="n">
        <v>3.5550000667572</v>
      </c>
      <c r="E34" s="20" t="n">
        <v>4.45599985122681</v>
      </c>
      <c r="F34" s="21" t="n">
        <v>0.210999995470047</v>
      </c>
      <c r="G34" s="20" t="n">
        <v>4.66699981689453</v>
      </c>
      <c r="H34" s="20" t="n">
        <v>37.0943741756434</v>
      </c>
      <c r="I34" s="20" t="n">
        <v>48.128782431986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1.4800033569336</v>
      </c>
      <c r="D35" s="20" t="n">
        <v>3.73099994659424</v>
      </c>
      <c r="E35" s="20" t="n">
        <v>4.46999979019165</v>
      </c>
      <c r="F35" s="21" t="n">
        <v>0.167999997735024</v>
      </c>
      <c r="G35" s="20" t="n">
        <v>4.63800001144409</v>
      </c>
      <c r="H35" s="20" t="n">
        <v>37.1542778042229</v>
      </c>
      <c r="I35" s="20" t="n">
        <v>48.186859801393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1.1949996948242</v>
      </c>
      <c r="D36" s="20" t="n">
        <v>3.87400007247925</v>
      </c>
      <c r="E36" s="20" t="n">
        <v>4.61700010299683</v>
      </c>
      <c r="F36" s="21" t="n">
        <v>0.152999997138977</v>
      </c>
      <c r="G36" s="20" t="n">
        <v>4.76999998092651</v>
      </c>
      <c r="H36" s="20" t="n">
        <v>37.1514940919556</v>
      </c>
      <c r="I36" s="20" t="n">
        <v>48.1317998464112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7799987792969</v>
      </c>
      <c r="D37" s="20" t="n">
        <v>3.70099997520447</v>
      </c>
      <c r="E37" s="20" t="n">
        <v>5.23799991607666</v>
      </c>
      <c r="F37" s="21" t="n">
        <v>0.111000001430511</v>
      </c>
      <c r="G37" s="20" t="n">
        <v>5.34899997711182</v>
      </c>
      <c r="H37" s="20" t="n">
        <v>36.8898964245887</v>
      </c>
      <c r="I37" s="20" t="n">
        <v>47.736224253094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9199981689453</v>
      </c>
      <c r="D38" s="20" t="n">
        <v>3.50799989700317</v>
      </c>
      <c r="E38" s="20" t="n">
        <v>5.32600021362305</v>
      </c>
      <c r="F38" s="21" t="n">
        <v>0.108000002801418</v>
      </c>
      <c r="G38" s="20" t="n">
        <v>5.43400001525879</v>
      </c>
      <c r="H38" s="20" t="n">
        <v>36.7850244700338</v>
      </c>
      <c r="I38" s="20" t="n">
        <v>47.6371942536746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1.0479965209961</v>
      </c>
      <c r="D39" s="20" t="n">
        <v>3.29200005531311</v>
      </c>
      <c r="E39" s="20" t="n">
        <v>5.42399978637695</v>
      </c>
      <c r="F39" s="21" t="n">
        <v>0.104000002145767</v>
      </c>
      <c r="G39" s="20" t="n">
        <v>5.52799987792969</v>
      </c>
      <c r="H39" s="20" t="n">
        <v>36.6840770487645</v>
      </c>
      <c r="I39" s="20" t="n">
        <v>47.5368348537917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1.3722658793132</v>
      </c>
      <c r="D40" s="23" t="n">
        <f aca="false">AVERAGE(D10:D39)</f>
        <v>3.83675736586253</v>
      </c>
      <c r="E40" s="23" t="n">
        <f aca="false">AVERAGE(E10:E39)</f>
        <v>4.38591434160868</v>
      </c>
      <c r="F40" s="23" t="n">
        <f aca="false">AVERAGE(F10:F39)</f>
        <v>0.224434553583463</v>
      </c>
      <c r="G40" s="23" t="n">
        <f aca="false">AVERAGE(G10:G39)</f>
        <v>4.61034889221191</v>
      </c>
      <c r="H40" s="23" t="n">
        <f aca="false">AVERAGE(H10:H39)</f>
        <v>37.2105509026837</v>
      </c>
      <c r="I40" s="23" t="n">
        <f aca="false">AVERAGE(I10:I39)</f>
        <v>48.220021898304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0400009155273</v>
      </c>
      <c r="D45" s="29" t="n">
        <f aca="false">MAX(D10:D39)</f>
        <v>4.24399995803833</v>
      </c>
      <c r="E45" s="28" t="n">
        <f aca="false">MAX(E10:E39)</f>
        <v>5.42399978637695</v>
      </c>
      <c r="F45" s="28" t="n">
        <f aca="false">MAX(F10:F39)</f>
        <v>0.291000008583069</v>
      </c>
      <c r="G45" s="29" t="n">
        <f aca="false">MAX(G10:G39)</f>
        <v>5.52799987792969</v>
      </c>
      <c r="H45" s="28" t="n">
        <f aca="false">MAX(H10:H39)</f>
        <v>37.5815531253745</v>
      </c>
      <c r="I45" s="30" t="n">
        <f aca="false">MAX(I10:I39)</f>
        <v>48.7672630636051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3609771728516</v>
      </c>
      <c r="D46" s="28" t="n">
        <f aca="false">MIN(D10:D39)</f>
        <v>3.29200005531311</v>
      </c>
      <c r="E46" s="28" t="n">
        <f aca="false">MIN(E10:E39)</f>
        <v>3.55299997329712</v>
      </c>
      <c r="F46" s="31" t="n">
        <f aca="false">MIN(F10:F39)</f>
        <v>0.104000002145767</v>
      </c>
      <c r="G46" s="28" t="n">
        <f aca="false">MIN(G10:G39)</f>
        <v>3.8289999961853</v>
      </c>
      <c r="H46" s="31" t="n">
        <f aca="false">MIN(H10:H39)</f>
        <v>36.6840770487645</v>
      </c>
      <c r="I46" s="28" t="n">
        <f aca="false">MIN(I10:I39)</f>
        <v>47.5368348537917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89947699424579</v>
      </c>
      <c r="D47" s="33" t="n">
        <f aca="false">STDEV(D10:D39)</f>
        <v>0.257094109751159</v>
      </c>
      <c r="E47" s="28" t="n">
        <f aca="false">STDEV(E10:E39)</f>
        <v>0.44899223567634</v>
      </c>
      <c r="F47" s="28" t="n">
        <f aca="false">STDEV(F10:F39)</f>
        <v>0.0553605680355206</v>
      </c>
      <c r="G47" s="33" t="n">
        <f aca="false">STDEV(G10:G39)</f>
        <v>0.402544693116646</v>
      </c>
      <c r="H47" s="28" t="n">
        <f aca="false">STDEV(H10:H39)</f>
        <v>0.207198257157584</v>
      </c>
      <c r="I47" s="34" t="n">
        <f aca="false">STDEV(I10:I39)</f>
        <v>0.280835657123618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2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43</v>
      </c>
      <c r="D8" s="11" t="s">
        <v>44</v>
      </c>
      <c r="E8" s="11" t="s">
        <v>45</v>
      </c>
      <c r="F8" s="11" t="s">
        <v>20</v>
      </c>
      <c r="G8" s="11" t="s">
        <v>45</v>
      </c>
      <c r="H8" s="13" t="s">
        <v>46</v>
      </c>
      <c r="I8" s="14" t="s">
        <v>47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4.1740036010742</v>
      </c>
      <c r="D10" s="18" t="n">
        <v>3.07800006866455</v>
      </c>
      <c r="E10" s="18" t="n">
        <v>2.04949998855591</v>
      </c>
      <c r="F10" s="19" t="n">
        <v>0.346500009298325</v>
      </c>
      <c r="G10" s="18" t="n">
        <v>2.39599990844727</v>
      </c>
      <c r="H10" s="18" t="n">
        <v>37.9911036488349</v>
      </c>
      <c r="I10" s="18" t="n">
        <v>49.628722111087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4.1959991455078</v>
      </c>
      <c r="D11" s="20" t="n">
        <v>3.05299997329712</v>
      </c>
      <c r="E11" s="20" t="n">
        <v>2.04649996757507</v>
      </c>
      <c r="F11" s="21" t="n">
        <v>0.34349998831749</v>
      </c>
      <c r="G11" s="20" t="n">
        <v>2.3899998664856</v>
      </c>
      <c r="H11" s="20" t="n">
        <v>37.9924069629466</v>
      </c>
      <c r="I11" s="20" t="n">
        <v>49.6304246626763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4.078498840332</v>
      </c>
      <c r="D12" s="20" t="n">
        <v>3.05749988555908</v>
      </c>
      <c r="E12" s="20" t="n">
        <v>2.12599992752075</v>
      </c>
      <c r="F12" s="21" t="n">
        <v>0.296999990940094</v>
      </c>
      <c r="G12" s="20" t="n">
        <v>2.4229998588562</v>
      </c>
      <c r="H12" s="20" t="n">
        <v>38.0342433459318</v>
      </c>
      <c r="I12" s="20" t="n">
        <v>49.6427378855927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4.1634979248047</v>
      </c>
      <c r="D13" s="20" t="n">
        <v>3.02950000762939</v>
      </c>
      <c r="E13" s="20" t="n">
        <v>2.07550001144409</v>
      </c>
      <c r="F13" s="21" t="n">
        <v>0.29449999332428</v>
      </c>
      <c r="G13" s="20" t="n">
        <v>2.36999988555908</v>
      </c>
      <c r="H13" s="20" t="n">
        <v>38.0454146097463</v>
      </c>
      <c r="I13" s="20" t="n">
        <v>49.6573187493777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3.6920013427734</v>
      </c>
      <c r="D14" s="20" t="n">
        <v>3.40700006484985</v>
      </c>
      <c r="E14" s="20" t="n">
        <v>2.08800005912781</v>
      </c>
      <c r="F14" s="21" t="n">
        <v>0.279500007629395</v>
      </c>
      <c r="G14" s="20" t="n">
        <v>2.3675000667572</v>
      </c>
      <c r="H14" s="20" t="n">
        <v>38.2149943944499</v>
      </c>
      <c r="I14" s="20" t="n">
        <v>49.7939017149663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3.6650009155273</v>
      </c>
      <c r="D15" s="20" t="n">
        <v>3.48250007629395</v>
      </c>
      <c r="E15" s="20" t="n">
        <v>2.03800010681152</v>
      </c>
      <c r="F15" s="21" t="n">
        <v>0.304500013589859</v>
      </c>
      <c r="G15" s="20" t="n">
        <v>2.34250020980835</v>
      </c>
      <c r="H15" s="20" t="n">
        <v>38.2314161522572</v>
      </c>
      <c r="I15" s="20" t="n">
        <v>49.8152991639833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3.7809982299805</v>
      </c>
      <c r="D16" s="20" t="n">
        <v>3.3989999294281</v>
      </c>
      <c r="E16" s="20" t="n">
        <v>2.00399994850159</v>
      </c>
      <c r="F16" s="21" t="n">
        <v>0.354000002145767</v>
      </c>
      <c r="G16" s="20" t="n">
        <v>2.35800004005432</v>
      </c>
      <c r="H16" s="20" t="n">
        <v>38.1693039254488</v>
      </c>
      <c r="I16" s="20" t="n">
        <v>49.7343673160005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3.9179992675781</v>
      </c>
      <c r="D17" s="20" t="n">
        <v>3.30399990081787</v>
      </c>
      <c r="E17" s="20" t="n">
        <v>2.03800010681152</v>
      </c>
      <c r="F17" s="21" t="n">
        <v>0.352999985218048</v>
      </c>
      <c r="G17" s="20" t="n">
        <v>2.39100003242493</v>
      </c>
      <c r="H17" s="20" t="n">
        <v>38.0771409989794</v>
      </c>
      <c r="I17" s="20" t="n">
        <v>49.698728402527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4.0019989013672</v>
      </c>
      <c r="D18" s="20" t="n">
        <v>3.21499991416931</v>
      </c>
      <c r="E18" s="20" t="n">
        <v>2.10500001907349</v>
      </c>
      <c r="F18" s="21" t="n">
        <v>0.32600000500679</v>
      </c>
      <c r="G18" s="20" t="n">
        <v>2.43099999427795</v>
      </c>
      <c r="H18" s="20" t="n">
        <v>38.0326048939057</v>
      </c>
      <c r="I18" s="20" t="n">
        <v>49.6291007915825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4.1279983520508</v>
      </c>
      <c r="D19" s="20" t="n">
        <v>3.11199998855591</v>
      </c>
      <c r="E19" s="20" t="n">
        <v>1.99100005626678</v>
      </c>
      <c r="F19" s="21" t="n">
        <v>0.344999998807907</v>
      </c>
      <c r="G19" s="20" t="n">
        <v>2.33599996566772</v>
      </c>
      <c r="H19" s="20" t="n">
        <v>38.07991519616</v>
      </c>
      <c r="I19" s="20" t="n">
        <v>49.7023493170337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4.2526931762695</v>
      </c>
      <c r="D20" s="20" t="n">
        <v>3.29266929626465</v>
      </c>
      <c r="E20" s="20" t="n">
        <v>1.44239985942841</v>
      </c>
      <c r="F20" s="21" t="n">
        <v>0.404932945966721</v>
      </c>
      <c r="G20" s="20" t="n">
        <v>1.84733283519745</v>
      </c>
      <c r="H20" s="20" t="n">
        <v>38.3919099757251</v>
      </c>
      <c r="I20" s="20" t="n">
        <v>50.097961343477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4.2119979858398</v>
      </c>
      <c r="D21" s="20" t="n">
        <v>3.04900002479553</v>
      </c>
      <c r="E21" s="20" t="n">
        <v>1.96700000762939</v>
      </c>
      <c r="F21" s="21" t="n">
        <v>0.34400001168251</v>
      </c>
      <c r="G21" s="20" t="n">
        <v>2.31100010871887</v>
      </c>
      <c r="H21" s="20" t="n">
        <v>38.0270564995445</v>
      </c>
      <c r="I21" s="20" t="n">
        <v>49.675688212769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4.2119979858398</v>
      </c>
      <c r="D22" s="20" t="n">
        <v>3.04900002479553</v>
      </c>
      <c r="E22" s="20" t="n">
        <v>1.96700000762939</v>
      </c>
      <c r="F22" s="21" t="n">
        <v>0.34400001168251</v>
      </c>
      <c r="G22" s="20" t="n">
        <v>2.31100010871887</v>
      </c>
      <c r="H22" s="20" t="n">
        <v>38.0821122113768</v>
      </c>
      <c r="I22" s="20" t="n">
        <v>49.7476088563075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3.9209976196289</v>
      </c>
      <c r="D23" s="20" t="n">
        <v>3.2720000743866</v>
      </c>
      <c r="E23" s="20" t="n">
        <v>2.06800007820129</v>
      </c>
      <c r="F23" s="21" t="n">
        <v>0.314999997615814</v>
      </c>
      <c r="G23" s="20" t="n">
        <v>2.38300013542175</v>
      </c>
      <c r="H23" s="20" t="n">
        <v>38.1122187673568</v>
      </c>
      <c r="I23" s="20" t="n">
        <v>49.744512314812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3.9349975585938</v>
      </c>
      <c r="D24" s="20" t="n">
        <v>3.19000005722046</v>
      </c>
      <c r="E24" s="20" t="n">
        <v>2.22350001335144</v>
      </c>
      <c r="F24" s="21" t="n">
        <v>0.290499985218048</v>
      </c>
      <c r="G24" s="20" t="n">
        <v>2.51399993896484</v>
      </c>
      <c r="H24" s="20" t="n">
        <v>37.9855924920198</v>
      </c>
      <c r="I24" s="20" t="n">
        <v>49.5792382238091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4.4134979248047</v>
      </c>
      <c r="D25" s="20" t="n">
        <v>2.88299989700317</v>
      </c>
      <c r="E25" s="20" t="n">
        <v>1.99300003051758</v>
      </c>
      <c r="F25" s="21" t="n">
        <v>0.338499993085861</v>
      </c>
      <c r="G25" s="20" t="n">
        <v>2.33150005340576</v>
      </c>
      <c r="H25" s="20" t="n">
        <v>37.973378576916</v>
      </c>
      <c r="I25" s="20" t="n">
        <v>49.6479492081638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3.6790008544922</v>
      </c>
      <c r="D26" s="20" t="n">
        <v>3.48699998855591</v>
      </c>
      <c r="E26" s="20" t="n">
        <v>1.94400000572205</v>
      </c>
      <c r="F26" s="21" t="n">
        <v>0.287999987602234</v>
      </c>
      <c r="G26" s="20" t="n">
        <v>2.23199987411499</v>
      </c>
      <c r="H26" s="20" t="n">
        <v>38.3332422219261</v>
      </c>
      <c r="I26" s="20" t="n">
        <v>49.905631701542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4.3044967651367</v>
      </c>
      <c r="D27" s="20" t="n">
        <v>3.00550007820129</v>
      </c>
      <c r="E27" s="20" t="n">
        <v>2.07150006294251</v>
      </c>
      <c r="F27" s="21" t="n">
        <v>0.28150001168251</v>
      </c>
      <c r="G27" s="20" t="n">
        <v>2.35300016403198</v>
      </c>
      <c r="H27" s="20" t="n">
        <v>37.9793179655107</v>
      </c>
      <c r="I27" s="20" t="n">
        <v>49.6557146078814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4.6094970703125</v>
      </c>
      <c r="D28" s="20" t="n">
        <v>2.84200000762939</v>
      </c>
      <c r="E28" s="20" t="n">
        <v>1.85150003433228</v>
      </c>
      <c r="F28" s="21" t="n">
        <v>0.386999994516373</v>
      </c>
      <c r="G28" s="20" t="n">
        <v>2.23850011825562</v>
      </c>
      <c r="H28" s="20" t="n">
        <v>37.9577760451218</v>
      </c>
      <c r="I28" s="20" t="n">
        <v>49.6700204408473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4.6654968261719</v>
      </c>
      <c r="D29" s="20" t="n">
        <v>2.7260000705719</v>
      </c>
      <c r="E29" s="20" t="n">
        <v>1.80999994277954</v>
      </c>
      <c r="F29" s="21" t="n">
        <v>0.41049998998642</v>
      </c>
      <c r="G29" s="20" t="n">
        <v>2.22049999237061</v>
      </c>
      <c r="H29" s="20" t="n">
        <v>37.9892603903056</v>
      </c>
      <c r="I29" s="20" t="n">
        <v>49.668713740951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4.8744964599609</v>
      </c>
      <c r="D30" s="20" t="n">
        <v>2.56349992752075</v>
      </c>
      <c r="E30" s="20" t="n">
        <v>1.82850003242493</v>
      </c>
      <c r="F30" s="21" t="n">
        <v>0.400000005960465</v>
      </c>
      <c r="G30" s="20" t="n">
        <v>2.22850012779236</v>
      </c>
      <c r="H30" s="20" t="n">
        <v>37.8989221035926</v>
      </c>
      <c r="I30" s="20" t="n">
        <v>49.635520363116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4.6634979248047</v>
      </c>
      <c r="D31" s="20" t="n">
        <v>2.69400000572205</v>
      </c>
      <c r="E31" s="20" t="n">
        <v>1.87899994850159</v>
      </c>
      <c r="F31" s="21" t="n">
        <v>0.377499997615814</v>
      </c>
      <c r="G31" s="20" t="n">
        <v>2.25650000572205</v>
      </c>
      <c r="H31" s="20" t="n">
        <v>37.9593214032828</v>
      </c>
      <c r="I31" s="20" t="n">
        <v>49.6720426344382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4.5800018310547</v>
      </c>
      <c r="D32" s="20" t="n">
        <v>2.7739999294281</v>
      </c>
      <c r="E32" s="20" t="n">
        <v>1.94749999046326</v>
      </c>
      <c r="F32" s="21" t="n">
        <v>0.344500005245209</v>
      </c>
      <c r="G32" s="20" t="n">
        <v>2.29200005531311</v>
      </c>
      <c r="H32" s="20" t="n">
        <v>37.9471418242159</v>
      </c>
      <c r="I32" s="20" t="n">
        <v>49.6561049266944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4.6740036010742</v>
      </c>
      <c r="D33" s="20" t="n">
        <v>2.65400004386902</v>
      </c>
      <c r="E33" s="20" t="n">
        <v>1.95650005340576</v>
      </c>
      <c r="F33" s="21" t="n">
        <v>0.342000007629395</v>
      </c>
      <c r="G33" s="20" t="n">
        <v>2.29850006103516</v>
      </c>
      <c r="H33" s="20" t="n">
        <v>37.9225690455161</v>
      </c>
      <c r="I33" s="20" t="n">
        <v>49.6239499759181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4.6104965209961</v>
      </c>
      <c r="D34" s="20" t="n">
        <v>2.75449991226196</v>
      </c>
      <c r="E34" s="20" t="n">
        <v>1.95050001144409</v>
      </c>
      <c r="F34" s="21" t="n">
        <v>0.341500014066696</v>
      </c>
      <c r="G34" s="20" t="n">
        <v>2.29200005531311</v>
      </c>
      <c r="H34" s="20" t="n">
        <v>37.9318098863076</v>
      </c>
      <c r="I34" s="20" t="n">
        <v>49.6360421688447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4.4609985351563</v>
      </c>
      <c r="D35" s="20" t="n">
        <v>2.86999988555908</v>
      </c>
      <c r="E35" s="20" t="n">
        <v>1.97500002384186</v>
      </c>
      <c r="F35" s="21" t="n">
        <v>0.342000007629395</v>
      </c>
      <c r="G35" s="20" t="n">
        <v>2.31699991226196</v>
      </c>
      <c r="H35" s="20" t="n">
        <v>37.9630570544083</v>
      </c>
      <c r="I35" s="20" t="n">
        <v>49.63445442723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3.8710021972656</v>
      </c>
      <c r="D36" s="20" t="n">
        <v>3.28049993515015</v>
      </c>
      <c r="E36" s="20" t="n">
        <v>2.0239999294281</v>
      </c>
      <c r="F36" s="21" t="n">
        <v>0.314500004053116</v>
      </c>
      <c r="G36" s="20" t="n">
        <v>2.33850002288818</v>
      </c>
      <c r="H36" s="20" t="n">
        <v>38.1753415110173</v>
      </c>
      <c r="I36" s="20" t="n">
        <v>49.7845135583947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4.0394973754883</v>
      </c>
      <c r="D37" s="20" t="n">
        <v>3.19799995422363</v>
      </c>
      <c r="E37" s="20" t="n">
        <v>1.98950004577637</v>
      </c>
      <c r="F37" s="21" t="n">
        <v>0.327499985694885</v>
      </c>
      <c r="G37" s="20" t="n">
        <v>2.31699991226196</v>
      </c>
      <c r="H37" s="20" t="n">
        <v>38.1204333259826</v>
      </c>
      <c r="I37" s="20" t="n">
        <v>49.7552340525103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4.2789993286133</v>
      </c>
      <c r="D38" s="20" t="n">
        <v>3.01099991798401</v>
      </c>
      <c r="E38" s="20" t="n">
        <v>1.92599999904633</v>
      </c>
      <c r="F38" s="21" t="n">
        <v>0.340499997138977</v>
      </c>
      <c r="G38" s="20" t="n">
        <v>2.2664999961853</v>
      </c>
      <c r="H38" s="20" t="n">
        <v>38.0831654277337</v>
      </c>
      <c r="I38" s="20" t="n">
        <v>49.7489846989885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3.9024963378906</v>
      </c>
      <c r="D39" s="20" t="n">
        <v>3.34800004959106</v>
      </c>
      <c r="E39" s="20" t="n">
        <v>1.97500002384186</v>
      </c>
      <c r="F39" s="21" t="n">
        <v>0.300000011920929</v>
      </c>
      <c r="G39" s="20" t="n">
        <v>2.27500009536743</v>
      </c>
      <c r="H39" s="20" t="n">
        <v>38.1924335355271</v>
      </c>
      <c r="I39" s="20" t="n">
        <v>49.8068032902549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4.1986053466797</v>
      </c>
      <c r="D40" s="23" t="n">
        <f aca="false">AVERAGE(D10:D39)</f>
        <v>3.06937229633331</v>
      </c>
      <c r="E40" s="23" t="n">
        <f aca="false">AVERAGE(E10:E39)</f>
        <v>1.97836334307988</v>
      </c>
      <c r="F40" s="23" t="n">
        <f aca="false">AVERAGE(F10:F39)</f>
        <v>0.335914432009061</v>
      </c>
      <c r="G40" s="23" t="n">
        <f aca="false">AVERAGE(G10:G39)</f>
        <v>2.314277780056</v>
      </c>
      <c r="H40" s="23" t="n">
        <f aca="false">AVERAGE(H10:H39)</f>
        <v>38.0631534797349</v>
      </c>
      <c r="I40" s="23" t="n">
        <f aca="false">AVERAGE(I10:I39)</f>
        <v>49.7093212953926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48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4.8744964599609</v>
      </c>
      <c r="D45" s="29" t="n">
        <f aca="false">MAX(D10:D39)</f>
        <v>3.48699998855591</v>
      </c>
      <c r="E45" s="28" t="n">
        <f aca="false">MAX(E10:E39)</f>
        <v>2.22350001335144</v>
      </c>
      <c r="F45" s="28" t="n">
        <f aca="false">MAX(F10:F39)</f>
        <v>0.41049998998642</v>
      </c>
      <c r="G45" s="29" t="n">
        <f aca="false">MAX(G10:G39)</f>
        <v>2.51399993896484</v>
      </c>
      <c r="H45" s="28" t="n">
        <f aca="false">MAX(H10:H39)</f>
        <v>38.3919099757251</v>
      </c>
      <c r="I45" s="30" t="n">
        <f aca="false">MAX(I10:I39)</f>
        <v>50.097961343477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3.6650009155273</v>
      </c>
      <c r="D46" s="28" t="n">
        <f aca="false">MIN(D10:D39)</f>
        <v>2.56349992752075</v>
      </c>
      <c r="E46" s="28" t="n">
        <f aca="false">MIN(E10:E39)</f>
        <v>1.44239985942841</v>
      </c>
      <c r="F46" s="31" t="n">
        <f aca="false">MIN(F10:F39)</f>
        <v>0.279500007629395</v>
      </c>
      <c r="G46" s="28" t="n">
        <f aca="false">MIN(G10:G39)</f>
        <v>1.84733283519745</v>
      </c>
      <c r="H46" s="31" t="n">
        <f aca="false">MIN(H10:H39)</f>
        <v>37.8989221035926</v>
      </c>
      <c r="I46" s="28" t="n">
        <f aca="false">MIN(I10:I39)</f>
        <v>49.579238223809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333641048107737</v>
      </c>
      <c r="D47" s="33" t="n">
        <f aca="false">STDEV(D10:D39)</f>
        <v>0.255979842933722</v>
      </c>
      <c r="E47" s="28" t="n">
        <f aca="false">STDEV(E10:E39)</f>
        <v>0.134751924389018</v>
      </c>
      <c r="F47" s="28" t="n">
        <f aca="false">STDEV(F10:F39)</f>
        <v>0.0357454025139761</v>
      </c>
      <c r="G47" s="33" t="n">
        <f aca="false">STDEV(G10:G39)</f>
        <v>0.110640509713181</v>
      </c>
      <c r="H47" s="28" t="n">
        <f aca="false">STDEV(H10:H39)</f>
        <v>0.121681660547797</v>
      </c>
      <c r="I47" s="34" t="n">
        <f aca="false">STDEV(I10:I39)</f>
        <v>0.103791244064882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9" min="3" style="0" width="20.7"/>
    <col collapsed="false" customWidth="true" hidden="false" outlineLevel="0" max="10" min="10" style="0" width="4.56"/>
    <col collapsed="false" customWidth="true" hidden="false" outlineLevel="0" max="11" min="11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K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  <c r="K4" s="3"/>
    </row>
    <row r="5" customFormat="false" ht="14.1" hidden="false" customHeight="true" outlineLevel="0" collapsed="false">
      <c r="A5" s="7" t="s">
        <v>49</v>
      </c>
      <c r="B5" s="7"/>
      <c r="C5" s="7"/>
      <c r="D5" s="7"/>
      <c r="E5" s="7"/>
      <c r="F5" s="7"/>
      <c r="G5" s="3"/>
      <c r="H5" s="3"/>
      <c r="I5" s="8" t="s">
        <v>5</v>
      </c>
      <c r="J5" s="3"/>
      <c r="K5" s="3"/>
    </row>
    <row r="6" customFormat="false" ht="10.15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3"/>
      <c r="K6" s="3"/>
    </row>
    <row r="7" customFormat="false" ht="10.15" hidden="false" customHeight="true" outlineLevel="0" collapsed="false">
      <c r="A7" s="11" t="s">
        <v>13</v>
      </c>
      <c r="B7" s="11"/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5</v>
      </c>
      <c r="I7" s="12" t="s">
        <v>16</v>
      </c>
      <c r="J7" s="3"/>
      <c r="K7" s="3"/>
    </row>
    <row r="8" customFormat="false" ht="10.7" hidden="false" customHeight="true" outlineLevel="0" collapsed="false">
      <c r="A8" s="11"/>
      <c r="B8" s="11"/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9</v>
      </c>
      <c r="H8" s="13" t="s">
        <v>21</v>
      </c>
      <c r="I8" s="14" t="s">
        <v>22</v>
      </c>
      <c r="J8" s="3"/>
      <c r="K8" s="3"/>
    </row>
    <row r="9" customFormat="false" ht="22.5" hidden="false" customHeight="true" outlineLevel="0" collapsed="false">
      <c r="A9" s="15"/>
      <c r="B9" s="15"/>
      <c r="C9" s="16" t="s">
        <v>23</v>
      </c>
      <c r="D9" s="16" t="s">
        <v>24</v>
      </c>
      <c r="E9" s="16" t="s">
        <v>8</v>
      </c>
      <c r="F9" s="16" t="s">
        <v>9</v>
      </c>
      <c r="G9" s="16" t="s">
        <v>25</v>
      </c>
      <c r="H9" s="16" t="s">
        <v>35</v>
      </c>
      <c r="I9" s="16" t="s">
        <v>36</v>
      </c>
      <c r="J9" s="3"/>
      <c r="K9" s="3"/>
    </row>
    <row r="10" customFormat="false" ht="12.75" hidden="false" customHeight="true" outlineLevel="0" collapsed="false">
      <c r="A10" s="17" t="n">
        <v>41000</v>
      </c>
      <c r="B10" s="17"/>
      <c r="C10" s="18" t="n">
        <v>91.7845764160156</v>
      </c>
      <c r="D10" s="18" t="n">
        <v>4.52544355392456</v>
      </c>
      <c r="E10" s="18" t="n">
        <v>3.17473077774048</v>
      </c>
      <c r="F10" s="19" t="n">
        <v>0.217915326356888</v>
      </c>
      <c r="G10" s="18" t="n">
        <v>3.39264607429504</v>
      </c>
      <c r="H10" s="18" t="n">
        <v>37.9762703114421</v>
      </c>
      <c r="I10" s="18" t="n">
        <v>49.2125321625256</v>
      </c>
      <c r="J10" s="3"/>
      <c r="K10" s="3"/>
    </row>
    <row r="11" customFormat="false" ht="12.75" hidden="false" customHeight="true" outlineLevel="0" collapsed="false">
      <c r="A11" s="17" t="n">
        <v>41001</v>
      </c>
      <c r="B11" s="17"/>
      <c r="C11" s="20" t="n">
        <v>91.4508895874023</v>
      </c>
      <c r="D11" s="20" t="n">
        <v>4.66329097747803</v>
      </c>
      <c r="E11" s="20" t="n">
        <v>3.3786153793335</v>
      </c>
      <c r="F11" s="21" t="n">
        <v>0.191456660628319</v>
      </c>
      <c r="G11" s="20" t="n">
        <v>3.57007193565369</v>
      </c>
      <c r="H11" s="20" t="n">
        <v>37.9605080443804</v>
      </c>
      <c r="I11" s="20" t="n">
        <v>49.1316818089608</v>
      </c>
      <c r="J11" s="3"/>
      <c r="K11" s="3"/>
    </row>
    <row r="12" customFormat="false" ht="12.75" hidden="false" customHeight="true" outlineLevel="0" collapsed="false">
      <c r="A12" s="17" t="n">
        <v>41002</v>
      </c>
      <c r="B12" s="17"/>
      <c r="C12" s="20" t="n">
        <v>91.6257095336914</v>
      </c>
      <c r="D12" s="20" t="n">
        <v>4.52157163619995</v>
      </c>
      <c r="E12" s="20" t="n">
        <v>3.28758096694946</v>
      </c>
      <c r="F12" s="21" t="n">
        <v>0.201232686638832</v>
      </c>
      <c r="G12" s="20" t="n">
        <v>3.48881363868713</v>
      </c>
      <c r="H12" s="20" t="n">
        <v>37.9822212135615</v>
      </c>
      <c r="I12" s="20" t="n">
        <v>49.1775042830891</v>
      </c>
      <c r="J12" s="3"/>
      <c r="K12" s="3"/>
    </row>
    <row r="13" customFormat="false" ht="12.75" hidden="false" customHeight="true" outlineLevel="0" collapsed="false">
      <c r="A13" s="17" t="n">
        <v>41003</v>
      </c>
      <c r="B13" s="17"/>
      <c r="C13" s="20" t="n">
        <v>92.0508117675781</v>
      </c>
      <c r="D13" s="20" t="n">
        <v>4.22926092147827</v>
      </c>
      <c r="E13" s="20" t="n">
        <v>3.25227355957031</v>
      </c>
      <c r="F13" s="21" t="n">
        <v>0.209682792425156</v>
      </c>
      <c r="G13" s="20" t="n">
        <v>3.4619562625885</v>
      </c>
      <c r="H13" s="20" t="n">
        <v>37.8447855067793</v>
      </c>
      <c r="I13" s="20" t="n">
        <v>49.1064580880295</v>
      </c>
      <c r="J13" s="3"/>
      <c r="K13" s="3"/>
    </row>
    <row r="14" customFormat="false" ht="12.75" hidden="false" customHeight="true" outlineLevel="0" collapsed="false">
      <c r="A14" s="17" t="n">
        <v>41004</v>
      </c>
      <c r="B14" s="17"/>
      <c r="C14" s="20" t="n">
        <v>91.1996002197266</v>
      </c>
      <c r="D14" s="20" t="n">
        <v>4.94120264053345</v>
      </c>
      <c r="E14" s="20" t="n">
        <v>3.2959201335907</v>
      </c>
      <c r="F14" s="21" t="n">
        <v>0.185953974723816</v>
      </c>
      <c r="G14" s="20" t="n">
        <v>3.48187398910522</v>
      </c>
      <c r="H14" s="20" t="n">
        <v>38.1322779699599</v>
      </c>
      <c r="I14" s="20" t="n">
        <v>49.2858564049152</v>
      </c>
      <c r="J14" s="3"/>
      <c r="K14" s="3"/>
    </row>
    <row r="15" customFormat="false" ht="12.75" hidden="false" customHeight="true" outlineLevel="0" collapsed="false">
      <c r="A15" s="17" t="n">
        <v>41005</v>
      </c>
      <c r="B15" s="17"/>
      <c r="C15" s="20" t="n">
        <v>91.3848724365234</v>
      </c>
      <c r="D15" s="20" t="n">
        <v>5.00879144668579</v>
      </c>
      <c r="E15" s="20" t="n">
        <v>2.96900629997253</v>
      </c>
      <c r="F15" s="21" t="n">
        <v>0.21780726313591</v>
      </c>
      <c r="G15" s="20" t="n">
        <v>3.18681359291077</v>
      </c>
      <c r="H15" s="20" t="n">
        <v>38.2844818616413</v>
      </c>
      <c r="I15" s="20" t="n">
        <v>49.4931145283026</v>
      </c>
      <c r="J15" s="3"/>
      <c r="K15" s="3"/>
    </row>
    <row r="16" customFormat="false" ht="12.75" hidden="false" customHeight="true" outlineLevel="0" collapsed="false">
      <c r="A16" s="17" t="n">
        <v>41006</v>
      </c>
      <c r="B16" s="17"/>
      <c r="C16" s="20" t="n">
        <v>90.8387145996094</v>
      </c>
      <c r="D16" s="20" t="n">
        <v>5.24336862564087</v>
      </c>
      <c r="E16" s="20" t="n">
        <v>3.27622079849243</v>
      </c>
      <c r="F16" s="21" t="n">
        <v>0.197168201208115</v>
      </c>
      <c r="G16" s="20" t="n">
        <v>3.47338891029358</v>
      </c>
      <c r="H16" s="20" t="n">
        <v>38.2571241856853</v>
      </c>
      <c r="I16" s="20" t="n">
        <v>49.3548298679131</v>
      </c>
      <c r="J16" s="3"/>
      <c r="K16" s="3"/>
    </row>
    <row r="17" customFormat="false" ht="12.75" hidden="false" customHeight="true" outlineLevel="0" collapsed="false">
      <c r="A17" s="17" t="n">
        <v>41007</v>
      </c>
      <c r="B17" s="17"/>
      <c r="C17" s="20" t="n">
        <v>90.5427017211914</v>
      </c>
      <c r="D17" s="20" t="n">
        <v>5.21223068237305</v>
      </c>
      <c r="E17" s="20" t="n">
        <v>3.70190691947937</v>
      </c>
      <c r="F17" s="21" t="n">
        <v>0.149314343929291</v>
      </c>
      <c r="G17" s="20" t="n">
        <v>3.85122132301331</v>
      </c>
      <c r="H17" s="20" t="n">
        <v>38.0597852482521</v>
      </c>
      <c r="I17" s="20" t="n">
        <v>49.0776689157781</v>
      </c>
      <c r="J17" s="3"/>
      <c r="K17" s="3"/>
    </row>
    <row r="18" customFormat="false" ht="12.75" hidden="false" customHeight="true" outlineLevel="0" collapsed="false">
      <c r="A18" s="17" t="n">
        <v>41008</v>
      </c>
      <c r="B18" s="17"/>
      <c r="C18" s="20" t="n">
        <v>90.8471145629883</v>
      </c>
      <c r="D18" s="20" t="n">
        <v>5.06183481216431</v>
      </c>
      <c r="E18" s="20" t="n">
        <v>3.52096652984619</v>
      </c>
      <c r="F18" s="21" t="n">
        <v>0.163334578275681</v>
      </c>
      <c r="G18" s="20" t="n">
        <v>3.68430113792419</v>
      </c>
      <c r="H18" s="20" t="n">
        <v>38.0887320795017</v>
      </c>
      <c r="I18" s="20" t="n">
        <v>49.1638384085286</v>
      </c>
      <c r="J18" s="3"/>
      <c r="K18" s="3"/>
    </row>
    <row r="19" customFormat="false" ht="12.75" hidden="false" customHeight="true" outlineLevel="0" collapsed="false">
      <c r="A19" s="17" t="n">
        <v>41009</v>
      </c>
      <c r="B19" s="17"/>
      <c r="C19" s="20" t="n">
        <v>90.8234329223633</v>
      </c>
      <c r="D19" s="20" t="n">
        <v>5.2211184501648</v>
      </c>
      <c r="E19" s="20" t="n">
        <v>3.43562483787537</v>
      </c>
      <c r="F19" s="21" t="n">
        <v>0.178424224257469</v>
      </c>
      <c r="G19" s="20" t="n">
        <v>3.61404895782471</v>
      </c>
      <c r="H19" s="20" t="n">
        <v>38.1204361192069</v>
      </c>
      <c r="I19" s="20" t="n">
        <v>49.2099218814981</v>
      </c>
      <c r="J19" s="3"/>
      <c r="K19" s="3"/>
    </row>
    <row r="20" customFormat="false" ht="12.75" hidden="false" customHeight="true" outlineLevel="0" collapsed="false">
      <c r="A20" s="17" t="n">
        <v>41010</v>
      </c>
      <c r="B20" s="17"/>
      <c r="C20" s="20" t="n">
        <v>90.6671905517578</v>
      </c>
      <c r="D20" s="20" t="n">
        <v>5.3362979888916</v>
      </c>
      <c r="E20" s="20" t="n">
        <v>3.49288463592529</v>
      </c>
      <c r="F20" s="21" t="n">
        <v>0.182531103491783</v>
      </c>
      <c r="G20" s="20" t="n">
        <v>3.67541575431824</v>
      </c>
      <c r="H20" s="20" t="n">
        <v>38.1599997926136</v>
      </c>
      <c r="I20" s="20" t="n">
        <v>49.2348871762599</v>
      </c>
      <c r="J20" s="3"/>
      <c r="K20" s="3"/>
    </row>
    <row r="21" customFormat="false" ht="12.75" hidden="false" customHeight="true" outlineLevel="0" collapsed="false">
      <c r="A21" s="17" t="n">
        <v>41011</v>
      </c>
      <c r="B21" s="17"/>
      <c r="C21" s="20" t="n">
        <v>90.6075134277344</v>
      </c>
      <c r="D21" s="20" t="n">
        <v>5.41554880142212</v>
      </c>
      <c r="E21" s="20" t="n">
        <v>3.37949848175049</v>
      </c>
      <c r="F21" s="21" t="n">
        <v>0.238441243767738</v>
      </c>
      <c r="G21" s="20" t="n">
        <v>3.61793971061707</v>
      </c>
      <c r="H21" s="20" t="n">
        <v>38.2187002173622</v>
      </c>
      <c r="I21" s="20" t="n">
        <v>49.2521353187312</v>
      </c>
      <c r="J21" s="3"/>
      <c r="K21" s="3"/>
    </row>
    <row r="22" customFormat="false" ht="12.75" hidden="false" customHeight="true" outlineLevel="0" collapsed="false">
      <c r="A22" s="17" t="n">
        <v>41012</v>
      </c>
      <c r="B22" s="17"/>
      <c r="C22" s="20" t="n">
        <v>90.9024124145508</v>
      </c>
      <c r="D22" s="20" t="n">
        <v>5.23261165618897</v>
      </c>
      <c r="E22" s="20" t="n">
        <v>3.30497622489929</v>
      </c>
      <c r="F22" s="21" t="n">
        <v>0.288736313581467</v>
      </c>
      <c r="G22" s="20" t="n">
        <v>3.59371256828308</v>
      </c>
      <c r="H22" s="20" t="n">
        <v>38.0861622252303</v>
      </c>
      <c r="I22" s="20" t="n">
        <v>49.1738154279165</v>
      </c>
      <c r="J22" s="3"/>
      <c r="K22" s="3"/>
    </row>
    <row r="23" customFormat="false" ht="12.75" hidden="false" customHeight="true" outlineLevel="0" collapsed="false">
      <c r="A23" s="17" t="n">
        <v>41013</v>
      </c>
      <c r="B23" s="17"/>
      <c r="C23" s="20" t="n">
        <v>90.6098403930664</v>
      </c>
      <c r="D23" s="20" t="n">
        <v>4.99673938751221</v>
      </c>
      <c r="E23" s="20" t="n">
        <v>3.88097620010376</v>
      </c>
      <c r="F23" s="21" t="n">
        <v>0.245249062776566</v>
      </c>
      <c r="G23" s="20" t="n">
        <v>4.12622547149658</v>
      </c>
      <c r="H23" s="20" t="n">
        <v>37.8140649690148</v>
      </c>
      <c r="I23" s="20" t="n">
        <v>48.7919069892953</v>
      </c>
      <c r="J23" s="3"/>
      <c r="K23" s="3"/>
    </row>
    <row r="24" customFormat="false" ht="12.75" hidden="false" customHeight="true" outlineLevel="0" collapsed="false">
      <c r="A24" s="17" t="n">
        <v>41014</v>
      </c>
      <c r="B24" s="17"/>
      <c r="C24" s="20" t="n">
        <v>90.4111099243164</v>
      </c>
      <c r="D24" s="20" t="n">
        <v>5.13227653503418</v>
      </c>
      <c r="E24" s="20" t="n">
        <v>3.95179295539856</v>
      </c>
      <c r="F24" s="21" t="n">
        <v>0.208736315369606</v>
      </c>
      <c r="G24" s="20" t="n">
        <v>4.16052913665772</v>
      </c>
      <c r="H24" s="20" t="n">
        <v>37.8735672988183</v>
      </c>
      <c r="I24" s="20" t="n">
        <v>48.8315566389482</v>
      </c>
      <c r="J24" s="3"/>
      <c r="K24" s="3"/>
    </row>
    <row r="25" customFormat="false" ht="12.75" hidden="false" customHeight="true" outlineLevel="0" collapsed="false">
      <c r="A25" s="17" t="n">
        <v>41015</v>
      </c>
      <c r="B25" s="17"/>
      <c r="C25" s="20" t="n">
        <v>90.3385772705078</v>
      </c>
      <c r="D25" s="20" t="n">
        <v>5.30832242965698</v>
      </c>
      <c r="E25" s="20" t="n">
        <v>3.86605739593506</v>
      </c>
      <c r="F25" s="21" t="n">
        <v>0.23276524245739</v>
      </c>
      <c r="G25" s="20" t="n">
        <v>4.09882259368897</v>
      </c>
      <c r="H25" s="20" t="n">
        <v>37.9093592229796</v>
      </c>
      <c r="I25" s="20" t="n">
        <v>48.8657559859742</v>
      </c>
      <c r="J25" s="3"/>
      <c r="K25" s="3"/>
    </row>
    <row r="26" customFormat="false" ht="12.75" hidden="false" customHeight="true" outlineLevel="0" collapsed="false">
      <c r="A26" s="17" t="n">
        <v>41016</v>
      </c>
      <c r="B26" s="17"/>
      <c r="C26" s="20" t="n">
        <v>90.4631729125977</v>
      </c>
      <c r="D26" s="20" t="n">
        <v>5.35857534408569</v>
      </c>
      <c r="E26" s="20" t="n">
        <v>3.65250110626221</v>
      </c>
      <c r="F26" s="21" t="n">
        <v>0.250093102455139</v>
      </c>
      <c r="G26" s="20" t="n">
        <v>3.90259408950806</v>
      </c>
      <c r="H26" s="20" t="n">
        <v>38.007672948966</v>
      </c>
      <c r="I26" s="20" t="n">
        <v>49.0023608364807</v>
      </c>
      <c r="J26" s="3"/>
      <c r="K26" s="3"/>
    </row>
    <row r="27" customFormat="false" ht="12.75" hidden="false" customHeight="true" outlineLevel="0" collapsed="false">
      <c r="A27" s="17" t="n">
        <v>41017</v>
      </c>
      <c r="B27" s="17"/>
      <c r="C27" s="20" t="n">
        <v>90.6193466186523</v>
      </c>
      <c r="D27" s="20" t="n">
        <v>5.40479278564453</v>
      </c>
      <c r="E27" s="20" t="n">
        <v>3.43208861351013</v>
      </c>
      <c r="F27" s="21" t="n">
        <v>0.190201550722122</v>
      </c>
      <c r="G27" s="20" t="n">
        <v>3.62229013442993</v>
      </c>
      <c r="H27" s="20" t="n">
        <v>38.1767264125066</v>
      </c>
      <c r="I27" s="20" t="n">
        <v>49.2377335382387</v>
      </c>
      <c r="J27" s="3"/>
      <c r="K27" s="3"/>
    </row>
    <row r="28" customFormat="false" ht="12.75" hidden="false" customHeight="true" outlineLevel="0" collapsed="false">
      <c r="A28" s="17" t="n">
        <v>41018</v>
      </c>
      <c r="B28" s="17"/>
      <c r="C28" s="20" t="n">
        <v>90.5009841918945</v>
      </c>
      <c r="D28" s="20" t="n">
        <v>5.33713579177856</v>
      </c>
      <c r="E28" s="20" t="n">
        <v>3.62039756774902</v>
      </c>
      <c r="F28" s="21" t="n">
        <v>0.187737867236137</v>
      </c>
      <c r="G28" s="20" t="n">
        <v>3.80813550949097</v>
      </c>
      <c r="H28" s="20" t="n">
        <v>38.0872196607515</v>
      </c>
      <c r="I28" s="20" t="n">
        <v>49.1040257302899</v>
      </c>
      <c r="J28" s="3"/>
      <c r="K28" s="3"/>
    </row>
    <row r="29" customFormat="false" ht="12.75" hidden="false" customHeight="true" outlineLevel="0" collapsed="false">
      <c r="A29" s="17" t="n">
        <v>41019</v>
      </c>
      <c r="B29" s="17"/>
      <c r="C29" s="20" t="n">
        <v>90.7681655883789</v>
      </c>
      <c r="D29" s="20" t="n">
        <v>5.23877763748169</v>
      </c>
      <c r="E29" s="20" t="n">
        <v>3.44816970825195</v>
      </c>
      <c r="F29" s="21" t="n">
        <v>0.186136171221733</v>
      </c>
      <c r="G29" s="20" t="n">
        <v>3.63430595397949</v>
      </c>
      <c r="H29" s="20" t="n">
        <v>38.1283920848118</v>
      </c>
      <c r="I29" s="20" t="n">
        <v>49.2040032844072</v>
      </c>
      <c r="J29" s="3"/>
      <c r="K29" s="3"/>
    </row>
    <row r="30" customFormat="false" ht="12.75" hidden="false" customHeight="true" outlineLevel="0" collapsed="false">
      <c r="A30" s="17" t="n">
        <v>41020</v>
      </c>
      <c r="B30" s="17"/>
      <c r="C30" s="20" t="n">
        <v>90.583740234375</v>
      </c>
      <c r="D30" s="20" t="n">
        <v>5.30792903900147</v>
      </c>
      <c r="E30" s="20" t="n">
        <v>3.63796949386597</v>
      </c>
      <c r="F30" s="21" t="n">
        <v>0.152942076325417</v>
      </c>
      <c r="G30" s="20" t="n">
        <v>3.79091167449951</v>
      </c>
      <c r="H30" s="20" t="n">
        <v>38.2028174651592</v>
      </c>
      <c r="I30" s="20" t="n">
        <v>49.2797054311192</v>
      </c>
      <c r="J30" s="3"/>
      <c r="K30" s="3"/>
    </row>
    <row r="31" customFormat="false" ht="12.75" hidden="false" customHeight="true" outlineLevel="0" collapsed="false">
      <c r="A31" s="17" t="n">
        <v>41021</v>
      </c>
      <c r="B31" s="17"/>
      <c r="C31" s="20" t="n">
        <v>90.8049697875977</v>
      </c>
      <c r="D31" s="20" t="n">
        <v>4.99668455123901</v>
      </c>
      <c r="E31" s="20" t="n">
        <v>3.68066787719727</v>
      </c>
      <c r="F31" s="21" t="n">
        <v>0.20490936934948</v>
      </c>
      <c r="G31" s="20" t="n">
        <v>3.88557720184326</v>
      </c>
      <c r="H31" s="20" t="n">
        <v>37.9619407510219</v>
      </c>
      <c r="I31" s="20" t="n">
        <v>49.0089094011294</v>
      </c>
      <c r="J31" s="3"/>
      <c r="K31" s="3"/>
    </row>
    <row r="32" customFormat="false" ht="12.75" hidden="false" customHeight="true" outlineLevel="0" collapsed="false">
      <c r="A32" s="17" t="n">
        <v>41022</v>
      </c>
      <c r="B32" s="17"/>
      <c r="C32" s="20" t="n">
        <v>90.5157089233398</v>
      </c>
      <c r="D32" s="20" t="n">
        <v>5.20821332931519</v>
      </c>
      <c r="E32" s="20" t="n">
        <v>3.73674488067627</v>
      </c>
      <c r="F32" s="21" t="n">
        <v>0.217067316174507</v>
      </c>
      <c r="G32" s="20" t="n">
        <v>3.95381212234497</v>
      </c>
      <c r="H32" s="20" t="n">
        <v>37.9872500186043</v>
      </c>
      <c r="I32" s="20" t="n">
        <v>48.982307818172</v>
      </c>
      <c r="J32" s="3"/>
      <c r="K32" s="3"/>
    </row>
    <row r="33" customFormat="false" ht="12.75" hidden="false" customHeight="true" outlineLevel="0" collapsed="false">
      <c r="A33" s="17" t="n">
        <v>41023</v>
      </c>
      <c r="B33" s="17"/>
      <c r="C33" s="20" t="n">
        <v>90.3888397216797</v>
      </c>
      <c r="D33" s="20" t="n">
        <v>5.30099391937256</v>
      </c>
      <c r="E33" s="20" t="n">
        <v>3.85060596466064</v>
      </c>
      <c r="F33" s="21" t="n">
        <v>0.186332195997238</v>
      </c>
      <c r="G33" s="20" t="n">
        <v>4.03693819046021</v>
      </c>
      <c r="H33" s="20" t="n">
        <v>37.9415816413308</v>
      </c>
      <c r="I33" s="20" t="n">
        <v>48.9195962018765</v>
      </c>
      <c r="J33" s="3"/>
      <c r="K33" s="3"/>
    </row>
    <row r="34" customFormat="false" ht="12.75" hidden="false" customHeight="true" outlineLevel="0" collapsed="false">
      <c r="A34" s="17" t="n">
        <v>41024</v>
      </c>
      <c r="B34" s="17"/>
      <c r="C34" s="20" t="n">
        <v>90.049934387207</v>
      </c>
      <c r="D34" s="20" t="n">
        <v>5.1201171875</v>
      </c>
      <c r="E34" s="20" t="n">
        <v>4.41435480117798</v>
      </c>
      <c r="F34" s="21" t="n">
        <v>0.143222585320473</v>
      </c>
      <c r="G34" s="20" t="n">
        <v>4.55757761001587</v>
      </c>
      <c r="H34" s="20" t="n">
        <v>37.6919903014015</v>
      </c>
      <c r="I34" s="20" t="n">
        <v>48.5568104770192</v>
      </c>
      <c r="J34" s="3"/>
      <c r="K34" s="3"/>
    </row>
    <row r="35" customFormat="false" ht="12.75" hidden="false" customHeight="true" outlineLevel="0" collapsed="false">
      <c r="A35" s="17" t="n">
        <v>41025</v>
      </c>
      <c r="B35" s="17"/>
      <c r="C35" s="20" t="n">
        <v>90.3928298950195</v>
      </c>
      <c r="D35" s="20" t="n">
        <v>5.17241477966309</v>
      </c>
      <c r="E35" s="20" t="n">
        <v>3.97067475318909</v>
      </c>
      <c r="F35" s="21" t="n">
        <v>0.157457366585732</v>
      </c>
      <c r="G35" s="20" t="n">
        <v>4.12813234329224</v>
      </c>
      <c r="H35" s="20" t="n">
        <v>37.8897869010229</v>
      </c>
      <c r="I35" s="20" t="n">
        <v>48.8557876114549</v>
      </c>
      <c r="J35" s="3"/>
      <c r="K35" s="3"/>
    </row>
    <row r="36" customFormat="false" ht="12.75" hidden="false" customHeight="true" outlineLevel="0" collapsed="false">
      <c r="A36" s="17" t="n">
        <v>41026</v>
      </c>
      <c r="B36" s="17"/>
      <c r="C36" s="20" t="n">
        <v>90.2895050048828</v>
      </c>
      <c r="D36" s="20" t="n">
        <v>5.42844200134277</v>
      </c>
      <c r="E36" s="20" t="n">
        <v>3.84951639175415</v>
      </c>
      <c r="F36" s="21" t="n">
        <v>0.15950882434845</v>
      </c>
      <c r="G36" s="20" t="n">
        <v>4.00902509689331</v>
      </c>
      <c r="H36" s="20" t="n">
        <v>37.9887289488561</v>
      </c>
      <c r="I36" s="20" t="n">
        <v>48.9656037957725</v>
      </c>
      <c r="J36" s="3"/>
      <c r="K36" s="3"/>
    </row>
    <row r="37" customFormat="false" ht="12.75" hidden="false" customHeight="true" outlineLevel="0" collapsed="false">
      <c r="A37" s="17" t="n">
        <v>41027</v>
      </c>
      <c r="B37" s="17"/>
      <c r="C37" s="20" t="n">
        <v>90.2417907714844</v>
      </c>
      <c r="D37" s="20" t="n">
        <v>5.25929832458496</v>
      </c>
      <c r="E37" s="20" t="n">
        <v>4.08572578430176</v>
      </c>
      <c r="F37" s="21" t="n">
        <v>0.174432173371315</v>
      </c>
      <c r="G37" s="20" t="n">
        <v>4.2601580619812</v>
      </c>
      <c r="H37" s="20" t="n">
        <v>37.8246221123946</v>
      </c>
      <c r="I37" s="20" t="n">
        <v>48.7566371731421</v>
      </c>
      <c r="J37" s="3"/>
      <c r="K37" s="3"/>
    </row>
    <row r="38" customFormat="false" ht="12.75" hidden="false" customHeight="true" outlineLevel="0" collapsed="false">
      <c r="A38" s="17" t="n">
        <v>41028</v>
      </c>
      <c r="B38" s="17"/>
      <c r="C38" s="20" t="n">
        <v>90.2474594116211</v>
      </c>
      <c r="D38" s="20" t="n">
        <v>5.1012921333313</v>
      </c>
      <c r="E38" s="20" t="n">
        <v>4.23152494430542</v>
      </c>
      <c r="F38" s="21" t="n">
        <v>0.205657631158829</v>
      </c>
      <c r="G38" s="20" t="n">
        <v>4.43718242645264</v>
      </c>
      <c r="H38" s="20" t="n">
        <v>37.4521008806293</v>
      </c>
      <c r="I38" s="20" t="n">
        <v>48.2813183806421</v>
      </c>
      <c r="J38" s="3"/>
      <c r="K38" s="3"/>
    </row>
    <row r="39" customFormat="false" ht="12.75" hidden="false" customHeight="true" outlineLevel="0" collapsed="false">
      <c r="A39" s="17" t="n">
        <v>41029</v>
      </c>
      <c r="B39" s="17"/>
      <c r="C39" s="20" t="n">
        <v>90.4893264770508</v>
      </c>
      <c r="D39" s="20" t="n">
        <v>5.17130136489868</v>
      </c>
      <c r="E39" s="20" t="n">
        <v>3.88378953933716</v>
      </c>
      <c r="F39" s="21" t="n">
        <v>0.22001039981842</v>
      </c>
      <c r="G39" s="20" t="n">
        <v>4.10379981994629</v>
      </c>
      <c r="H39" s="20" t="n">
        <v>37.8305296235039</v>
      </c>
      <c r="I39" s="20" t="n">
        <v>48.798168600954</v>
      </c>
      <c r="J39" s="3"/>
      <c r="K39" s="3"/>
    </row>
    <row r="40" customFormat="false" ht="12.75" hidden="false" customHeight="true" outlineLevel="0" collapsed="false">
      <c r="A40" s="22" t="s">
        <v>28</v>
      </c>
      <c r="B40" s="22"/>
      <c r="C40" s="23" t="n">
        <f aca="false">AVERAGE(C10:C39)</f>
        <v>90.7480280558268</v>
      </c>
      <c r="D40" s="23" t="n">
        <f aca="false">AVERAGE(D10:D39)</f>
        <v>5.11519595781962</v>
      </c>
      <c r="E40" s="23" t="n">
        <f aca="false">AVERAGE(E10:E39)</f>
        <v>3.62212545077006</v>
      </c>
      <c r="F40" s="23" t="n">
        <f aca="false">AVERAGE(F10:F39)</f>
        <v>0.198148598770301</v>
      </c>
      <c r="G40" s="23" t="n">
        <f aca="false">AVERAGE(G10:G39)</f>
        <v>3.82027404308319</v>
      </c>
      <c r="H40" s="23" t="n">
        <f aca="false">AVERAGE(H10:H39)</f>
        <v>37.997994533913</v>
      </c>
      <c r="I40" s="23" t="n">
        <f aca="false">AVERAGE(I10:I39)</f>
        <v>49.0438810722455</v>
      </c>
      <c r="J40" s="3"/>
      <c r="K40" s="3"/>
    </row>
    <row r="41" customFormat="false" ht="8.1" hidden="false" customHeight="true" outlineLevel="0" collapsed="false"/>
    <row r="42" customFormat="false" ht="12.75" hidden="false" customHeight="true" outlineLevel="0" collapsed="false">
      <c r="A42" s="24" t="s">
        <v>29</v>
      </c>
      <c r="H42" s="25" t="s">
        <v>30</v>
      </c>
      <c r="I42" s="25"/>
      <c r="J42" s="26"/>
      <c r="K42" s="26"/>
    </row>
    <row r="43" customFormat="false" ht="13.5" hidden="false" customHeight="false" outlineLevel="0" collapsed="false"/>
    <row r="44" customFormat="false" ht="23.25" hidden="false" customHeight="true" outlineLevel="0" collapsed="false">
      <c r="A44" s="15"/>
      <c r="B44" s="15"/>
      <c r="C44" s="16" t="s">
        <v>23</v>
      </c>
      <c r="D44" s="16" t="s">
        <v>24</v>
      </c>
      <c r="E44" s="16" t="s">
        <v>8</v>
      </c>
      <c r="F44" s="16" t="s">
        <v>9</v>
      </c>
      <c r="G44" s="16" t="s">
        <v>25</v>
      </c>
      <c r="H44" s="16" t="s">
        <v>26</v>
      </c>
      <c r="I44" s="16" t="s">
        <v>27</v>
      </c>
    </row>
    <row r="45" customFormat="false" ht="13.5" hidden="false" customHeight="true" outlineLevel="0" collapsed="false">
      <c r="A45" s="27" t="s">
        <v>31</v>
      </c>
      <c r="B45" s="27"/>
      <c r="C45" s="28" t="n">
        <f aca="false">MAX(C10:C39)</f>
        <v>92.0508117675781</v>
      </c>
      <c r="D45" s="29" t="n">
        <f aca="false">MAX(D10:D39)</f>
        <v>5.42844200134277</v>
      </c>
      <c r="E45" s="28" t="n">
        <f aca="false">MAX(E10:E39)</f>
        <v>4.41435480117798</v>
      </c>
      <c r="F45" s="28" t="n">
        <f aca="false">MAX(F10:F39)</f>
        <v>0.288736313581467</v>
      </c>
      <c r="G45" s="29" t="n">
        <f aca="false">MAX(G10:G39)</f>
        <v>4.55757761001587</v>
      </c>
      <c r="H45" s="28" t="n">
        <f aca="false">MAX(H10:H39)</f>
        <v>38.2844818616413</v>
      </c>
      <c r="I45" s="30" t="n">
        <f aca="false">MAX(I10:I39)</f>
        <v>49.4931145283026</v>
      </c>
    </row>
    <row r="46" customFormat="false" ht="13.5" hidden="false" customHeight="true" outlineLevel="0" collapsed="false">
      <c r="A46" s="27" t="s">
        <v>32</v>
      </c>
      <c r="B46" s="27"/>
      <c r="C46" s="31" t="n">
        <f aca="false">MIN(C10:C39)</f>
        <v>90.049934387207</v>
      </c>
      <c r="D46" s="28" t="n">
        <f aca="false">MIN(D10:D39)</f>
        <v>4.22926092147827</v>
      </c>
      <c r="E46" s="28" t="n">
        <f aca="false">MIN(E10:E39)</f>
        <v>2.96900629997253</v>
      </c>
      <c r="F46" s="31" t="n">
        <f aca="false">MIN(F10:F39)</f>
        <v>0.143222585320473</v>
      </c>
      <c r="G46" s="28" t="n">
        <f aca="false">MIN(G10:G39)</f>
        <v>3.18681359291077</v>
      </c>
      <c r="H46" s="31" t="n">
        <f aca="false">MIN(H10:H39)</f>
        <v>37.4521008806293</v>
      </c>
      <c r="I46" s="28" t="n">
        <f aca="false">MIN(I10:I39)</f>
        <v>48.2813183806421</v>
      </c>
    </row>
    <row r="47" customFormat="false" ht="13.5" hidden="false" customHeight="true" outlineLevel="0" collapsed="false">
      <c r="A47" s="32" t="s">
        <v>33</v>
      </c>
      <c r="B47" s="32"/>
      <c r="C47" s="28" t="n">
        <f aca="false">STDEV(C10:C39)</f>
        <v>0.485359439255163</v>
      </c>
      <c r="D47" s="33" t="n">
        <f aca="false">STDEV(D10:D39)</f>
        <v>0.287847589421778</v>
      </c>
      <c r="E47" s="28" t="n">
        <f aca="false">STDEV(E10:E39)</f>
        <v>0.332981196925978</v>
      </c>
      <c r="F47" s="28" t="n">
        <f aca="false">STDEV(F10:F39)</f>
        <v>0.0329920900768242</v>
      </c>
      <c r="G47" s="33" t="n">
        <f aca="false">STDEV(G10:G39)</f>
        <v>0.324893989407366</v>
      </c>
      <c r="H47" s="28" t="n">
        <f aca="false">STDEV(H10:H39)</f>
        <v>0.178585001928266</v>
      </c>
      <c r="I47" s="34" t="n">
        <f aca="false">STDEV(I10:I39)</f>
        <v>0.252086221727687</v>
      </c>
    </row>
  </sheetData>
  <mergeCells count="44">
    <mergeCell ref="A1:I1"/>
    <mergeCell ref="A3:I3"/>
    <mergeCell ref="A4:I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2:I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27:40Z</dcterms:created>
  <dc:creator>Cruces Gutiérrez Jesus Alfredo</dc:creator>
  <dc:description/>
  <dc:language>en-US</dc:language>
  <cp:lastModifiedBy>Aldo Luna</cp:lastModifiedBy>
  <cp:lastPrinted>2015-06-15T01:18:41Z</cp:lastPrinted>
  <dcterms:modified xsi:type="dcterms:W3CDTF">2015-06-15T01:18:58Z</dcterms:modified>
  <cp:revision>0</cp:revision>
  <dc:subject/>
  <dc:title/>
</cp:coreProperties>
</file>