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6"/>
  </bookViews>
  <sheets>
    <sheet name="Troncal 48" sheetId="1" state="visible" r:id="rId2"/>
    <sheet name="Mayakan" sheetId="2" state="visible" r:id="rId3"/>
    <sheet name="Cd. Pemex" sheetId="3" state="visible" r:id="rId4"/>
    <sheet name="Cactus" sheetId="4" state="visible" r:id="rId5"/>
    <sheet name="Km-100" sheetId="5" state="visible" r:id="rId6"/>
    <sheet name="Nvo. Pemex" sheetId="6" state="visible" r:id="rId7"/>
    <sheet name="La venta" sheetId="7" state="visible" r:id="rId8"/>
    <sheet name="Chihuahua" sheetId="8" state="visible" r:id="rId9"/>
    <sheet name="Guadalajara" sheetId="9" state="visible" r:id="rId10"/>
    <sheet name="Madero I" sheetId="10" state="visible" r:id="rId11"/>
    <sheet name="Madero II" sheetId="11" state="visible" r:id="rId12"/>
    <sheet name="Iberdrola Altamira" sheetId="12" state="visible" r:id="rId13"/>
    <sheet name="zacate Colorado" sheetId="13" state="visible" r:id="rId14"/>
    <sheet name="CPG Poza Rica" sheetId="14" state="visible" r:id="rId15"/>
    <sheet name="Raudal" sheetId="15" state="visible" r:id="rId16"/>
    <sheet name="Cd. Mendoza" sheetId="16" state="visible" r:id="rId17"/>
    <sheet name="El Veinte" sheetId="17" state="visible" r:id="rId18"/>
    <sheet name="Papan" sheetId="18" state="visible" r:id="rId19"/>
    <sheet name="Rincon Pacheco" sheetId="19" state="visible" r:id="rId20"/>
    <sheet name="Cauchy" sheetId="20" state="visible" r:id="rId21"/>
    <sheet name="J.D. Covarrubias" sheetId="21" state="visible" r:id="rId22"/>
    <sheet name="Pecosa Alta" sheetId="22" state="visible" r:id="rId23"/>
    <sheet name="Pecosa Baja" sheetId="23" state="visible" r:id="rId24"/>
    <sheet name="Caseta Gral. Pajaritos" sheetId="24" state="visible" r:id="rId25"/>
    <sheet name="Pajaritos" sheetId="25" state="visible" r:id="rId26"/>
    <sheet name="Ramones" sheetId="26" state="visible" r:id="rId27"/>
    <sheet name="Escobedo Alta" sheetId="27" state="visible" r:id="rId28"/>
    <sheet name="Escobedo Baja" sheetId="28" state="visible" r:id="rId29"/>
    <sheet name="CFE CCC Huinala" sheetId="29" state="visible" r:id="rId30"/>
    <sheet name="Apodaca" sheetId="30" state="visible" r:id="rId31"/>
    <sheet name="Red Monclova" sheetId="31" state="visible" r:id="rId32"/>
    <sheet name=" Monclova " sheetId="32" state="visible" r:id="rId33"/>
    <sheet name="GIMSA" sheetId="33" state="visible" r:id="rId34"/>
    <sheet name="Burgos 1,2 Y 3" sheetId="34" state="visible" r:id="rId35"/>
    <sheet name="Burgos 4" sheetId="35" state="visible" r:id="rId36"/>
    <sheet name="Burgos 5 y 6" sheetId="36" state="visible" r:id="rId37"/>
    <sheet name="Culebra Norte" sheetId="37" state="visible" r:id="rId38"/>
    <sheet name="Culebra Sur" sheetId="38" state="visible" r:id="rId39"/>
    <sheet name="TETCO" sheetId="39" state="visible" r:id="rId40"/>
    <sheet name="Nejo" sheetId="40" state="visible" r:id="rId41"/>
    <sheet name="Kinder Morgan" sheetId="41" state="visible" r:id="rId42"/>
    <sheet name="Tenneessee" sheetId="42" state="visible" r:id="rId43"/>
    <sheet name="Pandura" sheetId="43" state="visible" r:id="rId44"/>
    <sheet name="Valtierrilla" sheetId="44" state="visible" r:id="rId45"/>
    <sheet name="Puebla" sheetId="45" state="visible" r:id="rId46"/>
    <sheet name="Torreon" sheetId="46" state="visible" r:id="rId47"/>
    <sheet name="Vta. Carpio 36" sheetId="47" state="visible" r:id="rId48"/>
    <sheet name="Vta. Carpio 30" sheetId="48" state="visible" r:id="rId49"/>
    <sheet name="Vta. Carpio 24" sheetId="49" state="visible" r:id="rId50"/>
    <sheet name="Vta. Carpio 14" sheetId="50" state="visible" r:id="rId51"/>
    <sheet name="Cempoala Sur" sheetId="51" state="visible" r:id="rId52"/>
    <sheet name="Cempoala Centro" sheetId="52" state="visible" r:id="rId53"/>
    <sheet name="Cempoala Norte" sheetId="53" state="visible" r:id="rId54"/>
    <sheet name="Veracruz" sheetId="54" state="visible" r:id="rId55"/>
    <sheet name="Matapionche" sheetId="55" state="visible" r:id="rId56"/>
    <sheet name="Playuela" sheetId="56" state="visible" r:id="rId57"/>
    <sheet name="Mareografo" sheetId="57" state="visible" r:id="rId58"/>
    <sheet name="Sheet3" sheetId="58" state="visible" r:id="rId59"/>
  </sheets>
  <definedNames>
    <definedName function="false" hidden="false" localSheetId="31" name="_xlnm.Print_Area" vbProcedure="false">' Monclova '!$A$1:$N$50</definedName>
    <definedName function="false" hidden="false" localSheetId="29" name="_xlnm.Print_Area" vbProcedure="false">Apodaca!$A$1:$N$50</definedName>
    <definedName function="false" hidden="false" localSheetId="33" name="_xlnm.Print_Area" vbProcedure="false">'Burgos 1,2 Y 3'!$A$1:$N$50</definedName>
    <definedName function="false" hidden="false" localSheetId="34" name="_xlnm.Print_Area" vbProcedure="false">'Burgos 4'!$A$1:$N$50</definedName>
    <definedName function="false" hidden="false" localSheetId="35" name="_xlnm.Print_Area" vbProcedure="false">'Burgos 5 y 6'!$A$1:$N$50</definedName>
    <definedName function="false" hidden="false" localSheetId="3" name="_xlnm.Print_Area" vbProcedure="false">Cactus!$A$1:$N$50</definedName>
    <definedName function="false" hidden="false" localSheetId="23" name="_xlnm.Print_Area" vbProcedure="false">'Caseta Gral. Pajaritos'!$A$1:$N$50</definedName>
    <definedName function="false" hidden="false" localSheetId="19" name="_xlnm.Print_Area" vbProcedure="false">Cauchy!$A$1:$N$50</definedName>
    <definedName function="false" hidden="false" localSheetId="15" name="_xlnm.Print_Area" vbProcedure="false">'Cd. Mendoza'!$A$1:$N$50</definedName>
    <definedName function="false" hidden="false" localSheetId="2" name="_xlnm.Print_Area" vbProcedure="false">'Cd. Pemex'!$A$1:$N$50</definedName>
    <definedName function="false" hidden="false" localSheetId="51" name="_xlnm.Print_Area" vbProcedure="false">'Cempoala Centro'!$A$1:$N$50</definedName>
    <definedName function="false" hidden="false" localSheetId="52" name="_xlnm.Print_Area" vbProcedure="false">'Cempoala Norte'!$A$1:$N$50</definedName>
    <definedName function="false" hidden="false" localSheetId="50" name="_xlnm.Print_Area" vbProcedure="false">'Cempoala Sur'!$A$1:$N$50</definedName>
    <definedName function="false" hidden="false" localSheetId="28" name="_xlnm.Print_Area" vbProcedure="false">'CFE CCC Huinala'!$A$1:$N$50</definedName>
    <definedName function="false" hidden="false" localSheetId="7" name="_xlnm.Print_Area" vbProcedure="false">Chihuahua!$A$1:$N$50</definedName>
    <definedName function="false" hidden="false" localSheetId="13" name="_xlnm.Print_Area" vbProcedure="false">'CPG Poza Rica'!$A$1:$N$50</definedName>
    <definedName function="false" hidden="false" localSheetId="36" name="_xlnm.Print_Area" vbProcedure="false">'Culebra Norte'!$A$1:$N$50</definedName>
    <definedName function="false" hidden="false" localSheetId="37" name="_xlnm.Print_Area" vbProcedure="false">'Culebra Sur'!$A$1:$N$50</definedName>
    <definedName function="false" hidden="false" localSheetId="16" name="_xlnm.Print_Area" vbProcedure="false">'El Veinte'!$A$1:$N$50</definedName>
    <definedName function="false" hidden="false" localSheetId="26" name="_xlnm.Print_Area" vbProcedure="false">'Escobedo Alta'!$A$1:$N$50</definedName>
    <definedName function="false" hidden="false" localSheetId="27" name="_xlnm.Print_Area" vbProcedure="false">'Escobedo Baja'!$A$1:$N$50</definedName>
    <definedName function="false" hidden="false" localSheetId="32" name="_xlnm.Print_Area" vbProcedure="false">GIMSA!$A$1:$N$50</definedName>
    <definedName function="false" hidden="false" localSheetId="8" name="_xlnm.Print_Area" vbProcedure="false">Guadalajara!$A$1:$N$50</definedName>
    <definedName function="false" hidden="false" localSheetId="11" name="_xlnm.Print_Area" vbProcedure="false">'Iberdrola Altamira'!$A$1:$N$50</definedName>
    <definedName function="false" hidden="false" localSheetId="20" name="_xlnm.Print_Area" vbProcedure="false">'J.D. Covarrubias'!$A$1:$N$50</definedName>
    <definedName function="false" hidden="false" localSheetId="40" name="_xlnm.Print_Area" vbProcedure="false">'Kinder Morgan'!$A$1:$N$50</definedName>
    <definedName function="false" hidden="false" localSheetId="4" name="_xlnm.Print_Area" vbProcedure="false">'Km-100'!$A$1:$N$50</definedName>
    <definedName function="false" hidden="false" localSheetId="6" name="_xlnm.Print_Area" vbProcedure="false">'La venta'!$A$1:$N$50</definedName>
    <definedName function="false" hidden="false" localSheetId="9" name="_xlnm.Print_Area" vbProcedure="false">'Madero I'!$A$1:$N$50</definedName>
    <definedName function="false" hidden="false" localSheetId="10" name="_xlnm.Print_Area" vbProcedure="false">'Madero II'!$A$1:$N$50</definedName>
    <definedName function="false" hidden="false" localSheetId="56" name="_xlnm.Print_Area" vbProcedure="false">Mareografo!$A$1:$N$50</definedName>
    <definedName function="false" hidden="false" localSheetId="54" name="_xlnm.Print_Area" vbProcedure="false">Matapionche!$A$1:$N$50</definedName>
    <definedName function="false" hidden="false" localSheetId="1" name="_xlnm.Print_Area" vbProcedure="false">Mayakan!$A$1:$N$50</definedName>
    <definedName function="false" hidden="false" localSheetId="39" name="_xlnm.Print_Area" vbProcedure="false">Nejo!$A$1:$N$50</definedName>
    <definedName function="false" hidden="false" localSheetId="5" name="_xlnm.Print_Area" vbProcedure="false">'Nvo. Pemex'!$A$1:$N$50</definedName>
    <definedName function="false" hidden="false" localSheetId="24" name="_xlnm.Print_Area" vbProcedure="false">Pajaritos!$A$1:$N$50</definedName>
    <definedName function="false" hidden="false" localSheetId="42" name="_xlnm.Print_Area" vbProcedure="false">Pandura!$A$1:$N$50</definedName>
    <definedName function="false" hidden="false" localSheetId="17" name="_xlnm.Print_Area" vbProcedure="false">Papan!$A$1:$N$50</definedName>
    <definedName function="false" hidden="false" localSheetId="21" name="_xlnm.Print_Area" vbProcedure="false">'Pecosa Alta'!$A$1:$N$50</definedName>
    <definedName function="false" hidden="false" localSheetId="22" name="_xlnm.Print_Area" vbProcedure="false">'Pecosa Baja'!$A$1:$N$50</definedName>
    <definedName function="false" hidden="false" localSheetId="55" name="_xlnm.Print_Area" vbProcedure="false">Playuela!$A$1:$N$50</definedName>
    <definedName function="false" hidden="false" localSheetId="44" name="_xlnm.Print_Area" vbProcedure="false">Puebla!$A$1:$N$50</definedName>
    <definedName function="false" hidden="false" localSheetId="25" name="_xlnm.Print_Area" vbProcedure="false">Ramones!$A$1:$N$50</definedName>
    <definedName function="false" hidden="false" localSheetId="14" name="_xlnm.Print_Area" vbProcedure="false">Raudal!$A$1:$N$50</definedName>
    <definedName function="false" hidden="false" localSheetId="30" name="_xlnm.Print_Area" vbProcedure="false">'Red Monclova'!$A$1:$N$50</definedName>
    <definedName function="false" hidden="false" localSheetId="18" name="_xlnm.Print_Area" vbProcedure="false">'Rincon Pacheco'!$A$1:$N$50</definedName>
    <definedName function="false" hidden="false" localSheetId="41" name="_xlnm.Print_Area" vbProcedure="false">Tenneessee!$A$1:$N$50</definedName>
    <definedName function="false" hidden="false" localSheetId="38" name="_xlnm.Print_Area" vbProcedure="false">TETCO!$A$1:$N$50</definedName>
    <definedName function="false" hidden="false" localSheetId="45" name="_xlnm.Print_Area" vbProcedure="false">Torreon!$A$1:$N$50</definedName>
    <definedName function="false" hidden="false" localSheetId="0" name="_xlnm.Print_Area" vbProcedure="false">'Troncal 48'!$A$1:$N$50</definedName>
    <definedName function="false" hidden="false" localSheetId="43" name="_xlnm.Print_Area" vbProcedure="false">Valtierrilla!$A$1:$N$50</definedName>
    <definedName function="false" hidden="false" localSheetId="53" name="_xlnm.Print_Area" vbProcedure="false">Veracruz!$A$1:$N$50</definedName>
    <definedName function="false" hidden="false" localSheetId="49" name="_xlnm.Print_Area" vbProcedure="false">'Vta. Carpio 14'!$A$1:$N$50</definedName>
    <definedName function="false" hidden="false" localSheetId="48" name="_xlnm.Print_Area" vbProcedure="false">'Vta. Carpio 24'!$A$1:$N$50</definedName>
    <definedName function="false" hidden="false" localSheetId="47" name="_xlnm.Print_Area" vbProcedure="false">'Vta. Carpio 30'!$A$1:$N$50</definedName>
    <definedName function="false" hidden="false" localSheetId="46" name="_xlnm.Print_Area" vbProcedure="false">'Vta. Carpio 36'!$A$1:$N$50</definedName>
    <definedName function="false" hidden="false" localSheetId="12" name="_xlnm.Print_Area" vbProcedure="false">'zacate Colorado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100">
  <si>
    <t xml:space="preserve">INFORME MENSUAL SOBRE LAS ESPECIFICACIONES DEL GAS NATURAL
(Valores promedio diarios)</t>
  </si>
  <si>
    <t xml:space="preserve">PERMISIONARIO:</t>
  </si>
  <si>
    <t xml:space="preserve">Pemex Gas y Petroquimica Basica</t>
  </si>
  <si>
    <t xml:space="preserve">PUNTO DE MEDICIÓN:</t>
  </si>
  <si>
    <t xml:space="preserve">Troncal 48"</t>
  </si>
  <si>
    <t xml:space="preserve">ZONA DE MEDICIÓN:</t>
  </si>
  <si>
    <t xml:space="preserve">SUR</t>
  </si>
  <si>
    <t xml:space="preserve">FECHA:
(dd/mm/aa)</t>
  </si>
  <si>
    <t xml:space="preserve">Metano 
(% vol)        </t>
  </si>
  <si>
    <t xml:space="preserve">Bióxido de Carbono
(% vol)               </t>
  </si>
  <si>
    <t xml:space="preserve">Nitrógeno
(% vol)  </t>
  </si>
  <si>
    <t xml:space="preserve">Total Inertes
(% vol) </t>
  </si>
  <si>
    <t xml:space="preserve">Etano
(% vol)  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                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              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   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 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Norma ( NA )</t>
  </si>
  <si>
    <t xml:space="preserve">Norma ( 3 )</t>
  </si>
  <si>
    <t xml:space="preserve">Norma ( 8 )</t>
  </si>
  <si>
    <t xml:space="preserve">Norma ( 12 )</t>
  </si>
  <si>
    <t xml:space="preserve">Norma ( -2 °C )</t>
  </si>
  <si>
    <t xml:space="preserve">Norma ( 110 )</t>
  </si>
  <si>
    <t xml:space="preserve"> Norma ( 36,30 - 43,60 )</t>
  </si>
  <si>
    <t xml:space="preserve">Norma ( 46,20 - 53,20 )</t>
  </si>
  <si>
    <t xml:space="preserve">Norma ( 6 )</t>
  </si>
  <si>
    <t xml:space="preserve">Norma ( 150 )</t>
  </si>
  <si>
    <t xml:space="preserve">Norma ( 0.2 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Mayakan</t>
  </si>
  <si>
    <t xml:space="preserve">Cd. Pemex</t>
  </si>
  <si>
    <t xml:space="preserve">Cactus</t>
  </si>
  <si>
    <t xml:space="preserve">Km-100</t>
  </si>
  <si>
    <t xml:space="preserve">Nvo. Pemex</t>
  </si>
  <si>
    <t xml:space="preserve">La Venta</t>
  </si>
  <si>
    <t xml:space="preserve">Chihuahua</t>
  </si>
  <si>
    <t xml:space="preserve">RESTO DEL PAÍS</t>
  </si>
  <si>
    <t xml:space="preserve">Norma ( 84 )</t>
  </si>
  <si>
    <t xml:space="preserve">Norma ( 4 )</t>
  </si>
  <si>
    <t xml:space="preserve">Norma ( 11 )</t>
  </si>
  <si>
    <t xml:space="preserve"> Norma ( 37,30 - 43,60 )</t>
  </si>
  <si>
    <t xml:space="preserve">Norma ( 48,20 - 53,20 )</t>
  </si>
  <si>
    <t xml:space="preserve">Guadalajara</t>
  </si>
  <si>
    <t xml:space="preserve">Madero I</t>
  </si>
  <si>
    <t xml:space="preserve">Madero II</t>
  </si>
  <si>
    <t xml:space="preserve">Iberdrola Altamira</t>
  </si>
  <si>
    <t xml:space="preserve">Zacate Colorado</t>
  </si>
  <si>
    <t xml:space="preserve">CPG Poza Rica</t>
  </si>
  <si>
    <t xml:space="preserve">Raudal</t>
  </si>
  <si>
    <t xml:space="preserve">Cd. Mendoza</t>
  </si>
  <si>
    <t xml:space="preserve">Papan</t>
  </si>
  <si>
    <t xml:space="preserve">Rincon Pacheco</t>
  </si>
  <si>
    <t xml:space="preserve">Cauchy</t>
  </si>
  <si>
    <t xml:space="preserve">J. D. Covarrubias</t>
  </si>
  <si>
    <t xml:space="preserve">Pecosa Alta Presión</t>
  </si>
  <si>
    <t xml:space="preserve">Pecosa Baja Presión</t>
  </si>
  <si>
    <t xml:space="preserve">Caseta Gral. Pajaritos</t>
  </si>
  <si>
    <t xml:space="preserve">Pajaritos</t>
  </si>
  <si>
    <t xml:space="preserve">Ramones</t>
  </si>
  <si>
    <t xml:space="preserve">Escobedo Alta</t>
  </si>
  <si>
    <t xml:space="preserve">Escobedo Baja</t>
  </si>
  <si>
    <t xml:space="preserve">CFE CCC Huinala</t>
  </si>
  <si>
    <t xml:space="preserve">Apodaca</t>
  </si>
  <si>
    <t xml:space="preserve">Red Monclova</t>
  </si>
  <si>
    <t xml:space="preserve">Monclova</t>
  </si>
  <si>
    <t xml:space="preserve">GIMSA</t>
  </si>
  <si>
    <t xml:space="preserve">Burgos 1, 2 Y 3</t>
  </si>
  <si>
    <t xml:space="preserve">El CPG Burgos inició operación el 27 Octubre 2012.</t>
  </si>
  <si>
    <t xml:space="preserve">Burgos 4</t>
  </si>
  <si>
    <t xml:space="preserve">El CPG Burgos inicioóoperación el 27 Octubre 2012.</t>
  </si>
  <si>
    <t xml:space="preserve">Burgos 5 y 6</t>
  </si>
  <si>
    <t xml:space="preserve">Culebra Norte</t>
  </si>
  <si>
    <t xml:space="preserve">Culebra Sur</t>
  </si>
  <si>
    <t xml:space="preserve">Del 01 al 26 de Octubre 2012 Culebra Sur estuvó alineado al SNG.</t>
  </si>
  <si>
    <t xml:space="preserve">IMP. TETCO</t>
  </si>
  <si>
    <t xml:space="preserve">Nejo</t>
  </si>
  <si>
    <t xml:space="preserve">Kinder Morgan Reynosa</t>
  </si>
  <si>
    <t xml:space="preserve">Tenneessee</t>
  </si>
  <si>
    <t xml:space="preserve">Pandura</t>
  </si>
  <si>
    <t xml:space="preserve">Valtierrilla</t>
  </si>
  <si>
    <t xml:space="preserve">Puebla</t>
  </si>
  <si>
    <t xml:space="preserve">Torreon</t>
  </si>
  <si>
    <t xml:space="preserve">Venta de Carpio 36</t>
  </si>
  <si>
    <t xml:space="preserve">Venta de Carpio 30</t>
  </si>
  <si>
    <t xml:space="preserve">Venta de Carpio 24</t>
  </si>
  <si>
    <t xml:space="preserve">Venta de Carpio 14</t>
  </si>
  <si>
    <t xml:space="preserve">Cempoala Sur</t>
  </si>
  <si>
    <t xml:space="preserve">Cempoala Centro</t>
  </si>
  <si>
    <t xml:space="preserve">Cempoala Norte</t>
  </si>
  <si>
    <t xml:space="preserve">Veracruz</t>
  </si>
  <si>
    <t xml:space="preserve">Matapionche</t>
  </si>
  <si>
    <t xml:space="preserve">Mareograf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1</xdr:row>
      <xdr:rowOff>9360</xdr:rowOff>
    </xdr:to>
    <xdr:pic>
      <xdr:nvPicPr>
        <xdr:cNvPr id="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9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1</xdr:row>
      <xdr:rowOff>9360</xdr:rowOff>
    </xdr:to>
    <xdr:pic>
      <xdr:nvPicPr>
        <xdr:cNvPr id="1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6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17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8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19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634320</xdr:colOff>
      <xdr:row>1</xdr:row>
      <xdr:rowOff>9360</xdr:rowOff>
    </xdr:to>
    <xdr:pic>
      <xdr:nvPicPr>
        <xdr:cNvPr id="2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343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634320</xdr:colOff>
      <xdr:row>0</xdr:row>
      <xdr:rowOff>447840</xdr:rowOff>
    </xdr:to>
    <xdr:pic>
      <xdr:nvPicPr>
        <xdr:cNvPr id="2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343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6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7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8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29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0</xdr:row>
      <xdr:rowOff>447840</xdr:rowOff>
    </xdr:to>
    <xdr:pic>
      <xdr:nvPicPr>
        <xdr:cNvPr id="3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3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0</xdr:row>
      <xdr:rowOff>438840</xdr:rowOff>
    </xdr:to>
    <xdr:pic>
      <xdr:nvPicPr>
        <xdr:cNvPr id="36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0</xdr:row>
      <xdr:rowOff>438840</xdr:rowOff>
    </xdr:to>
    <xdr:pic>
      <xdr:nvPicPr>
        <xdr:cNvPr id="37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0</xdr:row>
      <xdr:rowOff>438840</xdr:rowOff>
    </xdr:to>
    <xdr:pic>
      <xdr:nvPicPr>
        <xdr:cNvPr id="38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1</xdr:row>
      <xdr:rowOff>9360</xdr:rowOff>
    </xdr:to>
    <xdr:pic>
      <xdr:nvPicPr>
        <xdr:cNvPr id="39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4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6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7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8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9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634320</xdr:colOff>
      <xdr:row>0</xdr:row>
      <xdr:rowOff>438840</xdr:rowOff>
    </xdr:to>
    <xdr:pic>
      <xdr:nvPicPr>
        <xdr:cNvPr id="5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343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5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0</xdr:row>
      <xdr:rowOff>447840</xdr:rowOff>
    </xdr:to>
    <xdr:pic>
      <xdr:nvPicPr>
        <xdr:cNvPr id="5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5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1</xdr:row>
      <xdr:rowOff>9360</xdr:rowOff>
    </xdr:to>
    <xdr:pic>
      <xdr:nvPicPr>
        <xdr:cNvPr id="5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0</xdr:row>
      <xdr:rowOff>447840</xdr:rowOff>
    </xdr:to>
    <xdr:pic>
      <xdr:nvPicPr>
        <xdr:cNvPr id="5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0</xdr:row>
      <xdr:rowOff>447840</xdr:rowOff>
    </xdr:to>
    <xdr:pic>
      <xdr:nvPicPr>
        <xdr:cNvPr id="56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6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7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634320</xdr:colOff>
      <xdr:row>0</xdr:row>
      <xdr:rowOff>438840</xdr:rowOff>
    </xdr:to>
    <xdr:pic>
      <xdr:nvPicPr>
        <xdr:cNvPr id="8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343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20</v>
      </c>
      <c r="C7" s="15" t="s">
        <v>21</v>
      </c>
      <c r="D7" s="15" t="s">
        <v>22</v>
      </c>
      <c r="E7" s="16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83.204</v>
      </c>
      <c r="C8" s="20" t="n">
        <v>0.004</v>
      </c>
      <c r="D8" s="20" t="n">
        <v>6.497</v>
      </c>
      <c r="E8" s="20" t="n">
        <v>6.502</v>
      </c>
      <c r="F8" s="20" t="n">
        <v>9.816</v>
      </c>
      <c r="G8" s="20"/>
      <c r="H8" s="20"/>
      <c r="I8" s="20" t="n">
        <v>38.401</v>
      </c>
      <c r="J8" s="20" t="n">
        <v>48.209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83.422</v>
      </c>
      <c r="C9" s="23" t="n">
        <v>0.006</v>
      </c>
      <c r="D9" s="23" t="n">
        <v>5.831</v>
      </c>
      <c r="E9" s="23" t="n">
        <v>5.837</v>
      </c>
      <c r="F9" s="23" t="n">
        <v>10.118</v>
      </c>
      <c r="G9" s="23"/>
      <c r="H9" s="23"/>
      <c r="I9" s="23" t="n">
        <v>38.817</v>
      </c>
      <c r="J9" s="23" t="n">
        <v>48.728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82.923</v>
      </c>
      <c r="C10" s="23" t="n">
        <v>0.007</v>
      </c>
      <c r="D10" s="23" t="n">
        <v>6.475</v>
      </c>
      <c r="E10" s="23" t="n">
        <v>6.482</v>
      </c>
      <c r="F10" s="23" t="n">
        <v>9.952</v>
      </c>
      <c r="G10" s="23"/>
      <c r="H10" s="23"/>
      <c r="I10" s="23" t="n">
        <v>38.539</v>
      </c>
      <c r="J10" s="23" t="n">
        <v>48.299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83.89</v>
      </c>
      <c r="C11" s="23" t="n">
        <v>0.01</v>
      </c>
      <c r="D11" s="23" t="n">
        <v>6.397</v>
      </c>
      <c r="E11" s="23" t="n">
        <v>6.407</v>
      </c>
      <c r="F11" s="23" t="n">
        <v>9.177</v>
      </c>
      <c r="G11" s="23"/>
      <c r="H11" s="23"/>
      <c r="I11" s="23" t="n">
        <v>38.28</v>
      </c>
      <c r="J11" s="23" t="n">
        <v>48.172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83.348</v>
      </c>
      <c r="C12" s="23" t="n">
        <v>0.013</v>
      </c>
      <c r="D12" s="23" t="n">
        <v>6.588</v>
      </c>
      <c r="E12" s="23" t="n">
        <v>6.601</v>
      </c>
      <c r="F12" s="23" t="n">
        <v>9.581</v>
      </c>
      <c r="G12" s="23"/>
      <c r="H12" s="23"/>
      <c r="I12" s="23" t="n">
        <v>38.291</v>
      </c>
      <c r="J12" s="23" t="n">
        <v>48.1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83.165</v>
      </c>
      <c r="C13" s="23" t="n">
        <v>0.009</v>
      </c>
      <c r="D13" s="23" t="n">
        <v>6.76</v>
      </c>
      <c r="E13" s="23" t="n">
        <v>6.769</v>
      </c>
      <c r="F13" s="23" t="n">
        <v>9.639</v>
      </c>
      <c r="G13" s="23"/>
      <c r="H13" s="23"/>
      <c r="I13" s="23" t="n">
        <v>38.217</v>
      </c>
      <c r="J13" s="23" t="n">
        <v>47.989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83.336</v>
      </c>
      <c r="C14" s="23" t="n">
        <v>0.001</v>
      </c>
      <c r="D14" s="23" t="n">
        <v>6.745</v>
      </c>
      <c r="E14" s="23" t="n">
        <v>6.746</v>
      </c>
      <c r="F14" s="23" t="n">
        <v>9.555</v>
      </c>
      <c r="G14" s="23"/>
      <c r="H14" s="23"/>
      <c r="I14" s="23" t="n">
        <v>38.166</v>
      </c>
      <c r="J14" s="23" t="n">
        <v>47.968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83.833</v>
      </c>
      <c r="C15" s="23" t="n">
        <v>0.019</v>
      </c>
      <c r="D15" s="23" t="n">
        <v>6.341</v>
      </c>
      <c r="E15" s="23" t="n">
        <v>6.361</v>
      </c>
      <c r="F15" s="23" t="n">
        <v>9.274</v>
      </c>
      <c r="G15" s="23"/>
      <c r="H15" s="23"/>
      <c r="I15" s="23" t="n">
        <v>38.344</v>
      </c>
      <c r="J15" s="23" t="n">
        <v>48.228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83.695</v>
      </c>
      <c r="C16" s="23" t="n">
        <v>0.004</v>
      </c>
      <c r="D16" s="23" t="n">
        <v>6.824</v>
      </c>
      <c r="E16" s="23" t="n">
        <v>6.829</v>
      </c>
      <c r="F16" s="23" t="n">
        <v>9.025</v>
      </c>
      <c r="G16" s="23"/>
      <c r="H16" s="23"/>
      <c r="I16" s="23" t="n">
        <v>38.046</v>
      </c>
      <c r="J16" s="23" t="n">
        <v>47.861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83.833</v>
      </c>
      <c r="C17" s="23" t="n">
        <v>0.006</v>
      </c>
      <c r="D17" s="23" t="n">
        <v>6.697</v>
      </c>
      <c r="E17" s="23" t="n">
        <v>6.703</v>
      </c>
      <c r="F17" s="23" t="n">
        <v>9.082</v>
      </c>
      <c r="G17" s="23"/>
      <c r="H17" s="23"/>
      <c r="I17" s="23" t="n">
        <v>38.056</v>
      </c>
      <c r="J17" s="23" t="n">
        <v>47.918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84.174</v>
      </c>
      <c r="C18" s="23" t="n">
        <v>0.01</v>
      </c>
      <c r="D18" s="23" t="n">
        <v>6.726</v>
      </c>
      <c r="E18" s="23" t="n">
        <v>6.736</v>
      </c>
      <c r="F18" s="23" t="n">
        <v>8.723</v>
      </c>
      <c r="G18" s="23"/>
      <c r="H18" s="23"/>
      <c r="I18" s="23" t="n">
        <v>37.934</v>
      </c>
      <c r="J18" s="23" t="n">
        <v>47.829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84.024</v>
      </c>
      <c r="C19" s="23" t="n">
        <v>0.009</v>
      </c>
      <c r="D19" s="23" t="n">
        <v>6.668</v>
      </c>
      <c r="E19" s="23" t="n">
        <v>6.677</v>
      </c>
      <c r="F19" s="23" t="n">
        <v>8.885</v>
      </c>
      <c r="G19" s="23"/>
      <c r="H19" s="23"/>
      <c r="I19" s="23" t="n">
        <v>38.031</v>
      </c>
      <c r="J19" s="23" t="n">
        <v>47.913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83.983</v>
      </c>
      <c r="C20" s="23" t="n">
        <v>0.011</v>
      </c>
      <c r="D20" s="23" t="n">
        <v>6.612</v>
      </c>
      <c r="E20" s="23" t="n">
        <v>6.623</v>
      </c>
      <c r="F20" s="23" t="n">
        <v>8.983</v>
      </c>
      <c r="G20" s="23"/>
      <c r="H20" s="23"/>
      <c r="I20" s="23" t="n">
        <v>38.079</v>
      </c>
      <c r="J20" s="23" t="n">
        <v>47.963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84.351</v>
      </c>
      <c r="C21" s="23" t="n">
        <v>0.017</v>
      </c>
      <c r="D21" s="23" t="n">
        <v>6.315</v>
      </c>
      <c r="E21" s="23" t="n">
        <v>6.332</v>
      </c>
      <c r="F21" s="23" t="n">
        <v>8.921</v>
      </c>
      <c r="G21" s="23"/>
      <c r="H21" s="23"/>
      <c r="I21" s="23" t="n">
        <v>38.162</v>
      </c>
      <c r="J21" s="23" t="n">
        <v>48.13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84.528</v>
      </c>
      <c r="C22" s="23" t="n">
        <v>0.022</v>
      </c>
      <c r="D22" s="23" t="n">
        <v>6.382</v>
      </c>
      <c r="E22" s="23" t="n">
        <v>6.403</v>
      </c>
      <c r="F22" s="23" t="n">
        <v>8.692</v>
      </c>
      <c r="G22" s="23"/>
      <c r="H22" s="23"/>
      <c r="I22" s="23" t="n">
        <v>38.056</v>
      </c>
      <c r="J22" s="23" t="n">
        <v>48.036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84.404</v>
      </c>
      <c r="C23" s="23" t="n">
        <v>0.015</v>
      </c>
      <c r="D23" s="23" t="n">
        <v>6.559</v>
      </c>
      <c r="E23" s="23" t="n">
        <v>6.573</v>
      </c>
      <c r="F23" s="23" t="n">
        <v>8.529</v>
      </c>
      <c r="G23" s="23"/>
      <c r="H23" s="23"/>
      <c r="I23" s="23" t="n">
        <v>38.018</v>
      </c>
      <c r="J23" s="23" t="n">
        <v>47.945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83.944</v>
      </c>
      <c r="C24" s="23" t="n">
        <v>0.017</v>
      </c>
      <c r="D24" s="23" t="n">
        <v>6.881</v>
      </c>
      <c r="E24" s="23" t="n">
        <v>6.897</v>
      </c>
      <c r="F24" s="23" t="n">
        <v>8.61</v>
      </c>
      <c r="G24" s="23"/>
      <c r="H24" s="23"/>
      <c r="I24" s="23" t="n">
        <v>37.961</v>
      </c>
      <c r="J24" s="23" t="n">
        <v>47.778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84.266</v>
      </c>
      <c r="C25" s="23" t="n">
        <v>0.009</v>
      </c>
      <c r="D25" s="23" t="n">
        <v>6.985</v>
      </c>
      <c r="E25" s="23" t="n">
        <v>6.994</v>
      </c>
      <c r="F25" s="23" t="n">
        <v>8.273</v>
      </c>
      <c r="G25" s="23"/>
      <c r="H25" s="23"/>
      <c r="I25" s="23" t="n">
        <v>37.75</v>
      </c>
      <c r="J25" s="23" t="n">
        <v>47.592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84.154</v>
      </c>
      <c r="C26" s="23" t="n">
        <v>0.01</v>
      </c>
      <c r="D26" s="23" t="n">
        <v>7.305</v>
      </c>
      <c r="E26" s="23" t="n">
        <v>7.314</v>
      </c>
      <c r="F26" s="23" t="n">
        <v>8.114</v>
      </c>
      <c r="G26" s="23"/>
      <c r="H26" s="23"/>
      <c r="I26" s="23" t="n">
        <v>37.581</v>
      </c>
      <c r="J26" s="23" t="n">
        <v>47.38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84.69</v>
      </c>
      <c r="C27" s="23" t="n">
        <v>0.016</v>
      </c>
      <c r="D27" s="23" t="n">
        <v>6.968</v>
      </c>
      <c r="E27" s="23" t="n">
        <v>6.985</v>
      </c>
      <c r="F27" s="23" t="n">
        <v>7.922</v>
      </c>
      <c r="G27" s="23"/>
      <c r="H27" s="23"/>
      <c r="I27" s="23" t="n">
        <v>37.643</v>
      </c>
      <c r="J27" s="23" t="n">
        <v>47.549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84.827</v>
      </c>
      <c r="C28" s="23" t="n">
        <v>0.021</v>
      </c>
      <c r="D28" s="23" t="n">
        <v>7.116</v>
      </c>
      <c r="E28" s="23" t="n">
        <v>7.137</v>
      </c>
      <c r="F28" s="23" t="n">
        <v>7.634</v>
      </c>
      <c r="G28" s="23"/>
      <c r="H28" s="23"/>
      <c r="I28" s="23" t="n">
        <v>37.502</v>
      </c>
      <c r="J28" s="23" t="n">
        <v>47.4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84.283</v>
      </c>
      <c r="C29" s="23" t="n">
        <v>0.011</v>
      </c>
      <c r="D29" s="23" t="n">
        <v>7.055</v>
      </c>
      <c r="E29" s="23" t="n">
        <v>7.066</v>
      </c>
      <c r="F29" s="23" t="n">
        <v>8.223</v>
      </c>
      <c r="G29" s="23"/>
      <c r="H29" s="23"/>
      <c r="I29" s="23" t="n">
        <v>37.713</v>
      </c>
      <c r="J29" s="23" t="n">
        <v>47.56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83.619</v>
      </c>
      <c r="C30" s="23" t="n">
        <v>0.01</v>
      </c>
      <c r="D30" s="23" t="n">
        <v>7.289</v>
      </c>
      <c r="E30" s="23" t="n">
        <v>7.3</v>
      </c>
      <c r="F30" s="23" t="n">
        <v>8.635</v>
      </c>
      <c r="G30" s="23"/>
      <c r="H30" s="23"/>
      <c r="I30" s="23" t="n">
        <v>37.757</v>
      </c>
      <c r="J30" s="23" t="n">
        <v>47.495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84.252</v>
      </c>
      <c r="C31" s="23" t="n">
        <v>0.007</v>
      </c>
      <c r="D31" s="23" t="n">
        <v>7.62</v>
      </c>
      <c r="E31" s="23" t="n">
        <v>7.627</v>
      </c>
      <c r="F31" s="23" t="n">
        <v>7.743</v>
      </c>
      <c r="G31" s="23"/>
      <c r="H31" s="23"/>
      <c r="I31" s="23" t="n">
        <v>37.326</v>
      </c>
      <c r="J31" s="23" t="n">
        <v>47.099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83.87</v>
      </c>
      <c r="C32" s="23" t="n">
        <v>0.008</v>
      </c>
      <c r="D32" s="23" t="n">
        <v>7.464</v>
      </c>
      <c r="E32" s="23" t="n">
        <v>7.472</v>
      </c>
      <c r="F32" s="23" t="n">
        <v>8.192</v>
      </c>
      <c r="G32" s="23"/>
      <c r="H32" s="23"/>
      <c r="I32" s="23" t="n">
        <v>37.564</v>
      </c>
      <c r="J32" s="23" t="n">
        <v>47.307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84.077</v>
      </c>
      <c r="C33" s="23" t="n">
        <v>0.007</v>
      </c>
      <c r="D33" s="23" t="n">
        <v>6.735</v>
      </c>
      <c r="E33" s="23" t="n">
        <v>6.742</v>
      </c>
      <c r="F33" s="23" t="n">
        <v>8.601</v>
      </c>
      <c r="G33" s="23"/>
      <c r="H33" s="23"/>
      <c r="I33" s="23" t="n">
        <v>38.026</v>
      </c>
      <c r="J33" s="23" t="n">
        <v>47.883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84.157</v>
      </c>
      <c r="C34" s="23" t="n">
        <v>0.006</v>
      </c>
      <c r="D34" s="23" t="n">
        <v>6.438</v>
      </c>
      <c r="E34" s="23" t="n">
        <v>6.444</v>
      </c>
      <c r="F34" s="23" t="n">
        <v>8.95</v>
      </c>
      <c r="G34" s="23"/>
      <c r="H34" s="23"/>
      <c r="I34" s="23" t="n">
        <v>38.16</v>
      </c>
      <c r="J34" s="23" t="n">
        <v>48.085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84.182</v>
      </c>
      <c r="C35" s="23" t="n">
        <v>0.005</v>
      </c>
      <c r="D35" s="23" t="n">
        <v>6.53</v>
      </c>
      <c r="E35" s="23" t="n">
        <v>6.535</v>
      </c>
      <c r="F35" s="23" t="n">
        <v>8.934</v>
      </c>
      <c r="G35" s="23"/>
      <c r="H35" s="23"/>
      <c r="I35" s="23" t="n">
        <v>38.062</v>
      </c>
      <c r="J35" s="23" t="n">
        <v>47.989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84.135</v>
      </c>
      <c r="C36" s="23" t="n">
        <v>0.003</v>
      </c>
      <c r="D36" s="23" t="n">
        <v>6.416</v>
      </c>
      <c r="E36" s="23" t="n">
        <v>6.42</v>
      </c>
      <c r="F36" s="23" t="n">
        <v>8.988</v>
      </c>
      <c r="G36" s="23"/>
      <c r="H36" s="23"/>
      <c r="I36" s="23" t="n">
        <v>38.183</v>
      </c>
      <c r="J36" s="23" t="n">
        <v>48.11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83.556</v>
      </c>
      <c r="C37" s="23" t="n">
        <v>0.004</v>
      </c>
      <c r="D37" s="23" t="n">
        <v>6.851</v>
      </c>
      <c r="E37" s="23" t="n">
        <v>6.856</v>
      </c>
      <c r="F37" s="23" t="n">
        <v>9.229</v>
      </c>
      <c r="G37" s="23"/>
      <c r="H37" s="23"/>
      <c r="I37" s="23" t="n">
        <v>38.033</v>
      </c>
      <c r="J37" s="23" t="n">
        <v>47.844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83.496</v>
      </c>
      <c r="C38" s="26" t="n">
        <v>0.006</v>
      </c>
      <c r="D38" s="26" t="n">
        <v>7.016</v>
      </c>
      <c r="E38" s="26" t="n">
        <v>7.023</v>
      </c>
      <c r="F38" s="26" t="n">
        <v>9.135</v>
      </c>
      <c r="G38" s="26"/>
      <c r="H38" s="26"/>
      <c r="I38" s="26" t="n">
        <v>37.93</v>
      </c>
      <c r="J38" s="26" t="n">
        <v>47.712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82.923</v>
      </c>
      <c r="C41" s="32" t="n">
        <f aca="false">MIN(C8:C38)</f>
        <v>0.001</v>
      </c>
      <c r="D41" s="32" t="n">
        <f aca="false">MIN(D8:D38)</f>
        <v>5.831</v>
      </c>
      <c r="E41" s="32" t="n">
        <f aca="false">MIN(E8:E38)</f>
        <v>5.837</v>
      </c>
      <c r="F41" s="32" t="n">
        <f aca="false">MIN(F8:F38)</f>
        <v>7.634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7.326</v>
      </c>
      <c r="J41" s="32" t="n">
        <f aca="false">MIN(J8:J38)</f>
        <v>47.099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83.9232580645161</v>
      </c>
      <c r="C42" s="34" t="n">
        <f aca="false">AVERAGE(C8:C38)</f>
        <v>0.0097741935483871</v>
      </c>
      <c r="D42" s="34" t="n">
        <f aca="false">AVERAGE(D8:D38)</f>
        <v>6.74470967741936</v>
      </c>
      <c r="E42" s="34" t="n">
        <f aca="false">AVERAGE(E8:E38)</f>
        <v>6.75461290322581</v>
      </c>
      <c r="F42" s="34" t="n">
        <f aca="false">AVERAGE(F8:F38)</f>
        <v>8.87532258064516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8.0202580645161</v>
      </c>
      <c r="J42" s="34" t="n">
        <f aca="false">AVERAGE(J8:J38)</f>
        <v>47.8732580645161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84.827</v>
      </c>
      <c r="C43" s="36" t="n">
        <f aca="false">MAX(C8:C38)</f>
        <v>0.022</v>
      </c>
      <c r="D43" s="36" t="n">
        <f aca="false">MAX(D8:D38)</f>
        <v>7.62</v>
      </c>
      <c r="E43" s="36" t="n">
        <f aca="false">MAX(E8:E38)</f>
        <v>7.627</v>
      </c>
      <c r="F43" s="36" t="n">
        <f aca="false">MAX(F8:F38)</f>
        <v>10.118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8.817</v>
      </c>
      <c r="J43" s="36" t="n">
        <f aca="false">MAX(J8:J38)</f>
        <v>48.728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460503345463197</v>
      </c>
      <c r="C44" s="36" t="n">
        <f aca="false">STDEV(C8:C38)</f>
        <v>0.00540191125077878</v>
      </c>
      <c r="D44" s="36" t="n">
        <f aca="false">STDEV(D8:D38)</f>
        <v>0.376295999938735</v>
      </c>
      <c r="E44" s="36" t="n">
        <f aca="false">STDEV(E8:E38)</f>
        <v>0.376206740806112</v>
      </c>
      <c r="F44" s="36" t="n">
        <f aca="false">STDEV(F8:F38)</f>
        <v>0.622400052865078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315123676011174</v>
      </c>
      <c r="J44" s="36" t="n">
        <f aca="false">STDEV(J8:J38)</f>
        <v>0.336050290655227</v>
      </c>
      <c r="K44" s="34" t="n">
        <f aca="false">MIN(K11:K41)</f>
        <v>0</v>
      </c>
      <c r="L44" s="38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4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45</v>
      </c>
      <c r="C7" s="15" t="s">
        <v>21</v>
      </c>
      <c r="D7" s="15" t="s">
        <v>46</v>
      </c>
      <c r="E7" s="16" t="s">
        <v>46</v>
      </c>
      <c r="F7" s="15" t="s">
        <v>47</v>
      </c>
      <c r="G7" s="15" t="s">
        <v>24</v>
      </c>
      <c r="H7" s="15" t="s">
        <v>25</v>
      </c>
      <c r="I7" s="15" t="s">
        <v>48</v>
      </c>
      <c r="J7" s="15" t="s">
        <v>49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4.03</v>
      </c>
      <c r="C8" s="20" t="n">
        <v>0.638</v>
      </c>
      <c r="D8" s="20" t="n">
        <v>0.243</v>
      </c>
      <c r="E8" s="20" t="n">
        <v>0.881</v>
      </c>
      <c r="F8" s="20" t="n">
        <v>4.253</v>
      </c>
      <c r="G8" s="20"/>
      <c r="H8" s="20"/>
      <c r="I8" s="20" t="n">
        <v>39.203</v>
      </c>
      <c r="J8" s="20" t="n">
        <v>50.944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4.308</v>
      </c>
      <c r="C9" s="23" t="n">
        <v>0.641</v>
      </c>
      <c r="D9" s="23" t="n">
        <v>0.249</v>
      </c>
      <c r="E9" s="23" t="n">
        <v>0.89</v>
      </c>
      <c r="F9" s="23" t="n">
        <v>4.061</v>
      </c>
      <c r="G9" s="23"/>
      <c r="H9" s="23"/>
      <c r="I9" s="23" t="n">
        <v>39.077</v>
      </c>
      <c r="J9" s="23" t="n">
        <v>50.868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4.153</v>
      </c>
      <c r="C10" s="23" t="n">
        <v>0.701</v>
      </c>
      <c r="D10" s="23" t="n">
        <v>0.253</v>
      </c>
      <c r="E10" s="23" t="n">
        <v>0.955</v>
      </c>
      <c r="F10" s="23" t="n">
        <v>4.13</v>
      </c>
      <c r="G10" s="23"/>
      <c r="H10" s="23"/>
      <c r="I10" s="23" t="n">
        <v>39.091</v>
      </c>
      <c r="J10" s="23" t="n">
        <v>50.832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4.482</v>
      </c>
      <c r="C11" s="23" t="n">
        <v>0.713</v>
      </c>
      <c r="D11" s="23" t="n">
        <v>0.242</v>
      </c>
      <c r="E11" s="23" t="n">
        <v>0.955</v>
      </c>
      <c r="F11" s="23" t="n">
        <v>3.86</v>
      </c>
      <c r="G11" s="23"/>
      <c r="H11" s="23"/>
      <c r="I11" s="23" t="n">
        <v>38.971</v>
      </c>
      <c r="J11" s="23" t="n">
        <v>50.761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4.436</v>
      </c>
      <c r="C12" s="23" t="n">
        <v>0.756</v>
      </c>
      <c r="D12" s="23" t="n">
        <v>0.253</v>
      </c>
      <c r="E12" s="23" t="n">
        <v>1.009</v>
      </c>
      <c r="F12" s="23" t="n">
        <v>3.826</v>
      </c>
      <c r="G12" s="23"/>
      <c r="H12" s="23"/>
      <c r="I12" s="23" t="n">
        <v>38.958</v>
      </c>
      <c r="J12" s="23" t="n">
        <v>50.719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4.822</v>
      </c>
      <c r="C13" s="23" t="n">
        <v>0.804</v>
      </c>
      <c r="D13" s="23" t="n">
        <v>0.251</v>
      </c>
      <c r="E13" s="23" t="n">
        <v>1.055</v>
      </c>
      <c r="F13" s="23" t="n">
        <v>3.473</v>
      </c>
      <c r="G13" s="23"/>
      <c r="H13" s="23"/>
      <c r="I13" s="23" t="n">
        <v>38.79</v>
      </c>
      <c r="J13" s="23" t="n">
        <v>50.592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4.941</v>
      </c>
      <c r="C14" s="23" t="n">
        <v>0.777</v>
      </c>
      <c r="D14" s="23" t="n">
        <v>0.244</v>
      </c>
      <c r="E14" s="23" t="n">
        <v>1.021</v>
      </c>
      <c r="F14" s="23" t="n">
        <v>3.422</v>
      </c>
      <c r="G14" s="23"/>
      <c r="H14" s="23"/>
      <c r="I14" s="23" t="n">
        <v>38.766</v>
      </c>
      <c r="J14" s="23" t="n">
        <v>50.6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4.715</v>
      </c>
      <c r="C15" s="23" t="n">
        <v>0.753</v>
      </c>
      <c r="D15" s="23" t="n">
        <v>0.24</v>
      </c>
      <c r="E15" s="23" t="n">
        <v>0.993</v>
      </c>
      <c r="F15" s="23" t="n">
        <v>3.653</v>
      </c>
      <c r="G15" s="23"/>
      <c r="H15" s="23"/>
      <c r="I15" s="23" t="n">
        <v>38.857</v>
      </c>
      <c r="J15" s="23" t="n">
        <v>50.67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4.697</v>
      </c>
      <c r="C16" s="23" t="n">
        <v>0.748</v>
      </c>
      <c r="D16" s="23" t="n">
        <v>0.253</v>
      </c>
      <c r="E16" s="23" t="n">
        <v>1.001</v>
      </c>
      <c r="F16" s="23" t="n">
        <v>3.649</v>
      </c>
      <c r="G16" s="23"/>
      <c r="H16" s="23"/>
      <c r="I16" s="23" t="n">
        <v>38.86</v>
      </c>
      <c r="J16" s="23" t="n">
        <v>50.669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4.657</v>
      </c>
      <c r="C17" s="23" t="n">
        <v>0.733</v>
      </c>
      <c r="D17" s="23" t="n">
        <v>0.26</v>
      </c>
      <c r="E17" s="23" t="n">
        <v>0.993</v>
      </c>
      <c r="F17" s="23" t="n">
        <v>3.703</v>
      </c>
      <c r="G17" s="23"/>
      <c r="H17" s="23"/>
      <c r="I17" s="23" t="n">
        <v>38.875</v>
      </c>
      <c r="J17" s="23" t="n">
        <v>50.684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4.425</v>
      </c>
      <c r="C18" s="23" t="n">
        <v>0.731</v>
      </c>
      <c r="D18" s="23" t="n">
        <v>0.248</v>
      </c>
      <c r="E18" s="23" t="n">
        <v>0.979</v>
      </c>
      <c r="F18" s="23" t="n">
        <v>3.913</v>
      </c>
      <c r="G18" s="23"/>
      <c r="H18" s="23"/>
      <c r="I18" s="23" t="n">
        <v>38.964</v>
      </c>
      <c r="J18" s="23" t="n">
        <v>50.742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4.503</v>
      </c>
      <c r="C19" s="23" t="n">
        <v>0.72</v>
      </c>
      <c r="D19" s="23" t="n">
        <v>0.248</v>
      </c>
      <c r="E19" s="23" t="n">
        <v>0.967</v>
      </c>
      <c r="F19" s="23" t="n">
        <v>3.853</v>
      </c>
      <c r="G19" s="23"/>
      <c r="H19" s="23"/>
      <c r="I19" s="23" t="n">
        <v>38.943</v>
      </c>
      <c r="J19" s="23" t="n">
        <v>50.738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4.86</v>
      </c>
      <c r="C20" s="23" t="n">
        <v>0.798</v>
      </c>
      <c r="D20" s="23" t="n">
        <v>0.267</v>
      </c>
      <c r="E20" s="23" t="n">
        <v>1.064</v>
      </c>
      <c r="F20" s="23" t="n">
        <v>3.482</v>
      </c>
      <c r="G20" s="23"/>
      <c r="H20" s="23"/>
      <c r="I20" s="23" t="n">
        <v>38.752</v>
      </c>
      <c r="J20" s="23" t="n">
        <v>50.567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5.144</v>
      </c>
      <c r="C21" s="23" t="n">
        <v>0.806</v>
      </c>
      <c r="D21" s="23" t="n">
        <v>0.258</v>
      </c>
      <c r="E21" s="23" t="n">
        <v>1.064</v>
      </c>
      <c r="F21" s="23" t="n">
        <v>3.236</v>
      </c>
      <c r="G21" s="23"/>
      <c r="H21" s="23"/>
      <c r="I21" s="23" t="n">
        <v>38.66</v>
      </c>
      <c r="J21" s="23" t="n">
        <v>50.513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4.909</v>
      </c>
      <c r="C22" s="23" t="n">
        <v>0.744</v>
      </c>
      <c r="D22" s="23" t="n">
        <v>0.238</v>
      </c>
      <c r="E22" s="23" t="n">
        <v>0.982</v>
      </c>
      <c r="F22" s="23" t="n">
        <v>3.483</v>
      </c>
      <c r="G22" s="23"/>
      <c r="H22" s="23"/>
      <c r="I22" s="23" t="n">
        <v>38.804</v>
      </c>
      <c r="J22" s="23" t="n">
        <v>50.647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5.163</v>
      </c>
      <c r="C23" s="23" t="n">
        <v>0.754</v>
      </c>
      <c r="D23" s="23" t="n">
        <v>0.228</v>
      </c>
      <c r="E23" s="23" t="n">
        <v>0.981</v>
      </c>
      <c r="F23" s="23" t="n">
        <v>3.341</v>
      </c>
      <c r="G23" s="23"/>
      <c r="H23" s="23"/>
      <c r="I23" s="23" t="n">
        <v>38.697</v>
      </c>
      <c r="J23" s="23" t="n">
        <v>50.585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5.179</v>
      </c>
      <c r="C24" s="23" t="n">
        <v>0.742</v>
      </c>
      <c r="D24" s="23" t="n">
        <v>0.245</v>
      </c>
      <c r="E24" s="23" t="n">
        <v>0.987</v>
      </c>
      <c r="F24" s="23" t="n">
        <v>3.439</v>
      </c>
      <c r="G24" s="23"/>
      <c r="H24" s="23"/>
      <c r="I24" s="23" t="n">
        <v>38.647</v>
      </c>
      <c r="J24" s="23" t="n">
        <v>50.557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5.394</v>
      </c>
      <c r="C25" s="23" t="n">
        <v>0.814</v>
      </c>
      <c r="D25" s="23" t="n">
        <v>0.248</v>
      </c>
      <c r="E25" s="23" t="n">
        <v>1.062</v>
      </c>
      <c r="F25" s="23" t="n">
        <v>3.151</v>
      </c>
      <c r="G25" s="23"/>
      <c r="H25" s="23"/>
      <c r="I25" s="23" t="n">
        <v>38.539</v>
      </c>
      <c r="J25" s="23" t="n">
        <v>50.444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5.446</v>
      </c>
      <c r="C26" s="23" t="n">
        <v>0.824</v>
      </c>
      <c r="D26" s="23" t="n">
        <v>0.248</v>
      </c>
      <c r="E26" s="23" t="n">
        <v>1.072</v>
      </c>
      <c r="F26" s="23" t="n">
        <v>3.086</v>
      </c>
      <c r="G26" s="23"/>
      <c r="H26" s="23"/>
      <c r="I26" s="23" t="n">
        <v>38.518</v>
      </c>
      <c r="J26" s="23" t="n">
        <v>50.425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5.43</v>
      </c>
      <c r="C27" s="23" t="n">
        <v>0.847</v>
      </c>
      <c r="D27" s="23" t="n">
        <v>0.239</v>
      </c>
      <c r="E27" s="23" t="n">
        <v>1.086</v>
      </c>
      <c r="F27" s="23" t="n">
        <v>3.112</v>
      </c>
      <c r="G27" s="23"/>
      <c r="H27" s="23"/>
      <c r="I27" s="23" t="n">
        <v>38.504</v>
      </c>
      <c r="J27" s="23" t="n">
        <v>50.405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5.486</v>
      </c>
      <c r="C28" s="23" t="n">
        <v>0.83</v>
      </c>
      <c r="D28" s="23" t="n">
        <v>0.243</v>
      </c>
      <c r="E28" s="23" t="n">
        <v>1.072</v>
      </c>
      <c r="F28" s="23" t="n">
        <v>3.06</v>
      </c>
      <c r="G28" s="23"/>
      <c r="H28" s="23"/>
      <c r="I28" s="23" t="n">
        <v>38.502</v>
      </c>
      <c r="J28" s="23" t="n">
        <v>50.414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5.495</v>
      </c>
      <c r="C29" s="23" t="n">
        <v>0.828</v>
      </c>
      <c r="D29" s="23" t="n">
        <v>0.244</v>
      </c>
      <c r="E29" s="23" t="n">
        <v>1.072</v>
      </c>
      <c r="F29" s="23" t="n">
        <v>3.014</v>
      </c>
      <c r="G29" s="23"/>
      <c r="H29" s="23"/>
      <c r="I29" s="23" t="n">
        <v>38.521</v>
      </c>
      <c r="J29" s="23" t="n">
        <v>50.425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5.291</v>
      </c>
      <c r="C30" s="23" t="n">
        <v>0.806</v>
      </c>
      <c r="D30" s="23" t="n">
        <v>0.262</v>
      </c>
      <c r="E30" s="23" t="n">
        <v>1.068</v>
      </c>
      <c r="F30" s="23" t="n">
        <v>3.175</v>
      </c>
      <c r="G30" s="23"/>
      <c r="H30" s="23"/>
      <c r="I30" s="23" t="n">
        <v>38.602</v>
      </c>
      <c r="J30" s="23" t="n">
        <v>50.478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5.107</v>
      </c>
      <c r="C31" s="23" t="n">
        <v>0.818</v>
      </c>
      <c r="D31" s="23" t="n">
        <v>0.281</v>
      </c>
      <c r="E31" s="23" t="n">
        <v>1.098</v>
      </c>
      <c r="F31" s="23" t="n">
        <v>3.326</v>
      </c>
      <c r="G31" s="23"/>
      <c r="H31" s="23"/>
      <c r="I31" s="23" t="n">
        <v>38.627</v>
      </c>
      <c r="J31" s="23" t="n">
        <v>50.476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5.194</v>
      </c>
      <c r="C32" s="23" t="n">
        <v>0.821</v>
      </c>
      <c r="D32" s="23" t="n">
        <v>0.277</v>
      </c>
      <c r="E32" s="23" t="n">
        <v>1.097</v>
      </c>
      <c r="F32" s="23" t="n">
        <v>3.256</v>
      </c>
      <c r="G32" s="23"/>
      <c r="H32" s="23"/>
      <c r="I32" s="23" t="n">
        <v>38.591</v>
      </c>
      <c r="J32" s="23" t="n">
        <v>50.455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4.878</v>
      </c>
      <c r="C33" s="23" t="n">
        <v>0.834</v>
      </c>
      <c r="D33" s="23" t="n">
        <v>0.285</v>
      </c>
      <c r="E33" s="23" t="n">
        <v>1.119</v>
      </c>
      <c r="F33" s="23" t="n">
        <v>3.528</v>
      </c>
      <c r="G33" s="23"/>
      <c r="H33" s="23"/>
      <c r="I33" s="23" t="n">
        <v>38.684</v>
      </c>
      <c r="J33" s="23" t="n">
        <v>50.495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4.043</v>
      </c>
      <c r="C34" s="23" t="n">
        <v>0.855</v>
      </c>
      <c r="D34" s="23" t="n">
        <v>0.291</v>
      </c>
      <c r="E34" s="23" t="n">
        <v>1.146</v>
      </c>
      <c r="F34" s="23" t="n">
        <v>4.479</v>
      </c>
      <c r="G34" s="23"/>
      <c r="H34" s="23"/>
      <c r="I34" s="23" t="n">
        <v>38.833</v>
      </c>
      <c r="J34" s="23" t="n">
        <v>50.564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3.483</v>
      </c>
      <c r="C35" s="23" t="n">
        <v>0.858</v>
      </c>
      <c r="D35" s="23" t="n">
        <v>0.26</v>
      </c>
      <c r="E35" s="23" t="n">
        <v>1.118</v>
      </c>
      <c r="F35" s="23" t="n">
        <v>5.1</v>
      </c>
      <c r="G35" s="23"/>
      <c r="H35" s="23"/>
      <c r="I35" s="23" t="n">
        <v>38.998</v>
      </c>
      <c r="J35" s="23" t="n">
        <v>50.67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3.69</v>
      </c>
      <c r="C36" s="23" t="n">
        <v>0.856</v>
      </c>
      <c r="D36" s="23" t="n">
        <v>0.259</v>
      </c>
      <c r="E36" s="23" t="n">
        <v>1.115</v>
      </c>
      <c r="F36" s="23" t="n">
        <v>4.947</v>
      </c>
      <c r="G36" s="23"/>
      <c r="H36" s="23"/>
      <c r="I36" s="23" t="n">
        <v>38.918</v>
      </c>
      <c r="J36" s="23" t="n">
        <v>50.627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3.652</v>
      </c>
      <c r="C37" s="23" t="n">
        <v>0.842</v>
      </c>
      <c r="D37" s="23" t="n">
        <v>0.253</v>
      </c>
      <c r="E37" s="23" t="n">
        <v>1.094</v>
      </c>
      <c r="F37" s="23" t="n">
        <v>4.998</v>
      </c>
      <c r="G37" s="23"/>
      <c r="H37" s="23"/>
      <c r="I37" s="23" t="n">
        <v>38.947</v>
      </c>
      <c r="J37" s="23" t="n">
        <v>50.658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3.59</v>
      </c>
      <c r="C38" s="26" t="n">
        <v>0.843</v>
      </c>
      <c r="D38" s="26" t="n">
        <v>0.258</v>
      </c>
      <c r="E38" s="26" t="n">
        <v>1.101</v>
      </c>
      <c r="F38" s="26" t="n">
        <v>5.051</v>
      </c>
      <c r="G38" s="26"/>
      <c r="H38" s="26"/>
      <c r="I38" s="26" t="n">
        <v>38.96</v>
      </c>
      <c r="J38" s="26" t="n">
        <v>50.66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3.483</v>
      </c>
      <c r="C41" s="32" t="n">
        <f aca="false">MIN(C8:C38)</f>
        <v>0.638</v>
      </c>
      <c r="D41" s="32" t="n">
        <f aca="false">MIN(D8:D38)</f>
        <v>0.228</v>
      </c>
      <c r="E41" s="32" t="n">
        <f aca="false">MIN(E8:E38)</f>
        <v>0.881</v>
      </c>
      <c r="F41" s="32" t="n">
        <f aca="false">MIN(F8:F38)</f>
        <v>3.014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8.502</v>
      </c>
      <c r="J41" s="32" t="n">
        <f aca="false">MIN(J8:J38)</f>
        <v>50.405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4.6968709677419</v>
      </c>
      <c r="C42" s="34" t="n">
        <f aca="false">AVERAGE(C8:C38)</f>
        <v>0.781774193548387</v>
      </c>
      <c r="D42" s="34" t="n">
        <f aca="false">AVERAGE(D8:D38)</f>
        <v>0.253806451612903</v>
      </c>
      <c r="E42" s="34" t="n">
        <f aca="false">AVERAGE(E8:E38)</f>
        <v>1.03538709677419</v>
      </c>
      <c r="F42" s="34" t="n">
        <f aca="false">AVERAGE(F8:F38)</f>
        <v>3.74387096774194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8.7954516129032</v>
      </c>
      <c r="J42" s="34" t="n">
        <f aca="false">AVERAGE(J8:J38)</f>
        <v>50.6091612903226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5.495</v>
      </c>
      <c r="C43" s="36" t="n">
        <f aca="false">MAX(C8:C38)</f>
        <v>0.858</v>
      </c>
      <c r="D43" s="36" t="n">
        <f aca="false">MAX(D8:D38)</f>
        <v>0.291</v>
      </c>
      <c r="E43" s="36" t="n">
        <f aca="false">MAX(E8:E38)</f>
        <v>1.146</v>
      </c>
      <c r="F43" s="36" t="n">
        <f aca="false">MAX(F8:F38)</f>
        <v>5.1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9.203</v>
      </c>
      <c r="J43" s="36" t="n">
        <f aca="false">MAX(J8:J38)</f>
        <v>50.944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599810066711982</v>
      </c>
      <c r="C44" s="36" t="n">
        <f aca="false">STDEV(C8:C38)</f>
        <v>0.0605688091773422</v>
      </c>
      <c r="D44" s="36" t="n">
        <f aca="false">STDEV(D8:D38)</f>
        <v>0.0143187973304062</v>
      </c>
      <c r="E44" s="36" t="n">
        <f aca="false">STDEV(E8:E38)</f>
        <v>0.0677754515142245</v>
      </c>
      <c r="F44" s="36" t="n">
        <f aca="false">STDEV(F8:F38)</f>
        <v>0.618885435921463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19356288189452</v>
      </c>
      <c r="J44" s="36" t="n">
        <f aca="false">STDEV(J8:J38)</f>
        <v>0.139618551005754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4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45</v>
      </c>
      <c r="C7" s="15" t="s">
        <v>21</v>
      </c>
      <c r="D7" s="15" t="s">
        <v>46</v>
      </c>
      <c r="E7" s="16" t="s">
        <v>46</v>
      </c>
      <c r="F7" s="15" t="s">
        <v>47</v>
      </c>
      <c r="G7" s="15" t="s">
        <v>24</v>
      </c>
      <c r="H7" s="15" t="s">
        <v>25</v>
      </c>
      <c r="I7" s="15" t="s">
        <v>48</v>
      </c>
      <c r="J7" s="15" t="s">
        <v>49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3.945</v>
      </c>
      <c r="C8" s="20" t="n">
        <v>0.621</v>
      </c>
      <c r="D8" s="20" t="n">
        <v>0.246</v>
      </c>
      <c r="E8" s="20" t="n">
        <v>0.867</v>
      </c>
      <c r="F8" s="20" t="n">
        <v>4.325</v>
      </c>
      <c r="G8" s="20"/>
      <c r="H8" s="20"/>
      <c r="I8" s="20" t="n">
        <v>39.242</v>
      </c>
      <c r="J8" s="20" t="n">
        <v>50.977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4.3</v>
      </c>
      <c r="C9" s="23" t="n">
        <v>0.659</v>
      </c>
      <c r="D9" s="23" t="n">
        <v>0.257</v>
      </c>
      <c r="E9" s="23" t="n">
        <v>0.916</v>
      </c>
      <c r="F9" s="23" t="n">
        <v>4.051</v>
      </c>
      <c r="G9" s="23"/>
      <c r="H9" s="23"/>
      <c r="I9" s="23" t="n">
        <v>39.055</v>
      </c>
      <c r="J9" s="23" t="n">
        <v>50.842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4.147</v>
      </c>
      <c r="C10" s="23" t="n">
        <v>0.699</v>
      </c>
      <c r="D10" s="23" t="n">
        <v>0.265</v>
      </c>
      <c r="E10" s="23" t="n">
        <v>0.964</v>
      </c>
      <c r="F10" s="23" t="n">
        <v>4.134</v>
      </c>
      <c r="G10" s="23"/>
      <c r="H10" s="23"/>
      <c r="I10" s="23" t="n">
        <v>39.081</v>
      </c>
      <c r="J10" s="23" t="n">
        <v>50.825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4.353</v>
      </c>
      <c r="C11" s="23" t="n">
        <v>0.728</v>
      </c>
      <c r="D11" s="23" t="n">
        <v>0.3</v>
      </c>
      <c r="E11" s="23" t="n">
        <v>1.028</v>
      </c>
      <c r="F11" s="23" t="n">
        <v>3.889</v>
      </c>
      <c r="G11" s="23"/>
      <c r="H11" s="23"/>
      <c r="I11" s="23" t="n">
        <v>38.973</v>
      </c>
      <c r="J11" s="23" t="n">
        <v>50.749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4.417</v>
      </c>
      <c r="C12" s="23" t="n">
        <v>0.756</v>
      </c>
      <c r="D12" s="23" t="n">
        <v>0.261</v>
      </c>
      <c r="E12" s="23" t="n">
        <v>1.016</v>
      </c>
      <c r="F12" s="23" t="n">
        <v>3.834</v>
      </c>
      <c r="G12" s="23"/>
      <c r="H12" s="23"/>
      <c r="I12" s="23" t="n">
        <v>38.957</v>
      </c>
      <c r="J12" s="23" t="n">
        <v>50.717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4.775</v>
      </c>
      <c r="C13" s="23" t="n">
        <v>0.814</v>
      </c>
      <c r="D13" s="23" t="n">
        <v>0.261</v>
      </c>
      <c r="E13" s="23" t="n">
        <v>1.075</v>
      </c>
      <c r="F13" s="23" t="n">
        <v>3.497</v>
      </c>
      <c r="G13" s="23"/>
      <c r="H13" s="23"/>
      <c r="I13" s="23" t="n">
        <v>38.79</v>
      </c>
      <c r="J13" s="23" t="n">
        <v>50.582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4.937</v>
      </c>
      <c r="C14" s="23" t="n">
        <v>0.786</v>
      </c>
      <c r="D14" s="23" t="n">
        <v>0.254</v>
      </c>
      <c r="E14" s="23" t="n">
        <v>1.04</v>
      </c>
      <c r="F14" s="23" t="n">
        <v>3.406</v>
      </c>
      <c r="G14" s="23"/>
      <c r="H14" s="23"/>
      <c r="I14" s="23" t="n">
        <v>38.752</v>
      </c>
      <c r="J14" s="23" t="n">
        <v>50.582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4.708</v>
      </c>
      <c r="C15" s="23" t="n">
        <v>0.767</v>
      </c>
      <c r="D15" s="23" t="n">
        <v>0.248</v>
      </c>
      <c r="E15" s="23" t="n">
        <v>1.015</v>
      </c>
      <c r="F15" s="23" t="n">
        <v>3.646</v>
      </c>
      <c r="G15" s="23"/>
      <c r="H15" s="23"/>
      <c r="I15" s="23" t="n">
        <v>38.839</v>
      </c>
      <c r="J15" s="23" t="n">
        <v>50.648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4.703</v>
      </c>
      <c r="C16" s="23" t="n">
        <v>0.757</v>
      </c>
      <c r="D16" s="23" t="n">
        <v>0.262</v>
      </c>
      <c r="E16" s="23" t="n">
        <v>1.019</v>
      </c>
      <c r="F16" s="23" t="n">
        <v>3.628</v>
      </c>
      <c r="G16" s="23"/>
      <c r="H16" s="23"/>
      <c r="I16" s="23" t="n">
        <v>38.843</v>
      </c>
      <c r="J16" s="23" t="n">
        <v>50.651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4.689</v>
      </c>
      <c r="C17" s="23" t="n">
        <v>0.738</v>
      </c>
      <c r="D17" s="23" t="n">
        <v>0.267</v>
      </c>
      <c r="E17" s="23" t="n">
        <v>1.005</v>
      </c>
      <c r="F17" s="23" t="n">
        <v>3.666</v>
      </c>
      <c r="G17" s="23"/>
      <c r="H17" s="23"/>
      <c r="I17" s="23" t="n">
        <v>38.854</v>
      </c>
      <c r="J17" s="23" t="n">
        <v>50.668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4.326</v>
      </c>
      <c r="C18" s="23" t="n">
        <v>0.746</v>
      </c>
      <c r="D18" s="23" t="n">
        <v>0.26</v>
      </c>
      <c r="E18" s="23" t="n">
        <v>1.006</v>
      </c>
      <c r="F18" s="23" t="n">
        <v>3.973</v>
      </c>
      <c r="G18" s="23"/>
      <c r="H18" s="23"/>
      <c r="I18" s="23" t="n">
        <v>38.976</v>
      </c>
      <c r="J18" s="23" t="n">
        <v>50.735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4.493</v>
      </c>
      <c r="C19" s="23" t="n">
        <v>0.727</v>
      </c>
      <c r="D19" s="23" t="n">
        <v>0.256</v>
      </c>
      <c r="E19" s="23" t="n">
        <v>0.983</v>
      </c>
      <c r="F19" s="23" t="n">
        <v>3.847</v>
      </c>
      <c r="G19" s="23"/>
      <c r="H19" s="23"/>
      <c r="I19" s="23" t="n">
        <v>38.933</v>
      </c>
      <c r="J19" s="23" t="n">
        <v>50.726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4.797</v>
      </c>
      <c r="C20" s="23" t="n">
        <v>0.803</v>
      </c>
      <c r="D20" s="23" t="n">
        <v>0.274</v>
      </c>
      <c r="E20" s="23" t="n">
        <v>1.077</v>
      </c>
      <c r="F20" s="23" t="n">
        <v>3.528</v>
      </c>
      <c r="G20" s="23"/>
      <c r="H20" s="23"/>
      <c r="I20" s="23" t="n">
        <v>38.76</v>
      </c>
      <c r="J20" s="23" t="n">
        <v>50.567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5.118</v>
      </c>
      <c r="C21" s="23" t="n">
        <v>0.813</v>
      </c>
      <c r="D21" s="23" t="n">
        <v>0.268</v>
      </c>
      <c r="E21" s="23" t="n">
        <v>1.081</v>
      </c>
      <c r="F21" s="23" t="n">
        <v>3.242</v>
      </c>
      <c r="G21" s="23"/>
      <c r="H21" s="23"/>
      <c r="I21" s="23" t="n">
        <v>38.654</v>
      </c>
      <c r="J21" s="23" t="n">
        <v>50.502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4.931</v>
      </c>
      <c r="C22" s="23" t="n">
        <v>0.764</v>
      </c>
      <c r="D22" s="23" t="n">
        <v>0.247</v>
      </c>
      <c r="E22" s="23" t="n">
        <v>1.011</v>
      </c>
      <c r="F22" s="23" t="n">
        <v>3.442</v>
      </c>
      <c r="G22" s="23"/>
      <c r="H22" s="23"/>
      <c r="I22" s="23" t="n">
        <v>38.772</v>
      </c>
      <c r="J22" s="23" t="n">
        <v>50.613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5.105</v>
      </c>
      <c r="C23" s="23" t="n">
        <v>0.757</v>
      </c>
      <c r="D23" s="23" t="n">
        <v>0.235</v>
      </c>
      <c r="E23" s="23" t="n">
        <v>0.991</v>
      </c>
      <c r="F23" s="23" t="n">
        <v>3.364</v>
      </c>
      <c r="G23" s="23"/>
      <c r="H23" s="23"/>
      <c r="I23" s="23" t="n">
        <v>38.713</v>
      </c>
      <c r="J23" s="23" t="n">
        <v>50.59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5.154</v>
      </c>
      <c r="C24" s="23" t="n">
        <v>0.755</v>
      </c>
      <c r="D24" s="23" t="n">
        <v>0.254</v>
      </c>
      <c r="E24" s="23" t="n">
        <v>1.01</v>
      </c>
      <c r="F24" s="23" t="n">
        <v>3.437</v>
      </c>
      <c r="G24" s="23"/>
      <c r="H24" s="23"/>
      <c r="I24" s="23" t="n">
        <v>38.639</v>
      </c>
      <c r="J24" s="23" t="n">
        <v>50.54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5.357</v>
      </c>
      <c r="C25" s="23" t="n">
        <v>0.814</v>
      </c>
      <c r="D25" s="23" t="n">
        <v>0.256</v>
      </c>
      <c r="E25" s="23" t="n">
        <v>1.07</v>
      </c>
      <c r="F25" s="23" t="n">
        <v>3.182</v>
      </c>
      <c r="G25" s="23"/>
      <c r="H25" s="23"/>
      <c r="I25" s="23" t="n">
        <v>38.54</v>
      </c>
      <c r="J25" s="23" t="n">
        <v>50.442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5.439</v>
      </c>
      <c r="C26" s="23" t="n">
        <v>0.829</v>
      </c>
      <c r="D26" s="23" t="n">
        <v>0.257</v>
      </c>
      <c r="E26" s="23" t="n">
        <v>1.086</v>
      </c>
      <c r="F26" s="23" t="n">
        <v>3.081</v>
      </c>
      <c r="G26" s="23"/>
      <c r="H26" s="23"/>
      <c r="I26" s="23" t="n">
        <v>38.506</v>
      </c>
      <c r="J26" s="23" t="n">
        <v>50.412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5.402</v>
      </c>
      <c r="C27" s="23" t="n">
        <v>0.857</v>
      </c>
      <c r="D27" s="23" t="n">
        <v>0.249</v>
      </c>
      <c r="E27" s="23" t="n">
        <v>1.106</v>
      </c>
      <c r="F27" s="23" t="n">
        <v>3.119</v>
      </c>
      <c r="G27" s="23"/>
      <c r="H27" s="23"/>
      <c r="I27" s="23" t="n">
        <v>38.496</v>
      </c>
      <c r="J27" s="23" t="n">
        <v>50.391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5.445</v>
      </c>
      <c r="C28" s="23" t="n">
        <v>0.848</v>
      </c>
      <c r="D28" s="23" t="n">
        <v>0.251</v>
      </c>
      <c r="E28" s="23" t="n">
        <v>1.099</v>
      </c>
      <c r="F28" s="23" t="n">
        <v>3.072</v>
      </c>
      <c r="G28" s="23"/>
      <c r="H28" s="23"/>
      <c r="I28" s="23" t="n">
        <v>38.494</v>
      </c>
      <c r="J28" s="23" t="n">
        <v>50.395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5.51</v>
      </c>
      <c r="C29" s="23" t="n">
        <v>0.837</v>
      </c>
      <c r="D29" s="23" t="n">
        <v>0.25</v>
      </c>
      <c r="E29" s="23" t="n">
        <v>1.087</v>
      </c>
      <c r="F29" s="23" t="n">
        <v>2.997</v>
      </c>
      <c r="G29" s="23"/>
      <c r="H29" s="23"/>
      <c r="I29" s="23" t="n">
        <v>38.498</v>
      </c>
      <c r="J29" s="23" t="n">
        <v>50.405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5.306</v>
      </c>
      <c r="C30" s="23" t="n">
        <v>0.819</v>
      </c>
      <c r="D30" s="23" t="n">
        <v>0.27</v>
      </c>
      <c r="E30" s="23" t="n">
        <v>1.089</v>
      </c>
      <c r="F30" s="23" t="n">
        <v>3.135</v>
      </c>
      <c r="G30" s="23"/>
      <c r="H30" s="23"/>
      <c r="I30" s="23" t="n">
        <v>38.583</v>
      </c>
      <c r="J30" s="23" t="n">
        <v>50.457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5.101</v>
      </c>
      <c r="C31" s="23" t="n">
        <v>0.824</v>
      </c>
      <c r="D31" s="23" t="n">
        <v>0.291</v>
      </c>
      <c r="E31" s="23" t="n">
        <v>1.115</v>
      </c>
      <c r="F31" s="23" t="n">
        <v>3.325</v>
      </c>
      <c r="G31" s="23"/>
      <c r="H31" s="23"/>
      <c r="I31" s="23" t="n">
        <v>38.612</v>
      </c>
      <c r="J31" s="23" t="n">
        <v>50.46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5.159</v>
      </c>
      <c r="C32" s="23" t="n">
        <v>0.833</v>
      </c>
      <c r="D32" s="23" t="n">
        <v>0.286</v>
      </c>
      <c r="E32" s="23" t="n">
        <v>1.118</v>
      </c>
      <c r="F32" s="23" t="n">
        <v>3.267</v>
      </c>
      <c r="G32" s="23"/>
      <c r="H32" s="23"/>
      <c r="I32" s="23" t="n">
        <v>38.585</v>
      </c>
      <c r="J32" s="23" t="n">
        <v>50.441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4.894</v>
      </c>
      <c r="C33" s="23" t="n">
        <v>0.84</v>
      </c>
      <c r="D33" s="23" t="n">
        <v>0.297</v>
      </c>
      <c r="E33" s="23" t="n">
        <v>1.138</v>
      </c>
      <c r="F33" s="23" t="n">
        <v>3.49</v>
      </c>
      <c r="G33" s="23"/>
      <c r="H33" s="23"/>
      <c r="I33" s="23" t="n">
        <v>38.665</v>
      </c>
      <c r="J33" s="23" t="n">
        <v>50.476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4.093</v>
      </c>
      <c r="C34" s="23" t="n">
        <v>0.864</v>
      </c>
      <c r="D34" s="23" t="n">
        <v>0.294</v>
      </c>
      <c r="E34" s="23" t="n">
        <v>1.158</v>
      </c>
      <c r="F34" s="23" t="n">
        <v>4.412</v>
      </c>
      <c r="G34" s="23"/>
      <c r="H34" s="23"/>
      <c r="I34" s="23" t="n">
        <v>38.81</v>
      </c>
      <c r="J34" s="23" t="n">
        <v>50.545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3.478</v>
      </c>
      <c r="C35" s="23" t="n">
        <v>0.87</v>
      </c>
      <c r="D35" s="23" t="n">
        <v>0.269</v>
      </c>
      <c r="E35" s="23" t="n">
        <v>1.139</v>
      </c>
      <c r="F35" s="23" t="n">
        <v>5.078</v>
      </c>
      <c r="G35" s="23"/>
      <c r="H35" s="23"/>
      <c r="I35" s="23" t="n">
        <v>38.986</v>
      </c>
      <c r="J35" s="23" t="n">
        <v>50.653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3.665</v>
      </c>
      <c r="C36" s="23" t="n">
        <v>0.864</v>
      </c>
      <c r="D36" s="23" t="n">
        <v>0.269</v>
      </c>
      <c r="E36" s="23" t="n">
        <v>1.133</v>
      </c>
      <c r="F36" s="23" t="n">
        <v>4.951</v>
      </c>
      <c r="G36" s="23"/>
      <c r="H36" s="23"/>
      <c r="I36" s="23" t="n">
        <v>38.914</v>
      </c>
      <c r="J36" s="23" t="n">
        <v>50.616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3.651</v>
      </c>
      <c r="C37" s="23" t="n">
        <v>0.857</v>
      </c>
      <c r="D37" s="23" t="n">
        <v>0.263</v>
      </c>
      <c r="E37" s="23" t="n">
        <v>1.119</v>
      </c>
      <c r="F37" s="23" t="n">
        <v>4.976</v>
      </c>
      <c r="G37" s="23"/>
      <c r="H37" s="23"/>
      <c r="I37" s="23" t="n">
        <v>38.929</v>
      </c>
      <c r="J37" s="23" t="n">
        <v>50.634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3.55</v>
      </c>
      <c r="C38" s="26" t="n">
        <v>0.845</v>
      </c>
      <c r="D38" s="26" t="n">
        <v>0.267</v>
      </c>
      <c r="E38" s="26" t="n">
        <v>1.111</v>
      </c>
      <c r="F38" s="26" t="n">
        <v>5.075</v>
      </c>
      <c r="G38" s="26"/>
      <c r="H38" s="26"/>
      <c r="I38" s="26" t="n">
        <v>38.965</v>
      </c>
      <c r="J38" s="26" t="n">
        <v>50.66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3.478</v>
      </c>
      <c r="C41" s="32" t="n">
        <f aca="false">MIN(C8:C38)</f>
        <v>0.621</v>
      </c>
      <c r="D41" s="32" t="n">
        <f aca="false">MIN(D8:D38)</f>
        <v>0.235</v>
      </c>
      <c r="E41" s="32" t="n">
        <f aca="false">MIN(E8:E38)</f>
        <v>0.867</v>
      </c>
      <c r="F41" s="32" t="n">
        <f aca="false">MIN(F8:F38)</f>
        <v>2.997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8.494</v>
      </c>
      <c r="J41" s="32" t="n">
        <f aca="false">MIN(J8:J38)</f>
        <v>50.391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4.6757419354839</v>
      </c>
      <c r="C42" s="34" t="n">
        <f aca="false">AVERAGE(C8:C38)</f>
        <v>0.790032258064516</v>
      </c>
      <c r="D42" s="34" t="n">
        <f aca="false">AVERAGE(D8:D38)</f>
        <v>0.264</v>
      </c>
      <c r="E42" s="34" t="n">
        <f aca="false">AVERAGE(E8:E38)</f>
        <v>1.05393548387097</v>
      </c>
      <c r="F42" s="34" t="n">
        <f aca="false">AVERAGE(F8:F38)</f>
        <v>3.74416129032258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8.7876129032258</v>
      </c>
      <c r="J42" s="34" t="n">
        <f aca="false">AVERAGE(J8:J38)</f>
        <v>50.5968064516129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5.51</v>
      </c>
      <c r="C43" s="36" t="n">
        <f aca="false">MAX(C8:C38)</f>
        <v>0.87</v>
      </c>
      <c r="D43" s="36" t="n">
        <f aca="false">MAX(D8:D38)</f>
        <v>0.3</v>
      </c>
      <c r="E43" s="36" t="n">
        <f aca="false">MAX(E8:E38)</f>
        <v>1.158</v>
      </c>
      <c r="F43" s="36" t="n">
        <f aca="false">MAX(F8:F38)</f>
        <v>5.078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9.242</v>
      </c>
      <c r="J43" s="36" t="n">
        <f aca="false">MAX(J8:J38)</f>
        <v>50.977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602338496624721</v>
      </c>
      <c r="C44" s="36" t="n">
        <f aca="false">STDEV(C8:C38)</f>
        <v>0.0624182045405386</v>
      </c>
      <c r="D44" s="36" t="n">
        <f aca="false">STDEV(D8:D38)</f>
        <v>0.0157945138154571</v>
      </c>
      <c r="E44" s="36" t="n">
        <f aca="false">STDEV(E8:E38)</f>
        <v>0.0686357222267778</v>
      </c>
      <c r="F44" s="36" t="n">
        <f aca="false">STDEV(F8:F38)</f>
        <v>0.61846924454787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197775070457891</v>
      </c>
      <c r="J44" s="36" t="n">
        <f aca="false">STDEV(J8:J38)</f>
        <v>0.143912338909221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4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45</v>
      </c>
      <c r="C7" s="15" t="s">
        <v>21</v>
      </c>
      <c r="D7" s="15" t="s">
        <v>46</v>
      </c>
      <c r="E7" s="16" t="s">
        <v>46</v>
      </c>
      <c r="F7" s="15" t="s">
        <v>47</v>
      </c>
      <c r="G7" s="15" t="s">
        <v>24</v>
      </c>
      <c r="H7" s="15" t="s">
        <v>25</v>
      </c>
      <c r="I7" s="15" t="s">
        <v>48</v>
      </c>
      <c r="J7" s="15" t="s">
        <v>49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4.03</v>
      </c>
      <c r="C8" s="20" t="n">
        <v>0.638</v>
      </c>
      <c r="D8" s="20" t="n">
        <v>0.243</v>
      </c>
      <c r="E8" s="20" t="n">
        <v>0.881</v>
      </c>
      <c r="F8" s="20" t="n">
        <v>4.253</v>
      </c>
      <c r="G8" s="20"/>
      <c r="H8" s="20"/>
      <c r="I8" s="20" t="n">
        <v>39.203</v>
      </c>
      <c r="J8" s="20" t="n">
        <v>50.944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4.308</v>
      </c>
      <c r="C9" s="23" t="n">
        <v>0.641</v>
      </c>
      <c r="D9" s="23" t="n">
        <v>0.249</v>
      </c>
      <c r="E9" s="23" t="n">
        <v>0.89</v>
      </c>
      <c r="F9" s="23" t="n">
        <v>4.061</v>
      </c>
      <c r="G9" s="23"/>
      <c r="H9" s="23"/>
      <c r="I9" s="23" t="n">
        <v>39.077</v>
      </c>
      <c r="J9" s="23" t="n">
        <v>50.868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4.153</v>
      </c>
      <c r="C10" s="23" t="n">
        <v>0.701</v>
      </c>
      <c r="D10" s="23" t="n">
        <v>0.253</v>
      </c>
      <c r="E10" s="23" t="n">
        <v>0.955</v>
      </c>
      <c r="F10" s="23" t="n">
        <v>4.13</v>
      </c>
      <c r="G10" s="23"/>
      <c r="H10" s="23"/>
      <c r="I10" s="23" t="n">
        <v>39.091</v>
      </c>
      <c r="J10" s="23" t="n">
        <v>50.832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4.482</v>
      </c>
      <c r="C11" s="23" t="n">
        <v>0.713</v>
      </c>
      <c r="D11" s="23" t="n">
        <v>0.242</v>
      </c>
      <c r="E11" s="23" t="n">
        <v>0.955</v>
      </c>
      <c r="F11" s="23" t="n">
        <v>3.86</v>
      </c>
      <c r="G11" s="23"/>
      <c r="H11" s="23"/>
      <c r="I11" s="23" t="n">
        <v>38.971</v>
      </c>
      <c r="J11" s="23" t="n">
        <v>50.761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4.436</v>
      </c>
      <c r="C12" s="23" t="n">
        <v>0.756</v>
      </c>
      <c r="D12" s="23" t="n">
        <v>0.253</v>
      </c>
      <c r="E12" s="23" t="n">
        <v>1.009</v>
      </c>
      <c r="F12" s="23" t="n">
        <v>3.826</v>
      </c>
      <c r="G12" s="23"/>
      <c r="H12" s="23"/>
      <c r="I12" s="23" t="n">
        <v>38.958</v>
      </c>
      <c r="J12" s="23" t="n">
        <v>50.719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4.822</v>
      </c>
      <c r="C13" s="23" t="n">
        <v>0.804</v>
      </c>
      <c r="D13" s="23" t="n">
        <v>0.251</v>
      </c>
      <c r="E13" s="23" t="n">
        <v>1.055</v>
      </c>
      <c r="F13" s="23" t="n">
        <v>3.473</v>
      </c>
      <c r="G13" s="23"/>
      <c r="H13" s="23"/>
      <c r="I13" s="23" t="n">
        <v>38.79</v>
      </c>
      <c r="J13" s="23" t="n">
        <v>50.592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4.941</v>
      </c>
      <c r="C14" s="23" t="n">
        <v>0.777</v>
      </c>
      <c r="D14" s="23" t="n">
        <v>0.244</v>
      </c>
      <c r="E14" s="23" t="n">
        <v>1.021</v>
      </c>
      <c r="F14" s="23" t="n">
        <v>3.422</v>
      </c>
      <c r="G14" s="23"/>
      <c r="H14" s="23"/>
      <c r="I14" s="23" t="n">
        <v>38.766</v>
      </c>
      <c r="J14" s="23" t="n">
        <v>50.6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4.715</v>
      </c>
      <c r="C15" s="23" t="n">
        <v>0.753</v>
      </c>
      <c r="D15" s="23" t="n">
        <v>0.24</v>
      </c>
      <c r="E15" s="23" t="n">
        <v>0.993</v>
      </c>
      <c r="F15" s="23" t="n">
        <v>3.653</v>
      </c>
      <c r="G15" s="23"/>
      <c r="H15" s="23"/>
      <c r="I15" s="23" t="n">
        <v>38.857</v>
      </c>
      <c r="J15" s="23" t="n">
        <v>50.67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4.697</v>
      </c>
      <c r="C16" s="23" t="n">
        <v>0.748</v>
      </c>
      <c r="D16" s="23" t="n">
        <v>0.253</v>
      </c>
      <c r="E16" s="23" t="n">
        <v>1.001</v>
      </c>
      <c r="F16" s="23" t="n">
        <v>3.649</v>
      </c>
      <c r="G16" s="23"/>
      <c r="H16" s="23"/>
      <c r="I16" s="23" t="n">
        <v>38.86</v>
      </c>
      <c r="J16" s="23" t="n">
        <v>50.669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4.657</v>
      </c>
      <c r="C17" s="23" t="n">
        <v>0.733</v>
      </c>
      <c r="D17" s="23" t="n">
        <v>0.26</v>
      </c>
      <c r="E17" s="23" t="n">
        <v>0.993</v>
      </c>
      <c r="F17" s="23" t="n">
        <v>3.703</v>
      </c>
      <c r="G17" s="23"/>
      <c r="H17" s="23"/>
      <c r="I17" s="23" t="n">
        <v>38.875</v>
      </c>
      <c r="J17" s="23" t="n">
        <v>50.684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4.425</v>
      </c>
      <c r="C18" s="23" t="n">
        <v>0.731</v>
      </c>
      <c r="D18" s="23" t="n">
        <v>0.248</v>
      </c>
      <c r="E18" s="23" t="n">
        <v>0.979</v>
      </c>
      <c r="F18" s="23" t="n">
        <v>3.913</v>
      </c>
      <c r="G18" s="23"/>
      <c r="H18" s="23"/>
      <c r="I18" s="23" t="n">
        <v>38.964</v>
      </c>
      <c r="J18" s="23" t="n">
        <v>50.742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4.503</v>
      </c>
      <c r="C19" s="23" t="n">
        <v>0.72</v>
      </c>
      <c r="D19" s="23" t="n">
        <v>0.248</v>
      </c>
      <c r="E19" s="23" t="n">
        <v>0.967</v>
      </c>
      <c r="F19" s="23" t="n">
        <v>3.853</v>
      </c>
      <c r="G19" s="23"/>
      <c r="H19" s="23"/>
      <c r="I19" s="23" t="n">
        <v>38.943</v>
      </c>
      <c r="J19" s="23" t="n">
        <v>50.738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4.86</v>
      </c>
      <c r="C20" s="23" t="n">
        <v>0.798</v>
      </c>
      <c r="D20" s="23" t="n">
        <v>0.267</v>
      </c>
      <c r="E20" s="23" t="n">
        <v>1.064</v>
      </c>
      <c r="F20" s="23" t="n">
        <v>3.482</v>
      </c>
      <c r="G20" s="23"/>
      <c r="H20" s="23"/>
      <c r="I20" s="23" t="n">
        <v>38.752</v>
      </c>
      <c r="J20" s="23" t="n">
        <v>50.567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5.144</v>
      </c>
      <c r="C21" s="23" t="n">
        <v>0.806</v>
      </c>
      <c r="D21" s="23" t="n">
        <v>0.258</v>
      </c>
      <c r="E21" s="23" t="n">
        <v>1.064</v>
      </c>
      <c r="F21" s="23" t="n">
        <v>3.236</v>
      </c>
      <c r="G21" s="23"/>
      <c r="H21" s="23"/>
      <c r="I21" s="23" t="n">
        <v>38.66</v>
      </c>
      <c r="J21" s="23" t="n">
        <v>50.513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4.909</v>
      </c>
      <c r="C22" s="23" t="n">
        <v>0.744</v>
      </c>
      <c r="D22" s="23" t="n">
        <v>0.238</v>
      </c>
      <c r="E22" s="23" t="n">
        <v>0.982</v>
      </c>
      <c r="F22" s="23" t="n">
        <v>3.483</v>
      </c>
      <c r="G22" s="23"/>
      <c r="H22" s="23"/>
      <c r="I22" s="23" t="n">
        <v>38.804</v>
      </c>
      <c r="J22" s="23" t="n">
        <v>50.647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5.163</v>
      </c>
      <c r="C23" s="23" t="n">
        <v>0.754</v>
      </c>
      <c r="D23" s="23" t="n">
        <v>0.228</v>
      </c>
      <c r="E23" s="23" t="n">
        <v>0.981</v>
      </c>
      <c r="F23" s="23" t="n">
        <v>3.341</v>
      </c>
      <c r="G23" s="23"/>
      <c r="H23" s="23"/>
      <c r="I23" s="23" t="n">
        <v>38.697</v>
      </c>
      <c r="J23" s="23" t="n">
        <v>50.585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5.179</v>
      </c>
      <c r="C24" s="23" t="n">
        <v>0.742</v>
      </c>
      <c r="D24" s="23" t="n">
        <v>0.245</v>
      </c>
      <c r="E24" s="23" t="n">
        <v>0.987</v>
      </c>
      <c r="F24" s="23" t="n">
        <v>3.439</v>
      </c>
      <c r="G24" s="23"/>
      <c r="H24" s="23"/>
      <c r="I24" s="23" t="n">
        <v>38.647</v>
      </c>
      <c r="J24" s="23" t="n">
        <v>50.557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5.394</v>
      </c>
      <c r="C25" s="23" t="n">
        <v>0.814</v>
      </c>
      <c r="D25" s="23" t="n">
        <v>0.248</v>
      </c>
      <c r="E25" s="23" t="n">
        <v>1.062</v>
      </c>
      <c r="F25" s="23" t="n">
        <v>3.151</v>
      </c>
      <c r="G25" s="23"/>
      <c r="H25" s="23"/>
      <c r="I25" s="23" t="n">
        <v>38.539</v>
      </c>
      <c r="J25" s="23" t="n">
        <v>50.444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5.446</v>
      </c>
      <c r="C26" s="23" t="n">
        <v>0.824</v>
      </c>
      <c r="D26" s="23" t="n">
        <v>0.248</v>
      </c>
      <c r="E26" s="23" t="n">
        <v>1.072</v>
      </c>
      <c r="F26" s="23" t="n">
        <v>3.086</v>
      </c>
      <c r="G26" s="23"/>
      <c r="H26" s="23"/>
      <c r="I26" s="23" t="n">
        <v>38.518</v>
      </c>
      <c r="J26" s="23" t="n">
        <v>50.425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5.43</v>
      </c>
      <c r="C27" s="23" t="n">
        <v>0.847</v>
      </c>
      <c r="D27" s="23" t="n">
        <v>0.239</v>
      </c>
      <c r="E27" s="23" t="n">
        <v>1.086</v>
      </c>
      <c r="F27" s="23" t="n">
        <v>3.112</v>
      </c>
      <c r="G27" s="23"/>
      <c r="H27" s="23"/>
      <c r="I27" s="23" t="n">
        <v>38.504</v>
      </c>
      <c r="J27" s="23" t="n">
        <v>50.405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5.486</v>
      </c>
      <c r="C28" s="23" t="n">
        <v>0.83</v>
      </c>
      <c r="D28" s="23" t="n">
        <v>0.243</v>
      </c>
      <c r="E28" s="23" t="n">
        <v>1.072</v>
      </c>
      <c r="F28" s="23" t="n">
        <v>3.06</v>
      </c>
      <c r="G28" s="23"/>
      <c r="H28" s="23"/>
      <c r="I28" s="23" t="n">
        <v>38.502</v>
      </c>
      <c r="J28" s="23" t="n">
        <v>50.414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5.495</v>
      </c>
      <c r="C29" s="23" t="n">
        <v>0.828</v>
      </c>
      <c r="D29" s="23" t="n">
        <v>0.244</v>
      </c>
      <c r="E29" s="23" t="n">
        <v>1.072</v>
      </c>
      <c r="F29" s="23" t="n">
        <v>3.014</v>
      </c>
      <c r="G29" s="23"/>
      <c r="H29" s="23"/>
      <c r="I29" s="23" t="n">
        <v>38.521</v>
      </c>
      <c r="J29" s="23" t="n">
        <v>50.425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5.291</v>
      </c>
      <c r="C30" s="23" t="n">
        <v>0.806</v>
      </c>
      <c r="D30" s="23" t="n">
        <v>0.262</v>
      </c>
      <c r="E30" s="23" t="n">
        <v>1.068</v>
      </c>
      <c r="F30" s="23" t="n">
        <v>3.175</v>
      </c>
      <c r="G30" s="23"/>
      <c r="H30" s="23"/>
      <c r="I30" s="23" t="n">
        <v>38.602</v>
      </c>
      <c r="J30" s="23" t="n">
        <v>50.478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5.107</v>
      </c>
      <c r="C31" s="23" t="n">
        <v>0.818</v>
      </c>
      <c r="D31" s="23" t="n">
        <v>0.281</v>
      </c>
      <c r="E31" s="23" t="n">
        <v>1.098</v>
      </c>
      <c r="F31" s="23" t="n">
        <v>3.326</v>
      </c>
      <c r="G31" s="23"/>
      <c r="H31" s="23"/>
      <c r="I31" s="23" t="n">
        <v>38.627</v>
      </c>
      <c r="J31" s="23" t="n">
        <v>50.476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5.194</v>
      </c>
      <c r="C32" s="23" t="n">
        <v>0.821</v>
      </c>
      <c r="D32" s="23" t="n">
        <v>0.277</v>
      </c>
      <c r="E32" s="23" t="n">
        <v>1.097</v>
      </c>
      <c r="F32" s="23" t="n">
        <v>3.256</v>
      </c>
      <c r="G32" s="23"/>
      <c r="H32" s="23"/>
      <c r="I32" s="23" t="n">
        <v>38.591</v>
      </c>
      <c r="J32" s="23" t="n">
        <v>50.455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4.878</v>
      </c>
      <c r="C33" s="23" t="n">
        <v>0.834</v>
      </c>
      <c r="D33" s="23" t="n">
        <v>0.285</v>
      </c>
      <c r="E33" s="23" t="n">
        <v>1.119</v>
      </c>
      <c r="F33" s="23" t="n">
        <v>3.528</v>
      </c>
      <c r="G33" s="23"/>
      <c r="H33" s="23"/>
      <c r="I33" s="23" t="n">
        <v>38.684</v>
      </c>
      <c r="J33" s="23" t="n">
        <v>50.495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4.043</v>
      </c>
      <c r="C34" s="23" t="n">
        <v>0.855</v>
      </c>
      <c r="D34" s="23" t="n">
        <v>0.291</v>
      </c>
      <c r="E34" s="23" t="n">
        <v>1.146</v>
      </c>
      <c r="F34" s="23" t="n">
        <v>4.479</v>
      </c>
      <c r="G34" s="23"/>
      <c r="H34" s="23"/>
      <c r="I34" s="23" t="n">
        <v>38.833</v>
      </c>
      <c r="J34" s="23" t="n">
        <v>50.564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3.483</v>
      </c>
      <c r="C35" s="23" t="n">
        <v>0.858</v>
      </c>
      <c r="D35" s="23" t="n">
        <v>0.26</v>
      </c>
      <c r="E35" s="23" t="n">
        <v>1.118</v>
      </c>
      <c r="F35" s="23" t="n">
        <v>5.1</v>
      </c>
      <c r="G35" s="23"/>
      <c r="H35" s="23"/>
      <c r="I35" s="23" t="n">
        <v>38.998</v>
      </c>
      <c r="J35" s="23" t="n">
        <v>50.67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3.69</v>
      </c>
      <c r="C36" s="23" t="n">
        <v>0.856</v>
      </c>
      <c r="D36" s="23" t="n">
        <v>0.259</v>
      </c>
      <c r="E36" s="23" t="n">
        <v>1.115</v>
      </c>
      <c r="F36" s="23" t="n">
        <v>4.947</v>
      </c>
      <c r="G36" s="23"/>
      <c r="H36" s="23"/>
      <c r="I36" s="23" t="n">
        <v>38.918</v>
      </c>
      <c r="J36" s="23" t="n">
        <v>50.627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3.652</v>
      </c>
      <c r="C37" s="23" t="n">
        <v>0.842</v>
      </c>
      <c r="D37" s="23" t="n">
        <v>0.253</v>
      </c>
      <c r="E37" s="23" t="n">
        <v>1.094</v>
      </c>
      <c r="F37" s="23" t="n">
        <v>4.998</v>
      </c>
      <c r="G37" s="23"/>
      <c r="H37" s="23"/>
      <c r="I37" s="23" t="n">
        <v>38.947</v>
      </c>
      <c r="J37" s="23" t="n">
        <v>50.658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3.59</v>
      </c>
      <c r="C38" s="26" t="n">
        <v>0.843</v>
      </c>
      <c r="D38" s="26" t="n">
        <v>0.258</v>
      </c>
      <c r="E38" s="26" t="n">
        <v>1.101</v>
      </c>
      <c r="F38" s="26" t="n">
        <v>5.051</v>
      </c>
      <c r="G38" s="26"/>
      <c r="H38" s="26"/>
      <c r="I38" s="26" t="n">
        <v>38.96</v>
      </c>
      <c r="J38" s="26" t="n">
        <v>50.66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3.483</v>
      </c>
      <c r="C41" s="32" t="n">
        <f aca="false">MIN(C8:C38)</f>
        <v>0.638</v>
      </c>
      <c r="D41" s="32" t="n">
        <f aca="false">MIN(D8:D38)</f>
        <v>0.228</v>
      </c>
      <c r="E41" s="32" t="n">
        <f aca="false">MIN(E8:E38)</f>
        <v>0.881</v>
      </c>
      <c r="F41" s="32" t="n">
        <f aca="false">MIN(F8:F38)</f>
        <v>3.014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8.502</v>
      </c>
      <c r="J41" s="32" t="n">
        <f aca="false">MIN(J8:J38)</f>
        <v>50.405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4.6968709677419</v>
      </c>
      <c r="C42" s="34" t="n">
        <f aca="false">AVERAGE(C8:C38)</f>
        <v>0.781774193548387</v>
      </c>
      <c r="D42" s="34" t="n">
        <f aca="false">AVERAGE(D8:D38)</f>
        <v>0.253806451612903</v>
      </c>
      <c r="E42" s="34" t="n">
        <f aca="false">AVERAGE(E8:E38)</f>
        <v>1.03538709677419</v>
      </c>
      <c r="F42" s="34" t="n">
        <f aca="false">AVERAGE(F8:F38)</f>
        <v>3.74387096774194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8.7954516129032</v>
      </c>
      <c r="J42" s="34" t="n">
        <f aca="false">AVERAGE(J8:J38)</f>
        <v>50.6091612903226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5.495</v>
      </c>
      <c r="C43" s="36" t="n">
        <f aca="false">MAX(C8:C38)</f>
        <v>0.858</v>
      </c>
      <c r="D43" s="36" t="n">
        <f aca="false">MAX(D8:D38)</f>
        <v>0.291</v>
      </c>
      <c r="E43" s="36" t="n">
        <f aca="false">MAX(E8:E38)</f>
        <v>1.146</v>
      </c>
      <c r="F43" s="36" t="n">
        <f aca="false">MAX(F8:F38)</f>
        <v>5.1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9.203</v>
      </c>
      <c r="J43" s="36" t="n">
        <f aca="false">MAX(J8:J38)</f>
        <v>50.944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599810066711982</v>
      </c>
      <c r="C44" s="36" t="n">
        <f aca="false">STDEV(C8:C38)</f>
        <v>0.0605688091773422</v>
      </c>
      <c r="D44" s="36" t="n">
        <f aca="false">STDEV(D8:D38)</f>
        <v>0.0143187973304062</v>
      </c>
      <c r="E44" s="36" t="n">
        <f aca="false">STDEV(E8:E38)</f>
        <v>0.0677754515142245</v>
      </c>
      <c r="F44" s="36" t="n">
        <f aca="false">STDEV(F8:F38)</f>
        <v>0.618885435921463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19356288189452</v>
      </c>
      <c r="J44" s="36" t="n">
        <f aca="false">STDEV(J8:J38)</f>
        <v>0.139618551005754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4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45</v>
      </c>
      <c r="C7" s="15" t="s">
        <v>21</v>
      </c>
      <c r="D7" s="15" t="s">
        <v>46</v>
      </c>
      <c r="E7" s="16" t="s">
        <v>46</v>
      </c>
      <c r="F7" s="15" t="s">
        <v>47</v>
      </c>
      <c r="G7" s="15" t="s">
        <v>24</v>
      </c>
      <c r="H7" s="15" t="s">
        <v>25</v>
      </c>
      <c r="I7" s="15" t="s">
        <v>48</v>
      </c>
      <c r="J7" s="15" t="s">
        <v>49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5.346</v>
      </c>
      <c r="C8" s="20" t="n">
        <v>0.002</v>
      </c>
      <c r="D8" s="20" t="n">
        <v>0.849</v>
      </c>
      <c r="E8" s="20" t="n">
        <v>0.85</v>
      </c>
      <c r="F8" s="20" t="n">
        <v>3.622</v>
      </c>
      <c r="G8" s="20"/>
      <c r="H8" s="20"/>
      <c r="I8" s="20" t="n">
        <v>38.594</v>
      </c>
      <c r="J8" s="20" t="n">
        <v>50.772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4.309</v>
      </c>
      <c r="C9" s="23" t="n">
        <v>0</v>
      </c>
      <c r="D9" s="23" t="n">
        <v>0.831</v>
      </c>
      <c r="E9" s="23" t="n">
        <v>0.831</v>
      </c>
      <c r="F9" s="23" t="n">
        <v>4.543</v>
      </c>
      <c r="G9" s="23"/>
      <c r="H9" s="23"/>
      <c r="I9" s="20" t="n">
        <v>38.942</v>
      </c>
      <c r="J9" s="23" t="n">
        <v>50.977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5.552</v>
      </c>
      <c r="C10" s="23" t="n">
        <v>0.009</v>
      </c>
      <c r="D10" s="23" t="n">
        <v>0.94</v>
      </c>
      <c r="E10" s="23" t="n">
        <v>0.948</v>
      </c>
      <c r="F10" s="23" t="n">
        <v>3.313</v>
      </c>
      <c r="G10" s="23"/>
      <c r="H10" s="23"/>
      <c r="I10" s="20" t="n">
        <v>38.473</v>
      </c>
      <c r="J10" s="23" t="n">
        <v>50.656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4.865</v>
      </c>
      <c r="C11" s="23" t="n">
        <v>0</v>
      </c>
      <c r="D11" s="23" t="n">
        <v>0.839</v>
      </c>
      <c r="E11" s="23" t="n">
        <v>0.839</v>
      </c>
      <c r="F11" s="23" t="n">
        <v>4.057</v>
      </c>
      <c r="G11" s="23"/>
      <c r="H11" s="23"/>
      <c r="I11" s="20" t="n">
        <v>38.756</v>
      </c>
      <c r="J11" s="23" t="n">
        <v>50.869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3.381</v>
      </c>
      <c r="C12" s="23" t="n">
        <v>0</v>
      </c>
      <c r="D12" s="23" t="n">
        <v>0.856</v>
      </c>
      <c r="E12" s="23" t="n">
        <v>0.857</v>
      </c>
      <c r="F12" s="23" t="n">
        <v>5.395</v>
      </c>
      <c r="G12" s="23"/>
      <c r="H12" s="23"/>
      <c r="I12" s="20" t="n">
        <v>39.206</v>
      </c>
      <c r="J12" s="23" t="n">
        <v>51.113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2.87</v>
      </c>
      <c r="C13" s="23" t="n">
        <v>0</v>
      </c>
      <c r="D13" s="23" t="n">
        <v>0.834</v>
      </c>
      <c r="E13" s="23" t="n">
        <v>0.834</v>
      </c>
      <c r="F13" s="23" t="n">
        <v>5.83</v>
      </c>
      <c r="G13" s="23"/>
      <c r="H13" s="23"/>
      <c r="I13" s="20" t="n">
        <v>39.396</v>
      </c>
      <c r="J13" s="23" t="n">
        <v>51.23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2.962</v>
      </c>
      <c r="C14" s="23" t="n">
        <v>0</v>
      </c>
      <c r="D14" s="23" t="n">
        <v>0.999</v>
      </c>
      <c r="E14" s="23" t="n">
        <v>0.999</v>
      </c>
      <c r="F14" s="23" t="n">
        <v>5.531</v>
      </c>
      <c r="G14" s="23"/>
      <c r="H14" s="23"/>
      <c r="I14" s="20" t="n">
        <v>39.272</v>
      </c>
      <c r="J14" s="23" t="n">
        <v>51.085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3.414</v>
      </c>
      <c r="C15" s="23" t="n">
        <v>0</v>
      </c>
      <c r="D15" s="23" t="n">
        <v>1.033</v>
      </c>
      <c r="E15" s="23" t="n">
        <v>1.033</v>
      </c>
      <c r="F15" s="23" t="n">
        <v>5.117</v>
      </c>
      <c r="G15" s="23"/>
      <c r="H15" s="23"/>
      <c r="I15" s="20" t="n">
        <v>39.098</v>
      </c>
      <c r="J15" s="23" t="n">
        <v>50.971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2.173</v>
      </c>
      <c r="C16" s="23" t="n">
        <v>0</v>
      </c>
      <c r="D16" s="23" t="n">
        <v>0.974</v>
      </c>
      <c r="E16" s="23" t="n">
        <v>0.974</v>
      </c>
      <c r="F16" s="23" t="n">
        <v>5.899</v>
      </c>
      <c r="G16" s="23"/>
      <c r="H16" s="23"/>
      <c r="I16" s="23" t="n">
        <v>39.649</v>
      </c>
      <c r="J16" s="23" t="n">
        <v>51.306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1.291</v>
      </c>
      <c r="C17" s="23" t="n">
        <v>0</v>
      </c>
      <c r="D17" s="23" t="n">
        <v>0.939</v>
      </c>
      <c r="E17" s="23" t="n">
        <v>0.939</v>
      </c>
      <c r="F17" s="23" t="n">
        <v>5.862</v>
      </c>
      <c r="G17" s="23"/>
      <c r="H17" s="23"/>
      <c r="I17" s="23" t="n">
        <v>40.405</v>
      </c>
      <c r="J17" s="23" t="n">
        <v>51.738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89.921</v>
      </c>
      <c r="C18" s="23" t="n">
        <v>0.001</v>
      </c>
      <c r="D18" s="23" t="n">
        <v>0.94</v>
      </c>
      <c r="E18" s="23" t="n">
        <v>0.941</v>
      </c>
      <c r="F18" s="23" t="n">
        <v>6.148</v>
      </c>
      <c r="G18" s="23"/>
      <c r="H18" s="23"/>
      <c r="I18" s="23" t="n">
        <v>41.358</v>
      </c>
      <c r="J18" s="23" t="n">
        <v>52.257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88.784</v>
      </c>
      <c r="C19" s="23" t="n">
        <v>0</v>
      </c>
      <c r="D19" s="23" t="n">
        <v>0.895</v>
      </c>
      <c r="E19" s="23" t="n">
        <v>0.895</v>
      </c>
      <c r="F19" s="23" t="n">
        <v>6.504</v>
      </c>
      <c r="G19" s="23"/>
      <c r="H19" s="23"/>
      <c r="I19" s="23" t="n">
        <v>42.115</v>
      </c>
      <c r="J19" s="23" t="n">
        <v>52.688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87.123</v>
      </c>
      <c r="C20" s="23" t="n">
        <v>0</v>
      </c>
      <c r="D20" s="23" t="n">
        <v>0.858</v>
      </c>
      <c r="E20" s="23" t="n">
        <v>0.859</v>
      </c>
      <c r="F20" s="23" t="n">
        <v>6.951</v>
      </c>
      <c r="G20" s="23"/>
      <c r="H20" s="23"/>
      <c r="I20" s="23" t="n">
        <v>43.223</v>
      </c>
      <c r="J20" s="23" t="n">
        <v>53.299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1.689</v>
      </c>
      <c r="C21" s="23" t="n">
        <v>0.014</v>
      </c>
      <c r="D21" s="23" t="n">
        <v>1.047</v>
      </c>
      <c r="E21" s="23" t="n">
        <v>1.061</v>
      </c>
      <c r="F21" s="23" t="n">
        <v>5.649</v>
      </c>
      <c r="G21" s="23"/>
      <c r="H21" s="23"/>
      <c r="I21" s="23" t="n">
        <v>40.096</v>
      </c>
      <c r="J21" s="23" t="n">
        <v>51.508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3.361</v>
      </c>
      <c r="C22" s="23" t="n">
        <v>0.032</v>
      </c>
      <c r="D22" s="23" t="n">
        <v>1.093</v>
      </c>
      <c r="E22" s="23" t="n">
        <v>1.125</v>
      </c>
      <c r="F22" s="23" t="n">
        <v>4.628</v>
      </c>
      <c r="G22" s="23"/>
      <c r="H22" s="23"/>
      <c r="I22" s="23" t="n">
        <v>39.277</v>
      </c>
      <c r="J22" s="23" t="n">
        <v>51.02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3.353</v>
      </c>
      <c r="C23" s="23" t="n">
        <v>0.014</v>
      </c>
      <c r="D23" s="23" t="n">
        <v>0.973</v>
      </c>
      <c r="E23" s="23" t="n">
        <v>0.987</v>
      </c>
      <c r="F23" s="23" t="n">
        <v>5.153</v>
      </c>
      <c r="G23" s="23"/>
      <c r="H23" s="23"/>
      <c r="I23" s="23" t="n">
        <v>39.179</v>
      </c>
      <c r="J23" s="23" t="n">
        <v>51.033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89.255</v>
      </c>
      <c r="C24" s="23" t="n">
        <v>0.005</v>
      </c>
      <c r="D24" s="23" t="n">
        <v>0.918</v>
      </c>
      <c r="E24" s="23" t="n">
        <v>0.922</v>
      </c>
      <c r="F24" s="23" t="n">
        <v>6.344</v>
      </c>
      <c r="G24" s="23"/>
      <c r="H24" s="23"/>
      <c r="I24" s="23" t="n">
        <v>41.793</v>
      </c>
      <c r="J24" s="23" t="n">
        <v>52.501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89.076</v>
      </c>
      <c r="C25" s="23" t="n">
        <v>0</v>
      </c>
      <c r="D25" s="23" t="n">
        <v>0.9</v>
      </c>
      <c r="E25" s="23" t="n">
        <v>0.9</v>
      </c>
      <c r="F25" s="23" t="n">
        <v>6.345</v>
      </c>
      <c r="G25" s="23"/>
      <c r="H25" s="23"/>
      <c r="I25" s="23" t="n">
        <v>41.976</v>
      </c>
      <c r="J25" s="23" t="n">
        <v>52.61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1.559</v>
      </c>
      <c r="C26" s="23" t="n">
        <v>0</v>
      </c>
      <c r="D26" s="23" t="n">
        <v>0.952</v>
      </c>
      <c r="E26" s="23" t="n">
        <v>0.952</v>
      </c>
      <c r="F26" s="23" t="n">
        <v>5.482</v>
      </c>
      <c r="G26" s="23"/>
      <c r="H26" s="23"/>
      <c r="I26" s="23" t="n">
        <v>40.431</v>
      </c>
      <c r="J26" s="23" t="n">
        <v>51.745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3.193</v>
      </c>
      <c r="C27" s="23" t="n">
        <v>0.062</v>
      </c>
      <c r="D27" s="23" t="n">
        <v>1.775</v>
      </c>
      <c r="E27" s="23" t="n">
        <v>1.838</v>
      </c>
      <c r="F27" s="23" t="n">
        <v>3.816</v>
      </c>
      <c r="G27" s="23"/>
      <c r="H27" s="23"/>
      <c r="I27" s="23" t="n">
        <v>39.038</v>
      </c>
      <c r="J27" s="23" t="n">
        <v>50.552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2.919</v>
      </c>
      <c r="C28" s="23" t="n">
        <v>0.023</v>
      </c>
      <c r="D28" s="23" t="n">
        <v>1.334</v>
      </c>
      <c r="E28" s="23" t="n">
        <v>1.356</v>
      </c>
      <c r="F28" s="23" t="n">
        <v>4.73</v>
      </c>
      <c r="G28" s="23"/>
      <c r="H28" s="23"/>
      <c r="I28" s="23" t="n">
        <v>39.296</v>
      </c>
      <c r="J28" s="23" t="n">
        <v>50.927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3.53</v>
      </c>
      <c r="C29" s="23" t="n">
        <v>0</v>
      </c>
      <c r="D29" s="23" t="n">
        <v>1.022</v>
      </c>
      <c r="E29" s="23" t="n">
        <v>1.022</v>
      </c>
      <c r="F29" s="23" t="n">
        <v>4.762</v>
      </c>
      <c r="G29" s="23"/>
      <c r="H29" s="23"/>
      <c r="I29" s="23" t="n">
        <v>39.21</v>
      </c>
      <c r="J29" s="23" t="n">
        <v>51.038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3.501</v>
      </c>
      <c r="C30" s="23" t="n">
        <v>0</v>
      </c>
      <c r="D30" s="23" t="n">
        <v>1.035</v>
      </c>
      <c r="E30" s="23" t="n">
        <v>1.035</v>
      </c>
      <c r="F30" s="23" t="n">
        <v>4.791</v>
      </c>
      <c r="G30" s="23"/>
      <c r="H30" s="23"/>
      <c r="I30" s="23" t="n">
        <v>39.198</v>
      </c>
      <c r="J30" s="23" t="n">
        <v>51.025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1.737</v>
      </c>
      <c r="C31" s="23" t="n">
        <v>0</v>
      </c>
      <c r="D31" s="23" t="n">
        <v>0.997</v>
      </c>
      <c r="E31" s="23" t="n">
        <v>0.997</v>
      </c>
      <c r="F31" s="23" t="n">
        <v>5.691</v>
      </c>
      <c r="G31" s="23"/>
      <c r="H31" s="23"/>
      <c r="I31" s="23" t="n">
        <v>40.137</v>
      </c>
      <c r="J31" s="23" t="n">
        <v>51.564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3.111</v>
      </c>
      <c r="C32" s="23" t="n">
        <v>0</v>
      </c>
      <c r="D32" s="23" t="n">
        <v>1.009</v>
      </c>
      <c r="E32" s="23" t="n">
        <v>1.009</v>
      </c>
      <c r="F32" s="23" t="n">
        <v>5.056</v>
      </c>
      <c r="G32" s="23"/>
      <c r="H32" s="23"/>
      <c r="I32" s="23" t="n">
        <v>39.392</v>
      </c>
      <c r="J32" s="23" t="n">
        <v>51.145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2.587</v>
      </c>
      <c r="C33" s="23" t="n">
        <v>0</v>
      </c>
      <c r="D33" s="23" t="n">
        <v>0.946</v>
      </c>
      <c r="E33" s="23" t="n">
        <v>0.946</v>
      </c>
      <c r="F33" s="23" t="n">
        <v>5.546</v>
      </c>
      <c r="G33" s="23"/>
      <c r="H33" s="23"/>
      <c r="I33" s="23" t="n">
        <v>39.58</v>
      </c>
      <c r="J33" s="23" t="n">
        <v>51.28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2.552</v>
      </c>
      <c r="C34" s="23" t="n">
        <v>0</v>
      </c>
      <c r="D34" s="23" t="n">
        <v>1.033</v>
      </c>
      <c r="E34" s="23" t="n">
        <v>1.033</v>
      </c>
      <c r="F34" s="23" t="n">
        <v>5.63</v>
      </c>
      <c r="G34" s="23"/>
      <c r="H34" s="23"/>
      <c r="I34" s="23" t="n">
        <v>39.465</v>
      </c>
      <c r="J34" s="23" t="n">
        <v>51.177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1.766</v>
      </c>
      <c r="C35" s="23" t="n">
        <v>0</v>
      </c>
      <c r="D35" s="23" t="n">
        <v>1.175</v>
      </c>
      <c r="E35" s="23" t="n">
        <v>1.175</v>
      </c>
      <c r="F35" s="23" t="n">
        <v>5.697</v>
      </c>
      <c r="G35" s="23"/>
      <c r="H35" s="23"/>
      <c r="I35" s="23" t="n">
        <v>39.857</v>
      </c>
      <c r="J35" s="23" t="n">
        <v>51.329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1.355</v>
      </c>
      <c r="C36" s="23" t="n">
        <v>0</v>
      </c>
      <c r="D36" s="23" t="n">
        <v>1.118</v>
      </c>
      <c r="E36" s="23" t="n">
        <v>1.118</v>
      </c>
      <c r="F36" s="23" t="n">
        <v>5.812</v>
      </c>
      <c r="G36" s="23"/>
      <c r="H36" s="23"/>
      <c r="I36" s="23" t="n">
        <v>40.189</v>
      </c>
      <c r="J36" s="23" t="n">
        <v>51.538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1.041</v>
      </c>
      <c r="C37" s="23" t="n">
        <v>0</v>
      </c>
      <c r="D37" s="23" t="n">
        <v>1.051</v>
      </c>
      <c r="E37" s="23" t="n">
        <v>1.051</v>
      </c>
      <c r="F37" s="23" t="n">
        <v>5.778</v>
      </c>
      <c r="G37" s="23"/>
      <c r="H37" s="23"/>
      <c r="I37" s="23" t="n">
        <v>40.544</v>
      </c>
      <c r="J37" s="23" t="n">
        <v>51.765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89.81</v>
      </c>
      <c r="C38" s="26" t="n">
        <v>0.005</v>
      </c>
      <c r="D38" s="26" t="n">
        <v>1.156</v>
      </c>
      <c r="E38" s="26" t="n">
        <v>1.16</v>
      </c>
      <c r="F38" s="26" t="n">
        <v>5.94</v>
      </c>
      <c r="G38" s="26"/>
      <c r="H38" s="26"/>
      <c r="I38" s="23" t="n">
        <v>41.312</v>
      </c>
      <c r="J38" s="23" t="n">
        <v>52.133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87.123</v>
      </c>
      <c r="C41" s="32" t="n">
        <f aca="false">MIN(C8:C38)</f>
        <v>0</v>
      </c>
      <c r="D41" s="32" t="n">
        <f aca="false">MIN(D8:D38)</f>
        <v>0.831</v>
      </c>
      <c r="E41" s="32" t="n">
        <f aca="false">MIN(E8:E38)</f>
        <v>0.831</v>
      </c>
      <c r="F41" s="32" t="n">
        <f aca="false">MIN(F8:F38)</f>
        <v>3.313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8.473</v>
      </c>
      <c r="J41" s="32" t="n">
        <f aca="false">MIN(J8:J38)</f>
        <v>50.552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2.1737419354839</v>
      </c>
      <c r="C42" s="34" t="n">
        <f aca="false">AVERAGE(C8:C38)</f>
        <v>0.00538709677419355</v>
      </c>
      <c r="D42" s="34" t="n">
        <f aca="false">AVERAGE(D8:D38)</f>
        <v>1.01035483870968</v>
      </c>
      <c r="E42" s="34" t="n">
        <f aca="false">AVERAGE(E8:E38)</f>
        <v>1.01567741935484</v>
      </c>
      <c r="F42" s="34" t="n">
        <f aca="false">AVERAGE(F8:F38)</f>
        <v>5.34264516129032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9.9502258064516</v>
      </c>
      <c r="J42" s="34" t="n">
        <f aca="false">AVERAGE(J8:J38)</f>
        <v>51.4468064516129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5.552</v>
      </c>
      <c r="C43" s="36" t="n">
        <f aca="false">MAX(C8:C38)</f>
        <v>0.062</v>
      </c>
      <c r="D43" s="36" t="n">
        <f aca="false">MAX(D8:D38)</f>
        <v>1.775</v>
      </c>
      <c r="E43" s="36" t="n">
        <f aca="false">MAX(E8:E38)</f>
        <v>1.838</v>
      </c>
      <c r="F43" s="36" t="n">
        <f aca="false">MAX(F8:F38)</f>
        <v>6.951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43.223</v>
      </c>
      <c r="J43" s="36" t="n">
        <f aca="false">MAX(J8:J38)</f>
        <v>53.299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1.96678975266366</v>
      </c>
      <c r="C44" s="36" t="n">
        <f aca="false">STDEV(C8:C38)</f>
        <v>0.0129426360513224</v>
      </c>
      <c r="D44" s="36" t="n">
        <f aca="false">STDEV(D8:D38)</f>
        <v>0.181311251422721</v>
      </c>
      <c r="E44" s="36" t="n">
        <f aca="false">STDEV(E8:E38)</f>
        <v>0.191953360150632</v>
      </c>
      <c r="F44" s="36" t="n">
        <f aca="false">STDEV(F8:F38)</f>
        <v>0.858233555950325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1.15979727279318</v>
      </c>
      <c r="J44" s="36" t="n">
        <f aca="false">STDEV(J8:J38)</f>
        <v>0.658516839539423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5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4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45</v>
      </c>
      <c r="C7" s="15" t="s">
        <v>21</v>
      </c>
      <c r="D7" s="15" t="s">
        <v>46</v>
      </c>
      <c r="E7" s="16" t="s">
        <v>46</v>
      </c>
      <c r="F7" s="15" t="s">
        <v>47</v>
      </c>
      <c r="G7" s="15" t="s">
        <v>24</v>
      </c>
      <c r="H7" s="15" t="s">
        <v>25</v>
      </c>
      <c r="I7" s="15" t="s">
        <v>48</v>
      </c>
      <c r="J7" s="15" t="s">
        <v>49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2.904</v>
      </c>
      <c r="C8" s="20" t="n">
        <v>0.633</v>
      </c>
      <c r="D8" s="20" t="n">
        <v>0.242</v>
      </c>
      <c r="E8" s="20" t="n">
        <v>0.875</v>
      </c>
      <c r="F8" s="20" t="n">
        <v>5.26</v>
      </c>
      <c r="G8" s="20"/>
      <c r="H8" s="20"/>
      <c r="I8" s="20" t="n">
        <v>37.618</v>
      </c>
      <c r="J8" s="20" t="n">
        <v>48.634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3.549</v>
      </c>
      <c r="C9" s="23" t="n">
        <v>0.595</v>
      </c>
      <c r="D9" s="23" t="n">
        <v>0.318</v>
      </c>
      <c r="E9" s="23" t="n">
        <v>0.913</v>
      </c>
      <c r="F9" s="23" t="n">
        <v>4.526</v>
      </c>
      <c r="G9" s="23"/>
      <c r="H9" s="23"/>
      <c r="I9" s="20" t="n">
        <v>37.438</v>
      </c>
      <c r="J9" s="23" t="n">
        <v>48.524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4.217</v>
      </c>
      <c r="C10" s="23" t="n">
        <v>0.708</v>
      </c>
      <c r="D10" s="23" t="n">
        <v>0.318</v>
      </c>
      <c r="E10" s="23" t="n">
        <v>1.026</v>
      </c>
      <c r="F10" s="23" t="n">
        <v>3.969</v>
      </c>
      <c r="G10" s="23"/>
      <c r="H10" s="23"/>
      <c r="I10" s="20" t="n">
        <v>37.3102</v>
      </c>
      <c r="J10" s="23" t="n">
        <v>48.261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4.217</v>
      </c>
      <c r="C11" s="23" t="n">
        <v>0.708</v>
      </c>
      <c r="D11" s="23" t="n">
        <v>0.318</v>
      </c>
      <c r="E11" s="23" t="n">
        <v>1.026</v>
      </c>
      <c r="F11" s="23" t="n">
        <v>3.969</v>
      </c>
      <c r="G11" s="23"/>
      <c r="H11" s="23"/>
      <c r="I11" s="20" t="n">
        <v>37.3102</v>
      </c>
      <c r="J11" s="23" t="n">
        <v>48.261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4.217</v>
      </c>
      <c r="C12" s="23" t="n">
        <v>0.708</v>
      </c>
      <c r="D12" s="23" t="n">
        <v>0.318</v>
      </c>
      <c r="E12" s="23" t="n">
        <v>1.026</v>
      </c>
      <c r="F12" s="23" t="n">
        <v>3.969</v>
      </c>
      <c r="G12" s="23"/>
      <c r="H12" s="23"/>
      <c r="I12" s="20" t="n">
        <v>37.3102</v>
      </c>
      <c r="J12" s="23" t="n">
        <v>48.261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4.658</v>
      </c>
      <c r="C13" s="23" t="n">
        <v>0.703</v>
      </c>
      <c r="D13" s="23" t="n">
        <v>0.312</v>
      </c>
      <c r="E13" s="23" t="n">
        <v>1.015</v>
      </c>
      <c r="F13" s="23" t="n">
        <v>3.679</v>
      </c>
      <c r="G13" s="23"/>
      <c r="H13" s="23"/>
      <c r="I13" s="20" t="n">
        <v>37.943</v>
      </c>
      <c r="J13" s="23" t="n">
        <v>48.2177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4.658</v>
      </c>
      <c r="C14" s="23" t="n">
        <v>0.703</v>
      </c>
      <c r="D14" s="23" t="n">
        <v>0.312</v>
      </c>
      <c r="E14" s="23" t="n">
        <v>1.015</v>
      </c>
      <c r="F14" s="23" t="n">
        <v>3.679</v>
      </c>
      <c r="G14" s="23"/>
      <c r="H14" s="23"/>
      <c r="I14" s="20" t="n">
        <v>37.943</v>
      </c>
      <c r="J14" s="23" t="n">
        <v>48.2177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4.658</v>
      </c>
      <c r="C15" s="23" t="n">
        <v>0.703</v>
      </c>
      <c r="D15" s="23" t="n">
        <v>0.312</v>
      </c>
      <c r="E15" s="23" t="n">
        <v>1.015</v>
      </c>
      <c r="F15" s="23" t="n">
        <v>3.679</v>
      </c>
      <c r="G15" s="23"/>
      <c r="H15" s="23"/>
      <c r="I15" s="20" t="n">
        <v>37.943</v>
      </c>
      <c r="J15" s="23" t="n">
        <v>48.2177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4.58</v>
      </c>
      <c r="C16" s="23" t="n">
        <v>0.784</v>
      </c>
      <c r="D16" s="23" t="n">
        <v>0.314</v>
      </c>
      <c r="E16" s="23" t="n">
        <v>1.098</v>
      </c>
      <c r="F16" s="23" t="n">
        <v>3.674</v>
      </c>
      <c r="G16" s="23"/>
      <c r="H16" s="23"/>
      <c r="I16" s="23" t="n">
        <v>37.91</v>
      </c>
      <c r="J16" s="23" t="n">
        <v>48.2104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4.373</v>
      </c>
      <c r="C17" s="23" t="n">
        <v>0.717</v>
      </c>
      <c r="D17" s="23" t="n">
        <v>0.314</v>
      </c>
      <c r="E17" s="23" t="n">
        <v>1.03</v>
      </c>
      <c r="F17" s="23" t="n">
        <v>3.905</v>
      </c>
      <c r="G17" s="23"/>
      <c r="H17" s="23"/>
      <c r="I17" s="23" t="n">
        <v>37.302</v>
      </c>
      <c r="J17" s="23" t="n">
        <v>48.211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4.373</v>
      </c>
      <c r="C18" s="23" t="n">
        <v>0.717</v>
      </c>
      <c r="D18" s="23" t="n">
        <v>0.314</v>
      </c>
      <c r="E18" s="23" t="n">
        <v>1.03</v>
      </c>
      <c r="F18" s="23" t="n">
        <v>3.905</v>
      </c>
      <c r="G18" s="23"/>
      <c r="H18" s="23"/>
      <c r="I18" s="23" t="n">
        <v>37.302</v>
      </c>
      <c r="J18" s="23" t="n">
        <v>48.211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4.373</v>
      </c>
      <c r="C19" s="23" t="n">
        <v>0.717</v>
      </c>
      <c r="D19" s="23" t="n">
        <v>0.314</v>
      </c>
      <c r="E19" s="23" t="n">
        <v>1.03</v>
      </c>
      <c r="F19" s="23" t="n">
        <v>3.905</v>
      </c>
      <c r="G19" s="23"/>
      <c r="H19" s="23"/>
      <c r="I19" s="23" t="n">
        <v>37.302</v>
      </c>
      <c r="J19" s="23" t="n">
        <v>48.211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4.373</v>
      </c>
      <c r="C20" s="23" t="n">
        <v>0.717</v>
      </c>
      <c r="D20" s="23" t="n">
        <v>0.314</v>
      </c>
      <c r="E20" s="23" t="n">
        <v>1.03</v>
      </c>
      <c r="F20" s="23" t="n">
        <v>3.905</v>
      </c>
      <c r="G20" s="23"/>
      <c r="H20" s="23"/>
      <c r="I20" s="23" t="n">
        <v>37.302</v>
      </c>
      <c r="J20" s="23" t="n">
        <v>48.211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4.958</v>
      </c>
      <c r="C21" s="23" t="n">
        <v>0.801</v>
      </c>
      <c r="D21" s="23" t="n">
        <v>0.333</v>
      </c>
      <c r="E21" s="23" t="n">
        <v>1.135</v>
      </c>
      <c r="F21" s="23" t="n">
        <v>3.319</v>
      </c>
      <c r="G21" s="23"/>
      <c r="H21" s="23"/>
      <c r="I21" s="23" t="n">
        <v>37.769</v>
      </c>
      <c r="J21" s="23" t="n">
        <v>48.2004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4.958</v>
      </c>
      <c r="C22" s="23" t="n">
        <v>0.801</v>
      </c>
      <c r="D22" s="23" t="n">
        <v>0.333</v>
      </c>
      <c r="E22" s="23" t="n">
        <v>1.135</v>
      </c>
      <c r="F22" s="23" t="n">
        <v>3.319</v>
      </c>
      <c r="G22" s="23"/>
      <c r="H22" s="23"/>
      <c r="I22" s="23" t="n">
        <v>37.769</v>
      </c>
      <c r="J22" s="23" t="n">
        <v>48.2004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4.77</v>
      </c>
      <c r="C23" s="23" t="n">
        <v>0.723</v>
      </c>
      <c r="D23" s="23" t="n">
        <v>0.302</v>
      </c>
      <c r="E23" s="23" t="n">
        <v>1.026</v>
      </c>
      <c r="F23" s="23" t="n">
        <v>3.544</v>
      </c>
      <c r="G23" s="23"/>
      <c r="H23" s="23"/>
      <c r="I23" s="23" t="n">
        <v>37.906</v>
      </c>
      <c r="J23" s="23" t="n">
        <v>48.2147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4.77</v>
      </c>
      <c r="C24" s="23" t="n">
        <v>0.723</v>
      </c>
      <c r="D24" s="23" t="n">
        <v>0.302</v>
      </c>
      <c r="E24" s="23" t="n">
        <v>1.026</v>
      </c>
      <c r="F24" s="23" t="n">
        <v>3.544</v>
      </c>
      <c r="G24" s="23"/>
      <c r="H24" s="23"/>
      <c r="I24" s="23" t="n">
        <v>37.906</v>
      </c>
      <c r="J24" s="23" t="n">
        <v>48.2147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5.132</v>
      </c>
      <c r="C25" s="23" t="n">
        <v>0.743</v>
      </c>
      <c r="D25" s="23" t="n">
        <v>0.317</v>
      </c>
      <c r="E25" s="23" t="n">
        <v>1.061</v>
      </c>
      <c r="F25" s="23" t="n">
        <v>3.414</v>
      </c>
      <c r="G25" s="23"/>
      <c r="H25" s="23"/>
      <c r="I25" s="23" t="n">
        <v>37.703</v>
      </c>
      <c r="J25" s="23" t="n">
        <v>48.2012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5.132</v>
      </c>
      <c r="C26" s="23" t="n">
        <v>0.743</v>
      </c>
      <c r="D26" s="23" t="n">
        <v>0.317</v>
      </c>
      <c r="E26" s="23" t="n">
        <v>1.061</v>
      </c>
      <c r="F26" s="23" t="n">
        <v>3.414</v>
      </c>
      <c r="G26" s="23"/>
      <c r="H26" s="23"/>
      <c r="I26" s="23" t="n">
        <v>37.703</v>
      </c>
      <c r="J26" s="23" t="n">
        <v>48.2012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5.382</v>
      </c>
      <c r="C27" s="23" t="n">
        <v>0.815</v>
      </c>
      <c r="D27" s="23" t="n">
        <v>0.295</v>
      </c>
      <c r="E27" s="23" t="n">
        <v>1.111</v>
      </c>
      <c r="F27" s="23" t="n">
        <v>3.12</v>
      </c>
      <c r="G27" s="23"/>
      <c r="H27" s="23"/>
      <c r="I27" s="23" t="n">
        <v>37.603</v>
      </c>
      <c r="J27" s="23" t="n">
        <v>48.918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5.382</v>
      </c>
      <c r="C28" s="23" t="n">
        <v>0.815</v>
      </c>
      <c r="D28" s="23" t="n">
        <v>0.295</v>
      </c>
      <c r="E28" s="23" t="n">
        <v>1.111</v>
      </c>
      <c r="F28" s="23" t="n">
        <v>3.12</v>
      </c>
      <c r="G28" s="23"/>
      <c r="H28" s="23"/>
      <c r="I28" s="23" t="n">
        <v>37.603</v>
      </c>
      <c r="J28" s="23" t="n">
        <v>48.918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4.913</v>
      </c>
      <c r="C29" s="23" t="n">
        <v>0.781</v>
      </c>
      <c r="D29" s="23" t="n">
        <v>0.356</v>
      </c>
      <c r="E29" s="23" t="n">
        <v>1.137</v>
      </c>
      <c r="F29" s="23" t="n">
        <v>3.48</v>
      </c>
      <c r="G29" s="23"/>
      <c r="H29" s="23"/>
      <c r="I29" s="23" t="n">
        <v>37.745</v>
      </c>
      <c r="J29" s="23" t="n">
        <v>48.994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4.913</v>
      </c>
      <c r="C30" s="23" t="n">
        <v>0.781</v>
      </c>
      <c r="D30" s="23" t="n">
        <v>0.356</v>
      </c>
      <c r="E30" s="23" t="n">
        <v>1.137</v>
      </c>
      <c r="F30" s="23" t="n">
        <v>3.48</v>
      </c>
      <c r="G30" s="23"/>
      <c r="H30" s="23"/>
      <c r="I30" s="23" t="n">
        <v>37.745</v>
      </c>
      <c r="J30" s="23" t="n">
        <v>48.994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4.913</v>
      </c>
      <c r="C31" s="23" t="n">
        <v>0.781</v>
      </c>
      <c r="D31" s="23" t="n">
        <v>0.356</v>
      </c>
      <c r="E31" s="23" t="n">
        <v>1.137</v>
      </c>
      <c r="F31" s="23" t="n">
        <v>3.48</v>
      </c>
      <c r="G31" s="23"/>
      <c r="H31" s="23"/>
      <c r="I31" s="23" t="n">
        <v>37.745</v>
      </c>
      <c r="J31" s="23" t="n">
        <v>48.994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4.913</v>
      </c>
      <c r="C32" s="23" t="n">
        <v>0.781</v>
      </c>
      <c r="D32" s="23" t="n">
        <v>0.356</v>
      </c>
      <c r="E32" s="23" t="n">
        <v>1.137</v>
      </c>
      <c r="F32" s="23" t="n">
        <v>3.48</v>
      </c>
      <c r="G32" s="23"/>
      <c r="H32" s="23"/>
      <c r="I32" s="23" t="n">
        <v>37.745</v>
      </c>
      <c r="J32" s="23" t="n">
        <v>48.994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3.048</v>
      </c>
      <c r="C33" s="23" t="n">
        <v>0.835</v>
      </c>
      <c r="D33" s="23" t="n">
        <v>0.33</v>
      </c>
      <c r="E33" s="23" t="n">
        <v>1.165</v>
      </c>
      <c r="F33" s="23" t="n">
        <v>5.278</v>
      </c>
      <c r="G33" s="23"/>
      <c r="H33" s="23"/>
      <c r="I33" s="23" t="n">
        <v>37.3227</v>
      </c>
      <c r="J33" s="23" t="n">
        <v>48.245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3.048</v>
      </c>
      <c r="C34" s="23" t="n">
        <v>0.835</v>
      </c>
      <c r="D34" s="23" t="n">
        <v>0.33</v>
      </c>
      <c r="E34" s="23" t="n">
        <v>1.165</v>
      </c>
      <c r="F34" s="23" t="n">
        <v>5.278</v>
      </c>
      <c r="G34" s="23"/>
      <c r="H34" s="23"/>
      <c r="I34" s="23" t="n">
        <v>37.3227</v>
      </c>
      <c r="J34" s="23" t="n">
        <v>48.245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3.048</v>
      </c>
      <c r="C35" s="23" t="n">
        <v>0.835</v>
      </c>
      <c r="D35" s="23" t="n">
        <v>0.33</v>
      </c>
      <c r="E35" s="23" t="n">
        <v>1.165</v>
      </c>
      <c r="F35" s="23" t="n">
        <v>5.278</v>
      </c>
      <c r="G35" s="23"/>
      <c r="H35" s="23"/>
      <c r="I35" s="23" t="n">
        <v>37.3227</v>
      </c>
      <c r="J35" s="23" t="n">
        <v>48.245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3.344</v>
      </c>
      <c r="C36" s="23" t="n">
        <v>0.853</v>
      </c>
      <c r="D36" s="23" t="n">
        <v>0.319</v>
      </c>
      <c r="E36" s="23" t="n">
        <v>1.172</v>
      </c>
      <c r="F36" s="23" t="n">
        <v>5.103</v>
      </c>
      <c r="G36" s="23"/>
      <c r="H36" s="23"/>
      <c r="I36" s="23" t="n">
        <v>37.303</v>
      </c>
      <c r="J36" s="23" t="n">
        <v>48.2168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3.344</v>
      </c>
      <c r="C37" s="23" t="n">
        <v>0.853</v>
      </c>
      <c r="D37" s="23" t="n">
        <v>0.319</v>
      </c>
      <c r="E37" s="23" t="n">
        <v>1.172</v>
      </c>
      <c r="F37" s="23" t="n">
        <v>5.103</v>
      </c>
      <c r="G37" s="23"/>
      <c r="H37" s="23"/>
      <c r="I37" s="23" t="n">
        <v>37.303</v>
      </c>
      <c r="J37" s="23" t="n">
        <v>48.2168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3.344</v>
      </c>
      <c r="C38" s="26" t="n">
        <v>0.853</v>
      </c>
      <c r="D38" s="26" t="n">
        <v>0.319</v>
      </c>
      <c r="E38" s="26" t="n">
        <v>1.172</v>
      </c>
      <c r="F38" s="26" t="n">
        <v>5.103</v>
      </c>
      <c r="G38" s="26"/>
      <c r="H38" s="26"/>
      <c r="I38" s="23" t="n">
        <v>37.303</v>
      </c>
      <c r="J38" s="23" t="n">
        <v>48.2168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2.904</v>
      </c>
      <c r="C41" s="32" t="n">
        <f aca="false">MIN(C8:C38)</f>
        <v>0.595</v>
      </c>
      <c r="D41" s="32" t="n">
        <f aca="false">MIN(D8:D38)</f>
        <v>0.242</v>
      </c>
      <c r="E41" s="32" t="n">
        <f aca="false">MIN(E8:E38)</f>
        <v>0.875</v>
      </c>
      <c r="F41" s="32" t="n">
        <f aca="false">MIN(F8:F38)</f>
        <v>3.12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7.302</v>
      </c>
      <c r="J41" s="32" t="n">
        <f aca="false">MIN(J8:J38)</f>
        <v>48.2004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4.3374838709677</v>
      </c>
      <c r="C42" s="34" t="n">
        <f aca="false">AVERAGE(C8:C38)</f>
        <v>0.756935483870968</v>
      </c>
      <c r="D42" s="34" t="n">
        <f aca="false">AVERAGE(D8:D38)</f>
        <v>0.318870967741935</v>
      </c>
      <c r="E42" s="34" t="n">
        <f aca="false">AVERAGE(E8:E38)</f>
        <v>1.07593548387097</v>
      </c>
      <c r="F42" s="34" t="n">
        <f aca="false">AVERAGE(F8:F38)</f>
        <v>3.99616129032258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7.5726677419355</v>
      </c>
      <c r="J42" s="34" t="n">
        <f aca="false">AVERAGE(J8:J38)</f>
        <v>48.3896290322581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5.382</v>
      </c>
      <c r="C43" s="36" t="n">
        <f aca="false">MAX(C8:C38)</f>
        <v>0.853</v>
      </c>
      <c r="D43" s="36" t="n">
        <f aca="false">MAX(D8:D38)</f>
        <v>0.356</v>
      </c>
      <c r="E43" s="36" t="n">
        <f aca="false">MAX(E8:E38)</f>
        <v>1.172</v>
      </c>
      <c r="F43" s="36" t="n">
        <f aca="false">MAX(F8:F38)</f>
        <v>5.278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7.943</v>
      </c>
      <c r="J43" s="36" t="n">
        <f aca="false">MAX(J8:J38)</f>
        <v>48.994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75177912851084</v>
      </c>
      <c r="C44" s="36" t="n">
        <f aca="false">STDEV(C8:C38)</f>
        <v>0.0648608435981068</v>
      </c>
      <c r="D44" s="36" t="n">
        <f aca="false">STDEV(D8:D38)</f>
        <v>0.0217359026121666</v>
      </c>
      <c r="E44" s="36" t="n">
        <f aca="false">STDEV(E8:E38)</f>
        <v>0.076537108857456</v>
      </c>
      <c r="F44" s="36" t="n">
        <f aca="false">STDEV(F8:F38)</f>
        <v>0.719455029716901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251970062225782</v>
      </c>
      <c r="J44" s="36" t="n">
        <f aca="false">STDEV(J8:J38)</f>
        <v>0.30284439700232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6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4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45</v>
      </c>
      <c r="C7" s="15" t="s">
        <v>21</v>
      </c>
      <c r="D7" s="15" t="s">
        <v>46</v>
      </c>
      <c r="E7" s="16" t="s">
        <v>46</v>
      </c>
      <c r="F7" s="15" t="s">
        <v>47</v>
      </c>
      <c r="G7" s="15" t="s">
        <v>24</v>
      </c>
      <c r="H7" s="15" t="s">
        <v>25</v>
      </c>
      <c r="I7" s="15" t="s">
        <v>48</v>
      </c>
      <c r="J7" s="15" t="s">
        <v>49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8.7</v>
      </c>
      <c r="C8" s="20" t="n">
        <v>0.14</v>
      </c>
      <c r="D8" s="20" t="n">
        <v>0.1</v>
      </c>
      <c r="E8" s="20" t="n">
        <v>0.24</v>
      </c>
      <c r="F8" s="20" t="n">
        <v>0.63</v>
      </c>
      <c r="G8" s="20"/>
      <c r="H8" s="20"/>
      <c r="I8" s="20" t="n">
        <v>38.126</v>
      </c>
      <c r="J8" s="20" t="n">
        <v>50.678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8.7</v>
      </c>
      <c r="C9" s="23" t="n">
        <v>0.14</v>
      </c>
      <c r="D9" s="23" t="n">
        <v>0.1</v>
      </c>
      <c r="E9" s="23" t="n">
        <v>0.24</v>
      </c>
      <c r="F9" s="23" t="n">
        <v>0.63</v>
      </c>
      <c r="G9" s="23"/>
      <c r="H9" s="23"/>
      <c r="I9" s="23" t="n">
        <v>38.124</v>
      </c>
      <c r="J9" s="23" t="n">
        <v>50.675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8.7</v>
      </c>
      <c r="C10" s="23" t="n">
        <v>0.14</v>
      </c>
      <c r="D10" s="23" t="n">
        <v>0.1</v>
      </c>
      <c r="E10" s="23" t="n">
        <v>0.24</v>
      </c>
      <c r="F10" s="23" t="n">
        <v>0.63</v>
      </c>
      <c r="G10" s="23"/>
      <c r="H10" s="23"/>
      <c r="I10" s="23" t="n">
        <v>38.124</v>
      </c>
      <c r="J10" s="23" t="n">
        <v>50.675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8.74</v>
      </c>
      <c r="C11" s="23" t="n">
        <v>0.13</v>
      </c>
      <c r="D11" s="23" t="n">
        <v>0.1</v>
      </c>
      <c r="E11" s="23" t="n">
        <v>0.23</v>
      </c>
      <c r="F11" s="23" t="n">
        <v>0.63</v>
      </c>
      <c r="G11" s="23"/>
      <c r="H11" s="23"/>
      <c r="I11" s="23" t="n">
        <v>38.101</v>
      </c>
      <c r="J11" s="23" t="n">
        <v>50.689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8.73</v>
      </c>
      <c r="C12" s="23" t="n">
        <v>0.13</v>
      </c>
      <c r="D12" s="23" t="n">
        <v>0.1</v>
      </c>
      <c r="E12" s="23" t="n">
        <v>0.23</v>
      </c>
      <c r="F12" s="23" t="n">
        <v>0.63</v>
      </c>
      <c r="G12" s="23"/>
      <c r="H12" s="23"/>
      <c r="I12" s="23" t="n">
        <v>38.103</v>
      </c>
      <c r="J12" s="23" t="n">
        <v>50.691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8.72</v>
      </c>
      <c r="C13" s="23" t="n">
        <v>0.13</v>
      </c>
      <c r="D13" s="23" t="n">
        <v>0.1</v>
      </c>
      <c r="E13" s="23" t="n">
        <v>0.23</v>
      </c>
      <c r="F13" s="23" t="n">
        <v>0.64</v>
      </c>
      <c r="G13" s="23"/>
      <c r="H13" s="23"/>
      <c r="I13" s="23" t="n">
        <v>38.113</v>
      </c>
      <c r="J13" s="23" t="n">
        <v>50.705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8.72</v>
      </c>
      <c r="C14" s="23" t="n">
        <v>0.13</v>
      </c>
      <c r="D14" s="23" t="n">
        <v>0.1</v>
      </c>
      <c r="E14" s="23" t="n">
        <v>0.23</v>
      </c>
      <c r="F14" s="23" t="n">
        <v>0.64</v>
      </c>
      <c r="G14" s="23"/>
      <c r="H14" s="23"/>
      <c r="I14" s="23" t="n">
        <v>38.114</v>
      </c>
      <c r="J14" s="23" t="n">
        <v>50.706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8.72</v>
      </c>
      <c r="C15" s="23" t="n">
        <v>0.13</v>
      </c>
      <c r="D15" s="23" t="n">
        <v>0.1</v>
      </c>
      <c r="E15" s="23" t="n">
        <v>0.23</v>
      </c>
      <c r="F15" s="23" t="n">
        <v>0.64</v>
      </c>
      <c r="G15" s="23"/>
      <c r="H15" s="23"/>
      <c r="I15" s="23" t="n">
        <v>38.12</v>
      </c>
      <c r="J15" s="23" t="n">
        <v>50.714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8.69</v>
      </c>
      <c r="C16" s="23" t="n">
        <v>0.14</v>
      </c>
      <c r="D16" s="23" t="n">
        <v>0.1</v>
      </c>
      <c r="E16" s="23" t="n">
        <v>0.24</v>
      </c>
      <c r="F16" s="23" t="n">
        <v>0.63</v>
      </c>
      <c r="G16" s="23"/>
      <c r="H16" s="23"/>
      <c r="I16" s="23" t="n">
        <v>38.138</v>
      </c>
      <c r="J16" s="23" t="n">
        <v>50.693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8.71</v>
      </c>
      <c r="C17" s="23" t="n">
        <v>0.14</v>
      </c>
      <c r="D17" s="23" t="n">
        <v>0.1</v>
      </c>
      <c r="E17" s="23" t="n">
        <v>0.24</v>
      </c>
      <c r="F17" s="23" t="n">
        <v>0.63</v>
      </c>
      <c r="G17" s="23"/>
      <c r="H17" s="23"/>
      <c r="I17" s="23" t="n">
        <v>38.122</v>
      </c>
      <c r="J17" s="23" t="n">
        <v>50.716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8.71</v>
      </c>
      <c r="C18" s="23" t="n">
        <v>0.13</v>
      </c>
      <c r="D18" s="23" t="n">
        <v>0.1</v>
      </c>
      <c r="E18" s="23" t="n">
        <v>0.23</v>
      </c>
      <c r="F18" s="23" t="n">
        <v>0.64</v>
      </c>
      <c r="G18" s="23"/>
      <c r="H18" s="23"/>
      <c r="I18" s="23" t="n">
        <v>38.129</v>
      </c>
      <c r="J18" s="23" t="n">
        <v>50.727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8.7</v>
      </c>
      <c r="C19" s="23" t="n">
        <v>0.14</v>
      </c>
      <c r="D19" s="23" t="n">
        <v>0.1</v>
      </c>
      <c r="E19" s="23" t="n">
        <v>0.24</v>
      </c>
      <c r="F19" s="23" t="n">
        <v>0.63</v>
      </c>
      <c r="G19" s="23"/>
      <c r="H19" s="23"/>
      <c r="I19" s="23" t="n">
        <v>38.137</v>
      </c>
      <c r="J19" s="23" t="n">
        <v>50.692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8.7</v>
      </c>
      <c r="C20" s="23" t="n">
        <v>0.14</v>
      </c>
      <c r="D20" s="23" t="n">
        <v>0.1</v>
      </c>
      <c r="E20" s="23" t="n">
        <v>0.24</v>
      </c>
      <c r="F20" s="23" t="n">
        <v>0.63</v>
      </c>
      <c r="G20" s="23"/>
      <c r="H20" s="23"/>
      <c r="I20" s="23" t="n">
        <v>38.137</v>
      </c>
      <c r="J20" s="23" t="n">
        <v>50.692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8.7</v>
      </c>
      <c r="C21" s="23" t="n">
        <v>0.14</v>
      </c>
      <c r="D21" s="23" t="n">
        <v>0.1</v>
      </c>
      <c r="E21" s="23" t="n">
        <v>0.24</v>
      </c>
      <c r="F21" s="23" t="n">
        <v>0.63</v>
      </c>
      <c r="G21" s="23"/>
      <c r="H21" s="23"/>
      <c r="I21" s="23" t="n">
        <v>38.131</v>
      </c>
      <c r="J21" s="23" t="n">
        <v>50.684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8.7</v>
      </c>
      <c r="C22" s="23" t="n">
        <v>0.14</v>
      </c>
      <c r="D22" s="23" t="n">
        <v>0.1</v>
      </c>
      <c r="E22" s="23" t="n">
        <v>0.24</v>
      </c>
      <c r="F22" s="23" t="n">
        <v>0.63</v>
      </c>
      <c r="G22" s="23"/>
      <c r="H22" s="23"/>
      <c r="I22" s="23" t="n">
        <v>38.128</v>
      </c>
      <c r="J22" s="23" t="n">
        <v>50.68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8.7</v>
      </c>
      <c r="C23" s="23" t="n">
        <v>0.14</v>
      </c>
      <c r="D23" s="23" t="n">
        <v>0.1</v>
      </c>
      <c r="E23" s="23" t="n">
        <v>0.24</v>
      </c>
      <c r="F23" s="23" t="n">
        <v>0.63</v>
      </c>
      <c r="G23" s="23"/>
      <c r="H23" s="23"/>
      <c r="I23" s="23" t="n">
        <v>38.127</v>
      </c>
      <c r="J23" s="23" t="n">
        <v>50.679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8.7</v>
      </c>
      <c r="C24" s="23" t="n">
        <v>0.14</v>
      </c>
      <c r="D24" s="23" t="n">
        <v>0.1</v>
      </c>
      <c r="E24" s="23" t="n">
        <v>0.24</v>
      </c>
      <c r="F24" s="23" t="n">
        <v>0.63</v>
      </c>
      <c r="G24" s="23"/>
      <c r="H24" s="23"/>
      <c r="I24" s="23" t="n">
        <v>38.129</v>
      </c>
      <c r="J24" s="23" t="n">
        <v>50.681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8.7</v>
      </c>
      <c r="C25" s="23" t="n">
        <v>0.14</v>
      </c>
      <c r="D25" s="23" t="n">
        <v>0.1</v>
      </c>
      <c r="E25" s="23" t="n">
        <v>0.24</v>
      </c>
      <c r="F25" s="23" t="n">
        <v>0.63</v>
      </c>
      <c r="G25" s="23"/>
      <c r="H25" s="23"/>
      <c r="I25" s="23" t="n">
        <v>38.125</v>
      </c>
      <c r="J25" s="23" t="n">
        <v>50.676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8.71</v>
      </c>
      <c r="C26" s="23" t="n">
        <v>0.14</v>
      </c>
      <c r="D26" s="23" t="n">
        <v>0.1</v>
      </c>
      <c r="E26" s="23" t="n">
        <v>0.24</v>
      </c>
      <c r="F26" s="23" t="n">
        <v>0.63</v>
      </c>
      <c r="G26" s="23"/>
      <c r="H26" s="23"/>
      <c r="I26" s="23" t="n">
        <v>38.124</v>
      </c>
      <c r="J26" s="23" t="n">
        <v>50.675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8.71</v>
      </c>
      <c r="C27" s="23" t="n">
        <v>0.14</v>
      </c>
      <c r="D27" s="23" t="n">
        <v>0.1</v>
      </c>
      <c r="E27" s="23" t="n">
        <v>0.24</v>
      </c>
      <c r="F27" s="23" t="n">
        <v>0.63</v>
      </c>
      <c r="G27" s="23"/>
      <c r="H27" s="23"/>
      <c r="I27" s="23" t="n">
        <v>38.122</v>
      </c>
      <c r="J27" s="23" t="n">
        <v>50.716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8.71</v>
      </c>
      <c r="C28" s="23" t="n">
        <v>0.14</v>
      </c>
      <c r="D28" s="23" t="n">
        <v>0.1</v>
      </c>
      <c r="E28" s="23" t="n">
        <v>0.24</v>
      </c>
      <c r="F28" s="23" t="n">
        <v>0.63</v>
      </c>
      <c r="G28" s="23"/>
      <c r="H28" s="23"/>
      <c r="I28" s="23" t="n">
        <v>38.117</v>
      </c>
      <c r="J28" s="23" t="n">
        <v>50.711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8.7</v>
      </c>
      <c r="C29" s="23" t="n">
        <v>0.14</v>
      </c>
      <c r="D29" s="23" t="n">
        <v>0.1</v>
      </c>
      <c r="E29" s="23" t="n">
        <v>0.24</v>
      </c>
      <c r="F29" s="23" t="n">
        <v>0.63</v>
      </c>
      <c r="G29" s="23"/>
      <c r="H29" s="23"/>
      <c r="I29" s="23" t="n">
        <v>38.13</v>
      </c>
      <c r="J29" s="23" t="n">
        <v>50.682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8.7</v>
      </c>
      <c r="C30" s="23" t="n">
        <v>0.14</v>
      </c>
      <c r="D30" s="23" t="n">
        <v>0.1</v>
      </c>
      <c r="E30" s="23" t="n">
        <v>0.24</v>
      </c>
      <c r="F30" s="23" t="n">
        <v>0.63</v>
      </c>
      <c r="G30" s="23"/>
      <c r="H30" s="23"/>
      <c r="I30" s="23" t="n">
        <v>38.129</v>
      </c>
      <c r="J30" s="23" t="n">
        <v>50.681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8.71</v>
      </c>
      <c r="C31" s="23" t="n">
        <v>0.14</v>
      </c>
      <c r="D31" s="23" t="n">
        <v>0.1</v>
      </c>
      <c r="E31" s="23" t="n">
        <v>0.24</v>
      </c>
      <c r="F31" s="23" t="n">
        <v>0.63</v>
      </c>
      <c r="G31" s="23"/>
      <c r="H31" s="23"/>
      <c r="I31" s="23" t="n">
        <v>38.125</v>
      </c>
      <c r="J31" s="23" t="n">
        <v>50.676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8.7</v>
      </c>
      <c r="C32" s="23" t="n">
        <v>0.14</v>
      </c>
      <c r="D32" s="23" t="n">
        <v>0.1</v>
      </c>
      <c r="E32" s="23" t="n">
        <v>0.24</v>
      </c>
      <c r="F32" s="23" t="n">
        <v>0.63</v>
      </c>
      <c r="G32" s="23"/>
      <c r="H32" s="23"/>
      <c r="I32" s="23" t="n">
        <v>38.134</v>
      </c>
      <c r="J32" s="23" t="n">
        <v>50.688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8.7</v>
      </c>
      <c r="C33" s="23" t="n">
        <v>0.14</v>
      </c>
      <c r="D33" s="23" t="n">
        <v>0.1</v>
      </c>
      <c r="E33" s="23" t="n">
        <v>0.24</v>
      </c>
      <c r="F33" s="23" t="n">
        <v>0.63</v>
      </c>
      <c r="G33" s="23"/>
      <c r="H33" s="23"/>
      <c r="I33" s="23" t="n">
        <v>38.129</v>
      </c>
      <c r="J33" s="23" t="n">
        <v>50.682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8.71</v>
      </c>
      <c r="C34" s="23" t="n">
        <v>0.14</v>
      </c>
      <c r="D34" s="23" t="n">
        <v>0.1</v>
      </c>
      <c r="E34" s="23" t="n">
        <v>0.24</v>
      </c>
      <c r="F34" s="23" t="n">
        <v>0.63</v>
      </c>
      <c r="G34" s="23"/>
      <c r="H34" s="23"/>
      <c r="I34" s="23" t="n">
        <v>38.124</v>
      </c>
      <c r="J34" s="23" t="n">
        <v>50.719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8.69</v>
      </c>
      <c r="C35" s="23" t="n">
        <v>0.14</v>
      </c>
      <c r="D35" s="23" t="n">
        <v>0.1</v>
      </c>
      <c r="E35" s="23" t="n">
        <v>0.24</v>
      </c>
      <c r="F35" s="23" t="n">
        <v>0.64</v>
      </c>
      <c r="G35" s="23"/>
      <c r="H35" s="23"/>
      <c r="I35" s="23" t="n">
        <v>38.139</v>
      </c>
      <c r="J35" s="23" t="n">
        <v>50.695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8.7</v>
      </c>
      <c r="C36" s="23" t="n">
        <v>0.14</v>
      </c>
      <c r="D36" s="23" t="n">
        <v>0.1</v>
      </c>
      <c r="E36" s="23" t="n">
        <v>0.24</v>
      </c>
      <c r="F36" s="23" t="n">
        <v>0.63</v>
      </c>
      <c r="G36" s="23"/>
      <c r="H36" s="23"/>
      <c r="I36" s="23" t="n">
        <v>38.138</v>
      </c>
      <c r="J36" s="23" t="n">
        <v>50.694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8.7</v>
      </c>
      <c r="C37" s="23" t="n">
        <v>0.14</v>
      </c>
      <c r="D37" s="23" t="n">
        <v>0.1</v>
      </c>
      <c r="E37" s="23" t="n">
        <v>0.24</v>
      </c>
      <c r="F37" s="23" t="n">
        <v>0.63</v>
      </c>
      <c r="G37" s="23"/>
      <c r="H37" s="23"/>
      <c r="I37" s="23" t="n">
        <v>38.139</v>
      </c>
      <c r="J37" s="23" t="n">
        <v>50.694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8.7</v>
      </c>
      <c r="C38" s="26" t="n">
        <v>0.14</v>
      </c>
      <c r="D38" s="26" t="n">
        <v>0.1</v>
      </c>
      <c r="E38" s="26" t="n">
        <v>0.24</v>
      </c>
      <c r="F38" s="26" t="n">
        <v>0.63</v>
      </c>
      <c r="G38" s="26"/>
      <c r="H38" s="26"/>
      <c r="I38" s="26" t="n">
        <v>38.134</v>
      </c>
      <c r="J38" s="26" t="n">
        <v>50.688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8.69</v>
      </c>
      <c r="C41" s="32" t="n">
        <f aca="false">MIN(C8:C38)</f>
        <v>0.13</v>
      </c>
      <c r="D41" s="32" t="n">
        <f aca="false">MIN(D8:D38)</f>
        <v>0.1</v>
      </c>
      <c r="E41" s="32" t="n">
        <f aca="false">MIN(E8:E38)</f>
        <v>0.23</v>
      </c>
      <c r="F41" s="32" t="n">
        <f aca="false">MIN(F8:F38)</f>
        <v>0.63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8.101</v>
      </c>
      <c r="J41" s="32" t="n">
        <f aca="false">MIN(J8:J38)</f>
        <v>50.675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8.7058064516129</v>
      </c>
      <c r="C42" s="34" t="n">
        <f aca="false">AVERAGE(C8:C38)</f>
        <v>0.138064516129032</v>
      </c>
      <c r="D42" s="34" t="n">
        <f aca="false">AVERAGE(D8:D38)</f>
        <v>0.1</v>
      </c>
      <c r="E42" s="34" t="n">
        <f aca="false">AVERAGE(E8:E38)</f>
        <v>0.238064516129032</v>
      </c>
      <c r="F42" s="34" t="n">
        <f aca="false">AVERAGE(F8:F38)</f>
        <v>0.631612903225807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8.1261935483871</v>
      </c>
      <c r="J42" s="34" t="n">
        <f aca="false">AVERAGE(J8:J38)</f>
        <v>50.692064516129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8.74</v>
      </c>
      <c r="C43" s="36" t="n">
        <f aca="false">MAX(C8:C38)</f>
        <v>0.14</v>
      </c>
      <c r="D43" s="36" t="n">
        <f aca="false">MAX(D8:D38)</f>
        <v>0.1</v>
      </c>
      <c r="E43" s="36" t="n">
        <f aca="false">MAX(E8:E38)</f>
        <v>0.24</v>
      </c>
      <c r="F43" s="36" t="n">
        <f aca="false">MAX(F8:F38)</f>
        <v>0.64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8.139</v>
      </c>
      <c r="J43" s="36" t="n">
        <f aca="false">MAX(J8:J38)</f>
        <v>50.727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0108855235820736</v>
      </c>
      <c r="C44" s="36" t="n">
        <f aca="false">STDEV(C8:C38)</f>
        <v>0.0040160966445125</v>
      </c>
      <c r="D44" s="36" t="n">
        <f aca="false">STDEV(D8:D38)</f>
        <v>0</v>
      </c>
      <c r="E44" s="36" t="n">
        <f aca="false">STDEV(E8:E38)</f>
        <v>0.00401609664451249</v>
      </c>
      <c r="F44" s="36" t="n">
        <f aca="false">STDEV(F8:F38)</f>
        <v>0.00373878250552983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00950585558077684</v>
      </c>
      <c r="J44" s="36" t="n">
        <f aca="false">STDEV(J8:J38)</f>
        <v>0.0150220626277286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7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20</v>
      </c>
      <c r="C7" s="15" t="s">
        <v>21</v>
      </c>
      <c r="D7" s="15" t="s">
        <v>22</v>
      </c>
      <c r="E7" s="16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8.601</v>
      </c>
      <c r="C8" s="20" t="n">
        <v>0.117</v>
      </c>
      <c r="D8" s="20" t="n">
        <v>0.299</v>
      </c>
      <c r="E8" s="20" t="n">
        <v>0.416</v>
      </c>
      <c r="F8" s="20" t="n">
        <v>0.715</v>
      </c>
      <c r="G8" s="20"/>
      <c r="H8" s="20"/>
      <c r="I8" s="20" t="n">
        <v>38.002</v>
      </c>
      <c r="J8" s="20" t="n">
        <v>50.608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8.331</v>
      </c>
      <c r="C9" s="23" t="n">
        <v>0.115</v>
      </c>
      <c r="D9" s="23" t="n">
        <v>0.397</v>
      </c>
      <c r="E9" s="23" t="n">
        <v>0.512</v>
      </c>
      <c r="F9" s="23" t="n">
        <v>0.859</v>
      </c>
      <c r="G9" s="23"/>
      <c r="H9" s="23"/>
      <c r="I9" s="23" t="n">
        <v>38.037</v>
      </c>
      <c r="J9" s="23" t="n">
        <v>50.583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8.816</v>
      </c>
      <c r="C10" s="23" t="n">
        <v>0.119</v>
      </c>
      <c r="D10" s="23" t="n">
        <v>0.179</v>
      </c>
      <c r="E10" s="23" t="n">
        <v>0.298</v>
      </c>
      <c r="F10" s="23" t="n">
        <v>0.579</v>
      </c>
      <c r="G10" s="23"/>
      <c r="H10" s="23"/>
      <c r="I10" s="23" t="n">
        <v>38.047</v>
      </c>
      <c r="J10" s="23" t="n">
        <v>50.688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8.324</v>
      </c>
      <c r="C11" s="23" t="n">
        <v>0.128</v>
      </c>
      <c r="D11" s="23" t="n">
        <v>0.369</v>
      </c>
      <c r="E11" s="23" t="n">
        <v>0.497</v>
      </c>
      <c r="F11" s="23" t="n">
        <v>0.867</v>
      </c>
      <c r="G11" s="23"/>
      <c r="H11" s="23"/>
      <c r="I11" s="23" t="n">
        <v>38.056</v>
      </c>
      <c r="J11" s="23" t="n">
        <v>50.597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8.474</v>
      </c>
      <c r="C12" s="23" t="n">
        <v>0.122</v>
      </c>
      <c r="D12" s="23" t="n">
        <v>0.329</v>
      </c>
      <c r="E12" s="23" t="n">
        <v>0.452</v>
      </c>
      <c r="F12" s="23" t="n">
        <v>0.778</v>
      </c>
      <c r="G12" s="23"/>
      <c r="H12" s="23"/>
      <c r="I12" s="23" t="n">
        <v>38.031</v>
      </c>
      <c r="J12" s="23" t="n">
        <v>50.606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8.804</v>
      </c>
      <c r="C13" s="23" t="n">
        <v>0.12</v>
      </c>
      <c r="D13" s="23" t="n">
        <v>0.178</v>
      </c>
      <c r="E13" s="23" t="n">
        <v>0.298</v>
      </c>
      <c r="F13" s="23" t="n">
        <v>0.591</v>
      </c>
      <c r="G13" s="23"/>
      <c r="H13" s="23"/>
      <c r="I13" s="23" t="n">
        <v>38.045</v>
      </c>
      <c r="J13" s="23" t="n">
        <v>50.688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8.824</v>
      </c>
      <c r="C14" s="23" t="n">
        <v>0.119</v>
      </c>
      <c r="D14" s="23" t="n">
        <v>0.169</v>
      </c>
      <c r="E14" s="23" t="n">
        <v>0.288</v>
      </c>
      <c r="F14" s="23" t="n">
        <v>0.584</v>
      </c>
      <c r="G14" s="23"/>
      <c r="H14" s="23"/>
      <c r="I14" s="23" t="n">
        <v>38.043</v>
      </c>
      <c r="J14" s="23" t="n">
        <v>50.691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8.816</v>
      </c>
      <c r="C15" s="23" t="n">
        <v>0.119</v>
      </c>
      <c r="D15" s="23" t="n">
        <v>0.172</v>
      </c>
      <c r="E15" s="23" t="n">
        <v>0.291</v>
      </c>
      <c r="F15" s="23" t="n">
        <v>0.591</v>
      </c>
      <c r="G15" s="23"/>
      <c r="H15" s="23"/>
      <c r="I15" s="23" t="n">
        <v>38.039</v>
      </c>
      <c r="J15" s="23" t="n">
        <v>50.688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8.769</v>
      </c>
      <c r="C16" s="23" t="n">
        <v>0.119</v>
      </c>
      <c r="D16" s="23" t="n">
        <v>0.187</v>
      </c>
      <c r="E16" s="23" t="n">
        <v>0.306</v>
      </c>
      <c r="F16" s="23" t="n">
        <v>0.606</v>
      </c>
      <c r="G16" s="23"/>
      <c r="H16" s="23"/>
      <c r="I16" s="23" t="n">
        <v>38.057</v>
      </c>
      <c r="J16" s="23" t="n">
        <v>50.69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8.825</v>
      </c>
      <c r="C17" s="23" t="n">
        <v>0.119</v>
      </c>
      <c r="D17" s="23" t="n">
        <v>0.169</v>
      </c>
      <c r="E17" s="23" t="n">
        <v>0.288</v>
      </c>
      <c r="F17" s="23" t="n">
        <v>0.577</v>
      </c>
      <c r="G17" s="23"/>
      <c r="H17" s="23"/>
      <c r="I17" s="23" t="n">
        <v>38.045</v>
      </c>
      <c r="J17" s="23" t="n">
        <v>50.692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8.818</v>
      </c>
      <c r="C18" s="23" t="n">
        <v>0.12</v>
      </c>
      <c r="D18" s="23" t="n">
        <v>0.168</v>
      </c>
      <c r="E18" s="23" t="n">
        <v>0.288</v>
      </c>
      <c r="F18" s="23" t="n">
        <v>0.575</v>
      </c>
      <c r="G18" s="23"/>
      <c r="H18" s="23"/>
      <c r="I18" s="23" t="n">
        <v>38.056</v>
      </c>
      <c r="J18" s="23" t="n">
        <v>50.698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8.811</v>
      </c>
      <c r="C19" s="23" t="n">
        <v>0.119</v>
      </c>
      <c r="D19" s="23" t="n">
        <v>0.168</v>
      </c>
      <c r="E19" s="23" t="n">
        <v>0.288</v>
      </c>
      <c r="F19" s="23" t="n">
        <v>0.58</v>
      </c>
      <c r="G19" s="23"/>
      <c r="H19" s="23"/>
      <c r="I19" s="23" t="n">
        <v>38.062</v>
      </c>
      <c r="J19" s="23" t="n">
        <v>50.702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8.802</v>
      </c>
      <c r="C20" s="23" t="n">
        <v>0.12</v>
      </c>
      <c r="D20" s="23" t="n">
        <v>0.175</v>
      </c>
      <c r="E20" s="23" t="n">
        <v>0.295</v>
      </c>
      <c r="F20" s="23" t="n">
        <v>0.586</v>
      </c>
      <c r="G20" s="23"/>
      <c r="H20" s="23"/>
      <c r="I20" s="23" t="n">
        <v>38.054</v>
      </c>
      <c r="J20" s="23" t="n">
        <v>50.694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8.838</v>
      </c>
      <c r="C21" s="23" t="n">
        <v>0.119</v>
      </c>
      <c r="D21" s="23" t="n">
        <v>0.167</v>
      </c>
      <c r="E21" s="23" t="n">
        <v>0.286</v>
      </c>
      <c r="F21" s="23" t="n">
        <v>0.568</v>
      </c>
      <c r="G21" s="23"/>
      <c r="H21" s="23"/>
      <c r="I21" s="23" t="n">
        <v>38.041</v>
      </c>
      <c r="J21" s="23" t="n">
        <v>50.691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8.825</v>
      </c>
      <c r="C22" s="23" t="n">
        <v>0.119</v>
      </c>
      <c r="D22" s="23" t="n">
        <v>0.171</v>
      </c>
      <c r="E22" s="23" t="n">
        <v>0.29</v>
      </c>
      <c r="F22" s="23" t="n">
        <v>0.569</v>
      </c>
      <c r="G22" s="23"/>
      <c r="H22" s="23"/>
      <c r="I22" s="23" t="n">
        <v>38.051</v>
      </c>
      <c r="J22" s="23" t="n">
        <v>50.695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8.822</v>
      </c>
      <c r="C23" s="23" t="n">
        <v>0.119</v>
      </c>
      <c r="D23" s="23" t="n">
        <v>0.175</v>
      </c>
      <c r="E23" s="23" t="n">
        <v>0.294</v>
      </c>
      <c r="F23" s="23" t="n">
        <v>0.567</v>
      </c>
      <c r="G23" s="23"/>
      <c r="H23" s="23"/>
      <c r="I23" s="23" t="n">
        <v>38.047</v>
      </c>
      <c r="J23" s="23" t="n">
        <v>50.69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8.824</v>
      </c>
      <c r="C24" s="23" t="n">
        <v>0.12</v>
      </c>
      <c r="D24" s="23" t="n">
        <v>0.171</v>
      </c>
      <c r="E24" s="23" t="n">
        <v>0.291</v>
      </c>
      <c r="F24" s="23" t="n">
        <v>0.569</v>
      </c>
      <c r="G24" s="23"/>
      <c r="H24" s="23"/>
      <c r="I24" s="23" t="n">
        <v>38.052</v>
      </c>
      <c r="J24" s="23" t="n">
        <v>50.695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8.829</v>
      </c>
      <c r="C25" s="23" t="n">
        <v>0.119</v>
      </c>
      <c r="D25" s="23" t="n">
        <v>0.169</v>
      </c>
      <c r="E25" s="23" t="n">
        <v>0.287</v>
      </c>
      <c r="F25" s="23" t="n">
        <v>0.571</v>
      </c>
      <c r="G25" s="23"/>
      <c r="H25" s="23"/>
      <c r="I25" s="23" t="n">
        <v>38.052</v>
      </c>
      <c r="J25" s="23" t="n">
        <v>50.697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8.839</v>
      </c>
      <c r="C26" s="23" t="n">
        <v>0.125</v>
      </c>
      <c r="D26" s="23" t="n">
        <v>0.169</v>
      </c>
      <c r="E26" s="23" t="n">
        <v>0.294</v>
      </c>
      <c r="F26" s="23" t="n">
        <v>0.566</v>
      </c>
      <c r="G26" s="23"/>
      <c r="H26" s="23"/>
      <c r="I26" s="23" t="n">
        <v>38.037</v>
      </c>
      <c r="J26" s="23" t="n">
        <v>50.684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8.847</v>
      </c>
      <c r="C27" s="23" t="n">
        <v>0.123</v>
      </c>
      <c r="D27" s="23" t="n">
        <v>0.167</v>
      </c>
      <c r="E27" s="23" t="n">
        <v>0.289</v>
      </c>
      <c r="F27" s="23" t="n">
        <v>0.56</v>
      </c>
      <c r="G27" s="23"/>
      <c r="H27" s="23"/>
      <c r="I27" s="23" t="n">
        <v>38.042</v>
      </c>
      <c r="J27" s="23" t="n">
        <v>50.689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8.848</v>
      </c>
      <c r="C28" s="23" t="n">
        <v>0.12</v>
      </c>
      <c r="D28" s="23" t="n">
        <v>0.166</v>
      </c>
      <c r="E28" s="23" t="n">
        <v>0.286</v>
      </c>
      <c r="F28" s="23" t="n">
        <v>0.564</v>
      </c>
      <c r="G28" s="23"/>
      <c r="H28" s="23"/>
      <c r="I28" s="23" t="n">
        <v>38.04</v>
      </c>
      <c r="J28" s="23" t="n">
        <v>50.69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8.848</v>
      </c>
      <c r="C29" s="23" t="n">
        <v>0.119</v>
      </c>
      <c r="D29" s="23" t="n">
        <v>0.168</v>
      </c>
      <c r="E29" s="23" t="n">
        <v>0.287</v>
      </c>
      <c r="F29" s="23" t="n">
        <v>0.569</v>
      </c>
      <c r="G29" s="23"/>
      <c r="H29" s="23"/>
      <c r="I29" s="23" t="n">
        <v>38.035</v>
      </c>
      <c r="J29" s="23" t="n">
        <v>50.688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8.805</v>
      </c>
      <c r="C30" s="23" t="n">
        <v>0.121</v>
      </c>
      <c r="D30" s="23" t="n">
        <v>0.17</v>
      </c>
      <c r="E30" s="23" t="n">
        <v>0.291</v>
      </c>
      <c r="F30" s="23" t="n">
        <v>0.612</v>
      </c>
      <c r="G30" s="23"/>
      <c r="H30" s="23"/>
      <c r="I30" s="23" t="n">
        <v>38.039</v>
      </c>
      <c r="J30" s="23" t="n">
        <v>50.688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8.72</v>
      </c>
      <c r="C31" s="23" t="n">
        <v>0.124</v>
      </c>
      <c r="D31" s="23" t="n">
        <v>0.166</v>
      </c>
      <c r="E31" s="23" t="n">
        <v>0.29</v>
      </c>
      <c r="F31" s="23" t="n">
        <v>0.684</v>
      </c>
      <c r="G31" s="23"/>
      <c r="H31" s="23"/>
      <c r="I31" s="23" t="n">
        <v>38.071</v>
      </c>
      <c r="J31" s="23" t="n">
        <v>50.705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8.778</v>
      </c>
      <c r="C32" s="23" t="n">
        <v>0.118</v>
      </c>
      <c r="D32" s="23" t="n">
        <v>0.174</v>
      </c>
      <c r="E32" s="23" t="n">
        <v>0.292</v>
      </c>
      <c r="F32" s="23" t="n">
        <v>0.585</v>
      </c>
      <c r="G32" s="23"/>
      <c r="H32" s="23"/>
      <c r="I32" s="23" t="n">
        <v>38.099</v>
      </c>
      <c r="J32" s="23" t="n">
        <v>50.721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8.77</v>
      </c>
      <c r="C33" s="23" t="n">
        <v>0.119</v>
      </c>
      <c r="D33" s="23" t="n">
        <v>0.173</v>
      </c>
      <c r="E33" s="23" t="n">
        <v>0.292</v>
      </c>
      <c r="F33" s="23" t="n">
        <v>0.591</v>
      </c>
      <c r="G33" s="23"/>
      <c r="H33" s="23"/>
      <c r="I33" s="23" t="n">
        <v>38.104</v>
      </c>
      <c r="J33" s="23" t="n">
        <v>50.723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8.445</v>
      </c>
      <c r="C34" s="23" t="n">
        <v>0.117</v>
      </c>
      <c r="D34" s="23" t="n">
        <v>0.301</v>
      </c>
      <c r="E34" s="23" t="n">
        <v>0.418</v>
      </c>
      <c r="F34" s="23" t="n">
        <v>0.788</v>
      </c>
      <c r="G34" s="23"/>
      <c r="H34" s="23"/>
      <c r="I34" s="23" t="n">
        <v>38.109</v>
      </c>
      <c r="J34" s="23" t="n">
        <v>50.667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8.772</v>
      </c>
      <c r="C35" s="23" t="n">
        <v>0.121</v>
      </c>
      <c r="D35" s="23" t="n">
        <v>0.175</v>
      </c>
      <c r="E35" s="23" t="n">
        <v>0.295</v>
      </c>
      <c r="F35" s="23" t="n">
        <v>0.633</v>
      </c>
      <c r="G35" s="23"/>
      <c r="H35" s="23"/>
      <c r="I35" s="23" t="n">
        <v>38.052</v>
      </c>
      <c r="J35" s="23" t="n">
        <v>50.693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8.73</v>
      </c>
      <c r="C36" s="23" t="n">
        <v>0.118</v>
      </c>
      <c r="D36" s="23" t="n">
        <v>0.183</v>
      </c>
      <c r="E36" s="23" t="n">
        <v>0.301</v>
      </c>
      <c r="F36" s="23" t="n">
        <v>0.65</v>
      </c>
      <c r="G36" s="23"/>
      <c r="H36" s="23"/>
      <c r="I36" s="23" t="n">
        <v>38.093</v>
      </c>
      <c r="J36" s="23" t="n">
        <v>50.713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8.681</v>
      </c>
      <c r="C37" s="23" t="n">
        <v>0.113</v>
      </c>
      <c r="D37" s="23" t="n">
        <v>0.208</v>
      </c>
      <c r="E37" s="23" t="n">
        <v>0.321</v>
      </c>
      <c r="F37" s="23" t="n">
        <v>0.683</v>
      </c>
      <c r="G37" s="23"/>
      <c r="H37" s="23"/>
      <c r="I37" s="23" t="n">
        <v>38.099</v>
      </c>
      <c r="J37" s="23" t="n">
        <v>50.731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8.739</v>
      </c>
      <c r="C38" s="26" t="n">
        <v>0.112</v>
      </c>
      <c r="D38" s="26" t="n">
        <v>0.186</v>
      </c>
      <c r="E38" s="26" t="n">
        <v>0.298</v>
      </c>
      <c r="F38" s="26" t="n">
        <v>0.647</v>
      </c>
      <c r="G38" s="26"/>
      <c r="H38" s="26"/>
      <c r="I38" s="26" t="n">
        <v>38.096</v>
      </c>
      <c r="J38" s="26" t="n">
        <v>50.728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8.324</v>
      </c>
      <c r="C41" s="32" t="n">
        <f aca="false">MIN(C8:C38)</f>
        <v>0.112</v>
      </c>
      <c r="D41" s="32" t="n">
        <f aca="false">MIN(D8:D38)</f>
        <v>0.166</v>
      </c>
      <c r="E41" s="32" t="n">
        <f aca="false">MIN(E8:E38)</f>
        <v>0.286</v>
      </c>
      <c r="F41" s="32" t="n">
        <f aca="false">MIN(F8:F38)</f>
        <v>0.56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8.002</v>
      </c>
      <c r="J41" s="32" t="n">
        <f aca="false">MIN(J8:J38)</f>
        <v>50.583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8.7411290322581</v>
      </c>
      <c r="C42" s="34" t="n">
        <f aca="false">AVERAGE(C8:C38)</f>
        <v>0.11941935483871</v>
      </c>
      <c r="D42" s="34" t="n">
        <f aca="false">AVERAGE(D8:D38)</f>
        <v>0.20058064516129</v>
      </c>
      <c r="E42" s="34" t="n">
        <f aca="false">AVERAGE(E8:E38)</f>
        <v>0.319967741935484</v>
      </c>
      <c r="F42" s="34" t="n">
        <f aca="false">AVERAGE(F8:F38)</f>
        <v>0.627870967741935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8.0559032258065</v>
      </c>
      <c r="J42" s="34" t="n">
        <f aca="false">AVERAGE(J8:J38)</f>
        <v>50.6842903225806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8.848</v>
      </c>
      <c r="C43" s="36" t="n">
        <f aca="false">MAX(C8:C38)</f>
        <v>0.128</v>
      </c>
      <c r="D43" s="36" t="n">
        <f aca="false">MAX(D8:D38)</f>
        <v>0.397</v>
      </c>
      <c r="E43" s="36" t="n">
        <f aca="false">MAX(E8:E38)</f>
        <v>0.512</v>
      </c>
      <c r="F43" s="36" t="n">
        <f aca="false">MAX(F8:F38)</f>
        <v>0.867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8.109</v>
      </c>
      <c r="J43" s="36" t="n">
        <f aca="false">MAX(J8:J38)</f>
        <v>50.731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148078974860373</v>
      </c>
      <c r="C44" s="36" t="n">
        <f aca="false">STDEV(C8:C38)</f>
        <v>0.00308517091421083</v>
      </c>
      <c r="D44" s="36" t="n">
        <f aca="false">STDEV(D8:D38)</f>
        <v>0.0642125502756527</v>
      </c>
      <c r="E44" s="36" t="n">
        <f aca="false">STDEV(E8:E38)</f>
        <v>0.064417121880738</v>
      </c>
      <c r="F44" s="36" t="n">
        <f aca="false">STDEV(F8:F38)</f>
        <v>0.0870382069114799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0249337185870986</v>
      </c>
      <c r="J44" s="36" t="n">
        <f aca="false">STDEV(J8:J38)</f>
        <v>0.0363869881032467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7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20</v>
      </c>
      <c r="C7" s="15" t="s">
        <v>21</v>
      </c>
      <c r="D7" s="15" t="s">
        <v>22</v>
      </c>
      <c r="E7" s="16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8.7051620483398</v>
      </c>
      <c r="C8" s="20" t="n">
        <v>0.196591168642044</v>
      </c>
      <c r="D8" s="20" t="n">
        <v>0.16348272562027</v>
      </c>
      <c r="E8" s="20" t="n">
        <v>0.360073894262314</v>
      </c>
      <c r="F8" s="20" t="n">
        <v>0.399516552686691</v>
      </c>
      <c r="G8" s="20"/>
      <c r="H8" s="20"/>
      <c r="I8" s="20" t="n">
        <v>38.2022720472396</v>
      </c>
      <c r="J8" s="20" t="n">
        <v>50.7268824093229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8.696</v>
      </c>
      <c r="C9" s="23" t="n">
        <v>0.196</v>
      </c>
      <c r="D9" s="23" t="n">
        <v>0.164</v>
      </c>
      <c r="E9" s="23" t="n">
        <v>0.36</v>
      </c>
      <c r="F9" s="23" t="n">
        <v>0.407</v>
      </c>
      <c r="G9" s="23"/>
      <c r="H9" s="23"/>
      <c r="I9" s="23" t="n">
        <v>38.207</v>
      </c>
      <c r="J9" s="23" t="n">
        <v>50.73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8.714</v>
      </c>
      <c r="C10" s="23" t="n">
        <v>0.195</v>
      </c>
      <c r="D10" s="23" t="n">
        <v>0.164</v>
      </c>
      <c r="E10" s="23" t="n">
        <v>0.359</v>
      </c>
      <c r="F10" s="23" t="n">
        <v>0.391</v>
      </c>
      <c r="G10" s="23"/>
      <c r="H10" s="23"/>
      <c r="I10" s="23" t="n">
        <v>38.203</v>
      </c>
      <c r="J10" s="23" t="n">
        <v>50.728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8.708</v>
      </c>
      <c r="C11" s="23" t="n">
        <v>0.195</v>
      </c>
      <c r="D11" s="23" t="n">
        <v>0.163</v>
      </c>
      <c r="E11" s="23" t="n">
        <v>0.359</v>
      </c>
      <c r="F11" s="23" t="n">
        <v>0.397</v>
      </c>
      <c r="G11" s="23"/>
      <c r="H11" s="23"/>
      <c r="I11" s="23" t="n">
        <v>38.205</v>
      </c>
      <c r="J11" s="23" t="n">
        <v>50.729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8.673</v>
      </c>
      <c r="C12" s="23" t="n">
        <v>0.191</v>
      </c>
      <c r="D12" s="23" t="n">
        <v>0.175</v>
      </c>
      <c r="E12" s="23" t="n">
        <v>0.366</v>
      </c>
      <c r="F12" s="23" t="n">
        <v>0.406</v>
      </c>
      <c r="G12" s="23"/>
      <c r="H12" s="23"/>
      <c r="I12" s="23" t="n">
        <v>38.217</v>
      </c>
      <c r="J12" s="23" t="n">
        <v>50.734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8.499</v>
      </c>
      <c r="C13" s="23" t="n">
        <v>0.181</v>
      </c>
      <c r="D13" s="23" t="n">
        <v>0.203</v>
      </c>
      <c r="E13" s="23" t="n">
        <v>0.384</v>
      </c>
      <c r="F13" s="23" t="n">
        <v>0.528</v>
      </c>
      <c r="G13" s="23"/>
      <c r="H13" s="23"/>
      <c r="I13" s="23" t="n">
        <v>38.267</v>
      </c>
      <c r="J13" s="23" t="n">
        <v>50.755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8.439</v>
      </c>
      <c r="C14" s="23" t="n">
        <v>0.184</v>
      </c>
      <c r="D14" s="23" t="n">
        <v>0.208</v>
      </c>
      <c r="E14" s="23" t="n">
        <v>0.392</v>
      </c>
      <c r="F14" s="23" t="n">
        <v>0.573</v>
      </c>
      <c r="G14" s="23"/>
      <c r="H14" s="23"/>
      <c r="I14" s="23" t="n">
        <v>38.282</v>
      </c>
      <c r="J14" s="23" t="n">
        <v>50.759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8.382</v>
      </c>
      <c r="C15" s="23" t="n">
        <v>0.186</v>
      </c>
      <c r="D15" s="23" t="n">
        <v>0.21</v>
      </c>
      <c r="E15" s="23" t="n">
        <v>0.396</v>
      </c>
      <c r="F15" s="23" t="n">
        <v>0.614</v>
      </c>
      <c r="G15" s="23"/>
      <c r="H15" s="23"/>
      <c r="I15" s="23" t="n">
        <v>38.3</v>
      </c>
      <c r="J15" s="23" t="n">
        <v>50.767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8.426</v>
      </c>
      <c r="C16" s="23" t="n">
        <v>0.185</v>
      </c>
      <c r="D16" s="23" t="n">
        <v>0.212</v>
      </c>
      <c r="E16" s="23" t="n">
        <v>0.397</v>
      </c>
      <c r="F16" s="23" t="n">
        <v>0.571</v>
      </c>
      <c r="G16" s="23"/>
      <c r="H16" s="23"/>
      <c r="I16" s="23" t="n">
        <v>38.286</v>
      </c>
      <c r="J16" s="23" t="n">
        <v>50.759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8.44</v>
      </c>
      <c r="C17" s="23" t="n">
        <v>0.185</v>
      </c>
      <c r="D17" s="23" t="n">
        <v>0.212</v>
      </c>
      <c r="E17" s="23" t="n">
        <v>0.397</v>
      </c>
      <c r="F17" s="23" t="n">
        <v>0.559</v>
      </c>
      <c r="G17" s="23"/>
      <c r="H17" s="23"/>
      <c r="I17" s="23" t="n">
        <v>38.28</v>
      </c>
      <c r="J17" s="23" t="n">
        <v>50.756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8.467</v>
      </c>
      <c r="C18" s="23" t="n">
        <v>0.184</v>
      </c>
      <c r="D18" s="23" t="n">
        <v>0.21</v>
      </c>
      <c r="E18" s="23" t="n">
        <v>0.394</v>
      </c>
      <c r="F18" s="23" t="n">
        <v>0.533</v>
      </c>
      <c r="G18" s="23"/>
      <c r="H18" s="23"/>
      <c r="I18" s="23" t="n">
        <v>38.277</v>
      </c>
      <c r="J18" s="23" t="n">
        <v>50.756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8.606</v>
      </c>
      <c r="C19" s="23" t="n">
        <v>0.183</v>
      </c>
      <c r="D19" s="23" t="n">
        <v>0.209</v>
      </c>
      <c r="E19" s="23" t="n">
        <v>0.392</v>
      </c>
      <c r="F19" s="23" t="n">
        <v>0.393</v>
      </c>
      <c r="G19" s="23"/>
      <c r="H19" s="23"/>
      <c r="I19" s="23" t="n">
        <v>38.238</v>
      </c>
      <c r="J19" s="23" t="n">
        <v>50.735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8.802</v>
      </c>
      <c r="C20" s="23" t="n">
        <v>0.18</v>
      </c>
      <c r="D20" s="23" t="n">
        <v>0.206</v>
      </c>
      <c r="E20" s="23" t="n">
        <v>0.386</v>
      </c>
      <c r="F20" s="23" t="n">
        <v>0.202</v>
      </c>
      <c r="G20" s="23"/>
      <c r="H20" s="23"/>
      <c r="I20" s="23" t="n">
        <v>38.185</v>
      </c>
      <c r="J20" s="23" t="n">
        <v>50.709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8.676</v>
      </c>
      <c r="C21" s="23" t="n">
        <v>0.182</v>
      </c>
      <c r="D21" s="23" t="n">
        <v>0.209</v>
      </c>
      <c r="E21" s="23" t="n">
        <v>0.391</v>
      </c>
      <c r="F21" s="23" t="n">
        <v>0.322</v>
      </c>
      <c r="G21" s="23"/>
      <c r="H21" s="23"/>
      <c r="I21" s="23" t="n">
        <v>38.224</v>
      </c>
      <c r="J21" s="23" t="n">
        <v>50.728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8.611</v>
      </c>
      <c r="C22" s="23" t="n">
        <v>0.183</v>
      </c>
      <c r="D22" s="23" t="n">
        <v>0.21</v>
      </c>
      <c r="E22" s="23" t="n">
        <v>0.393</v>
      </c>
      <c r="F22" s="23" t="n">
        <v>0.387</v>
      </c>
      <c r="G22" s="23"/>
      <c r="H22" s="23"/>
      <c r="I22" s="23" t="n">
        <v>38.237</v>
      </c>
      <c r="J22" s="23" t="n">
        <v>50.734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8.728</v>
      </c>
      <c r="C23" s="23" t="n">
        <v>0.183</v>
      </c>
      <c r="D23" s="23" t="n">
        <v>0.209</v>
      </c>
      <c r="E23" s="23" t="n">
        <v>0.392</v>
      </c>
      <c r="F23" s="23" t="n">
        <v>0.267</v>
      </c>
      <c r="G23" s="23"/>
      <c r="H23" s="23"/>
      <c r="I23" s="23" t="n">
        <v>38.206</v>
      </c>
      <c r="J23" s="23" t="n">
        <v>50.716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8.725</v>
      </c>
      <c r="C24" s="23" t="n">
        <v>0.184</v>
      </c>
      <c r="D24" s="23" t="n">
        <v>0.21</v>
      </c>
      <c r="E24" s="23" t="n">
        <v>0.394</v>
      </c>
      <c r="F24" s="23" t="n">
        <v>0.267</v>
      </c>
      <c r="G24" s="23"/>
      <c r="H24" s="23"/>
      <c r="I24" s="23" t="n">
        <v>38.207</v>
      </c>
      <c r="J24" s="23" t="n">
        <v>50.716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8.704</v>
      </c>
      <c r="C25" s="23" t="n">
        <v>0.185</v>
      </c>
      <c r="D25" s="23" t="n">
        <v>0.207</v>
      </c>
      <c r="E25" s="23" t="n">
        <v>0.392</v>
      </c>
      <c r="F25" s="23" t="n">
        <v>0.291</v>
      </c>
      <c r="G25" s="23"/>
      <c r="H25" s="23"/>
      <c r="I25" s="23" t="n">
        <v>38.215</v>
      </c>
      <c r="J25" s="23" t="n">
        <v>50.721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8.491</v>
      </c>
      <c r="C26" s="23" t="n">
        <v>0.189</v>
      </c>
      <c r="D26" s="23" t="n">
        <v>0.207</v>
      </c>
      <c r="E26" s="23" t="n">
        <v>0.395</v>
      </c>
      <c r="F26" s="23" t="n">
        <v>0.497</v>
      </c>
      <c r="G26" s="23"/>
      <c r="H26" s="23"/>
      <c r="I26" s="23" t="n">
        <v>38.276</v>
      </c>
      <c r="J26" s="23" t="n">
        <v>50.753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8.486</v>
      </c>
      <c r="C27" s="23" t="n">
        <v>0.189</v>
      </c>
      <c r="D27" s="23" t="n">
        <v>0.207</v>
      </c>
      <c r="E27" s="23" t="n">
        <v>0.396</v>
      </c>
      <c r="F27" s="23" t="n">
        <v>0.503</v>
      </c>
      <c r="G27" s="23"/>
      <c r="H27" s="23"/>
      <c r="I27" s="23" t="n">
        <v>38.275</v>
      </c>
      <c r="J27" s="23" t="n">
        <v>50.753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8.532</v>
      </c>
      <c r="C28" s="23" t="n">
        <v>0.187</v>
      </c>
      <c r="D28" s="23" t="n">
        <v>0.207</v>
      </c>
      <c r="E28" s="23" t="n">
        <v>0.393</v>
      </c>
      <c r="F28" s="23" t="n">
        <v>0.461</v>
      </c>
      <c r="G28" s="23"/>
      <c r="H28" s="23"/>
      <c r="I28" s="23" t="n">
        <v>38.264</v>
      </c>
      <c r="J28" s="23" t="n">
        <v>50.748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8.603</v>
      </c>
      <c r="C29" s="23" t="n">
        <v>0.186</v>
      </c>
      <c r="D29" s="23" t="n">
        <v>0.207</v>
      </c>
      <c r="E29" s="23" t="n">
        <v>0.392</v>
      </c>
      <c r="F29" s="23" t="n">
        <v>0.393</v>
      </c>
      <c r="G29" s="23"/>
      <c r="H29" s="23"/>
      <c r="I29" s="23" t="n">
        <v>38.241</v>
      </c>
      <c r="J29" s="23" t="n">
        <v>50.736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8.607</v>
      </c>
      <c r="C30" s="23" t="n">
        <v>0.185</v>
      </c>
      <c r="D30" s="23" t="n">
        <v>0.207</v>
      </c>
      <c r="E30" s="23" t="n">
        <v>0.392</v>
      </c>
      <c r="F30" s="23" t="n">
        <v>0.389</v>
      </c>
      <c r="G30" s="23"/>
      <c r="H30" s="23"/>
      <c r="I30" s="23" t="n">
        <v>38.241</v>
      </c>
      <c r="J30" s="23" t="n">
        <v>50.736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8.703</v>
      </c>
      <c r="C31" s="23" t="n">
        <v>0.184</v>
      </c>
      <c r="D31" s="23" t="n">
        <v>0.207</v>
      </c>
      <c r="E31" s="23" t="n">
        <v>0.391</v>
      </c>
      <c r="F31" s="23" t="n">
        <v>0.296</v>
      </c>
      <c r="G31" s="23"/>
      <c r="H31" s="23"/>
      <c r="I31" s="23" t="n">
        <v>38.215</v>
      </c>
      <c r="J31" s="23" t="n">
        <v>50.722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8.46</v>
      </c>
      <c r="C32" s="23" t="n">
        <v>0.186</v>
      </c>
      <c r="D32" s="23" t="n">
        <v>0.208</v>
      </c>
      <c r="E32" s="23" t="n">
        <v>0.394</v>
      </c>
      <c r="F32" s="23" t="n">
        <v>0.536</v>
      </c>
      <c r="G32" s="23"/>
      <c r="H32" s="23"/>
      <c r="I32" s="23" t="n">
        <v>38.283</v>
      </c>
      <c r="J32" s="23" t="n">
        <v>50.759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8.148</v>
      </c>
      <c r="C33" s="23" t="n">
        <v>0.188</v>
      </c>
      <c r="D33" s="23" t="n">
        <v>0.209</v>
      </c>
      <c r="E33" s="23" t="n">
        <v>0.397</v>
      </c>
      <c r="F33" s="23" t="n">
        <v>0.848</v>
      </c>
      <c r="G33" s="23"/>
      <c r="H33" s="23"/>
      <c r="I33" s="23" t="n">
        <v>38.369</v>
      </c>
      <c r="J33" s="23" t="n">
        <v>50.805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8.264</v>
      </c>
      <c r="C34" s="23" t="n">
        <v>0.187</v>
      </c>
      <c r="D34" s="23" t="n">
        <v>0.208</v>
      </c>
      <c r="E34" s="23" t="n">
        <v>0.395</v>
      </c>
      <c r="F34" s="23" t="n">
        <v>0.738</v>
      </c>
      <c r="G34" s="23"/>
      <c r="H34" s="23"/>
      <c r="I34" s="23" t="n">
        <v>38.333</v>
      </c>
      <c r="J34" s="23" t="n">
        <v>50.786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8.369</v>
      </c>
      <c r="C35" s="23" t="n">
        <v>0.186</v>
      </c>
      <c r="D35" s="23" t="n">
        <v>0.208</v>
      </c>
      <c r="E35" s="23" t="n">
        <v>0.394</v>
      </c>
      <c r="F35" s="23" t="n">
        <v>0.634</v>
      </c>
      <c r="G35" s="23"/>
      <c r="H35" s="23"/>
      <c r="I35" s="23" t="n">
        <v>38.303</v>
      </c>
      <c r="J35" s="23" t="n">
        <v>50.769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8.395</v>
      </c>
      <c r="C36" s="23" t="n">
        <v>0.186</v>
      </c>
      <c r="D36" s="23" t="n">
        <v>0.209</v>
      </c>
      <c r="E36" s="23" t="n">
        <v>0.396</v>
      </c>
      <c r="F36" s="23" t="n">
        <v>0.607</v>
      </c>
      <c r="G36" s="23"/>
      <c r="H36" s="23"/>
      <c r="I36" s="23" t="n">
        <v>38.293</v>
      </c>
      <c r="J36" s="23" t="n">
        <v>50.763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8.45</v>
      </c>
      <c r="C37" s="23" t="n">
        <v>0.186</v>
      </c>
      <c r="D37" s="23" t="n">
        <v>0.209</v>
      </c>
      <c r="E37" s="23" t="n">
        <v>0.396</v>
      </c>
      <c r="F37" s="23" t="n">
        <v>0.55</v>
      </c>
      <c r="G37" s="23"/>
      <c r="H37" s="23"/>
      <c r="I37" s="23" t="n">
        <v>38.282</v>
      </c>
      <c r="J37" s="23" t="n">
        <v>50.758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8.582</v>
      </c>
      <c r="C38" s="26" t="n">
        <v>0.184</v>
      </c>
      <c r="D38" s="26" t="n">
        <v>0.209</v>
      </c>
      <c r="E38" s="26" t="n">
        <v>0.393</v>
      </c>
      <c r="F38" s="26" t="n">
        <v>0.424</v>
      </c>
      <c r="G38" s="26"/>
      <c r="H38" s="26"/>
      <c r="I38" s="26" t="n">
        <v>38.241</v>
      </c>
      <c r="J38" s="26" t="n">
        <v>50.736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8.148</v>
      </c>
      <c r="C41" s="32" t="n">
        <f aca="false">MIN(C8:C38)</f>
        <v>0.18</v>
      </c>
      <c r="D41" s="32" t="n">
        <f aca="false">MIN(D8:D38)</f>
        <v>0.163</v>
      </c>
      <c r="E41" s="32" t="n">
        <f aca="false">MIN(E8:E38)</f>
        <v>0.359</v>
      </c>
      <c r="F41" s="32" t="n">
        <f aca="false">MIN(F8:F38)</f>
        <v>0.202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8.185</v>
      </c>
      <c r="J41" s="32" t="n">
        <f aca="false">MIN(J8:J38)</f>
        <v>50.709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8.551327808011</v>
      </c>
      <c r="C42" s="34" t="n">
        <f aca="false">AVERAGE(C8:C38)</f>
        <v>0.186502940923937</v>
      </c>
      <c r="D42" s="34" t="n">
        <f aca="false">AVERAGE(D8:D38)</f>
        <v>0.201499442761944</v>
      </c>
      <c r="E42" s="34" t="n">
        <f aca="false">AVERAGE(E8:E38)</f>
        <v>0.388002383685881</v>
      </c>
      <c r="F42" s="34" t="n">
        <f aca="false">AVERAGE(F8:F38)</f>
        <v>0.463984404925377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8.2533636144271</v>
      </c>
      <c r="J42" s="34" t="n">
        <f aca="false">AVERAGE(J8:J38)</f>
        <v>50.7446091099782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8.802</v>
      </c>
      <c r="C43" s="36" t="n">
        <f aca="false">MAX(C8:C38)</f>
        <v>0.196591168642044</v>
      </c>
      <c r="D43" s="36" t="n">
        <f aca="false">MAX(D8:D38)</f>
        <v>0.212</v>
      </c>
      <c r="E43" s="36" t="n">
        <f aca="false">MAX(E8:E38)</f>
        <v>0.397</v>
      </c>
      <c r="F43" s="36" t="n">
        <f aca="false">MAX(F8:F38)</f>
        <v>0.848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8.369</v>
      </c>
      <c r="J43" s="36" t="n">
        <f aca="false">MAX(J8:J38)</f>
        <v>50.805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154787661647334</v>
      </c>
      <c r="C44" s="36" t="n">
        <f aca="false">STDEV(C8:C38)</f>
        <v>0.00425570760446929</v>
      </c>
      <c r="D44" s="36" t="n">
        <f aca="false">STDEV(D8:D38)</f>
        <v>0.016071520506409</v>
      </c>
      <c r="E44" s="36" t="n">
        <f aca="false">STDEV(E8:E38)</f>
        <v>0.0124898187944311</v>
      </c>
      <c r="F44" s="36" t="n">
        <f aca="false">STDEV(F8:F38)</f>
        <v>0.143665828393302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0435305358387499</v>
      </c>
      <c r="J44" s="36" t="n">
        <f aca="false">STDEV(J8:J38)</f>
        <v>0.0215650260426923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20</v>
      </c>
      <c r="C7" s="15" t="s">
        <v>21</v>
      </c>
      <c r="D7" s="15" t="s">
        <v>22</v>
      </c>
      <c r="E7" s="16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9.5358428955078</v>
      </c>
      <c r="C8" s="20" t="n">
        <v>0.132030591368675</v>
      </c>
      <c r="D8" s="20" t="n">
        <v>0.0715188011527062</v>
      </c>
      <c r="E8" s="20" t="n">
        <v>0.203549385070801</v>
      </c>
      <c r="F8" s="20" t="n">
        <v>0.112670585513115</v>
      </c>
      <c r="G8" s="20"/>
      <c r="H8" s="20"/>
      <c r="I8" s="20" t="n">
        <v>37.8717903036213</v>
      </c>
      <c r="J8" s="20" t="n">
        <v>50.6341002839804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9.535</v>
      </c>
      <c r="C9" s="23" t="n">
        <v>0.133</v>
      </c>
      <c r="D9" s="23" t="n">
        <v>0.072</v>
      </c>
      <c r="E9" s="23" t="n">
        <v>0.204</v>
      </c>
      <c r="F9" s="23" t="n">
        <v>0.113</v>
      </c>
      <c r="G9" s="23"/>
      <c r="H9" s="23"/>
      <c r="I9" s="23" t="n">
        <v>37.871</v>
      </c>
      <c r="J9" s="23" t="n">
        <v>50.633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9.534</v>
      </c>
      <c r="C10" s="23" t="n">
        <v>0.133</v>
      </c>
      <c r="D10" s="23" t="n">
        <v>0.072</v>
      </c>
      <c r="E10" s="23" t="n">
        <v>0.205</v>
      </c>
      <c r="F10" s="23" t="n">
        <v>0.113</v>
      </c>
      <c r="G10" s="23"/>
      <c r="H10" s="23"/>
      <c r="I10" s="23" t="n">
        <v>37.871</v>
      </c>
      <c r="J10" s="23" t="n">
        <v>50.633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9.533</v>
      </c>
      <c r="C11" s="23" t="n">
        <v>0.133</v>
      </c>
      <c r="D11" s="23" t="n">
        <v>0.072</v>
      </c>
      <c r="E11" s="23" t="n">
        <v>0.205</v>
      </c>
      <c r="F11" s="23" t="n">
        <v>0.114</v>
      </c>
      <c r="G11" s="23"/>
      <c r="H11" s="23"/>
      <c r="I11" s="23" t="n">
        <v>37.872</v>
      </c>
      <c r="J11" s="23" t="n">
        <v>50.633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9.53</v>
      </c>
      <c r="C12" s="23" t="n">
        <v>0.134</v>
      </c>
      <c r="D12" s="23" t="n">
        <v>0.072</v>
      </c>
      <c r="E12" s="23" t="n">
        <v>0.206</v>
      </c>
      <c r="F12" s="23" t="n">
        <v>0.115</v>
      </c>
      <c r="G12" s="23"/>
      <c r="H12" s="23"/>
      <c r="I12" s="23" t="n">
        <v>37.874</v>
      </c>
      <c r="J12" s="23" t="n">
        <v>50.634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9.528</v>
      </c>
      <c r="C13" s="23" t="n">
        <v>0.134</v>
      </c>
      <c r="D13" s="23" t="n">
        <v>0.072</v>
      </c>
      <c r="E13" s="23" t="n">
        <v>0.206</v>
      </c>
      <c r="F13" s="23" t="n">
        <v>0.116</v>
      </c>
      <c r="G13" s="23"/>
      <c r="H13" s="23"/>
      <c r="I13" s="23" t="n">
        <v>37.875</v>
      </c>
      <c r="J13" s="23" t="n">
        <v>50.634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9.523</v>
      </c>
      <c r="C14" s="23" t="n">
        <v>0.135</v>
      </c>
      <c r="D14" s="23" t="n">
        <v>0.072</v>
      </c>
      <c r="E14" s="23" t="n">
        <v>0.207</v>
      </c>
      <c r="F14" s="23" t="n">
        <v>0.118</v>
      </c>
      <c r="G14" s="23"/>
      <c r="H14" s="23"/>
      <c r="I14" s="23" t="n">
        <v>37.877</v>
      </c>
      <c r="J14" s="23" t="n">
        <v>50.635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9.508</v>
      </c>
      <c r="C15" s="23" t="n">
        <v>0.134</v>
      </c>
      <c r="D15" s="23" t="n">
        <v>0.079</v>
      </c>
      <c r="E15" s="23" t="n">
        <v>0.213</v>
      </c>
      <c r="F15" s="23" t="n">
        <v>0.122</v>
      </c>
      <c r="G15" s="23"/>
      <c r="H15" s="23"/>
      <c r="I15" s="23" t="n">
        <v>37.88</v>
      </c>
      <c r="J15" s="23" t="n">
        <v>50.634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9.491</v>
      </c>
      <c r="C16" s="23" t="n">
        <v>0.135</v>
      </c>
      <c r="D16" s="23" t="n">
        <v>0.084</v>
      </c>
      <c r="E16" s="23" t="n">
        <v>0.219</v>
      </c>
      <c r="F16" s="23" t="n">
        <v>0.129</v>
      </c>
      <c r="G16" s="23"/>
      <c r="H16" s="23"/>
      <c r="I16" s="23" t="n">
        <v>37.885</v>
      </c>
      <c r="J16" s="23" t="n">
        <v>50.633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9.503</v>
      </c>
      <c r="C17" s="23" t="n">
        <v>0.134</v>
      </c>
      <c r="D17" s="23" t="n">
        <v>0.083</v>
      </c>
      <c r="E17" s="23" t="n">
        <v>0.217</v>
      </c>
      <c r="F17" s="23" t="n">
        <v>0.123</v>
      </c>
      <c r="G17" s="23"/>
      <c r="H17" s="23"/>
      <c r="I17" s="23" t="n">
        <v>37.879</v>
      </c>
      <c r="J17" s="23" t="n">
        <v>50.631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9.506</v>
      </c>
      <c r="C18" s="23" t="n">
        <v>0.133</v>
      </c>
      <c r="D18" s="23" t="n">
        <v>0.083</v>
      </c>
      <c r="E18" s="23" t="n">
        <v>0.216</v>
      </c>
      <c r="F18" s="23" t="n">
        <v>0.122</v>
      </c>
      <c r="G18" s="23"/>
      <c r="H18" s="23"/>
      <c r="I18" s="23" t="n">
        <v>37.878</v>
      </c>
      <c r="J18" s="23" t="n">
        <v>50.631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9.507</v>
      </c>
      <c r="C19" s="23" t="n">
        <v>0.133</v>
      </c>
      <c r="D19" s="23" t="n">
        <v>0.083</v>
      </c>
      <c r="E19" s="23" t="n">
        <v>0.216</v>
      </c>
      <c r="F19" s="23" t="n">
        <v>0.122</v>
      </c>
      <c r="G19" s="23"/>
      <c r="H19" s="23"/>
      <c r="I19" s="23" t="n">
        <v>37.876</v>
      </c>
      <c r="J19" s="23" t="n">
        <v>50.63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9.509</v>
      </c>
      <c r="C20" s="23" t="n">
        <v>0.133</v>
      </c>
      <c r="D20" s="23" t="n">
        <v>0.083</v>
      </c>
      <c r="E20" s="23" t="n">
        <v>0.216</v>
      </c>
      <c r="F20" s="23" t="n">
        <v>0.121</v>
      </c>
      <c r="G20" s="23"/>
      <c r="H20" s="23"/>
      <c r="I20" s="23" t="n">
        <v>37.875</v>
      </c>
      <c r="J20" s="23" t="n">
        <v>50.63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9.503</v>
      </c>
      <c r="C21" s="23" t="n">
        <v>0.134</v>
      </c>
      <c r="D21" s="23" t="n">
        <v>0.083</v>
      </c>
      <c r="E21" s="23" t="n">
        <v>0.217</v>
      </c>
      <c r="F21" s="23" t="n">
        <v>0.123</v>
      </c>
      <c r="G21" s="23"/>
      <c r="H21" s="23"/>
      <c r="I21" s="23" t="n">
        <v>37.879</v>
      </c>
      <c r="J21" s="23" t="n">
        <v>50.631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9.496</v>
      </c>
      <c r="C22" s="23" t="n">
        <v>0.135</v>
      </c>
      <c r="D22" s="23" t="n">
        <v>0.084</v>
      </c>
      <c r="E22" s="23" t="n">
        <v>0.218</v>
      </c>
      <c r="F22" s="23" t="n">
        <v>0.127</v>
      </c>
      <c r="G22" s="23"/>
      <c r="H22" s="23"/>
      <c r="I22" s="23" t="n">
        <v>37.882</v>
      </c>
      <c r="J22" s="23" t="n">
        <v>50.632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9.494</v>
      </c>
      <c r="C23" s="23" t="n">
        <v>0.135</v>
      </c>
      <c r="D23" s="23" t="n">
        <v>0.084</v>
      </c>
      <c r="E23" s="23" t="n">
        <v>0.218</v>
      </c>
      <c r="F23" s="23" t="n">
        <v>0.128</v>
      </c>
      <c r="G23" s="23"/>
      <c r="H23" s="23"/>
      <c r="I23" s="23" t="n">
        <v>37.883</v>
      </c>
      <c r="J23" s="23" t="n">
        <v>50.632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9.489</v>
      </c>
      <c r="C24" s="23" t="n">
        <v>0.136</v>
      </c>
      <c r="D24" s="23" t="n">
        <v>0.083</v>
      </c>
      <c r="E24" s="23" t="n">
        <v>0.219</v>
      </c>
      <c r="F24" s="23" t="n">
        <v>0.129</v>
      </c>
      <c r="G24" s="23"/>
      <c r="H24" s="23"/>
      <c r="I24" s="23" t="n">
        <v>37.886</v>
      </c>
      <c r="J24" s="23" t="n">
        <v>50.633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9.491</v>
      </c>
      <c r="C25" s="23" t="n">
        <v>0.136</v>
      </c>
      <c r="D25" s="23" t="n">
        <v>0.083</v>
      </c>
      <c r="E25" s="23" t="n">
        <v>0.219</v>
      </c>
      <c r="F25" s="23" t="n">
        <v>0.128</v>
      </c>
      <c r="G25" s="23"/>
      <c r="H25" s="23"/>
      <c r="I25" s="23" t="n">
        <v>37.884</v>
      </c>
      <c r="J25" s="23" t="n">
        <v>50.632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9.487</v>
      </c>
      <c r="C26" s="23" t="n">
        <v>0.136</v>
      </c>
      <c r="D26" s="23" t="n">
        <v>0.084</v>
      </c>
      <c r="E26" s="23" t="n">
        <v>0.22</v>
      </c>
      <c r="F26" s="23" t="n">
        <v>0.13</v>
      </c>
      <c r="G26" s="23"/>
      <c r="H26" s="23"/>
      <c r="I26" s="23" t="n">
        <v>37.886</v>
      </c>
      <c r="J26" s="23" t="n">
        <v>50.633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9.485</v>
      </c>
      <c r="C27" s="23" t="n">
        <v>0.137</v>
      </c>
      <c r="D27" s="23" t="n">
        <v>0.084</v>
      </c>
      <c r="E27" s="23" t="n">
        <v>0.221</v>
      </c>
      <c r="F27" s="23" t="n">
        <v>0.13</v>
      </c>
      <c r="G27" s="23"/>
      <c r="H27" s="23"/>
      <c r="I27" s="23" t="n">
        <v>37.887</v>
      </c>
      <c r="J27" s="23" t="n">
        <v>50.633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9.485</v>
      </c>
      <c r="C28" s="23" t="n">
        <v>0.137</v>
      </c>
      <c r="D28" s="23" t="n">
        <v>0.084</v>
      </c>
      <c r="E28" s="23" t="n">
        <v>0.221</v>
      </c>
      <c r="F28" s="23" t="n">
        <v>0.131</v>
      </c>
      <c r="G28" s="23"/>
      <c r="H28" s="23"/>
      <c r="I28" s="23" t="n">
        <v>37.887</v>
      </c>
      <c r="J28" s="23" t="n">
        <v>50.633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9.482</v>
      </c>
      <c r="C29" s="23" t="n">
        <v>0.137</v>
      </c>
      <c r="D29" s="23" t="n">
        <v>0.084</v>
      </c>
      <c r="E29" s="23" t="n">
        <v>0.221</v>
      </c>
      <c r="F29" s="23" t="n">
        <v>0.133</v>
      </c>
      <c r="G29" s="23"/>
      <c r="H29" s="23"/>
      <c r="I29" s="23" t="n">
        <v>37.888</v>
      </c>
      <c r="J29" s="23" t="n">
        <v>50.634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9.488</v>
      </c>
      <c r="C30" s="23" t="n">
        <v>0.136</v>
      </c>
      <c r="D30" s="23" t="n">
        <v>0.084</v>
      </c>
      <c r="E30" s="23" t="n">
        <v>0.22</v>
      </c>
      <c r="F30" s="23" t="n">
        <v>0.129</v>
      </c>
      <c r="G30" s="23"/>
      <c r="H30" s="23"/>
      <c r="I30" s="23" t="n">
        <v>37.886</v>
      </c>
      <c r="J30" s="23" t="n">
        <v>50.634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9.501</v>
      </c>
      <c r="C31" s="23" t="n">
        <v>0.135</v>
      </c>
      <c r="D31" s="23" t="n">
        <v>0.083</v>
      </c>
      <c r="E31" s="23" t="n">
        <v>0.218</v>
      </c>
      <c r="F31" s="23" t="n">
        <v>0.123</v>
      </c>
      <c r="G31" s="23"/>
      <c r="H31" s="23"/>
      <c r="I31" s="23" t="n">
        <v>37.88</v>
      </c>
      <c r="J31" s="23" t="n">
        <v>50.631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9.464</v>
      </c>
      <c r="C32" s="23" t="n">
        <v>0.139</v>
      </c>
      <c r="D32" s="23" t="n">
        <v>0.086</v>
      </c>
      <c r="E32" s="23" t="n">
        <v>0.225</v>
      </c>
      <c r="F32" s="23" t="n">
        <v>0.14</v>
      </c>
      <c r="G32" s="23"/>
      <c r="H32" s="23"/>
      <c r="I32" s="23" t="n">
        <v>37.896</v>
      </c>
      <c r="J32" s="23" t="n">
        <v>50.635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9.46</v>
      </c>
      <c r="C33" s="23" t="n">
        <v>0.14</v>
      </c>
      <c r="D33" s="23" t="n">
        <v>0.086</v>
      </c>
      <c r="E33" s="23" t="n">
        <v>0.225</v>
      </c>
      <c r="F33" s="23" t="n">
        <v>0.141</v>
      </c>
      <c r="G33" s="23"/>
      <c r="H33" s="23"/>
      <c r="I33" s="23" t="n">
        <v>37.899</v>
      </c>
      <c r="J33" s="23" t="n">
        <v>50.637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9.465</v>
      </c>
      <c r="C34" s="23" t="n">
        <v>0.139</v>
      </c>
      <c r="D34" s="23" t="n">
        <v>0.085</v>
      </c>
      <c r="E34" s="23" t="n">
        <v>0.224</v>
      </c>
      <c r="F34" s="23" t="n">
        <v>0.139</v>
      </c>
      <c r="G34" s="23"/>
      <c r="H34" s="23"/>
      <c r="I34" s="23" t="n">
        <v>37.897</v>
      </c>
      <c r="J34" s="23" t="n">
        <v>50.636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9.473</v>
      </c>
      <c r="C35" s="23" t="n">
        <v>0.139</v>
      </c>
      <c r="D35" s="23" t="n">
        <v>0.084</v>
      </c>
      <c r="E35" s="23" t="n">
        <v>0.223</v>
      </c>
      <c r="F35" s="23" t="n">
        <v>0.135</v>
      </c>
      <c r="G35" s="23"/>
      <c r="H35" s="23"/>
      <c r="I35" s="23" t="n">
        <v>37.893</v>
      </c>
      <c r="J35" s="23" t="n">
        <v>50.635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9.464</v>
      </c>
      <c r="C36" s="23" t="n">
        <v>0.14</v>
      </c>
      <c r="D36" s="23" t="n">
        <v>0.085</v>
      </c>
      <c r="E36" s="23" t="n">
        <v>0.224</v>
      </c>
      <c r="F36" s="23" t="n">
        <v>0.139</v>
      </c>
      <c r="G36" s="23"/>
      <c r="H36" s="23"/>
      <c r="I36" s="23" t="n">
        <v>37.897</v>
      </c>
      <c r="J36" s="23" t="n">
        <v>50.636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9.473</v>
      </c>
      <c r="C37" s="23" t="n">
        <v>0.139</v>
      </c>
      <c r="D37" s="23" t="n">
        <v>0.084</v>
      </c>
      <c r="E37" s="23" t="n">
        <v>0.223</v>
      </c>
      <c r="F37" s="23" t="n">
        <v>0.137</v>
      </c>
      <c r="G37" s="23"/>
      <c r="H37" s="23"/>
      <c r="I37" s="23" t="n">
        <v>37.896</v>
      </c>
      <c r="J37" s="23" t="n">
        <v>50.638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9.47</v>
      </c>
      <c r="C38" s="26" t="n">
        <v>0.139</v>
      </c>
      <c r="D38" s="26" t="n">
        <v>0.085</v>
      </c>
      <c r="E38" s="26" t="n">
        <v>0.224</v>
      </c>
      <c r="F38" s="26" t="n">
        <v>0.138</v>
      </c>
      <c r="G38" s="26"/>
      <c r="H38" s="26"/>
      <c r="I38" s="26" t="n">
        <v>37.893</v>
      </c>
      <c r="J38" s="26" t="n">
        <v>50.634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9.46</v>
      </c>
      <c r="C41" s="32" t="n">
        <f aca="false">MIN(C8:C38)</f>
        <v>0.132030591368675</v>
      </c>
      <c r="D41" s="32" t="n">
        <f aca="false">MIN(D8:D38)</f>
        <v>0.0715188011527062</v>
      </c>
      <c r="E41" s="32" t="n">
        <f aca="false">MIN(E8:E38)</f>
        <v>0.203549385070801</v>
      </c>
      <c r="F41" s="32" t="n">
        <f aca="false">MIN(F8:F38)</f>
        <v>0.112670585513115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7.871</v>
      </c>
      <c r="J41" s="32" t="n">
        <f aca="false">MIN(J8:J38)</f>
        <v>50.63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9.4971884805003</v>
      </c>
      <c r="C42" s="34" t="n">
        <f aca="false">AVERAGE(C8:C38)</f>
        <v>0.135646148108667</v>
      </c>
      <c r="D42" s="34" t="n">
        <f aca="false">AVERAGE(D8:D38)</f>
        <v>0.0810812516500873</v>
      </c>
      <c r="E42" s="34" t="n">
        <f aca="false">AVERAGE(E8:E38)</f>
        <v>0.216566109195832</v>
      </c>
      <c r="F42" s="34" t="n">
        <f aca="false">AVERAGE(F8:F38)</f>
        <v>0.126473244693971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7.8833480743104</v>
      </c>
      <c r="J42" s="34" t="n">
        <f aca="false">AVERAGE(J8:J38)</f>
        <v>50.6333580736768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9.5358428955078</v>
      </c>
      <c r="C43" s="36" t="n">
        <f aca="false">MAX(C8:C38)</f>
        <v>0.14</v>
      </c>
      <c r="D43" s="36" t="n">
        <f aca="false">MAX(D8:D38)</f>
        <v>0.086</v>
      </c>
      <c r="E43" s="36" t="n">
        <f aca="false">MAX(E8:E38)</f>
        <v>0.225</v>
      </c>
      <c r="F43" s="36" t="n">
        <f aca="false">MAX(F8:F38)</f>
        <v>0.141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7.899</v>
      </c>
      <c r="J43" s="36" t="n">
        <f aca="false">MAX(J8:J38)</f>
        <v>50.638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0232154181953602</v>
      </c>
      <c r="C44" s="36" t="n">
        <f aca="false">STDEV(C8:C38)</f>
        <v>0.00238659212331053</v>
      </c>
      <c r="D44" s="36" t="n">
        <f aca="false">STDEV(D8:D38)</f>
        <v>0.00516297225388641</v>
      </c>
      <c r="E44" s="36" t="n">
        <f aca="false">STDEV(E8:E38)</f>
        <v>0.00688254542022891</v>
      </c>
      <c r="F44" s="36" t="n">
        <f aca="false">STDEV(F8:F38)</f>
        <v>0.00872683698677371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00851645752922057</v>
      </c>
      <c r="J44" s="36" t="n">
        <f aca="false">STDEV(J8:J38)</f>
        <v>0.00192558134372649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I3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9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20</v>
      </c>
      <c r="C7" s="15" t="s">
        <v>21</v>
      </c>
      <c r="D7" s="15" t="s">
        <v>22</v>
      </c>
      <c r="E7" s="16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9.318</v>
      </c>
      <c r="C8" s="20" t="n">
        <v>0.108</v>
      </c>
      <c r="D8" s="20" t="n">
        <v>0.147</v>
      </c>
      <c r="E8" s="20" t="n">
        <v>0.255</v>
      </c>
      <c r="F8" s="20" t="n">
        <v>0.179</v>
      </c>
      <c r="G8" s="20"/>
      <c r="H8" s="20"/>
      <c r="I8" s="20" t="n">
        <v>37.927</v>
      </c>
      <c r="J8" s="20" t="n">
        <v>50.637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9.316</v>
      </c>
      <c r="C9" s="23" t="n">
        <v>0.117</v>
      </c>
      <c r="D9" s="23" t="n">
        <v>0.145</v>
      </c>
      <c r="E9" s="23" t="n">
        <v>0.262</v>
      </c>
      <c r="F9" s="23" t="n">
        <v>0.176</v>
      </c>
      <c r="G9" s="23"/>
      <c r="H9" s="23"/>
      <c r="I9" s="23" t="n">
        <v>37.921</v>
      </c>
      <c r="J9" s="23" t="n">
        <v>50.629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9.326</v>
      </c>
      <c r="C10" s="23" t="n">
        <v>0.101</v>
      </c>
      <c r="D10" s="23" t="n">
        <v>0.147</v>
      </c>
      <c r="E10" s="23" t="n">
        <v>0.248</v>
      </c>
      <c r="F10" s="23" t="n">
        <v>0.179</v>
      </c>
      <c r="G10" s="23"/>
      <c r="H10" s="23"/>
      <c r="I10" s="23" t="n">
        <v>37.929</v>
      </c>
      <c r="J10" s="23" t="n">
        <v>50.639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9.326</v>
      </c>
      <c r="C11" s="23" t="n">
        <v>0.102</v>
      </c>
      <c r="D11" s="23" t="n">
        <v>0.147</v>
      </c>
      <c r="E11" s="23" t="n">
        <v>0.249</v>
      </c>
      <c r="F11" s="23" t="n">
        <v>0.179</v>
      </c>
      <c r="G11" s="23"/>
      <c r="H11" s="23"/>
      <c r="I11" s="23" t="n">
        <v>37.928</v>
      </c>
      <c r="J11" s="23" t="n">
        <v>50.639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9.328</v>
      </c>
      <c r="C12" s="23" t="n">
        <v>0.102</v>
      </c>
      <c r="D12" s="23" t="n">
        <v>0.146</v>
      </c>
      <c r="E12" s="23" t="n">
        <v>0.248</v>
      </c>
      <c r="F12" s="23" t="n">
        <v>0.177</v>
      </c>
      <c r="G12" s="23"/>
      <c r="H12" s="23"/>
      <c r="I12" s="23" t="n">
        <v>37.929</v>
      </c>
      <c r="J12" s="23" t="n">
        <v>50.639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9.325</v>
      </c>
      <c r="C13" s="23" t="n">
        <v>0.102</v>
      </c>
      <c r="D13" s="23" t="n">
        <v>0.148</v>
      </c>
      <c r="E13" s="23" t="n">
        <v>0.25</v>
      </c>
      <c r="F13" s="23" t="n">
        <v>0.18</v>
      </c>
      <c r="G13" s="23"/>
      <c r="H13" s="23"/>
      <c r="I13" s="23" t="n">
        <v>37.928</v>
      </c>
      <c r="J13" s="23" t="n">
        <v>50.638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9.351</v>
      </c>
      <c r="C14" s="23" t="n">
        <v>0.098</v>
      </c>
      <c r="D14" s="23" t="n">
        <v>0.142</v>
      </c>
      <c r="E14" s="23" t="n">
        <v>0.24</v>
      </c>
      <c r="F14" s="23" t="n">
        <v>0.172</v>
      </c>
      <c r="G14" s="23"/>
      <c r="H14" s="23"/>
      <c r="I14" s="23" t="n">
        <v>37.922</v>
      </c>
      <c r="J14" s="23" t="n">
        <v>50.63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9.497</v>
      </c>
      <c r="C15" s="23" t="n">
        <v>0.11</v>
      </c>
      <c r="D15" s="23" t="n">
        <v>0.088</v>
      </c>
      <c r="E15" s="23" t="n">
        <v>0.197</v>
      </c>
      <c r="F15" s="23" t="n">
        <v>0.094</v>
      </c>
      <c r="G15" s="23"/>
      <c r="H15" s="23"/>
      <c r="I15" s="23" t="n">
        <v>37.893</v>
      </c>
      <c r="J15" s="23" t="n">
        <v>50.636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9.496</v>
      </c>
      <c r="C16" s="23" t="n">
        <v>0.11</v>
      </c>
      <c r="D16" s="23" t="n">
        <v>0.087</v>
      </c>
      <c r="E16" s="23" t="n">
        <v>0.197</v>
      </c>
      <c r="F16" s="23" t="n">
        <v>0.093</v>
      </c>
      <c r="G16" s="23"/>
      <c r="H16" s="23"/>
      <c r="I16" s="23" t="n">
        <v>37.894</v>
      </c>
      <c r="J16" s="23" t="n">
        <v>50.638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9.492</v>
      </c>
      <c r="C17" s="23" t="n">
        <v>0.111</v>
      </c>
      <c r="D17" s="23" t="n">
        <v>0.088</v>
      </c>
      <c r="E17" s="23" t="n">
        <v>0.199</v>
      </c>
      <c r="F17" s="23" t="n">
        <v>0.094</v>
      </c>
      <c r="G17" s="23"/>
      <c r="H17" s="23"/>
      <c r="I17" s="23" t="n">
        <v>37.894</v>
      </c>
      <c r="J17" s="23" t="n">
        <v>50.638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9.49</v>
      </c>
      <c r="C18" s="23" t="n">
        <v>0.111</v>
      </c>
      <c r="D18" s="23" t="n">
        <v>0.092</v>
      </c>
      <c r="E18" s="23" t="n">
        <v>0.202</v>
      </c>
      <c r="F18" s="23" t="n">
        <v>0.094</v>
      </c>
      <c r="G18" s="23"/>
      <c r="H18" s="23"/>
      <c r="I18" s="23" t="n">
        <v>37.892</v>
      </c>
      <c r="J18" s="23" t="n">
        <v>50.635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9.491</v>
      </c>
      <c r="C19" s="23" t="n">
        <v>0.111</v>
      </c>
      <c r="D19" s="23" t="n">
        <v>0.093</v>
      </c>
      <c r="E19" s="23" t="n">
        <v>0.204</v>
      </c>
      <c r="F19" s="23" t="n">
        <v>0.094</v>
      </c>
      <c r="G19" s="23"/>
      <c r="H19" s="23"/>
      <c r="I19" s="23" t="n">
        <v>37.89</v>
      </c>
      <c r="J19" s="23" t="n">
        <v>50.633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9.49</v>
      </c>
      <c r="C20" s="23" t="n">
        <v>0.111</v>
      </c>
      <c r="D20" s="23" t="n">
        <v>0.092</v>
      </c>
      <c r="E20" s="23" t="n">
        <v>0.203</v>
      </c>
      <c r="F20" s="23" t="n">
        <v>0.093</v>
      </c>
      <c r="G20" s="23"/>
      <c r="H20" s="23"/>
      <c r="I20" s="23" t="n">
        <v>37.891</v>
      </c>
      <c r="J20" s="23" t="n">
        <v>50.634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9.492</v>
      </c>
      <c r="C21" s="23" t="n">
        <v>0.111</v>
      </c>
      <c r="D21" s="23" t="n">
        <v>0.092</v>
      </c>
      <c r="E21" s="23" t="n">
        <v>0.203</v>
      </c>
      <c r="F21" s="23" t="n">
        <v>0.093</v>
      </c>
      <c r="G21" s="23"/>
      <c r="H21" s="23"/>
      <c r="I21" s="23" t="n">
        <v>37.891</v>
      </c>
      <c r="J21" s="23" t="n">
        <v>50.634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9.49</v>
      </c>
      <c r="C22" s="23" t="n">
        <v>0.112</v>
      </c>
      <c r="D22" s="23" t="n">
        <v>0.093</v>
      </c>
      <c r="E22" s="23" t="n">
        <v>0.205</v>
      </c>
      <c r="F22" s="23" t="n">
        <v>0.094</v>
      </c>
      <c r="G22" s="23"/>
      <c r="H22" s="23"/>
      <c r="I22" s="23" t="n">
        <v>37.89</v>
      </c>
      <c r="J22" s="23" t="n">
        <v>50.633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9.368</v>
      </c>
      <c r="C23" s="23" t="n">
        <v>0.106</v>
      </c>
      <c r="D23" s="23" t="n">
        <v>0.141</v>
      </c>
      <c r="E23" s="23" t="n">
        <v>0.247</v>
      </c>
      <c r="F23" s="23" t="n">
        <v>0.153</v>
      </c>
      <c r="G23" s="23"/>
      <c r="H23" s="23"/>
      <c r="I23" s="23" t="n">
        <v>37.911</v>
      </c>
      <c r="J23" s="23" t="n">
        <v>50.66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9.316</v>
      </c>
      <c r="C24" s="23" t="n">
        <v>0.097</v>
      </c>
      <c r="D24" s="23" t="n">
        <v>0.162</v>
      </c>
      <c r="E24" s="23" t="n">
        <v>0.258</v>
      </c>
      <c r="F24" s="23" t="n">
        <v>0.185</v>
      </c>
      <c r="G24" s="23"/>
      <c r="H24" s="23"/>
      <c r="I24" s="23" t="n">
        <v>37.925</v>
      </c>
      <c r="J24" s="23" t="n">
        <v>50.634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9.332</v>
      </c>
      <c r="C25" s="23" t="n">
        <v>0.095</v>
      </c>
      <c r="D25" s="23" t="n">
        <v>0.155</v>
      </c>
      <c r="E25" s="23" t="n">
        <v>0.25</v>
      </c>
      <c r="F25" s="23" t="n">
        <v>0.179</v>
      </c>
      <c r="G25" s="23"/>
      <c r="H25" s="23"/>
      <c r="I25" s="23" t="n">
        <v>37.924</v>
      </c>
      <c r="J25" s="23" t="n">
        <v>50.633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9.326</v>
      </c>
      <c r="C26" s="23" t="n">
        <v>0.098</v>
      </c>
      <c r="D26" s="23" t="n">
        <v>0.158</v>
      </c>
      <c r="E26" s="23" t="n">
        <v>0.256</v>
      </c>
      <c r="F26" s="23" t="n">
        <v>0.182</v>
      </c>
      <c r="G26" s="23"/>
      <c r="H26" s="23"/>
      <c r="I26" s="23" t="n">
        <v>37.921</v>
      </c>
      <c r="J26" s="23" t="n">
        <v>50.629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9.322</v>
      </c>
      <c r="C27" s="23" t="n">
        <v>0.098</v>
      </c>
      <c r="D27" s="23" t="n">
        <v>0.159</v>
      </c>
      <c r="E27" s="23" t="n">
        <v>0.257</v>
      </c>
      <c r="F27" s="23" t="n">
        <v>0.183</v>
      </c>
      <c r="G27" s="23"/>
      <c r="H27" s="23"/>
      <c r="I27" s="23" t="n">
        <v>37.922</v>
      </c>
      <c r="J27" s="23" t="n">
        <v>50.63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9.292</v>
      </c>
      <c r="C28" s="23" t="n">
        <v>0.098</v>
      </c>
      <c r="D28" s="23" t="n">
        <v>0.17</v>
      </c>
      <c r="E28" s="23" t="n">
        <v>0.268</v>
      </c>
      <c r="F28" s="23" t="n">
        <v>0.192</v>
      </c>
      <c r="G28" s="23"/>
      <c r="H28" s="23"/>
      <c r="I28" s="23" t="n">
        <v>37.928</v>
      </c>
      <c r="J28" s="23" t="n">
        <v>50.639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9.316</v>
      </c>
      <c r="C29" s="23" t="n">
        <v>0.098</v>
      </c>
      <c r="D29" s="23" t="n">
        <v>0.159</v>
      </c>
      <c r="E29" s="23" t="n">
        <v>0.257</v>
      </c>
      <c r="F29" s="23" t="n">
        <v>0.182</v>
      </c>
      <c r="G29" s="23"/>
      <c r="H29" s="23"/>
      <c r="I29" s="23" t="n">
        <v>37.926</v>
      </c>
      <c r="J29" s="23" t="n">
        <v>50.635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9.323</v>
      </c>
      <c r="C30" s="23" t="n">
        <v>0.098</v>
      </c>
      <c r="D30" s="23" t="n">
        <v>0.156</v>
      </c>
      <c r="E30" s="23" t="n">
        <v>0.253</v>
      </c>
      <c r="F30" s="23" t="n">
        <v>0.18</v>
      </c>
      <c r="G30" s="23"/>
      <c r="H30" s="23"/>
      <c r="I30" s="23" t="n">
        <v>37.926</v>
      </c>
      <c r="J30" s="23" t="n">
        <v>50.635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9.32</v>
      </c>
      <c r="C31" s="23" t="n">
        <v>0.098</v>
      </c>
      <c r="D31" s="23" t="n">
        <v>0.156</v>
      </c>
      <c r="E31" s="23" t="n">
        <v>0.254</v>
      </c>
      <c r="F31" s="23" t="n">
        <v>0.181</v>
      </c>
      <c r="G31" s="23"/>
      <c r="H31" s="23"/>
      <c r="I31" s="23" t="n">
        <v>37.926</v>
      </c>
      <c r="J31" s="23" t="n">
        <v>50.636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9.295</v>
      </c>
      <c r="C32" s="23" t="n">
        <v>0.097</v>
      </c>
      <c r="D32" s="23" t="n">
        <v>0.166</v>
      </c>
      <c r="E32" s="23" t="n">
        <v>0.263</v>
      </c>
      <c r="F32" s="23" t="n">
        <v>0.195</v>
      </c>
      <c r="G32" s="23"/>
      <c r="H32" s="23"/>
      <c r="I32" s="23" t="n">
        <v>37.929</v>
      </c>
      <c r="J32" s="23" t="n">
        <v>50.639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9.308</v>
      </c>
      <c r="C33" s="23" t="n">
        <v>0.1</v>
      </c>
      <c r="D33" s="23" t="n">
        <v>0.159</v>
      </c>
      <c r="E33" s="23" t="n">
        <v>0.259</v>
      </c>
      <c r="F33" s="23" t="n">
        <v>0.188</v>
      </c>
      <c r="G33" s="23"/>
      <c r="H33" s="23"/>
      <c r="I33" s="23" t="n">
        <v>37.929</v>
      </c>
      <c r="J33" s="23" t="n">
        <v>50.639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9.312</v>
      </c>
      <c r="C34" s="23" t="n">
        <v>0.1</v>
      </c>
      <c r="D34" s="23" t="n">
        <v>0.156</v>
      </c>
      <c r="E34" s="23" t="n">
        <v>0.256</v>
      </c>
      <c r="F34" s="23" t="n">
        <v>0.18</v>
      </c>
      <c r="G34" s="23"/>
      <c r="H34" s="23"/>
      <c r="I34" s="23" t="n">
        <v>37.932</v>
      </c>
      <c r="J34" s="23" t="n">
        <v>50.643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9.428</v>
      </c>
      <c r="C35" s="23" t="n">
        <v>0.111</v>
      </c>
      <c r="D35" s="23" t="n">
        <v>0.11</v>
      </c>
      <c r="E35" s="23" t="n">
        <v>0.221</v>
      </c>
      <c r="F35" s="23" t="n">
        <v>0.118</v>
      </c>
      <c r="G35" s="23"/>
      <c r="H35" s="23"/>
      <c r="I35" s="23" t="n">
        <v>37.91</v>
      </c>
      <c r="J35" s="23" t="n">
        <v>50.659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9.38</v>
      </c>
      <c r="C36" s="23" t="n">
        <v>0.107</v>
      </c>
      <c r="D36" s="23" t="n">
        <v>0.13</v>
      </c>
      <c r="E36" s="23" t="n">
        <v>0.237</v>
      </c>
      <c r="F36" s="23" t="n">
        <v>0.143</v>
      </c>
      <c r="G36" s="23"/>
      <c r="H36" s="23"/>
      <c r="I36" s="23" t="n">
        <v>37.918</v>
      </c>
      <c r="J36" s="23" t="n">
        <v>50.671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9.358</v>
      </c>
      <c r="C37" s="23" t="n">
        <v>0.108</v>
      </c>
      <c r="D37" s="23" t="n">
        <v>0.14</v>
      </c>
      <c r="E37" s="23" t="n">
        <v>0.248</v>
      </c>
      <c r="F37" s="23" t="n">
        <v>0.155</v>
      </c>
      <c r="G37" s="23"/>
      <c r="H37" s="23"/>
      <c r="I37" s="23" t="n">
        <v>37.916</v>
      </c>
      <c r="J37" s="23" t="n">
        <v>50.622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9.292</v>
      </c>
      <c r="C38" s="26" t="n">
        <v>0.101</v>
      </c>
      <c r="D38" s="26" t="n">
        <v>0.165</v>
      </c>
      <c r="E38" s="26" t="n">
        <v>0.266</v>
      </c>
      <c r="F38" s="26" t="n">
        <v>0.191</v>
      </c>
      <c r="G38" s="26"/>
      <c r="H38" s="26"/>
      <c r="I38" s="26" t="n">
        <v>37.93</v>
      </c>
      <c r="J38" s="26" t="n">
        <v>50.642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9.292</v>
      </c>
      <c r="C41" s="32" t="n">
        <f aca="false">MIN(C8:C38)</f>
        <v>0.095</v>
      </c>
      <c r="D41" s="32" t="n">
        <f aca="false">MIN(D8:D38)</f>
        <v>0.087</v>
      </c>
      <c r="E41" s="32" t="n">
        <f aca="false">MIN(E8:E38)</f>
        <v>0.197</v>
      </c>
      <c r="F41" s="32" t="n">
        <f aca="false">MIN(F8:F38)</f>
        <v>0.093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7.89</v>
      </c>
      <c r="J41" s="32" t="n">
        <f aca="false">MIN(J8:J38)</f>
        <v>50.622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9.3714838709678</v>
      </c>
      <c r="C42" s="34" t="n">
        <f aca="false">AVERAGE(C8:C38)</f>
        <v>0.104096774193548</v>
      </c>
      <c r="D42" s="34" t="n">
        <f aca="false">AVERAGE(D8:D38)</f>
        <v>0.135129032258065</v>
      </c>
      <c r="E42" s="34" t="n">
        <f aca="false">AVERAGE(E8:E38)</f>
        <v>0.239096774193548</v>
      </c>
      <c r="F42" s="34" t="n">
        <f aca="false">AVERAGE(F8:F38)</f>
        <v>0.154129032258065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7.9158709677419</v>
      </c>
      <c r="J42" s="34" t="n">
        <f aca="false">AVERAGE(J8:J38)</f>
        <v>50.638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9.497</v>
      </c>
      <c r="C43" s="36" t="n">
        <f aca="false">MAX(C8:C38)</f>
        <v>0.117</v>
      </c>
      <c r="D43" s="36" t="n">
        <f aca="false">MAX(D8:D38)</f>
        <v>0.17</v>
      </c>
      <c r="E43" s="36" t="n">
        <f aca="false">MAX(E8:E38)</f>
        <v>0.268</v>
      </c>
      <c r="F43" s="36" t="n">
        <f aca="false">MAX(F8:F38)</f>
        <v>0.195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7.932</v>
      </c>
      <c r="J43" s="36" t="n">
        <f aca="false">MAX(J8:J38)</f>
        <v>50.671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0770337029997221</v>
      </c>
      <c r="C44" s="36" t="n">
        <f aca="false">STDEV(C8:C38)</f>
        <v>0.00615551156124697</v>
      </c>
      <c r="D44" s="36" t="n">
        <f aca="false">STDEV(D8:D38)</f>
        <v>0.0289675012562744</v>
      </c>
      <c r="E44" s="36" t="n">
        <f aca="false">STDEV(E8:E38)</f>
        <v>0.0243493392637387</v>
      </c>
      <c r="F44" s="36" t="n">
        <f aca="false">STDEV(F8:F38)</f>
        <v>0.0392409156667577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0152615899903078</v>
      </c>
      <c r="J44" s="36" t="n">
        <f aca="false">STDEV(J8:J38)</f>
        <v>0.00960208310732582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37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20</v>
      </c>
      <c r="C7" s="15" t="s">
        <v>21</v>
      </c>
      <c r="D7" s="15" t="s">
        <v>22</v>
      </c>
      <c r="E7" s="16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78.786</v>
      </c>
      <c r="C8" s="20" t="n">
        <v>0.018</v>
      </c>
      <c r="D8" s="20" t="n">
        <v>9.103</v>
      </c>
      <c r="E8" s="20" t="n">
        <v>9.121</v>
      </c>
      <c r="F8" s="20" t="n">
        <v>11.644</v>
      </c>
      <c r="G8" s="20"/>
      <c r="H8" s="20"/>
      <c r="I8" s="20" t="n">
        <v>37.65</v>
      </c>
      <c r="J8" s="20" t="n">
        <v>46.557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78.467</v>
      </c>
      <c r="C9" s="23" t="n">
        <v>0.018</v>
      </c>
      <c r="D9" s="23" t="n">
        <v>9.116</v>
      </c>
      <c r="E9" s="23" t="n">
        <v>9.135</v>
      </c>
      <c r="F9" s="23" t="n">
        <v>11.941</v>
      </c>
      <c r="G9" s="23"/>
      <c r="H9" s="23"/>
      <c r="I9" s="23" t="n">
        <v>37.738</v>
      </c>
      <c r="J9" s="23" t="n">
        <v>46.62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81.353</v>
      </c>
      <c r="C10" s="23" t="n">
        <v>0.026</v>
      </c>
      <c r="D10" s="23" t="n">
        <v>9.293</v>
      </c>
      <c r="E10" s="23" t="n">
        <v>9.319</v>
      </c>
      <c r="F10" s="23" t="n">
        <v>8.819</v>
      </c>
      <c r="G10" s="23"/>
      <c r="H10" s="23"/>
      <c r="I10" s="23" t="n">
        <v>36.891</v>
      </c>
      <c r="J10" s="23" t="n">
        <v>46.038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82.091</v>
      </c>
      <c r="C11" s="23" t="n">
        <v>0.017</v>
      </c>
      <c r="D11" s="23" t="n">
        <v>9.858</v>
      </c>
      <c r="E11" s="23" t="n">
        <v>9.876</v>
      </c>
      <c r="F11" s="23" t="n">
        <v>7.577</v>
      </c>
      <c r="G11" s="23"/>
      <c r="H11" s="23"/>
      <c r="I11" s="23" t="n">
        <v>36.306</v>
      </c>
      <c r="J11" s="23" t="n">
        <v>45.455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80.004</v>
      </c>
      <c r="C12" s="23" t="n">
        <v>0.027</v>
      </c>
      <c r="D12" s="23" t="n">
        <v>9.511</v>
      </c>
      <c r="E12" s="23" t="n">
        <v>9.538</v>
      </c>
      <c r="F12" s="23" t="n">
        <v>10.081</v>
      </c>
      <c r="G12" s="23"/>
      <c r="H12" s="23"/>
      <c r="I12" s="23" t="n">
        <v>36.975</v>
      </c>
      <c r="J12" s="23" t="n">
        <v>45.944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79.262</v>
      </c>
      <c r="C13" s="23" t="n">
        <v>0.076</v>
      </c>
      <c r="D13" s="23" t="n">
        <v>9.651</v>
      </c>
      <c r="E13" s="23" t="n">
        <v>9.727</v>
      </c>
      <c r="F13" s="23" t="n">
        <v>10.623</v>
      </c>
      <c r="G13" s="23"/>
      <c r="H13" s="23"/>
      <c r="I13" s="23" t="n">
        <v>37.18</v>
      </c>
      <c r="J13" s="23" t="n">
        <v>46.06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79.344</v>
      </c>
      <c r="C14" s="23" t="n">
        <v>0.051</v>
      </c>
      <c r="D14" s="23" t="n">
        <v>9.502</v>
      </c>
      <c r="E14" s="23" t="n">
        <v>9.553</v>
      </c>
      <c r="F14" s="23" t="n">
        <v>10.628</v>
      </c>
      <c r="G14" s="23"/>
      <c r="H14" s="23"/>
      <c r="I14" s="23" t="n">
        <v>37.293</v>
      </c>
      <c r="J14" s="23" t="n">
        <v>46.198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78.314</v>
      </c>
      <c r="C15" s="23" t="n">
        <v>0.022</v>
      </c>
      <c r="D15" s="23" t="n">
        <v>9.532</v>
      </c>
      <c r="E15" s="23" t="n">
        <v>9.554</v>
      </c>
      <c r="F15" s="23" t="n">
        <v>11.726</v>
      </c>
      <c r="G15" s="23"/>
      <c r="H15" s="23"/>
      <c r="I15" s="23" t="n">
        <v>37.495</v>
      </c>
      <c r="J15" s="23" t="n">
        <v>46.304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78.791</v>
      </c>
      <c r="C16" s="23" t="n">
        <v>0.022</v>
      </c>
      <c r="D16" s="23" t="n">
        <v>9.28</v>
      </c>
      <c r="E16" s="23" t="n">
        <v>9.303</v>
      </c>
      <c r="F16" s="23" t="n">
        <v>11.461</v>
      </c>
      <c r="G16" s="23"/>
      <c r="H16" s="23"/>
      <c r="I16" s="23" t="n">
        <v>37.563</v>
      </c>
      <c r="J16" s="23" t="n">
        <v>46.444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80.312</v>
      </c>
      <c r="C17" s="23" t="n">
        <v>0.037</v>
      </c>
      <c r="D17" s="23" t="n">
        <v>8.512</v>
      </c>
      <c r="E17" s="23" t="n">
        <v>8.549</v>
      </c>
      <c r="F17" s="23" t="n">
        <v>10.598</v>
      </c>
      <c r="G17" s="23"/>
      <c r="H17" s="23"/>
      <c r="I17" s="23" t="n">
        <v>37.536</v>
      </c>
      <c r="J17" s="23" t="n">
        <v>46.626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80.789</v>
      </c>
      <c r="C18" s="23" t="n">
        <v>0.039</v>
      </c>
      <c r="D18" s="23" t="n">
        <v>7.904</v>
      </c>
      <c r="E18" s="23" t="n">
        <v>7.943</v>
      </c>
      <c r="F18" s="23" t="n">
        <v>10.742</v>
      </c>
      <c r="G18" s="23"/>
      <c r="H18" s="23"/>
      <c r="I18" s="23" t="n">
        <v>37.928</v>
      </c>
      <c r="J18" s="23" t="n">
        <v>47.177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80.568</v>
      </c>
      <c r="C19" s="23" t="n">
        <v>0.033</v>
      </c>
      <c r="D19" s="23" t="n">
        <v>7.003</v>
      </c>
      <c r="E19" s="23" t="n">
        <v>7.036</v>
      </c>
      <c r="F19" s="23" t="n">
        <v>11.756</v>
      </c>
      <c r="G19" s="23"/>
      <c r="H19" s="23"/>
      <c r="I19" s="23" t="n">
        <v>38.362</v>
      </c>
      <c r="J19" s="23" t="n">
        <v>47.643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80.796</v>
      </c>
      <c r="C20" s="23" t="n">
        <v>0.05</v>
      </c>
      <c r="D20" s="23" t="n">
        <v>6.546</v>
      </c>
      <c r="E20" s="23" t="n">
        <v>6.597</v>
      </c>
      <c r="F20" s="23" t="n">
        <v>11.946</v>
      </c>
      <c r="G20" s="23"/>
      <c r="H20" s="23"/>
      <c r="I20" s="23" t="n">
        <v>39.022</v>
      </c>
      <c r="J20" s="23" t="n">
        <v>48.472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80.942</v>
      </c>
      <c r="C21" s="23" t="n">
        <v>0.058</v>
      </c>
      <c r="D21" s="23" t="n">
        <v>6.658</v>
      </c>
      <c r="E21" s="23" t="n">
        <v>6.716</v>
      </c>
      <c r="F21" s="23" t="n">
        <v>11.662</v>
      </c>
      <c r="G21" s="23"/>
      <c r="H21" s="23"/>
      <c r="I21" s="23" t="n">
        <v>38.936</v>
      </c>
      <c r="J21" s="23" t="n">
        <v>48.388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80.937</v>
      </c>
      <c r="C22" s="23" t="n">
        <v>0.057</v>
      </c>
      <c r="D22" s="23" t="n">
        <v>7.242</v>
      </c>
      <c r="E22" s="23" t="n">
        <v>7.299</v>
      </c>
      <c r="F22" s="23" t="n">
        <v>11.143</v>
      </c>
      <c r="G22" s="23"/>
      <c r="H22" s="23"/>
      <c r="I22" s="23" t="n">
        <v>38.427</v>
      </c>
      <c r="J22" s="23" t="n">
        <v>47.789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81.642</v>
      </c>
      <c r="C23" s="23" t="n">
        <v>0.069</v>
      </c>
      <c r="D23" s="23" t="n">
        <v>7.26</v>
      </c>
      <c r="E23" s="23" t="n">
        <v>7.329</v>
      </c>
      <c r="F23" s="23" t="n">
        <v>10.439</v>
      </c>
      <c r="G23" s="23"/>
      <c r="H23" s="23"/>
      <c r="I23" s="23" t="n">
        <v>38.352</v>
      </c>
      <c r="J23" s="23" t="n">
        <v>47.827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82.083</v>
      </c>
      <c r="C24" s="23" t="n">
        <v>0.058</v>
      </c>
      <c r="D24" s="23" t="n">
        <v>7.541</v>
      </c>
      <c r="E24" s="23" t="n">
        <v>7.599</v>
      </c>
      <c r="F24" s="23" t="n">
        <v>9.74</v>
      </c>
      <c r="G24" s="23"/>
      <c r="H24" s="23"/>
      <c r="I24" s="23" t="n">
        <v>38.038</v>
      </c>
      <c r="J24" s="23" t="n">
        <v>47.513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81.339</v>
      </c>
      <c r="C25" s="23" t="n">
        <v>0.05</v>
      </c>
      <c r="D25" s="23" t="n">
        <v>9.261</v>
      </c>
      <c r="E25" s="23" t="n">
        <v>9.311</v>
      </c>
      <c r="F25" s="23" t="n">
        <v>8.66</v>
      </c>
      <c r="G25" s="23"/>
      <c r="H25" s="23"/>
      <c r="I25" s="23" t="n">
        <v>37.114</v>
      </c>
      <c r="J25" s="23" t="n">
        <v>46.252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81.198</v>
      </c>
      <c r="C26" s="23" t="n">
        <v>0.047</v>
      </c>
      <c r="D26" s="23" t="n">
        <v>8.883</v>
      </c>
      <c r="E26" s="23" t="n">
        <v>8.93</v>
      </c>
      <c r="F26" s="23" t="n">
        <v>8.899</v>
      </c>
      <c r="G26" s="23"/>
      <c r="H26" s="23"/>
      <c r="I26" s="23" t="n">
        <v>37.597</v>
      </c>
      <c r="J26" s="23" t="n">
        <v>46.751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81.1</v>
      </c>
      <c r="C27" s="23" t="n">
        <v>0.046</v>
      </c>
      <c r="D27" s="23" t="n">
        <v>8.017</v>
      </c>
      <c r="E27" s="23" t="n">
        <v>8.063</v>
      </c>
      <c r="F27" s="23" t="n">
        <v>10.037</v>
      </c>
      <c r="G27" s="23"/>
      <c r="H27" s="23"/>
      <c r="I27" s="23" t="n">
        <v>38.095</v>
      </c>
      <c r="J27" s="23" t="n">
        <v>47.372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80.943</v>
      </c>
      <c r="C28" s="23" t="n">
        <v>0.056</v>
      </c>
      <c r="D28" s="23" t="n">
        <v>6.404</v>
      </c>
      <c r="E28" s="23" t="n">
        <v>6.46</v>
      </c>
      <c r="F28" s="23" t="n">
        <v>11.855</v>
      </c>
      <c r="G28" s="23"/>
      <c r="H28" s="23"/>
      <c r="I28" s="23" t="n">
        <v>38.934</v>
      </c>
      <c r="J28" s="23" t="n">
        <v>48.362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82.33</v>
      </c>
      <c r="C29" s="23" t="n">
        <v>0.053</v>
      </c>
      <c r="D29" s="23" t="n">
        <v>8.709</v>
      </c>
      <c r="E29" s="23" t="n">
        <v>8.762</v>
      </c>
      <c r="F29" s="23" t="n">
        <v>8.19</v>
      </c>
      <c r="G29" s="23"/>
      <c r="H29" s="23"/>
      <c r="I29" s="23" t="n">
        <v>37.317</v>
      </c>
      <c r="J29" s="23" t="n">
        <v>46.651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81.205</v>
      </c>
      <c r="C30" s="23" t="n">
        <v>0.047</v>
      </c>
      <c r="D30" s="23" t="n">
        <v>8.495</v>
      </c>
      <c r="E30" s="23" t="n">
        <v>8.543</v>
      </c>
      <c r="F30" s="23" t="n">
        <v>9.472</v>
      </c>
      <c r="G30" s="23"/>
      <c r="H30" s="23"/>
      <c r="I30" s="23" t="n">
        <v>37.724</v>
      </c>
      <c r="J30" s="23" t="n">
        <v>46.937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81.192</v>
      </c>
      <c r="C31" s="23" t="n">
        <v>0.051</v>
      </c>
      <c r="D31" s="23" t="n">
        <v>8.67</v>
      </c>
      <c r="E31" s="23" t="n">
        <v>8.721</v>
      </c>
      <c r="F31" s="23" t="n">
        <v>9.206</v>
      </c>
      <c r="G31" s="23"/>
      <c r="H31" s="23"/>
      <c r="I31" s="23" t="n">
        <v>37.596</v>
      </c>
      <c r="J31" s="23" t="n">
        <v>46.765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81.531</v>
      </c>
      <c r="C32" s="23" t="n">
        <v>0.051</v>
      </c>
      <c r="D32" s="23" t="n">
        <v>8.248</v>
      </c>
      <c r="E32" s="23" t="n">
        <v>8.3</v>
      </c>
      <c r="F32" s="23" t="n">
        <v>9.443</v>
      </c>
      <c r="G32" s="23"/>
      <c r="H32" s="23"/>
      <c r="I32" s="23" t="n">
        <v>37.635</v>
      </c>
      <c r="J32" s="23" t="n">
        <v>46.907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81.199</v>
      </c>
      <c r="C33" s="23" t="n">
        <v>0.042</v>
      </c>
      <c r="D33" s="23" t="n">
        <v>8.422</v>
      </c>
      <c r="E33" s="23" t="n">
        <v>8.464</v>
      </c>
      <c r="F33" s="23" t="n">
        <v>9.547</v>
      </c>
      <c r="G33" s="23"/>
      <c r="H33" s="23"/>
      <c r="I33" s="23" t="n">
        <v>37.621</v>
      </c>
      <c r="J33" s="23" t="n">
        <v>46.809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81.735</v>
      </c>
      <c r="C34" s="23" t="n">
        <v>0.032</v>
      </c>
      <c r="D34" s="23" t="n">
        <v>8.104</v>
      </c>
      <c r="E34" s="23" t="n">
        <v>8.136</v>
      </c>
      <c r="F34" s="23" t="n">
        <v>9.498</v>
      </c>
      <c r="G34" s="23"/>
      <c r="H34" s="23"/>
      <c r="I34" s="23" t="n">
        <v>37.725</v>
      </c>
      <c r="J34" s="23" t="n">
        <v>47.067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81.631</v>
      </c>
      <c r="C35" s="23" t="n">
        <v>0.038</v>
      </c>
      <c r="D35" s="23" t="n">
        <v>8.053</v>
      </c>
      <c r="E35" s="23" t="n">
        <v>8.091</v>
      </c>
      <c r="F35" s="23" t="n">
        <v>9.716</v>
      </c>
      <c r="G35" s="23"/>
      <c r="H35" s="23"/>
      <c r="I35" s="23" t="n">
        <v>37.622</v>
      </c>
      <c r="J35" s="23" t="n">
        <v>46.943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81.743</v>
      </c>
      <c r="C36" s="23" t="n">
        <v>0.045</v>
      </c>
      <c r="D36" s="23" t="n">
        <v>8.507</v>
      </c>
      <c r="E36" s="23" t="n">
        <v>8.552</v>
      </c>
      <c r="F36" s="23" t="n">
        <v>8.973</v>
      </c>
      <c r="G36" s="23"/>
      <c r="H36" s="23"/>
      <c r="I36" s="23" t="n">
        <v>36.153</v>
      </c>
      <c r="J36" s="23" t="n">
        <v>45.095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81.645</v>
      </c>
      <c r="C37" s="23" t="n">
        <v>0.048</v>
      </c>
      <c r="D37" s="23" t="n">
        <v>7.907</v>
      </c>
      <c r="E37" s="23" t="n">
        <v>7.955</v>
      </c>
      <c r="F37" s="23" t="n">
        <v>9.777</v>
      </c>
      <c r="G37" s="23"/>
      <c r="H37" s="23"/>
      <c r="I37" s="23" t="n">
        <v>37.685</v>
      </c>
      <c r="J37" s="23" t="n">
        <v>46.996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81.104</v>
      </c>
      <c r="C38" s="26" t="n">
        <v>0.036</v>
      </c>
      <c r="D38" s="26" t="n">
        <v>8.808</v>
      </c>
      <c r="E38" s="26" t="n">
        <v>8.843</v>
      </c>
      <c r="F38" s="26" t="n">
        <v>9.403</v>
      </c>
      <c r="G38" s="26"/>
      <c r="H38" s="26"/>
      <c r="I38" s="26" t="n">
        <v>37.104</v>
      </c>
      <c r="J38" s="26" t="n">
        <v>46.196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78.314</v>
      </c>
      <c r="C41" s="32" t="n">
        <f aca="false">MIN(C8:C38)</f>
        <v>0.017</v>
      </c>
      <c r="D41" s="32" t="n">
        <f aca="false">MIN(D8:D38)</f>
        <v>6.404</v>
      </c>
      <c r="E41" s="32" t="n">
        <f aca="false">MIN(E8:E38)</f>
        <v>6.46</v>
      </c>
      <c r="F41" s="32" t="n">
        <f aca="false">MIN(F8:F38)</f>
        <v>7.577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6.153</v>
      </c>
      <c r="J41" s="32" t="n">
        <f aca="false">MIN(J8:J38)</f>
        <v>45.095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80.7863225806452</v>
      </c>
      <c r="C42" s="34" t="n">
        <f aca="false">AVERAGE(C8:C38)</f>
        <v>0.0425806451612903</v>
      </c>
      <c r="D42" s="34" t="n">
        <f aca="false">AVERAGE(D8:D38)</f>
        <v>8.38709677419355</v>
      </c>
      <c r="E42" s="34" t="n">
        <f aca="false">AVERAGE(E8:E38)</f>
        <v>8.42983870967742</v>
      </c>
      <c r="F42" s="34" t="n">
        <f aca="false">AVERAGE(F8:F38)</f>
        <v>10.1678064516129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7.6649677419355</v>
      </c>
      <c r="J42" s="34" t="n">
        <f aca="false">AVERAGE(J8:J38)</f>
        <v>46.8438064516129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82.33</v>
      </c>
      <c r="C43" s="36" t="n">
        <f aca="false">MAX(C8:C38)</f>
        <v>0.076</v>
      </c>
      <c r="D43" s="36" t="n">
        <f aca="false">MAX(D8:D38)</f>
        <v>9.858</v>
      </c>
      <c r="E43" s="36" t="n">
        <f aca="false">MAX(E8:E38)</f>
        <v>9.876</v>
      </c>
      <c r="F43" s="36" t="n">
        <f aca="false">MAX(F8:F38)</f>
        <v>11.946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9.022</v>
      </c>
      <c r="J43" s="36" t="n">
        <f aca="false">MAX(J8:J38)</f>
        <v>48.472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1.10542813386479</v>
      </c>
      <c r="C44" s="36" t="n">
        <f aca="false">STDEV(C8:C38)</f>
        <v>0.0149839340485032</v>
      </c>
      <c r="D44" s="36" t="n">
        <f aca="false">STDEV(D8:D38)</f>
        <v>0.965923680727027</v>
      </c>
      <c r="E44" s="36" t="n">
        <f aca="false">STDEV(E8:E38)</f>
        <v>0.959276432066524</v>
      </c>
      <c r="F44" s="36" t="n">
        <f aca="false">STDEV(F8:F38)</f>
        <v>1.20854985883509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668409978175619</v>
      </c>
      <c r="J44" s="36" t="n">
        <f aca="false">STDEV(J8:J38)</f>
        <v>0.810435579152957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0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20</v>
      </c>
      <c r="C7" s="15" t="s">
        <v>21</v>
      </c>
      <c r="D7" s="15" t="s">
        <v>22</v>
      </c>
      <c r="E7" s="16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9.4281997680664</v>
      </c>
      <c r="C8" s="20" t="n">
        <v>0.0917000025510788</v>
      </c>
      <c r="D8" s="23" t="n">
        <v>0</v>
      </c>
      <c r="E8" s="20" t="n">
        <v>0.0917000025510788</v>
      </c>
      <c r="F8" s="20" t="n">
        <v>0.195600003004074</v>
      </c>
      <c r="G8" s="20"/>
      <c r="H8" s="20"/>
      <c r="I8" s="20" t="n">
        <v>38.0209789473316</v>
      </c>
      <c r="J8" s="20" t="n">
        <v>50.7759452364065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9.4293975830078</v>
      </c>
      <c r="C9" s="23" t="n">
        <v>0.0901999995112419</v>
      </c>
      <c r="D9" s="23" t="n">
        <v>0</v>
      </c>
      <c r="E9" s="20" t="n">
        <v>0.0901999995112419</v>
      </c>
      <c r="F9" s="23" t="n">
        <v>0.195600003004074</v>
      </c>
      <c r="G9" s="23"/>
      <c r="H9" s="23"/>
      <c r="I9" s="23" t="n">
        <v>38.0221107779737</v>
      </c>
      <c r="J9" s="23" t="n">
        <v>50.7774567643126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9.427001953125</v>
      </c>
      <c r="C10" s="23" t="n">
        <v>0.0908999964594841</v>
      </c>
      <c r="D10" s="23" t="n">
        <v>0</v>
      </c>
      <c r="E10" s="20" t="n">
        <v>0.0908999964594841</v>
      </c>
      <c r="F10" s="23" t="n">
        <v>0.195600003004074</v>
      </c>
      <c r="G10" s="23"/>
      <c r="H10" s="23"/>
      <c r="I10" s="23" t="n">
        <v>38.0241985520623</v>
      </c>
      <c r="J10" s="23" t="n">
        <v>50.7802449277352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9.4292984008789</v>
      </c>
      <c r="C11" s="23" t="n">
        <v>0.0917999967932701</v>
      </c>
      <c r="D11" s="23" t="n">
        <v>0</v>
      </c>
      <c r="E11" s="20" t="n">
        <v>0.0917999967932701</v>
      </c>
      <c r="F11" s="23" t="n">
        <v>0.195600003004074</v>
      </c>
      <c r="G11" s="23"/>
      <c r="H11" s="23"/>
      <c r="I11" s="23" t="n">
        <v>38.019810115076</v>
      </c>
      <c r="J11" s="23" t="n">
        <v>50.7743842938888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9.4293975830078</v>
      </c>
      <c r="C12" s="23" t="n">
        <v>0.0917999967932701</v>
      </c>
      <c r="D12" s="23" t="n">
        <v>0</v>
      </c>
      <c r="E12" s="20" t="n">
        <v>0.0917999967932701</v>
      </c>
      <c r="F12" s="23" t="n">
        <v>0.195600003004074</v>
      </c>
      <c r="G12" s="23"/>
      <c r="H12" s="23"/>
      <c r="I12" s="23" t="n">
        <v>38.0196649614716</v>
      </c>
      <c r="J12" s="23" t="n">
        <v>50.7741904453434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9.428596496582</v>
      </c>
      <c r="C13" s="23" t="n">
        <v>0.0917000025510788</v>
      </c>
      <c r="D13" s="23" t="n">
        <v>0</v>
      </c>
      <c r="E13" s="20" t="n">
        <v>0.0917000025510788</v>
      </c>
      <c r="F13" s="23" t="n">
        <v>0.195800006389617</v>
      </c>
      <c r="G13" s="23"/>
      <c r="H13" s="23"/>
      <c r="I13" s="23" t="n">
        <v>38.0203573217373</v>
      </c>
      <c r="J13" s="23" t="n">
        <v>50.7751150729544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9.4293975830078</v>
      </c>
      <c r="C14" s="23" t="n">
        <v>0.0917999967932701</v>
      </c>
      <c r="D14" s="23" t="n">
        <v>0</v>
      </c>
      <c r="E14" s="20" t="n">
        <v>0.0917999967932701</v>
      </c>
      <c r="F14" s="23" t="n">
        <v>0.195600003004074</v>
      </c>
      <c r="G14" s="23"/>
      <c r="H14" s="23"/>
      <c r="I14" s="23" t="n">
        <v>38.019694757215</v>
      </c>
      <c r="J14" s="23" t="n">
        <v>50.7742302367185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9.439697265625</v>
      </c>
      <c r="C15" s="23" t="n">
        <v>0.0894000008702278</v>
      </c>
      <c r="D15" s="23" t="n">
        <v>0</v>
      </c>
      <c r="E15" s="20" t="n">
        <v>0.0894000008702278</v>
      </c>
      <c r="F15" s="23" t="n">
        <v>0.19990000128746</v>
      </c>
      <c r="G15" s="23"/>
      <c r="H15" s="23"/>
      <c r="I15" s="23" t="n">
        <v>38.0128687217216</v>
      </c>
      <c r="J15" s="23" t="n">
        <v>50.7741693667643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9.3985977172851</v>
      </c>
      <c r="C16" s="23" t="n">
        <v>0.0882999971508979</v>
      </c>
      <c r="D16" s="23" t="n">
        <v>0</v>
      </c>
      <c r="E16" s="20" t="n">
        <v>0.0882999971508979</v>
      </c>
      <c r="F16" s="23" t="n">
        <v>0.201199993491172</v>
      </c>
      <c r="G16" s="23"/>
      <c r="H16" s="23"/>
      <c r="I16" s="23" t="n">
        <v>38.0487394404502</v>
      </c>
      <c r="J16" s="23" t="n">
        <v>50.7949031269275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9.4260025024414</v>
      </c>
      <c r="C17" s="23" t="n">
        <v>0.091899998486042</v>
      </c>
      <c r="D17" s="23" t="n">
        <v>0</v>
      </c>
      <c r="E17" s="20" t="n">
        <v>0.091899998486042</v>
      </c>
      <c r="F17" s="23" t="n">
        <v>0.195500001311302</v>
      </c>
      <c r="G17" s="23"/>
      <c r="H17" s="23"/>
      <c r="I17" s="23" t="n">
        <v>38.0228287687539</v>
      </c>
      <c r="J17" s="23" t="n">
        <v>50.7784156207532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9.4293975830078</v>
      </c>
      <c r="C18" s="23" t="n">
        <v>0.0926000028848648</v>
      </c>
      <c r="D18" s="23" t="n">
        <v>0</v>
      </c>
      <c r="E18" s="20" t="n">
        <v>0.0926000028848648</v>
      </c>
      <c r="F18" s="23" t="n">
        <v>0.195800006389617</v>
      </c>
      <c r="G18" s="23"/>
      <c r="H18" s="23"/>
      <c r="I18" s="23" t="n">
        <v>38.0179786577345</v>
      </c>
      <c r="J18" s="23" t="n">
        <v>50.7719384342542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9.4300994873046</v>
      </c>
      <c r="C19" s="23" t="n">
        <v>0.0926999971270561</v>
      </c>
      <c r="D19" s="23" t="n">
        <v>0</v>
      </c>
      <c r="E19" s="20" t="n">
        <v>0.0926999971270561</v>
      </c>
      <c r="F19" s="23" t="n">
        <v>0.196099996566772</v>
      </c>
      <c r="G19" s="23"/>
      <c r="H19" s="23"/>
      <c r="I19" s="23" t="n">
        <v>38.0167801309778</v>
      </c>
      <c r="J19" s="23" t="n">
        <v>50.7748665993511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9.4309997558593</v>
      </c>
      <c r="C20" s="23" t="n">
        <v>0.0923999994993209</v>
      </c>
      <c r="D20" s="23" t="n">
        <v>0</v>
      </c>
      <c r="E20" s="20" t="n">
        <v>0.0923999994993209</v>
      </c>
      <c r="F20" s="23" t="n">
        <v>0.195299997925758</v>
      </c>
      <c r="G20" s="23"/>
      <c r="H20" s="23"/>
      <c r="I20" s="23" t="n">
        <v>38.0172304999004</v>
      </c>
      <c r="J20" s="23" t="n">
        <v>50.7754681079977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9.4335021972656</v>
      </c>
      <c r="C21" s="23" t="n">
        <v>0.0922000035643577</v>
      </c>
      <c r="D21" s="23" t="n">
        <v>0</v>
      </c>
      <c r="E21" s="20" t="n">
        <v>0.0922000035643577</v>
      </c>
      <c r="F21" s="23" t="n">
        <v>0.194700002670288</v>
      </c>
      <c r="G21" s="23"/>
      <c r="H21" s="23"/>
      <c r="I21" s="23" t="n">
        <v>38.0152094837057</v>
      </c>
      <c r="J21" s="23" t="n">
        <v>50.7727688571057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9.4342956542968</v>
      </c>
      <c r="C22" s="23" t="n">
        <v>0.0921999886631965</v>
      </c>
      <c r="D22" s="23" t="n">
        <v>0</v>
      </c>
      <c r="E22" s="20" t="n">
        <v>0.0921999886631965</v>
      </c>
      <c r="F22" s="23" t="n">
        <v>0.194499984383583</v>
      </c>
      <c r="G22" s="23"/>
      <c r="H22" s="23"/>
      <c r="I22" s="23" t="n">
        <v>38.014502289582</v>
      </c>
      <c r="J22" s="23" t="n">
        <v>50.7718243350507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9.434097290039</v>
      </c>
      <c r="C23" s="23" t="n">
        <v>0.092299997806549</v>
      </c>
      <c r="D23" s="23" t="n">
        <v>0</v>
      </c>
      <c r="E23" s="20" t="n">
        <v>0.092299997806549</v>
      </c>
      <c r="F23" s="23" t="n">
        <v>0.194600000977516</v>
      </c>
      <c r="G23" s="23"/>
      <c r="H23" s="23"/>
      <c r="I23" s="23" t="n">
        <v>38.0144948549409</v>
      </c>
      <c r="J23" s="23" t="n">
        <v>50.7718144054116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9.4324951171875</v>
      </c>
      <c r="C24" s="23" t="n">
        <v>0.0921999886631965</v>
      </c>
      <c r="D24" s="23" t="n">
        <v>0</v>
      </c>
      <c r="E24" s="20" t="n">
        <v>0.0921999886631965</v>
      </c>
      <c r="F24" s="23" t="n">
        <v>0.19539999961853</v>
      </c>
      <c r="G24" s="23"/>
      <c r="H24" s="23"/>
      <c r="I24" s="23" t="n">
        <v>38.0154961539981</v>
      </c>
      <c r="J24" s="23" t="n">
        <v>50.7731517313471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9.4293975830078</v>
      </c>
      <c r="C25" s="23" t="n">
        <v>0.0920000001788139</v>
      </c>
      <c r="D25" s="23" t="n">
        <v>0</v>
      </c>
      <c r="E25" s="20" t="n">
        <v>0.0920000001788139</v>
      </c>
      <c r="F25" s="23" t="n">
        <v>0.19539999961853</v>
      </c>
      <c r="G25" s="23"/>
      <c r="H25" s="23"/>
      <c r="I25" s="23" t="n">
        <v>38.0197318080376</v>
      </c>
      <c r="J25" s="23" t="n">
        <v>50.7742797170473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9.4301986694335</v>
      </c>
      <c r="C26" s="23" t="n">
        <v>0.091399997472763</v>
      </c>
      <c r="D26" s="23" t="n">
        <v>0</v>
      </c>
      <c r="E26" s="20" t="n">
        <v>0.091399997472763</v>
      </c>
      <c r="F26" s="23" t="n">
        <v>0.195099994540214</v>
      </c>
      <c r="G26" s="23"/>
      <c r="H26" s="23"/>
      <c r="I26" s="23" t="n">
        <v>38.0187122899553</v>
      </c>
      <c r="J26" s="23" t="n">
        <v>50.7774471733501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9.435302734375</v>
      </c>
      <c r="C27" s="23" t="n">
        <v>0.0919999927282333</v>
      </c>
      <c r="D27" s="23" t="n">
        <v>0</v>
      </c>
      <c r="E27" s="20" t="n">
        <v>0.0919999927282333</v>
      </c>
      <c r="F27" s="23" t="n">
        <v>0.194199994206428</v>
      </c>
      <c r="G27" s="23"/>
      <c r="H27" s="23"/>
      <c r="I27" s="23" t="n">
        <v>38.0138993939259</v>
      </c>
      <c r="J27" s="23" t="n">
        <v>50.7710191130828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9.4360961914062</v>
      </c>
      <c r="C28" s="23" t="n">
        <v>0.091899998486042</v>
      </c>
      <c r="D28" s="23" t="n">
        <v>0</v>
      </c>
      <c r="E28" s="20" t="n">
        <v>0.091899998486042</v>
      </c>
      <c r="F28" s="23" t="n">
        <v>0.19370000064373</v>
      </c>
      <c r="G28" s="23"/>
      <c r="H28" s="23"/>
      <c r="I28" s="23" t="n">
        <v>38.0136239887795</v>
      </c>
      <c r="J28" s="23" t="n">
        <v>50.7706512844682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9.4367980957031</v>
      </c>
      <c r="C29" s="23" t="n">
        <v>0.0921000018715858</v>
      </c>
      <c r="D29" s="23" t="n">
        <v>0</v>
      </c>
      <c r="E29" s="20" t="n">
        <v>0.0921000018715858</v>
      </c>
      <c r="F29" s="23" t="n">
        <v>0.193499997258186</v>
      </c>
      <c r="G29" s="23"/>
      <c r="H29" s="23"/>
      <c r="I29" s="23" t="n">
        <v>38.0193747466412</v>
      </c>
      <c r="J29" s="23" t="n">
        <v>50.7783319444891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9.4363021850585</v>
      </c>
      <c r="C30" s="23" t="n">
        <v>0.0920000001788139</v>
      </c>
      <c r="D30" s="23" t="n">
        <v>0</v>
      </c>
      <c r="E30" s="20" t="n">
        <v>0.0920000001788139</v>
      </c>
      <c r="F30" s="23" t="n">
        <v>0.193800002336502</v>
      </c>
      <c r="G30" s="23"/>
      <c r="H30" s="23"/>
      <c r="I30" s="23" t="n">
        <v>38.0198403011483</v>
      </c>
      <c r="J30" s="23" t="n">
        <v>50.7789537348646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9.4364013671875</v>
      </c>
      <c r="C31" s="23" t="n">
        <v>0.0920000001788139</v>
      </c>
      <c r="D31" s="23" t="n">
        <v>0</v>
      </c>
      <c r="E31" s="20" t="n">
        <v>0.0920000001788139</v>
      </c>
      <c r="F31" s="23" t="n">
        <v>0.193800002336502</v>
      </c>
      <c r="G31" s="23"/>
      <c r="H31" s="23"/>
      <c r="I31" s="23" t="n">
        <v>38.0197807101715</v>
      </c>
      <c r="J31" s="23" t="n">
        <v>50.7788741456966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9.4357986450195</v>
      </c>
      <c r="C32" s="23" t="n">
        <v>0.0921000018715858</v>
      </c>
      <c r="D32" s="23" t="n">
        <v>0</v>
      </c>
      <c r="E32" s="20" t="n">
        <v>0.0921000018715858</v>
      </c>
      <c r="F32" s="23" t="n">
        <v>0.193800002336502</v>
      </c>
      <c r="G32" s="23"/>
      <c r="H32" s="23"/>
      <c r="I32" s="23" t="n">
        <v>38.0203691710685</v>
      </c>
      <c r="J32" s="23" t="n">
        <v>50.7796600887312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9.4336013793945</v>
      </c>
      <c r="C33" s="23" t="n">
        <v>0.0921000018715858</v>
      </c>
      <c r="D33" s="23" t="n">
        <v>0</v>
      </c>
      <c r="E33" s="20" t="n">
        <v>0.0921000018715858</v>
      </c>
      <c r="F33" s="23" t="n">
        <v>0.193900004029274</v>
      </c>
      <c r="G33" s="23"/>
      <c r="H33" s="23"/>
      <c r="I33" s="23" t="n">
        <v>38.0231438759311</v>
      </c>
      <c r="J33" s="23" t="n">
        <v>50.7833659593696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9.4341964721679</v>
      </c>
      <c r="C34" s="23" t="n">
        <v>0.0922000035643577</v>
      </c>
      <c r="D34" s="23" t="n">
        <v>0</v>
      </c>
      <c r="E34" s="20" t="n">
        <v>0.0922000035643577</v>
      </c>
      <c r="F34" s="23" t="n">
        <v>0.194900006055831</v>
      </c>
      <c r="G34" s="23"/>
      <c r="H34" s="23"/>
      <c r="I34" s="23" t="n">
        <v>38.0206969214415</v>
      </c>
      <c r="J34" s="23" t="n">
        <v>50.7800978291556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9.4324035644531</v>
      </c>
      <c r="C35" s="23" t="n">
        <v>0.0923999994993209</v>
      </c>
      <c r="D35" s="23" t="n">
        <v>0</v>
      </c>
      <c r="E35" s="20" t="n">
        <v>0.0923999994993209</v>
      </c>
      <c r="F35" s="23" t="n">
        <v>0.195900008082389</v>
      </c>
      <c r="G35" s="23"/>
      <c r="H35" s="23"/>
      <c r="I35" s="23" t="n">
        <v>38.0212444135419</v>
      </c>
      <c r="J35" s="23" t="n">
        <v>50.7808290546373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9.4254989624023</v>
      </c>
      <c r="C36" s="23" t="n">
        <v>0.0943000018596649</v>
      </c>
      <c r="D36" s="23" t="n">
        <v>0</v>
      </c>
      <c r="E36" s="20" t="n">
        <v>0.0943000018596649</v>
      </c>
      <c r="F36" s="23" t="n">
        <v>0.196299999952316</v>
      </c>
      <c r="G36" s="23"/>
      <c r="H36" s="23"/>
      <c r="I36" s="23" t="n">
        <v>38.0254306796702</v>
      </c>
      <c r="J36" s="23" t="n">
        <v>50.781890399411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9.4223022460937</v>
      </c>
      <c r="C37" s="23" t="n">
        <v>0.0930999964475631</v>
      </c>
      <c r="D37" s="23" t="n">
        <v>0</v>
      </c>
      <c r="E37" s="20" t="n">
        <v>0.0930999964475631</v>
      </c>
      <c r="F37" s="23" t="n">
        <v>0.197799995541572</v>
      </c>
      <c r="G37" s="23"/>
      <c r="H37" s="23"/>
      <c r="I37" s="23" t="n">
        <v>38.0224601875326</v>
      </c>
      <c r="J37" s="23" t="n">
        <v>50.7779233909256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9.4241027832031</v>
      </c>
      <c r="C38" s="26" t="n">
        <v>0.093299999833107</v>
      </c>
      <c r="D38" s="26" t="n">
        <v>0</v>
      </c>
      <c r="E38" s="20" t="n">
        <v>0.093299999833107</v>
      </c>
      <c r="F38" s="26" t="n">
        <v>0.196400001645088</v>
      </c>
      <c r="G38" s="26"/>
      <c r="H38" s="26"/>
      <c r="I38" s="26" t="n">
        <v>38.0224604560426</v>
      </c>
      <c r="J38" s="26" t="n">
        <v>50.7779237495132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9.3985977172851</v>
      </c>
      <c r="C41" s="32" t="n">
        <f aca="false">MIN(C8:C38)</f>
        <v>0.0882999971508979</v>
      </c>
      <c r="D41" s="32" t="n">
        <f aca="false">MIN(D8:D38)</f>
        <v>0</v>
      </c>
      <c r="E41" s="32" t="n">
        <f aca="false">MIN(E8:E38)</f>
        <v>0.0882999971508979</v>
      </c>
      <c r="F41" s="32" t="n">
        <f aca="false">MIN(F8:F38)</f>
        <v>0.193499997258186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8.0128687217216</v>
      </c>
      <c r="J41" s="32" t="n">
        <f aca="false">MIN(J8:J38)</f>
        <v>50.7706512844682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9.4302862844159</v>
      </c>
      <c r="C42" s="34" t="n">
        <f aca="false">AVERAGE(C8:C38)</f>
        <v>0.0919032245874405</v>
      </c>
      <c r="D42" s="34" t="n">
        <f aca="false">AVERAGE(D8:D38)</f>
        <v>0</v>
      </c>
      <c r="E42" s="34" t="n">
        <f aca="false">AVERAGE(E8:E38)</f>
        <v>0.0919032245874405</v>
      </c>
      <c r="F42" s="34" t="n">
        <f aca="false">AVERAGE(F8:F38)</f>
        <v>0.195512903794165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8.0201197864039</v>
      </c>
      <c r="J42" s="34" t="n">
        <f aca="false">AVERAGE(J8:J38)</f>
        <v>50.7768430692602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9.439697265625</v>
      </c>
      <c r="C43" s="36" t="n">
        <f aca="false">MAX(C8:C38)</f>
        <v>0.0943000018596649</v>
      </c>
      <c r="D43" s="36" t="n">
        <f aca="false">MAX(D8:D38)</f>
        <v>0</v>
      </c>
      <c r="E43" s="36" t="n">
        <f aca="false">MAX(E8:E38)</f>
        <v>0.0943000018596649</v>
      </c>
      <c r="F43" s="36" t="n">
        <f aca="false">MAX(F8:F38)</f>
        <v>0.201199993491172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8.0487394404502</v>
      </c>
      <c r="J43" s="36" t="n">
        <f aca="false">MAX(J8:J38)</f>
        <v>50.7949031269275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00716782377416895</v>
      </c>
      <c r="C44" s="36" t="n">
        <f aca="false">STDEV(C8:C38)</f>
        <v>0.00107903804644563</v>
      </c>
      <c r="D44" s="36" t="n">
        <f aca="false">STDEV(D8:D38)</f>
        <v>0</v>
      </c>
      <c r="E44" s="36" t="n">
        <f aca="false">STDEV(E8:E38)</f>
        <v>0.00107903804644563</v>
      </c>
      <c r="F44" s="36" t="n">
        <f aca="false">STDEV(F8:F38)</f>
        <v>0.00165866192707966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00623801721677339</v>
      </c>
      <c r="J44" s="36" t="n">
        <f aca="false">STDEV(J8:J38)</f>
        <v>0.00474957994782685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20</v>
      </c>
      <c r="C7" s="15" t="s">
        <v>21</v>
      </c>
      <c r="D7" s="15" t="s">
        <v>22</v>
      </c>
      <c r="E7" s="16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85.52</v>
      </c>
      <c r="C8" s="20" t="n">
        <v>0.045</v>
      </c>
      <c r="D8" s="20" t="n">
        <v>5.84</v>
      </c>
      <c r="E8" s="20" t="n">
        <v>5.885</v>
      </c>
      <c r="F8" s="20" t="n">
        <v>8.19</v>
      </c>
      <c r="G8" s="20"/>
      <c r="H8" s="20"/>
      <c r="I8" s="20" t="n">
        <v>38.098</v>
      </c>
      <c r="J8" s="20" t="n">
        <v>48.255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85.02</v>
      </c>
      <c r="C9" s="23" t="n">
        <v>0.01</v>
      </c>
      <c r="D9" s="23" t="n">
        <v>5.995</v>
      </c>
      <c r="E9" s="23" t="n">
        <v>6.005</v>
      </c>
      <c r="F9" s="23" t="n">
        <v>8.46</v>
      </c>
      <c r="G9" s="23"/>
      <c r="H9" s="23"/>
      <c r="I9" s="23" t="n">
        <v>38.194</v>
      </c>
      <c r="J9" s="23" t="n">
        <v>48.271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84.115</v>
      </c>
      <c r="C10" s="23" t="n">
        <v>0</v>
      </c>
      <c r="D10" s="23" t="n">
        <v>6.415</v>
      </c>
      <c r="E10" s="23" t="n">
        <v>6.415</v>
      </c>
      <c r="F10" s="23" t="n">
        <v>8.935</v>
      </c>
      <c r="G10" s="23"/>
      <c r="H10" s="23"/>
      <c r="I10" s="23" t="n">
        <v>38.188</v>
      </c>
      <c r="J10" s="23" t="n">
        <v>48.102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83.06</v>
      </c>
      <c r="C11" s="23" t="n">
        <v>0.005</v>
      </c>
      <c r="D11" s="23" t="n">
        <v>6.48</v>
      </c>
      <c r="E11" s="23" t="n">
        <v>6.485</v>
      </c>
      <c r="F11" s="23" t="n">
        <v>9.795</v>
      </c>
      <c r="G11" s="23"/>
      <c r="H11" s="23"/>
      <c r="I11" s="23" t="n">
        <v>38.469</v>
      </c>
      <c r="J11" s="23" t="n">
        <v>48.241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84.14</v>
      </c>
      <c r="C12" s="23" t="n">
        <v>0.015</v>
      </c>
      <c r="D12" s="23" t="n">
        <v>6.56</v>
      </c>
      <c r="E12" s="23" t="n">
        <v>6.575</v>
      </c>
      <c r="F12" s="23" t="n">
        <v>8.72</v>
      </c>
      <c r="G12" s="23"/>
      <c r="H12" s="23"/>
      <c r="I12" s="23" t="n">
        <v>38.074</v>
      </c>
      <c r="J12" s="23" t="n">
        <v>47.965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84.19</v>
      </c>
      <c r="C13" s="23" t="n">
        <v>0.01</v>
      </c>
      <c r="D13" s="23" t="n">
        <v>6.675</v>
      </c>
      <c r="E13" s="23" t="n">
        <v>6.685</v>
      </c>
      <c r="F13" s="23" t="n">
        <v>8.6</v>
      </c>
      <c r="G13" s="23"/>
      <c r="H13" s="23"/>
      <c r="I13" s="23" t="n">
        <v>37.986</v>
      </c>
      <c r="J13" s="23" t="n">
        <v>47.868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84.265</v>
      </c>
      <c r="C14" s="23" t="n">
        <v>0.015</v>
      </c>
      <c r="D14" s="23" t="n">
        <v>6.81</v>
      </c>
      <c r="E14" s="23" t="n">
        <v>6.825</v>
      </c>
      <c r="F14" s="23" t="n">
        <v>8.4</v>
      </c>
      <c r="G14" s="23"/>
      <c r="H14" s="23"/>
      <c r="I14" s="23" t="n">
        <v>37.875</v>
      </c>
      <c r="J14" s="23" t="n">
        <v>47.743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83.395</v>
      </c>
      <c r="C15" s="23" t="n">
        <v>0.005</v>
      </c>
      <c r="D15" s="23" t="n">
        <v>6.92</v>
      </c>
      <c r="E15" s="23" t="n">
        <v>6.925</v>
      </c>
      <c r="F15" s="23" t="n">
        <v>9.28</v>
      </c>
      <c r="G15" s="23"/>
      <c r="H15" s="23"/>
      <c r="I15" s="23" t="n">
        <v>38.007</v>
      </c>
      <c r="J15" s="23" t="n">
        <v>47.785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84.03</v>
      </c>
      <c r="C16" s="23" t="n">
        <v>0</v>
      </c>
      <c r="D16" s="23" t="n">
        <v>6.735</v>
      </c>
      <c r="E16" s="23" t="n">
        <v>6.735</v>
      </c>
      <c r="F16" s="23" t="n">
        <v>8.9</v>
      </c>
      <c r="G16" s="23"/>
      <c r="H16" s="23"/>
      <c r="I16" s="23" t="n">
        <v>37.94</v>
      </c>
      <c r="J16" s="23" t="n">
        <v>47.822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83.935</v>
      </c>
      <c r="C17" s="23" t="n">
        <v>0.01</v>
      </c>
      <c r="D17" s="23" t="n">
        <v>6.325</v>
      </c>
      <c r="E17" s="23" t="n">
        <v>6.335</v>
      </c>
      <c r="F17" s="23" t="n">
        <v>9.13</v>
      </c>
      <c r="G17" s="23"/>
      <c r="H17" s="23"/>
      <c r="I17" s="23" t="n">
        <v>38.336</v>
      </c>
      <c r="J17" s="23" t="n">
        <v>48.221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84.855</v>
      </c>
      <c r="C18" s="23" t="n">
        <v>0.005</v>
      </c>
      <c r="D18" s="23" t="n">
        <v>6.685</v>
      </c>
      <c r="E18" s="23" t="n">
        <v>6.69</v>
      </c>
      <c r="F18" s="23" t="n">
        <v>8.14</v>
      </c>
      <c r="G18" s="23"/>
      <c r="H18" s="23"/>
      <c r="I18" s="23" t="n">
        <v>37.725</v>
      </c>
      <c r="J18" s="23" t="n">
        <v>47.709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83.81</v>
      </c>
      <c r="C19" s="23" t="n">
        <v>0.01</v>
      </c>
      <c r="D19" s="23" t="n">
        <v>6.92</v>
      </c>
      <c r="E19" s="23" t="n">
        <v>6.93</v>
      </c>
      <c r="F19" s="23" t="n">
        <v>8.805</v>
      </c>
      <c r="G19" s="23"/>
      <c r="H19" s="23"/>
      <c r="I19" s="23" t="n">
        <v>37.907</v>
      </c>
      <c r="J19" s="23" t="n">
        <v>47.722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84.63</v>
      </c>
      <c r="C20" s="23" t="n">
        <v>0.01</v>
      </c>
      <c r="D20" s="23" t="n">
        <v>6.825</v>
      </c>
      <c r="E20" s="23" t="n">
        <v>6.835</v>
      </c>
      <c r="F20" s="23" t="n">
        <v>8.18</v>
      </c>
      <c r="G20" s="23"/>
      <c r="H20" s="23"/>
      <c r="I20" s="23" t="n">
        <v>37.708</v>
      </c>
      <c r="J20" s="23" t="n">
        <v>47.639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84.19</v>
      </c>
      <c r="C21" s="23" t="n">
        <v>0.01</v>
      </c>
      <c r="D21" s="23" t="n">
        <v>6.955</v>
      </c>
      <c r="E21" s="23" t="n">
        <v>6.965</v>
      </c>
      <c r="F21" s="23" t="n">
        <v>8.435</v>
      </c>
      <c r="G21" s="23"/>
      <c r="H21" s="23"/>
      <c r="I21" s="23" t="n">
        <v>37.771</v>
      </c>
      <c r="J21" s="23" t="n">
        <v>47.625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84.32</v>
      </c>
      <c r="C22" s="23" t="n">
        <v>0.01</v>
      </c>
      <c r="D22" s="23" t="n">
        <v>6.66</v>
      </c>
      <c r="E22" s="23" t="n">
        <v>6.67</v>
      </c>
      <c r="F22" s="23" t="n">
        <v>8.6</v>
      </c>
      <c r="G22" s="23"/>
      <c r="H22" s="23"/>
      <c r="I22" s="23" t="n">
        <v>37.922</v>
      </c>
      <c r="J22" s="23" t="n">
        <v>47.836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85.169</v>
      </c>
      <c r="C23" s="23" t="n">
        <v>0.015</v>
      </c>
      <c r="D23" s="23" t="n">
        <v>6.35</v>
      </c>
      <c r="E23" s="23" t="n">
        <v>6.365</v>
      </c>
      <c r="F23" s="23" t="n">
        <v>8.12</v>
      </c>
      <c r="G23" s="23"/>
      <c r="H23" s="23"/>
      <c r="I23" s="23" t="n">
        <v>37.862</v>
      </c>
      <c r="J23" s="23" t="n">
        <v>47.922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85.262</v>
      </c>
      <c r="C24" s="23" t="n">
        <v>0.015</v>
      </c>
      <c r="D24" s="23" t="n">
        <v>6.579</v>
      </c>
      <c r="E24" s="23" t="n">
        <v>6.594</v>
      </c>
      <c r="F24" s="23" t="n">
        <v>7.764</v>
      </c>
      <c r="G24" s="23"/>
      <c r="H24" s="23"/>
      <c r="I24" s="23" t="n">
        <v>37.693</v>
      </c>
      <c r="J24" s="23" t="n">
        <v>47.726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84.38</v>
      </c>
      <c r="C25" s="23" t="n">
        <v>0.015</v>
      </c>
      <c r="D25" s="23" t="n">
        <v>6.81</v>
      </c>
      <c r="E25" s="23" t="n">
        <v>6.825</v>
      </c>
      <c r="F25" s="23" t="n">
        <v>8.355</v>
      </c>
      <c r="G25" s="23"/>
      <c r="H25" s="23"/>
      <c r="I25" s="23" t="n">
        <v>37.814</v>
      </c>
      <c r="J25" s="23" t="n">
        <v>47.706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84.071</v>
      </c>
      <c r="C26" s="23" t="n">
        <v>0.015</v>
      </c>
      <c r="D26" s="23" t="n">
        <v>7.27</v>
      </c>
      <c r="E26" s="23" t="n">
        <v>7.285</v>
      </c>
      <c r="F26" s="23" t="n">
        <v>8.07</v>
      </c>
      <c r="G26" s="23"/>
      <c r="H26" s="23"/>
      <c r="I26" s="23" t="n">
        <v>37.662</v>
      </c>
      <c r="J26" s="23" t="n">
        <v>47.429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84.92</v>
      </c>
      <c r="C27" s="23" t="n">
        <v>0.01</v>
      </c>
      <c r="D27" s="23" t="n">
        <v>7.17</v>
      </c>
      <c r="E27" s="23" t="n">
        <v>7.18</v>
      </c>
      <c r="F27" s="23" t="n">
        <v>7.53</v>
      </c>
      <c r="G27" s="23"/>
      <c r="H27" s="23"/>
      <c r="I27" s="23" t="n">
        <v>37.412</v>
      </c>
      <c r="J27" s="23" t="n">
        <v>47.319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84.385</v>
      </c>
      <c r="C28" s="23" t="n">
        <v>0.01</v>
      </c>
      <c r="D28" s="23" t="n">
        <v>7.485</v>
      </c>
      <c r="E28" s="23" t="n">
        <v>7.495</v>
      </c>
      <c r="F28" s="23" t="n">
        <v>7.74</v>
      </c>
      <c r="G28" s="23"/>
      <c r="H28" s="23"/>
      <c r="I28" s="23" t="n">
        <v>37.366</v>
      </c>
      <c r="J28" s="23" t="n">
        <v>47.164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85.499</v>
      </c>
      <c r="C29" s="23" t="n">
        <v>0.02</v>
      </c>
      <c r="D29" s="23" t="n">
        <v>7.236</v>
      </c>
      <c r="E29" s="23" t="n">
        <v>7.256</v>
      </c>
      <c r="F29" s="23" t="n">
        <v>6.851</v>
      </c>
      <c r="G29" s="23"/>
      <c r="H29" s="23"/>
      <c r="I29" s="23" t="n">
        <v>37.213</v>
      </c>
      <c r="J29" s="23" t="n">
        <v>47.164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84.968</v>
      </c>
      <c r="C30" s="23" t="n">
        <v>0.015</v>
      </c>
      <c r="D30" s="23" t="n">
        <v>7.296</v>
      </c>
      <c r="E30" s="23" t="n">
        <v>7.311</v>
      </c>
      <c r="F30" s="23" t="n">
        <v>7.316</v>
      </c>
      <c r="G30" s="23"/>
      <c r="H30" s="23"/>
      <c r="I30" s="23" t="n">
        <v>37.329</v>
      </c>
      <c r="J30" s="23" t="n">
        <v>47.215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84.285</v>
      </c>
      <c r="C31" s="23" t="n">
        <v>0.01</v>
      </c>
      <c r="D31" s="23" t="n">
        <v>7.32</v>
      </c>
      <c r="E31" s="23" t="n">
        <v>7.33</v>
      </c>
      <c r="F31" s="23" t="n">
        <v>7.95</v>
      </c>
      <c r="G31" s="23"/>
      <c r="H31" s="23"/>
      <c r="I31" s="23" t="n">
        <v>37.519</v>
      </c>
      <c r="J31" s="23" t="n">
        <v>47.324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83.77</v>
      </c>
      <c r="C32" s="23" t="n">
        <v>0.01</v>
      </c>
      <c r="D32" s="23" t="n">
        <v>7.765</v>
      </c>
      <c r="E32" s="23" t="n">
        <v>7.775</v>
      </c>
      <c r="F32" s="23" t="n">
        <v>8.045</v>
      </c>
      <c r="G32" s="23"/>
      <c r="H32" s="23"/>
      <c r="I32" s="23" t="n">
        <v>37.363</v>
      </c>
      <c r="J32" s="23" t="n">
        <v>47.052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85.02</v>
      </c>
      <c r="C33" s="23" t="n">
        <v>0.01</v>
      </c>
      <c r="D33" s="23" t="n">
        <v>7.98</v>
      </c>
      <c r="E33" s="23" t="n">
        <v>7.99</v>
      </c>
      <c r="F33" s="23" t="n">
        <v>6.74</v>
      </c>
      <c r="G33" s="23"/>
      <c r="H33" s="23"/>
      <c r="I33" s="23" t="n">
        <v>36.801</v>
      </c>
      <c r="J33" s="23" t="n">
        <v>46.618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83.15</v>
      </c>
      <c r="C34" s="23" t="n">
        <v>0.01</v>
      </c>
      <c r="D34" s="23" t="n">
        <v>7.87</v>
      </c>
      <c r="E34" s="23" t="n">
        <v>7.88</v>
      </c>
      <c r="F34" s="23" t="n">
        <v>8.34</v>
      </c>
      <c r="G34" s="23"/>
      <c r="H34" s="23"/>
      <c r="I34" s="23" t="n">
        <v>37.53</v>
      </c>
      <c r="J34" s="23" t="n">
        <v>47.113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84.335</v>
      </c>
      <c r="C35" s="23" t="n">
        <v>0.005</v>
      </c>
      <c r="D35" s="23" t="n">
        <v>6.715</v>
      </c>
      <c r="E35" s="23" t="n">
        <v>6.72</v>
      </c>
      <c r="F35" s="23" t="n">
        <v>8.385</v>
      </c>
      <c r="G35" s="23"/>
      <c r="H35" s="23"/>
      <c r="I35" s="23" t="n">
        <v>37.923</v>
      </c>
      <c r="J35" s="23" t="n">
        <v>47.817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84.665</v>
      </c>
      <c r="C36" s="23" t="n">
        <v>0.005</v>
      </c>
      <c r="D36" s="23" t="n">
        <v>6.66</v>
      </c>
      <c r="E36" s="23" t="n">
        <v>6.665</v>
      </c>
      <c r="F36" s="23" t="n">
        <v>8.345</v>
      </c>
      <c r="G36" s="23"/>
      <c r="H36" s="23"/>
      <c r="I36" s="23" t="n">
        <v>37.806</v>
      </c>
      <c r="J36" s="23" t="n">
        <v>47.769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84.535</v>
      </c>
      <c r="C37" s="23" t="n">
        <v>0.01</v>
      </c>
      <c r="D37" s="23" t="n">
        <v>6.6</v>
      </c>
      <c r="E37" s="23" t="n">
        <v>6.61</v>
      </c>
      <c r="F37" s="23" t="n">
        <v>8.515</v>
      </c>
      <c r="G37" s="23"/>
      <c r="H37" s="23"/>
      <c r="I37" s="23" t="n">
        <v>37.881</v>
      </c>
      <c r="J37" s="23" t="n">
        <v>47.835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83.76</v>
      </c>
      <c r="C38" s="26" t="n">
        <v>0.005</v>
      </c>
      <c r="D38" s="26" t="n">
        <v>6.745</v>
      </c>
      <c r="E38" s="26" t="n">
        <v>6.75</v>
      </c>
      <c r="F38" s="26" t="n">
        <v>8.99</v>
      </c>
      <c r="G38" s="26"/>
      <c r="H38" s="26"/>
      <c r="I38" s="26" t="n">
        <v>38.06</v>
      </c>
      <c r="J38" s="26" t="n">
        <v>47.888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83.06</v>
      </c>
      <c r="C41" s="32" t="n">
        <f aca="false">MIN(C8:C38)</f>
        <v>0</v>
      </c>
      <c r="D41" s="32" t="n">
        <f aca="false">MIN(D8:D38)</f>
        <v>5.84</v>
      </c>
      <c r="E41" s="32" t="n">
        <f aca="false">MIN(E8:E38)</f>
        <v>5.885</v>
      </c>
      <c r="F41" s="32" t="n">
        <f aca="false">MIN(F8:F38)</f>
        <v>6.74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6.801</v>
      </c>
      <c r="J41" s="32" t="n">
        <f aca="false">MIN(J8:J38)</f>
        <v>46.618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84.3757741935484</v>
      </c>
      <c r="C42" s="34" t="n">
        <f aca="false">AVERAGE(C8:C38)</f>
        <v>0.0109677419354839</v>
      </c>
      <c r="D42" s="34" t="n">
        <f aca="false">AVERAGE(D8:D38)</f>
        <v>6.85970967741936</v>
      </c>
      <c r="E42" s="34" t="n">
        <f aca="false">AVERAGE(E8:E38)</f>
        <v>6.87067741935484</v>
      </c>
      <c r="F42" s="34" t="n">
        <f aca="false">AVERAGE(F8:F38)</f>
        <v>8.31051612903226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7.7881935483871</v>
      </c>
      <c r="J42" s="34" t="n">
        <f aca="false">AVERAGE(J8:J38)</f>
        <v>47.673064516129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85.52</v>
      </c>
      <c r="C43" s="36" t="n">
        <f aca="false">MAX(C8:C38)</f>
        <v>0.045</v>
      </c>
      <c r="D43" s="36" t="n">
        <f aca="false">MAX(D8:D38)</f>
        <v>7.98</v>
      </c>
      <c r="E43" s="36" t="n">
        <f aca="false">MAX(E8:E38)</f>
        <v>7.99</v>
      </c>
      <c r="F43" s="36" t="n">
        <f aca="false">MAX(F8:F38)</f>
        <v>9.795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8.469</v>
      </c>
      <c r="J43" s="36" t="n">
        <f aca="false">MAX(J8:J38)</f>
        <v>48.271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625897420225679</v>
      </c>
      <c r="C44" s="36" t="n">
        <f aca="false">STDEV(C8:C38)</f>
        <v>0.00779095146507683</v>
      </c>
      <c r="D44" s="36" t="n">
        <f aca="false">STDEV(D8:D38)</f>
        <v>0.497410976527351</v>
      </c>
      <c r="E44" s="36" t="n">
        <f aca="false">STDEV(E8:E38)</f>
        <v>0.495916282390269</v>
      </c>
      <c r="F44" s="36" t="n">
        <f aca="false">STDEV(F8:F38)</f>
        <v>0.65487275461053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351858344541743</v>
      </c>
      <c r="J44" s="36" t="n">
        <f aca="false">STDEV(J8:J38)</f>
        <v>0.39644763718839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20</v>
      </c>
      <c r="C7" s="15" t="s">
        <v>21</v>
      </c>
      <c r="D7" s="15" t="s">
        <v>22</v>
      </c>
      <c r="E7" s="16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85.52</v>
      </c>
      <c r="C8" s="20" t="n">
        <v>0.045</v>
      </c>
      <c r="D8" s="20" t="n">
        <v>5.84</v>
      </c>
      <c r="E8" s="20" t="n">
        <v>5.885</v>
      </c>
      <c r="F8" s="20" t="n">
        <v>8.19</v>
      </c>
      <c r="G8" s="20"/>
      <c r="H8" s="20"/>
      <c r="I8" s="20" t="n">
        <v>38.098</v>
      </c>
      <c r="J8" s="20" t="n">
        <v>48.255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85.02</v>
      </c>
      <c r="C9" s="23" t="n">
        <v>0.01</v>
      </c>
      <c r="D9" s="23" t="n">
        <v>5.995</v>
      </c>
      <c r="E9" s="23" t="n">
        <v>6.005</v>
      </c>
      <c r="F9" s="23" t="n">
        <v>8.46</v>
      </c>
      <c r="G9" s="23"/>
      <c r="H9" s="23"/>
      <c r="I9" s="23" t="n">
        <v>38.194</v>
      </c>
      <c r="J9" s="23" t="n">
        <v>48.271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84.115</v>
      </c>
      <c r="C10" s="23" t="n">
        <v>0</v>
      </c>
      <c r="D10" s="23" t="n">
        <v>6.415</v>
      </c>
      <c r="E10" s="23" t="n">
        <v>6.415</v>
      </c>
      <c r="F10" s="23" t="n">
        <v>8.935</v>
      </c>
      <c r="G10" s="23"/>
      <c r="H10" s="23"/>
      <c r="I10" s="23" t="n">
        <v>38.188</v>
      </c>
      <c r="J10" s="23" t="n">
        <v>48.102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83.06</v>
      </c>
      <c r="C11" s="23" t="n">
        <v>0.005</v>
      </c>
      <c r="D11" s="23" t="n">
        <v>6.48</v>
      </c>
      <c r="E11" s="23" t="n">
        <v>6.485</v>
      </c>
      <c r="F11" s="23" t="n">
        <v>9.795</v>
      </c>
      <c r="G11" s="23"/>
      <c r="H11" s="23"/>
      <c r="I11" s="23" t="n">
        <v>38.469</v>
      </c>
      <c r="J11" s="23" t="n">
        <v>48.241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84.14</v>
      </c>
      <c r="C12" s="23" t="n">
        <v>0.015</v>
      </c>
      <c r="D12" s="23" t="n">
        <v>6.56</v>
      </c>
      <c r="E12" s="23" t="n">
        <v>6.575</v>
      </c>
      <c r="F12" s="23" t="n">
        <v>8.72</v>
      </c>
      <c r="G12" s="23"/>
      <c r="H12" s="23"/>
      <c r="I12" s="23" t="n">
        <v>38.074</v>
      </c>
      <c r="J12" s="23" t="n">
        <v>47.965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84.19</v>
      </c>
      <c r="C13" s="23" t="n">
        <v>0.01</v>
      </c>
      <c r="D13" s="23" t="n">
        <v>6.675</v>
      </c>
      <c r="E13" s="23" t="n">
        <v>6.685</v>
      </c>
      <c r="F13" s="23" t="n">
        <v>8.6</v>
      </c>
      <c r="G13" s="23"/>
      <c r="H13" s="23"/>
      <c r="I13" s="23" t="n">
        <v>37.986</v>
      </c>
      <c r="J13" s="23" t="n">
        <v>47.868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84.265</v>
      </c>
      <c r="C14" s="23" t="n">
        <v>0.015</v>
      </c>
      <c r="D14" s="23" t="n">
        <v>6.81</v>
      </c>
      <c r="E14" s="23" t="n">
        <v>6.825</v>
      </c>
      <c r="F14" s="23" t="n">
        <v>8.4</v>
      </c>
      <c r="G14" s="23"/>
      <c r="H14" s="23"/>
      <c r="I14" s="23" t="n">
        <v>37.875</v>
      </c>
      <c r="J14" s="23" t="n">
        <v>47.743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83.395</v>
      </c>
      <c r="C15" s="23" t="n">
        <v>0.005</v>
      </c>
      <c r="D15" s="23" t="n">
        <v>6.92</v>
      </c>
      <c r="E15" s="23" t="n">
        <v>6.925</v>
      </c>
      <c r="F15" s="23" t="n">
        <v>9.28</v>
      </c>
      <c r="G15" s="23"/>
      <c r="H15" s="23"/>
      <c r="I15" s="23" t="n">
        <v>38.007</v>
      </c>
      <c r="J15" s="23" t="n">
        <v>47.785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84.03</v>
      </c>
      <c r="C16" s="23" t="n">
        <v>0</v>
      </c>
      <c r="D16" s="23" t="n">
        <v>6.735</v>
      </c>
      <c r="E16" s="23" t="n">
        <v>6.735</v>
      </c>
      <c r="F16" s="23" t="n">
        <v>8.9</v>
      </c>
      <c r="G16" s="23"/>
      <c r="H16" s="23"/>
      <c r="I16" s="23" t="n">
        <v>37.94</v>
      </c>
      <c r="J16" s="23" t="n">
        <v>47.822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83.935</v>
      </c>
      <c r="C17" s="23" t="n">
        <v>0.01</v>
      </c>
      <c r="D17" s="23" t="n">
        <v>6.325</v>
      </c>
      <c r="E17" s="23" t="n">
        <v>6.335</v>
      </c>
      <c r="F17" s="23" t="n">
        <v>9.13</v>
      </c>
      <c r="G17" s="23"/>
      <c r="H17" s="23"/>
      <c r="I17" s="23" t="n">
        <v>38.336</v>
      </c>
      <c r="J17" s="23" t="n">
        <v>48.221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84.855</v>
      </c>
      <c r="C18" s="23" t="n">
        <v>0.005</v>
      </c>
      <c r="D18" s="23" t="n">
        <v>6.685</v>
      </c>
      <c r="E18" s="23" t="n">
        <v>6.69</v>
      </c>
      <c r="F18" s="23" t="n">
        <v>8.14</v>
      </c>
      <c r="G18" s="23"/>
      <c r="H18" s="23"/>
      <c r="I18" s="23" t="n">
        <v>37.725</v>
      </c>
      <c r="J18" s="23" t="n">
        <v>47.709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83.81</v>
      </c>
      <c r="C19" s="23" t="n">
        <v>0.01</v>
      </c>
      <c r="D19" s="23" t="n">
        <v>6.92</v>
      </c>
      <c r="E19" s="23" t="n">
        <v>6.93</v>
      </c>
      <c r="F19" s="23" t="n">
        <v>8.805</v>
      </c>
      <c r="G19" s="23"/>
      <c r="H19" s="23"/>
      <c r="I19" s="23" t="n">
        <v>37.907</v>
      </c>
      <c r="J19" s="23" t="n">
        <v>47.722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84.63</v>
      </c>
      <c r="C20" s="23" t="n">
        <v>0.01</v>
      </c>
      <c r="D20" s="23" t="n">
        <v>6.825</v>
      </c>
      <c r="E20" s="23" t="n">
        <v>6.835</v>
      </c>
      <c r="F20" s="23" t="n">
        <v>8.18</v>
      </c>
      <c r="G20" s="23"/>
      <c r="H20" s="23"/>
      <c r="I20" s="23" t="n">
        <v>37.708</v>
      </c>
      <c r="J20" s="23" t="n">
        <v>47.639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84.19</v>
      </c>
      <c r="C21" s="23" t="n">
        <v>0.01</v>
      </c>
      <c r="D21" s="23" t="n">
        <v>6.955</v>
      </c>
      <c r="E21" s="23" t="n">
        <v>6.965</v>
      </c>
      <c r="F21" s="23" t="n">
        <v>8.435</v>
      </c>
      <c r="G21" s="23"/>
      <c r="H21" s="23"/>
      <c r="I21" s="23" t="n">
        <v>37.771</v>
      </c>
      <c r="J21" s="23" t="n">
        <v>47.625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84.32</v>
      </c>
      <c r="C22" s="23" t="n">
        <v>0.01</v>
      </c>
      <c r="D22" s="23" t="n">
        <v>6.66</v>
      </c>
      <c r="E22" s="23" t="n">
        <v>6.67</v>
      </c>
      <c r="F22" s="23" t="n">
        <v>8.6</v>
      </c>
      <c r="G22" s="23"/>
      <c r="H22" s="23"/>
      <c r="I22" s="23" t="n">
        <v>37.922</v>
      </c>
      <c r="J22" s="23" t="n">
        <v>47.836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85.169</v>
      </c>
      <c r="C23" s="23" t="n">
        <v>0.015</v>
      </c>
      <c r="D23" s="23" t="n">
        <v>6.35</v>
      </c>
      <c r="E23" s="23" t="n">
        <v>6.365</v>
      </c>
      <c r="F23" s="23" t="n">
        <v>8.12</v>
      </c>
      <c r="G23" s="23"/>
      <c r="H23" s="23"/>
      <c r="I23" s="23" t="n">
        <v>37.862</v>
      </c>
      <c r="J23" s="23" t="n">
        <v>47.922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85.262</v>
      </c>
      <c r="C24" s="23" t="n">
        <v>0.015</v>
      </c>
      <c r="D24" s="23" t="n">
        <v>6.579</v>
      </c>
      <c r="E24" s="23" t="n">
        <v>6.594</v>
      </c>
      <c r="F24" s="23" t="n">
        <v>7.764</v>
      </c>
      <c r="G24" s="23"/>
      <c r="H24" s="23"/>
      <c r="I24" s="23" t="n">
        <v>37.693</v>
      </c>
      <c r="J24" s="23" t="n">
        <v>47.726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84.38</v>
      </c>
      <c r="C25" s="23" t="n">
        <v>0.015</v>
      </c>
      <c r="D25" s="23" t="n">
        <v>6.81</v>
      </c>
      <c r="E25" s="23" t="n">
        <v>6.825</v>
      </c>
      <c r="F25" s="23" t="n">
        <v>8.355</v>
      </c>
      <c r="G25" s="23"/>
      <c r="H25" s="23"/>
      <c r="I25" s="23" t="n">
        <v>37.814</v>
      </c>
      <c r="J25" s="23" t="n">
        <v>47.706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84.071</v>
      </c>
      <c r="C26" s="23" t="n">
        <v>0.015</v>
      </c>
      <c r="D26" s="23" t="n">
        <v>7.27</v>
      </c>
      <c r="E26" s="23" t="n">
        <v>7.285</v>
      </c>
      <c r="F26" s="23" t="n">
        <v>8.07</v>
      </c>
      <c r="G26" s="23"/>
      <c r="H26" s="23"/>
      <c r="I26" s="23" t="n">
        <v>37.662</v>
      </c>
      <c r="J26" s="23" t="n">
        <v>47.429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84.92</v>
      </c>
      <c r="C27" s="23" t="n">
        <v>0.01</v>
      </c>
      <c r="D27" s="23" t="n">
        <v>7.17</v>
      </c>
      <c r="E27" s="23" t="n">
        <v>7.18</v>
      </c>
      <c r="F27" s="23" t="n">
        <v>7.53</v>
      </c>
      <c r="G27" s="23"/>
      <c r="H27" s="23"/>
      <c r="I27" s="23" t="n">
        <v>37.412</v>
      </c>
      <c r="J27" s="23" t="n">
        <v>47.319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84.385</v>
      </c>
      <c r="C28" s="23" t="n">
        <v>0.01</v>
      </c>
      <c r="D28" s="23" t="n">
        <v>7.485</v>
      </c>
      <c r="E28" s="23" t="n">
        <v>7.495</v>
      </c>
      <c r="F28" s="23" t="n">
        <v>7.74</v>
      </c>
      <c r="G28" s="23"/>
      <c r="H28" s="23"/>
      <c r="I28" s="23" t="n">
        <v>37.366</v>
      </c>
      <c r="J28" s="23" t="n">
        <v>47.164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85.499</v>
      </c>
      <c r="C29" s="23" t="n">
        <v>0.02</v>
      </c>
      <c r="D29" s="23" t="n">
        <v>7.236</v>
      </c>
      <c r="E29" s="23" t="n">
        <v>7.256</v>
      </c>
      <c r="F29" s="23" t="n">
        <v>6.851</v>
      </c>
      <c r="G29" s="23"/>
      <c r="H29" s="23"/>
      <c r="I29" s="23" t="n">
        <v>37.213</v>
      </c>
      <c r="J29" s="23" t="n">
        <v>47.164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84.968</v>
      </c>
      <c r="C30" s="23" t="n">
        <v>0.015</v>
      </c>
      <c r="D30" s="23" t="n">
        <v>7.296</v>
      </c>
      <c r="E30" s="23" t="n">
        <v>7.311</v>
      </c>
      <c r="F30" s="23" t="n">
        <v>7.316</v>
      </c>
      <c r="G30" s="23"/>
      <c r="H30" s="23"/>
      <c r="I30" s="23" t="n">
        <v>37.329</v>
      </c>
      <c r="J30" s="23" t="n">
        <v>47.215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84.285</v>
      </c>
      <c r="C31" s="23" t="n">
        <v>0.01</v>
      </c>
      <c r="D31" s="23" t="n">
        <v>7.32</v>
      </c>
      <c r="E31" s="23" t="n">
        <v>7.33</v>
      </c>
      <c r="F31" s="23" t="n">
        <v>7.95</v>
      </c>
      <c r="G31" s="23"/>
      <c r="H31" s="23"/>
      <c r="I31" s="23" t="n">
        <v>37.519</v>
      </c>
      <c r="J31" s="23" t="n">
        <v>47.324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83.77</v>
      </c>
      <c r="C32" s="23" t="n">
        <v>0.01</v>
      </c>
      <c r="D32" s="23" t="n">
        <v>7.765</v>
      </c>
      <c r="E32" s="23" t="n">
        <v>7.775</v>
      </c>
      <c r="F32" s="23" t="n">
        <v>8.045</v>
      </c>
      <c r="G32" s="23"/>
      <c r="H32" s="23"/>
      <c r="I32" s="23" t="n">
        <v>37.363</v>
      </c>
      <c r="J32" s="23" t="n">
        <v>47.052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85.02</v>
      </c>
      <c r="C33" s="23" t="n">
        <v>0.01</v>
      </c>
      <c r="D33" s="23" t="n">
        <v>7.98</v>
      </c>
      <c r="E33" s="23" t="n">
        <v>7.99</v>
      </c>
      <c r="F33" s="23" t="n">
        <v>6.74</v>
      </c>
      <c r="G33" s="23"/>
      <c r="H33" s="23"/>
      <c r="I33" s="23" t="n">
        <v>36.801</v>
      </c>
      <c r="J33" s="23" t="n">
        <v>46.618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83.15</v>
      </c>
      <c r="C34" s="23" t="n">
        <v>0.01</v>
      </c>
      <c r="D34" s="23" t="n">
        <v>7.87</v>
      </c>
      <c r="E34" s="23" t="n">
        <v>7.88</v>
      </c>
      <c r="F34" s="23" t="n">
        <v>8.34</v>
      </c>
      <c r="G34" s="23"/>
      <c r="H34" s="23"/>
      <c r="I34" s="23" t="n">
        <v>37.53</v>
      </c>
      <c r="J34" s="23" t="n">
        <v>47.113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84.335</v>
      </c>
      <c r="C35" s="23" t="n">
        <v>0.005</v>
      </c>
      <c r="D35" s="23" t="n">
        <v>6.715</v>
      </c>
      <c r="E35" s="23" t="n">
        <v>6.72</v>
      </c>
      <c r="F35" s="23" t="n">
        <v>8.385</v>
      </c>
      <c r="G35" s="23"/>
      <c r="H35" s="23"/>
      <c r="I35" s="23" t="n">
        <v>37.923</v>
      </c>
      <c r="J35" s="23" t="n">
        <v>47.817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84.665</v>
      </c>
      <c r="C36" s="23" t="n">
        <v>0.005</v>
      </c>
      <c r="D36" s="23" t="n">
        <v>6.66</v>
      </c>
      <c r="E36" s="23" t="n">
        <v>6.665</v>
      </c>
      <c r="F36" s="23" t="n">
        <v>8.345</v>
      </c>
      <c r="G36" s="23"/>
      <c r="H36" s="23"/>
      <c r="I36" s="23" t="n">
        <v>37.806</v>
      </c>
      <c r="J36" s="23" t="n">
        <v>47.769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84.535</v>
      </c>
      <c r="C37" s="23" t="n">
        <v>0.01</v>
      </c>
      <c r="D37" s="23" t="n">
        <v>6.6</v>
      </c>
      <c r="E37" s="23" t="n">
        <v>6.61</v>
      </c>
      <c r="F37" s="23" t="n">
        <v>8.515</v>
      </c>
      <c r="G37" s="23"/>
      <c r="H37" s="23"/>
      <c r="I37" s="23" t="n">
        <v>37.881</v>
      </c>
      <c r="J37" s="23" t="n">
        <v>47.835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83.76</v>
      </c>
      <c r="C38" s="26" t="n">
        <v>0.005</v>
      </c>
      <c r="D38" s="26" t="n">
        <v>6.745</v>
      </c>
      <c r="E38" s="26" t="n">
        <v>6.75</v>
      </c>
      <c r="F38" s="26" t="n">
        <v>8.99</v>
      </c>
      <c r="G38" s="26"/>
      <c r="H38" s="26"/>
      <c r="I38" s="26" t="n">
        <v>38.06</v>
      </c>
      <c r="J38" s="26" t="n">
        <v>47.888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83.06</v>
      </c>
      <c r="C41" s="32" t="n">
        <f aca="false">MIN(C8:C38)</f>
        <v>0</v>
      </c>
      <c r="D41" s="32" t="n">
        <f aca="false">MIN(D8:D38)</f>
        <v>5.84</v>
      </c>
      <c r="E41" s="32" t="n">
        <f aca="false">MIN(E8:E38)</f>
        <v>5.885</v>
      </c>
      <c r="F41" s="32" t="n">
        <f aca="false">MIN(F8:F38)</f>
        <v>6.74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6.801</v>
      </c>
      <c r="J41" s="32" t="n">
        <f aca="false">MIN(J8:J38)</f>
        <v>46.618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84.3757741935484</v>
      </c>
      <c r="C42" s="34" t="n">
        <f aca="false">AVERAGE(C8:C38)</f>
        <v>0.0109677419354839</v>
      </c>
      <c r="D42" s="34" t="n">
        <f aca="false">AVERAGE(D8:D38)</f>
        <v>6.85970967741936</v>
      </c>
      <c r="E42" s="34" t="n">
        <f aca="false">AVERAGE(E8:E38)</f>
        <v>6.87067741935484</v>
      </c>
      <c r="F42" s="34" t="n">
        <f aca="false">AVERAGE(F8:F38)</f>
        <v>8.31051612903226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7.7881935483871</v>
      </c>
      <c r="J42" s="34" t="n">
        <f aca="false">AVERAGE(J8:J38)</f>
        <v>47.673064516129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85.52</v>
      </c>
      <c r="C43" s="36" t="n">
        <f aca="false">MAX(C8:C38)</f>
        <v>0.045</v>
      </c>
      <c r="D43" s="36" t="n">
        <f aca="false">MAX(D8:D38)</f>
        <v>7.98</v>
      </c>
      <c r="E43" s="36" t="n">
        <f aca="false">MAX(E8:E38)</f>
        <v>7.99</v>
      </c>
      <c r="F43" s="36" t="n">
        <f aca="false">MAX(F8:F38)</f>
        <v>9.795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8.469</v>
      </c>
      <c r="J43" s="36" t="n">
        <f aca="false">MAX(J8:J38)</f>
        <v>48.271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625897420225679</v>
      </c>
      <c r="C44" s="36" t="n">
        <f aca="false">STDEV(C8:C38)</f>
        <v>0.00779095146507683</v>
      </c>
      <c r="D44" s="36" t="n">
        <f aca="false">STDEV(D8:D38)</f>
        <v>0.497410976527351</v>
      </c>
      <c r="E44" s="36" t="n">
        <f aca="false">STDEV(E8:E38)</f>
        <v>0.495916282390269</v>
      </c>
      <c r="F44" s="36" t="n">
        <f aca="false">STDEV(F8:F38)</f>
        <v>0.65487275461053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351858344541743</v>
      </c>
      <c r="J44" s="36" t="n">
        <f aca="false">STDEV(J8:J38)</f>
        <v>0.39644763718839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20</v>
      </c>
      <c r="C7" s="15" t="s">
        <v>21</v>
      </c>
      <c r="D7" s="15" t="s">
        <v>22</v>
      </c>
      <c r="E7" s="16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85.52</v>
      </c>
      <c r="C8" s="20" t="n">
        <v>0.045</v>
      </c>
      <c r="D8" s="20" t="n">
        <v>5.84</v>
      </c>
      <c r="E8" s="20" t="n">
        <v>5.885</v>
      </c>
      <c r="F8" s="20" t="n">
        <v>8.19</v>
      </c>
      <c r="G8" s="20"/>
      <c r="H8" s="20"/>
      <c r="I8" s="20" t="n">
        <v>38.098</v>
      </c>
      <c r="J8" s="20" t="n">
        <v>48.255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85.02</v>
      </c>
      <c r="C9" s="23" t="n">
        <v>0.01</v>
      </c>
      <c r="D9" s="23" t="n">
        <v>5.995</v>
      </c>
      <c r="E9" s="23" t="n">
        <v>6.005</v>
      </c>
      <c r="F9" s="23" t="n">
        <v>8.46</v>
      </c>
      <c r="G9" s="23"/>
      <c r="H9" s="23"/>
      <c r="I9" s="23" t="n">
        <v>38.194</v>
      </c>
      <c r="J9" s="23" t="n">
        <v>48.271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84.115</v>
      </c>
      <c r="C10" s="23" t="n">
        <v>0</v>
      </c>
      <c r="D10" s="23" t="n">
        <v>6.415</v>
      </c>
      <c r="E10" s="23" t="n">
        <v>6.415</v>
      </c>
      <c r="F10" s="23" t="n">
        <v>8.935</v>
      </c>
      <c r="G10" s="23"/>
      <c r="H10" s="23"/>
      <c r="I10" s="23" t="n">
        <v>38.188</v>
      </c>
      <c r="J10" s="23" t="n">
        <v>48.102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83.06</v>
      </c>
      <c r="C11" s="23" t="n">
        <v>0.005</v>
      </c>
      <c r="D11" s="23" t="n">
        <v>6.48</v>
      </c>
      <c r="E11" s="23" t="n">
        <v>6.485</v>
      </c>
      <c r="F11" s="23" t="n">
        <v>9.795</v>
      </c>
      <c r="G11" s="23"/>
      <c r="H11" s="23"/>
      <c r="I11" s="23" t="n">
        <v>38.469</v>
      </c>
      <c r="J11" s="23" t="n">
        <v>48.241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84.14</v>
      </c>
      <c r="C12" s="23" t="n">
        <v>0.015</v>
      </c>
      <c r="D12" s="23" t="n">
        <v>6.56</v>
      </c>
      <c r="E12" s="23" t="n">
        <v>6.575</v>
      </c>
      <c r="F12" s="23" t="n">
        <v>8.72</v>
      </c>
      <c r="G12" s="23"/>
      <c r="H12" s="23"/>
      <c r="I12" s="23" t="n">
        <v>38.074</v>
      </c>
      <c r="J12" s="23" t="n">
        <v>47.965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84.19</v>
      </c>
      <c r="C13" s="23" t="n">
        <v>0.01</v>
      </c>
      <c r="D13" s="23" t="n">
        <v>6.675</v>
      </c>
      <c r="E13" s="23" t="n">
        <v>6.685</v>
      </c>
      <c r="F13" s="23" t="n">
        <v>8.6</v>
      </c>
      <c r="G13" s="23"/>
      <c r="H13" s="23"/>
      <c r="I13" s="23" t="n">
        <v>37.986</v>
      </c>
      <c r="J13" s="23" t="n">
        <v>47.868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84.265</v>
      </c>
      <c r="C14" s="23" t="n">
        <v>0.015</v>
      </c>
      <c r="D14" s="23" t="n">
        <v>6.81</v>
      </c>
      <c r="E14" s="23" t="n">
        <v>6.825</v>
      </c>
      <c r="F14" s="23" t="n">
        <v>8.4</v>
      </c>
      <c r="G14" s="23"/>
      <c r="H14" s="23"/>
      <c r="I14" s="23" t="n">
        <v>37.875</v>
      </c>
      <c r="J14" s="23" t="n">
        <v>47.743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83.395</v>
      </c>
      <c r="C15" s="23" t="n">
        <v>0.005</v>
      </c>
      <c r="D15" s="23" t="n">
        <v>6.92</v>
      </c>
      <c r="E15" s="23" t="n">
        <v>6.925</v>
      </c>
      <c r="F15" s="23" t="n">
        <v>9.28</v>
      </c>
      <c r="G15" s="23"/>
      <c r="H15" s="23"/>
      <c r="I15" s="23" t="n">
        <v>38.007</v>
      </c>
      <c r="J15" s="23" t="n">
        <v>47.785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84.03</v>
      </c>
      <c r="C16" s="23" t="n">
        <v>0</v>
      </c>
      <c r="D16" s="23" t="n">
        <v>6.735</v>
      </c>
      <c r="E16" s="23" t="n">
        <v>6.735</v>
      </c>
      <c r="F16" s="23" t="n">
        <v>8.9</v>
      </c>
      <c r="G16" s="23"/>
      <c r="H16" s="23"/>
      <c r="I16" s="23" t="n">
        <v>37.94</v>
      </c>
      <c r="J16" s="23" t="n">
        <v>47.822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83.935</v>
      </c>
      <c r="C17" s="23" t="n">
        <v>0.01</v>
      </c>
      <c r="D17" s="23" t="n">
        <v>6.325</v>
      </c>
      <c r="E17" s="23" t="n">
        <v>6.335</v>
      </c>
      <c r="F17" s="23" t="n">
        <v>9.13</v>
      </c>
      <c r="G17" s="23"/>
      <c r="H17" s="23"/>
      <c r="I17" s="23" t="n">
        <v>38.336</v>
      </c>
      <c r="J17" s="23" t="n">
        <v>48.221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84.855</v>
      </c>
      <c r="C18" s="23" t="n">
        <v>0.005</v>
      </c>
      <c r="D18" s="23" t="n">
        <v>6.685</v>
      </c>
      <c r="E18" s="23" t="n">
        <v>6.69</v>
      </c>
      <c r="F18" s="23" t="n">
        <v>8.14</v>
      </c>
      <c r="G18" s="23"/>
      <c r="H18" s="23"/>
      <c r="I18" s="23" t="n">
        <v>37.725</v>
      </c>
      <c r="J18" s="23" t="n">
        <v>47.709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83.81</v>
      </c>
      <c r="C19" s="23" t="n">
        <v>0.01</v>
      </c>
      <c r="D19" s="23" t="n">
        <v>6.92</v>
      </c>
      <c r="E19" s="23" t="n">
        <v>6.93</v>
      </c>
      <c r="F19" s="23" t="n">
        <v>8.805</v>
      </c>
      <c r="G19" s="23"/>
      <c r="H19" s="23"/>
      <c r="I19" s="23" t="n">
        <v>37.907</v>
      </c>
      <c r="J19" s="23" t="n">
        <v>47.722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84.63</v>
      </c>
      <c r="C20" s="23" t="n">
        <v>0.01</v>
      </c>
      <c r="D20" s="23" t="n">
        <v>6.825</v>
      </c>
      <c r="E20" s="23" t="n">
        <v>6.835</v>
      </c>
      <c r="F20" s="23" t="n">
        <v>8.18</v>
      </c>
      <c r="G20" s="23"/>
      <c r="H20" s="23"/>
      <c r="I20" s="23" t="n">
        <v>37.708</v>
      </c>
      <c r="J20" s="23" t="n">
        <v>47.639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84.19</v>
      </c>
      <c r="C21" s="23" t="n">
        <v>0.01</v>
      </c>
      <c r="D21" s="23" t="n">
        <v>6.955</v>
      </c>
      <c r="E21" s="23" t="n">
        <v>6.965</v>
      </c>
      <c r="F21" s="23" t="n">
        <v>8.435</v>
      </c>
      <c r="G21" s="23"/>
      <c r="H21" s="23"/>
      <c r="I21" s="23" t="n">
        <v>37.771</v>
      </c>
      <c r="J21" s="23" t="n">
        <v>47.625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84.32</v>
      </c>
      <c r="C22" s="23" t="n">
        <v>0.01</v>
      </c>
      <c r="D22" s="23" t="n">
        <v>6.66</v>
      </c>
      <c r="E22" s="23" t="n">
        <v>6.67</v>
      </c>
      <c r="F22" s="23" t="n">
        <v>8.6</v>
      </c>
      <c r="G22" s="23"/>
      <c r="H22" s="23"/>
      <c r="I22" s="23" t="n">
        <v>37.922</v>
      </c>
      <c r="J22" s="23" t="n">
        <v>47.836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85.169</v>
      </c>
      <c r="C23" s="23" t="n">
        <v>0.015</v>
      </c>
      <c r="D23" s="23" t="n">
        <v>6.35</v>
      </c>
      <c r="E23" s="23" t="n">
        <v>6.365</v>
      </c>
      <c r="F23" s="23" t="n">
        <v>8.12</v>
      </c>
      <c r="G23" s="23"/>
      <c r="H23" s="23"/>
      <c r="I23" s="23" t="n">
        <v>37.862</v>
      </c>
      <c r="J23" s="23" t="n">
        <v>47.922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85.262</v>
      </c>
      <c r="C24" s="23" t="n">
        <v>0.015</v>
      </c>
      <c r="D24" s="23" t="n">
        <v>6.579</v>
      </c>
      <c r="E24" s="23" t="n">
        <v>6.594</v>
      </c>
      <c r="F24" s="23" t="n">
        <v>7.764</v>
      </c>
      <c r="G24" s="23"/>
      <c r="H24" s="23"/>
      <c r="I24" s="23" t="n">
        <v>37.693</v>
      </c>
      <c r="J24" s="23" t="n">
        <v>47.726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84.38</v>
      </c>
      <c r="C25" s="23" t="n">
        <v>0.015</v>
      </c>
      <c r="D25" s="23" t="n">
        <v>6.81</v>
      </c>
      <c r="E25" s="23" t="n">
        <v>6.825</v>
      </c>
      <c r="F25" s="23" t="n">
        <v>8.355</v>
      </c>
      <c r="G25" s="23"/>
      <c r="H25" s="23"/>
      <c r="I25" s="23" t="n">
        <v>37.814</v>
      </c>
      <c r="J25" s="23" t="n">
        <v>47.706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84.071</v>
      </c>
      <c r="C26" s="23" t="n">
        <v>0.015</v>
      </c>
      <c r="D26" s="23" t="n">
        <v>7.27</v>
      </c>
      <c r="E26" s="23" t="n">
        <v>7.285</v>
      </c>
      <c r="F26" s="23" t="n">
        <v>8.07</v>
      </c>
      <c r="G26" s="23"/>
      <c r="H26" s="23"/>
      <c r="I26" s="23" t="n">
        <v>37.662</v>
      </c>
      <c r="J26" s="23" t="n">
        <v>47.429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84.92</v>
      </c>
      <c r="C27" s="23" t="n">
        <v>0.01</v>
      </c>
      <c r="D27" s="23" t="n">
        <v>7.17</v>
      </c>
      <c r="E27" s="23" t="n">
        <v>7.18</v>
      </c>
      <c r="F27" s="23" t="n">
        <v>7.53</v>
      </c>
      <c r="G27" s="23"/>
      <c r="H27" s="23"/>
      <c r="I27" s="23" t="n">
        <v>37.412</v>
      </c>
      <c r="J27" s="23" t="n">
        <v>47.319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84.385</v>
      </c>
      <c r="C28" s="23" t="n">
        <v>0.01</v>
      </c>
      <c r="D28" s="23" t="n">
        <v>7.485</v>
      </c>
      <c r="E28" s="23" t="n">
        <v>7.495</v>
      </c>
      <c r="F28" s="23" t="n">
        <v>7.74</v>
      </c>
      <c r="G28" s="23"/>
      <c r="H28" s="23"/>
      <c r="I28" s="23" t="n">
        <v>37.366</v>
      </c>
      <c r="J28" s="23" t="n">
        <v>47.164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85.499</v>
      </c>
      <c r="C29" s="23" t="n">
        <v>0.02</v>
      </c>
      <c r="D29" s="23" t="n">
        <v>7.236</v>
      </c>
      <c r="E29" s="23" t="n">
        <v>7.256</v>
      </c>
      <c r="F29" s="23" t="n">
        <v>6.851</v>
      </c>
      <c r="G29" s="23"/>
      <c r="H29" s="23"/>
      <c r="I29" s="23" t="n">
        <v>37.213</v>
      </c>
      <c r="J29" s="23" t="n">
        <v>47.164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84.968</v>
      </c>
      <c r="C30" s="23" t="n">
        <v>0.015</v>
      </c>
      <c r="D30" s="23" t="n">
        <v>7.296</v>
      </c>
      <c r="E30" s="23" t="n">
        <v>7.311</v>
      </c>
      <c r="F30" s="23" t="n">
        <v>7.316</v>
      </c>
      <c r="G30" s="23"/>
      <c r="H30" s="23"/>
      <c r="I30" s="23" t="n">
        <v>37.329</v>
      </c>
      <c r="J30" s="23" t="n">
        <v>47.215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84.285</v>
      </c>
      <c r="C31" s="23" t="n">
        <v>0.01</v>
      </c>
      <c r="D31" s="23" t="n">
        <v>7.32</v>
      </c>
      <c r="E31" s="23" t="n">
        <v>7.33</v>
      </c>
      <c r="F31" s="23" t="n">
        <v>7.95</v>
      </c>
      <c r="G31" s="23"/>
      <c r="H31" s="23"/>
      <c r="I31" s="23" t="n">
        <v>37.519</v>
      </c>
      <c r="J31" s="23" t="n">
        <v>47.324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83.77</v>
      </c>
      <c r="C32" s="23" t="n">
        <v>0.01</v>
      </c>
      <c r="D32" s="23" t="n">
        <v>7.765</v>
      </c>
      <c r="E32" s="23" t="n">
        <v>7.775</v>
      </c>
      <c r="F32" s="23" t="n">
        <v>8.045</v>
      </c>
      <c r="G32" s="23"/>
      <c r="H32" s="23"/>
      <c r="I32" s="23" t="n">
        <v>37.363</v>
      </c>
      <c r="J32" s="23" t="n">
        <v>47.052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85.02</v>
      </c>
      <c r="C33" s="23" t="n">
        <v>0.01</v>
      </c>
      <c r="D33" s="23" t="n">
        <v>7.98</v>
      </c>
      <c r="E33" s="23" t="n">
        <v>7.99</v>
      </c>
      <c r="F33" s="23" t="n">
        <v>6.74</v>
      </c>
      <c r="G33" s="23"/>
      <c r="H33" s="23"/>
      <c r="I33" s="23" t="n">
        <v>36.801</v>
      </c>
      <c r="J33" s="23" t="n">
        <v>46.618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83.15</v>
      </c>
      <c r="C34" s="23" t="n">
        <v>0.01</v>
      </c>
      <c r="D34" s="23" t="n">
        <v>7.87</v>
      </c>
      <c r="E34" s="23" t="n">
        <v>7.88</v>
      </c>
      <c r="F34" s="23" t="n">
        <v>8.34</v>
      </c>
      <c r="G34" s="23"/>
      <c r="H34" s="23"/>
      <c r="I34" s="23" t="n">
        <v>37.53</v>
      </c>
      <c r="J34" s="23" t="n">
        <v>47.113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84.335</v>
      </c>
      <c r="C35" s="23" t="n">
        <v>0.005</v>
      </c>
      <c r="D35" s="23" t="n">
        <v>6.715</v>
      </c>
      <c r="E35" s="23" t="n">
        <v>6.72</v>
      </c>
      <c r="F35" s="23" t="n">
        <v>8.385</v>
      </c>
      <c r="G35" s="23"/>
      <c r="H35" s="23"/>
      <c r="I35" s="23" t="n">
        <v>37.923</v>
      </c>
      <c r="J35" s="23" t="n">
        <v>47.817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84.665</v>
      </c>
      <c r="C36" s="23" t="n">
        <v>0.005</v>
      </c>
      <c r="D36" s="23" t="n">
        <v>6.66</v>
      </c>
      <c r="E36" s="23" t="n">
        <v>6.665</v>
      </c>
      <c r="F36" s="23" t="n">
        <v>8.345</v>
      </c>
      <c r="G36" s="23"/>
      <c r="H36" s="23"/>
      <c r="I36" s="23" t="n">
        <v>37.806</v>
      </c>
      <c r="J36" s="23" t="n">
        <v>47.769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84.535</v>
      </c>
      <c r="C37" s="23" t="n">
        <v>0.01</v>
      </c>
      <c r="D37" s="23" t="n">
        <v>6.6</v>
      </c>
      <c r="E37" s="23" t="n">
        <v>6.61</v>
      </c>
      <c r="F37" s="23" t="n">
        <v>8.515</v>
      </c>
      <c r="G37" s="23"/>
      <c r="H37" s="23"/>
      <c r="I37" s="23" t="n">
        <v>37.881</v>
      </c>
      <c r="J37" s="23" t="n">
        <v>47.835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83.76</v>
      </c>
      <c r="C38" s="26" t="n">
        <v>0.005</v>
      </c>
      <c r="D38" s="26" t="n">
        <v>6.745</v>
      </c>
      <c r="E38" s="26" t="n">
        <v>6.75</v>
      </c>
      <c r="F38" s="26" t="n">
        <v>8.99</v>
      </c>
      <c r="G38" s="26"/>
      <c r="H38" s="26"/>
      <c r="I38" s="26" t="n">
        <v>38.06</v>
      </c>
      <c r="J38" s="26" t="n">
        <v>47.888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83.06</v>
      </c>
      <c r="C41" s="32" t="n">
        <f aca="false">MIN(C8:C38)</f>
        <v>0</v>
      </c>
      <c r="D41" s="32" t="n">
        <f aca="false">MIN(D8:D38)</f>
        <v>5.84</v>
      </c>
      <c r="E41" s="32" t="n">
        <f aca="false">MIN(E8:E38)</f>
        <v>5.885</v>
      </c>
      <c r="F41" s="32" t="n">
        <f aca="false">MIN(F8:F38)</f>
        <v>6.74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6.801</v>
      </c>
      <c r="J41" s="32" t="n">
        <f aca="false">MIN(J8:J38)</f>
        <v>46.618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84.3757741935484</v>
      </c>
      <c r="C42" s="34" t="n">
        <f aca="false">AVERAGE(C8:C38)</f>
        <v>0.0109677419354839</v>
      </c>
      <c r="D42" s="34" t="n">
        <f aca="false">AVERAGE(D8:D38)</f>
        <v>6.85970967741936</v>
      </c>
      <c r="E42" s="34" t="n">
        <f aca="false">AVERAGE(E8:E38)</f>
        <v>6.87067741935484</v>
      </c>
      <c r="F42" s="34" t="n">
        <f aca="false">AVERAGE(F8:F38)</f>
        <v>8.31051612903226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7.7881935483871</v>
      </c>
      <c r="J42" s="34" t="n">
        <f aca="false">AVERAGE(J8:J38)</f>
        <v>47.673064516129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85.52</v>
      </c>
      <c r="C43" s="36" t="n">
        <f aca="false">MAX(C8:C38)</f>
        <v>0.045</v>
      </c>
      <c r="D43" s="36" t="n">
        <f aca="false">MAX(D8:D38)</f>
        <v>7.98</v>
      </c>
      <c r="E43" s="36" t="n">
        <f aca="false">MAX(E8:E38)</f>
        <v>7.99</v>
      </c>
      <c r="F43" s="36" t="n">
        <f aca="false">MAX(F8:F38)</f>
        <v>9.795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8.469</v>
      </c>
      <c r="J43" s="36" t="n">
        <f aca="false">MAX(J8:J38)</f>
        <v>48.271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625897420225679</v>
      </c>
      <c r="C44" s="36" t="n">
        <f aca="false">STDEV(C8:C38)</f>
        <v>0.00779095146507683</v>
      </c>
      <c r="D44" s="36" t="n">
        <f aca="false">STDEV(D8:D38)</f>
        <v>0.497410976527351</v>
      </c>
      <c r="E44" s="36" t="n">
        <f aca="false">STDEV(E8:E38)</f>
        <v>0.495916282390269</v>
      </c>
      <c r="F44" s="36" t="n">
        <f aca="false">STDEV(F8:F38)</f>
        <v>0.65487275461053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351858344541743</v>
      </c>
      <c r="J44" s="36" t="n">
        <f aca="false">STDEV(J8:J38)</f>
        <v>0.39644763718839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20</v>
      </c>
      <c r="C7" s="15" t="s">
        <v>21</v>
      </c>
      <c r="D7" s="15" t="s">
        <v>22</v>
      </c>
      <c r="E7" s="16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2.244</v>
      </c>
      <c r="C8" s="20" t="n">
        <v>0.053</v>
      </c>
      <c r="D8" s="20" t="n">
        <v>4.981</v>
      </c>
      <c r="E8" s="20" t="n">
        <v>5.034</v>
      </c>
      <c r="F8" s="20" t="n">
        <v>2.684</v>
      </c>
      <c r="G8" s="20"/>
      <c r="H8" s="20"/>
      <c r="I8" s="20" t="n">
        <v>36.645</v>
      </c>
      <c r="J8" s="20" t="n">
        <v>47.736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2.187</v>
      </c>
      <c r="C9" s="23" t="n">
        <v>0.053</v>
      </c>
      <c r="D9" s="23" t="n">
        <v>5.008</v>
      </c>
      <c r="E9" s="23" t="n">
        <v>5.061</v>
      </c>
      <c r="F9" s="23" t="n">
        <v>2.713</v>
      </c>
      <c r="G9" s="23"/>
      <c r="H9" s="23"/>
      <c r="I9" s="23" t="n">
        <v>36.644</v>
      </c>
      <c r="J9" s="23" t="n">
        <v>47.724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2.176</v>
      </c>
      <c r="C10" s="23" t="n">
        <v>0.053</v>
      </c>
      <c r="D10" s="23" t="n">
        <v>4.98</v>
      </c>
      <c r="E10" s="23" t="n">
        <v>5.032</v>
      </c>
      <c r="F10" s="23" t="n">
        <v>2.754</v>
      </c>
      <c r="G10" s="23"/>
      <c r="H10" s="23"/>
      <c r="I10" s="23" t="n">
        <v>36.666</v>
      </c>
      <c r="J10" s="23" t="n">
        <v>47.749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2.267</v>
      </c>
      <c r="C11" s="23" t="n">
        <v>0.054</v>
      </c>
      <c r="D11" s="23" t="n">
        <v>4.918</v>
      </c>
      <c r="E11" s="23" t="n">
        <v>4.972</v>
      </c>
      <c r="F11" s="23" t="n">
        <v>2.722</v>
      </c>
      <c r="G11" s="23"/>
      <c r="H11" s="23"/>
      <c r="I11" s="23" t="n">
        <v>36.68</v>
      </c>
      <c r="J11" s="23" t="n">
        <v>47.783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2.255</v>
      </c>
      <c r="C12" s="23" t="n">
        <v>0.054</v>
      </c>
      <c r="D12" s="23" t="n">
        <v>4.942</v>
      </c>
      <c r="E12" s="23" t="n">
        <v>4.996</v>
      </c>
      <c r="F12" s="23" t="n">
        <v>2.71</v>
      </c>
      <c r="G12" s="23"/>
      <c r="H12" s="23"/>
      <c r="I12" s="23" t="n">
        <v>36.667</v>
      </c>
      <c r="J12" s="23" t="n">
        <v>47.765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2.24</v>
      </c>
      <c r="C13" s="23" t="n">
        <v>0.053</v>
      </c>
      <c r="D13" s="23" t="n">
        <v>4.929</v>
      </c>
      <c r="E13" s="23" t="n">
        <v>4.982</v>
      </c>
      <c r="F13" s="23" t="n">
        <v>2.737</v>
      </c>
      <c r="G13" s="23"/>
      <c r="H13" s="23"/>
      <c r="I13" s="23" t="n">
        <v>36.682</v>
      </c>
      <c r="J13" s="23" t="n">
        <v>47.78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2.129</v>
      </c>
      <c r="C14" s="23" t="n">
        <v>0.079</v>
      </c>
      <c r="D14" s="23" t="n">
        <v>5.015</v>
      </c>
      <c r="E14" s="23" t="n">
        <v>5.094</v>
      </c>
      <c r="F14" s="23" t="n">
        <v>2.737</v>
      </c>
      <c r="G14" s="23"/>
      <c r="H14" s="23"/>
      <c r="I14" s="23" t="n">
        <v>36.638</v>
      </c>
      <c r="J14" s="23" t="n">
        <v>47.7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2.2</v>
      </c>
      <c r="C15" s="23" t="n">
        <v>0.077</v>
      </c>
      <c r="D15" s="23" t="n">
        <v>4.969</v>
      </c>
      <c r="E15" s="23" t="n">
        <v>5.046</v>
      </c>
      <c r="F15" s="23" t="n">
        <v>2.716</v>
      </c>
      <c r="G15" s="23"/>
      <c r="H15" s="23"/>
      <c r="I15" s="23" t="n">
        <v>36.65</v>
      </c>
      <c r="J15" s="23" t="n">
        <v>47.728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2.208</v>
      </c>
      <c r="C16" s="23" t="n">
        <v>0.06</v>
      </c>
      <c r="D16" s="23" t="n">
        <v>4.966</v>
      </c>
      <c r="E16" s="23" t="n">
        <v>5.026</v>
      </c>
      <c r="F16" s="23" t="n">
        <v>2.727</v>
      </c>
      <c r="G16" s="23"/>
      <c r="H16" s="23"/>
      <c r="I16" s="23" t="n">
        <v>36.661</v>
      </c>
      <c r="J16" s="23" t="n">
        <v>47.747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2.211</v>
      </c>
      <c r="C17" s="23" t="n">
        <v>0.062</v>
      </c>
      <c r="D17" s="23" t="n">
        <v>4.96</v>
      </c>
      <c r="E17" s="23" t="n">
        <v>5.021</v>
      </c>
      <c r="F17" s="23" t="n">
        <v>2.729</v>
      </c>
      <c r="G17" s="23"/>
      <c r="H17" s="23"/>
      <c r="I17" s="23" t="n">
        <v>36.663</v>
      </c>
      <c r="J17" s="23" t="n">
        <v>47.75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2.216</v>
      </c>
      <c r="C18" s="23" t="n">
        <v>0.063</v>
      </c>
      <c r="D18" s="23" t="n">
        <v>4.957</v>
      </c>
      <c r="E18" s="23" t="n">
        <v>5.02</v>
      </c>
      <c r="F18" s="23" t="n">
        <v>2.726</v>
      </c>
      <c r="G18" s="23"/>
      <c r="H18" s="23"/>
      <c r="I18" s="23" t="n">
        <v>36.663</v>
      </c>
      <c r="J18" s="23" t="n">
        <v>47.75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2.239</v>
      </c>
      <c r="C19" s="23" t="n">
        <v>0.059</v>
      </c>
      <c r="D19" s="23" t="n">
        <v>4.939</v>
      </c>
      <c r="E19" s="23" t="n">
        <v>4.998</v>
      </c>
      <c r="F19" s="23" t="n">
        <v>2.724</v>
      </c>
      <c r="G19" s="23"/>
      <c r="H19" s="23"/>
      <c r="I19" s="23" t="n">
        <v>36.671</v>
      </c>
      <c r="J19" s="23" t="n">
        <v>47.766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2.206</v>
      </c>
      <c r="C20" s="23" t="n">
        <v>0.065</v>
      </c>
      <c r="D20" s="23" t="n">
        <v>4.962</v>
      </c>
      <c r="E20" s="23" t="n">
        <v>5.027</v>
      </c>
      <c r="F20" s="23" t="n">
        <v>2.728</v>
      </c>
      <c r="G20" s="23"/>
      <c r="H20" s="23"/>
      <c r="I20" s="23" t="n">
        <v>36.661</v>
      </c>
      <c r="J20" s="23" t="n">
        <v>47.746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2.201</v>
      </c>
      <c r="C21" s="23" t="n">
        <v>0.066</v>
      </c>
      <c r="D21" s="23" t="n">
        <v>4.967</v>
      </c>
      <c r="E21" s="23" t="n">
        <v>5.033</v>
      </c>
      <c r="F21" s="23" t="n">
        <v>2.727</v>
      </c>
      <c r="G21" s="23"/>
      <c r="H21" s="23"/>
      <c r="I21" s="23" t="n">
        <v>36.658</v>
      </c>
      <c r="J21" s="23" t="n">
        <v>47.741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2.212</v>
      </c>
      <c r="C22" s="23" t="n">
        <v>0.065</v>
      </c>
      <c r="D22" s="23" t="n">
        <v>4.96</v>
      </c>
      <c r="E22" s="23" t="n">
        <v>5.024</v>
      </c>
      <c r="F22" s="23" t="n">
        <v>2.725</v>
      </c>
      <c r="G22" s="23"/>
      <c r="H22" s="23"/>
      <c r="I22" s="23" t="n">
        <v>36.661</v>
      </c>
      <c r="J22" s="23" t="n">
        <v>47.747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2.213</v>
      </c>
      <c r="C23" s="23" t="n">
        <v>0.063</v>
      </c>
      <c r="D23" s="23" t="n">
        <v>4.959</v>
      </c>
      <c r="E23" s="23" t="n">
        <v>5.021</v>
      </c>
      <c r="F23" s="23" t="n">
        <v>2.727</v>
      </c>
      <c r="G23" s="23"/>
      <c r="H23" s="23"/>
      <c r="I23" s="23" t="n">
        <v>36.663</v>
      </c>
      <c r="J23" s="23" t="n">
        <v>47.749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2.214</v>
      </c>
      <c r="C24" s="23" t="n">
        <v>0.063</v>
      </c>
      <c r="D24" s="23" t="n">
        <v>4.958</v>
      </c>
      <c r="E24" s="23" t="n">
        <v>5.021</v>
      </c>
      <c r="F24" s="23" t="n">
        <v>2.726</v>
      </c>
      <c r="G24" s="23"/>
      <c r="H24" s="23"/>
      <c r="I24" s="23" t="n">
        <v>36.663</v>
      </c>
      <c r="J24" s="23" t="n">
        <v>47.75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2.212</v>
      </c>
      <c r="C25" s="23" t="n">
        <v>0.062</v>
      </c>
      <c r="D25" s="23" t="n">
        <v>4.959</v>
      </c>
      <c r="E25" s="23" t="n">
        <v>5.021</v>
      </c>
      <c r="F25" s="23" t="n">
        <v>2.728</v>
      </c>
      <c r="G25" s="23"/>
      <c r="H25" s="23"/>
      <c r="I25" s="23" t="n">
        <v>36.663</v>
      </c>
      <c r="J25" s="23" t="n">
        <v>47.75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2.214</v>
      </c>
      <c r="C26" s="23" t="n">
        <v>0.063</v>
      </c>
      <c r="D26" s="23" t="n">
        <v>4.957</v>
      </c>
      <c r="E26" s="23" t="n">
        <v>5.021</v>
      </c>
      <c r="F26" s="23" t="n">
        <v>2.726</v>
      </c>
      <c r="G26" s="23"/>
      <c r="H26" s="23"/>
      <c r="I26" s="23" t="n">
        <v>36.663</v>
      </c>
      <c r="J26" s="23" t="n">
        <v>47.75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2.21</v>
      </c>
      <c r="C27" s="23" t="n">
        <v>0.064</v>
      </c>
      <c r="D27" s="23" t="n">
        <v>4.96</v>
      </c>
      <c r="E27" s="23" t="n">
        <v>5.024</v>
      </c>
      <c r="F27" s="23" t="n">
        <v>2.727</v>
      </c>
      <c r="G27" s="23"/>
      <c r="H27" s="23"/>
      <c r="I27" s="23" t="n">
        <v>36.662</v>
      </c>
      <c r="J27" s="23" t="n">
        <v>47.748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2.211</v>
      </c>
      <c r="C28" s="23" t="n">
        <v>0.064</v>
      </c>
      <c r="D28" s="23" t="n">
        <v>4.96</v>
      </c>
      <c r="E28" s="23" t="n">
        <v>5.024</v>
      </c>
      <c r="F28" s="23" t="n">
        <v>2.727</v>
      </c>
      <c r="G28" s="23"/>
      <c r="H28" s="23"/>
      <c r="I28" s="23" t="n">
        <v>36.662</v>
      </c>
      <c r="J28" s="23" t="n">
        <v>47.748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2.212</v>
      </c>
      <c r="C29" s="23" t="n">
        <v>0.063</v>
      </c>
      <c r="D29" s="23" t="n">
        <v>4.959</v>
      </c>
      <c r="E29" s="23" t="n">
        <v>5.022</v>
      </c>
      <c r="F29" s="23" t="n">
        <v>2.727</v>
      </c>
      <c r="G29" s="23"/>
      <c r="H29" s="23"/>
      <c r="I29" s="23" t="n">
        <v>36.662</v>
      </c>
      <c r="J29" s="23" t="n">
        <v>47.749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2.212</v>
      </c>
      <c r="C30" s="23" t="n">
        <v>0.063</v>
      </c>
      <c r="D30" s="23" t="n">
        <v>4.959</v>
      </c>
      <c r="E30" s="23" t="n">
        <v>5.022</v>
      </c>
      <c r="F30" s="23" t="n">
        <v>2.727</v>
      </c>
      <c r="G30" s="23"/>
      <c r="H30" s="23"/>
      <c r="I30" s="23" t="n">
        <v>36.662</v>
      </c>
      <c r="J30" s="23" t="n">
        <v>47.749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2.212</v>
      </c>
      <c r="C31" s="23" t="n">
        <v>0.063</v>
      </c>
      <c r="D31" s="23" t="n">
        <v>4.959</v>
      </c>
      <c r="E31" s="23" t="n">
        <v>5.022</v>
      </c>
      <c r="F31" s="23" t="n">
        <v>2.727</v>
      </c>
      <c r="G31" s="23"/>
      <c r="H31" s="23"/>
      <c r="I31" s="23" t="n">
        <v>36.662</v>
      </c>
      <c r="J31" s="23" t="n">
        <v>47.749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2.212</v>
      </c>
      <c r="C32" s="23" t="n">
        <v>0.063</v>
      </c>
      <c r="D32" s="23" t="n">
        <v>4.959</v>
      </c>
      <c r="E32" s="23" t="n">
        <v>5.022</v>
      </c>
      <c r="F32" s="23" t="n">
        <v>2.727</v>
      </c>
      <c r="G32" s="23"/>
      <c r="H32" s="23"/>
      <c r="I32" s="23" t="n">
        <v>36.662</v>
      </c>
      <c r="J32" s="23" t="n">
        <v>47.749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2.212</v>
      </c>
      <c r="C33" s="23" t="n">
        <v>0.063</v>
      </c>
      <c r="D33" s="23" t="n">
        <v>4.959</v>
      </c>
      <c r="E33" s="23" t="n">
        <v>5.022</v>
      </c>
      <c r="F33" s="23" t="n">
        <v>2.727</v>
      </c>
      <c r="G33" s="23"/>
      <c r="H33" s="23"/>
      <c r="I33" s="23" t="n">
        <v>36.662</v>
      </c>
      <c r="J33" s="23" t="n">
        <v>47.749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2.212</v>
      </c>
      <c r="C34" s="23" t="n">
        <v>0.063</v>
      </c>
      <c r="D34" s="23" t="n">
        <v>4.959</v>
      </c>
      <c r="E34" s="23" t="n">
        <v>5.023</v>
      </c>
      <c r="F34" s="23" t="n">
        <v>2.727</v>
      </c>
      <c r="G34" s="23"/>
      <c r="H34" s="23"/>
      <c r="I34" s="23" t="n">
        <v>36.662</v>
      </c>
      <c r="J34" s="23" t="n">
        <v>47.748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2.212</v>
      </c>
      <c r="C35" s="23" t="n">
        <v>0.063</v>
      </c>
      <c r="D35" s="23" t="n">
        <v>4.959</v>
      </c>
      <c r="E35" s="23" t="n">
        <v>5.022</v>
      </c>
      <c r="F35" s="23" t="n">
        <v>2.727</v>
      </c>
      <c r="G35" s="23"/>
      <c r="H35" s="23"/>
      <c r="I35" s="23" t="n">
        <v>36.662</v>
      </c>
      <c r="J35" s="23" t="n">
        <v>47.749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2.212</v>
      </c>
      <c r="C36" s="23" t="n">
        <v>0.063</v>
      </c>
      <c r="D36" s="23" t="n">
        <v>4.959</v>
      </c>
      <c r="E36" s="23" t="n">
        <v>5.022</v>
      </c>
      <c r="F36" s="23" t="n">
        <v>2.727</v>
      </c>
      <c r="G36" s="23"/>
      <c r="H36" s="23"/>
      <c r="I36" s="23" t="n">
        <v>36.668</v>
      </c>
      <c r="J36" s="23" t="n">
        <v>47.757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2.212</v>
      </c>
      <c r="C37" s="23" t="n">
        <v>0.063</v>
      </c>
      <c r="D37" s="23" t="n">
        <v>4.959</v>
      </c>
      <c r="E37" s="23" t="n">
        <v>5.022</v>
      </c>
      <c r="F37" s="23" t="n">
        <v>2.727</v>
      </c>
      <c r="G37" s="23"/>
      <c r="H37" s="23"/>
      <c r="I37" s="23" t="n">
        <v>36.662</v>
      </c>
      <c r="J37" s="23" t="n">
        <v>47.749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2.212</v>
      </c>
      <c r="C38" s="26" t="n">
        <v>0.063</v>
      </c>
      <c r="D38" s="26" t="n">
        <v>4.959</v>
      </c>
      <c r="E38" s="26" t="n">
        <v>5.022</v>
      </c>
      <c r="F38" s="26" t="n">
        <v>2.727</v>
      </c>
      <c r="G38" s="26"/>
      <c r="H38" s="26"/>
      <c r="I38" s="26" t="n">
        <v>36.662</v>
      </c>
      <c r="J38" s="26" t="n">
        <v>47.749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2.129</v>
      </c>
      <c r="C41" s="32" t="n">
        <f aca="false">MIN(C8:C38)</f>
        <v>0.053</v>
      </c>
      <c r="D41" s="32" t="n">
        <f aca="false">MIN(D8:D38)</f>
        <v>4.918</v>
      </c>
      <c r="E41" s="32" t="n">
        <f aca="false">MIN(E8:E38)</f>
        <v>4.972</v>
      </c>
      <c r="F41" s="32" t="n">
        <f aca="false">MIN(F8:F38)</f>
        <v>2.684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6.638</v>
      </c>
      <c r="J41" s="32" t="n">
        <f aca="false">MIN(J8:J38)</f>
        <v>47.7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2.2124193548387</v>
      </c>
      <c r="C42" s="34" t="n">
        <f aca="false">AVERAGE(C8:C38)</f>
        <v>0.0620967741935484</v>
      </c>
      <c r="D42" s="34" t="n">
        <f aca="false">AVERAGE(D8:D38)</f>
        <v>4.96116129032258</v>
      </c>
      <c r="E42" s="34" t="n">
        <f aca="false">AVERAGE(E8:E38)</f>
        <v>5.0231935483871</v>
      </c>
      <c r="F42" s="34" t="n">
        <f aca="false">AVERAGE(F8:F38)</f>
        <v>2.72548387096774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6.6616774193548</v>
      </c>
      <c r="J42" s="34" t="n">
        <f aca="false">AVERAGE(J8:J38)</f>
        <v>47.7485161290323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2.267</v>
      </c>
      <c r="C43" s="36" t="n">
        <f aca="false">MAX(C8:C38)</f>
        <v>0.079</v>
      </c>
      <c r="D43" s="36" t="n">
        <f aca="false">MAX(D8:D38)</f>
        <v>5.015</v>
      </c>
      <c r="E43" s="36" t="n">
        <f aca="false">MAX(E8:E38)</f>
        <v>5.094</v>
      </c>
      <c r="F43" s="36" t="n">
        <f aca="false">MAX(F8:F38)</f>
        <v>2.754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6.682</v>
      </c>
      <c r="J43" s="36" t="n">
        <f aca="false">MAX(J8:J38)</f>
        <v>47.783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0234971972705222</v>
      </c>
      <c r="C44" s="36" t="n">
        <f aca="false">STDEV(C8:C38)</f>
        <v>0.00587284620781484</v>
      </c>
      <c r="D44" s="36" t="n">
        <f aca="false">STDEV(D8:D38)</f>
        <v>0.0180943762427143</v>
      </c>
      <c r="E44" s="36" t="n">
        <f aca="false">STDEV(E8:E38)</f>
        <v>0.0208301373892712</v>
      </c>
      <c r="F44" s="36" t="n">
        <f aca="false">STDEV(F8:F38)</f>
        <v>0.0105825988230426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00863476344695949</v>
      </c>
      <c r="J44" s="36" t="n">
        <f aca="false">STDEV(J8:J38)</f>
        <v>0.0146557632980839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5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20</v>
      </c>
      <c r="C7" s="15" t="s">
        <v>21</v>
      </c>
      <c r="D7" s="15" t="s">
        <v>22</v>
      </c>
      <c r="E7" s="16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0.641</v>
      </c>
      <c r="C8" s="20" t="n">
        <v>0.096</v>
      </c>
      <c r="D8" s="20" t="n">
        <v>4.87</v>
      </c>
      <c r="E8" s="20" t="n">
        <v>4.966</v>
      </c>
      <c r="F8" s="20" t="n">
        <v>4.3</v>
      </c>
      <c r="G8" s="20"/>
      <c r="H8" s="20"/>
      <c r="I8" s="20" t="n">
        <v>37.159</v>
      </c>
      <c r="J8" s="20" t="n">
        <v>48.065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0.369</v>
      </c>
      <c r="C9" s="23" t="n">
        <v>0.099</v>
      </c>
      <c r="D9" s="23" t="n">
        <v>4.878</v>
      </c>
      <c r="E9" s="23" t="n">
        <v>4.977</v>
      </c>
      <c r="F9" s="23" t="n">
        <v>4.555</v>
      </c>
      <c r="G9" s="23"/>
      <c r="H9" s="23"/>
      <c r="I9" s="23" t="n">
        <v>37.231</v>
      </c>
      <c r="J9" s="23" t="n">
        <v>48.103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0.199</v>
      </c>
      <c r="C10" s="23" t="n">
        <v>0.099</v>
      </c>
      <c r="D10" s="23" t="n">
        <v>4.878</v>
      </c>
      <c r="E10" s="23" t="n">
        <v>4.977</v>
      </c>
      <c r="F10" s="23" t="n">
        <v>4.72</v>
      </c>
      <c r="G10" s="23"/>
      <c r="H10" s="23"/>
      <c r="I10" s="23" t="n">
        <v>37.28</v>
      </c>
      <c r="J10" s="23" t="n">
        <v>48.132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0.257</v>
      </c>
      <c r="C11" s="23" t="n">
        <v>0.101</v>
      </c>
      <c r="D11" s="23" t="n">
        <v>4.808</v>
      </c>
      <c r="E11" s="23" t="n">
        <v>4.909</v>
      </c>
      <c r="F11" s="23" t="n">
        <v>4.729</v>
      </c>
      <c r="G11" s="23"/>
      <c r="H11" s="23"/>
      <c r="I11" s="23" t="n">
        <v>37.309</v>
      </c>
      <c r="J11" s="23" t="n">
        <v>48.178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0.152</v>
      </c>
      <c r="C12" s="23" t="n">
        <v>0.1</v>
      </c>
      <c r="D12" s="23" t="n">
        <v>4.807</v>
      </c>
      <c r="E12" s="23" t="n">
        <v>4.907</v>
      </c>
      <c r="F12" s="23" t="n">
        <v>4.834</v>
      </c>
      <c r="G12" s="23"/>
      <c r="H12" s="23"/>
      <c r="I12" s="23" t="n">
        <v>37.341</v>
      </c>
      <c r="J12" s="23" t="n">
        <v>48.199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0.115</v>
      </c>
      <c r="C13" s="23" t="n">
        <v>0.101</v>
      </c>
      <c r="D13" s="23" t="n">
        <v>4.793</v>
      </c>
      <c r="E13" s="23" t="n">
        <v>4.894</v>
      </c>
      <c r="F13" s="23" t="n">
        <v>4.883</v>
      </c>
      <c r="G13" s="23"/>
      <c r="H13" s="23"/>
      <c r="I13" s="23" t="n">
        <v>37.361</v>
      </c>
      <c r="J13" s="23" t="n">
        <v>48.216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0.132</v>
      </c>
      <c r="C14" s="23" t="n">
        <v>0.099</v>
      </c>
      <c r="D14" s="23" t="n">
        <v>4.847</v>
      </c>
      <c r="E14" s="23" t="n">
        <v>4.946</v>
      </c>
      <c r="F14" s="23" t="n">
        <v>4.818</v>
      </c>
      <c r="G14" s="23"/>
      <c r="H14" s="23"/>
      <c r="I14" s="23" t="n">
        <v>37.32</v>
      </c>
      <c r="J14" s="23" t="n">
        <v>48.169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0.266</v>
      </c>
      <c r="C15" s="23" t="n">
        <v>0.099</v>
      </c>
      <c r="D15" s="23" t="n">
        <v>4.84</v>
      </c>
      <c r="E15" s="23" t="n">
        <v>4.939</v>
      </c>
      <c r="F15" s="23" t="n">
        <v>4.691</v>
      </c>
      <c r="G15" s="23"/>
      <c r="H15" s="23"/>
      <c r="I15" s="23" t="n">
        <v>37.286</v>
      </c>
      <c r="J15" s="23" t="n">
        <v>48.152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0.213</v>
      </c>
      <c r="C16" s="23" t="n">
        <v>0.1</v>
      </c>
      <c r="D16" s="23" t="n">
        <v>4.836</v>
      </c>
      <c r="E16" s="23" t="n">
        <v>4.936</v>
      </c>
      <c r="F16" s="23" t="n">
        <v>4.747</v>
      </c>
      <c r="G16" s="23"/>
      <c r="H16" s="23"/>
      <c r="I16" s="23" t="n">
        <v>37.304</v>
      </c>
      <c r="J16" s="23" t="n">
        <v>48.164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0.191</v>
      </c>
      <c r="C17" s="23" t="n">
        <v>0.1</v>
      </c>
      <c r="D17" s="23" t="n">
        <v>4.83</v>
      </c>
      <c r="E17" s="23" t="n">
        <v>4.93</v>
      </c>
      <c r="F17" s="23" t="n">
        <v>4.775</v>
      </c>
      <c r="G17" s="23"/>
      <c r="H17" s="23"/>
      <c r="I17" s="23" t="n">
        <v>37.315</v>
      </c>
      <c r="J17" s="23" t="n">
        <v>48.173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0.189</v>
      </c>
      <c r="C18" s="23" t="n">
        <v>0.1</v>
      </c>
      <c r="D18" s="23" t="n">
        <v>4.823</v>
      </c>
      <c r="E18" s="23" t="n">
        <v>4.923</v>
      </c>
      <c r="F18" s="23" t="n">
        <v>4.782</v>
      </c>
      <c r="G18" s="23"/>
      <c r="H18" s="23"/>
      <c r="I18" s="23" t="n">
        <v>37.319</v>
      </c>
      <c r="J18" s="23" t="n">
        <v>48.179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0.221</v>
      </c>
      <c r="C19" s="23" t="n">
        <v>0.101</v>
      </c>
      <c r="D19" s="23" t="n">
        <v>4.816</v>
      </c>
      <c r="E19" s="23" t="n">
        <v>4.916</v>
      </c>
      <c r="F19" s="23" t="n">
        <v>4.757</v>
      </c>
      <c r="G19" s="23"/>
      <c r="H19" s="23"/>
      <c r="I19" s="23" t="n">
        <v>37.315</v>
      </c>
      <c r="J19" s="23" t="n">
        <v>48.179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0.19</v>
      </c>
      <c r="C20" s="23" t="n">
        <v>0.1</v>
      </c>
      <c r="D20" s="23" t="n">
        <v>4.826</v>
      </c>
      <c r="E20" s="23" t="n">
        <v>4.926</v>
      </c>
      <c r="F20" s="23" t="n">
        <v>4.779</v>
      </c>
      <c r="G20" s="23"/>
      <c r="H20" s="23"/>
      <c r="I20" s="23" t="n">
        <v>37.317</v>
      </c>
      <c r="J20" s="23" t="n">
        <v>48.176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0.2</v>
      </c>
      <c r="C21" s="23" t="n">
        <v>0.1</v>
      </c>
      <c r="D21" s="23" t="n">
        <v>4.831</v>
      </c>
      <c r="E21" s="23" t="n">
        <v>4.931</v>
      </c>
      <c r="F21" s="23" t="n">
        <v>4.764</v>
      </c>
      <c r="G21" s="23"/>
      <c r="H21" s="23"/>
      <c r="I21" s="23" t="n">
        <v>37.311</v>
      </c>
      <c r="J21" s="23" t="n">
        <v>48.17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0.21</v>
      </c>
      <c r="C22" s="23" t="n">
        <v>0.1</v>
      </c>
      <c r="D22" s="23" t="n">
        <v>4.829</v>
      </c>
      <c r="E22" s="23" t="n">
        <v>4.929</v>
      </c>
      <c r="F22" s="23" t="n">
        <v>4.757</v>
      </c>
      <c r="G22" s="23"/>
      <c r="H22" s="23"/>
      <c r="I22" s="23" t="n">
        <v>37.309</v>
      </c>
      <c r="J22" s="23" t="n">
        <v>48.17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0.202</v>
      </c>
      <c r="C23" s="23" t="n">
        <v>0.1</v>
      </c>
      <c r="D23" s="23" t="n">
        <v>4.827</v>
      </c>
      <c r="E23" s="23" t="n">
        <v>4.927</v>
      </c>
      <c r="F23" s="23" t="n">
        <v>4.766</v>
      </c>
      <c r="G23" s="23"/>
      <c r="H23" s="23"/>
      <c r="I23" s="23" t="n">
        <v>37.313</v>
      </c>
      <c r="J23" s="23" t="n">
        <v>48.173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0.2</v>
      </c>
      <c r="C24" s="23" t="n">
        <v>0.1</v>
      </c>
      <c r="D24" s="23" t="n">
        <v>4.826</v>
      </c>
      <c r="E24" s="23" t="n">
        <v>4.926</v>
      </c>
      <c r="F24" s="23" t="n">
        <v>4.769</v>
      </c>
      <c r="G24" s="23"/>
      <c r="H24" s="23"/>
      <c r="I24" s="23" t="n">
        <v>37.314</v>
      </c>
      <c r="J24" s="23" t="n">
        <v>48.174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0.202</v>
      </c>
      <c r="C25" s="23" t="n">
        <v>0.1</v>
      </c>
      <c r="D25" s="23" t="n">
        <v>4.825</v>
      </c>
      <c r="E25" s="23" t="n">
        <v>4.926</v>
      </c>
      <c r="F25" s="23" t="n">
        <v>4.768</v>
      </c>
      <c r="G25" s="23"/>
      <c r="H25" s="23"/>
      <c r="I25" s="23" t="n">
        <v>37.314</v>
      </c>
      <c r="J25" s="23" t="n">
        <v>48.175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0.204</v>
      </c>
      <c r="C26" s="23" t="n">
        <v>0.1</v>
      </c>
      <c r="D26" s="23" t="n">
        <v>4.826</v>
      </c>
      <c r="E26" s="23" t="n">
        <v>4.926</v>
      </c>
      <c r="F26" s="23" t="n">
        <v>4.766</v>
      </c>
      <c r="G26" s="23"/>
      <c r="H26" s="23"/>
      <c r="I26" s="23" t="n">
        <v>37.313</v>
      </c>
      <c r="J26" s="23" t="n">
        <v>48.174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0.201</v>
      </c>
      <c r="C27" s="23" t="n">
        <v>0.1</v>
      </c>
      <c r="D27" s="23" t="n">
        <v>4.827</v>
      </c>
      <c r="E27" s="23" t="n">
        <v>4.927</v>
      </c>
      <c r="F27" s="23" t="n">
        <v>4.767</v>
      </c>
      <c r="G27" s="23"/>
      <c r="H27" s="23"/>
      <c r="I27" s="23" t="n">
        <v>37.313</v>
      </c>
      <c r="J27" s="23" t="n">
        <v>48.173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0.203</v>
      </c>
      <c r="C28" s="23" t="n">
        <v>0.1</v>
      </c>
      <c r="D28" s="23" t="n">
        <v>4.827</v>
      </c>
      <c r="E28" s="23" t="n">
        <v>4.927</v>
      </c>
      <c r="F28" s="23" t="n">
        <v>4.765</v>
      </c>
      <c r="G28" s="23"/>
      <c r="H28" s="23"/>
      <c r="I28" s="23" t="n">
        <v>37.313</v>
      </c>
      <c r="J28" s="23" t="n">
        <v>48.173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0.203</v>
      </c>
      <c r="C29" s="23" t="n">
        <v>0.1</v>
      </c>
      <c r="D29" s="23" t="n">
        <v>4.827</v>
      </c>
      <c r="E29" s="23" t="n">
        <v>4.927</v>
      </c>
      <c r="F29" s="23" t="n">
        <v>4.765</v>
      </c>
      <c r="G29" s="23"/>
      <c r="H29" s="23"/>
      <c r="I29" s="23" t="n">
        <v>37.313</v>
      </c>
      <c r="J29" s="23" t="n">
        <v>48.173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0.202</v>
      </c>
      <c r="C30" s="23" t="n">
        <v>0.1</v>
      </c>
      <c r="D30" s="23" t="n">
        <v>4.827</v>
      </c>
      <c r="E30" s="23" t="n">
        <v>4.927</v>
      </c>
      <c r="F30" s="23" t="n">
        <v>4.767</v>
      </c>
      <c r="G30" s="23"/>
      <c r="H30" s="23"/>
      <c r="I30" s="23" t="n">
        <v>37.313</v>
      </c>
      <c r="J30" s="23" t="n">
        <v>48.174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0.202</v>
      </c>
      <c r="C31" s="23" t="n">
        <v>0.1</v>
      </c>
      <c r="D31" s="23" t="n">
        <v>4.826</v>
      </c>
      <c r="E31" s="23" t="n">
        <v>4.927</v>
      </c>
      <c r="F31" s="23" t="n">
        <v>4.767</v>
      </c>
      <c r="G31" s="23"/>
      <c r="H31" s="23"/>
      <c r="I31" s="23" t="n">
        <v>37.313</v>
      </c>
      <c r="J31" s="23" t="n">
        <v>48.174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0.202</v>
      </c>
      <c r="C32" s="23" t="n">
        <v>0.1</v>
      </c>
      <c r="D32" s="23" t="n">
        <v>4.827</v>
      </c>
      <c r="E32" s="23" t="n">
        <v>4.927</v>
      </c>
      <c r="F32" s="23" t="n">
        <v>4.766</v>
      </c>
      <c r="G32" s="23"/>
      <c r="H32" s="23"/>
      <c r="I32" s="23" t="n">
        <v>37.313</v>
      </c>
      <c r="J32" s="23" t="n">
        <v>48.174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0.203</v>
      </c>
      <c r="C33" s="23" t="n">
        <v>0.1</v>
      </c>
      <c r="D33" s="23" t="n">
        <v>4.827</v>
      </c>
      <c r="E33" s="23" t="n">
        <v>4.927</v>
      </c>
      <c r="F33" s="23" t="n">
        <v>4.766</v>
      </c>
      <c r="G33" s="23"/>
      <c r="H33" s="23"/>
      <c r="I33" s="23" t="n">
        <v>37.313</v>
      </c>
      <c r="J33" s="23" t="n">
        <v>48.173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0.202</v>
      </c>
      <c r="C34" s="23" t="n">
        <v>0.1</v>
      </c>
      <c r="D34" s="23" t="n">
        <v>4.827</v>
      </c>
      <c r="E34" s="23" t="n">
        <v>4.927</v>
      </c>
      <c r="F34" s="23" t="n">
        <v>4.766</v>
      </c>
      <c r="G34" s="23"/>
      <c r="H34" s="23"/>
      <c r="I34" s="23" t="n">
        <v>37.313</v>
      </c>
      <c r="J34" s="23" t="n">
        <v>48.173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0.203</v>
      </c>
      <c r="C35" s="23" t="n">
        <v>0.1</v>
      </c>
      <c r="D35" s="23" t="n">
        <v>4.827</v>
      </c>
      <c r="E35" s="23" t="n">
        <v>4.927</v>
      </c>
      <c r="F35" s="23" t="n">
        <v>4.766</v>
      </c>
      <c r="G35" s="23"/>
      <c r="H35" s="23"/>
      <c r="I35" s="23" t="n">
        <v>37.313</v>
      </c>
      <c r="J35" s="23" t="n">
        <v>48.173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0.202</v>
      </c>
      <c r="C36" s="23" t="n">
        <v>0.1</v>
      </c>
      <c r="D36" s="23" t="n">
        <v>4.827</v>
      </c>
      <c r="E36" s="23" t="n">
        <v>4.927</v>
      </c>
      <c r="F36" s="23" t="n">
        <v>4.766</v>
      </c>
      <c r="G36" s="23"/>
      <c r="H36" s="23"/>
      <c r="I36" s="23" t="n">
        <v>37.313</v>
      </c>
      <c r="J36" s="23" t="n">
        <v>48.173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0.202</v>
      </c>
      <c r="C37" s="23" t="n">
        <v>0.1</v>
      </c>
      <c r="D37" s="23" t="n">
        <v>4.827</v>
      </c>
      <c r="E37" s="23" t="n">
        <v>4.927</v>
      </c>
      <c r="F37" s="23" t="n">
        <v>4.766</v>
      </c>
      <c r="G37" s="23"/>
      <c r="H37" s="23"/>
      <c r="I37" s="23" t="n">
        <v>37.313</v>
      </c>
      <c r="J37" s="23" t="n">
        <v>48.173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0.202</v>
      </c>
      <c r="C38" s="26" t="n">
        <v>0.1</v>
      </c>
      <c r="D38" s="26" t="n">
        <v>4.827</v>
      </c>
      <c r="E38" s="26" t="n">
        <v>4.927</v>
      </c>
      <c r="F38" s="26" t="n">
        <v>4.766</v>
      </c>
      <c r="G38" s="26"/>
      <c r="H38" s="26"/>
      <c r="I38" s="26" t="n">
        <v>37.313</v>
      </c>
      <c r="J38" s="26" t="n">
        <v>48.173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0.115</v>
      </c>
      <c r="C41" s="32" t="n">
        <f aca="false">MIN(C8:C38)</f>
        <v>0.096</v>
      </c>
      <c r="D41" s="32" t="n">
        <f aca="false">MIN(D8:D38)</f>
        <v>4.793</v>
      </c>
      <c r="E41" s="32" t="n">
        <f aca="false">MIN(E8:E38)</f>
        <v>4.894</v>
      </c>
      <c r="F41" s="32" t="n">
        <f aca="false">MIN(F8:F38)</f>
        <v>4.3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7.159</v>
      </c>
      <c r="J41" s="32" t="n">
        <f aca="false">MIN(J8:J38)</f>
        <v>48.065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0.2187096774194</v>
      </c>
      <c r="C42" s="34" t="n">
        <f aca="false">AVERAGE(C8:C38)</f>
        <v>0.0998387096774194</v>
      </c>
      <c r="D42" s="34" t="n">
        <f aca="false">AVERAGE(D8:D38)</f>
        <v>4.83029032258065</v>
      </c>
      <c r="E42" s="34" t="n">
        <f aca="false">AVERAGE(E8:E38)</f>
        <v>4.93016129032258</v>
      </c>
      <c r="F42" s="34" t="n">
        <f aca="false">AVERAGE(F8:F38)</f>
        <v>4.74687096774194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7.3060322580645</v>
      </c>
      <c r="J42" s="34" t="n">
        <f aca="false">AVERAGE(J8:J38)</f>
        <v>48.1677419354839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0.641</v>
      </c>
      <c r="C43" s="36" t="n">
        <f aca="false">MAX(C8:C38)</f>
        <v>0.101</v>
      </c>
      <c r="D43" s="36" t="n">
        <f aca="false">MAX(D8:D38)</f>
        <v>4.878</v>
      </c>
      <c r="E43" s="36" t="n">
        <f aca="false">MAX(E8:E38)</f>
        <v>4.977</v>
      </c>
      <c r="F43" s="36" t="n">
        <f aca="false">MAX(F8:F38)</f>
        <v>4.883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7.361</v>
      </c>
      <c r="J43" s="36" t="n">
        <f aca="false">MAX(J8:J38)</f>
        <v>48.216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0885156082463767</v>
      </c>
      <c r="C44" s="36" t="n">
        <f aca="false">STDEV(C8:C38)</f>
        <v>0.000860107520160452</v>
      </c>
      <c r="D44" s="36" t="n">
        <f aca="false">STDEV(D8:D38)</f>
        <v>0.0177542362050809</v>
      </c>
      <c r="E44" s="36" t="n">
        <f aca="false">STDEV(E8:E38)</f>
        <v>0.0171076917870171</v>
      </c>
      <c r="F44" s="36" t="n">
        <f aca="false">STDEV(F8:F38)</f>
        <v>0.0968695830951711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0336991432838362</v>
      </c>
      <c r="J44" s="36" t="n">
        <f aca="false">STDEV(J8:J38)</f>
        <v>0.0261941058789133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6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4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45</v>
      </c>
      <c r="C7" s="15" t="s">
        <v>21</v>
      </c>
      <c r="D7" s="15" t="s">
        <v>46</v>
      </c>
      <c r="E7" s="16" t="s">
        <v>46</v>
      </c>
      <c r="F7" s="15" t="s">
        <v>47</v>
      </c>
      <c r="G7" s="15" t="s">
        <v>24</v>
      </c>
      <c r="H7" s="15" t="s">
        <v>25</v>
      </c>
      <c r="I7" s="15" t="s">
        <v>48</v>
      </c>
      <c r="J7" s="15" t="s">
        <v>49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4.218</v>
      </c>
      <c r="C8" s="20" t="n">
        <v>1.184</v>
      </c>
      <c r="D8" s="20" t="n">
        <v>0.261</v>
      </c>
      <c r="E8" s="20" t="n">
        <v>1.445</v>
      </c>
      <c r="F8" s="20" t="n">
        <v>2.592</v>
      </c>
      <c r="G8" s="20"/>
      <c r="H8" s="20"/>
      <c r="I8" s="20" t="n">
        <v>39.385</v>
      </c>
      <c r="J8" s="20" t="n">
        <v>50.659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4.079</v>
      </c>
      <c r="C9" s="23" t="n">
        <v>1.075</v>
      </c>
      <c r="D9" s="23" t="n">
        <v>0.287</v>
      </c>
      <c r="E9" s="23" t="n">
        <v>1.363</v>
      </c>
      <c r="F9" s="23" t="n">
        <v>2.766</v>
      </c>
      <c r="G9" s="23"/>
      <c r="H9" s="23"/>
      <c r="I9" s="23" t="n">
        <v>39.501</v>
      </c>
      <c r="J9" s="23" t="n">
        <v>50.786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3.834</v>
      </c>
      <c r="C10" s="23" t="n">
        <v>1.058</v>
      </c>
      <c r="D10" s="23" t="n">
        <v>0.29</v>
      </c>
      <c r="E10" s="23" t="n">
        <v>1.349</v>
      </c>
      <c r="F10" s="23" t="n">
        <v>2.908</v>
      </c>
      <c r="G10" s="23"/>
      <c r="H10" s="23"/>
      <c r="I10" s="23" t="n">
        <v>39.646</v>
      </c>
      <c r="J10" s="23" t="n">
        <v>50.878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3.822</v>
      </c>
      <c r="C11" s="23" t="n">
        <v>1.084</v>
      </c>
      <c r="D11" s="23" t="n">
        <v>0.26</v>
      </c>
      <c r="E11" s="23" t="n">
        <v>1.344</v>
      </c>
      <c r="F11" s="23" t="n">
        <v>2.989</v>
      </c>
      <c r="G11" s="23"/>
      <c r="H11" s="23"/>
      <c r="I11" s="23" t="n">
        <v>39.611</v>
      </c>
      <c r="J11" s="23" t="n">
        <v>50.854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3.807</v>
      </c>
      <c r="C12" s="23" t="n">
        <v>1.131</v>
      </c>
      <c r="D12" s="23" t="n">
        <v>0.259</v>
      </c>
      <c r="E12" s="23" t="n">
        <v>1.39</v>
      </c>
      <c r="F12" s="23" t="n">
        <v>2.944</v>
      </c>
      <c r="G12" s="23"/>
      <c r="H12" s="23"/>
      <c r="I12" s="23" t="n">
        <v>39.598</v>
      </c>
      <c r="J12" s="23" t="n">
        <v>50.816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3.18</v>
      </c>
      <c r="C13" s="23" t="n">
        <v>1.102</v>
      </c>
      <c r="D13" s="23" t="n">
        <v>0.256</v>
      </c>
      <c r="E13" s="23" t="n">
        <v>1.358</v>
      </c>
      <c r="F13" s="23" t="n">
        <v>3.201</v>
      </c>
      <c r="G13" s="23"/>
      <c r="H13" s="23"/>
      <c r="I13" s="23" t="n">
        <v>40.009</v>
      </c>
      <c r="J13" s="23" t="n">
        <v>51.067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3.385</v>
      </c>
      <c r="C14" s="23" t="n">
        <v>1.193</v>
      </c>
      <c r="D14" s="23" t="n">
        <v>0.251</v>
      </c>
      <c r="E14" s="23" t="n">
        <v>1.444</v>
      </c>
      <c r="F14" s="23" t="n">
        <v>2.989</v>
      </c>
      <c r="G14" s="23"/>
      <c r="H14" s="23"/>
      <c r="I14" s="23" t="n">
        <v>39.851</v>
      </c>
      <c r="J14" s="23" t="n">
        <v>50.919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3.834</v>
      </c>
      <c r="C15" s="23" t="n">
        <v>1.169</v>
      </c>
      <c r="D15" s="23" t="n">
        <v>0.255</v>
      </c>
      <c r="E15" s="23" t="n">
        <v>1.424</v>
      </c>
      <c r="F15" s="23" t="n">
        <v>2.81</v>
      </c>
      <c r="G15" s="23"/>
      <c r="H15" s="23"/>
      <c r="I15" s="23" t="n">
        <v>39.594</v>
      </c>
      <c r="J15" s="23" t="n">
        <v>50.789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3.724</v>
      </c>
      <c r="C16" s="23" t="n">
        <v>1.13</v>
      </c>
      <c r="D16" s="23" t="n">
        <v>0.254</v>
      </c>
      <c r="E16" s="23" t="n">
        <v>1.385</v>
      </c>
      <c r="F16" s="23" t="n">
        <v>2.887</v>
      </c>
      <c r="G16" s="23"/>
      <c r="H16" s="23"/>
      <c r="I16" s="23" t="n">
        <v>39.705</v>
      </c>
      <c r="J16" s="23" t="n">
        <v>50.878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4.546</v>
      </c>
      <c r="C17" s="23" t="n">
        <v>1.27</v>
      </c>
      <c r="D17" s="23" t="n">
        <v>0.21</v>
      </c>
      <c r="E17" s="23" t="n">
        <v>1.48</v>
      </c>
      <c r="F17" s="23" t="n">
        <v>2.525</v>
      </c>
      <c r="G17" s="23"/>
      <c r="H17" s="23"/>
      <c r="I17" s="23" t="n">
        <v>39.122</v>
      </c>
      <c r="J17" s="23" t="n">
        <v>50.475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4.513</v>
      </c>
      <c r="C18" s="23" t="n">
        <v>1.214</v>
      </c>
      <c r="D18" s="23" t="n">
        <v>0.239</v>
      </c>
      <c r="E18" s="23" t="n">
        <v>1.453</v>
      </c>
      <c r="F18" s="23" t="n">
        <v>2.55</v>
      </c>
      <c r="G18" s="23"/>
      <c r="H18" s="23"/>
      <c r="I18" s="23" t="n">
        <v>39.178</v>
      </c>
      <c r="J18" s="23" t="n">
        <v>50.531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4.187</v>
      </c>
      <c r="C19" s="23" t="n">
        <v>1.28</v>
      </c>
      <c r="D19" s="23" t="n">
        <v>0.234</v>
      </c>
      <c r="E19" s="23" t="n">
        <v>1.515</v>
      </c>
      <c r="F19" s="23" t="n">
        <v>2.655</v>
      </c>
      <c r="G19" s="23"/>
      <c r="H19" s="23"/>
      <c r="I19" s="23" t="n">
        <v>39.316</v>
      </c>
      <c r="J19" s="23" t="n">
        <v>50.566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3.955</v>
      </c>
      <c r="C20" s="23" t="n">
        <v>1.178</v>
      </c>
      <c r="D20" s="23" t="n">
        <v>0.241</v>
      </c>
      <c r="E20" s="23" t="n">
        <v>1.419</v>
      </c>
      <c r="F20" s="23" t="n">
        <v>2.819</v>
      </c>
      <c r="G20" s="23"/>
      <c r="H20" s="23"/>
      <c r="I20" s="23" t="n">
        <v>39.525</v>
      </c>
      <c r="J20" s="23" t="n">
        <v>50.75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3.828</v>
      </c>
      <c r="C21" s="23" t="n">
        <v>1.236</v>
      </c>
      <c r="D21" s="23" t="n">
        <v>0.225</v>
      </c>
      <c r="E21" s="23" t="n">
        <v>1.461</v>
      </c>
      <c r="F21" s="23" t="n">
        <v>2.818</v>
      </c>
      <c r="G21" s="23"/>
      <c r="H21" s="23"/>
      <c r="I21" s="23" t="n">
        <v>39.574</v>
      </c>
      <c r="J21" s="23" t="n">
        <v>50.746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3.964</v>
      </c>
      <c r="C22" s="23" t="n">
        <v>1.248</v>
      </c>
      <c r="D22" s="23" t="n">
        <v>0.234</v>
      </c>
      <c r="E22" s="23" t="n">
        <v>1.482</v>
      </c>
      <c r="F22" s="23" t="n">
        <v>2.679</v>
      </c>
      <c r="G22" s="23"/>
      <c r="H22" s="23"/>
      <c r="I22" s="23" t="n">
        <v>39.524</v>
      </c>
      <c r="J22" s="23" t="n">
        <v>50.705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3.97</v>
      </c>
      <c r="C23" s="23" t="n">
        <v>1.127</v>
      </c>
      <c r="D23" s="23" t="n">
        <v>0.244</v>
      </c>
      <c r="E23" s="23" t="n">
        <v>1.372</v>
      </c>
      <c r="F23" s="23" t="n">
        <v>2.806</v>
      </c>
      <c r="G23" s="23"/>
      <c r="H23" s="23"/>
      <c r="I23" s="23" t="n">
        <v>39.568</v>
      </c>
      <c r="J23" s="23" t="n">
        <v>50.807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3.46</v>
      </c>
      <c r="C24" s="23" t="n">
        <v>1.12</v>
      </c>
      <c r="D24" s="23" t="n">
        <v>0.25</v>
      </c>
      <c r="E24" s="23" t="n">
        <v>1.37</v>
      </c>
      <c r="F24" s="23" t="n">
        <v>3.009</v>
      </c>
      <c r="G24" s="23"/>
      <c r="H24" s="23"/>
      <c r="I24" s="23" t="n">
        <v>39.879</v>
      </c>
      <c r="J24" s="23" t="n">
        <v>50.985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3.689</v>
      </c>
      <c r="C25" s="23" t="n">
        <v>1.175</v>
      </c>
      <c r="D25" s="23" t="n">
        <v>0.252</v>
      </c>
      <c r="E25" s="23" t="n">
        <v>1.426</v>
      </c>
      <c r="F25" s="23" t="n">
        <v>2.8</v>
      </c>
      <c r="G25" s="23"/>
      <c r="H25" s="23"/>
      <c r="I25" s="23" t="n">
        <v>39.729</v>
      </c>
      <c r="J25" s="23" t="n">
        <v>50.863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3.648</v>
      </c>
      <c r="C26" s="23" t="n">
        <v>1.127</v>
      </c>
      <c r="D26" s="23" t="n">
        <v>0.257</v>
      </c>
      <c r="E26" s="23" t="n">
        <v>1.384</v>
      </c>
      <c r="F26" s="23" t="n">
        <v>2.89</v>
      </c>
      <c r="G26" s="23"/>
      <c r="H26" s="23"/>
      <c r="I26" s="23" t="n">
        <v>39.762</v>
      </c>
      <c r="J26" s="23" t="n">
        <v>50.911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2.976</v>
      </c>
      <c r="C27" s="23" t="n">
        <v>1.096</v>
      </c>
      <c r="D27" s="23" t="n">
        <v>0.258</v>
      </c>
      <c r="E27" s="23" t="n">
        <v>1.354</v>
      </c>
      <c r="F27" s="23" t="n">
        <v>3.22</v>
      </c>
      <c r="G27" s="23"/>
      <c r="H27" s="23"/>
      <c r="I27" s="23" t="n">
        <v>40.173</v>
      </c>
      <c r="J27" s="23" t="n">
        <v>51.162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2.606</v>
      </c>
      <c r="C28" s="23" t="n">
        <v>1.09</v>
      </c>
      <c r="D28" s="23" t="n">
        <v>0.261</v>
      </c>
      <c r="E28" s="23" t="n">
        <v>1.351</v>
      </c>
      <c r="F28" s="23" t="n">
        <v>3.363</v>
      </c>
      <c r="G28" s="23"/>
      <c r="H28" s="23"/>
      <c r="I28" s="23" t="n">
        <v>40.401</v>
      </c>
      <c r="J28" s="23" t="n">
        <v>51.291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2.25</v>
      </c>
      <c r="C29" s="23" t="n">
        <v>1.056</v>
      </c>
      <c r="D29" s="23" t="n">
        <v>0.267</v>
      </c>
      <c r="E29" s="23" t="n">
        <v>1.323</v>
      </c>
      <c r="F29" s="23" t="n">
        <v>3.589</v>
      </c>
      <c r="G29" s="23"/>
      <c r="H29" s="23"/>
      <c r="I29" s="23" t="n">
        <v>40.579</v>
      </c>
      <c r="J29" s="23" t="n">
        <v>51.411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2.765</v>
      </c>
      <c r="C30" s="23" t="n">
        <v>1.135</v>
      </c>
      <c r="D30" s="23" t="n">
        <v>0.245</v>
      </c>
      <c r="E30" s="23" t="n">
        <v>1.38</v>
      </c>
      <c r="F30" s="23" t="n">
        <v>3.317</v>
      </c>
      <c r="G30" s="23"/>
      <c r="H30" s="23"/>
      <c r="I30" s="23" t="n">
        <v>40.262</v>
      </c>
      <c r="J30" s="23" t="n">
        <v>51.191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3.324</v>
      </c>
      <c r="C31" s="23" t="n">
        <v>1.295</v>
      </c>
      <c r="D31" s="23" t="n">
        <v>0.228</v>
      </c>
      <c r="E31" s="23" t="n">
        <v>1.523</v>
      </c>
      <c r="F31" s="23" t="n">
        <v>2.965</v>
      </c>
      <c r="G31" s="23"/>
      <c r="H31" s="23"/>
      <c r="I31" s="23" t="n">
        <v>39.828</v>
      </c>
      <c r="J31" s="23" t="n">
        <v>50.848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2.842</v>
      </c>
      <c r="C32" s="23" t="n">
        <v>1.176</v>
      </c>
      <c r="D32" s="23" t="n">
        <v>0.244</v>
      </c>
      <c r="E32" s="23" t="n">
        <v>1.42</v>
      </c>
      <c r="F32" s="23" t="n">
        <v>3.172</v>
      </c>
      <c r="G32" s="23"/>
      <c r="H32" s="23"/>
      <c r="I32" s="23" t="n">
        <v>40.218</v>
      </c>
      <c r="J32" s="23" t="n">
        <v>51.139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3.724</v>
      </c>
      <c r="C33" s="23" t="n">
        <v>1.312</v>
      </c>
      <c r="D33" s="23" t="n">
        <v>0.224</v>
      </c>
      <c r="E33" s="23" t="n">
        <v>1.536</v>
      </c>
      <c r="F33" s="23" t="n">
        <v>2.586</v>
      </c>
      <c r="G33" s="23"/>
      <c r="H33" s="23"/>
      <c r="I33" s="23" t="n">
        <v>39.697</v>
      </c>
      <c r="J33" s="23" t="n">
        <v>50.763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4.25</v>
      </c>
      <c r="C34" s="23" t="n">
        <v>1.245</v>
      </c>
      <c r="D34" s="23" t="n">
        <v>0.246</v>
      </c>
      <c r="E34" s="23" t="n">
        <v>1.491</v>
      </c>
      <c r="F34" s="23" t="n">
        <v>2.429</v>
      </c>
      <c r="G34" s="23"/>
      <c r="H34" s="23"/>
      <c r="I34" s="23" t="n">
        <v>39.424</v>
      </c>
      <c r="J34" s="23" t="n">
        <v>50.645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4.597</v>
      </c>
      <c r="C35" s="23" t="n">
        <v>1.075</v>
      </c>
      <c r="D35" s="23" t="n">
        <v>0.24</v>
      </c>
      <c r="E35" s="23" t="n">
        <v>1.316</v>
      </c>
      <c r="F35" s="23" t="n">
        <v>3.651</v>
      </c>
      <c r="G35" s="23"/>
      <c r="H35" s="23"/>
      <c r="I35" s="23" t="n">
        <v>38.725</v>
      </c>
      <c r="J35" s="23" t="n">
        <v>50.373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4.689</v>
      </c>
      <c r="C36" s="23" t="n">
        <v>1.092</v>
      </c>
      <c r="D36" s="23" t="n">
        <v>0.201</v>
      </c>
      <c r="E36" s="23" t="n">
        <v>1.293</v>
      </c>
      <c r="F36" s="23" t="n">
        <v>3.752</v>
      </c>
      <c r="G36" s="23"/>
      <c r="H36" s="23"/>
      <c r="I36" s="23" t="n">
        <v>38.621</v>
      </c>
      <c r="J36" s="23" t="n">
        <v>50.32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4.951</v>
      </c>
      <c r="C37" s="23" t="n">
        <v>1.545</v>
      </c>
      <c r="D37" s="23" t="n">
        <v>0.116</v>
      </c>
      <c r="E37" s="23" t="n">
        <v>1.661</v>
      </c>
      <c r="F37" s="23" t="n">
        <v>2.654</v>
      </c>
      <c r="G37" s="23"/>
      <c r="H37" s="23"/>
      <c r="I37" s="23" t="n">
        <v>38.524</v>
      </c>
      <c r="J37" s="23" t="n">
        <v>49.983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4.89</v>
      </c>
      <c r="C38" s="26" t="n">
        <v>1.502</v>
      </c>
      <c r="D38" s="26" t="n">
        <v>0.168</v>
      </c>
      <c r="E38" s="26" t="n">
        <v>1.67</v>
      </c>
      <c r="F38" s="26" t="n">
        <v>2.585</v>
      </c>
      <c r="G38" s="26"/>
      <c r="H38" s="26"/>
      <c r="I38" s="26" t="n">
        <v>38.598</v>
      </c>
      <c r="J38" s="26" t="n">
        <v>50.023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2.25</v>
      </c>
      <c r="C41" s="32" t="n">
        <f aca="false">MIN(C8:C38)</f>
        <v>1.056</v>
      </c>
      <c r="D41" s="32" t="n">
        <f aca="false">MIN(D8:D38)</f>
        <v>0.116</v>
      </c>
      <c r="E41" s="32" t="n">
        <f aca="false">MIN(E8:E38)</f>
        <v>1.293</v>
      </c>
      <c r="F41" s="32" t="n">
        <f aca="false">MIN(F8:F38)</f>
        <v>2.429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8.524</v>
      </c>
      <c r="J41" s="32" t="n">
        <f aca="false">MIN(J8:J38)</f>
        <v>49.983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3.7905483870968</v>
      </c>
      <c r="C42" s="34" t="n">
        <f aca="false">AVERAGE(C8:C38)</f>
        <v>1.18451612903226</v>
      </c>
      <c r="D42" s="34" t="n">
        <f aca="false">AVERAGE(D8:D38)</f>
        <v>0.240548387096774</v>
      </c>
      <c r="E42" s="34" t="n">
        <f aca="false">AVERAGE(E8:E38)</f>
        <v>1.42522580645161</v>
      </c>
      <c r="F42" s="34" t="n">
        <f aca="false">AVERAGE(F8:F38)</f>
        <v>2.93290322580645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9.5847419354839</v>
      </c>
      <c r="J42" s="34" t="n">
        <f aca="false">AVERAGE(J8:J38)</f>
        <v>50.7785161290323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4.951</v>
      </c>
      <c r="C43" s="36" t="n">
        <f aca="false">MAX(C8:C38)</f>
        <v>1.545</v>
      </c>
      <c r="D43" s="36" t="n">
        <f aca="false">MAX(D8:D38)</f>
        <v>0.29</v>
      </c>
      <c r="E43" s="36" t="n">
        <f aca="false">MAX(E8:E38)</f>
        <v>1.67</v>
      </c>
      <c r="F43" s="36" t="n">
        <f aca="false">MAX(F8:F38)</f>
        <v>3.752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40.579</v>
      </c>
      <c r="J43" s="36" t="n">
        <f aca="false">MAX(J8:J38)</f>
        <v>51.411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661581682470611</v>
      </c>
      <c r="C44" s="36" t="n">
        <f aca="false">STDEV(C8:C38)</f>
        <v>0.11621413309569</v>
      </c>
      <c r="D44" s="36" t="n">
        <f aca="false">STDEV(D8:D38)</f>
        <v>0.0329138660847546</v>
      </c>
      <c r="E44" s="36" t="n">
        <f aca="false">STDEV(E8:E38)</f>
        <v>0.0899146668337706</v>
      </c>
      <c r="F44" s="36" t="n">
        <f aca="false">STDEV(F8:F38)</f>
        <v>0.337921820824355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504651626883466</v>
      </c>
      <c r="J44" s="36" t="n">
        <f aca="false">STDEV(J8:J38)</f>
        <v>0.322971605662969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7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4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45</v>
      </c>
      <c r="C7" s="15" t="s">
        <v>21</v>
      </c>
      <c r="D7" s="15" t="s">
        <v>46</v>
      </c>
      <c r="E7" s="16" t="s">
        <v>46</v>
      </c>
      <c r="F7" s="15" t="s">
        <v>47</v>
      </c>
      <c r="G7" s="15" t="s">
        <v>24</v>
      </c>
      <c r="H7" s="15" t="s">
        <v>25</v>
      </c>
      <c r="I7" s="15" t="s">
        <v>48</v>
      </c>
      <c r="J7" s="15" t="s">
        <v>49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4.218</v>
      </c>
      <c r="C8" s="20" t="n">
        <v>1.184</v>
      </c>
      <c r="D8" s="20" t="n">
        <v>0.261</v>
      </c>
      <c r="E8" s="20" t="n">
        <v>1.445</v>
      </c>
      <c r="F8" s="20" t="n">
        <v>2.592</v>
      </c>
      <c r="G8" s="20"/>
      <c r="H8" s="20"/>
      <c r="I8" s="20" t="n">
        <v>39.385</v>
      </c>
      <c r="J8" s="20" t="n">
        <v>50.659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4.079</v>
      </c>
      <c r="C9" s="23" t="n">
        <v>1.075</v>
      </c>
      <c r="D9" s="23" t="n">
        <v>0.287</v>
      </c>
      <c r="E9" s="23" t="n">
        <v>1.363</v>
      </c>
      <c r="F9" s="23" t="n">
        <v>2.766</v>
      </c>
      <c r="G9" s="23"/>
      <c r="H9" s="23"/>
      <c r="I9" s="23" t="n">
        <v>39.501</v>
      </c>
      <c r="J9" s="23" t="n">
        <v>50.786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3.834</v>
      </c>
      <c r="C10" s="23" t="n">
        <v>1.058</v>
      </c>
      <c r="D10" s="23" t="n">
        <v>0.29</v>
      </c>
      <c r="E10" s="23" t="n">
        <v>1.349</v>
      </c>
      <c r="F10" s="23" t="n">
        <v>2.908</v>
      </c>
      <c r="G10" s="23"/>
      <c r="H10" s="23"/>
      <c r="I10" s="23" t="n">
        <v>39.646</v>
      </c>
      <c r="J10" s="23" t="n">
        <v>50.878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3.822</v>
      </c>
      <c r="C11" s="23" t="n">
        <v>1.084</v>
      </c>
      <c r="D11" s="23" t="n">
        <v>0.26</v>
      </c>
      <c r="E11" s="23" t="n">
        <v>1.344</v>
      </c>
      <c r="F11" s="23" t="n">
        <v>2.989</v>
      </c>
      <c r="G11" s="23"/>
      <c r="H11" s="23"/>
      <c r="I11" s="23" t="n">
        <v>39.611</v>
      </c>
      <c r="J11" s="23" t="n">
        <v>50.854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3.807</v>
      </c>
      <c r="C12" s="23" t="n">
        <v>1.131</v>
      </c>
      <c r="D12" s="23" t="n">
        <v>0.259</v>
      </c>
      <c r="E12" s="23" t="n">
        <v>1.39</v>
      </c>
      <c r="F12" s="23" t="n">
        <v>2.944</v>
      </c>
      <c r="G12" s="23"/>
      <c r="H12" s="23"/>
      <c r="I12" s="23" t="n">
        <v>39.598</v>
      </c>
      <c r="J12" s="23" t="n">
        <v>50.816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3.18</v>
      </c>
      <c r="C13" s="23" t="n">
        <v>1.102</v>
      </c>
      <c r="D13" s="23" t="n">
        <v>0.256</v>
      </c>
      <c r="E13" s="23" t="n">
        <v>1.358</v>
      </c>
      <c r="F13" s="23" t="n">
        <v>3.201</v>
      </c>
      <c r="G13" s="23"/>
      <c r="H13" s="23"/>
      <c r="I13" s="23" t="n">
        <v>40.009</v>
      </c>
      <c r="J13" s="23" t="n">
        <v>51.067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3.385</v>
      </c>
      <c r="C14" s="23" t="n">
        <v>1.193</v>
      </c>
      <c r="D14" s="23" t="n">
        <v>0.251</v>
      </c>
      <c r="E14" s="23" t="n">
        <v>1.444</v>
      </c>
      <c r="F14" s="23" t="n">
        <v>2.989</v>
      </c>
      <c r="G14" s="23"/>
      <c r="H14" s="23"/>
      <c r="I14" s="23" t="n">
        <v>39.851</v>
      </c>
      <c r="J14" s="23" t="n">
        <v>50.919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3.834</v>
      </c>
      <c r="C15" s="23" t="n">
        <v>1.169</v>
      </c>
      <c r="D15" s="23" t="n">
        <v>0.255</v>
      </c>
      <c r="E15" s="23" t="n">
        <v>1.424</v>
      </c>
      <c r="F15" s="23" t="n">
        <v>2.81</v>
      </c>
      <c r="G15" s="23"/>
      <c r="H15" s="23"/>
      <c r="I15" s="23" t="n">
        <v>39.594</v>
      </c>
      <c r="J15" s="23" t="n">
        <v>50.789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3.724</v>
      </c>
      <c r="C16" s="23" t="n">
        <v>1.13</v>
      </c>
      <c r="D16" s="23" t="n">
        <v>0.254</v>
      </c>
      <c r="E16" s="23" t="n">
        <v>1.385</v>
      </c>
      <c r="F16" s="23" t="n">
        <v>2.887</v>
      </c>
      <c r="G16" s="23"/>
      <c r="H16" s="23"/>
      <c r="I16" s="23" t="n">
        <v>39.705</v>
      </c>
      <c r="J16" s="23" t="n">
        <v>50.878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4.546</v>
      </c>
      <c r="C17" s="23" t="n">
        <v>1.27</v>
      </c>
      <c r="D17" s="23" t="n">
        <v>0.21</v>
      </c>
      <c r="E17" s="23" t="n">
        <v>1.48</v>
      </c>
      <c r="F17" s="23" t="n">
        <v>2.525</v>
      </c>
      <c r="G17" s="23"/>
      <c r="H17" s="23"/>
      <c r="I17" s="23" t="n">
        <v>39.122</v>
      </c>
      <c r="J17" s="23" t="n">
        <v>50.475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4.513</v>
      </c>
      <c r="C18" s="23" t="n">
        <v>1.214</v>
      </c>
      <c r="D18" s="23" t="n">
        <v>0.239</v>
      </c>
      <c r="E18" s="23" t="n">
        <v>1.453</v>
      </c>
      <c r="F18" s="23" t="n">
        <v>2.55</v>
      </c>
      <c r="G18" s="23"/>
      <c r="H18" s="23"/>
      <c r="I18" s="23" t="n">
        <v>39.178</v>
      </c>
      <c r="J18" s="23" t="n">
        <v>50.531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4.187</v>
      </c>
      <c r="C19" s="23" t="n">
        <v>1.28</v>
      </c>
      <c r="D19" s="23" t="n">
        <v>0.234</v>
      </c>
      <c r="E19" s="23" t="n">
        <v>1.515</v>
      </c>
      <c r="F19" s="23" t="n">
        <v>2.655</v>
      </c>
      <c r="G19" s="23"/>
      <c r="H19" s="23"/>
      <c r="I19" s="23" t="n">
        <v>39.316</v>
      </c>
      <c r="J19" s="23" t="n">
        <v>50.566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3.955</v>
      </c>
      <c r="C20" s="23" t="n">
        <v>1.178</v>
      </c>
      <c r="D20" s="23" t="n">
        <v>0.241</v>
      </c>
      <c r="E20" s="23" t="n">
        <v>1.419</v>
      </c>
      <c r="F20" s="23" t="n">
        <v>2.819</v>
      </c>
      <c r="G20" s="23"/>
      <c r="H20" s="23"/>
      <c r="I20" s="23" t="n">
        <v>39.525</v>
      </c>
      <c r="J20" s="23" t="n">
        <v>50.75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3.828</v>
      </c>
      <c r="C21" s="23" t="n">
        <v>1.236</v>
      </c>
      <c r="D21" s="23" t="n">
        <v>0.225</v>
      </c>
      <c r="E21" s="23" t="n">
        <v>1.461</v>
      </c>
      <c r="F21" s="23" t="n">
        <v>2.818</v>
      </c>
      <c r="G21" s="23"/>
      <c r="H21" s="23"/>
      <c r="I21" s="23" t="n">
        <v>39.574</v>
      </c>
      <c r="J21" s="23" t="n">
        <v>50.746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3.964</v>
      </c>
      <c r="C22" s="23" t="n">
        <v>1.248</v>
      </c>
      <c r="D22" s="23" t="n">
        <v>0.234</v>
      </c>
      <c r="E22" s="23" t="n">
        <v>1.482</v>
      </c>
      <c r="F22" s="23" t="n">
        <v>2.679</v>
      </c>
      <c r="G22" s="23"/>
      <c r="H22" s="23"/>
      <c r="I22" s="23" t="n">
        <v>39.524</v>
      </c>
      <c r="J22" s="23" t="n">
        <v>50.705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3.97</v>
      </c>
      <c r="C23" s="23" t="n">
        <v>1.127</v>
      </c>
      <c r="D23" s="23" t="n">
        <v>0.244</v>
      </c>
      <c r="E23" s="23" t="n">
        <v>1.372</v>
      </c>
      <c r="F23" s="23" t="n">
        <v>2.806</v>
      </c>
      <c r="G23" s="23"/>
      <c r="H23" s="23"/>
      <c r="I23" s="23" t="n">
        <v>39.568</v>
      </c>
      <c r="J23" s="23" t="n">
        <v>50.807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3.46</v>
      </c>
      <c r="C24" s="23" t="n">
        <v>1.12</v>
      </c>
      <c r="D24" s="23" t="n">
        <v>0.25</v>
      </c>
      <c r="E24" s="23" t="n">
        <v>1.37</v>
      </c>
      <c r="F24" s="23" t="n">
        <v>3.009</v>
      </c>
      <c r="G24" s="23"/>
      <c r="H24" s="23"/>
      <c r="I24" s="23" t="n">
        <v>39.879</v>
      </c>
      <c r="J24" s="23" t="n">
        <v>50.985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3.689</v>
      </c>
      <c r="C25" s="23" t="n">
        <v>1.175</v>
      </c>
      <c r="D25" s="23" t="n">
        <v>0.252</v>
      </c>
      <c r="E25" s="23" t="n">
        <v>1.426</v>
      </c>
      <c r="F25" s="23" t="n">
        <v>2.8</v>
      </c>
      <c r="G25" s="23"/>
      <c r="H25" s="23"/>
      <c r="I25" s="23" t="n">
        <v>39.729</v>
      </c>
      <c r="J25" s="23" t="n">
        <v>50.863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3.648</v>
      </c>
      <c r="C26" s="23" t="n">
        <v>1.127</v>
      </c>
      <c r="D26" s="23" t="n">
        <v>0.257</v>
      </c>
      <c r="E26" s="23" t="n">
        <v>1.384</v>
      </c>
      <c r="F26" s="23" t="n">
        <v>2.89</v>
      </c>
      <c r="G26" s="23"/>
      <c r="H26" s="23"/>
      <c r="I26" s="23" t="n">
        <v>39.762</v>
      </c>
      <c r="J26" s="23" t="n">
        <v>50.911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2.976</v>
      </c>
      <c r="C27" s="23" t="n">
        <v>1.096</v>
      </c>
      <c r="D27" s="23" t="n">
        <v>0.258</v>
      </c>
      <c r="E27" s="23" t="n">
        <v>1.354</v>
      </c>
      <c r="F27" s="23" t="n">
        <v>3.22</v>
      </c>
      <c r="G27" s="23"/>
      <c r="H27" s="23"/>
      <c r="I27" s="23" t="n">
        <v>40.173</v>
      </c>
      <c r="J27" s="23" t="n">
        <v>51.162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2.606</v>
      </c>
      <c r="C28" s="23" t="n">
        <v>1.09</v>
      </c>
      <c r="D28" s="23" t="n">
        <v>0.261</v>
      </c>
      <c r="E28" s="23" t="n">
        <v>1.351</v>
      </c>
      <c r="F28" s="23" t="n">
        <v>3.363</v>
      </c>
      <c r="G28" s="23"/>
      <c r="H28" s="23"/>
      <c r="I28" s="23" t="n">
        <v>40.401</v>
      </c>
      <c r="J28" s="23" t="n">
        <v>51.291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2.25</v>
      </c>
      <c r="C29" s="23" t="n">
        <v>1.056</v>
      </c>
      <c r="D29" s="23" t="n">
        <v>0.267</v>
      </c>
      <c r="E29" s="23" t="n">
        <v>1.323</v>
      </c>
      <c r="F29" s="23" t="n">
        <v>3.589</v>
      </c>
      <c r="G29" s="23"/>
      <c r="H29" s="23"/>
      <c r="I29" s="23" t="n">
        <v>40.579</v>
      </c>
      <c r="J29" s="23" t="n">
        <v>51.411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2.765</v>
      </c>
      <c r="C30" s="23" t="n">
        <v>1.135</v>
      </c>
      <c r="D30" s="23" t="n">
        <v>0.245</v>
      </c>
      <c r="E30" s="23" t="n">
        <v>1.38</v>
      </c>
      <c r="F30" s="23" t="n">
        <v>3.317</v>
      </c>
      <c r="G30" s="23"/>
      <c r="H30" s="23"/>
      <c r="I30" s="23" t="n">
        <v>40.262</v>
      </c>
      <c r="J30" s="23" t="n">
        <v>51.191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3.324</v>
      </c>
      <c r="C31" s="23" t="n">
        <v>1.295</v>
      </c>
      <c r="D31" s="23" t="n">
        <v>0.228</v>
      </c>
      <c r="E31" s="23" t="n">
        <v>1.523</v>
      </c>
      <c r="F31" s="23" t="n">
        <v>2.965</v>
      </c>
      <c r="G31" s="23"/>
      <c r="H31" s="23"/>
      <c r="I31" s="23" t="n">
        <v>39.828</v>
      </c>
      <c r="J31" s="23" t="n">
        <v>50.848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2.842</v>
      </c>
      <c r="C32" s="23" t="n">
        <v>1.176</v>
      </c>
      <c r="D32" s="23" t="n">
        <v>0.244</v>
      </c>
      <c r="E32" s="23" t="n">
        <v>1.42</v>
      </c>
      <c r="F32" s="23" t="n">
        <v>3.172</v>
      </c>
      <c r="G32" s="23"/>
      <c r="H32" s="23"/>
      <c r="I32" s="23" t="n">
        <v>40.218</v>
      </c>
      <c r="J32" s="23" t="n">
        <v>51.139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3.724</v>
      </c>
      <c r="C33" s="23" t="n">
        <v>1.312</v>
      </c>
      <c r="D33" s="23" t="n">
        <v>0.224</v>
      </c>
      <c r="E33" s="23" t="n">
        <v>1.536</v>
      </c>
      <c r="F33" s="23" t="n">
        <v>2.586</v>
      </c>
      <c r="G33" s="23"/>
      <c r="H33" s="23"/>
      <c r="I33" s="23" t="n">
        <v>39.697</v>
      </c>
      <c r="J33" s="23" t="n">
        <v>50.763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4.25</v>
      </c>
      <c r="C34" s="23" t="n">
        <v>1.245</v>
      </c>
      <c r="D34" s="23" t="n">
        <v>0.246</v>
      </c>
      <c r="E34" s="23" t="n">
        <v>1.491</v>
      </c>
      <c r="F34" s="23" t="n">
        <v>2.429</v>
      </c>
      <c r="G34" s="23"/>
      <c r="H34" s="23"/>
      <c r="I34" s="23" t="n">
        <v>39.424</v>
      </c>
      <c r="J34" s="23" t="n">
        <v>50.645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4.597</v>
      </c>
      <c r="C35" s="23" t="n">
        <v>1.075</v>
      </c>
      <c r="D35" s="23" t="n">
        <v>0.24</v>
      </c>
      <c r="E35" s="23" t="n">
        <v>1.316</v>
      </c>
      <c r="F35" s="23" t="n">
        <v>3.651</v>
      </c>
      <c r="G35" s="23"/>
      <c r="H35" s="23"/>
      <c r="I35" s="23" t="n">
        <v>38.725</v>
      </c>
      <c r="J35" s="23" t="n">
        <v>50.373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4.689</v>
      </c>
      <c r="C36" s="23" t="n">
        <v>1.092</v>
      </c>
      <c r="D36" s="23" t="n">
        <v>0.201</v>
      </c>
      <c r="E36" s="23" t="n">
        <v>1.293</v>
      </c>
      <c r="F36" s="23" t="n">
        <v>3.752</v>
      </c>
      <c r="G36" s="23"/>
      <c r="H36" s="23"/>
      <c r="I36" s="23" t="n">
        <v>38.621</v>
      </c>
      <c r="J36" s="23" t="n">
        <v>50.32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4.951</v>
      </c>
      <c r="C37" s="23" t="n">
        <v>1.545</v>
      </c>
      <c r="D37" s="23" t="n">
        <v>0.116</v>
      </c>
      <c r="E37" s="23" t="n">
        <v>1.661</v>
      </c>
      <c r="F37" s="23" t="n">
        <v>2.654</v>
      </c>
      <c r="G37" s="23"/>
      <c r="H37" s="23"/>
      <c r="I37" s="23" t="n">
        <v>38.524</v>
      </c>
      <c r="J37" s="23" t="n">
        <v>49.983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4.89</v>
      </c>
      <c r="C38" s="26" t="n">
        <v>1.502</v>
      </c>
      <c r="D38" s="26" t="n">
        <v>0.168</v>
      </c>
      <c r="E38" s="26" t="n">
        <v>1.67</v>
      </c>
      <c r="F38" s="26" t="n">
        <v>2.585</v>
      </c>
      <c r="G38" s="26"/>
      <c r="H38" s="26"/>
      <c r="I38" s="26" t="n">
        <v>38.598</v>
      </c>
      <c r="J38" s="26" t="n">
        <v>50.023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2.25</v>
      </c>
      <c r="C41" s="32" t="n">
        <f aca="false">MIN(C8:C38)</f>
        <v>1.056</v>
      </c>
      <c r="D41" s="32" t="n">
        <f aca="false">MIN(D8:D38)</f>
        <v>0.116</v>
      </c>
      <c r="E41" s="32" t="n">
        <f aca="false">MIN(E8:E38)</f>
        <v>1.293</v>
      </c>
      <c r="F41" s="32" t="n">
        <f aca="false">MIN(F8:F38)</f>
        <v>2.429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8.524</v>
      </c>
      <c r="J41" s="32" t="n">
        <f aca="false">MIN(J8:J38)</f>
        <v>49.983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3.7905483870968</v>
      </c>
      <c r="C42" s="34" t="n">
        <f aca="false">AVERAGE(C8:C38)</f>
        <v>1.18451612903226</v>
      </c>
      <c r="D42" s="34" t="n">
        <f aca="false">AVERAGE(D8:D38)</f>
        <v>0.240548387096774</v>
      </c>
      <c r="E42" s="34" t="n">
        <f aca="false">AVERAGE(E8:E38)</f>
        <v>1.42522580645161</v>
      </c>
      <c r="F42" s="34" t="n">
        <f aca="false">AVERAGE(F8:F38)</f>
        <v>2.93290322580645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9.5847419354839</v>
      </c>
      <c r="J42" s="34" t="n">
        <f aca="false">AVERAGE(J8:J38)</f>
        <v>50.7785161290323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4.951</v>
      </c>
      <c r="C43" s="36" t="n">
        <f aca="false">MAX(C8:C38)</f>
        <v>1.545</v>
      </c>
      <c r="D43" s="36" t="n">
        <f aca="false">MAX(D8:D38)</f>
        <v>0.29</v>
      </c>
      <c r="E43" s="36" t="n">
        <f aca="false">MAX(E8:E38)</f>
        <v>1.67</v>
      </c>
      <c r="F43" s="36" t="n">
        <f aca="false">MAX(F8:F38)</f>
        <v>3.752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40.579</v>
      </c>
      <c r="J43" s="36" t="n">
        <f aca="false">MAX(J8:J38)</f>
        <v>51.411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661581682470611</v>
      </c>
      <c r="C44" s="36" t="n">
        <f aca="false">STDEV(C8:C38)</f>
        <v>0.11621413309569</v>
      </c>
      <c r="D44" s="36" t="n">
        <f aca="false">STDEV(D8:D38)</f>
        <v>0.0329138660847546</v>
      </c>
      <c r="E44" s="36" t="n">
        <f aca="false">STDEV(E8:E38)</f>
        <v>0.0899146668337706</v>
      </c>
      <c r="F44" s="36" t="n">
        <f aca="false">STDEV(F8:F38)</f>
        <v>0.337921820824355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504651626883466</v>
      </c>
      <c r="J44" s="36" t="n">
        <f aca="false">STDEV(J8:J38)</f>
        <v>0.322971605662969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4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45</v>
      </c>
      <c r="C7" s="15" t="s">
        <v>21</v>
      </c>
      <c r="D7" s="15" t="s">
        <v>46</v>
      </c>
      <c r="E7" s="16" t="s">
        <v>46</v>
      </c>
      <c r="F7" s="15" t="s">
        <v>47</v>
      </c>
      <c r="G7" s="15" t="s">
        <v>24</v>
      </c>
      <c r="H7" s="15" t="s">
        <v>25</v>
      </c>
      <c r="I7" s="15" t="s">
        <v>48</v>
      </c>
      <c r="J7" s="15" t="s">
        <v>49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4.274</v>
      </c>
      <c r="C8" s="20" t="n">
        <v>1.224</v>
      </c>
      <c r="D8" s="20" t="n">
        <v>0.251</v>
      </c>
      <c r="E8" s="20" t="n">
        <v>1.475</v>
      </c>
      <c r="F8" s="20" t="n">
        <v>2.578</v>
      </c>
      <c r="G8" s="20"/>
      <c r="H8" s="20"/>
      <c r="I8" s="20" t="n">
        <v>39.304</v>
      </c>
      <c r="J8" s="20" t="n">
        <v>50.591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4.141</v>
      </c>
      <c r="C9" s="23" t="n">
        <v>1.138</v>
      </c>
      <c r="D9" s="23" t="n">
        <v>0.275</v>
      </c>
      <c r="E9" s="23" t="n">
        <v>1.412</v>
      </c>
      <c r="F9" s="23" t="n">
        <v>2.737</v>
      </c>
      <c r="G9" s="23"/>
      <c r="H9" s="23"/>
      <c r="I9" s="23" t="n">
        <v>39.402</v>
      </c>
      <c r="J9" s="23" t="n">
        <v>50.694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3.966</v>
      </c>
      <c r="C10" s="23" t="n">
        <v>1.107</v>
      </c>
      <c r="D10" s="23" t="n">
        <v>0.278</v>
      </c>
      <c r="E10" s="23" t="n">
        <v>1.385</v>
      </c>
      <c r="F10" s="23" t="n">
        <v>2.858</v>
      </c>
      <c r="G10" s="23"/>
      <c r="H10" s="23"/>
      <c r="I10" s="23" t="n">
        <v>39.511</v>
      </c>
      <c r="J10" s="23" t="n">
        <v>50.775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3.94</v>
      </c>
      <c r="C11" s="23" t="n">
        <v>1.13</v>
      </c>
      <c r="D11" s="23" t="n">
        <v>0.249</v>
      </c>
      <c r="E11" s="23" t="n">
        <v>1.379</v>
      </c>
      <c r="F11" s="23" t="n">
        <v>2.931</v>
      </c>
      <c r="G11" s="23"/>
      <c r="H11" s="23"/>
      <c r="I11" s="23" t="n">
        <v>39.497</v>
      </c>
      <c r="J11" s="23" t="n">
        <v>50.764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4.437</v>
      </c>
      <c r="C12" s="23" t="n">
        <v>1.27</v>
      </c>
      <c r="D12" s="23" t="n">
        <v>0.219</v>
      </c>
      <c r="E12" s="23" t="n">
        <v>1.489</v>
      </c>
      <c r="F12" s="23" t="n">
        <v>2.649</v>
      </c>
      <c r="G12" s="23"/>
      <c r="H12" s="23"/>
      <c r="I12" s="23" t="n">
        <v>39.12</v>
      </c>
      <c r="J12" s="23" t="n">
        <v>50.47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4.955</v>
      </c>
      <c r="C13" s="23" t="n">
        <v>1.534</v>
      </c>
      <c r="D13" s="23" t="n">
        <v>0.161</v>
      </c>
      <c r="E13" s="23" t="n">
        <v>1.695</v>
      </c>
      <c r="F13" s="23" t="n">
        <v>2.304</v>
      </c>
      <c r="G13" s="23"/>
      <c r="H13" s="23"/>
      <c r="I13" s="23" t="n">
        <v>38.645</v>
      </c>
      <c r="J13" s="23" t="n">
        <v>50.046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3.707</v>
      </c>
      <c r="C14" s="23" t="n">
        <v>1.223</v>
      </c>
      <c r="D14" s="23" t="n">
        <v>0.236</v>
      </c>
      <c r="E14" s="23" t="n">
        <v>1.46</v>
      </c>
      <c r="F14" s="23" t="n">
        <v>2.875</v>
      </c>
      <c r="G14" s="23"/>
      <c r="H14" s="23"/>
      <c r="I14" s="23" t="n">
        <v>39.614</v>
      </c>
      <c r="J14" s="23" t="n">
        <v>50.772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3.907</v>
      </c>
      <c r="C15" s="23" t="n">
        <v>1.192</v>
      </c>
      <c r="D15" s="23" t="n">
        <v>0.25</v>
      </c>
      <c r="E15" s="23" t="n">
        <v>1.442</v>
      </c>
      <c r="F15" s="23" t="n">
        <v>2.776</v>
      </c>
      <c r="G15" s="23"/>
      <c r="H15" s="23"/>
      <c r="I15" s="23" t="n">
        <v>39.524</v>
      </c>
      <c r="J15" s="23" t="n">
        <v>50.736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3.798</v>
      </c>
      <c r="C16" s="23" t="n">
        <v>1.138</v>
      </c>
      <c r="D16" s="23" t="n">
        <v>0.252</v>
      </c>
      <c r="E16" s="23" t="n">
        <v>1.39</v>
      </c>
      <c r="F16" s="23" t="n">
        <v>2.867</v>
      </c>
      <c r="G16" s="23"/>
      <c r="H16" s="23"/>
      <c r="I16" s="23" t="n">
        <v>39.632</v>
      </c>
      <c r="J16" s="23" t="n">
        <v>50.833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4.932</v>
      </c>
      <c r="C17" s="23" t="n">
        <v>1.359</v>
      </c>
      <c r="D17" s="23" t="n">
        <v>0.185</v>
      </c>
      <c r="E17" s="23" t="n">
        <v>1.544</v>
      </c>
      <c r="F17" s="23" t="n">
        <v>2.369</v>
      </c>
      <c r="G17" s="23"/>
      <c r="H17" s="23"/>
      <c r="I17" s="23" t="n">
        <v>38.807</v>
      </c>
      <c r="J17" s="23" t="n">
        <v>50.247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4.567</v>
      </c>
      <c r="C18" s="23" t="n">
        <v>1.222</v>
      </c>
      <c r="D18" s="23" t="n">
        <v>0.237</v>
      </c>
      <c r="E18" s="23" t="n">
        <v>1.459</v>
      </c>
      <c r="F18" s="23" t="n">
        <v>2.539</v>
      </c>
      <c r="G18" s="23"/>
      <c r="H18" s="23"/>
      <c r="I18" s="23" t="n">
        <v>39.116</v>
      </c>
      <c r="J18" s="23" t="n">
        <v>50.491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4.248</v>
      </c>
      <c r="C19" s="23" t="n">
        <v>1.282</v>
      </c>
      <c r="D19" s="23" t="n">
        <v>0.233</v>
      </c>
      <c r="E19" s="23" t="n">
        <v>1.515</v>
      </c>
      <c r="F19" s="23" t="n">
        <v>2.647</v>
      </c>
      <c r="G19" s="23"/>
      <c r="H19" s="23"/>
      <c r="I19" s="23" t="n">
        <v>39.25</v>
      </c>
      <c r="J19" s="23" t="n">
        <v>50.528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4.775</v>
      </c>
      <c r="C20" s="23" t="n">
        <v>1.451</v>
      </c>
      <c r="D20" s="23" t="n">
        <v>0.19</v>
      </c>
      <c r="E20" s="23" t="n">
        <v>1.641</v>
      </c>
      <c r="F20" s="23" t="n">
        <v>2.416</v>
      </c>
      <c r="G20" s="23"/>
      <c r="H20" s="23"/>
      <c r="I20" s="23" t="n">
        <v>38.799</v>
      </c>
      <c r="J20" s="23" t="n">
        <v>50.177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4.399</v>
      </c>
      <c r="C21" s="23" t="n">
        <v>1.331</v>
      </c>
      <c r="D21" s="23" t="n">
        <v>0.206</v>
      </c>
      <c r="E21" s="23" t="n">
        <v>1.537</v>
      </c>
      <c r="F21" s="23" t="n">
        <v>2.593</v>
      </c>
      <c r="G21" s="23"/>
      <c r="H21" s="23"/>
      <c r="I21" s="23" t="n">
        <v>39.128</v>
      </c>
      <c r="J21" s="23" t="n">
        <v>50.438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4.036</v>
      </c>
      <c r="C22" s="23" t="n">
        <v>1.248</v>
      </c>
      <c r="D22" s="23" t="n">
        <v>0.234</v>
      </c>
      <c r="E22" s="23" t="n">
        <v>1.482</v>
      </c>
      <c r="F22" s="23" t="n">
        <v>2.67</v>
      </c>
      <c r="G22" s="23"/>
      <c r="H22" s="23"/>
      <c r="I22" s="23" t="n">
        <v>39.446</v>
      </c>
      <c r="J22" s="23" t="n">
        <v>50.662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4.028</v>
      </c>
      <c r="C23" s="23" t="n">
        <v>1.148</v>
      </c>
      <c r="D23" s="23" t="n">
        <v>0.241</v>
      </c>
      <c r="E23" s="23" t="n">
        <v>1.389</v>
      </c>
      <c r="F23" s="23" t="n">
        <v>2.781</v>
      </c>
      <c r="G23" s="23"/>
      <c r="H23" s="23"/>
      <c r="I23" s="23" t="n">
        <v>39.503</v>
      </c>
      <c r="J23" s="23" t="n">
        <v>50.758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3.601</v>
      </c>
      <c r="C24" s="23" t="n">
        <v>1.144</v>
      </c>
      <c r="D24" s="23" t="n">
        <v>0.246</v>
      </c>
      <c r="E24" s="23" t="n">
        <v>1.39</v>
      </c>
      <c r="F24" s="23" t="n">
        <v>2.954</v>
      </c>
      <c r="G24" s="23"/>
      <c r="H24" s="23"/>
      <c r="I24" s="23" t="n">
        <v>39.75</v>
      </c>
      <c r="J24" s="23" t="n">
        <v>50.898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3.778</v>
      </c>
      <c r="C25" s="23" t="n">
        <v>1.2</v>
      </c>
      <c r="D25" s="23" t="n">
        <v>0.249</v>
      </c>
      <c r="E25" s="23" t="n">
        <v>1.449</v>
      </c>
      <c r="F25" s="23" t="n">
        <v>2.767</v>
      </c>
      <c r="G25" s="23"/>
      <c r="H25" s="23"/>
      <c r="I25" s="23" t="n">
        <v>39.634</v>
      </c>
      <c r="J25" s="23" t="n">
        <v>50.793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4.081</v>
      </c>
      <c r="C26" s="23" t="n">
        <v>1.244</v>
      </c>
      <c r="D26" s="23" t="n">
        <v>0.233</v>
      </c>
      <c r="E26" s="23" t="n">
        <v>1.477</v>
      </c>
      <c r="F26" s="23" t="n">
        <v>2.688</v>
      </c>
      <c r="G26" s="23"/>
      <c r="H26" s="23"/>
      <c r="I26" s="23" t="n">
        <v>39.396</v>
      </c>
      <c r="J26" s="23" t="n">
        <v>50.637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3.086</v>
      </c>
      <c r="C27" s="23" t="n">
        <v>1.104</v>
      </c>
      <c r="D27" s="23" t="n">
        <v>0.255</v>
      </c>
      <c r="E27" s="23" t="n">
        <v>1.36</v>
      </c>
      <c r="F27" s="23" t="n">
        <v>3.194</v>
      </c>
      <c r="G27" s="23"/>
      <c r="H27" s="23"/>
      <c r="I27" s="23" t="n">
        <v>40.061</v>
      </c>
      <c r="J27" s="23" t="n">
        <v>51.094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2.685</v>
      </c>
      <c r="C28" s="23" t="n">
        <v>1.088</v>
      </c>
      <c r="D28" s="23" t="n">
        <v>0.261</v>
      </c>
      <c r="E28" s="23" t="n">
        <v>1.349</v>
      </c>
      <c r="F28" s="23" t="n">
        <v>3.359</v>
      </c>
      <c r="G28" s="23"/>
      <c r="H28" s="23"/>
      <c r="I28" s="23" t="n">
        <v>40.312</v>
      </c>
      <c r="J28" s="23" t="n">
        <v>51.244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2.33</v>
      </c>
      <c r="C29" s="23" t="n">
        <v>1.056</v>
      </c>
      <c r="D29" s="23" t="n">
        <v>0.267</v>
      </c>
      <c r="E29" s="23" t="n">
        <v>1.322</v>
      </c>
      <c r="F29" s="23" t="n">
        <v>3.582</v>
      </c>
      <c r="G29" s="23"/>
      <c r="H29" s="23"/>
      <c r="I29" s="23" t="n">
        <v>40.489</v>
      </c>
      <c r="J29" s="23" t="n">
        <v>51.361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2.85</v>
      </c>
      <c r="C30" s="23" t="n">
        <v>1.135</v>
      </c>
      <c r="D30" s="23" t="n">
        <v>0.244</v>
      </c>
      <c r="E30" s="23" t="n">
        <v>1.38</v>
      </c>
      <c r="F30" s="23" t="n">
        <v>3.304</v>
      </c>
      <c r="G30" s="23"/>
      <c r="H30" s="23"/>
      <c r="I30" s="23" t="n">
        <v>40.173</v>
      </c>
      <c r="J30" s="23" t="n">
        <v>51.141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3.388</v>
      </c>
      <c r="C31" s="23" t="n">
        <v>1.293</v>
      </c>
      <c r="D31" s="23" t="n">
        <v>0.228</v>
      </c>
      <c r="E31" s="23" t="n">
        <v>1.521</v>
      </c>
      <c r="F31" s="23" t="n">
        <v>2.961</v>
      </c>
      <c r="G31" s="23"/>
      <c r="H31" s="23"/>
      <c r="I31" s="23" t="n">
        <v>39.756</v>
      </c>
      <c r="J31" s="23" t="n">
        <v>50.809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2.936</v>
      </c>
      <c r="C32" s="23" t="n">
        <v>1.179</v>
      </c>
      <c r="D32" s="23" t="n">
        <v>0.241</v>
      </c>
      <c r="E32" s="23" t="n">
        <v>1.421</v>
      </c>
      <c r="F32" s="23" t="n">
        <v>3.158</v>
      </c>
      <c r="G32" s="23"/>
      <c r="H32" s="23"/>
      <c r="I32" s="23" t="n">
        <v>40.123</v>
      </c>
      <c r="J32" s="23" t="n">
        <v>51.085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3.818</v>
      </c>
      <c r="C33" s="23" t="n">
        <v>1.315</v>
      </c>
      <c r="D33" s="23" t="n">
        <v>0.229</v>
      </c>
      <c r="E33" s="23" t="n">
        <v>1.544</v>
      </c>
      <c r="F33" s="23" t="n">
        <v>2.572</v>
      </c>
      <c r="G33" s="23"/>
      <c r="H33" s="23"/>
      <c r="I33" s="23" t="n">
        <v>39.591</v>
      </c>
      <c r="J33" s="23" t="n">
        <v>50.7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4.261</v>
      </c>
      <c r="C34" s="23" t="n">
        <v>1.248</v>
      </c>
      <c r="D34" s="23" t="n">
        <v>0.244</v>
      </c>
      <c r="E34" s="23" t="n">
        <v>1.492</v>
      </c>
      <c r="F34" s="23" t="n">
        <v>2.447</v>
      </c>
      <c r="G34" s="23"/>
      <c r="H34" s="23"/>
      <c r="I34" s="23" t="n">
        <v>39.374</v>
      </c>
      <c r="J34" s="23" t="n">
        <v>50.616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4.639</v>
      </c>
      <c r="C35" s="23" t="n">
        <v>1.072</v>
      </c>
      <c r="D35" s="23" t="n">
        <v>0.239</v>
      </c>
      <c r="E35" s="23" t="n">
        <v>1.311</v>
      </c>
      <c r="F35" s="23" t="n">
        <v>3.625</v>
      </c>
      <c r="G35" s="23"/>
      <c r="H35" s="23"/>
      <c r="I35" s="23" t="n">
        <v>38.704</v>
      </c>
      <c r="J35" s="23" t="n">
        <v>50.364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4.715</v>
      </c>
      <c r="C36" s="23" t="n">
        <v>1.078</v>
      </c>
      <c r="D36" s="23" t="n">
        <v>0.203</v>
      </c>
      <c r="E36" s="23" t="n">
        <v>1.281</v>
      </c>
      <c r="F36" s="23" t="n">
        <v>3.779</v>
      </c>
      <c r="G36" s="23"/>
      <c r="H36" s="23"/>
      <c r="I36" s="23" t="n">
        <v>38.591</v>
      </c>
      <c r="J36" s="23" t="n">
        <v>50.313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4.976</v>
      </c>
      <c r="C37" s="23" t="n">
        <v>1.589</v>
      </c>
      <c r="D37" s="23" t="n">
        <v>0.108</v>
      </c>
      <c r="E37" s="23" t="n">
        <v>1.697</v>
      </c>
      <c r="F37" s="23" t="n">
        <v>2.584</v>
      </c>
      <c r="G37" s="23"/>
      <c r="H37" s="23"/>
      <c r="I37" s="23" t="n">
        <v>38.493</v>
      </c>
      <c r="J37" s="23" t="n">
        <v>49.939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4.968</v>
      </c>
      <c r="C38" s="26" t="n">
        <v>1.526</v>
      </c>
      <c r="D38" s="26" t="n">
        <v>0.157</v>
      </c>
      <c r="E38" s="26" t="n">
        <v>1.682</v>
      </c>
      <c r="F38" s="26" t="n">
        <v>2.522</v>
      </c>
      <c r="G38" s="26"/>
      <c r="H38" s="26"/>
      <c r="I38" s="26" t="n">
        <v>38.549</v>
      </c>
      <c r="J38" s="26" t="n">
        <v>49.985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2.33</v>
      </c>
      <c r="C41" s="32" t="n">
        <f aca="false">MIN(C8:C38)</f>
        <v>1.056</v>
      </c>
      <c r="D41" s="32" t="n">
        <f aca="false">MIN(D8:D38)</f>
        <v>0.108</v>
      </c>
      <c r="E41" s="32" t="n">
        <f aca="false">MIN(E8:E38)</f>
        <v>1.281</v>
      </c>
      <c r="F41" s="32" t="n">
        <f aca="false">MIN(F8:F38)</f>
        <v>2.304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8.493</v>
      </c>
      <c r="J41" s="32" t="n">
        <f aca="false">MIN(J8:J38)</f>
        <v>49.939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4.0071612903226</v>
      </c>
      <c r="C42" s="34" t="n">
        <f aca="false">AVERAGE(C8:C38)</f>
        <v>1.23445161290323</v>
      </c>
      <c r="D42" s="34" t="n">
        <f aca="false">AVERAGE(D8:D38)</f>
        <v>0.229064516129032</v>
      </c>
      <c r="E42" s="34" t="n">
        <f aca="false">AVERAGE(E8:E38)</f>
        <v>1.46354838709677</v>
      </c>
      <c r="F42" s="34" t="n">
        <f aca="false">AVERAGE(F8:F38)</f>
        <v>2.84148387096774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9.3965806451613</v>
      </c>
      <c r="J42" s="34" t="n">
        <f aca="false">AVERAGE(J8:J38)</f>
        <v>50.6439032258065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4.976</v>
      </c>
      <c r="C43" s="36" t="n">
        <f aca="false">MAX(C8:C38)</f>
        <v>1.589</v>
      </c>
      <c r="D43" s="36" t="n">
        <f aca="false">MAX(D8:D38)</f>
        <v>0.278</v>
      </c>
      <c r="E43" s="36" t="n">
        <f aca="false">MAX(E8:E38)</f>
        <v>1.697</v>
      </c>
      <c r="F43" s="36" t="n">
        <f aca="false">MAX(F8:F38)</f>
        <v>3.779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40.489</v>
      </c>
      <c r="J43" s="36" t="n">
        <f aca="false">MAX(J8:J38)</f>
        <v>51.361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699000243050706</v>
      </c>
      <c r="C44" s="36" t="n">
        <f aca="false">STDEV(C8:C38)</f>
        <v>0.139642839346116</v>
      </c>
      <c r="D44" s="36" t="n">
        <f aca="false">STDEV(D8:D38)</f>
        <v>0.0367077970680808</v>
      </c>
      <c r="E44" s="36" t="n">
        <f aca="false">STDEV(E8:E38)</f>
        <v>0.108934793557026</v>
      </c>
      <c r="F44" s="36" t="n">
        <f aca="false">STDEV(F8:F38)</f>
        <v>0.376345751578496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525942948375806</v>
      </c>
      <c r="J44" s="36" t="n">
        <f aca="false">STDEV(J8:J38)</f>
        <v>0.351610329279323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9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4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45</v>
      </c>
      <c r="C7" s="15" t="s">
        <v>21</v>
      </c>
      <c r="D7" s="15" t="s">
        <v>46</v>
      </c>
      <c r="E7" s="16" t="s">
        <v>46</v>
      </c>
      <c r="F7" s="15" t="s">
        <v>47</v>
      </c>
      <c r="G7" s="15" t="s">
        <v>24</v>
      </c>
      <c r="H7" s="15" t="s">
        <v>25</v>
      </c>
      <c r="I7" s="15" t="s">
        <v>48</v>
      </c>
      <c r="J7" s="15" t="s">
        <v>49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5.237</v>
      </c>
      <c r="C8" s="20" t="n">
        <v>1.717</v>
      </c>
      <c r="D8" s="20" t="n">
        <v>0.135</v>
      </c>
      <c r="E8" s="20" t="n">
        <v>1.852</v>
      </c>
      <c r="F8" s="20" t="n">
        <v>2.226</v>
      </c>
      <c r="G8" s="20"/>
      <c r="H8" s="20"/>
      <c r="I8" s="20" t="n">
        <v>38.262</v>
      </c>
      <c r="J8" s="20" t="n">
        <v>49.714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5.021</v>
      </c>
      <c r="C9" s="23" t="n">
        <v>1.777</v>
      </c>
      <c r="D9" s="23" t="n">
        <v>0.133</v>
      </c>
      <c r="E9" s="23" t="n">
        <v>1.91</v>
      </c>
      <c r="F9" s="23" t="n">
        <v>2.369</v>
      </c>
      <c r="G9" s="23"/>
      <c r="H9" s="23"/>
      <c r="I9" s="23" t="n">
        <v>38.293</v>
      </c>
      <c r="J9" s="23" t="n">
        <v>49.693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5.454</v>
      </c>
      <c r="C10" s="23" t="n">
        <v>1.605</v>
      </c>
      <c r="D10" s="23" t="n">
        <v>0.132</v>
      </c>
      <c r="E10" s="23" t="n">
        <v>1.736</v>
      </c>
      <c r="F10" s="23" t="n">
        <v>2.187</v>
      </c>
      <c r="G10" s="23"/>
      <c r="H10" s="23"/>
      <c r="I10" s="23" t="n">
        <v>38.248</v>
      </c>
      <c r="J10" s="23" t="n">
        <v>49.784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5.556</v>
      </c>
      <c r="C11" s="23" t="n">
        <v>1.641</v>
      </c>
      <c r="D11" s="23" t="n">
        <v>0.139</v>
      </c>
      <c r="E11" s="23" t="n">
        <v>1.779</v>
      </c>
      <c r="F11" s="23" t="n">
        <v>2.075</v>
      </c>
      <c r="G11" s="23"/>
      <c r="H11" s="23"/>
      <c r="I11" s="23" t="n">
        <v>38.174</v>
      </c>
      <c r="J11" s="23" t="n">
        <v>49.714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5.545</v>
      </c>
      <c r="C12" s="23" t="n">
        <v>1.624</v>
      </c>
      <c r="D12" s="23" t="n">
        <v>0.132</v>
      </c>
      <c r="E12" s="23" t="n">
        <v>1.756</v>
      </c>
      <c r="F12" s="23" t="n">
        <v>2.056</v>
      </c>
      <c r="G12" s="23"/>
      <c r="H12" s="23"/>
      <c r="I12" s="23" t="n">
        <v>38.234</v>
      </c>
      <c r="J12" s="23" t="n">
        <v>49.762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5.378</v>
      </c>
      <c r="C13" s="23" t="n">
        <v>1.698</v>
      </c>
      <c r="D13" s="23" t="n">
        <v>0.133</v>
      </c>
      <c r="E13" s="23" t="n">
        <v>1.83</v>
      </c>
      <c r="F13" s="23" t="n">
        <v>2.115</v>
      </c>
      <c r="G13" s="23"/>
      <c r="H13" s="23"/>
      <c r="I13" s="23" t="n">
        <v>38.251</v>
      </c>
      <c r="J13" s="23" t="n">
        <v>49.721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5.262</v>
      </c>
      <c r="C14" s="23" t="n">
        <v>1.697</v>
      </c>
      <c r="D14" s="23" t="n">
        <v>0.134</v>
      </c>
      <c r="E14" s="23" t="n">
        <v>1.831</v>
      </c>
      <c r="F14" s="23" t="n">
        <v>2.213</v>
      </c>
      <c r="G14" s="23"/>
      <c r="H14" s="23"/>
      <c r="I14" s="23" t="n">
        <v>38.292</v>
      </c>
      <c r="J14" s="23" t="n">
        <v>49.745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5.313</v>
      </c>
      <c r="C15" s="23" t="n">
        <v>1.699</v>
      </c>
      <c r="D15" s="23" t="n">
        <v>0.136</v>
      </c>
      <c r="E15" s="23" t="n">
        <v>1.835</v>
      </c>
      <c r="F15" s="23" t="n">
        <v>2.161</v>
      </c>
      <c r="G15" s="23"/>
      <c r="H15" s="23"/>
      <c r="I15" s="23" t="n">
        <v>38.27</v>
      </c>
      <c r="J15" s="23" t="n">
        <v>49.73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5.395</v>
      </c>
      <c r="C16" s="23" t="n">
        <v>1.688</v>
      </c>
      <c r="D16" s="23" t="n">
        <v>0.135</v>
      </c>
      <c r="E16" s="23" t="n">
        <v>1.822</v>
      </c>
      <c r="F16" s="23" t="n">
        <v>2.126</v>
      </c>
      <c r="G16" s="23"/>
      <c r="H16" s="23"/>
      <c r="I16" s="23" t="n">
        <v>38.24</v>
      </c>
      <c r="J16" s="23" t="n">
        <v>49.721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5.445</v>
      </c>
      <c r="C17" s="23" t="n">
        <v>1.55</v>
      </c>
      <c r="D17" s="23" t="n">
        <v>0.135</v>
      </c>
      <c r="E17" s="23" t="n">
        <v>1.685</v>
      </c>
      <c r="F17" s="23" t="n">
        <v>2.236</v>
      </c>
      <c r="G17" s="23"/>
      <c r="H17" s="23"/>
      <c r="I17" s="23" t="n">
        <v>38.301</v>
      </c>
      <c r="J17" s="23" t="n">
        <v>49.85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5.306</v>
      </c>
      <c r="C18" s="23" t="n">
        <v>1.681</v>
      </c>
      <c r="D18" s="23" t="n">
        <v>0.14</v>
      </c>
      <c r="E18" s="23" t="n">
        <v>1.822</v>
      </c>
      <c r="F18" s="23" t="n">
        <v>2.237</v>
      </c>
      <c r="G18" s="23"/>
      <c r="H18" s="23"/>
      <c r="I18" s="23" t="n">
        <v>38.248</v>
      </c>
      <c r="J18" s="23" t="n">
        <v>49.728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5.438</v>
      </c>
      <c r="C19" s="23" t="n">
        <v>1.71</v>
      </c>
      <c r="D19" s="23" t="n">
        <v>0.143</v>
      </c>
      <c r="E19" s="23" t="n">
        <v>1.853</v>
      </c>
      <c r="F19" s="23" t="n">
        <v>2.102</v>
      </c>
      <c r="G19" s="23"/>
      <c r="H19" s="23"/>
      <c r="I19" s="23" t="n">
        <v>38.17</v>
      </c>
      <c r="J19" s="23" t="n">
        <v>49.662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5.437</v>
      </c>
      <c r="C20" s="23" t="n">
        <v>1.759</v>
      </c>
      <c r="D20" s="23" t="n">
        <v>0.141</v>
      </c>
      <c r="E20" s="23" t="n">
        <v>1.9</v>
      </c>
      <c r="F20" s="23" t="n">
        <v>2.052</v>
      </c>
      <c r="G20" s="23"/>
      <c r="H20" s="23"/>
      <c r="I20" s="23" t="n">
        <v>38.14</v>
      </c>
      <c r="J20" s="23" t="n">
        <v>49.612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5.355</v>
      </c>
      <c r="C21" s="23" t="n">
        <v>1.792</v>
      </c>
      <c r="D21" s="23" t="n">
        <v>0.137</v>
      </c>
      <c r="E21" s="23" t="n">
        <v>1.929</v>
      </c>
      <c r="F21" s="23" t="n">
        <v>2.075</v>
      </c>
      <c r="G21" s="23"/>
      <c r="H21" s="23"/>
      <c r="I21" s="23" t="n">
        <v>38.16</v>
      </c>
      <c r="J21" s="23" t="n">
        <v>49.603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5.327</v>
      </c>
      <c r="C22" s="23" t="n">
        <v>1.819</v>
      </c>
      <c r="D22" s="23" t="n">
        <v>0.139</v>
      </c>
      <c r="E22" s="23" t="n">
        <v>1.958</v>
      </c>
      <c r="F22" s="23" t="n">
        <v>2.053</v>
      </c>
      <c r="G22" s="23"/>
      <c r="H22" s="23"/>
      <c r="I22" s="23" t="n">
        <v>38.161</v>
      </c>
      <c r="J22" s="23" t="n">
        <v>49.584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5.61</v>
      </c>
      <c r="C23" s="23" t="n">
        <v>1.668</v>
      </c>
      <c r="D23" s="23" t="n">
        <v>0.145</v>
      </c>
      <c r="E23" s="23" t="n">
        <v>1.812</v>
      </c>
      <c r="F23" s="23" t="n">
        <v>1.991</v>
      </c>
      <c r="G23" s="23"/>
      <c r="H23" s="23"/>
      <c r="I23" s="23" t="n">
        <v>38.137</v>
      </c>
      <c r="J23" s="23" t="n">
        <v>49.671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5.631</v>
      </c>
      <c r="C24" s="23" t="n">
        <v>1.648</v>
      </c>
      <c r="D24" s="23" t="n">
        <v>0.144</v>
      </c>
      <c r="E24" s="23" t="n">
        <v>1.793</v>
      </c>
      <c r="F24" s="23" t="n">
        <v>1.984</v>
      </c>
      <c r="G24" s="23"/>
      <c r="H24" s="23"/>
      <c r="I24" s="23" t="n">
        <v>38.149</v>
      </c>
      <c r="J24" s="23" t="n">
        <v>49.691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5.686</v>
      </c>
      <c r="C25" s="23" t="n">
        <v>1.548</v>
      </c>
      <c r="D25" s="23" t="n">
        <v>0.142</v>
      </c>
      <c r="E25" s="23" t="n">
        <v>1.69</v>
      </c>
      <c r="F25" s="23" t="n">
        <v>2.046</v>
      </c>
      <c r="G25" s="23"/>
      <c r="H25" s="23"/>
      <c r="I25" s="23" t="n">
        <v>38.195</v>
      </c>
      <c r="J25" s="23" t="n">
        <v>49.787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5.593</v>
      </c>
      <c r="C26" s="23" t="n">
        <v>1.519</v>
      </c>
      <c r="D26" s="23" t="n">
        <v>0.129</v>
      </c>
      <c r="E26" s="23" t="n">
        <v>1.648</v>
      </c>
      <c r="F26" s="23" t="n">
        <v>2.14</v>
      </c>
      <c r="G26" s="23"/>
      <c r="H26" s="23"/>
      <c r="I26" s="23" t="n">
        <v>38.268</v>
      </c>
      <c r="J26" s="23" t="n">
        <v>49.855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5.57</v>
      </c>
      <c r="C27" s="23" t="n">
        <v>1.639</v>
      </c>
      <c r="D27" s="23" t="n">
        <v>0.14</v>
      </c>
      <c r="E27" s="23" t="n">
        <v>1.779</v>
      </c>
      <c r="F27" s="23" t="n">
        <v>2.017</v>
      </c>
      <c r="G27" s="23"/>
      <c r="H27" s="23"/>
      <c r="I27" s="23" t="n">
        <v>38.196</v>
      </c>
      <c r="J27" s="23" t="n">
        <v>49.726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5.02</v>
      </c>
      <c r="C28" s="23" t="n">
        <v>1.907</v>
      </c>
      <c r="D28" s="23" t="n">
        <v>0.126</v>
      </c>
      <c r="E28" s="23" t="n">
        <v>2.033</v>
      </c>
      <c r="F28" s="23" t="n">
        <v>2.201</v>
      </c>
      <c r="G28" s="23"/>
      <c r="H28" s="23"/>
      <c r="I28" s="23" t="n">
        <v>38.249</v>
      </c>
      <c r="J28" s="23" t="n">
        <v>49.582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5.129</v>
      </c>
      <c r="C29" s="23" t="n">
        <v>1.824</v>
      </c>
      <c r="D29" s="23" t="n">
        <v>0.128</v>
      </c>
      <c r="E29" s="23" t="n">
        <v>1.952</v>
      </c>
      <c r="F29" s="23" t="n">
        <v>2.177</v>
      </c>
      <c r="G29" s="23"/>
      <c r="H29" s="23"/>
      <c r="I29" s="23" t="n">
        <v>38.267</v>
      </c>
      <c r="J29" s="23" t="n">
        <v>49.647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5.283</v>
      </c>
      <c r="C30" s="23" t="n">
        <v>1.812</v>
      </c>
      <c r="D30" s="23" t="n">
        <v>0.144</v>
      </c>
      <c r="E30" s="23" t="n">
        <v>1.956</v>
      </c>
      <c r="F30" s="23" t="n">
        <v>2.153</v>
      </c>
      <c r="G30" s="23"/>
      <c r="H30" s="23"/>
      <c r="I30" s="23" t="n">
        <v>38.154</v>
      </c>
      <c r="J30" s="23" t="n">
        <v>49.583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5.495</v>
      </c>
      <c r="C31" s="23" t="n">
        <v>1.673</v>
      </c>
      <c r="D31" s="23" t="n">
        <v>0.134</v>
      </c>
      <c r="E31" s="23" t="n">
        <v>1.807</v>
      </c>
      <c r="F31" s="23" t="n">
        <v>2.079</v>
      </c>
      <c r="G31" s="23"/>
      <c r="H31" s="23"/>
      <c r="I31" s="23" t="n">
        <v>38.198</v>
      </c>
      <c r="J31" s="23" t="n">
        <v>49.707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5.557</v>
      </c>
      <c r="C32" s="23" t="n">
        <v>1.536</v>
      </c>
      <c r="D32" s="23" t="n">
        <v>0.124</v>
      </c>
      <c r="E32" s="23" t="n">
        <v>1.661</v>
      </c>
      <c r="F32" s="23" t="n">
        <v>2.147</v>
      </c>
      <c r="G32" s="23"/>
      <c r="H32" s="23"/>
      <c r="I32" s="23" t="n">
        <v>38.283</v>
      </c>
      <c r="J32" s="23" t="n">
        <v>49.854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5.836</v>
      </c>
      <c r="C33" s="23" t="n">
        <v>1.33</v>
      </c>
      <c r="D33" s="23" t="n">
        <v>0.152</v>
      </c>
      <c r="E33" s="23" t="n">
        <v>1.482</v>
      </c>
      <c r="F33" s="23" t="n">
        <v>2.201</v>
      </c>
      <c r="G33" s="23"/>
      <c r="H33" s="23"/>
      <c r="I33" s="23" t="n">
        <v>38.232</v>
      </c>
      <c r="J33" s="23" t="n">
        <v>49.954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5.371</v>
      </c>
      <c r="C34" s="23" t="n">
        <v>1.683</v>
      </c>
      <c r="D34" s="23" t="n">
        <v>0.124</v>
      </c>
      <c r="E34" s="23" t="n">
        <v>1.806</v>
      </c>
      <c r="F34" s="23" t="n">
        <v>2.225</v>
      </c>
      <c r="G34" s="23"/>
      <c r="H34" s="23"/>
      <c r="I34" s="23" t="n">
        <v>38.216</v>
      </c>
      <c r="J34" s="23" t="n">
        <v>49.716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5.186</v>
      </c>
      <c r="C35" s="23" t="n">
        <v>2.006</v>
      </c>
      <c r="D35" s="23" t="n">
        <v>0.124</v>
      </c>
      <c r="E35" s="23" t="n">
        <v>2.129</v>
      </c>
      <c r="F35" s="23" t="n">
        <v>2.028</v>
      </c>
      <c r="G35" s="23"/>
      <c r="H35" s="23"/>
      <c r="I35" s="23" t="n">
        <v>38.095</v>
      </c>
      <c r="J35" s="23" t="n">
        <v>49.427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4.773</v>
      </c>
      <c r="C36" s="23" t="n">
        <v>1.892</v>
      </c>
      <c r="D36" s="23" t="n">
        <v>0.133</v>
      </c>
      <c r="E36" s="23" t="n">
        <v>2.025</v>
      </c>
      <c r="F36" s="23" t="n">
        <v>2.463</v>
      </c>
      <c r="G36" s="23"/>
      <c r="H36" s="23"/>
      <c r="I36" s="23" t="n">
        <v>38.314</v>
      </c>
      <c r="J36" s="23" t="n">
        <v>49.627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4.986</v>
      </c>
      <c r="C37" s="23" t="n">
        <v>1.865</v>
      </c>
      <c r="D37" s="23" t="n">
        <v>0.144</v>
      </c>
      <c r="E37" s="23" t="n">
        <v>2.009</v>
      </c>
      <c r="F37" s="23" t="n">
        <v>2.316</v>
      </c>
      <c r="G37" s="23"/>
      <c r="H37" s="23"/>
      <c r="I37" s="23" t="n">
        <v>38.241</v>
      </c>
      <c r="J37" s="23" t="n">
        <v>49.599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5.06</v>
      </c>
      <c r="C38" s="26" t="n">
        <v>1.862</v>
      </c>
      <c r="D38" s="26" t="n">
        <v>0.141</v>
      </c>
      <c r="E38" s="26" t="n">
        <v>2.003</v>
      </c>
      <c r="F38" s="26" t="n">
        <v>2.283</v>
      </c>
      <c r="G38" s="26"/>
      <c r="H38" s="26"/>
      <c r="I38" s="26" t="n">
        <v>38.204</v>
      </c>
      <c r="J38" s="26" t="n">
        <v>49.579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4.773</v>
      </c>
      <c r="C41" s="32" t="n">
        <f aca="false">MIN(C8:C38)</f>
        <v>1.33</v>
      </c>
      <c r="D41" s="32" t="n">
        <f aca="false">MIN(D8:D38)</f>
        <v>0.124</v>
      </c>
      <c r="E41" s="32" t="n">
        <f aca="false">MIN(E8:E38)</f>
        <v>1.482</v>
      </c>
      <c r="F41" s="32" t="n">
        <f aca="false">MIN(F8:F38)</f>
        <v>1.984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8.095</v>
      </c>
      <c r="J41" s="32" t="n">
        <f aca="false">MIN(J8:J38)</f>
        <v>49.427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5.363064516129</v>
      </c>
      <c r="C42" s="34" t="n">
        <f aca="false">AVERAGE(C8:C38)</f>
        <v>1.70545161290323</v>
      </c>
      <c r="D42" s="34" t="n">
        <f aca="false">AVERAGE(D8:D38)</f>
        <v>0.136064516129032</v>
      </c>
      <c r="E42" s="34" t="n">
        <f aca="false">AVERAGE(E8:E38)</f>
        <v>1.84138709677419</v>
      </c>
      <c r="F42" s="34" t="n">
        <f aca="false">AVERAGE(F8:F38)</f>
        <v>2.15270967741935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8.2207096774194</v>
      </c>
      <c r="J42" s="34" t="n">
        <f aca="false">AVERAGE(J8:J38)</f>
        <v>49.6976774193548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5.836</v>
      </c>
      <c r="C43" s="36" t="n">
        <f aca="false">MAX(C8:C38)</f>
        <v>2.006</v>
      </c>
      <c r="D43" s="36" t="n">
        <f aca="false">MAX(D8:D38)</f>
        <v>0.152</v>
      </c>
      <c r="E43" s="36" t="n">
        <f aca="false">MAX(E8:E38)</f>
        <v>2.129</v>
      </c>
      <c r="F43" s="36" t="n">
        <f aca="false">MAX(F8:F38)</f>
        <v>2.463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8.314</v>
      </c>
      <c r="J43" s="36" t="n">
        <f aca="false">MAX(J8:J38)</f>
        <v>49.954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234649658780045</v>
      </c>
      <c r="C44" s="36" t="n">
        <f aca="false">STDEV(C8:C38)</f>
        <v>0.136096739786981</v>
      </c>
      <c r="D44" s="36" t="n">
        <f aca="false">STDEV(D8:D38)</f>
        <v>0.00690379356523628</v>
      </c>
      <c r="E44" s="36" t="n">
        <f aca="false">STDEV(E8:E38)</f>
        <v>0.13437799359006</v>
      </c>
      <c r="F44" s="36" t="n">
        <f aca="false">STDEV(F8:F38)</f>
        <v>0.111548552522623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0563194422015391</v>
      </c>
      <c r="J44" s="36" t="n">
        <f aca="false">STDEV(J8:J38)</f>
        <v>0.104430004339996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3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20</v>
      </c>
      <c r="C7" s="15" t="s">
        <v>21</v>
      </c>
      <c r="D7" s="15" t="s">
        <v>22</v>
      </c>
      <c r="E7" s="16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78.7946243286133</v>
      </c>
      <c r="C8" s="20" t="n">
        <v>0.0160545017570257</v>
      </c>
      <c r="D8" s="20" t="n">
        <v>6.35176849365234</v>
      </c>
      <c r="E8" s="20" t="n">
        <v>6.36782312393188</v>
      </c>
      <c r="F8" s="20" t="n">
        <v>14.2258453369141</v>
      </c>
      <c r="G8" s="20"/>
      <c r="H8" s="20"/>
      <c r="I8" s="20" t="n">
        <v>39.7783269379531</v>
      </c>
      <c r="J8" s="20" t="n">
        <v>49.0796277215077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78.234</v>
      </c>
      <c r="C9" s="23" t="n">
        <v>0.026</v>
      </c>
      <c r="D9" s="23" t="n">
        <v>6.79</v>
      </c>
      <c r="E9" s="23" t="n">
        <v>6.816</v>
      </c>
      <c r="F9" s="23" t="n">
        <v>14.268</v>
      </c>
      <c r="G9" s="23"/>
      <c r="H9" s="23"/>
      <c r="I9" s="23" t="n">
        <v>39.566</v>
      </c>
      <c r="J9" s="23" t="n">
        <v>48.709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79.595</v>
      </c>
      <c r="C10" s="23" t="n">
        <v>0.042</v>
      </c>
      <c r="D10" s="23" t="n">
        <v>6.641</v>
      </c>
      <c r="E10" s="23" t="n">
        <v>6.682</v>
      </c>
      <c r="F10" s="23" t="n">
        <v>12.921</v>
      </c>
      <c r="G10" s="23"/>
      <c r="H10" s="23"/>
      <c r="I10" s="23" t="n">
        <v>39.323</v>
      </c>
      <c r="J10" s="23" t="n">
        <v>48.637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80.35</v>
      </c>
      <c r="C11" s="23" t="n">
        <v>0.038</v>
      </c>
      <c r="D11" s="23" t="n">
        <v>6.868</v>
      </c>
      <c r="E11" s="23" t="n">
        <v>6.906</v>
      </c>
      <c r="F11" s="23" t="n">
        <v>12.096</v>
      </c>
      <c r="G11" s="23"/>
      <c r="H11" s="23"/>
      <c r="I11" s="23" t="n">
        <v>38.909</v>
      </c>
      <c r="J11" s="23" t="n">
        <v>48.304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79.808</v>
      </c>
      <c r="C12" s="23" t="n">
        <v>0.032</v>
      </c>
      <c r="D12" s="23" t="n">
        <v>7.359</v>
      </c>
      <c r="E12" s="23" t="n">
        <v>7.391</v>
      </c>
      <c r="F12" s="23" t="n">
        <v>12.258</v>
      </c>
      <c r="G12" s="23"/>
      <c r="H12" s="23"/>
      <c r="I12" s="23" t="n">
        <v>38.75</v>
      </c>
      <c r="J12" s="23" t="n">
        <v>48.027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78.707</v>
      </c>
      <c r="C13" s="23" t="n">
        <v>0.065</v>
      </c>
      <c r="D13" s="23" t="n">
        <v>7.059</v>
      </c>
      <c r="E13" s="23" t="n">
        <v>7.124</v>
      </c>
      <c r="F13" s="23" t="n">
        <v>13.6</v>
      </c>
      <c r="G13" s="23"/>
      <c r="H13" s="23"/>
      <c r="I13" s="23" t="n">
        <v>39.265</v>
      </c>
      <c r="J13" s="23" t="n">
        <v>48.448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79.008</v>
      </c>
      <c r="C14" s="23" t="n">
        <v>0.052</v>
      </c>
      <c r="D14" s="23" t="n">
        <v>6.907</v>
      </c>
      <c r="E14" s="23" t="n">
        <v>6.959</v>
      </c>
      <c r="F14" s="23" t="n">
        <v>13.49</v>
      </c>
      <c r="G14" s="23"/>
      <c r="H14" s="23"/>
      <c r="I14" s="23" t="n">
        <v>39.184</v>
      </c>
      <c r="J14" s="23" t="n">
        <v>48.409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78.605</v>
      </c>
      <c r="C15" s="23" t="n">
        <v>0.028</v>
      </c>
      <c r="D15" s="23" t="n">
        <v>7.165</v>
      </c>
      <c r="E15" s="23" t="n">
        <v>7.193</v>
      </c>
      <c r="F15" s="23" t="n">
        <v>13.715</v>
      </c>
      <c r="G15" s="23"/>
      <c r="H15" s="23"/>
      <c r="I15" s="23" t="n">
        <v>39.087</v>
      </c>
      <c r="J15" s="23" t="n">
        <v>48.235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78.383</v>
      </c>
      <c r="C16" s="23" t="n">
        <v>0.024</v>
      </c>
      <c r="D16" s="23" t="n">
        <v>7.28</v>
      </c>
      <c r="E16" s="23" t="n">
        <v>7.303</v>
      </c>
      <c r="F16" s="23" t="n">
        <v>13.788</v>
      </c>
      <c r="G16" s="23"/>
      <c r="H16" s="23"/>
      <c r="I16" s="23" t="n">
        <v>39.26</v>
      </c>
      <c r="J16" s="23" t="n">
        <v>48.404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79.769</v>
      </c>
      <c r="C17" s="23" t="n">
        <v>0.036</v>
      </c>
      <c r="D17" s="23" t="n">
        <v>5.55</v>
      </c>
      <c r="E17" s="23" t="n">
        <v>5.586</v>
      </c>
      <c r="F17" s="23" t="n">
        <v>14.033</v>
      </c>
      <c r="G17" s="23"/>
      <c r="H17" s="23"/>
      <c r="I17" s="23" t="n">
        <v>39.917</v>
      </c>
      <c r="J17" s="23" t="n">
        <v>49.409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80.466</v>
      </c>
      <c r="C18" s="23" t="n">
        <v>0.054</v>
      </c>
      <c r="D18" s="23" t="n">
        <v>4.96</v>
      </c>
      <c r="E18" s="23" t="n">
        <v>5.015</v>
      </c>
      <c r="F18" s="23" t="n">
        <v>13.939</v>
      </c>
      <c r="G18" s="23"/>
      <c r="H18" s="23"/>
      <c r="I18" s="23" t="n">
        <v>40.146</v>
      </c>
      <c r="J18" s="23" t="n">
        <v>49.8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80.734</v>
      </c>
      <c r="C19" s="23" t="n">
        <v>0.039</v>
      </c>
      <c r="D19" s="23" t="n">
        <v>4.367</v>
      </c>
      <c r="E19" s="23" t="n">
        <v>4.406</v>
      </c>
      <c r="F19" s="23" t="n">
        <v>14.131</v>
      </c>
      <c r="G19" s="23"/>
      <c r="H19" s="23"/>
      <c r="I19" s="23" t="n">
        <v>40.495</v>
      </c>
      <c r="J19" s="23" t="n">
        <v>50.236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80.655</v>
      </c>
      <c r="C20" s="23" t="n">
        <v>0.037</v>
      </c>
      <c r="D20" s="23" t="n">
        <v>4.323</v>
      </c>
      <c r="E20" s="23" t="n">
        <v>4.36</v>
      </c>
      <c r="F20" s="23" t="n">
        <v>14.368</v>
      </c>
      <c r="G20" s="23"/>
      <c r="H20" s="23"/>
      <c r="I20" s="23" t="n">
        <v>40.512</v>
      </c>
      <c r="J20" s="23" t="n">
        <v>50.271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80.916</v>
      </c>
      <c r="C21" s="23" t="n">
        <v>0.053</v>
      </c>
      <c r="D21" s="23" t="n">
        <v>4.233</v>
      </c>
      <c r="E21" s="23" t="n">
        <v>4.286</v>
      </c>
      <c r="F21" s="23" t="n">
        <v>14.244</v>
      </c>
      <c r="G21" s="23"/>
      <c r="H21" s="23"/>
      <c r="I21" s="23" t="n">
        <v>40.314</v>
      </c>
      <c r="J21" s="23" t="n">
        <v>50.091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81.017</v>
      </c>
      <c r="C22" s="23" t="n">
        <v>0.055</v>
      </c>
      <c r="D22" s="23" t="n">
        <v>3.54</v>
      </c>
      <c r="E22" s="23" t="n">
        <v>3.595</v>
      </c>
      <c r="F22" s="23" t="n">
        <v>14.822</v>
      </c>
      <c r="G22" s="23"/>
      <c r="H22" s="23"/>
      <c r="I22" s="23" t="n">
        <v>40.868</v>
      </c>
      <c r="J22" s="23" t="n">
        <v>50.765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81.132</v>
      </c>
      <c r="C23" s="23" t="n">
        <v>0.075</v>
      </c>
      <c r="D23" s="23" t="n">
        <v>3.705</v>
      </c>
      <c r="E23" s="23" t="n">
        <v>3.779</v>
      </c>
      <c r="F23" s="23" t="n">
        <v>14.443</v>
      </c>
      <c r="G23" s="23"/>
      <c r="H23" s="23"/>
      <c r="I23" s="23" t="n">
        <v>40.79</v>
      </c>
      <c r="J23" s="23" t="n">
        <v>50.677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81.584</v>
      </c>
      <c r="C24" s="23" t="n">
        <v>0.065</v>
      </c>
      <c r="D24" s="23" t="n">
        <v>4.303</v>
      </c>
      <c r="E24" s="23" t="n">
        <v>4.368</v>
      </c>
      <c r="F24" s="23" t="n">
        <v>13.395</v>
      </c>
      <c r="G24" s="23"/>
      <c r="H24" s="23"/>
      <c r="I24" s="23" t="n">
        <v>40.116</v>
      </c>
      <c r="J24" s="23" t="n">
        <v>49.957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81.371</v>
      </c>
      <c r="C25" s="23" t="n">
        <v>0.059</v>
      </c>
      <c r="D25" s="23" t="n">
        <v>4.834</v>
      </c>
      <c r="E25" s="23" t="n">
        <v>4.893</v>
      </c>
      <c r="F25" s="23" t="n">
        <v>13.12</v>
      </c>
      <c r="G25" s="23"/>
      <c r="H25" s="23"/>
      <c r="I25" s="23" t="n">
        <v>40.054</v>
      </c>
      <c r="J25" s="23" t="n">
        <v>49.837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81.226</v>
      </c>
      <c r="C26" s="23" t="n">
        <v>0.054</v>
      </c>
      <c r="D26" s="23" t="n">
        <v>3.891</v>
      </c>
      <c r="E26" s="23" t="n">
        <v>3.945</v>
      </c>
      <c r="F26" s="23" t="n">
        <v>14.161</v>
      </c>
      <c r="G26" s="23"/>
      <c r="H26" s="23"/>
      <c r="I26" s="23" t="n">
        <v>40.665</v>
      </c>
      <c r="J26" s="23" t="n">
        <v>50.534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80.811</v>
      </c>
      <c r="C27" s="23" t="n">
        <v>0.053</v>
      </c>
      <c r="D27" s="23" t="n">
        <v>4.796</v>
      </c>
      <c r="E27" s="23" t="n">
        <v>4.849</v>
      </c>
      <c r="F27" s="23" t="n">
        <v>13.666</v>
      </c>
      <c r="G27" s="23"/>
      <c r="H27" s="23"/>
      <c r="I27" s="23" t="n">
        <v>40.121</v>
      </c>
      <c r="J27" s="23" t="n">
        <v>49.809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80.43</v>
      </c>
      <c r="C28" s="23" t="n">
        <v>0.06</v>
      </c>
      <c r="D28" s="23" t="n">
        <v>3.472</v>
      </c>
      <c r="E28" s="23" t="n">
        <v>3.532</v>
      </c>
      <c r="F28" s="23" t="n">
        <v>15.323</v>
      </c>
      <c r="G28" s="23"/>
      <c r="H28" s="23"/>
      <c r="I28" s="23" t="n">
        <v>41.151</v>
      </c>
      <c r="J28" s="23" t="n">
        <v>50.968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80.256</v>
      </c>
      <c r="C29" s="23" t="n">
        <v>0.052</v>
      </c>
      <c r="D29" s="23" t="n">
        <v>4.266</v>
      </c>
      <c r="E29" s="23" t="n">
        <v>4.318</v>
      </c>
      <c r="F29" s="23" t="n">
        <v>14.729</v>
      </c>
      <c r="G29" s="23"/>
      <c r="H29" s="23"/>
      <c r="I29" s="23" t="n">
        <v>40.68</v>
      </c>
      <c r="J29" s="23" t="n">
        <v>50.385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80.022</v>
      </c>
      <c r="C30" s="23" t="n">
        <v>0.054</v>
      </c>
      <c r="D30" s="23" t="n">
        <v>4.509</v>
      </c>
      <c r="E30" s="23" t="n">
        <v>4.563</v>
      </c>
      <c r="F30" s="23" t="n">
        <v>14.693</v>
      </c>
      <c r="G30" s="23"/>
      <c r="H30" s="23"/>
      <c r="I30" s="23" t="n">
        <v>40.653</v>
      </c>
      <c r="J30" s="23" t="n">
        <v>50.297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80.288</v>
      </c>
      <c r="C31" s="23" t="n">
        <v>0.062</v>
      </c>
      <c r="D31" s="23" t="n">
        <v>5.429</v>
      </c>
      <c r="E31" s="23" t="n">
        <v>5.491</v>
      </c>
      <c r="F31" s="23" t="n">
        <v>13.449</v>
      </c>
      <c r="G31" s="23"/>
      <c r="H31" s="23"/>
      <c r="I31" s="23" t="n">
        <v>39.791</v>
      </c>
      <c r="J31" s="23" t="n">
        <v>49.306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80.383</v>
      </c>
      <c r="C32" s="23" t="n">
        <v>0.082</v>
      </c>
      <c r="D32" s="23" t="n">
        <v>4.785</v>
      </c>
      <c r="E32" s="23" t="n">
        <v>4.867</v>
      </c>
      <c r="F32" s="23" t="n">
        <v>13.952</v>
      </c>
      <c r="G32" s="23"/>
      <c r="H32" s="23"/>
      <c r="I32" s="23" t="n">
        <v>40.217</v>
      </c>
      <c r="J32" s="23" t="n">
        <v>49.825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79.635</v>
      </c>
      <c r="C33" s="23" t="n">
        <v>0.049</v>
      </c>
      <c r="D33" s="23" t="n">
        <v>5.291</v>
      </c>
      <c r="E33" s="23" t="n">
        <v>5.34</v>
      </c>
      <c r="F33" s="23" t="n">
        <v>14.241</v>
      </c>
      <c r="G33" s="23"/>
      <c r="H33" s="23"/>
      <c r="I33" s="23" t="n">
        <v>39.84</v>
      </c>
      <c r="J33" s="23" t="n">
        <v>49.296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80.164</v>
      </c>
      <c r="C34" s="23" t="n">
        <v>0.049</v>
      </c>
      <c r="D34" s="23" t="n">
        <v>4.961</v>
      </c>
      <c r="E34" s="23" t="n">
        <v>5.01</v>
      </c>
      <c r="F34" s="23" t="n">
        <v>14.263</v>
      </c>
      <c r="G34" s="23"/>
      <c r="H34" s="23"/>
      <c r="I34" s="23" t="n">
        <v>40.196</v>
      </c>
      <c r="J34" s="23" t="n">
        <v>49.813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80.237</v>
      </c>
      <c r="C35" s="23" t="n">
        <v>0.042</v>
      </c>
      <c r="D35" s="23" t="n">
        <v>5.284</v>
      </c>
      <c r="E35" s="23" t="n">
        <v>5.326</v>
      </c>
      <c r="F35" s="23" t="n">
        <v>13.981</v>
      </c>
      <c r="G35" s="23"/>
      <c r="H35" s="23"/>
      <c r="I35" s="23" t="n">
        <v>39.93</v>
      </c>
      <c r="J35" s="23" t="n">
        <v>49.539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80.263</v>
      </c>
      <c r="C36" s="23" t="n">
        <v>0.049</v>
      </c>
      <c r="D36" s="23" t="n">
        <v>5.415</v>
      </c>
      <c r="E36" s="23" t="n">
        <v>5.464</v>
      </c>
      <c r="F36" s="23" t="n">
        <v>13.813</v>
      </c>
      <c r="G36" s="23"/>
      <c r="H36" s="23"/>
      <c r="I36" s="23" t="n">
        <v>39.677</v>
      </c>
      <c r="J36" s="23" t="n">
        <v>49.252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80.28</v>
      </c>
      <c r="C37" s="23" t="n">
        <v>0.072</v>
      </c>
      <c r="D37" s="23" t="n">
        <v>4.924</v>
      </c>
      <c r="E37" s="23" t="n">
        <v>4.996</v>
      </c>
      <c r="F37" s="23" t="n">
        <v>14.29</v>
      </c>
      <c r="G37" s="23"/>
      <c r="H37" s="23"/>
      <c r="I37" s="23" t="n">
        <v>40.108</v>
      </c>
      <c r="J37" s="23" t="n">
        <v>49.76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79.899</v>
      </c>
      <c r="C38" s="26" t="n">
        <v>0.062</v>
      </c>
      <c r="D38" s="26" t="n">
        <v>4.657</v>
      </c>
      <c r="E38" s="26" t="n">
        <v>4.719</v>
      </c>
      <c r="F38" s="26" t="n">
        <v>14.94</v>
      </c>
      <c r="G38" s="26"/>
      <c r="H38" s="26"/>
      <c r="I38" s="26" t="n">
        <v>40.467</v>
      </c>
      <c r="J38" s="26" t="n">
        <v>50.115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78.234</v>
      </c>
      <c r="C41" s="32" t="n">
        <f aca="false">MIN(C8:C38)</f>
        <v>0.0160545017570257</v>
      </c>
      <c r="D41" s="32" t="n">
        <f aca="false">MIN(D8:D38)</f>
        <v>3.472</v>
      </c>
      <c r="E41" s="32" t="n">
        <f aca="false">MIN(E8:E38)</f>
        <v>3.532</v>
      </c>
      <c r="F41" s="32" t="n">
        <f aca="false">MIN(F8:F38)</f>
        <v>12.096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8.75</v>
      </c>
      <c r="J41" s="32" t="n">
        <f aca="false">MIN(J8:J38)</f>
        <v>48.027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80.0975040106004</v>
      </c>
      <c r="C42" s="34" t="n">
        <f aca="false">AVERAGE(C8:C38)</f>
        <v>0.0495501452179686</v>
      </c>
      <c r="D42" s="34" t="n">
        <f aca="false">AVERAGE(D8:D38)</f>
        <v>5.28760543527911</v>
      </c>
      <c r="E42" s="34" t="n">
        <f aca="false">AVERAGE(E8:E38)</f>
        <v>5.33709106851393</v>
      </c>
      <c r="F42" s="34" t="n">
        <f aca="false">AVERAGE(F8:F38)</f>
        <v>13.9470272689327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9.9945266754178</v>
      </c>
      <c r="J42" s="34" t="n">
        <f aca="false">AVERAGE(J8:J38)</f>
        <v>49.5546654103712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81.584</v>
      </c>
      <c r="C43" s="36" t="n">
        <f aca="false">MAX(C8:C38)</f>
        <v>0.082</v>
      </c>
      <c r="D43" s="36" t="n">
        <f aca="false">MAX(D8:D38)</f>
        <v>7.359</v>
      </c>
      <c r="E43" s="36" t="n">
        <f aca="false">MAX(E8:E38)</f>
        <v>7.391</v>
      </c>
      <c r="F43" s="36" t="n">
        <f aca="false">MAX(F8:F38)</f>
        <v>15.323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41.151</v>
      </c>
      <c r="J43" s="36" t="n">
        <f aca="false">MAX(J8:J38)</f>
        <v>50.968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887208327932675</v>
      </c>
      <c r="C44" s="36" t="n">
        <f aca="false">STDEV(C8:C38)</f>
        <v>0.0154034881351502</v>
      </c>
      <c r="D44" s="36" t="n">
        <f aca="false">STDEV(D8:D38)</f>
        <v>1.19900492884678</v>
      </c>
      <c r="E44" s="36" t="n">
        <f aca="false">STDEV(E8:E38)</f>
        <v>1.19024877029601</v>
      </c>
      <c r="F44" s="36" t="n">
        <f aca="false">STDEV(F8:F38)</f>
        <v>0.706425289724429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611747122883735</v>
      </c>
      <c r="J44" s="36" t="n">
        <f aca="false">STDEV(J8:J38)</f>
        <v>0.828141661245267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0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4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45</v>
      </c>
      <c r="C7" s="15" t="s">
        <v>21</v>
      </c>
      <c r="D7" s="15" t="s">
        <v>46</v>
      </c>
      <c r="E7" s="16" t="s">
        <v>46</v>
      </c>
      <c r="F7" s="15" t="s">
        <v>47</v>
      </c>
      <c r="G7" s="15" t="s">
        <v>24</v>
      </c>
      <c r="H7" s="15" t="s">
        <v>25</v>
      </c>
      <c r="I7" s="15" t="s">
        <v>48</v>
      </c>
      <c r="J7" s="15" t="s">
        <v>49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4.274</v>
      </c>
      <c r="C8" s="20" t="n">
        <v>1.224</v>
      </c>
      <c r="D8" s="20" t="n">
        <v>0.251</v>
      </c>
      <c r="E8" s="20" t="n">
        <v>1.475</v>
      </c>
      <c r="F8" s="20" t="n">
        <v>2.578</v>
      </c>
      <c r="G8" s="20"/>
      <c r="H8" s="20"/>
      <c r="I8" s="20" t="n">
        <v>39.304</v>
      </c>
      <c r="J8" s="20" t="n">
        <v>50.591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4.141</v>
      </c>
      <c r="C9" s="23" t="n">
        <v>1.138</v>
      </c>
      <c r="D9" s="23" t="n">
        <v>0.275</v>
      </c>
      <c r="E9" s="23" t="n">
        <v>1.412</v>
      </c>
      <c r="F9" s="23" t="n">
        <v>2.737</v>
      </c>
      <c r="G9" s="23"/>
      <c r="H9" s="23"/>
      <c r="I9" s="23" t="n">
        <v>39.402</v>
      </c>
      <c r="J9" s="23" t="n">
        <v>50.694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3.966</v>
      </c>
      <c r="C10" s="23" t="n">
        <v>1.107</v>
      </c>
      <c r="D10" s="23" t="n">
        <v>0.278</v>
      </c>
      <c r="E10" s="23" t="n">
        <v>1.385</v>
      </c>
      <c r="F10" s="23" t="n">
        <v>2.858</v>
      </c>
      <c r="G10" s="23"/>
      <c r="H10" s="23"/>
      <c r="I10" s="23" t="n">
        <v>39.511</v>
      </c>
      <c r="J10" s="23" t="n">
        <v>50.775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3.94</v>
      </c>
      <c r="C11" s="23" t="n">
        <v>1.13</v>
      </c>
      <c r="D11" s="23" t="n">
        <v>0.249</v>
      </c>
      <c r="E11" s="23" t="n">
        <v>1.379</v>
      </c>
      <c r="F11" s="23" t="n">
        <v>2.931</v>
      </c>
      <c r="G11" s="23"/>
      <c r="H11" s="23"/>
      <c r="I11" s="23" t="n">
        <v>39.497</v>
      </c>
      <c r="J11" s="23" t="n">
        <v>50.764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4.437</v>
      </c>
      <c r="C12" s="23" t="n">
        <v>1.27</v>
      </c>
      <c r="D12" s="23" t="n">
        <v>0.219</v>
      </c>
      <c r="E12" s="23" t="n">
        <v>1.489</v>
      </c>
      <c r="F12" s="23" t="n">
        <v>2.649</v>
      </c>
      <c r="G12" s="23"/>
      <c r="H12" s="23"/>
      <c r="I12" s="23" t="n">
        <v>39.12</v>
      </c>
      <c r="J12" s="23" t="n">
        <v>50.47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4.955</v>
      </c>
      <c r="C13" s="23" t="n">
        <v>1.534</v>
      </c>
      <c r="D13" s="23" t="n">
        <v>0.161</v>
      </c>
      <c r="E13" s="23" t="n">
        <v>1.695</v>
      </c>
      <c r="F13" s="23" t="n">
        <v>2.304</v>
      </c>
      <c r="G13" s="23"/>
      <c r="H13" s="23"/>
      <c r="I13" s="23" t="n">
        <v>38.645</v>
      </c>
      <c r="J13" s="23" t="n">
        <v>50.046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3.707</v>
      </c>
      <c r="C14" s="23" t="n">
        <v>1.223</v>
      </c>
      <c r="D14" s="23" t="n">
        <v>0.236</v>
      </c>
      <c r="E14" s="23" t="n">
        <v>1.46</v>
      </c>
      <c r="F14" s="23" t="n">
        <v>2.875</v>
      </c>
      <c r="G14" s="23"/>
      <c r="H14" s="23"/>
      <c r="I14" s="23" t="n">
        <v>39.614</v>
      </c>
      <c r="J14" s="23" t="n">
        <v>50.772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3.907</v>
      </c>
      <c r="C15" s="23" t="n">
        <v>1.192</v>
      </c>
      <c r="D15" s="23" t="n">
        <v>0.25</v>
      </c>
      <c r="E15" s="23" t="n">
        <v>1.442</v>
      </c>
      <c r="F15" s="23" t="n">
        <v>2.776</v>
      </c>
      <c r="G15" s="23"/>
      <c r="H15" s="23"/>
      <c r="I15" s="23" t="n">
        <v>39.524</v>
      </c>
      <c r="J15" s="23" t="n">
        <v>50.736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3.798</v>
      </c>
      <c r="C16" s="23" t="n">
        <v>1.138</v>
      </c>
      <c r="D16" s="23" t="n">
        <v>0.252</v>
      </c>
      <c r="E16" s="23" t="n">
        <v>1.39</v>
      </c>
      <c r="F16" s="23" t="n">
        <v>2.867</v>
      </c>
      <c r="G16" s="23"/>
      <c r="H16" s="23"/>
      <c r="I16" s="23" t="n">
        <v>39.632</v>
      </c>
      <c r="J16" s="23" t="n">
        <v>50.833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4.932</v>
      </c>
      <c r="C17" s="23" t="n">
        <v>1.359</v>
      </c>
      <c r="D17" s="23" t="n">
        <v>0.185</v>
      </c>
      <c r="E17" s="23" t="n">
        <v>1.544</v>
      </c>
      <c r="F17" s="23" t="n">
        <v>2.369</v>
      </c>
      <c r="G17" s="23"/>
      <c r="H17" s="23"/>
      <c r="I17" s="23" t="n">
        <v>38.807</v>
      </c>
      <c r="J17" s="23" t="n">
        <v>50.247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4.567</v>
      </c>
      <c r="C18" s="23" t="n">
        <v>1.222</v>
      </c>
      <c r="D18" s="23" t="n">
        <v>0.237</v>
      </c>
      <c r="E18" s="23" t="n">
        <v>1.459</v>
      </c>
      <c r="F18" s="23" t="n">
        <v>2.539</v>
      </c>
      <c r="G18" s="23"/>
      <c r="H18" s="23"/>
      <c r="I18" s="23" t="n">
        <v>39.116</v>
      </c>
      <c r="J18" s="23" t="n">
        <v>50.491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4.248</v>
      </c>
      <c r="C19" s="23" t="n">
        <v>1.282</v>
      </c>
      <c r="D19" s="23" t="n">
        <v>0.233</v>
      </c>
      <c r="E19" s="23" t="n">
        <v>1.515</v>
      </c>
      <c r="F19" s="23" t="n">
        <v>2.647</v>
      </c>
      <c r="G19" s="23"/>
      <c r="H19" s="23"/>
      <c r="I19" s="23" t="n">
        <v>39.25</v>
      </c>
      <c r="J19" s="23" t="n">
        <v>50.528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4.775</v>
      </c>
      <c r="C20" s="23" t="n">
        <v>1.451</v>
      </c>
      <c r="D20" s="23" t="n">
        <v>0.19</v>
      </c>
      <c r="E20" s="23" t="n">
        <v>1.641</v>
      </c>
      <c r="F20" s="23" t="n">
        <v>2.416</v>
      </c>
      <c r="G20" s="23"/>
      <c r="H20" s="23"/>
      <c r="I20" s="23" t="n">
        <v>38.799</v>
      </c>
      <c r="J20" s="23" t="n">
        <v>50.177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4.399</v>
      </c>
      <c r="C21" s="23" t="n">
        <v>1.331</v>
      </c>
      <c r="D21" s="23" t="n">
        <v>0.206</v>
      </c>
      <c r="E21" s="23" t="n">
        <v>1.537</v>
      </c>
      <c r="F21" s="23" t="n">
        <v>2.593</v>
      </c>
      <c r="G21" s="23"/>
      <c r="H21" s="23"/>
      <c r="I21" s="23" t="n">
        <v>39.128</v>
      </c>
      <c r="J21" s="23" t="n">
        <v>50.438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4.036</v>
      </c>
      <c r="C22" s="23" t="n">
        <v>1.248</v>
      </c>
      <c r="D22" s="23" t="n">
        <v>0.234</v>
      </c>
      <c r="E22" s="23" t="n">
        <v>1.482</v>
      </c>
      <c r="F22" s="23" t="n">
        <v>2.67</v>
      </c>
      <c r="G22" s="23"/>
      <c r="H22" s="23"/>
      <c r="I22" s="23" t="n">
        <v>39.446</v>
      </c>
      <c r="J22" s="23" t="n">
        <v>50.662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4.028</v>
      </c>
      <c r="C23" s="23" t="n">
        <v>1.148</v>
      </c>
      <c r="D23" s="23" t="n">
        <v>0.241</v>
      </c>
      <c r="E23" s="23" t="n">
        <v>1.389</v>
      </c>
      <c r="F23" s="23" t="n">
        <v>2.781</v>
      </c>
      <c r="G23" s="23"/>
      <c r="H23" s="23"/>
      <c r="I23" s="23" t="n">
        <v>39.503</v>
      </c>
      <c r="J23" s="23" t="n">
        <v>50.758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3.601</v>
      </c>
      <c r="C24" s="23" t="n">
        <v>1.144</v>
      </c>
      <c r="D24" s="23" t="n">
        <v>0.246</v>
      </c>
      <c r="E24" s="23" t="n">
        <v>1.39</v>
      </c>
      <c r="F24" s="23" t="n">
        <v>2.954</v>
      </c>
      <c r="G24" s="23"/>
      <c r="H24" s="23"/>
      <c r="I24" s="23" t="n">
        <v>39.75</v>
      </c>
      <c r="J24" s="23" t="n">
        <v>50.898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3.778</v>
      </c>
      <c r="C25" s="23" t="n">
        <v>1.2</v>
      </c>
      <c r="D25" s="23" t="n">
        <v>0.249</v>
      </c>
      <c r="E25" s="23" t="n">
        <v>1.449</v>
      </c>
      <c r="F25" s="23" t="n">
        <v>2.767</v>
      </c>
      <c r="G25" s="23"/>
      <c r="H25" s="23"/>
      <c r="I25" s="23" t="n">
        <v>39.634</v>
      </c>
      <c r="J25" s="23" t="n">
        <v>50.793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4.081</v>
      </c>
      <c r="C26" s="23" t="n">
        <v>1.244</v>
      </c>
      <c r="D26" s="23" t="n">
        <v>0.233</v>
      </c>
      <c r="E26" s="23" t="n">
        <v>1.477</v>
      </c>
      <c r="F26" s="23" t="n">
        <v>2.688</v>
      </c>
      <c r="G26" s="23"/>
      <c r="H26" s="23"/>
      <c r="I26" s="23" t="n">
        <v>39.396</v>
      </c>
      <c r="J26" s="23" t="n">
        <v>50.637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3.086</v>
      </c>
      <c r="C27" s="23" t="n">
        <v>1.104</v>
      </c>
      <c r="D27" s="23" t="n">
        <v>0.255</v>
      </c>
      <c r="E27" s="23" t="n">
        <v>1.36</v>
      </c>
      <c r="F27" s="23" t="n">
        <v>3.194</v>
      </c>
      <c r="G27" s="23"/>
      <c r="H27" s="23"/>
      <c r="I27" s="23" t="n">
        <v>40.061</v>
      </c>
      <c r="J27" s="23" t="n">
        <v>51.094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2.685</v>
      </c>
      <c r="C28" s="23" t="n">
        <v>1.088</v>
      </c>
      <c r="D28" s="23" t="n">
        <v>0.261</v>
      </c>
      <c r="E28" s="23" t="n">
        <v>1.349</v>
      </c>
      <c r="F28" s="23" t="n">
        <v>3.359</v>
      </c>
      <c r="G28" s="23"/>
      <c r="H28" s="23"/>
      <c r="I28" s="23" t="n">
        <v>40.312</v>
      </c>
      <c r="J28" s="23" t="n">
        <v>51.244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2.33</v>
      </c>
      <c r="C29" s="23" t="n">
        <v>1.056</v>
      </c>
      <c r="D29" s="23" t="n">
        <v>0.267</v>
      </c>
      <c r="E29" s="23" t="n">
        <v>1.322</v>
      </c>
      <c r="F29" s="23" t="n">
        <v>3.582</v>
      </c>
      <c r="G29" s="23"/>
      <c r="H29" s="23"/>
      <c r="I29" s="23" t="n">
        <v>40.489</v>
      </c>
      <c r="J29" s="23" t="n">
        <v>51.361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2.85</v>
      </c>
      <c r="C30" s="23" t="n">
        <v>1.135</v>
      </c>
      <c r="D30" s="23" t="n">
        <v>0.244</v>
      </c>
      <c r="E30" s="23" t="n">
        <v>1.38</v>
      </c>
      <c r="F30" s="23" t="n">
        <v>3.304</v>
      </c>
      <c r="G30" s="23"/>
      <c r="H30" s="23"/>
      <c r="I30" s="23" t="n">
        <v>40.173</v>
      </c>
      <c r="J30" s="23" t="n">
        <v>51.141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3.388</v>
      </c>
      <c r="C31" s="23" t="n">
        <v>1.293</v>
      </c>
      <c r="D31" s="23" t="n">
        <v>0.228</v>
      </c>
      <c r="E31" s="23" t="n">
        <v>1.521</v>
      </c>
      <c r="F31" s="23" t="n">
        <v>2.961</v>
      </c>
      <c r="G31" s="23"/>
      <c r="H31" s="23"/>
      <c r="I31" s="23" t="n">
        <v>39.756</v>
      </c>
      <c r="J31" s="23" t="n">
        <v>50.809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2.936</v>
      </c>
      <c r="C32" s="23" t="n">
        <v>1.179</v>
      </c>
      <c r="D32" s="23" t="n">
        <v>0.241</v>
      </c>
      <c r="E32" s="23" t="n">
        <v>1.421</v>
      </c>
      <c r="F32" s="23" t="n">
        <v>3.158</v>
      </c>
      <c r="G32" s="23"/>
      <c r="H32" s="23"/>
      <c r="I32" s="23" t="n">
        <v>40.123</v>
      </c>
      <c r="J32" s="23" t="n">
        <v>51.085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3.818</v>
      </c>
      <c r="C33" s="23" t="n">
        <v>1.315</v>
      </c>
      <c r="D33" s="23" t="n">
        <v>0.229</v>
      </c>
      <c r="E33" s="23" t="n">
        <v>1.544</v>
      </c>
      <c r="F33" s="23" t="n">
        <v>2.572</v>
      </c>
      <c r="G33" s="23"/>
      <c r="H33" s="23"/>
      <c r="I33" s="23" t="n">
        <v>39.591</v>
      </c>
      <c r="J33" s="23" t="n">
        <v>50.7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4.261</v>
      </c>
      <c r="C34" s="23" t="n">
        <v>1.248</v>
      </c>
      <c r="D34" s="23" t="n">
        <v>0.244</v>
      </c>
      <c r="E34" s="23" t="n">
        <v>1.492</v>
      </c>
      <c r="F34" s="23" t="n">
        <v>2.447</v>
      </c>
      <c r="G34" s="23"/>
      <c r="H34" s="23"/>
      <c r="I34" s="23" t="n">
        <v>39.374</v>
      </c>
      <c r="J34" s="23" t="n">
        <v>50.616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4.639</v>
      </c>
      <c r="C35" s="23" t="n">
        <v>1.072</v>
      </c>
      <c r="D35" s="23" t="n">
        <v>0.239</v>
      </c>
      <c r="E35" s="23" t="n">
        <v>1.311</v>
      </c>
      <c r="F35" s="23" t="n">
        <v>3.625</v>
      </c>
      <c r="G35" s="23"/>
      <c r="H35" s="23"/>
      <c r="I35" s="23" t="n">
        <v>38.704</v>
      </c>
      <c r="J35" s="23" t="n">
        <v>50.364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4.715</v>
      </c>
      <c r="C36" s="23" t="n">
        <v>1.078</v>
      </c>
      <c r="D36" s="23" t="n">
        <v>0.203</v>
      </c>
      <c r="E36" s="23" t="n">
        <v>1.281</v>
      </c>
      <c r="F36" s="23" t="n">
        <v>3.779</v>
      </c>
      <c r="G36" s="23"/>
      <c r="H36" s="23"/>
      <c r="I36" s="23" t="n">
        <v>38.591</v>
      </c>
      <c r="J36" s="23" t="n">
        <v>50.313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4.976</v>
      </c>
      <c r="C37" s="23" t="n">
        <v>1.589</v>
      </c>
      <c r="D37" s="23" t="n">
        <v>0.108</v>
      </c>
      <c r="E37" s="23" t="n">
        <v>1.697</v>
      </c>
      <c r="F37" s="23" t="n">
        <v>2.584</v>
      </c>
      <c r="G37" s="23"/>
      <c r="H37" s="23"/>
      <c r="I37" s="23" t="n">
        <v>38.493</v>
      </c>
      <c r="J37" s="23" t="n">
        <v>49.939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4.968</v>
      </c>
      <c r="C38" s="26" t="n">
        <v>1.526</v>
      </c>
      <c r="D38" s="26" t="n">
        <v>0.157</v>
      </c>
      <c r="E38" s="26" t="n">
        <v>1.682</v>
      </c>
      <c r="F38" s="26" t="n">
        <v>2.522</v>
      </c>
      <c r="G38" s="26"/>
      <c r="H38" s="26"/>
      <c r="I38" s="26" t="n">
        <v>38.549</v>
      </c>
      <c r="J38" s="26" t="n">
        <v>49.985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2.33</v>
      </c>
      <c r="C41" s="32" t="n">
        <f aca="false">MIN(C8:C38)</f>
        <v>1.056</v>
      </c>
      <c r="D41" s="32" t="n">
        <f aca="false">MIN(D8:D38)</f>
        <v>0.108</v>
      </c>
      <c r="E41" s="32" t="n">
        <f aca="false">MIN(E8:E38)</f>
        <v>1.281</v>
      </c>
      <c r="F41" s="32" t="n">
        <f aca="false">MIN(F8:F38)</f>
        <v>2.304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8.493</v>
      </c>
      <c r="J41" s="32" t="n">
        <f aca="false">MIN(J8:J38)</f>
        <v>49.939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4.0071612903226</v>
      </c>
      <c r="C42" s="34" t="n">
        <f aca="false">AVERAGE(C8:C38)</f>
        <v>1.23445161290323</v>
      </c>
      <c r="D42" s="34" t="n">
        <f aca="false">AVERAGE(D8:D38)</f>
        <v>0.229064516129032</v>
      </c>
      <c r="E42" s="34" t="n">
        <f aca="false">AVERAGE(E8:E38)</f>
        <v>1.46354838709677</v>
      </c>
      <c r="F42" s="34" t="n">
        <f aca="false">AVERAGE(F8:F38)</f>
        <v>2.84148387096774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9.3965806451613</v>
      </c>
      <c r="J42" s="34" t="n">
        <f aca="false">AVERAGE(J8:J38)</f>
        <v>50.6439032258065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4.976</v>
      </c>
      <c r="C43" s="36" t="n">
        <f aca="false">MAX(C8:C38)</f>
        <v>1.589</v>
      </c>
      <c r="D43" s="36" t="n">
        <f aca="false">MAX(D8:D38)</f>
        <v>0.278</v>
      </c>
      <c r="E43" s="36" t="n">
        <f aca="false">MAX(E8:E38)</f>
        <v>1.697</v>
      </c>
      <c r="F43" s="36" t="n">
        <f aca="false">MAX(F8:F38)</f>
        <v>3.779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40.489</v>
      </c>
      <c r="J43" s="36" t="n">
        <f aca="false">MAX(J8:J38)</f>
        <v>51.361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699000243050706</v>
      </c>
      <c r="C44" s="36" t="n">
        <f aca="false">STDEV(C8:C38)</f>
        <v>0.139642839346116</v>
      </c>
      <c r="D44" s="36" t="n">
        <f aca="false">STDEV(D8:D38)</f>
        <v>0.0367077970680808</v>
      </c>
      <c r="E44" s="36" t="n">
        <f aca="false">STDEV(E8:E38)</f>
        <v>0.108934793557026</v>
      </c>
      <c r="F44" s="36" t="n">
        <f aca="false">STDEV(F8:F38)</f>
        <v>0.376345751578496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525942948375806</v>
      </c>
      <c r="J44" s="36" t="n">
        <f aca="false">STDEV(J8:J38)</f>
        <v>0.351610329279323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4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45</v>
      </c>
      <c r="C7" s="15" t="s">
        <v>21</v>
      </c>
      <c r="D7" s="15" t="s">
        <v>46</v>
      </c>
      <c r="E7" s="16" t="s">
        <v>46</v>
      </c>
      <c r="F7" s="15" t="s">
        <v>47</v>
      </c>
      <c r="G7" s="15" t="s">
        <v>24</v>
      </c>
      <c r="H7" s="15" t="s">
        <v>25</v>
      </c>
      <c r="I7" s="15" t="s">
        <v>48</v>
      </c>
      <c r="J7" s="15" t="s">
        <v>49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7.439</v>
      </c>
      <c r="C8" s="20" t="n">
        <v>0.256</v>
      </c>
      <c r="D8" s="20" t="n">
        <v>1.22</v>
      </c>
      <c r="E8" s="20" t="n">
        <v>1.476</v>
      </c>
      <c r="F8" s="20" t="n">
        <v>0.728</v>
      </c>
      <c r="G8" s="20"/>
      <c r="H8" s="20"/>
      <c r="I8" s="20" t="n">
        <v>37.73</v>
      </c>
      <c r="J8" s="20" t="n">
        <v>49.923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7.628</v>
      </c>
      <c r="C9" s="23" t="n">
        <v>0.208</v>
      </c>
      <c r="D9" s="23" t="n">
        <v>1.285</v>
      </c>
      <c r="E9" s="23" t="n">
        <v>1.493</v>
      </c>
      <c r="F9" s="23" t="n">
        <v>0.622</v>
      </c>
      <c r="G9" s="23"/>
      <c r="H9" s="23"/>
      <c r="I9" s="23" t="n">
        <v>37.607</v>
      </c>
      <c r="J9" s="23" t="n">
        <v>49.857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7.135</v>
      </c>
      <c r="C10" s="23" t="n">
        <v>0.303</v>
      </c>
      <c r="D10" s="23" t="n">
        <v>1.166</v>
      </c>
      <c r="E10" s="23" t="n">
        <v>1.469</v>
      </c>
      <c r="F10" s="23" t="n">
        <v>0.882</v>
      </c>
      <c r="G10" s="23"/>
      <c r="H10" s="23"/>
      <c r="I10" s="23" t="n">
        <v>37.903</v>
      </c>
      <c r="J10" s="23" t="n">
        <v>50.013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7.343</v>
      </c>
      <c r="C11" s="23" t="n">
        <v>0.287</v>
      </c>
      <c r="D11" s="23" t="n">
        <v>1.199</v>
      </c>
      <c r="E11" s="23" t="n">
        <v>1.486</v>
      </c>
      <c r="F11" s="23" t="n">
        <v>0.763</v>
      </c>
      <c r="G11" s="23"/>
      <c r="H11" s="23"/>
      <c r="I11" s="23" t="n">
        <v>37.778</v>
      </c>
      <c r="J11" s="23" t="n">
        <v>49.939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6.929</v>
      </c>
      <c r="C12" s="23" t="n">
        <v>0.35</v>
      </c>
      <c r="D12" s="23" t="n">
        <v>1.117</v>
      </c>
      <c r="E12" s="23" t="n">
        <v>1.468</v>
      </c>
      <c r="F12" s="23" t="n">
        <v>0.985</v>
      </c>
      <c r="G12" s="23"/>
      <c r="H12" s="23"/>
      <c r="I12" s="23" t="n">
        <v>38.026</v>
      </c>
      <c r="J12" s="23" t="n">
        <v>50.073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7.384</v>
      </c>
      <c r="C13" s="23" t="n">
        <v>0.263</v>
      </c>
      <c r="D13" s="23" t="n">
        <v>1.219</v>
      </c>
      <c r="E13" s="23" t="n">
        <v>1.482</v>
      </c>
      <c r="F13" s="23" t="n">
        <v>0.752</v>
      </c>
      <c r="G13" s="23"/>
      <c r="H13" s="23"/>
      <c r="I13" s="23" t="n">
        <v>37.75</v>
      </c>
      <c r="J13" s="23" t="n">
        <v>49.93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7.693</v>
      </c>
      <c r="C14" s="23" t="n">
        <v>0.198</v>
      </c>
      <c r="D14" s="23" t="n">
        <v>1.295</v>
      </c>
      <c r="E14" s="23" t="n">
        <v>1.493</v>
      </c>
      <c r="F14" s="23" t="n">
        <v>0.595</v>
      </c>
      <c r="G14" s="23"/>
      <c r="H14" s="23"/>
      <c r="I14" s="23" t="n">
        <v>37.568</v>
      </c>
      <c r="J14" s="23" t="n">
        <v>49.837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7.381</v>
      </c>
      <c r="C15" s="23" t="n">
        <v>0.24</v>
      </c>
      <c r="D15" s="23" t="n">
        <v>1.26</v>
      </c>
      <c r="E15" s="23" t="n">
        <v>1.501</v>
      </c>
      <c r="F15" s="23" t="n">
        <v>0.74</v>
      </c>
      <c r="G15" s="23"/>
      <c r="H15" s="23"/>
      <c r="I15" s="23" t="n">
        <v>37.737</v>
      </c>
      <c r="J15" s="23" t="n">
        <v>49.92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7.457</v>
      </c>
      <c r="C16" s="23" t="n">
        <v>0.238</v>
      </c>
      <c r="D16" s="23" t="n">
        <v>1.242</v>
      </c>
      <c r="E16" s="23" t="n">
        <v>1.481</v>
      </c>
      <c r="F16" s="23" t="n">
        <v>0.712</v>
      </c>
      <c r="G16" s="23"/>
      <c r="H16" s="23"/>
      <c r="I16" s="23" t="n">
        <v>37.717</v>
      </c>
      <c r="J16" s="23" t="n">
        <v>49.917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6.908</v>
      </c>
      <c r="C17" s="23" t="n">
        <v>0.38</v>
      </c>
      <c r="D17" s="23" t="n">
        <v>1.106</v>
      </c>
      <c r="E17" s="23" t="n">
        <v>1.486</v>
      </c>
      <c r="F17" s="23" t="n">
        <v>0.983</v>
      </c>
      <c r="G17" s="23"/>
      <c r="H17" s="23"/>
      <c r="I17" s="23" t="n">
        <v>38.025</v>
      </c>
      <c r="J17" s="23" t="n">
        <v>50.057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7.138</v>
      </c>
      <c r="C18" s="23" t="n">
        <v>0.32</v>
      </c>
      <c r="D18" s="23" t="n">
        <v>1.156</v>
      </c>
      <c r="E18" s="23" t="n">
        <v>1.476</v>
      </c>
      <c r="F18" s="23" t="n">
        <v>0.895</v>
      </c>
      <c r="G18" s="23"/>
      <c r="H18" s="23"/>
      <c r="I18" s="23" t="n">
        <v>37.887</v>
      </c>
      <c r="J18" s="23" t="n">
        <v>49.997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7.333</v>
      </c>
      <c r="C19" s="23" t="n">
        <v>0.28</v>
      </c>
      <c r="D19" s="23" t="n">
        <v>1.201</v>
      </c>
      <c r="E19" s="23" t="n">
        <v>1.481</v>
      </c>
      <c r="F19" s="23" t="n">
        <v>0.793</v>
      </c>
      <c r="G19" s="23"/>
      <c r="H19" s="23"/>
      <c r="I19" s="23" t="n">
        <v>37.773</v>
      </c>
      <c r="J19" s="23" t="n">
        <v>49.94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7.687</v>
      </c>
      <c r="C20" s="23" t="n">
        <v>0.203</v>
      </c>
      <c r="D20" s="23" t="n">
        <v>1.3</v>
      </c>
      <c r="E20" s="23" t="n">
        <v>1.503</v>
      </c>
      <c r="F20" s="23" t="n">
        <v>0.606</v>
      </c>
      <c r="G20" s="23"/>
      <c r="H20" s="23"/>
      <c r="I20" s="23" t="n">
        <v>37.552</v>
      </c>
      <c r="J20" s="23" t="n">
        <v>49.821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7.874</v>
      </c>
      <c r="C21" s="23" t="n">
        <v>0.179</v>
      </c>
      <c r="D21" s="23" t="n">
        <v>1.309</v>
      </c>
      <c r="E21" s="23" t="n">
        <v>1.488</v>
      </c>
      <c r="F21" s="23" t="n">
        <v>0.52</v>
      </c>
      <c r="G21" s="23"/>
      <c r="H21" s="23"/>
      <c r="I21" s="23" t="n">
        <v>37.464</v>
      </c>
      <c r="J21" s="23" t="n">
        <v>49.784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6.949</v>
      </c>
      <c r="C22" s="23" t="n">
        <v>0.361</v>
      </c>
      <c r="D22" s="23" t="n">
        <v>1.129</v>
      </c>
      <c r="E22" s="23" t="n">
        <v>1.49</v>
      </c>
      <c r="F22" s="23" t="n">
        <v>1</v>
      </c>
      <c r="G22" s="23"/>
      <c r="H22" s="23"/>
      <c r="I22" s="23" t="n">
        <v>37.969</v>
      </c>
      <c r="J22" s="23" t="n">
        <v>50.027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6.757</v>
      </c>
      <c r="C23" s="23" t="n">
        <v>0.398</v>
      </c>
      <c r="D23" s="23" t="n">
        <v>1.064</v>
      </c>
      <c r="E23" s="23" t="n">
        <v>1.461</v>
      </c>
      <c r="F23" s="23" t="n">
        <v>1.088</v>
      </c>
      <c r="G23" s="23"/>
      <c r="H23" s="23"/>
      <c r="I23" s="23" t="n">
        <v>38.116</v>
      </c>
      <c r="J23" s="23" t="n">
        <v>50.116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7.302</v>
      </c>
      <c r="C24" s="23" t="n">
        <v>0.286</v>
      </c>
      <c r="D24" s="23" t="n">
        <v>1.199</v>
      </c>
      <c r="E24" s="23" t="n">
        <v>1.485</v>
      </c>
      <c r="F24" s="23" t="n">
        <v>0.792</v>
      </c>
      <c r="G24" s="23"/>
      <c r="H24" s="23"/>
      <c r="I24" s="23" t="n">
        <v>37.8</v>
      </c>
      <c r="J24" s="23" t="n">
        <v>49.952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6.761</v>
      </c>
      <c r="C25" s="23" t="n">
        <v>0.448</v>
      </c>
      <c r="D25" s="23" t="n">
        <v>1.032</v>
      </c>
      <c r="E25" s="23" t="n">
        <v>1.479</v>
      </c>
      <c r="F25" s="23" t="n">
        <v>1.091</v>
      </c>
      <c r="G25" s="23"/>
      <c r="H25" s="23"/>
      <c r="I25" s="23" t="n">
        <v>38.091</v>
      </c>
      <c r="J25" s="23" t="n">
        <v>50.081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7.261</v>
      </c>
      <c r="C26" s="23" t="n">
        <v>0.32</v>
      </c>
      <c r="D26" s="23" t="n">
        <v>1.184</v>
      </c>
      <c r="E26" s="23" t="n">
        <v>1.504</v>
      </c>
      <c r="F26" s="23" t="n">
        <v>0.827</v>
      </c>
      <c r="G26" s="23"/>
      <c r="H26" s="23"/>
      <c r="I26" s="23" t="n">
        <v>37.794</v>
      </c>
      <c r="J26" s="23" t="n">
        <v>49.932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7.09</v>
      </c>
      <c r="C27" s="23" t="n">
        <v>0.339</v>
      </c>
      <c r="D27" s="23" t="n">
        <v>1.144</v>
      </c>
      <c r="E27" s="23" t="n">
        <v>1.483</v>
      </c>
      <c r="F27" s="23" t="n">
        <v>0.908</v>
      </c>
      <c r="G27" s="23"/>
      <c r="H27" s="23"/>
      <c r="I27" s="23" t="n">
        <v>37.911</v>
      </c>
      <c r="J27" s="23" t="n">
        <v>50.003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7.505</v>
      </c>
      <c r="C28" s="23" t="n">
        <v>0.308</v>
      </c>
      <c r="D28" s="23" t="n">
        <v>1.231</v>
      </c>
      <c r="E28" s="23" t="n">
        <v>1.539</v>
      </c>
      <c r="F28" s="23" t="n">
        <v>0.673</v>
      </c>
      <c r="G28" s="23"/>
      <c r="H28" s="23"/>
      <c r="I28" s="23" t="n">
        <v>37.63</v>
      </c>
      <c r="J28" s="23" t="n">
        <v>49.824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8.085</v>
      </c>
      <c r="C29" s="23" t="n">
        <v>0.133</v>
      </c>
      <c r="D29" s="23" t="n">
        <v>1.357</v>
      </c>
      <c r="E29" s="23" t="n">
        <v>1.49</v>
      </c>
      <c r="F29" s="23" t="n">
        <v>0.398</v>
      </c>
      <c r="G29" s="23"/>
      <c r="H29" s="23"/>
      <c r="I29" s="23" t="n">
        <v>37.347</v>
      </c>
      <c r="J29" s="23" t="n">
        <v>49.728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7.392</v>
      </c>
      <c r="C30" s="23" t="n">
        <v>0.309</v>
      </c>
      <c r="D30" s="23" t="n">
        <v>1.205</v>
      </c>
      <c r="E30" s="23" t="n">
        <v>1.514</v>
      </c>
      <c r="F30" s="23" t="n">
        <v>0.744</v>
      </c>
      <c r="G30" s="23"/>
      <c r="H30" s="23"/>
      <c r="I30" s="23" t="n">
        <v>37.713</v>
      </c>
      <c r="J30" s="23" t="n">
        <v>49.883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6.833</v>
      </c>
      <c r="C31" s="23" t="n">
        <v>0.39</v>
      </c>
      <c r="D31" s="23" t="n">
        <v>1.091</v>
      </c>
      <c r="E31" s="23" t="n">
        <v>1.481</v>
      </c>
      <c r="F31" s="23" t="n">
        <v>1.05</v>
      </c>
      <c r="G31" s="23"/>
      <c r="H31" s="23"/>
      <c r="I31" s="23" t="n">
        <v>38.05</v>
      </c>
      <c r="J31" s="23" t="n">
        <v>50.071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6.922</v>
      </c>
      <c r="C32" s="23" t="n">
        <v>0.349</v>
      </c>
      <c r="D32" s="23" t="n">
        <v>1.127</v>
      </c>
      <c r="E32" s="23" t="n">
        <v>1.476</v>
      </c>
      <c r="F32" s="23" t="n">
        <v>0.984</v>
      </c>
      <c r="G32" s="23"/>
      <c r="H32" s="23"/>
      <c r="I32" s="23" t="n">
        <v>38.017</v>
      </c>
      <c r="J32" s="23" t="n">
        <v>50.064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6.606</v>
      </c>
      <c r="C33" s="23" t="n">
        <v>0.436</v>
      </c>
      <c r="D33" s="23" t="n">
        <v>1.056</v>
      </c>
      <c r="E33" s="23" t="n">
        <v>1.492</v>
      </c>
      <c r="F33" s="23" t="n">
        <v>1.139</v>
      </c>
      <c r="G33" s="23"/>
      <c r="H33" s="23"/>
      <c r="I33" s="23" t="n">
        <v>38.19</v>
      </c>
      <c r="J33" s="23" t="n">
        <v>50.134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7.218</v>
      </c>
      <c r="C34" s="23" t="n">
        <v>0.297</v>
      </c>
      <c r="D34" s="23" t="n">
        <v>1.201</v>
      </c>
      <c r="E34" s="23" t="n">
        <v>1.498</v>
      </c>
      <c r="F34" s="23" t="n">
        <v>0.855</v>
      </c>
      <c r="G34" s="23"/>
      <c r="H34" s="23"/>
      <c r="I34" s="23" t="n">
        <v>37.816</v>
      </c>
      <c r="J34" s="23" t="n">
        <v>49.952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6.31</v>
      </c>
      <c r="C35" s="23" t="n">
        <v>0.429</v>
      </c>
      <c r="D35" s="23" t="n">
        <v>1.041</v>
      </c>
      <c r="E35" s="23" t="n">
        <v>1.47</v>
      </c>
      <c r="F35" s="23" t="n">
        <v>1.299</v>
      </c>
      <c r="G35" s="23"/>
      <c r="H35" s="23"/>
      <c r="I35" s="23" t="n">
        <v>38.367</v>
      </c>
      <c r="J35" s="23" t="n">
        <v>50.247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6.819</v>
      </c>
      <c r="C36" s="23" t="n">
        <v>0.375</v>
      </c>
      <c r="D36" s="23" t="n">
        <v>1.123</v>
      </c>
      <c r="E36" s="23" t="n">
        <v>1.497</v>
      </c>
      <c r="F36" s="23" t="n">
        <v>1.016</v>
      </c>
      <c r="G36" s="23"/>
      <c r="H36" s="23"/>
      <c r="I36" s="23" t="n">
        <v>38.068</v>
      </c>
      <c r="J36" s="23" t="n">
        <v>50.077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6.042</v>
      </c>
      <c r="C37" s="23" t="n">
        <v>0.409</v>
      </c>
      <c r="D37" s="23" t="n">
        <v>1.063</v>
      </c>
      <c r="E37" s="23" t="n">
        <v>1.472</v>
      </c>
      <c r="F37" s="23" t="n">
        <v>1.408</v>
      </c>
      <c r="G37" s="23"/>
      <c r="H37" s="23"/>
      <c r="I37" s="23" t="n">
        <v>38.532</v>
      </c>
      <c r="J37" s="23" t="n">
        <v>50.346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6.56</v>
      </c>
      <c r="C38" s="26" t="n">
        <v>0.433</v>
      </c>
      <c r="D38" s="26" t="n">
        <v>1.063</v>
      </c>
      <c r="E38" s="26" t="n">
        <v>1.496</v>
      </c>
      <c r="F38" s="26" t="n">
        <v>1.127</v>
      </c>
      <c r="G38" s="26"/>
      <c r="H38" s="26"/>
      <c r="I38" s="26" t="n">
        <v>38.231</v>
      </c>
      <c r="J38" s="26" t="n">
        <v>50.156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6.042</v>
      </c>
      <c r="C41" s="32" t="n">
        <f aca="false">MIN(C8:C38)</f>
        <v>0.133</v>
      </c>
      <c r="D41" s="32" t="n">
        <f aca="false">MIN(D8:D38)</f>
        <v>1.032</v>
      </c>
      <c r="E41" s="32" t="n">
        <f aca="false">MIN(E8:E38)</f>
        <v>1.461</v>
      </c>
      <c r="F41" s="32" t="n">
        <f aca="false">MIN(F8:F38)</f>
        <v>0.398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7.347</v>
      </c>
      <c r="J41" s="32" t="n">
        <f aca="false">MIN(J8:J38)</f>
        <v>49.728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7.152935483871</v>
      </c>
      <c r="C42" s="34" t="n">
        <f aca="false">AVERAGE(C8:C38)</f>
        <v>0.313709677419355</v>
      </c>
      <c r="D42" s="34" t="n">
        <f aca="false">AVERAGE(D8:D38)</f>
        <v>1.17370967741935</v>
      </c>
      <c r="E42" s="34" t="n">
        <f aca="false">AVERAGE(E8:E38)</f>
        <v>1.48741935483871</v>
      </c>
      <c r="F42" s="34" t="n">
        <f aca="false">AVERAGE(F8:F38)</f>
        <v>0.870161290322581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7.8760967741936</v>
      </c>
      <c r="J42" s="34" t="n">
        <f aca="false">AVERAGE(J8:J38)</f>
        <v>49.9871290322581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8.085</v>
      </c>
      <c r="C43" s="36" t="n">
        <f aca="false">MAX(C8:C38)</f>
        <v>0.448</v>
      </c>
      <c r="D43" s="36" t="n">
        <f aca="false">MAX(D8:D38)</f>
        <v>1.357</v>
      </c>
      <c r="E43" s="36" t="n">
        <f aca="false">MAX(E8:E38)</f>
        <v>1.539</v>
      </c>
      <c r="F43" s="36" t="n">
        <f aca="false">MAX(F8:F38)</f>
        <v>1.408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8.532</v>
      </c>
      <c r="J43" s="36" t="n">
        <f aca="false">MAX(J8:J38)</f>
        <v>50.346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450480405455025</v>
      </c>
      <c r="C44" s="36" t="n">
        <f aca="false">STDEV(C8:C38)</f>
        <v>0.0824500630880645</v>
      </c>
      <c r="D44" s="36" t="n">
        <f aca="false">STDEV(D8:D38)</f>
        <v>0.0873942002455491</v>
      </c>
      <c r="E44" s="36" t="n">
        <f aca="false">STDEV(E8:E38)</f>
        <v>0.0153226938309346</v>
      </c>
      <c r="F44" s="36" t="n">
        <f aca="false">STDEV(F8:F38)</f>
        <v>0.225710743618788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26263324933434</v>
      </c>
      <c r="J44" s="36" t="n">
        <f aca="false">STDEV(J8:J38)</f>
        <v>0.135091756949485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4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45</v>
      </c>
      <c r="C7" s="15" t="s">
        <v>21</v>
      </c>
      <c r="D7" s="15" t="s">
        <v>46</v>
      </c>
      <c r="E7" s="16" t="s">
        <v>46</v>
      </c>
      <c r="F7" s="15" t="s">
        <v>47</v>
      </c>
      <c r="G7" s="15" t="s">
        <v>24</v>
      </c>
      <c r="H7" s="15" t="s">
        <v>25</v>
      </c>
      <c r="I7" s="15" t="s">
        <v>48</v>
      </c>
      <c r="J7" s="15" t="s">
        <v>49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7.439</v>
      </c>
      <c r="C8" s="20" t="n">
        <v>0.256</v>
      </c>
      <c r="D8" s="20" t="n">
        <v>1.22</v>
      </c>
      <c r="E8" s="20" t="n">
        <v>1.476</v>
      </c>
      <c r="F8" s="20" t="n">
        <v>0.728</v>
      </c>
      <c r="G8" s="20"/>
      <c r="H8" s="20"/>
      <c r="I8" s="20" t="n">
        <v>37.73</v>
      </c>
      <c r="J8" s="20" t="n">
        <v>49.923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7.628</v>
      </c>
      <c r="C9" s="23" t="n">
        <v>0.208</v>
      </c>
      <c r="D9" s="23" t="n">
        <v>1.285</v>
      </c>
      <c r="E9" s="23" t="n">
        <v>1.493</v>
      </c>
      <c r="F9" s="23" t="n">
        <v>0.622</v>
      </c>
      <c r="G9" s="23"/>
      <c r="H9" s="23"/>
      <c r="I9" s="23" t="n">
        <v>37.607</v>
      </c>
      <c r="J9" s="23" t="n">
        <v>49.857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7.135</v>
      </c>
      <c r="C10" s="23" t="n">
        <v>0.303</v>
      </c>
      <c r="D10" s="23" t="n">
        <v>1.166</v>
      </c>
      <c r="E10" s="23" t="n">
        <v>1.469</v>
      </c>
      <c r="F10" s="23" t="n">
        <v>0.882</v>
      </c>
      <c r="G10" s="23"/>
      <c r="H10" s="23"/>
      <c r="I10" s="23" t="n">
        <v>37.903</v>
      </c>
      <c r="J10" s="23" t="n">
        <v>50.013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7.343</v>
      </c>
      <c r="C11" s="23" t="n">
        <v>0.287</v>
      </c>
      <c r="D11" s="23" t="n">
        <v>1.199</v>
      </c>
      <c r="E11" s="23" t="n">
        <v>1.486</v>
      </c>
      <c r="F11" s="23" t="n">
        <v>0.763</v>
      </c>
      <c r="G11" s="23"/>
      <c r="H11" s="23"/>
      <c r="I11" s="23" t="n">
        <v>37.778</v>
      </c>
      <c r="J11" s="23" t="n">
        <v>49.939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6.929</v>
      </c>
      <c r="C12" s="23" t="n">
        <v>0.35</v>
      </c>
      <c r="D12" s="23" t="n">
        <v>1.117</v>
      </c>
      <c r="E12" s="23" t="n">
        <v>1.468</v>
      </c>
      <c r="F12" s="23" t="n">
        <v>0.985</v>
      </c>
      <c r="G12" s="23"/>
      <c r="H12" s="23"/>
      <c r="I12" s="23" t="n">
        <v>38.026</v>
      </c>
      <c r="J12" s="23" t="n">
        <v>50.073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7.384</v>
      </c>
      <c r="C13" s="23" t="n">
        <v>0.263</v>
      </c>
      <c r="D13" s="23" t="n">
        <v>1.219</v>
      </c>
      <c r="E13" s="23" t="n">
        <v>1.482</v>
      </c>
      <c r="F13" s="23" t="n">
        <v>0.752</v>
      </c>
      <c r="G13" s="23"/>
      <c r="H13" s="23"/>
      <c r="I13" s="23" t="n">
        <v>37.75</v>
      </c>
      <c r="J13" s="23" t="n">
        <v>49.93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7.693</v>
      </c>
      <c r="C14" s="23" t="n">
        <v>0.198</v>
      </c>
      <c r="D14" s="23" t="n">
        <v>1.295</v>
      </c>
      <c r="E14" s="23" t="n">
        <v>1.493</v>
      </c>
      <c r="F14" s="23" t="n">
        <v>0.595</v>
      </c>
      <c r="G14" s="23"/>
      <c r="H14" s="23"/>
      <c r="I14" s="23" t="n">
        <v>37.568</v>
      </c>
      <c r="J14" s="23" t="n">
        <v>49.837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7.381</v>
      </c>
      <c r="C15" s="23" t="n">
        <v>0.24</v>
      </c>
      <c r="D15" s="23" t="n">
        <v>1.26</v>
      </c>
      <c r="E15" s="23" t="n">
        <v>1.501</v>
      </c>
      <c r="F15" s="23" t="n">
        <v>0.74</v>
      </c>
      <c r="G15" s="23"/>
      <c r="H15" s="23"/>
      <c r="I15" s="23" t="n">
        <v>37.737</v>
      </c>
      <c r="J15" s="23" t="n">
        <v>49.92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7.457</v>
      </c>
      <c r="C16" s="23" t="n">
        <v>0.238</v>
      </c>
      <c r="D16" s="23" t="n">
        <v>1.242</v>
      </c>
      <c r="E16" s="23" t="n">
        <v>1.481</v>
      </c>
      <c r="F16" s="23" t="n">
        <v>0.712</v>
      </c>
      <c r="G16" s="23"/>
      <c r="H16" s="23"/>
      <c r="I16" s="23" t="n">
        <v>37.717</v>
      </c>
      <c r="J16" s="23" t="n">
        <v>49.917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6.908</v>
      </c>
      <c r="C17" s="23" t="n">
        <v>0.38</v>
      </c>
      <c r="D17" s="23" t="n">
        <v>1.106</v>
      </c>
      <c r="E17" s="23" t="n">
        <v>1.486</v>
      </c>
      <c r="F17" s="23" t="n">
        <v>0.983</v>
      </c>
      <c r="G17" s="23"/>
      <c r="H17" s="23"/>
      <c r="I17" s="23" t="n">
        <v>38.025</v>
      </c>
      <c r="J17" s="23" t="n">
        <v>50.057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7.138</v>
      </c>
      <c r="C18" s="23" t="n">
        <v>0.32</v>
      </c>
      <c r="D18" s="23" t="n">
        <v>1.156</v>
      </c>
      <c r="E18" s="23" t="n">
        <v>1.476</v>
      </c>
      <c r="F18" s="23" t="n">
        <v>0.895</v>
      </c>
      <c r="G18" s="23"/>
      <c r="H18" s="23"/>
      <c r="I18" s="23" t="n">
        <v>37.887</v>
      </c>
      <c r="J18" s="23" t="n">
        <v>49.997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7.333</v>
      </c>
      <c r="C19" s="23" t="n">
        <v>0.28</v>
      </c>
      <c r="D19" s="23" t="n">
        <v>1.201</v>
      </c>
      <c r="E19" s="23" t="n">
        <v>1.481</v>
      </c>
      <c r="F19" s="23" t="n">
        <v>0.793</v>
      </c>
      <c r="G19" s="23"/>
      <c r="H19" s="23"/>
      <c r="I19" s="23" t="n">
        <v>37.773</v>
      </c>
      <c r="J19" s="23" t="n">
        <v>49.94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7.687</v>
      </c>
      <c r="C20" s="23" t="n">
        <v>0.203</v>
      </c>
      <c r="D20" s="23" t="n">
        <v>1.3</v>
      </c>
      <c r="E20" s="23" t="n">
        <v>1.503</v>
      </c>
      <c r="F20" s="23" t="n">
        <v>0.606</v>
      </c>
      <c r="G20" s="23"/>
      <c r="H20" s="23"/>
      <c r="I20" s="23" t="n">
        <v>37.552</v>
      </c>
      <c r="J20" s="23" t="n">
        <v>49.821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7.874</v>
      </c>
      <c r="C21" s="23" t="n">
        <v>0.179</v>
      </c>
      <c r="D21" s="23" t="n">
        <v>1.309</v>
      </c>
      <c r="E21" s="23" t="n">
        <v>1.488</v>
      </c>
      <c r="F21" s="23" t="n">
        <v>0.52</v>
      </c>
      <c r="G21" s="23"/>
      <c r="H21" s="23"/>
      <c r="I21" s="23" t="n">
        <v>37.464</v>
      </c>
      <c r="J21" s="23" t="n">
        <v>49.784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6.949</v>
      </c>
      <c r="C22" s="23" t="n">
        <v>0.361</v>
      </c>
      <c r="D22" s="23" t="n">
        <v>1.129</v>
      </c>
      <c r="E22" s="23" t="n">
        <v>1.49</v>
      </c>
      <c r="F22" s="23" t="n">
        <v>1</v>
      </c>
      <c r="G22" s="23"/>
      <c r="H22" s="23"/>
      <c r="I22" s="23" t="n">
        <v>37.969</v>
      </c>
      <c r="J22" s="23" t="n">
        <v>50.027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6.757</v>
      </c>
      <c r="C23" s="23" t="n">
        <v>0.398</v>
      </c>
      <c r="D23" s="23" t="n">
        <v>1.064</v>
      </c>
      <c r="E23" s="23" t="n">
        <v>1.461</v>
      </c>
      <c r="F23" s="23" t="n">
        <v>1.088</v>
      </c>
      <c r="G23" s="23"/>
      <c r="H23" s="23"/>
      <c r="I23" s="23" t="n">
        <v>38.116</v>
      </c>
      <c r="J23" s="23" t="n">
        <v>50.116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7.302</v>
      </c>
      <c r="C24" s="23" t="n">
        <v>0.286</v>
      </c>
      <c r="D24" s="23" t="n">
        <v>1.199</v>
      </c>
      <c r="E24" s="23" t="n">
        <v>1.485</v>
      </c>
      <c r="F24" s="23" t="n">
        <v>0.792</v>
      </c>
      <c r="G24" s="23"/>
      <c r="H24" s="23"/>
      <c r="I24" s="23" t="n">
        <v>37.8</v>
      </c>
      <c r="J24" s="23" t="n">
        <v>49.952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6.761</v>
      </c>
      <c r="C25" s="23" t="n">
        <v>0.448</v>
      </c>
      <c r="D25" s="23" t="n">
        <v>1.032</v>
      </c>
      <c r="E25" s="23" t="n">
        <v>1.479</v>
      </c>
      <c r="F25" s="23" t="n">
        <v>1.091</v>
      </c>
      <c r="G25" s="23"/>
      <c r="H25" s="23"/>
      <c r="I25" s="23" t="n">
        <v>38.091</v>
      </c>
      <c r="J25" s="23" t="n">
        <v>50.081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7.261</v>
      </c>
      <c r="C26" s="23" t="n">
        <v>0.32</v>
      </c>
      <c r="D26" s="23" t="n">
        <v>1.184</v>
      </c>
      <c r="E26" s="23" t="n">
        <v>1.504</v>
      </c>
      <c r="F26" s="23" t="n">
        <v>0.827</v>
      </c>
      <c r="G26" s="23"/>
      <c r="H26" s="23"/>
      <c r="I26" s="23" t="n">
        <v>37.794</v>
      </c>
      <c r="J26" s="23" t="n">
        <v>49.932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7.09</v>
      </c>
      <c r="C27" s="23" t="n">
        <v>0.339</v>
      </c>
      <c r="D27" s="23" t="n">
        <v>1.144</v>
      </c>
      <c r="E27" s="23" t="n">
        <v>1.483</v>
      </c>
      <c r="F27" s="23" t="n">
        <v>0.908</v>
      </c>
      <c r="G27" s="23"/>
      <c r="H27" s="23"/>
      <c r="I27" s="23" t="n">
        <v>37.911</v>
      </c>
      <c r="J27" s="23" t="n">
        <v>50.003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7.505</v>
      </c>
      <c r="C28" s="23" t="n">
        <v>0.308</v>
      </c>
      <c r="D28" s="23" t="n">
        <v>1.231</v>
      </c>
      <c r="E28" s="23" t="n">
        <v>1.539</v>
      </c>
      <c r="F28" s="23" t="n">
        <v>0.673</v>
      </c>
      <c r="G28" s="23"/>
      <c r="H28" s="23"/>
      <c r="I28" s="23" t="n">
        <v>37.63</v>
      </c>
      <c r="J28" s="23" t="n">
        <v>49.824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8.085</v>
      </c>
      <c r="C29" s="23" t="n">
        <v>0.133</v>
      </c>
      <c r="D29" s="23" t="n">
        <v>1.357</v>
      </c>
      <c r="E29" s="23" t="n">
        <v>1.49</v>
      </c>
      <c r="F29" s="23" t="n">
        <v>0.398</v>
      </c>
      <c r="G29" s="23"/>
      <c r="H29" s="23"/>
      <c r="I29" s="23" t="n">
        <v>37.347</v>
      </c>
      <c r="J29" s="23" t="n">
        <v>49.728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7.392</v>
      </c>
      <c r="C30" s="23" t="n">
        <v>0.309</v>
      </c>
      <c r="D30" s="23" t="n">
        <v>1.205</v>
      </c>
      <c r="E30" s="23" t="n">
        <v>1.514</v>
      </c>
      <c r="F30" s="23" t="n">
        <v>0.744</v>
      </c>
      <c r="G30" s="23"/>
      <c r="H30" s="23"/>
      <c r="I30" s="23" t="n">
        <v>37.713</v>
      </c>
      <c r="J30" s="23" t="n">
        <v>49.883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6.833</v>
      </c>
      <c r="C31" s="23" t="n">
        <v>0.39</v>
      </c>
      <c r="D31" s="23" t="n">
        <v>1.091</v>
      </c>
      <c r="E31" s="23" t="n">
        <v>1.481</v>
      </c>
      <c r="F31" s="23" t="n">
        <v>1.05</v>
      </c>
      <c r="G31" s="23"/>
      <c r="H31" s="23"/>
      <c r="I31" s="23" t="n">
        <v>38.05</v>
      </c>
      <c r="J31" s="23" t="n">
        <v>50.071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6.922</v>
      </c>
      <c r="C32" s="23" t="n">
        <v>0.349</v>
      </c>
      <c r="D32" s="23" t="n">
        <v>1.127</v>
      </c>
      <c r="E32" s="23" t="n">
        <v>1.476</v>
      </c>
      <c r="F32" s="23" t="n">
        <v>0.984</v>
      </c>
      <c r="G32" s="23"/>
      <c r="H32" s="23"/>
      <c r="I32" s="23" t="n">
        <v>38.017</v>
      </c>
      <c r="J32" s="23" t="n">
        <v>50.064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6.606</v>
      </c>
      <c r="C33" s="23" t="n">
        <v>0.436</v>
      </c>
      <c r="D33" s="23" t="n">
        <v>1.056</v>
      </c>
      <c r="E33" s="23" t="n">
        <v>1.492</v>
      </c>
      <c r="F33" s="23" t="n">
        <v>1.139</v>
      </c>
      <c r="G33" s="23"/>
      <c r="H33" s="23"/>
      <c r="I33" s="23" t="n">
        <v>38.19</v>
      </c>
      <c r="J33" s="23" t="n">
        <v>50.134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7.218</v>
      </c>
      <c r="C34" s="23" t="n">
        <v>0.297</v>
      </c>
      <c r="D34" s="23" t="n">
        <v>1.201</v>
      </c>
      <c r="E34" s="23" t="n">
        <v>1.498</v>
      </c>
      <c r="F34" s="23" t="n">
        <v>0.855</v>
      </c>
      <c r="G34" s="23"/>
      <c r="H34" s="23"/>
      <c r="I34" s="23" t="n">
        <v>37.816</v>
      </c>
      <c r="J34" s="23" t="n">
        <v>49.952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6.31</v>
      </c>
      <c r="C35" s="23" t="n">
        <v>0.429</v>
      </c>
      <c r="D35" s="23" t="n">
        <v>1.041</v>
      </c>
      <c r="E35" s="23" t="n">
        <v>1.47</v>
      </c>
      <c r="F35" s="23" t="n">
        <v>1.299</v>
      </c>
      <c r="G35" s="23"/>
      <c r="H35" s="23"/>
      <c r="I35" s="23" t="n">
        <v>38.367</v>
      </c>
      <c r="J35" s="23" t="n">
        <v>50.247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6.819</v>
      </c>
      <c r="C36" s="23" t="n">
        <v>0.375</v>
      </c>
      <c r="D36" s="23" t="n">
        <v>1.123</v>
      </c>
      <c r="E36" s="23" t="n">
        <v>1.497</v>
      </c>
      <c r="F36" s="23" t="n">
        <v>1.016</v>
      </c>
      <c r="G36" s="23"/>
      <c r="H36" s="23"/>
      <c r="I36" s="23" t="n">
        <v>38.068</v>
      </c>
      <c r="J36" s="23" t="n">
        <v>50.077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6.042</v>
      </c>
      <c r="C37" s="23" t="n">
        <v>0.409</v>
      </c>
      <c r="D37" s="23" t="n">
        <v>1.063</v>
      </c>
      <c r="E37" s="23" t="n">
        <v>1.472</v>
      </c>
      <c r="F37" s="23" t="n">
        <v>1.408</v>
      </c>
      <c r="G37" s="23"/>
      <c r="H37" s="23"/>
      <c r="I37" s="23" t="n">
        <v>38.532</v>
      </c>
      <c r="J37" s="23" t="n">
        <v>50.346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6.56</v>
      </c>
      <c r="C38" s="26" t="n">
        <v>0.433</v>
      </c>
      <c r="D38" s="26" t="n">
        <v>1.063</v>
      </c>
      <c r="E38" s="26" t="n">
        <v>1.496</v>
      </c>
      <c r="F38" s="26" t="n">
        <v>1.127</v>
      </c>
      <c r="G38" s="26"/>
      <c r="H38" s="26"/>
      <c r="I38" s="26" t="n">
        <v>38.231</v>
      </c>
      <c r="J38" s="26" t="n">
        <v>50.156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6.042</v>
      </c>
      <c r="C41" s="32" t="n">
        <f aca="false">MIN(C8:C38)</f>
        <v>0.133</v>
      </c>
      <c r="D41" s="32" t="n">
        <f aca="false">MIN(D8:D38)</f>
        <v>1.032</v>
      </c>
      <c r="E41" s="32" t="n">
        <f aca="false">MIN(E8:E38)</f>
        <v>1.461</v>
      </c>
      <c r="F41" s="32" t="n">
        <f aca="false">MIN(F8:F38)</f>
        <v>0.398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7.347</v>
      </c>
      <c r="J41" s="32" t="n">
        <f aca="false">MIN(J8:J38)</f>
        <v>49.728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7.152935483871</v>
      </c>
      <c r="C42" s="34" t="n">
        <f aca="false">AVERAGE(C8:C38)</f>
        <v>0.313709677419355</v>
      </c>
      <c r="D42" s="34" t="n">
        <f aca="false">AVERAGE(D8:D38)</f>
        <v>1.17370967741935</v>
      </c>
      <c r="E42" s="34" t="n">
        <f aca="false">AVERAGE(E8:E38)</f>
        <v>1.48741935483871</v>
      </c>
      <c r="F42" s="34" t="n">
        <f aca="false">AVERAGE(F8:F38)</f>
        <v>0.870161290322581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7.8760967741936</v>
      </c>
      <c r="J42" s="34" t="n">
        <f aca="false">AVERAGE(J8:J38)</f>
        <v>49.9871290322581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8.085</v>
      </c>
      <c r="C43" s="36" t="n">
        <f aca="false">MAX(C8:C38)</f>
        <v>0.448</v>
      </c>
      <c r="D43" s="36" t="n">
        <f aca="false">MAX(D8:D38)</f>
        <v>1.357</v>
      </c>
      <c r="E43" s="36" t="n">
        <f aca="false">MAX(E8:E38)</f>
        <v>1.539</v>
      </c>
      <c r="F43" s="36" t="n">
        <f aca="false">MAX(F8:F38)</f>
        <v>1.408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8.532</v>
      </c>
      <c r="J43" s="36" t="n">
        <f aca="false">MAX(J8:J38)</f>
        <v>50.346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450480405455025</v>
      </c>
      <c r="C44" s="36" t="n">
        <f aca="false">STDEV(C8:C38)</f>
        <v>0.0824500630880645</v>
      </c>
      <c r="D44" s="36" t="n">
        <f aca="false">STDEV(D8:D38)</f>
        <v>0.0873942002455491</v>
      </c>
      <c r="E44" s="36" t="n">
        <f aca="false">STDEV(E8:E38)</f>
        <v>0.0153226938309346</v>
      </c>
      <c r="F44" s="36" t="n">
        <f aca="false">STDEV(F8:F38)</f>
        <v>0.225710743618788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26263324933434</v>
      </c>
      <c r="J44" s="36" t="n">
        <f aca="false">STDEV(J8:J38)</f>
        <v>0.135091756949485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4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45</v>
      </c>
      <c r="C7" s="15" t="s">
        <v>21</v>
      </c>
      <c r="D7" s="15" t="s">
        <v>46</v>
      </c>
      <c r="E7" s="16" t="s">
        <v>46</v>
      </c>
      <c r="F7" s="15" t="s">
        <v>47</v>
      </c>
      <c r="G7" s="15" t="s">
        <v>24</v>
      </c>
      <c r="H7" s="15" t="s">
        <v>25</v>
      </c>
      <c r="I7" s="15" t="s">
        <v>48</v>
      </c>
      <c r="J7" s="15" t="s">
        <v>49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5.729</v>
      </c>
      <c r="C8" s="20" t="n">
        <v>0.763</v>
      </c>
      <c r="D8" s="20" t="n">
        <v>0.203</v>
      </c>
      <c r="E8" s="20" t="n">
        <v>0.966</v>
      </c>
      <c r="F8" s="20" t="n">
        <v>2.874</v>
      </c>
      <c r="G8" s="20"/>
      <c r="H8" s="20"/>
      <c r="I8" s="20" t="n">
        <v>38.568</v>
      </c>
      <c r="J8" s="20" t="n">
        <v>50.517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6.336</v>
      </c>
      <c r="C9" s="23" t="n">
        <v>0.794</v>
      </c>
      <c r="D9" s="23" t="n">
        <v>0.189</v>
      </c>
      <c r="E9" s="23" t="n">
        <v>0.984</v>
      </c>
      <c r="F9" s="23" t="n">
        <v>2.338</v>
      </c>
      <c r="G9" s="23"/>
      <c r="H9" s="23"/>
      <c r="I9" s="23" t="n">
        <v>38.337</v>
      </c>
      <c r="J9" s="23" t="n">
        <v>50.37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6.509</v>
      </c>
      <c r="C10" s="23" t="n">
        <v>0.805</v>
      </c>
      <c r="D10" s="23" t="n">
        <v>0.175</v>
      </c>
      <c r="E10" s="23" t="n">
        <v>0.981</v>
      </c>
      <c r="F10" s="23" t="n">
        <v>2.21</v>
      </c>
      <c r="G10" s="23"/>
      <c r="H10" s="23"/>
      <c r="I10" s="23" t="n">
        <v>38.269</v>
      </c>
      <c r="J10" s="23" t="n">
        <v>50.33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6.482</v>
      </c>
      <c r="C11" s="23" t="n">
        <v>0.882</v>
      </c>
      <c r="D11" s="23" t="n">
        <v>0.202</v>
      </c>
      <c r="E11" s="23" t="n">
        <v>1.084</v>
      </c>
      <c r="F11" s="23" t="n">
        <v>2.05</v>
      </c>
      <c r="G11" s="23"/>
      <c r="H11" s="23"/>
      <c r="I11" s="23" t="n">
        <v>38.253</v>
      </c>
      <c r="J11" s="23" t="n">
        <v>50.255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6.37</v>
      </c>
      <c r="C12" s="23" t="n">
        <v>0.95</v>
      </c>
      <c r="D12" s="23" t="n">
        <v>0.213</v>
      </c>
      <c r="E12" s="23" t="n">
        <v>1.162</v>
      </c>
      <c r="F12" s="23" t="n">
        <v>2.028</v>
      </c>
      <c r="G12" s="23"/>
      <c r="H12" s="23"/>
      <c r="I12" s="23" t="n">
        <v>38.267</v>
      </c>
      <c r="J12" s="23" t="n">
        <v>50.21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5.595</v>
      </c>
      <c r="C13" s="23" t="n">
        <v>1.037</v>
      </c>
      <c r="D13" s="23" t="n">
        <v>0.222</v>
      </c>
      <c r="E13" s="23" t="n">
        <v>1.259</v>
      </c>
      <c r="F13" s="23" t="n">
        <v>2.635</v>
      </c>
      <c r="G13" s="23"/>
      <c r="H13" s="23"/>
      <c r="I13" s="23" t="n">
        <v>38.459</v>
      </c>
      <c r="J13" s="23" t="n">
        <v>50.255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5.361</v>
      </c>
      <c r="C14" s="23" t="n">
        <v>1.02</v>
      </c>
      <c r="D14" s="23" t="n">
        <v>0.231</v>
      </c>
      <c r="E14" s="23" t="n">
        <v>1.252</v>
      </c>
      <c r="F14" s="23" t="n">
        <v>2.787</v>
      </c>
      <c r="G14" s="23"/>
      <c r="H14" s="23"/>
      <c r="I14" s="23" t="n">
        <v>38.568</v>
      </c>
      <c r="J14" s="23" t="n">
        <v>50.324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5.521</v>
      </c>
      <c r="C15" s="23" t="n">
        <v>0.864</v>
      </c>
      <c r="D15" s="23" t="n">
        <v>0.221</v>
      </c>
      <c r="E15" s="23" t="n">
        <v>1.086</v>
      </c>
      <c r="F15" s="23" t="n">
        <v>2.92</v>
      </c>
      <c r="G15" s="23"/>
      <c r="H15" s="23"/>
      <c r="I15" s="23" t="n">
        <v>38.558</v>
      </c>
      <c r="J15" s="23" t="n">
        <v>50.432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5.831</v>
      </c>
      <c r="C16" s="23" t="n">
        <v>0.824</v>
      </c>
      <c r="D16" s="23" t="n">
        <v>0.193</v>
      </c>
      <c r="E16" s="23" t="n">
        <v>1.017</v>
      </c>
      <c r="F16" s="23" t="n">
        <v>2.745</v>
      </c>
      <c r="G16" s="23"/>
      <c r="H16" s="23"/>
      <c r="I16" s="23" t="n">
        <v>38.485</v>
      </c>
      <c r="J16" s="23" t="n">
        <v>50.433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6.106</v>
      </c>
      <c r="C17" s="23" t="n">
        <v>0.923</v>
      </c>
      <c r="D17" s="23" t="n">
        <v>0.22</v>
      </c>
      <c r="E17" s="23" t="n">
        <v>1.143</v>
      </c>
      <c r="F17" s="23" t="n">
        <v>2.324</v>
      </c>
      <c r="G17" s="23"/>
      <c r="H17" s="23"/>
      <c r="I17" s="23" t="n">
        <v>38.337</v>
      </c>
      <c r="J17" s="23" t="n">
        <v>50.266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3.796</v>
      </c>
      <c r="C18" s="23" t="n">
        <v>1.233</v>
      </c>
      <c r="D18" s="23" t="n">
        <v>0.21</v>
      </c>
      <c r="E18" s="23" t="n">
        <v>1.443</v>
      </c>
      <c r="F18" s="23" t="n">
        <v>4.218</v>
      </c>
      <c r="G18" s="23"/>
      <c r="H18" s="23"/>
      <c r="I18" s="23" t="n">
        <v>38.84</v>
      </c>
      <c r="J18" s="23" t="n">
        <v>50.345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5.71</v>
      </c>
      <c r="C19" s="23" t="n">
        <v>0.77</v>
      </c>
      <c r="D19" s="23" t="n">
        <v>0.192</v>
      </c>
      <c r="E19" s="23" t="n">
        <v>0.962</v>
      </c>
      <c r="F19" s="23" t="n">
        <v>2.872</v>
      </c>
      <c r="G19" s="23"/>
      <c r="H19" s="23"/>
      <c r="I19" s="23" t="n">
        <v>38.577</v>
      </c>
      <c r="J19" s="23" t="n">
        <v>50.523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6.481</v>
      </c>
      <c r="C20" s="23" t="n">
        <v>0.942</v>
      </c>
      <c r="D20" s="23" t="n">
        <v>0.207</v>
      </c>
      <c r="E20" s="23" t="n">
        <v>1.149</v>
      </c>
      <c r="F20" s="23" t="n">
        <v>1.963</v>
      </c>
      <c r="G20" s="23"/>
      <c r="H20" s="23"/>
      <c r="I20" s="23" t="n">
        <v>38.221</v>
      </c>
      <c r="J20" s="23" t="n">
        <v>50.192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5.897</v>
      </c>
      <c r="C21" s="23" t="n">
        <v>0.878</v>
      </c>
      <c r="D21" s="23" t="n">
        <v>0.2</v>
      </c>
      <c r="E21" s="23" t="n">
        <v>1.078</v>
      </c>
      <c r="F21" s="23" t="n">
        <v>2.626</v>
      </c>
      <c r="G21" s="23"/>
      <c r="H21" s="23"/>
      <c r="I21" s="23" t="n">
        <v>38.424</v>
      </c>
      <c r="J21" s="23" t="n">
        <v>50.373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5.701</v>
      </c>
      <c r="C22" s="23" t="n">
        <v>0.868</v>
      </c>
      <c r="D22" s="23" t="n">
        <v>0.268</v>
      </c>
      <c r="E22" s="23" t="n">
        <v>1.136</v>
      </c>
      <c r="F22" s="23" t="n">
        <v>2.774</v>
      </c>
      <c r="G22" s="23"/>
      <c r="H22" s="23"/>
      <c r="I22" s="23" t="n">
        <v>38.432</v>
      </c>
      <c r="J22" s="23" t="n">
        <v>50.337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5.717</v>
      </c>
      <c r="C23" s="23" t="n">
        <v>0.791</v>
      </c>
      <c r="D23" s="23" t="n">
        <v>0.204</v>
      </c>
      <c r="E23" s="23" t="n">
        <v>0.995</v>
      </c>
      <c r="F23" s="23" t="n">
        <v>2.902</v>
      </c>
      <c r="G23" s="23"/>
      <c r="H23" s="23"/>
      <c r="I23" s="23" t="n">
        <v>38.516</v>
      </c>
      <c r="J23" s="23" t="n">
        <v>50.468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5.812</v>
      </c>
      <c r="C24" s="23" t="n">
        <v>0.818</v>
      </c>
      <c r="D24" s="23" t="n">
        <v>0.218</v>
      </c>
      <c r="E24" s="23" t="n">
        <v>1.035</v>
      </c>
      <c r="F24" s="23" t="n">
        <v>2.738</v>
      </c>
      <c r="G24" s="23"/>
      <c r="H24" s="23"/>
      <c r="I24" s="23" t="n">
        <v>38.483</v>
      </c>
      <c r="J24" s="23" t="n">
        <v>50.424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5.956</v>
      </c>
      <c r="C25" s="23" t="n">
        <v>0.983</v>
      </c>
      <c r="D25" s="23" t="n">
        <v>0.208</v>
      </c>
      <c r="E25" s="23" t="n">
        <v>1.191</v>
      </c>
      <c r="F25" s="23" t="n">
        <v>2.455</v>
      </c>
      <c r="G25" s="23"/>
      <c r="H25" s="23"/>
      <c r="I25" s="23" t="n">
        <v>38.337</v>
      </c>
      <c r="J25" s="23" t="n">
        <v>50.23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6.065</v>
      </c>
      <c r="C26" s="23" t="n">
        <v>1.059</v>
      </c>
      <c r="D26" s="23" t="n">
        <v>0.193</v>
      </c>
      <c r="E26" s="23" t="n">
        <v>1.252</v>
      </c>
      <c r="F26" s="23" t="n">
        <v>2.29</v>
      </c>
      <c r="G26" s="23"/>
      <c r="H26" s="23"/>
      <c r="I26" s="23" t="n">
        <v>38.266</v>
      </c>
      <c r="J26" s="23" t="n">
        <v>50.143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6.042</v>
      </c>
      <c r="C27" s="23" t="n">
        <v>0.985</v>
      </c>
      <c r="D27" s="23" t="n">
        <v>0.2</v>
      </c>
      <c r="E27" s="23" t="n">
        <v>1.185</v>
      </c>
      <c r="F27" s="23" t="n">
        <v>2.24</v>
      </c>
      <c r="G27" s="23"/>
      <c r="H27" s="23"/>
      <c r="I27" s="23" t="n">
        <v>38.382</v>
      </c>
      <c r="J27" s="23" t="n">
        <v>50.257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5.919</v>
      </c>
      <c r="C28" s="23" t="n">
        <v>1.249</v>
      </c>
      <c r="D28" s="23" t="n">
        <v>0.211</v>
      </c>
      <c r="E28" s="23" t="n">
        <v>1.461</v>
      </c>
      <c r="F28" s="23" t="n">
        <v>2.045</v>
      </c>
      <c r="G28" s="23"/>
      <c r="H28" s="23"/>
      <c r="I28" s="23" t="n">
        <v>38.265</v>
      </c>
      <c r="J28" s="23" t="n">
        <v>50.001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5.847</v>
      </c>
      <c r="C29" s="23" t="n">
        <v>1.327</v>
      </c>
      <c r="D29" s="23" t="n">
        <v>0.184</v>
      </c>
      <c r="E29" s="23" t="n">
        <v>1.511</v>
      </c>
      <c r="F29" s="23" t="n">
        <v>2.15</v>
      </c>
      <c r="G29" s="23"/>
      <c r="H29" s="23"/>
      <c r="I29" s="23" t="n">
        <v>38.224</v>
      </c>
      <c r="J29" s="23" t="n">
        <v>49.937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5.923</v>
      </c>
      <c r="C30" s="23" t="n">
        <v>0.983</v>
      </c>
      <c r="D30" s="23" t="n">
        <v>0.188</v>
      </c>
      <c r="E30" s="23" t="n">
        <v>1.171</v>
      </c>
      <c r="F30" s="23" t="n">
        <v>2.412</v>
      </c>
      <c r="G30" s="23"/>
      <c r="H30" s="23"/>
      <c r="I30" s="23" t="n">
        <v>38.414</v>
      </c>
      <c r="J30" s="23" t="n">
        <v>50.283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6.461</v>
      </c>
      <c r="C31" s="23" t="n">
        <v>0.967</v>
      </c>
      <c r="D31" s="23" t="n">
        <v>0.252</v>
      </c>
      <c r="E31" s="23" t="n">
        <v>1.219</v>
      </c>
      <c r="F31" s="23" t="n">
        <v>1.846</v>
      </c>
      <c r="G31" s="23"/>
      <c r="H31" s="23"/>
      <c r="I31" s="23" t="n">
        <v>38.216</v>
      </c>
      <c r="J31" s="23" t="n">
        <v>50.15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5.921</v>
      </c>
      <c r="C32" s="23" t="n">
        <v>1.377</v>
      </c>
      <c r="D32" s="23" t="n">
        <v>0.285</v>
      </c>
      <c r="E32" s="23" t="n">
        <v>1.662</v>
      </c>
      <c r="F32" s="23" t="n">
        <v>1.886</v>
      </c>
      <c r="G32" s="23"/>
      <c r="H32" s="23"/>
      <c r="I32" s="23" t="n">
        <v>38.11</v>
      </c>
      <c r="J32" s="23" t="n">
        <v>49.791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6.685</v>
      </c>
      <c r="C33" s="23" t="n">
        <v>0.956</v>
      </c>
      <c r="D33" s="23" t="n">
        <v>0.226</v>
      </c>
      <c r="E33" s="23" t="n">
        <v>1.182</v>
      </c>
      <c r="F33" s="23" t="n">
        <v>1.775</v>
      </c>
      <c r="G33" s="23"/>
      <c r="H33" s="23"/>
      <c r="I33" s="23" t="n">
        <v>38.11</v>
      </c>
      <c r="J33" s="23" t="n">
        <v>50.11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6.079</v>
      </c>
      <c r="C34" s="23" t="n">
        <v>0.593</v>
      </c>
      <c r="D34" s="23" t="n">
        <v>0.192</v>
      </c>
      <c r="E34" s="23" t="n">
        <v>0.785</v>
      </c>
      <c r="F34" s="23" t="n">
        <v>2.585</v>
      </c>
      <c r="G34" s="23"/>
      <c r="H34" s="23"/>
      <c r="I34" s="23" t="n">
        <v>38.641</v>
      </c>
      <c r="J34" s="23" t="n">
        <v>50.682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7.438</v>
      </c>
      <c r="C35" s="23" t="n">
        <v>0.524</v>
      </c>
      <c r="D35" s="23" t="n">
        <v>0.177</v>
      </c>
      <c r="E35" s="23" t="n">
        <v>0.701</v>
      </c>
      <c r="F35" s="23" t="n">
        <v>1.72</v>
      </c>
      <c r="G35" s="23"/>
      <c r="H35" s="23"/>
      <c r="I35" s="23" t="n">
        <v>38.097</v>
      </c>
      <c r="J35" s="23" t="n">
        <v>50.432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7.254</v>
      </c>
      <c r="C36" s="23" t="n">
        <v>0.629</v>
      </c>
      <c r="D36" s="23" t="n">
        <v>0.174</v>
      </c>
      <c r="E36" s="23" t="n">
        <v>0.804</v>
      </c>
      <c r="F36" s="23" t="n">
        <v>1.814</v>
      </c>
      <c r="G36" s="23"/>
      <c r="H36" s="23"/>
      <c r="I36" s="23" t="n">
        <v>38.077</v>
      </c>
      <c r="J36" s="23" t="n">
        <v>50.347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7.471</v>
      </c>
      <c r="C37" s="23" t="n">
        <v>0.503</v>
      </c>
      <c r="D37" s="23" t="n">
        <v>0.187</v>
      </c>
      <c r="E37" s="23" t="n">
        <v>0.69</v>
      </c>
      <c r="F37" s="23" t="n">
        <v>1.671</v>
      </c>
      <c r="G37" s="23"/>
      <c r="H37" s="23"/>
      <c r="I37" s="23" t="n">
        <v>38.112</v>
      </c>
      <c r="J37" s="23" t="n">
        <v>50.452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7.278</v>
      </c>
      <c r="C38" s="26" t="n">
        <v>0.596</v>
      </c>
      <c r="D38" s="26" t="n">
        <v>0.179</v>
      </c>
      <c r="E38" s="26" t="n">
        <v>0.775</v>
      </c>
      <c r="F38" s="26" t="n">
        <v>1.729</v>
      </c>
      <c r="G38" s="26"/>
      <c r="H38" s="26"/>
      <c r="I38" s="26" t="n">
        <v>38.119</v>
      </c>
      <c r="J38" s="26" t="n">
        <v>50.392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3.796</v>
      </c>
      <c r="C41" s="32" t="n">
        <f aca="false">MIN(C8:C38)</f>
        <v>0.503</v>
      </c>
      <c r="D41" s="32" t="n">
        <f aca="false">MIN(D8:D38)</f>
        <v>0.174</v>
      </c>
      <c r="E41" s="32" t="n">
        <f aca="false">MIN(E8:E38)</f>
        <v>0.69</v>
      </c>
      <c r="F41" s="32" t="n">
        <f aca="false">MIN(F8:F38)</f>
        <v>1.671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8.077</v>
      </c>
      <c r="J41" s="32" t="n">
        <f aca="false">MIN(J8:J38)</f>
        <v>49.791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6.1062258064516</v>
      </c>
      <c r="C42" s="34" t="n">
        <f aca="false">AVERAGE(C8:C38)</f>
        <v>0.899774193548387</v>
      </c>
      <c r="D42" s="34" t="n">
        <f aca="false">AVERAGE(D8:D38)</f>
        <v>0.207225806451613</v>
      </c>
      <c r="E42" s="34" t="n">
        <f aca="false">AVERAGE(E8:E38)</f>
        <v>1.10712903225806</v>
      </c>
      <c r="F42" s="34" t="n">
        <f aca="false">AVERAGE(F8:F38)</f>
        <v>2.37490322580645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8.3536774193548</v>
      </c>
      <c r="J42" s="34" t="n">
        <f aca="false">AVERAGE(J8:J38)</f>
        <v>50.2987419354839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7.471</v>
      </c>
      <c r="C43" s="36" t="n">
        <f aca="false">MAX(C8:C38)</f>
        <v>1.377</v>
      </c>
      <c r="D43" s="36" t="n">
        <f aca="false">MAX(D8:D38)</f>
        <v>0.285</v>
      </c>
      <c r="E43" s="36" t="n">
        <f aca="false">MAX(E8:E38)</f>
        <v>1.662</v>
      </c>
      <c r="F43" s="36" t="n">
        <f aca="false">MAX(F8:F38)</f>
        <v>4.218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8.84</v>
      </c>
      <c r="J43" s="36" t="n">
        <f aca="false">MAX(J8:J38)</f>
        <v>50.682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704047380492602</v>
      </c>
      <c r="C44" s="36" t="n">
        <f aca="false">STDEV(C8:C38)</f>
        <v>0.214238762393335</v>
      </c>
      <c r="D44" s="36" t="n">
        <f aca="false">STDEV(D8:D38)</f>
        <v>0.025780754679178</v>
      </c>
      <c r="E44" s="36" t="n">
        <f aca="false">STDEV(E8:E38)</f>
        <v>0.228103009177211</v>
      </c>
      <c r="F44" s="36" t="n">
        <f aca="false">STDEV(F8:F38)</f>
        <v>0.528995422465306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187859590669339</v>
      </c>
      <c r="J44" s="36" t="n">
        <f aca="false">STDEV(J8:J38)</f>
        <v>0.18103534972337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4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45</v>
      </c>
      <c r="C7" s="15" t="s">
        <v>21</v>
      </c>
      <c r="D7" s="15" t="s">
        <v>46</v>
      </c>
      <c r="E7" s="16" t="s">
        <v>46</v>
      </c>
      <c r="F7" s="15" t="s">
        <v>47</v>
      </c>
      <c r="G7" s="15" t="s">
        <v>24</v>
      </c>
      <c r="H7" s="15" t="s">
        <v>25</v>
      </c>
      <c r="I7" s="15" t="s">
        <v>48</v>
      </c>
      <c r="J7" s="15" t="s">
        <v>49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/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3.41</v>
      </c>
      <c r="C34" s="23" t="n">
        <v>1.03</v>
      </c>
      <c r="D34" s="23" t="n">
        <v>0.19</v>
      </c>
      <c r="E34" s="23" t="n">
        <v>1.22</v>
      </c>
      <c r="F34" s="23" t="n">
        <v>5.3</v>
      </c>
      <c r="G34" s="23"/>
      <c r="H34" s="23"/>
      <c r="I34" s="23" t="n">
        <v>38.844</v>
      </c>
      <c r="J34" s="23" t="n">
        <v>50.485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3.6</v>
      </c>
      <c r="C35" s="23" t="n">
        <v>1.06</v>
      </c>
      <c r="D35" s="23" t="n">
        <v>0.2</v>
      </c>
      <c r="E35" s="23" t="n">
        <v>1.26</v>
      </c>
      <c r="F35" s="23" t="n">
        <v>5.11</v>
      </c>
      <c r="G35" s="23"/>
      <c r="H35" s="23"/>
      <c r="I35" s="23" t="n">
        <v>38.727</v>
      </c>
      <c r="J35" s="23" t="n">
        <v>50.375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3.75</v>
      </c>
      <c r="C36" s="23" t="n">
        <v>0.96</v>
      </c>
      <c r="D36" s="23" t="n">
        <v>0.19</v>
      </c>
      <c r="E36" s="23" t="n">
        <v>1.15</v>
      </c>
      <c r="F36" s="23" t="n">
        <v>5.06</v>
      </c>
      <c r="G36" s="23"/>
      <c r="H36" s="23"/>
      <c r="I36" s="23" t="n">
        <v>38.766</v>
      </c>
      <c r="J36" s="23" t="n">
        <v>50.469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3.69</v>
      </c>
      <c r="C37" s="23" t="n">
        <v>1</v>
      </c>
      <c r="D37" s="23" t="n">
        <v>0.2</v>
      </c>
      <c r="E37" s="23" t="n">
        <v>1.2</v>
      </c>
      <c r="F37" s="23" t="n">
        <v>5.08</v>
      </c>
      <c r="G37" s="23"/>
      <c r="H37" s="23"/>
      <c r="I37" s="23" t="n">
        <v>38.727</v>
      </c>
      <c r="J37" s="23" t="n">
        <v>50.418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3.66</v>
      </c>
      <c r="C38" s="26" t="n">
        <v>0.97</v>
      </c>
      <c r="D38" s="26" t="n">
        <v>0.21</v>
      </c>
      <c r="E38" s="26" t="n">
        <v>1.18</v>
      </c>
      <c r="F38" s="26" t="n">
        <v>5.15</v>
      </c>
      <c r="G38" s="26"/>
      <c r="H38" s="26"/>
      <c r="I38" s="26" t="n">
        <v>38.766</v>
      </c>
      <c r="J38" s="26" t="n">
        <v>50.469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3.41</v>
      </c>
      <c r="C41" s="32" t="n">
        <f aca="false">MIN(C8:C38)</f>
        <v>0.96</v>
      </c>
      <c r="D41" s="32" t="n">
        <f aca="false">MIN(D8:D38)</f>
        <v>0.19</v>
      </c>
      <c r="E41" s="32" t="n">
        <f aca="false">MIN(E8:E38)</f>
        <v>1.15</v>
      </c>
      <c r="F41" s="32" t="n">
        <f aca="false">MIN(F8:F38)</f>
        <v>5.06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8.727</v>
      </c>
      <c r="J41" s="32" t="n">
        <f aca="false">MIN(J8:J38)</f>
        <v>50.375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3.622</v>
      </c>
      <c r="C42" s="34" t="n">
        <f aca="false">AVERAGE(C8:C38)</f>
        <v>1.004</v>
      </c>
      <c r="D42" s="34" t="n">
        <f aca="false">AVERAGE(D8:D38)</f>
        <v>0.198</v>
      </c>
      <c r="E42" s="34" t="n">
        <f aca="false">AVERAGE(E8:E38)</f>
        <v>1.202</v>
      </c>
      <c r="F42" s="34" t="n">
        <f aca="false">AVERAGE(F8:F38)</f>
        <v>5.14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8.766</v>
      </c>
      <c r="J42" s="34" t="n">
        <f aca="false">AVERAGE(J8:J38)</f>
        <v>50.4432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3.75</v>
      </c>
      <c r="C43" s="36" t="n">
        <f aca="false">MAX(C8:C38)</f>
        <v>1.06</v>
      </c>
      <c r="D43" s="36" t="n">
        <f aca="false">MAX(D8:D38)</f>
        <v>0.21</v>
      </c>
      <c r="E43" s="36" t="n">
        <f aca="false">MAX(E8:E38)</f>
        <v>1.26</v>
      </c>
      <c r="F43" s="36" t="n">
        <f aca="false">MAX(F8:F38)</f>
        <v>5.3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8.844</v>
      </c>
      <c r="J43" s="36" t="n">
        <f aca="false">MAX(J8:J38)</f>
        <v>50.485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130268952555858</v>
      </c>
      <c r="C44" s="36" t="n">
        <f aca="false">STDEV(C8:C38)</f>
        <v>0.0415932686861709</v>
      </c>
      <c r="D44" s="36" t="n">
        <f aca="false">STDEV(D8:D38)</f>
        <v>0.00836660026534075</v>
      </c>
      <c r="E44" s="36" t="n">
        <f aca="false">STDEV(E8:E38)</f>
        <v>0.0414728827066555</v>
      </c>
      <c r="F44" s="36" t="n">
        <f aca="false">STDEV(F8:F38)</f>
        <v>0.0956556323485449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0477650499842738</v>
      </c>
      <c r="J44" s="36" t="n">
        <f aca="false">STDEV(J8:J38)</f>
        <v>0.0457296402784893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true" outlineLevel="0" collapsed="false">
      <c r="A46" s="41" t="s">
        <v>36</v>
      </c>
      <c r="B46" s="42" t="s">
        <v>75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6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4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45</v>
      </c>
      <c r="C7" s="15" t="s">
        <v>21</v>
      </c>
      <c r="D7" s="15" t="s">
        <v>46</v>
      </c>
      <c r="E7" s="16" t="s">
        <v>46</v>
      </c>
      <c r="F7" s="15" t="s">
        <v>47</v>
      </c>
      <c r="G7" s="15" t="s">
        <v>24</v>
      </c>
      <c r="H7" s="15" t="s">
        <v>25</v>
      </c>
      <c r="I7" s="15" t="s">
        <v>48</v>
      </c>
      <c r="J7" s="15" t="s">
        <v>49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/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3.39</v>
      </c>
      <c r="C34" s="23" t="n">
        <v>1.01</v>
      </c>
      <c r="D34" s="23" t="n">
        <v>0.24</v>
      </c>
      <c r="E34" s="23" t="n">
        <v>1.25</v>
      </c>
      <c r="F34" s="23" t="n">
        <v>5.34</v>
      </c>
      <c r="G34" s="23"/>
      <c r="H34" s="23"/>
      <c r="I34" s="23" t="n">
        <v>38.805</v>
      </c>
      <c r="J34" s="23" t="n">
        <v>50.434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3.61</v>
      </c>
      <c r="C35" s="23" t="n">
        <v>1.05</v>
      </c>
      <c r="D35" s="23" t="n">
        <v>0.21</v>
      </c>
      <c r="E35" s="23" t="n">
        <v>1.26</v>
      </c>
      <c r="F35" s="23" t="n">
        <v>5.13</v>
      </c>
      <c r="G35" s="23"/>
      <c r="H35" s="23"/>
      <c r="I35" s="23" t="n">
        <v>38.727</v>
      </c>
      <c r="J35" s="23" t="n">
        <v>50.375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3.621</v>
      </c>
      <c r="C36" s="23" t="n">
        <v>0.99</v>
      </c>
      <c r="D36" s="23" t="n">
        <v>0.19</v>
      </c>
      <c r="E36" s="23" t="n">
        <v>1.18</v>
      </c>
      <c r="F36" s="23" t="n">
        <v>5.189</v>
      </c>
      <c r="G36" s="23"/>
      <c r="H36" s="23"/>
      <c r="I36" s="23" t="n">
        <v>38.766</v>
      </c>
      <c r="J36" s="23" t="n">
        <v>50.469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3.7</v>
      </c>
      <c r="C37" s="23" t="n">
        <v>1.01</v>
      </c>
      <c r="D37" s="23" t="n">
        <v>0.19</v>
      </c>
      <c r="E37" s="23" t="n">
        <v>1.2</v>
      </c>
      <c r="F37" s="23" t="n">
        <v>5.09</v>
      </c>
      <c r="G37" s="23"/>
      <c r="H37" s="23"/>
      <c r="I37" s="23" t="n">
        <v>38.727</v>
      </c>
      <c r="J37" s="23" t="n">
        <v>50.418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3.61</v>
      </c>
      <c r="C38" s="26" t="n">
        <v>0.99</v>
      </c>
      <c r="D38" s="26" t="n">
        <v>0.2</v>
      </c>
      <c r="E38" s="26" t="n">
        <v>1.19</v>
      </c>
      <c r="F38" s="26" t="n">
        <v>5.19</v>
      </c>
      <c r="G38" s="26"/>
      <c r="H38" s="26"/>
      <c r="I38" s="26" t="n">
        <v>38.766</v>
      </c>
      <c r="J38" s="26" t="n">
        <v>50.426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3.39</v>
      </c>
      <c r="C41" s="32" t="n">
        <f aca="false">MIN(C8:C38)</f>
        <v>0.99</v>
      </c>
      <c r="D41" s="32" t="n">
        <f aca="false">MIN(D8:D38)</f>
        <v>0.19</v>
      </c>
      <c r="E41" s="32" t="n">
        <f aca="false">MIN(E8:E38)</f>
        <v>1.18</v>
      </c>
      <c r="F41" s="32" t="n">
        <f aca="false">MIN(F8:F38)</f>
        <v>5.09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8.727</v>
      </c>
      <c r="J41" s="32" t="n">
        <f aca="false">MIN(J8:J38)</f>
        <v>50.375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3.5862</v>
      </c>
      <c r="C42" s="34" t="n">
        <f aca="false">AVERAGE(C8:C38)</f>
        <v>1.01</v>
      </c>
      <c r="D42" s="34" t="n">
        <f aca="false">AVERAGE(D8:D38)</f>
        <v>0.206</v>
      </c>
      <c r="E42" s="34" t="n">
        <f aca="false">AVERAGE(E8:E38)</f>
        <v>1.216</v>
      </c>
      <c r="F42" s="34" t="n">
        <f aca="false">AVERAGE(F8:F38)</f>
        <v>5.1878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8.7582</v>
      </c>
      <c r="J42" s="34" t="n">
        <f aca="false">AVERAGE(J8:J38)</f>
        <v>50.4244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3.7</v>
      </c>
      <c r="C43" s="36" t="n">
        <f aca="false">MAX(C8:C38)</f>
        <v>1.05</v>
      </c>
      <c r="D43" s="36" t="n">
        <f aca="false">MAX(D8:D38)</f>
        <v>0.24</v>
      </c>
      <c r="E43" s="36" t="n">
        <f aca="false">MAX(E8:E38)</f>
        <v>1.26</v>
      </c>
      <c r="F43" s="36" t="n">
        <f aca="false">MAX(F8:F38)</f>
        <v>5.34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8.805</v>
      </c>
      <c r="J43" s="36" t="n">
        <f aca="false">MAX(J8:J38)</f>
        <v>50.469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115962062761922</v>
      </c>
      <c r="C44" s="36" t="n">
        <f aca="false">STDEV(C8:C38)</f>
        <v>0.0244948974278318</v>
      </c>
      <c r="D44" s="36" t="n">
        <f aca="false">STDEV(D8:D38)</f>
        <v>0.0207364413533277</v>
      </c>
      <c r="E44" s="36" t="n">
        <f aca="false">STDEV(E8:E38)</f>
        <v>0.036469165057621</v>
      </c>
      <c r="F44" s="36" t="n">
        <f aca="false">STDEV(F8:F38)</f>
        <v>0.0949694687781289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0326297410348302</v>
      </c>
      <c r="J44" s="36" t="n">
        <f aca="false">STDEV(J8:J38)</f>
        <v>0.0337831318856026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true" outlineLevel="0" collapsed="false">
      <c r="A46" s="41" t="s">
        <v>36</v>
      </c>
      <c r="B46" s="42" t="s">
        <v>77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4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45</v>
      </c>
      <c r="C7" s="15" t="s">
        <v>21</v>
      </c>
      <c r="D7" s="15" t="s">
        <v>46</v>
      </c>
      <c r="E7" s="16" t="s">
        <v>46</v>
      </c>
      <c r="F7" s="15" t="s">
        <v>47</v>
      </c>
      <c r="G7" s="15" t="s">
        <v>24</v>
      </c>
      <c r="H7" s="15" t="s">
        <v>25</v>
      </c>
      <c r="I7" s="15" t="s">
        <v>48</v>
      </c>
      <c r="J7" s="15" t="s">
        <v>49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/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3.46</v>
      </c>
      <c r="C34" s="23" t="n">
        <v>0.99</v>
      </c>
      <c r="D34" s="23" t="n">
        <v>0.2</v>
      </c>
      <c r="E34" s="23" t="n">
        <v>1.19</v>
      </c>
      <c r="F34" s="23" t="n">
        <v>5.35</v>
      </c>
      <c r="G34" s="23"/>
      <c r="H34" s="23"/>
      <c r="I34" s="23" t="n">
        <v>38.805</v>
      </c>
      <c r="J34" s="23" t="n">
        <v>50.477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3.6</v>
      </c>
      <c r="C35" s="23" t="n">
        <v>1.05</v>
      </c>
      <c r="D35" s="23" t="n">
        <v>0.2</v>
      </c>
      <c r="E35" s="23" t="n">
        <v>1.25</v>
      </c>
      <c r="F35" s="23" t="n">
        <v>5.15</v>
      </c>
      <c r="G35" s="23"/>
      <c r="H35" s="23"/>
      <c r="I35" s="23" t="n">
        <v>38.727</v>
      </c>
      <c r="J35" s="23" t="n">
        <v>50.375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3.669</v>
      </c>
      <c r="C36" s="23" t="n">
        <v>1</v>
      </c>
      <c r="D36" s="23" t="n">
        <v>0.19</v>
      </c>
      <c r="E36" s="23" t="n">
        <v>1.19</v>
      </c>
      <c r="F36" s="23" t="n">
        <v>5.141</v>
      </c>
      <c r="G36" s="23"/>
      <c r="H36" s="23"/>
      <c r="I36" s="23" t="n">
        <v>38.727</v>
      </c>
      <c r="J36" s="23" t="n">
        <v>50.418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3.68</v>
      </c>
      <c r="C37" s="23" t="n">
        <v>1.01</v>
      </c>
      <c r="D37" s="23" t="n">
        <v>0.19</v>
      </c>
      <c r="E37" s="23" t="n">
        <v>1.2</v>
      </c>
      <c r="F37" s="23" t="n">
        <v>5.12</v>
      </c>
      <c r="G37" s="23"/>
      <c r="H37" s="23"/>
      <c r="I37" s="23" t="n">
        <v>38.727</v>
      </c>
      <c r="J37" s="23" t="n">
        <v>50.418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3.619</v>
      </c>
      <c r="C38" s="26" t="n">
        <v>1.02</v>
      </c>
      <c r="D38" s="26" t="n">
        <v>0.21</v>
      </c>
      <c r="E38" s="26" t="n">
        <v>1.23</v>
      </c>
      <c r="F38" s="26" t="n">
        <v>5.151</v>
      </c>
      <c r="G38" s="26"/>
      <c r="H38" s="26"/>
      <c r="I38" s="26" t="n">
        <v>38.766</v>
      </c>
      <c r="J38" s="26" t="n">
        <v>50.426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3.46</v>
      </c>
      <c r="C41" s="32" t="n">
        <f aca="false">MIN(C8:C38)</f>
        <v>0.99</v>
      </c>
      <c r="D41" s="32" t="n">
        <f aca="false">MIN(D8:D38)</f>
        <v>0.19</v>
      </c>
      <c r="E41" s="32" t="n">
        <f aca="false">MIN(E8:E38)</f>
        <v>1.19</v>
      </c>
      <c r="F41" s="32" t="n">
        <f aca="false">MIN(F8:F38)</f>
        <v>5.12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8.727</v>
      </c>
      <c r="J41" s="32" t="n">
        <f aca="false">MIN(J8:J38)</f>
        <v>50.375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3.6056</v>
      </c>
      <c r="C42" s="34" t="n">
        <f aca="false">AVERAGE(C8:C38)</f>
        <v>1.014</v>
      </c>
      <c r="D42" s="34" t="n">
        <f aca="false">AVERAGE(D8:D38)</f>
        <v>0.198</v>
      </c>
      <c r="E42" s="34" t="n">
        <f aca="false">AVERAGE(E8:E38)</f>
        <v>1.212</v>
      </c>
      <c r="F42" s="34" t="n">
        <f aca="false">AVERAGE(F8:F38)</f>
        <v>5.1824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8.7504</v>
      </c>
      <c r="J42" s="34" t="n">
        <f aca="false">AVERAGE(J8:J38)</f>
        <v>50.4228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3.68</v>
      </c>
      <c r="C43" s="36" t="n">
        <f aca="false">MAX(C8:C38)</f>
        <v>1.05</v>
      </c>
      <c r="D43" s="36" t="n">
        <f aca="false">MAX(D8:D38)</f>
        <v>0.21</v>
      </c>
      <c r="E43" s="36" t="n">
        <f aca="false">MAX(E8:E38)</f>
        <v>1.25</v>
      </c>
      <c r="F43" s="36" t="n">
        <f aca="false">MAX(F8:F38)</f>
        <v>5.35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8.805</v>
      </c>
      <c r="J43" s="36" t="n">
        <f aca="false">MAX(J8:J38)</f>
        <v>50.477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0879846577535006</v>
      </c>
      <c r="C44" s="36" t="n">
        <f aca="false">STDEV(C8:C38)</f>
        <v>0.0230217288664427</v>
      </c>
      <c r="D44" s="36" t="n">
        <f aca="false">STDEV(D8:D38)</f>
        <v>0.00836660026534075</v>
      </c>
      <c r="E44" s="36" t="n">
        <f aca="false">STDEV(E8:E38)</f>
        <v>0.0268328157299975</v>
      </c>
      <c r="F44" s="36" t="n">
        <f aca="false">STDEV(F8:F38)</f>
        <v>0.0945161361884835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034882660448998</v>
      </c>
      <c r="J44" s="36" t="n">
        <f aca="false">STDEV(J8:J38)</f>
        <v>0.0363276754004426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true" outlineLevel="0" collapsed="false">
      <c r="A46" s="41" t="s">
        <v>36</v>
      </c>
      <c r="B46" s="42" t="s">
        <v>75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9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4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45</v>
      </c>
      <c r="C7" s="15" t="s">
        <v>21</v>
      </c>
      <c r="D7" s="15" t="s">
        <v>46</v>
      </c>
      <c r="E7" s="16" t="s">
        <v>46</v>
      </c>
      <c r="F7" s="15" t="s">
        <v>47</v>
      </c>
      <c r="G7" s="15" t="s">
        <v>24</v>
      </c>
      <c r="H7" s="15" t="s">
        <v>25</v>
      </c>
      <c r="I7" s="15" t="s">
        <v>48</v>
      </c>
      <c r="J7" s="15" t="s">
        <v>49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3.175</v>
      </c>
      <c r="C8" s="20" t="n">
        <v>1.738</v>
      </c>
      <c r="D8" s="20" t="n">
        <v>0.09</v>
      </c>
      <c r="E8" s="20" t="n">
        <v>1.828</v>
      </c>
      <c r="F8" s="20" t="n">
        <v>3.086</v>
      </c>
      <c r="G8" s="20"/>
      <c r="H8" s="20"/>
      <c r="I8" s="20" t="n">
        <v>39.471</v>
      </c>
      <c r="J8" s="20" t="n">
        <v>50.372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3.788</v>
      </c>
      <c r="C9" s="23" t="n">
        <v>1.766</v>
      </c>
      <c r="D9" s="23" t="n">
        <v>0.081</v>
      </c>
      <c r="E9" s="23" t="n">
        <v>1.847</v>
      </c>
      <c r="F9" s="23" t="n">
        <v>2.755</v>
      </c>
      <c r="G9" s="23"/>
      <c r="H9" s="23"/>
      <c r="I9" s="23" t="n">
        <v>39.125</v>
      </c>
      <c r="J9" s="23" t="n">
        <v>50.177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3.325</v>
      </c>
      <c r="C10" s="23" t="n">
        <v>1.744</v>
      </c>
      <c r="D10" s="23" t="n">
        <v>0.089</v>
      </c>
      <c r="E10" s="23" t="n">
        <v>1.833</v>
      </c>
      <c r="F10" s="23" t="n">
        <v>3.007</v>
      </c>
      <c r="G10" s="23"/>
      <c r="H10" s="23"/>
      <c r="I10" s="23" t="n">
        <v>39.386</v>
      </c>
      <c r="J10" s="23" t="n">
        <v>50.346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3.217</v>
      </c>
      <c r="C11" s="23" t="n">
        <v>1.726</v>
      </c>
      <c r="D11" s="23" t="n">
        <v>0.09</v>
      </c>
      <c r="E11" s="23" t="n">
        <v>1.816</v>
      </c>
      <c r="F11" s="23" t="n">
        <v>3.063</v>
      </c>
      <c r="G11" s="23"/>
      <c r="H11" s="23"/>
      <c r="I11" s="23" t="n">
        <v>39.458</v>
      </c>
      <c r="J11" s="23" t="n">
        <v>50.397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3.196</v>
      </c>
      <c r="C12" s="23" t="n">
        <v>1.751</v>
      </c>
      <c r="D12" s="23" t="n">
        <v>0.09</v>
      </c>
      <c r="E12" s="23" t="n">
        <v>1.841</v>
      </c>
      <c r="F12" s="23" t="n">
        <v>3.064</v>
      </c>
      <c r="G12" s="23"/>
      <c r="H12" s="23"/>
      <c r="I12" s="23" t="n">
        <v>39.45</v>
      </c>
      <c r="J12" s="23" t="n">
        <v>50.387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3.181</v>
      </c>
      <c r="C13" s="23" t="n">
        <v>1.747</v>
      </c>
      <c r="D13" s="23" t="n">
        <v>0.089</v>
      </c>
      <c r="E13" s="23" t="n">
        <v>1.836</v>
      </c>
      <c r="F13" s="23" t="n">
        <v>3.068</v>
      </c>
      <c r="G13" s="23"/>
      <c r="H13" s="23"/>
      <c r="I13" s="23" t="n">
        <v>39.468</v>
      </c>
      <c r="J13" s="23" t="n">
        <v>50.368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3.212</v>
      </c>
      <c r="C14" s="23" t="n">
        <v>1.745</v>
      </c>
      <c r="D14" s="23" t="n">
        <v>0.088</v>
      </c>
      <c r="E14" s="23" t="n">
        <v>1.833</v>
      </c>
      <c r="F14" s="23" t="n">
        <v>3.069</v>
      </c>
      <c r="G14" s="23"/>
      <c r="H14" s="23"/>
      <c r="I14" s="23" t="n">
        <v>39.442</v>
      </c>
      <c r="J14" s="23" t="n">
        <v>50.377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4.211</v>
      </c>
      <c r="C15" s="23" t="n">
        <v>1.801</v>
      </c>
      <c r="D15" s="23" t="n">
        <v>0.073</v>
      </c>
      <c r="E15" s="23" t="n">
        <v>1.874</v>
      </c>
      <c r="F15" s="23" t="n">
        <v>2.539</v>
      </c>
      <c r="G15" s="23"/>
      <c r="H15" s="23"/>
      <c r="I15" s="23" t="n">
        <v>38.872</v>
      </c>
      <c r="J15" s="23" t="n">
        <v>50.016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3.118</v>
      </c>
      <c r="C16" s="23" t="n">
        <v>1.728</v>
      </c>
      <c r="D16" s="23" t="n">
        <v>0.09</v>
      </c>
      <c r="E16" s="23" t="n">
        <v>1.818</v>
      </c>
      <c r="F16" s="23" t="n">
        <v>3.113</v>
      </c>
      <c r="G16" s="23"/>
      <c r="H16" s="23"/>
      <c r="I16" s="23" t="n">
        <v>39.517</v>
      </c>
      <c r="J16" s="23" t="n">
        <v>50.431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3.161</v>
      </c>
      <c r="C17" s="23" t="n">
        <v>1.748</v>
      </c>
      <c r="D17" s="23" t="n">
        <v>0.091</v>
      </c>
      <c r="E17" s="23" t="n">
        <v>1.839</v>
      </c>
      <c r="F17" s="23" t="n">
        <v>3.072</v>
      </c>
      <c r="G17" s="23"/>
      <c r="H17" s="23"/>
      <c r="I17" s="23" t="n">
        <v>39.474</v>
      </c>
      <c r="J17" s="23" t="n">
        <v>50.376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3.355</v>
      </c>
      <c r="C18" s="23" t="n">
        <v>1.774</v>
      </c>
      <c r="D18" s="23" t="n">
        <v>0.087</v>
      </c>
      <c r="E18" s="23" t="n">
        <v>1.861</v>
      </c>
      <c r="F18" s="23" t="n">
        <v>2.957</v>
      </c>
      <c r="G18" s="23"/>
      <c r="H18" s="23"/>
      <c r="I18" s="23" t="n">
        <v>39.351</v>
      </c>
      <c r="J18" s="23" t="n">
        <v>50.301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3.793</v>
      </c>
      <c r="C19" s="23" t="n">
        <v>1.795</v>
      </c>
      <c r="D19" s="23" t="n">
        <v>0.08</v>
      </c>
      <c r="E19" s="23" t="n">
        <v>1.875</v>
      </c>
      <c r="F19" s="23" t="n">
        <v>2.736</v>
      </c>
      <c r="G19" s="23"/>
      <c r="H19" s="23"/>
      <c r="I19" s="23" t="n">
        <v>39.109</v>
      </c>
      <c r="J19" s="23" t="n">
        <v>50.156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3.216</v>
      </c>
      <c r="C20" s="23" t="n">
        <v>1.746</v>
      </c>
      <c r="D20" s="23" t="n">
        <v>0.088</v>
      </c>
      <c r="E20" s="23" t="n">
        <v>1.834</v>
      </c>
      <c r="F20" s="23" t="n">
        <v>3.047</v>
      </c>
      <c r="G20" s="23"/>
      <c r="H20" s="23"/>
      <c r="I20" s="23" t="n">
        <v>39.458</v>
      </c>
      <c r="J20" s="23" t="n">
        <v>50.396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3.133</v>
      </c>
      <c r="C21" s="23" t="n">
        <v>1.742</v>
      </c>
      <c r="D21" s="23" t="n">
        <v>0.09</v>
      </c>
      <c r="E21" s="23" t="n">
        <v>1.832</v>
      </c>
      <c r="F21" s="23" t="n">
        <v>3.095</v>
      </c>
      <c r="G21" s="23"/>
      <c r="H21" s="23"/>
      <c r="I21" s="23" t="n">
        <v>39.501</v>
      </c>
      <c r="J21" s="23" t="n">
        <v>50.411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3.138</v>
      </c>
      <c r="C22" s="23" t="n">
        <v>1.744</v>
      </c>
      <c r="D22" s="23" t="n">
        <v>0.121</v>
      </c>
      <c r="E22" s="23" t="n">
        <v>1.865</v>
      </c>
      <c r="F22" s="23" t="n">
        <v>3.076</v>
      </c>
      <c r="G22" s="23"/>
      <c r="H22" s="23"/>
      <c r="I22" s="23" t="n">
        <v>39.455</v>
      </c>
      <c r="J22" s="23" t="n">
        <v>50.352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3.704</v>
      </c>
      <c r="C23" s="23" t="n">
        <v>1.787</v>
      </c>
      <c r="D23" s="23" t="n">
        <v>0.082</v>
      </c>
      <c r="E23" s="23" t="n">
        <v>1.869</v>
      </c>
      <c r="F23" s="23" t="n">
        <v>2.772</v>
      </c>
      <c r="G23" s="23"/>
      <c r="H23" s="23"/>
      <c r="I23" s="23" t="n">
        <v>39.198</v>
      </c>
      <c r="J23" s="23" t="n">
        <v>50.188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3.184</v>
      </c>
      <c r="C24" s="23" t="n">
        <v>1.759</v>
      </c>
      <c r="D24" s="23" t="n">
        <v>0.09</v>
      </c>
      <c r="E24" s="23" t="n">
        <v>1.849</v>
      </c>
      <c r="F24" s="23" t="n">
        <v>3.036</v>
      </c>
      <c r="G24" s="23"/>
      <c r="H24" s="23"/>
      <c r="I24" s="23" t="n">
        <v>39.488</v>
      </c>
      <c r="J24" s="23" t="n">
        <v>50.394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2.871</v>
      </c>
      <c r="C25" s="23" t="n">
        <v>1.698</v>
      </c>
      <c r="D25" s="23" t="n">
        <v>0.104</v>
      </c>
      <c r="E25" s="23" t="n">
        <v>1.802</v>
      </c>
      <c r="F25" s="23" t="n">
        <v>3.186</v>
      </c>
      <c r="G25" s="23"/>
      <c r="H25" s="23"/>
      <c r="I25" s="23" t="n">
        <v>39.704</v>
      </c>
      <c r="J25" s="23" t="n">
        <v>50.547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2.6</v>
      </c>
      <c r="C26" s="23" t="n">
        <v>1.663</v>
      </c>
      <c r="D26" s="23" t="n">
        <v>0.107</v>
      </c>
      <c r="E26" s="23" t="n">
        <v>1.77</v>
      </c>
      <c r="F26" s="23" t="n">
        <v>3.309</v>
      </c>
      <c r="G26" s="23"/>
      <c r="H26" s="23"/>
      <c r="I26" s="23" t="n">
        <v>39.9</v>
      </c>
      <c r="J26" s="23" t="n">
        <v>50.673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2.573</v>
      </c>
      <c r="C27" s="23" t="n">
        <v>1.661</v>
      </c>
      <c r="D27" s="23" t="n">
        <v>0.104</v>
      </c>
      <c r="E27" s="23" t="n">
        <v>1.765</v>
      </c>
      <c r="F27" s="23" t="n">
        <v>3.322</v>
      </c>
      <c r="G27" s="23"/>
      <c r="H27" s="23"/>
      <c r="I27" s="23" t="n">
        <v>39.916</v>
      </c>
      <c r="J27" s="23" t="n">
        <v>50.694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2.554</v>
      </c>
      <c r="C28" s="23" t="n">
        <v>1.653</v>
      </c>
      <c r="D28" s="23" t="n">
        <v>0.102</v>
      </c>
      <c r="E28" s="23" t="n">
        <v>1.755</v>
      </c>
      <c r="F28" s="23" t="n">
        <v>3.339</v>
      </c>
      <c r="G28" s="23"/>
      <c r="H28" s="23"/>
      <c r="I28" s="23" t="n">
        <v>39.946</v>
      </c>
      <c r="J28" s="23" t="n">
        <v>50.691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3.061</v>
      </c>
      <c r="C29" s="23" t="n">
        <v>1.689</v>
      </c>
      <c r="D29" s="23" t="n">
        <v>0.092</v>
      </c>
      <c r="E29" s="23" t="n">
        <v>1.781</v>
      </c>
      <c r="F29" s="23" t="n">
        <v>3.085</v>
      </c>
      <c r="G29" s="23"/>
      <c r="H29" s="23"/>
      <c r="I29" s="23" t="n">
        <v>39.633</v>
      </c>
      <c r="J29" s="23" t="n">
        <v>50.497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2.642</v>
      </c>
      <c r="C30" s="23" t="n">
        <v>1.65</v>
      </c>
      <c r="D30" s="23" t="n">
        <v>0.099</v>
      </c>
      <c r="E30" s="23" t="n">
        <v>1.749</v>
      </c>
      <c r="F30" s="23" t="n">
        <v>3.299</v>
      </c>
      <c r="G30" s="23"/>
      <c r="H30" s="23"/>
      <c r="I30" s="23" t="n">
        <v>39.902</v>
      </c>
      <c r="J30" s="23" t="n">
        <v>50.676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2.979</v>
      </c>
      <c r="C31" s="23" t="n">
        <v>1.684</v>
      </c>
      <c r="D31" s="23" t="n">
        <v>0.094</v>
      </c>
      <c r="E31" s="23" t="n">
        <v>1.778</v>
      </c>
      <c r="F31" s="23" t="n">
        <v>3.131</v>
      </c>
      <c r="G31" s="23"/>
      <c r="H31" s="23"/>
      <c r="I31" s="23" t="n">
        <v>39.677</v>
      </c>
      <c r="J31" s="23" t="n">
        <v>50.554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2.664</v>
      </c>
      <c r="C32" s="23" t="n">
        <v>1.686</v>
      </c>
      <c r="D32" s="23" t="n">
        <v>0.1</v>
      </c>
      <c r="E32" s="23" t="n">
        <v>1.786</v>
      </c>
      <c r="F32" s="23" t="n">
        <v>3.269</v>
      </c>
      <c r="G32" s="23"/>
      <c r="H32" s="23"/>
      <c r="I32" s="23" t="n">
        <v>39.862</v>
      </c>
      <c r="J32" s="23" t="n">
        <v>50.625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2.648</v>
      </c>
      <c r="C33" s="23" t="n">
        <v>1.671</v>
      </c>
      <c r="D33" s="23" t="n">
        <v>0.101</v>
      </c>
      <c r="E33" s="23" t="n">
        <v>1.772</v>
      </c>
      <c r="F33" s="23" t="n">
        <v>3.315</v>
      </c>
      <c r="G33" s="23"/>
      <c r="H33" s="23"/>
      <c r="I33" s="23" t="n">
        <v>39.833</v>
      </c>
      <c r="J33" s="23" t="n">
        <v>50.629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2.67</v>
      </c>
      <c r="C34" s="23" t="n">
        <v>1.666</v>
      </c>
      <c r="D34" s="23" t="n">
        <v>0.106</v>
      </c>
      <c r="E34" s="23" t="n">
        <v>1.772</v>
      </c>
      <c r="F34" s="23" t="n">
        <v>3.31</v>
      </c>
      <c r="G34" s="23"/>
      <c r="H34" s="23"/>
      <c r="I34" s="23" t="n">
        <v>39.858</v>
      </c>
      <c r="J34" s="23" t="n">
        <v>51.285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2.553</v>
      </c>
      <c r="C35" s="23" t="n">
        <v>1.506</v>
      </c>
      <c r="D35" s="23" t="n">
        <v>0.119</v>
      </c>
      <c r="E35" s="23" t="n">
        <v>1.625</v>
      </c>
      <c r="F35" s="23" t="n">
        <v>3.307</v>
      </c>
      <c r="G35" s="23"/>
      <c r="H35" s="23"/>
      <c r="I35" s="23" t="n">
        <v>40.063</v>
      </c>
      <c r="J35" s="23" t="n">
        <v>50.88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2.656</v>
      </c>
      <c r="C36" s="23" t="n">
        <v>1.508</v>
      </c>
      <c r="D36" s="23" t="n">
        <v>0.116</v>
      </c>
      <c r="E36" s="23" t="n">
        <v>1.624</v>
      </c>
      <c r="F36" s="23" t="n">
        <v>3.243</v>
      </c>
      <c r="G36" s="23"/>
      <c r="H36" s="23"/>
      <c r="I36" s="23" t="n">
        <v>40.014</v>
      </c>
      <c r="J36" s="23" t="n">
        <v>50.859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3.061</v>
      </c>
      <c r="C37" s="23" t="n">
        <v>1.57</v>
      </c>
      <c r="D37" s="23" t="n">
        <v>0.093</v>
      </c>
      <c r="E37" s="23" t="n">
        <v>1.663</v>
      </c>
      <c r="F37" s="23" t="n">
        <v>2.976</v>
      </c>
      <c r="G37" s="23"/>
      <c r="H37" s="23"/>
      <c r="I37" s="23" t="n">
        <v>39.805</v>
      </c>
      <c r="J37" s="23" t="n">
        <v>50.676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3.834</v>
      </c>
      <c r="C38" s="26" t="n">
        <v>1.528</v>
      </c>
      <c r="D38" s="26" t="n">
        <v>0.077</v>
      </c>
      <c r="E38" s="26" t="n">
        <v>1.605</v>
      </c>
      <c r="F38" s="26" t="n">
        <v>2.776</v>
      </c>
      <c r="G38" s="26"/>
      <c r="H38" s="26"/>
      <c r="I38" s="26" t="n">
        <v>39.374</v>
      </c>
      <c r="J38" s="26" t="n">
        <v>50.496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2.553</v>
      </c>
      <c r="C41" s="32" t="n">
        <f aca="false">MIN(C8:C38)</f>
        <v>1.506</v>
      </c>
      <c r="D41" s="32" t="n">
        <f aca="false">MIN(D8:D38)</f>
        <v>0.073</v>
      </c>
      <c r="E41" s="32" t="n">
        <f aca="false">MIN(E8:E38)</f>
        <v>1.605</v>
      </c>
      <c r="F41" s="32" t="n">
        <f aca="false">MIN(F8:F38)</f>
        <v>2.539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8.872</v>
      </c>
      <c r="J41" s="32" t="n">
        <f aca="false">MIN(J8:J38)</f>
        <v>50.016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3.1120322580645</v>
      </c>
      <c r="C42" s="34" t="n">
        <f aca="false">AVERAGE(C8:C38)</f>
        <v>1.69916129032258</v>
      </c>
      <c r="D42" s="34" t="n">
        <f aca="false">AVERAGE(D8:D38)</f>
        <v>0.0942903225806452</v>
      </c>
      <c r="E42" s="34" t="n">
        <f aca="false">AVERAGE(E8:E38)</f>
        <v>1.79345161290323</v>
      </c>
      <c r="F42" s="34" t="n">
        <f aca="false">AVERAGE(F8:F38)</f>
        <v>3.07812903225806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9.5712903225806</v>
      </c>
      <c r="J42" s="34" t="n">
        <f aca="false">AVERAGE(J8:J38)</f>
        <v>50.4911935483871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4.211</v>
      </c>
      <c r="C43" s="36" t="n">
        <f aca="false">MAX(C8:C38)</f>
        <v>1.801</v>
      </c>
      <c r="D43" s="36" t="n">
        <f aca="false">MAX(D8:D38)</f>
        <v>0.121</v>
      </c>
      <c r="E43" s="36" t="n">
        <f aca="false">MAX(E8:E38)</f>
        <v>1.875</v>
      </c>
      <c r="F43" s="36" t="n">
        <f aca="false">MAX(F8:F38)</f>
        <v>3.339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40.063</v>
      </c>
      <c r="J43" s="36" t="n">
        <f aca="false">MAX(J8:J38)</f>
        <v>51.285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426565781083526</v>
      </c>
      <c r="C44" s="36" t="n">
        <f aca="false">STDEV(C8:C38)</f>
        <v>0.0797993720836589</v>
      </c>
      <c r="D44" s="36" t="n">
        <f aca="false">STDEV(D8:D38)</f>
        <v>0.0116080246622386</v>
      </c>
      <c r="E44" s="36" t="n">
        <f aca="false">STDEV(E8:E38)</f>
        <v>0.0741771926806245</v>
      </c>
      <c r="F44" s="36" t="n">
        <f aca="false">STDEV(F8:F38)</f>
        <v>0.200183705952888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289568897218881</v>
      </c>
      <c r="J44" s="36" t="n">
        <f aca="false">STDEV(J8:J38)</f>
        <v>0.248490565797422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0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4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43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45</v>
      </c>
      <c r="C7" s="15" t="s">
        <v>21</v>
      </c>
      <c r="D7" s="15" t="s">
        <v>46</v>
      </c>
      <c r="E7" s="44" t="s">
        <v>46</v>
      </c>
      <c r="F7" s="15" t="s">
        <v>47</v>
      </c>
      <c r="G7" s="15" t="s">
        <v>24</v>
      </c>
      <c r="H7" s="15" t="s">
        <v>25</v>
      </c>
      <c r="I7" s="15" t="s">
        <v>48</v>
      </c>
      <c r="J7" s="15" t="s">
        <v>49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45" t="n">
        <v>92.0899963378906</v>
      </c>
      <c r="C8" s="46" t="n">
        <v>0.990000009536743</v>
      </c>
      <c r="D8" s="46" t="n">
        <v>0.209999993443489</v>
      </c>
      <c r="E8" s="46" t="n">
        <v>1.20000004768372</v>
      </c>
      <c r="F8" s="46" t="n">
        <v>3.78999996185303</v>
      </c>
      <c r="G8" s="46"/>
      <c r="H8" s="46"/>
      <c r="I8" s="46" t="n">
        <v>40.536081287415</v>
      </c>
      <c r="J8" s="46" t="n">
        <v>51.2745377143848</v>
      </c>
      <c r="K8" s="46"/>
      <c r="L8" s="47"/>
      <c r="M8" s="47"/>
    </row>
    <row r="9" customFormat="false" ht="12.75" hidden="false" customHeight="false" outlineLevel="0" collapsed="false">
      <c r="A9" s="18" t="n">
        <v>41184</v>
      </c>
      <c r="B9" s="48" t="n">
        <v>92.1100006103516</v>
      </c>
      <c r="C9" s="49" t="n">
        <v>0.990000009536743</v>
      </c>
      <c r="D9" s="49" t="n">
        <v>0.209999993443489</v>
      </c>
      <c r="E9" s="49" t="n">
        <v>1.20000004768372</v>
      </c>
      <c r="F9" s="49" t="n">
        <v>3.77999997138977</v>
      </c>
      <c r="G9" s="49"/>
      <c r="H9" s="49"/>
      <c r="I9" s="49" t="n">
        <v>40.536081287415</v>
      </c>
      <c r="J9" s="49" t="n">
        <v>51.2745377143848</v>
      </c>
      <c r="K9" s="49"/>
      <c r="L9" s="50"/>
      <c r="M9" s="50"/>
    </row>
    <row r="10" customFormat="false" ht="12.75" hidden="false" customHeight="false" outlineLevel="0" collapsed="false">
      <c r="A10" s="18" t="n">
        <v>41185</v>
      </c>
      <c r="B10" s="48" t="n">
        <v>91.9499969482422</v>
      </c>
      <c r="C10" s="49" t="n">
        <v>1.00999999046326</v>
      </c>
      <c r="D10" s="49" t="n">
        <v>0.209999993443489</v>
      </c>
      <c r="E10" s="49" t="n">
        <v>1.22000002861023</v>
      </c>
      <c r="F10" s="49" t="n">
        <v>3.83999991416931</v>
      </c>
      <c r="G10" s="49"/>
      <c r="H10" s="49"/>
      <c r="I10" s="49" t="n">
        <v>40.536081287415</v>
      </c>
      <c r="J10" s="49" t="n">
        <v>51.2335677690764</v>
      </c>
      <c r="K10" s="49"/>
      <c r="L10" s="50"/>
      <c r="M10" s="50"/>
    </row>
    <row r="11" customFormat="false" ht="12.75" hidden="false" customHeight="false" outlineLevel="0" collapsed="false">
      <c r="A11" s="18" t="n">
        <v>41186</v>
      </c>
      <c r="B11" s="48" t="n">
        <v>91.9099960327148</v>
      </c>
      <c r="C11" s="49" t="n">
        <v>1.00999999046326</v>
      </c>
      <c r="D11" s="49" t="n">
        <v>0.199999988079071</v>
      </c>
      <c r="E11" s="49" t="n">
        <v>1.21000003814697</v>
      </c>
      <c r="F11" s="49" t="n">
        <v>3.8699996471405</v>
      </c>
      <c r="G11" s="49"/>
      <c r="H11" s="49"/>
      <c r="I11" s="49" t="n">
        <v>40.6144096936739</v>
      </c>
      <c r="J11" s="49" t="n">
        <v>51.2916161994946</v>
      </c>
      <c r="K11" s="49"/>
      <c r="L11" s="50"/>
      <c r="M11" s="50"/>
    </row>
    <row r="12" customFormat="false" ht="12.75" hidden="false" customHeight="false" outlineLevel="0" collapsed="false">
      <c r="A12" s="18" t="n">
        <v>41187</v>
      </c>
      <c r="B12" s="48" t="n">
        <v>91.9300003051758</v>
      </c>
      <c r="C12" s="49" t="n">
        <v>1.01999998092651</v>
      </c>
      <c r="D12" s="49" t="n">
        <v>0.200000002980232</v>
      </c>
      <c r="E12" s="49" t="n">
        <v>1.22000002861023</v>
      </c>
      <c r="F12" s="49" t="n">
        <v>3.85999965667725</v>
      </c>
      <c r="G12" s="49"/>
      <c r="H12" s="49"/>
      <c r="I12" s="49" t="n">
        <v>40.6144096936739</v>
      </c>
      <c r="J12" s="49" t="n">
        <v>51.2916161994946</v>
      </c>
      <c r="K12" s="49"/>
      <c r="L12" s="50"/>
      <c r="M12" s="50"/>
    </row>
    <row r="13" customFormat="false" ht="12.75" hidden="false" customHeight="false" outlineLevel="0" collapsed="false">
      <c r="A13" s="18" t="n">
        <v>41188</v>
      </c>
      <c r="B13" s="48" t="n">
        <v>91.9099960327148</v>
      </c>
      <c r="C13" s="49" t="n">
        <v>1.02999985218048</v>
      </c>
      <c r="D13" s="49" t="n">
        <v>0.199999988079071</v>
      </c>
      <c r="E13" s="49" t="n">
        <v>1.22999978065491</v>
      </c>
      <c r="F13" s="49" t="n">
        <v>3.8699996471405</v>
      </c>
      <c r="G13" s="49"/>
      <c r="H13" s="49"/>
      <c r="I13" s="49" t="n">
        <v>40.6144096936739</v>
      </c>
      <c r="J13" s="49" t="n">
        <v>51.2916161994946</v>
      </c>
      <c r="K13" s="49"/>
      <c r="L13" s="50"/>
      <c r="M13" s="50"/>
    </row>
    <row r="14" customFormat="false" ht="12.75" hidden="false" customHeight="false" outlineLevel="0" collapsed="false">
      <c r="A14" s="18" t="n">
        <v>41189</v>
      </c>
      <c r="B14" s="48" t="n">
        <v>91.9899978637695</v>
      </c>
      <c r="C14" s="49" t="n">
        <v>1.01999998092651</v>
      </c>
      <c r="D14" s="49" t="n">
        <v>0.209999993443489</v>
      </c>
      <c r="E14" s="49" t="n">
        <v>1.23000001907349</v>
      </c>
      <c r="F14" s="49" t="n">
        <v>3.86999988555908</v>
      </c>
      <c r="G14" s="49"/>
      <c r="H14" s="49"/>
      <c r="I14" s="49" t="n">
        <v>40.6144096936739</v>
      </c>
      <c r="J14" s="49" t="n">
        <v>51.3736161820924</v>
      </c>
      <c r="K14" s="49"/>
      <c r="L14" s="50"/>
      <c r="M14" s="50"/>
    </row>
    <row r="15" customFormat="false" ht="12.75" hidden="false" customHeight="false" outlineLevel="0" collapsed="false">
      <c r="A15" s="18" t="n">
        <v>41190</v>
      </c>
      <c r="B15" s="48" t="n">
        <v>91.9735794067383</v>
      </c>
      <c r="C15" s="49" t="n">
        <v>1.00080060958862</v>
      </c>
      <c r="D15" s="49" t="n">
        <v>0.200160130858421</v>
      </c>
      <c r="E15" s="49" t="n">
        <v>1.20096075534821</v>
      </c>
      <c r="F15" s="49" t="n">
        <v>3.87309837341309</v>
      </c>
      <c r="G15" s="49"/>
      <c r="H15" s="49"/>
      <c r="I15" s="49" t="n">
        <v>40.536081287415</v>
      </c>
      <c r="J15" s="49" t="n">
        <v>51.2745377143848</v>
      </c>
      <c r="K15" s="49"/>
      <c r="L15" s="50"/>
      <c r="M15" s="50"/>
    </row>
    <row r="16" customFormat="false" ht="12.75" hidden="false" customHeight="false" outlineLevel="0" collapsed="false">
      <c r="A16" s="18" t="n">
        <v>41191</v>
      </c>
      <c r="B16" s="48" t="n">
        <v>91.919189453125</v>
      </c>
      <c r="C16" s="49" t="n">
        <v>1.00010001659393</v>
      </c>
      <c r="D16" s="49" t="n">
        <v>0.200020015239716</v>
      </c>
      <c r="E16" s="49" t="n">
        <v>1.200119972229</v>
      </c>
      <c r="F16" s="49" t="n">
        <v>3.86038613319397</v>
      </c>
      <c r="G16" s="49"/>
      <c r="H16" s="49"/>
      <c r="I16" s="49" t="n">
        <v>40.5752454905444</v>
      </c>
      <c r="J16" s="49" t="n">
        <v>51.2421560376746</v>
      </c>
      <c r="K16" s="49"/>
      <c r="L16" s="50"/>
      <c r="M16" s="50"/>
    </row>
    <row r="17" customFormat="false" ht="12.75" hidden="false" customHeight="false" outlineLevel="0" collapsed="false">
      <c r="A17" s="18" t="n">
        <v>41192</v>
      </c>
      <c r="B17" s="48" t="n">
        <v>91.9899978637695</v>
      </c>
      <c r="C17" s="49" t="n">
        <v>1.02999997138977</v>
      </c>
      <c r="D17" s="49" t="n">
        <v>0.189999997615814</v>
      </c>
      <c r="E17" s="49" t="n">
        <v>1.22000002861023</v>
      </c>
      <c r="F17" s="49" t="n">
        <v>3.83999991416931</v>
      </c>
      <c r="G17" s="49"/>
      <c r="H17" s="49"/>
      <c r="I17" s="49" t="n">
        <v>40.6535738968033</v>
      </c>
      <c r="J17" s="49" t="n">
        <v>51.3820667204866</v>
      </c>
      <c r="K17" s="49"/>
      <c r="L17" s="50"/>
      <c r="M17" s="50"/>
    </row>
    <row r="18" customFormat="false" ht="12.75" hidden="false" customHeight="false" outlineLevel="0" collapsed="false">
      <c r="A18" s="18" t="n">
        <v>41193</v>
      </c>
      <c r="B18" s="48" t="n">
        <v>91.9899978637695</v>
      </c>
      <c r="C18" s="49" t="n">
        <v>1.02999997138977</v>
      </c>
      <c r="D18" s="49" t="n">
        <v>0.189999997615814</v>
      </c>
      <c r="E18" s="49" t="n">
        <v>1.22000002861023</v>
      </c>
      <c r="F18" s="49" t="n">
        <v>3.82999992370605</v>
      </c>
      <c r="G18" s="49"/>
      <c r="H18" s="49"/>
      <c r="I18" s="49" t="n">
        <v>40.5752454905444</v>
      </c>
      <c r="J18" s="49" t="n">
        <v>51.2830674195464</v>
      </c>
      <c r="K18" s="49"/>
      <c r="L18" s="50"/>
      <c r="M18" s="50"/>
    </row>
    <row r="19" customFormat="false" ht="12.75" hidden="false" customHeight="false" outlineLevel="0" collapsed="false">
      <c r="A19" s="18" t="n">
        <v>41194</v>
      </c>
      <c r="B19" s="48" t="n">
        <v>92.0799942016602</v>
      </c>
      <c r="C19" s="49" t="n">
        <v>1.04999995231628</v>
      </c>
      <c r="D19" s="49" t="n">
        <v>0.189999997615814</v>
      </c>
      <c r="E19" s="49" t="n">
        <v>1.24000000953674</v>
      </c>
      <c r="F19" s="49" t="n">
        <v>3.78999972343445</v>
      </c>
      <c r="G19" s="49"/>
      <c r="H19" s="49"/>
      <c r="I19" s="49" t="n">
        <v>40.5752454905445</v>
      </c>
      <c r="J19" s="49" t="n">
        <v>51.3240769482386</v>
      </c>
      <c r="K19" s="49"/>
      <c r="L19" s="50"/>
      <c r="M19" s="50"/>
    </row>
    <row r="20" customFormat="false" ht="12.75" hidden="false" customHeight="false" outlineLevel="0" collapsed="false">
      <c r="A20" s="18" t="n">
        <v>41195</v>
      </c>
      <c r="B20" s="48" t="n">
        <v>92.1100006103516</v>
      </c>
      <c r="C20" s="49" t="n">
        <v>1.04999995231628</v>
      </c>
      <c r="D20" s="49" t="n">
        <v>0.189999997615814</v>
      </c>
      <c r="E20" s="49" t="n">
        <v>1.24000000953674</v>
      </c>
      <c r="F20" s="49" t="n">
        <v>3.77000021934509</v>
      </c>
      <c r="G20" s="49"/>
      <c r="H20" s="49"/>
      <c r="I20" s="49" t="n">
        <v>40.5756899881864</v>
      </c>
      <c r="J20" s="49" t="n">
        <v>51.3246391982239</v>
      </c>
      <c r="K20" s="49"/>
      <c r="L20" s="50"/>
      <c r="M20" s="50"/>
    </row>
    <row r="21" customFormat="false" ht="12.75" hidden="false" customHeight="false" outlineLevel="0" collapsed="false">
      <c r="A21" s="18" t="n">
        <v>41196</v>
      </c>
      <c r="B21" s="48" t="n">
        <v>92.1599960327148</v>
      </c>
      <c r="C21" s="49" t="n">
        <v>1.04999995231628</v>
      </c>
      <c r="D21" s="49" t="n">
        <v>0.189999997615814</v>
      </c>
      <c r="E21" s="49" t="n">
        <v>1.24000000953674</v>
      </c>
      <c r="F21" s="49" t="n">
        <v>3.7599995136261</v>
      </c>
      <c r="G21" s="49"/>
      <c r="H21" s="49"/>
      <c r="I21" s="49" t="n">
        <v>40.4969126833188</v>
      </c>
      <c r="J21" s="49" t="n">
        <v>51.2249929136994</v>
      </c>
      <c r="K21" s="49"/>
      <c r="L21" s="50"/>
      <c r="M21" s="50"/>
    </row>
    <row r="22" customFormat="false" ht="12.75" hidden="false" customHeight="false" outlineLevel="0" collapsed="false">
      <c r="A22" s="18" t="n">
        <v>41197</v>
      </c>
      <c r="B22" s="48" t="n">
        <v>92.1699981689453</v>
      </c>
      <c r="C22" s="49" t="n">
        <v>1.05999994277954</v>
      </c>
      <c r="D22" s="49" t="n">
        <v>0.180000007152557</v>
      </c>
      <c r="E22" s="49" t="n">
        <v>1.24000000953674</v>
      </c>
      <c r="F22" s="49" t="n">
        <v>3.75999999046326</v>
      </c>
      <c r="G22" s="49"/>
      <c r="H22" s="49"/>
      <c r="I22" s="49" t="n">
        <v>40.4969126833188</v>
      </c>
      <c r="J22" s="49" t="n">
        <v>51.2249929136994</v>
      </c>
      <c r="K22" s="49"/>
      <c r="L22" s="50"/>
      <c r="M22" s="50"/>
    </row>
    <row r="23" customFormat="false" ht="12.75" hidden="false" customHeight="false" outlineLevel="0" collapsed="false">
      <c r="A23" s="18" t="n">
        <v>41198</v>
      </c>
      <c r="B23" s="48" t="n">
        <v>92.0599975585938</v>
      </c>
      <c r="C23" s="49" t="n">
        <v>1.07000005245209</v>
      </c>
      <c r="D23" s="49" t="n">
        <v>0.180000007152557</v>
      </c>
      <c r="E23" s="49" t="n">
        <v>1.25</v>
      </c>
      <c r="F23" s="49" t="n">
        <v>3.79999995231628</v>
      </c>
      <c r="G23" s="49"/>
      <c r="H23" s="49"/>
      <c r="I23" s="49" t="n">
        <v>40.4577484801894</v>
      </c>
      <c r="J23" s="49" t="n">
        <v>51.0937699942685</v>
      </c>
      <c r="K23" s="49"/>
      <c r="L23" s="50"/>
      <c r="M23" s="50"/>
    </row>
    <row r="24" customFormat="false" ht="12.75" hidden="false" customHeight="false" outlineLevel="0" collapsed="false">
      <c r="A24" s="18" t="n">
        <v>41199</v>
      </c>
      <c r="B24" s="48" t="n">
        <v>91.9199981689453</v>
      </c>
      <c r="C24" s="49" t="n">
        <v>1.03999996185303</v>
      </c>
      <c r="D24" s="49" t="n">
        <v>0.189999997615814</v>
      </c>
      <c r="E24" s="49" t="n">
        <v>1.23000001907349</v>
      </c>
      <c r="F24" s="49" t="n">
        <v>3.85999965667725</v>
      </c>
      <c r="G24" s="49"/>
      <c r="H24" s="49"/>
      <c r="I24" s="49" t="n">
        <v>40.4969126833188</v>
      </c>
      <c r="J24" s="49" t="n">
        <v>51.1432301560885</v>
      </c>
      <c r="K24" s="49"/>
      <c r="L24" s="50"/>
      <c r="M24" s="50"/>
    </row>
    <row r="25" customFormat="false" ht="12.75" hidden="false" customHeight="false" outlineLevel="0" collapsed="false">
      <c r="A25" s="18" t="n">
        <v>41200</v>
      </c>
      <c r="B25" s="48" t="n">
        <v>91.879997253418</v>
      </c>
      <c r="C25" s="49" t="n">
        <v>1.03999996185303</v>
      </c>
      <c r="D25" s="49" t="n">
        <v>0.189999997615814</v>
      </c>
      <c r="E25" s="49" t="n">
        <v>1.23000001907349</v>
      </c>
      <c r="F25" s="49" t="n">
        <v>3.88000011444092</v>
      </c>
      <c r="G25" s="49"/>
      <c r="H25" s="49"/>
      <c r="I25" s="49" t="n">
        <v>40.6144096936739</v>
      </c>
      <c r="J25" s="49" t="n">
        <v>51.2916161994946</v>
      </c>
      <c r="K25" s="49"/>
      <c r="L25" s="50"/>
      <c r="M25" s="50"/>
    </row>
    <row r="26" customFormat="false" ht="12.75" hidden="false" customHeight="false" outlineLevel="0" collapsed="false">
      <c r="A26" s="18" t="n">
        <v>41201</v>
      </c>
      <c r="B26" s="48" t="n">
        <v>91.8699951171875</v>
      </c>
      <c r="C26" s="49" t="n">
        <v>1.02999985218048</v>
      </c>
      <c r="D26" s="49" t="n">
        <v>0.189999997615814</v>
      </c>
      <c r="E26" s="49" t="n">
        <v>1.21999979019165</v>
      </c>
      <c r="F26" s="49" t="n">
        <v>3.8899998664856</v>
      </c>
      <c r="G26" s="49"/>
      <c r="H26" s="49"/>
      <c r="I26" s="49" t="n">
        <v>40.6144096936739</v>
      </c>
      <c r="J26" s="49" t="n">
        <v>51.2916161994946</v>
      </c>
      <c r="K26" s="49"/>
      <c r="L26" s="50"/>
      <c r="M26" s="50"/>
    </row>
    <row r="27" customFormat="false" ht="12.75" hidden="false" customHeight="false" outlineLevel="0" collapsed="false">
      <c r="A27" s="18" t="n">
        <v>41202</v>
      </c>
      <c r="B27" s="48" t="n">
        <v>91.8691864013672</v>
      </c>
      <c r="C27" s="49" t="n">
        <v>1.02010202407837</v>
      </c>
      <c r="D27" s="49" t="n">
        <v>0.200020015239716</v>
      </c>
      <c r="E27" s="49" t="n">
        <v>1.22012209892273</v>
      </c>
      <c r="F27" s="49" t="n">
        <v>3.89038872718811</v>
      </c>
      <c r="G27" s="49"/>
      <c r="H27" s="49"/>
      <c r="I27" s="49" t="n">
        <v>40.6535738968033</v>
      </c>
      <c r="J27" s="49" t="n">
        <v>51.3410763613146</v>
      </c>
      <c r="K27" s="49"/>
      <c r="L27" s="50"/>
      <c r="M27" s="50"/>
    </row>
    <row r="28" customFormat="false" ht="12.75" hidden="false" customHeight="false" outlineLevel="0" collapsed="false">
      <c r="A28" s="18" t="n">
        <v>41203</v>
      </c>
      <c r="B28" s="48" t="n">
        <v>91.879997253418</v>
      </c>
      <c r="C28" s="49" t="n">
        <v>1.02999997138977</v>
      </c>
      <c r="D28" s="49" t="n">
        <v>0.200000002980232</v>
      </c>
      <c r="E28" s="49" t="n">
        <v>1.23000001907349</v>
      </c>
      <c r="F28" s="49" t="n">
        <v>3.88000011444092</v>
      </c>
      <c r="G28" s="49"/>
      <c r="H28" s="49"/>
      <c r="I28" s="49" t="n">
        <v>40.6535738968033</v>
      </c>
      <c r="J28" s="49" t="n">
        <v>51.3410763613146</v>
      </c>
      <c r="K28" s="49"/>
      <c r="L28" s="50"/>
      <c r="M28" s="50"/>
    </row>
    <row r="29" customFormat="false" ht="12.75" hidden="false" customHeight="false" outlineLevel="0" collapsed="false">
      <c r="A29" s="18" t="n">
        <v>41204</v>
      </c>
      <c r="B29" s="48" t="n">
        <v>91.9300003051758</v>
      </c>
      <c r="C29" s="49" t="n">
        <v>1.02999997138977</v>
      </c>
      <c r="D29" s="49" t="n">
        <v>0.189999997615814</v>
      </c>
      <c r="E29" s="49" t="n">
        <v>1.22000002861023</v>
      </c>
      <c r="F29" s="49" t="n">
        <v>3.85999965667725</v>
      </c>
      <c r="G29" s="49"/>
      <c r="H29" s="49"/>
      <c r="I29" s="49" t="n">
        <v>40.6144096936739</v>
      </c>
      <c r="J29" s="49" t="n">
        <v>51.2916161994946</v>
      </c>
      <c r="K29" s="49"/>
      <c r="L29" s="50"/>
      <c r="M29" s="50"/>
    </row>
    <row r="30" customFormat="false" ht="12.75" hidden="false" customHeight="false" outlineLevel="0" collapsed="false">
      <c r="A30" s="18" t="n">
        <v>41205</v>
      </c>
      <c r="B30" s="48" t="n">
        <v>91.8899993896484</v>
      </c>
      <c r="C30" s="49" t="n">
        <v>1.02999997138977</v>
      </c>
      <c r="D30" s="49" t="n">
        <v>0.200000002980232</v>
      </c>
      <c r="E30" s="49" t="n">
        <v>1.23000001907349</v>
      </c>
      <c r="F30" s="49" t="n">
        <v>3.86999988555908</v>
      </c>
      <c r="G30" s="49"/>
      <c r="H30" s="49"/>
      <c r="I30" s="49" t="n">
        <v>40.6144096936739</v>
      </c>
      <c r="J30" s="49" t="n">
        <v>51.2916161994946</v>
      </c>
      <c r="K30" s="49"/>
      <c r="L30" s="50"/>
      <c r="M30" s="50"/>
    </row>
    <row r="31" customFormat="false" ht="12.75" hidden="false" customHeight="false" outlineLevel="0" collapsed="false">
      <c r="A31" s="18" t="n">
        <v>41206</v>
      </c>
      <c r="B31" s="48" t="n">
        <v>91.9000015258789</v>
      </c>
      <c r="C31" s="49" t="n">
        <v>1.01999998092651</v>
      </c>
      <c r="D31" s="49" t="n">
        <v>0.200000002980232</v>
      </c>
      <c r="E31" s="49" t="n">
        <v>1.22000002861023</v>
      </c>
      <c r="F31" s="49" t="n">
        <v>3.85999965667725</v>
      </c>
      <c r="G31" s="49"/>
      <c r="H31" s="49"/>
      <c r="I31" s="49" t="n">
        <v>40.6144096936739</v>
      </c>
      <c r="J31" s="49" t="n">
        <v>51.2916161994946</v>
      </c>
      <c r="K31" s="49"/>
      <c r="L31" s="50"/>
      <c r="M31" s="50"/>
    </row>
    <row r="32" customFormat="false" ht="12.75" hidden="false" customHeight="false" outlineLevel="0" collapsed="false">
      <c r="A32" s="18" t="n">
        <v>41207</v>
      </c>
      <c r="B32" s="48" t="n">
        <v>91.9000015258789</v>
      </c>
      <c r="C32" s="49" t="n">
        <v>1.02999997138977</v>
      </c>
      <c r="D32" s="49" t="n">
        <v>0.189999997615814</v>
      </c>
      <c r="E32" s="49" t="n">
        <v>1.22000002861023</v>
      </c>
      <c r="F32" s="49" t="n">
        <v>3.86999988555908</v>
      </c>
      <c r="G32" s="49"/>
      <c r="H32" s="49"/>
      <c r="I32" s="49" t="n">
        <v>40.6535738968033</v>
      </c>
      <c r="J32" s="49" t="n">
        <v>51.3410763613146</v>
      </c>
      <c r="K32" s="49"/>
      <c r="L32" s="50"/>
      <c r="M32" s="50"/>
    </row>
    <row r="33" customFormat="false" ht="12.75" hidden="false" customHeight="false" outlineLevel="0" collapsed="false">
      <c r="A33" s="18" t="n">
        <v>41208</v>
      </c>
      <c r="B33" s="48" t="n">
        <v>91.9399948120117</v>
      </c>
      <c r="C33" s="49" t="n">
        <v>1.01999986171722</v>
      </c>
      <c r="D33" s="49" t="n">
        <v>0.199999988079071</v>
      </c>
      <c r="E33" s="49" t="n">
        <v>1.21999979019165</v>
      </c>
      <c r="F33" s="49" t="n">
        <v>3.8699996471405</v>
      </c>
      <c r="G33" s="49"/>
      <c r="H33" s="49"/>
      <c r="I33" s="49" t="n">
        <v>40.6144096936739</v>
      </c>
      <c r="J33" s="49" t="n">
        <v>51.3325670700165</v>
      </c>
      <c r="K33" s="49"/>
      <c r="L33" s="50"/>
      <c r="M33" s="50"/>
    </row>
    <row r="34" customFormat="false" ht="12.75" hidden="false" customHeight="false" outlineLevel="0" collapsed="false">
      <c r="A34" s="18" t="n">
        <v>41209</v>
      </c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50"/>
      <c r="M34" s="50"/>
    </row>
    <row r="35" customFormat="false" ht="12.75" hidden="false" customHeight="false" outlineLevel="0" collapsed="false">
      <c r="A35" s="18" t="n">
        <v>41210</v>
      </c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50"/>
      <c r="M35" s="50"/>
    </row>
    <row r="36" customFormat="false" ht="12.75" hidden="false" customHeight="false" outlineLevel="0" collapsed="false">
      <c r="A36" s="18" t="n">
        <v>41211</v>
      </c>
      <c r="B36" s="48"/>
      <c r="C36" s="49"/>
      <c r="D36" s="49"/>
      <c r="E36" s="49"/>
      <c r="F36" s="49"/>
      <c r="G36" s="49"/>
      <c r="H36" s="49"/>
      <c r="I36" s="49"/>
      <c r="J36" s="49"/>
      <c r="K36" s="49"/>
      <c r="L36" s="50"/>
      <c r="M36" s="50"/>
    </row>
    <row r="37" customFormat="false" ht="12.75" hidden="false" customHeight="false" outlineLevel="0" collapsed="false">
      <c r="A37" s="18" t="n">
        <v>41212</v>
      </c>
      <c r="B37" s="48"/>
      <c r="C37" s="49"/>
      <c r="D37" s="49"/>
      <c r="E37" s="49"/>
      <c r="F37" s="49"/>
      <c r="G37" s="49"/>
      <c r="H37" s="49"/>
      <c r="I37" s="49"/>
      <c r="J37" s="49"/>
      <c r="K37" s="49"/>
      <c r="L37" s="50"/>
      <c r="M37" s="50"/>
    </row>
    <row r="38" customFormat="false" ht="13.5" hidden="false" customHeight="false" outlineLevel="0" collapsed="false">
      <c r="A38" s="18" t="n">
        <v>41213</v>
      </c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0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1.8691864013672</v>
      </c>
      <c r="C41" s="32" t="n">
        <f aca="false">MIN(C8:C38)</f>
        <v>0.990000009536743</v>
      </c>
      <c r="D41" s="32" t="n">
        <f aca="false">MIN(D8:D38)</f>
        <v>0.180000007152557</v>
      </c>
      <c r="E41" s="32" t="n">
        <f aca="false">MIN(E8:E38)</f>
        <v>1.20000004768372</v>
      </c>
      <c r="F41" s="32" t="n">
        <f aca="false">MIN(F8:F38)</f>
        <v>3.7599995136261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40.4577484801894</v>
      </c>
      <c r="J41" s="32" t="n">
        <f aca="false">MIN(J8:J38)</f>
        <v>51.0937699942685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1.9739195016714</v>
      </c>
      <c r="C42" s="34" t="n">
        <f aca="false">AVERAGE(C8:C38)</f>
        <v>1.02696160628245</v>
      </c>
      <c r="D42" s="34" t="n">
        <f aca="false">AVERAGE(D8:D38)</f>
        <v>0.196161542374354</v>
      </c>
      <c r="E42" s="34" t="n">
        <f aca="false">AVERAGE(E8:E38)</f>
        <v>1.22312317903225</v>
      </c>
      <c r="F42" s="34" t="n">
        <f aca="false">AVERAGE(F8:F38)</f>
        <v>3.84207190917088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40.5827934870607</v>
      </c>
      <c r="J42" s="34" t="n">
        <f aca="false">AVERAGE(J8:J38)</f>
        <v>51.2831736594679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2.1699981689453</v>
      </c>
      <c r="C43" s="36" t="n">
        <f aca="false">MAX(C8:C38)</f>
        <v>1.07000005245209</v>
      </c>
      <c r="D43" s="36" t="n">
        <f aca="false">MAX(D8:D38)</f>
        <v>0.209999993443489</v>
      </c>
      <c r="E43" s="36" t="n">
        <f aca="false">MAX(E8:E38)</f>
        <v>1.25</v>
      </c>
      <c r="F43" s="36" t="n">
        <f aca="false">MAX(F8:F38)</f>
        <v>3.89038872718811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40.6535738968033</v>
      </c>
      <c r="J43" s="36" t="n">
        <f aca="false">MAX(J8:J38)</f>
        <v>51.3820667204866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0938204429434479</v>
      </c>
      <c r="C44" s="36" t="n">
        <f aca="false">STDEV(C8:C38)</f>
        <v>0.0199043234014078</v>
      </c>
      <c r="D44" s="36" t="n">
        <f aca="false">STDEV(D8:D38)</f>
        <v>0.00852513493777805</v>
      </c>
      <c r="E44" s="36" t="n">
        <f aca="false">STDEV(E8:E38)</f>
        <v>0.0134225292536353</v>
      </c>
      <c r="F44" s="36" t="n">
        <f aca="false">STDEV(F8:F38)</f>
        <v>0.0422556327019544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0554067132215363</v>
      </c>
      <c r="J44" s="36" t="n">
        <f aca="false">STDEV(J8:J38)</f>
        <v>0.0635657509458397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true" outlineLevel="0" collapsed="false">
      <c r="A46" s="41" t="s">
        <v>36</v>
      </c>
      <c r="B46" s="42" t="s">
        <v>81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4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43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45</v>
      </c>
      <c r="C7" s="15" t="s">
        <v>21</v>
      </c>
      <c r="D7" s="15" t="s">
        <v>46</v>
      </c>
      <c r="E7" s="44" t="s">
        <v>46</v>
      </c>
      <c r="F7" s="15" t="s">
        <v>47</v>
      </c>
      <c r="G7" s="15" t="s">
        <v>24</v>
      </c>
      <c r="H7" s="15" t="s">
        <v>25</v>
      </c>
      <c r="I7" s="15" t="s">
        <v>48</v>
      </c>
      <c r="J7" s="15" t="s">
        <v>49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45" t="n">
        <v>95.6363372802734</v>
      </c>
      <c r="C8" s="46" t="n">
        <v>0.782720804214478</v>
      </c>
      <c r="D8" s="46" t="n">
        <v>0.199062377214432</v>
      </c>
      <c r="E8" s="46" t="n">
        <v>0.981783151626587</v>
      </c>
      <c r="F8" s="46" t="n">
        <v>2.98206949234009</v>
      </c>
      <c r="G8" s="46"/>
      <c r="H8" s="46"/>
      <c r="I8" s="46" t="n">
        <v>38.5400445352295</v>
      </c>
      <c r="J8" s="46" t="n">
        <v>50.4869462704557</v>
      </c>
      <c r="K8" s="46"/>
      <c r="L8" s="47"/>
      <c r="M8" s="47"/>
    </row>
    <row r="9" customFormat="false" ht="12.75" hidden="false" customHeight="false" outlineLevel="0" collapsed="false">
      <c r="A9" s="18" t="n">
        <v>41184</v>
      </c>
      <c r="B9" s="48" t="n">
        <v>96.3978652954102</v>
      </c>
      <c r="C9" s="49" t="n">
        <v>0.808628499507904</v>
      </c>
      <c r="D9" s="49" t="n">
        <v>0.186412051320076</v>
      </c>
      <c r="E9" s="49" t="n">
        <v>0.995040535926819</v>
      </c>
      <c r="F9" s="49" t="n">
        <v>2.29060745239258</v>
      </c>
      <c r="G9" s="49"/>
      <c r="H9" s="49"/>
      <c r="I9" s="49" t="n">
        <v>38.2769340105103</v>
      </c>
      <c r="J9" s="49" t="n">
        <v>50.3248145462874</v>
      </c>
      <c r="K9" s="49"/>
      <c r="L9" s="50"/>
      <c r="M9" s="50"/>
    </row>
    <row r="10" customFormat="false" ht="12.75" hidden="false" customHeight="false" outlineLevel="0" collapsed="false">
      <c r="A10" s="18" t="n">
        <v>41185</v>
      </c>
      <c r="B10" s="48" t="n">
        <v>96.5289840698242</v>
      </c>
      <c r="C10" s="49" t="n">
        <v>0.803610801696777</v>
      </c>
      <c r="D10" s="49" t="n">
        <v>0.171645969152451</v>
      </c>
      <c r="E10" s="49" t="n">
        <v>0.97525680065155</v>
      </c>
      <c r="F10" s="49" t="n">
        <v>2.22152471542358</v>
      </c>
      <c r="G10" s="49"/>
      <c r="H10" s="49"/>
      <c r="I10" s="49" t="n">
        <v>38.232866097772</v>
      </c>
      <c r="J10" s="49" t="n">
        <v>50.3102109119612</v>
      </c>
      <c r="K10" s="49"/>
      <c r="L10" s="50"/>
      <c r="M10" s="50"/>
    </row>
    <row r="11" customFormat="false" ht="12.75" hidden="false" customHeight="false" outlineLevel="0" collapsed="false">
      <c r="A11" s="18" t="n">
        <v>41186</v>
      </c>
      <c r="B11" s="48" t="n">
        <v>96.511116027832</v>
      </c>
      <c r="C11" s="49" t="n">
        <v>0.9020756483078</v>
      </c>
      <c r="D11" s="49" t="n">
        <v>0.195918053388596</v>
      </c>
      <c r="E11" s="49" t="n">
        <v>1.09799373149872</v>
      </c>
      <c r="F11" s="49" t="n">
        <v>2.02883052825928</v>
      </c>
      <c r="G11" s="49"/>
      <c r="H11" s="49"/>
      <c r="I11" s="49" t="n">
        <v>38.1983463280127</v>
      </c>
      <c r="J11" s="49" t="n">
        <v>50.2096302577702</v>
      </c>
      <c r="K11" s="49"/>
      <c r="L11" s="50"/>
      <c r="M11" s="50"/>
    </row>
    <row r="12" customFormat="false" ht="12.75" hidden="false" customHeight="false" outlineLevel="0" collapsed="false">
      <c r="A12" s="18" t="n">
        <v>41187</v>
      </c>
      <c r="B12" s="48" t="n">
        <v>96.3399505615234</v>
      </c>
      <c r="C12" s="49" t="n">
        <v>0.983832955360413</v>
      </c>
      <c r="D12" s="49" t="n">
        <v>0.205993875861168</v>
      </c>
      <c r="E12" s="49" t="n">
        <v>1.18982684612274</v>
      </c>
      <c r="F12" s="49" t="n">
        <v>2.06277585029602</v>
      </c>
      <c r="G12" s="49"/>
      <c r="H12" s="49"/>
      <c r="I12" s="49" t="n">
        <v>38.2090360294018</v>
      </c>
      <c r="J12" s="49" t="n">
        <v>50.1537549081868</v>
      </c>
      <c r="K12" s="49"/>
      <c r="L12" s="50"/>
      <c r="M12" s="50"/>
    </row>
    <row r="13" customFormat="false" ht="12.75" hidden="false" customHeight="false" outlineLevel="0" collapsed="false">
      <c r="A13" s="18" t="n">
        <v>41188</v>
      </c>
      <c r="B13" s="48" t="n">
        <v>95.4810638427734</v>
      </c>
      <c r="C13" s="49" t="n">
        <v>1.00208723545074</v>
      </c>
      <c r="D13" s="49" t="n">
        <v>0.218587085604668</v>
      </c>
      <c r="E13" s="49" t="n">
        <v>1.22067427635193</v>
      </c>
      <c r="F13" s="49" t="n">
        <v>2.799232006073</v>
      </c>
      <c r="G13" s="49"/>
      <c r="H13" s="49"/>
      <c r="I13" s="49" t="n">
        <v>38.4725266383255</v>
      </c>
      <c r="J13" s="49" t="n">
        <v>50.2861299142193</v>
      </c>
      <c r="K13" s="49"/>
      <c r="L13" s="50"/>
      <c r="M13" s="50"/>
    </row>
    <row r="14" customFormat="false" ht="12.75" hidden="false" customHeight="false" outlineLevel="0" collapsed="false">
      <c r="A14" s="18" t="n">
        <v>41189</v>
      </c>
      <c r="B14" s="48" t="n">
        <v>95.440559387207</v>
      </c>
      <c r="C14" s="49" t="n">
        <v>1.02870464324951</v>
      </c>
      <c r="D14" s="49" t="n">
        <v>0.225508391857147</v>
      </c>
      <c r="E14" s="49" t="n">
        <v>1.2542130947113</v>
      </c>
      <c r="F14" s="49" t="n">
        <v>2.77918577194214</v>
      </c>
      <c r="G14" s="49"/>
      <c r="H14" s="49"/>
      <c r="I14" s="49" t="n">
        <v>38.4696253568665</v>
      </c>
      <c r="J14" s="49" t="n">
        <v>50.2627898248881</v>
      </c>
      <c r="K14" s="49"/>
      <c r="L14" s="50"/>
      <c r="M14" s="50"/>
    </row>
    <row r="15" customFormat="false" ht="12.75" hidden="false" customHeight="false" outlineLevel="0" collapsed="false">
      <c r="A15" s="18" t="n">
        <v>41190</v>
      </c>
      <c r="B15" s="48" t="n">
        <v>95.519401550293</v>
      </c>
      <c r="C15" s="49" t="n">
        <v>0.873055875301361</v>
      </c>
      <c r="D15" s="49" t="n">
        <v>0.2139573097229</v>
      </c>
      <c r="E15" s="49" t="n">
        <v>1.08701324462891</v>
      </c>
      <c r="F15" s="49" t="n">
        <v>2.95976066589355</v>
      </c>
      <c r="G15" s="49"/>
      <c r="H15" s="49"/>
      <c r="I15" s="49" t="n">
        <v>38.5114286243538</v>
      </c>
      <c r="J15" s="49" t="n">
        <v>50.4006760293815</v>
      </c>
      <c r="K15" s="49"/>
      <c r="L15" s="50"/>
      <c r="M15" s="50"/>
    </row>
    <row r="16" customFormat="false" ht="12.75" hidden="false" customHeight="false" outlineLevel="0" collapsed="false">
      <c r="A16" s="18" t="n">
        <v>41191</v>
      </c>
      <c r="B16" s="48" t="n">
        <v>95.8554153442383</v>
      </c>
      <c r="C16" s="49" t="n">
        <v>0.849649012088776</v>
      </c>
      <c r="D16" s="49" t="n">
        <v>0.194735333323479</v>
      </c>
      <c r="E16" s="49" t="n">
        <v>1.04438436031342</v>
      </c>
      <c r="F16" s="49" t="n">
        <v>2.71424698829651</v>
      </c>
      <c r="G16" s="49"/>
      <c r="H16" s="49"/>
      <c r="I16" s="49" t="n">
        <v>38.4244684728619</v>
      </c>
      <c r="J16" s="49" t="n">
        <v>50.3763257762341</v>
      </c>
      <c r="K16" s="49"/>
      <c r="L16" s="50"/>
      <c r="M16" s="50"/>
    </row>
    <row r="17" customFormat="false" ht="12.75" hidden="false" customHeight="false" outlineLevel="0" collapsed="false">
      <c r="A17" s="18" t="n">
        <v>41192</v>
      </c>
      <c r="B17" s="48" t="n">
        <v>96.1165924072266</v>
      </c>
      <c r="C17" s="49" t="n">
        <v>0.914114654064179</v>
      </c>
      <c r="D17" s="49" t="n">
        <v>0.210839882493019</v>
      </c>
      <c r="E17" s="49" t="n">
        <v>1.12495458126068</v>
      </c>
      <c r="F17" s="49" t="n">
        <v>2.35583996772766</v>
      </c>
      <c r="G17" s="49"/>
      <c r="H17" s="49"/>
      <c r="I17" s="49" t="n">
        <v>38.3068169441063</v>
      </c>
      <c r="J17" s="49" t="n">
        <v>50.256420549421</v>
      </c>
      <c r="K17" s="49"/>
      <c r="L17" s="50"/>
      <c r="M17" s="50"/>
    </row>
    <row r="18" customFormat="false" ht="12.75" hidden="false" customHeight="false" outlineLevel="0" collapsed="false">
      <c r="A18" s="18" t="n">
        <v>41193</v>
      </c>
      <c r="B18" s="48" t="n">
        <v>93.6059875488281</v>
      </c>
      <c r="C18" s="49" t="n">
        <v>1.23487961292267</v>
      </c>
      <c r="D18" s="49" t="n">
        <v>0.201156824827194</v>
      </c>
      <c r="E18" s="49" t="n">
        <v>1.43603646755219</v>
      </c>
      <c r="F18" s="49" t="n">
        <v>4.43043565750122</v>
      </c>
      <c r="G18" s="49"/>
      <c r="H18" s="49"/>
      <c r="I18" s="49" t="n">
        <v>38.8595250464119</v>
      </c>
      <c r="J18" s="49" t="n">
        <v>50.3562688452927</v>
      </c>
      <c r="K18" s="49"/>
      <c r="L18" s="50"/>
      <c r="M18" s="50"/>
    </row>
    <row r="19" customFormat="false" ht="12.75" hidden="false" customHeight="false" outlineLevel="0" collapsed="false">
      <c r="A19" s="18" t="n">
        <v>41194</v>
      </c>
      <c r="B19" s="48" t="n">
        <v>96.0958938598633</v>
      </c>
      <c r="C19" s="49" t="n">
        <v>0.724587798118591</v>
      </c>
      <c r="D19" s="49" t="n">
        <v>0.183031752705574</v>
      </c>
      <c r="E19" s="49" t="n">
        <v>0.907619535923004</v>
      </c>
      <c r="F19" s="49" t="n">
        <v>2.62546753883362</v>
      </c>
      <c r="G19" s="49"/>
      <c r="H19" s="49"/>
      <c r="I19" s="49" t="n">
        <v>38.4392639774003</v>
      </c>
      <c r="J19" s="49" t="n">
        <v>50.4777896254475</v>
      </c>
      <c r="K19" s="49"/>
      <c r="L19" s="50"/>
      <c r="M19" s="50"/>
    </row>
    <row r="20" customFormat="false" ht="12.75" hidden="false" customHeight="false" outlineLevel="0" collapsed="false">
      <c r="A20" s="18" t="n">
        <v>41195</v>
      </c>
      <c r="B20" s="48" t="n">
        <v>96.5019912719727</v>
      </c>
      <c r="C20" s="49" t="n">
        <v>0.944487452507019</v>
      </c>
      <c r="D20" s="49" t="n">
        <v>0.201420247554779</v>
      </c>
      <c r="E20" s="49" t="n">
        <v>1.14590764045715</v>
      </c>
      <c r="F20" s="49" t="n">
        <v>1.97042346000671</v>
      </c>
      <c r="G20" s="49"/>
      <c r="H20" s="49"/>
      <c r="I20" s="49" t="n">
        <v>38.1763059438407</v>
      </c>
      <c r="J20" s="49" t="n">
        <v>50.1647064008209</v>
      </c>
      <c r="K20" s="49"/>
      <c r="L20" s="50"/>
      <c r="M20" s="50"/>
    </row>
    <row r="21" customFormat="false" ht="12.75" hidden="false" customHeight="false" outlineLevel="0" collapsed="false">
      <c r="A21" s="18" t="n">
        <v>41196</v>
      </c>
      <c r="B21" s="48" t="n">
        <v>95.9276733398438</v>
      </c>
      <c r="C21" s="49" t="n">
        <v>0.928113996982575</v>
      </c>
      <c r="D21" s="49" t="n">
        <v>0.212188750505447</v>
      </c>
      <c r="E21" s="49" t="n">
        <v>1.14030277729034</v>
      </c>
      <c r="F21" s="49" t="n">
        <v>2.46610999107361</v>
      </c>
      <c r="G21" s="49"/>
      <c r="H21" s="49"/>
      <c r="I21" s="49" t="n">
        <v>38.3782098388581</v>
      </c>
      <c r="J21" s="49" t="n">
        <v>50.286599116895</v>
      </c>
      <c r="K21" s="49"/>
      <c r="L21" s="50"/>
      <c r="M21" s="50"/>
    </row>
    <row r="22" customFormat="false" ht="12.75" hidden="false" customHeight="false" outlineLevel="0" collapsed="false">
      <c r="A22" s="18" t="n">
        <v>41197</v>
      </c>
      <c r="B22" s="48" t="n">
        <v>95.682502746582</v>
      </c>
      <c r="C22" s="49" t="n">
        <v>0.861960172653198</v>
      </c>
      <c r="D22" s="49" t="n">
        <v>0.211147502064705</v>
      </c>
      <c r="E22" s="49" t="n">
        <v>1.07310771942139</v>
      </c>
      <c r="F22" s="49" t="n">
        <v>2.88293313980103</v>
      </c>
      <c r="G22" s="49"/>
      <c r="H22" s="49"/>
      <c r="I22" s="49" t="n">
        <v>38.4401426625344</v>
      </c>
      <c r="J22" s="49" t="n">
        <v>50.3694114365174</v>
      </c>
      <c r="K22" s="49"/>
      <c r="L22" s="50"/>
      <c r="M22" s="50"/>
    </row>
    <row r="23" customFormat="false" ht="12.75" hidden="false" customHeight="false" outlineLevel="0" collapsed="false">
      <c r="A23" s="18" t="n">
        <v>41198</v>
      </c>
      <c r="B23" s="48" t="n">
        <v>95.7101364135742</v>
      </c>
      <c r="C23" s="49" t="n">
        <v>0.808684289455414</v>
      </c>
      <c r="D23" s="49" t="n">
        <v>0.198057055473328</v>
      </c>
      <c r="E23" s="49" t="n">
        <v>1.0067412853241</v>
      </c>
      <c r="F23" s="49" t="n">
        <v>2.91341853141785</v>
      </c>
      <c r="G23" s="49"/>
      <c r="H23" s="49"/>
      <c r="I23" s="49" t="n">
        <v>38.479709055289</v>
      </c>
      <c r="J23" s="49" t="n">
        <v>50.4351507428901</v>
      </c>
      <c r="K23" s="49"/>
      <c r="L23" s="50"/>
      <c r="M23" s="50"/>
    </row>
    <row r="24" customFormat="false" ht="12.75" hidden="false" customHeight="false" outlineLevel="0" collapsed="false">
      <c r="A24" s="18" t="n">
        <v>41199</v>
      </c>
      <c r="B24" s="48" t="n">
        <v>95.8214950561523</v>
      </c>
      <c r="C24" s="49" t="n">
        <v>0.810455858707428</v>
      </c>
      <c r="D24" s="49" t="n">
        <v>0.209256500005722</v>
      </c>
      <c r="E24" s="49" t="n">
        <v>1.01971232891083</v>
      </c>
      <c r="F24" s="49" t="n">
        <v>2.77374887466431</v>
      </c>
      <c r="G24" s="49"/>
      <c r="H24" s="49"/>
      <c r="I24" s="49" t="n">
        <v>38.4498595433557</v>
      </c>
      <c r="J24" s="49" t="n">
        <v>50.4115644133761</v>
      </c>
      <c r="K24" s="49"/>
      <c r="L24" s="50"/>
      <c r="M24" s="50"/>
    </row>
    <row r="25" customFormat="false" ht="12.75" hidden="false" customHeight="false" outlineLevel="0" collapsed="false">
      <c r="A25" s="18" t="n">
        <v>41200</v>
      </c>
      <c r="B25" s="48" t="n">
        <v>95.9392013549805</v>
      </c>
      <c r="C25" s="49" t="n">
        <v>0.989640057086945</v>
      </c>
      <c r="D25" s="49" t="n">
        <v>0.201572373509407</v>
      </c>
      <c r="E25" s="49" t="n">
        <v>1.19121241569519</v>
      </c>
      <c r="F25" s="49" t="n">
        <v>2.49810361862183</v>
      </c>
      <c r="G25" s="49"/>
      <c r="H25" s="49"/>
      <c r="I25" s="49" t="n">
        <v>38.2998403326935</v>
      </c>
      <c r="J25" s="49" t="n">
        <v>50.2042688286131</v>
      </c>
      <c r="K25" s="49"/>
      <c r="L25" s="50"/>
      <c r="M25" s="50"/>
    </row>
    <row r="26" customFormat="false" ht="12.75" hidden="false" customHeight="false" outlineLevel="0" collapsed="false">
      <c r="A26" s="18" t="n">
        <v>41201</v>
      </c>
      <c r="B26" s="48" t="n">
        <v>96.0777206420898</v>
      </c>
      <c r="C26" s="49" t="n">
        <v>1.07968509197235</v>
      </c>
      <c r="D26" s="49" t="n">
        <v>0.185551598668098</v>
      </c>
      <c r="E26" s="49" t="n">
        <v>1.26523673534393</v>
      </c>
      <c r="F26" s="49" t="n">
        <v>2.28442811965942</v>
      </c>
      <c r="G26" s="49"/>
      <c r="H26" s="49"/>
      <c r="I26" s="49" t="n">
        <v>38.2142042304158</v>
      </c>
      <c r="J26" s="49" t="n">
        <v>50.0997071226248</v>
      </c>
      <c r="K26" s="49"/>
      <c r="L26" s="50"/>
      <c r="M26" s="50"/>
    </row>
    <row r="27" customFormat="false" ht="12.75" hidden="false" customHeight="false" outlineLevel="0" collapsed="false">
      <c r="A27" s="18" t="n">
        <v>41202</v>
      </c>
      <c r="B27" s="48" t="n">
        <v>95.9639053344727</v>
      </c>
      <c r="C27" s="49" t="n">
        <v>1.00061964988709</v>
      </c>
      <c r="D27" s="49" t="n">
        <v>0.196424603462219</v>
      </c>
      <c r="E27" s="49" t="n">
        <v>1.1970442533493</v>
      </c>
      <c r="F27" s="49" t="n">
        <v>2.32519626617432</v>
      </c>
      <c r="G27" s="49"/>
      <c r="H27" s="49"/>
      <c r="I27" s="49" t="n">
        <v>38.3501864195006</v>
      </c>
      <c r="J27" s="49" t="n">
        <v>50.2270258996783</v>
      </c>
      <c r="K27" s="49"/>
      <c r="L27" s="50"/>
      <c r="M27" s="50"/>
    </row>
    <row r="28" customFormat="false" ht="12.75" hidden="false" customHeight="false" outlineLevel="0" collapsed="false">
      <c r="A28" s="18" t="n">
        <v>41203</v>
      </c>
      <c r="B28" s="48" t="n">
        <v>95.9552917480469</v>
      </c>
      <c r="C28" s="49" t="n">
        <v>1.2492401599884</v>
      </c>
      <c r="D28" s="49" t="n">
        <v>0.210704684257507</v>
      </c>
      <c r="E28" s="49" t="n">
        <v>1.45994484424591</v>
      </c>
      <c r="F28" s="49" t="n">
        <v>2.06768798828125</v>
      </c>
      <c r="G28" s="49"/>
      <c r="H28" s="49"/>
      <c r="I28" s="49" t="n">
        <v>38.1868712629097</v>
      </c>
      <c r="J28" s="49" t="n">
        <v>49.9542726124051</v>
      </c>
      <c r="K28" s="49"/>
      <c r="L28" s="50"/>
      <c r="M28" s="50"/>
    </row>
    <row r="29" customFormat="false" ht="12.75" hidden="false" customHeight="false" outlineLevel="0" collapsed="false">
      <c r="A29" s="18" t="n">
        <v>41204</v>
      </c>
      <c r="B29" s="48" t="n">
        <v>95.9609909057617</v>
      </c>
      <c r="C29" s="49" t="n">
        <v>1.32104170322418</v>
      </c>
      <c r="D29" s="49" t="n">
        <v>0.174233481287956</v>
      </c>
      <c r="E29" s="49" t="n">
        <v>1.49527513980865</v>
      </c>
      <c r="F29" s="49" t="n">
        <v>2.09908580780029</v>
      </c>
      <c r="G29" s="49"/>
      <c r="H29" s="49"/>
      <c r="I29" s="49" t="n">
        <v>38.1332167755573</v>
      </c>
      <c r="J29" s="49" t="n">
        <v>49.8906645999814</v>
      </c>
      <c r="K29" s="49"/>
      <c r="L29" s="50"/>
      <c r="M29" s="50"/>
    </row>
    <row r="30" customFormat="false" ht="12.75" hidden="false" customHeight="false" outlineLevel="0" collapsed="false">
      <c r="A30" s="18" t="n">
        <v>41205</v>
      </c>
      <c r="B30" s="48" t="n">
        <v>95.9453048706055</v>
      </c>
      <c r="C30" s="49" t="n">
        <v>1.00799489021301</v>
      </c>
      <c r="D30" s="49" t="n">
        <v>0.179054915904999</v>
      </c>
      <c r="E30" s="49" t="n">
        <v>1.18704986572266</v>
      </c>
      <c r="F30" s="49" t="n">
        <v>2.42009735107422</v>
      </c>
      <c r="G30" s="49"/>
      <c r="H30" s="49"/>
      <c r="I30" s="49" t="n">
        <v>38.3369567320642</v>
      </c>
      <c r="J30" s="49" t="n">
        <v>50.2225863555072</v>
      </c>
      <c r="K30" s="49"/>
      <c r="L30" s="50"/>
      <c r="M30" s="50"/>
    </row>
    <row r="31" customFormat="false" ht="12.75" hidden="false" customHeight="false" outlineLevel="0" collapsed="false">
      <c r="A31" s="18" t="n">
        <v>41206</v>
      </c>
      <c r="B31" s="48" t="n">
        <v>96.4732894897461</v>
      </c>
      <c r="C31" s="49" t="n">
        <v>0.979927778244019</v>
      </c>
      <c r="D31" s="49" t="n">
        <v>0.246495753526688</v>
      </c>
      <c r="E31" s="49" t="n">
        <v>1.22642350196838</v>
      </c>
      <c r="F31" s="49" t="n">
        <v>1.86133468151093</v>
      </c>
      <c r="G31" s="49"/>
      <c r="H31" s="49"/>
      <c r="I31" s="49" t="n">
        <v>38.1578075199747</v>
      </c>
      <c r="J31" s="49" t="n">
        <v>50.1083042374951</v>
      </c>
      <c r="K31" s="49"/>
      <c r="L31" s="50"/>
      <c r="M31" s="50"/>
    </row>
    <row r="32" customFormat="false" ht="12.75" hidden="false" customHeight="false" outlineLevel="0" collapsed="false">
      <c r="A32" s="18" t="n">
        <v>41207</v>
      </c>
      <c r="B32" s="48" t="n">
        <v>95.9072799682617</v>
      </c>
      <c r="C32" s="49" t="n">
        <v>1.42824900150299</v>
      </c>
      <c r="D32" s="49" t="n">
        <v>0.28124475479126</v>
      </c>
      <c r="E32" s="49" t="n">
        <v>1.70949375629425</v>
      </c>
      <c r="F32" s="49" t="n">
        <v>1.8807772397995</v>
      </c>
      <c r="G32" s="49"/>
      <c r="H32" s="49"/>
      <c r="I32" s="49" t="n">
        <v>38.0300033012828</v>
      </c>
      <c r="J32" s="49" t="n">
        <v>49.7085199661007</v>
      </c>
      <c r="K32" s="49"/>
      <c r="L32" s="50"/>
      <c r="M32" s="50"/>
    </row>
    <row r="33" customFormat="false" ht="12.75" hidden="false" customHeight="false" outlineLevel="0" collapsed="false">
      <c r="A33" s="18" t="n">
        <v>41208</v>
      </c>
      <c r="B33" s="48" t="n">
        <v>96.7479705810547</v>
      </c>
      <c r="C33" s="49" t="n">
        <v>1.08614766597748</v>
      </c>
      <c r="D33" s="49" t="n">
        <v>0.224920719861984</v>
      </c>
      <c r="E33" s="49" t="n">
        <v>1.31106841564178</v>
      </c>
      <c r="F33" s="49" t="n">
        <v>1.57241225242615</v>
      </c>
      <c r="G33" s="49"/>
      <c r="H33" s="49"/>
      <c r="I33" s="49" t="n">
        <v>37.9914882098944</v>
      </c>
      <c r="J33" s="49" t="n">
        <v>49.9487614261886</v>
      </c>
      <c r="K33" s="49"/>
      <c r="L33" s="50"/>
      <c r="M33" s="50"/>
    </row>
    <row r="34" customFormat="false" ht="12.75" hidden="false" customHeight="false" outlineLevel="0" collapsed="false">
      <c r="A34" s="18" t="n">
        <v>41209</v>
      </c>
      <c r="B34" s="48" t="n">
        <v>96.6916656494141</v>
      </c>
      <c r="C34" s="49" t="n">
        <v>1.33647763729095</v>
      </c>
      <c r="D34" s="49" t="n">
        <v>0.211738154292107</v>
      </c>
      <c r="E34" s="49" t="n">
        <v>1.54821574687958</v>
      </c>
      <c r="F34" s="49" t="n">
        <v>1.34995996952057</v>
      </c>
      <c r="G34" s="49"/>
      <c r="H34" s="49"/>
      <c r="I34" s="49" t="n">
        <v>37.8741066070939</v>
      </c>
      <c r="J34" s="49" t="n">
        <v>49.7128349898448</v>
      </c>
      <c r="K34" s="49"/>
      <c r="L34" s="50"/>
      <c r="M34" s="50"/>
    </row>
    <row r="35" customFormat="false" ht="12.75" hidden="false" customHeight="false" outlineLevel="0" collapsed="false">
      <c r="A35" s="18" t="n">
        <v>41210</v>
      </c>
      <c r="B35" s="48" t="n">
        <v>96.6914825439453</v>
      </c>
      <c r="C35" s="49" t="n">
        <v>1.33486151695251</v>
      </c>
      <c r="D35" s="49" t="n">
        <v>0.21185015141964</v>
      </c>
      <c r="E35" s="49" t="n">
        <v>1.54671168327332</v>
      </c>
      <c r="F35" s="49" t="n">
        <v>1.35102927684784</v>
      </c>
      <c r="G35" s="49"/>
      <c r="H35" s="49"/>
      <c r="I35" s="49" t="n">
        <v>37.8756877783417</v>
      </c>
      <c r="J35" s="49" t="n">
        <v>49.7148134053602</v>
      </c>
      <c r="K35" s="49"/>
      <c r="L35" s="50"/>
      <c r="M35" s="50"/>
    </row>
    <row r="36" customFormat="false" ht="12.75" hidden="false" customHeight="false" outlineLevel="0" collapsed="false">
      <c r="A36" s="18" t="n">
        <v>41211</v>
      </c>
      <c r="B36" s="48" t="n">
        <v>96.6908645629883</v>
      </c>
      <c r="C36" s="49" t="n">
        <v>1.3340095281601</v>
      </c>
      <c r="D36" s="49" t="n">
        <v>0.212059080600739</v>
      </c>
      <c r="E36" s="49" t="n">
        <v>1.54606866836548</v>
      </c>
      <c r="F36" s="49" t="n">
        <v>1.35186755657196</v>
      </c>
      <c r="G36" s="49"/>
      <c r="H36" s="49"/>
      <c r="I36" s="49" t="n">
        <v>37.8766030480241</v>
      </c>
      <c r="J36" s="49" t="n">
        <v>49.7158360817772</v>
      </c>
      <c r="K36" s="49"/>
      <c r="L36" s="50"/>
      <c r="M36" s="50"/>
    </row>
    <row r="37" customFormat="false" ht="12.75" hidden="false" customHeight="false" outlineLevel="0" collapsed="false">
      <c r="A37" s="18" t="n">
        <v>41212</v>
      </c>
      <c r="B37" s="48" t="n">
        <v>95.8673782348633</v>
      </c>
      <c r="C37" s="49" t="n">
        <v>0.708901345729828</v>
      </c>
      <c r="D37" s="49" t="n">
        <v>0.251923888921738</v>
      </c>
      <c r="E37" s="49" t="n">
        <v>0.960825204849243</v>
      </c>
      <c r="F37" s="49" t="n">
        <v>2.38784146308899</v>
      </c>
      <c r="G37" s="49"/>
      <c r="H37" s="49"/>
      <c r="I37" s="49" t="n">
        <v>38.6984929264244</v>
      </c>
      <c r="J37" s="49" t="n">
        <v>50.601309169891</v>
      </c>
      <c r="K37" s="49"/>
      <c r="L37" s="50"/>
      <c r="M37" s="50"/>
    </row>
    <row r="38" customFormat="false" ht="13.5" hidden="false" customHeight="false" outlineLevel="0" collapsed="false">
      <c r="A38" s="18" t="n">
        <v>41213</v>
      </c>
      <c r="B38" s="51" t="n">
        <v>95.659294128418</v>
      </c>
      <c r="C38" s="52" t="n">
        <v>0.552301108837128</v>
      </c>
      <c r="D38" s="52" t="n">
        <v>0.262000530958176</v>
      </c>
      <c r="E38" s="52" t="n">
        <v>0.814301609992981</v>
      </c>
      <c r="F38" s="52" t="n">
        <v>2.64890551567078</v>
      </c>
      <c r="G38" s="52"/>
      <c r="H38" s="52"/>
      <c r="I38" s="52" t="n">
        <v>38.9023800694125</v>
      </c>
      <c r="J38" s="52" t="n">
        <v>50.8191477130924</v>
      </c>
      <c r="K38" s="52"/>
      <c r="L38" s="53"/>
      <c r="M38" s="50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3.6059875488281</v>
      </c>
      <c r="C41" s="32" t="n">
        <f aca="false">MIN(C8:C38)</f>
        <v>0.552301108837128</v>
      </c>
      <c r="D41" s="32" t="n">
        <f aca="false">MIN(D8:D38)</f>
        <v>0.171645969152451</v>
      </c>
      <c r="E41" s="32" t="n">
        <f aca="false">MIN(E8:E38)</f>
        <v>0.814301609992981</v>
      </c>
      <c r="F41" s="32" t="n">
        <f aca="false">MIN(F8:F38)</f>
        <v>1.34995996952057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7.8741066070939</v>
      </c>
      <c r="J41" s="32" t="n">
        <f aca="false">MIN(J8:J38)</f>
        <v>49.7085199661007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5.9917614844538</v>
      </c>
      <c r="C42" s="34" t="n">
        <f aca="false">AVERAGE(C8:C38)</f>
        <v>0.989378917601801</v>
      </c>
      <c r="D42" s="34" t="n">
        <f aca="false">AVERAGE(D8:D38)</f>
        <v>0.209312698533458</v>
      </c>
      <c r="E42" s="34" t="n">
        <f aca="false">AVERAGE(E8:E38)</f>
        <v>1.19869161998072</v>
      </c>
      <c r="F42" s="34" t="n">
        <f aca="false">AVERAGE(F8:F38)</f>
        <v>2.3663012173868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8.3159017522168</v>
      </c>
      <c r="J42" s="34" t="n">
        <f aca="false">AVERAGE(J8:J38)</f>
        <v>50.2095884509227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6.7479705810547</v>
      </c>
      <c r="C43" s="36" t="n">
        <f aca="false">MAX(C8:C38)</f>
        <v>1.42824900150299</v>
      </c>
      <c r="D43" s="36" t="n">
        <f aca="false">MAX(D8:D38)</f>
        <v>0.28124475479126</v>
      </c>
      <c r="E43" s="36" t="n">
        <f aca="false">MAX(E8:E38)</f>
        <v>1.70949375629425</v>
      </c>
      <c r="F43" s="36" t="n">
        <f aca="false">MAX(F8:F38)</f>
        <v>4.43043565750122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8.9023800694125</v>
      </c>
      <c r="J43" s="36" t="n">
        <f aca="false">MAX(J8:J38)</f>
        <v>50.8191477130924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588340790333448</v>
      </c>
      <c r="C44" s="36" t="n">
        <f aca="false">STDEV(C8:C38)</f>
        <v>0.215371727486865</v>
      </c>
      <c r="D44" s="36" t="n">
        <f aca="false">STDEV(D8:D38)</f>
        <v>0.0245844756889984</v>
      </c>
      <c r="E44" s="36" t="n">
        <f aca="false">STDEV(E8:E38)</f>
        <v>0.218273322265208</v>
      </c>
      <c r="F44" s="36" t="n">
        <f aca="false">STDEV(F8:F38)</f>
        <v>0.609733663165241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253178956120305</v>
      </c>
      <c r="J44" s="36" t="n">
        <f aca="false">STDEV(J8:J38)</f>
        <v>0.26872853788349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39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20</v>
      </c>
      <c r="C7" s="15" t="s">
        <v>21</v>
      </c>
      <c r="D7" s="15" t="s">
        <v>22</v>
      </c>
      <c r="E7" s="16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78.9337158203125</v>
      </c>
      <c r="C8" s="20" t="n">
        <v>0.0024954245891422</v>
      </c>
      <c r="D8" s="20" t="n">
        <v>9.38574409484863</v>
      </c>
      <c r="E8" s="20" t="n">
        <v>9.38823986053467</v>
      </c>
      <c r="F8" s="20" t="n">
        <v>11.2286748886108</v>
      </c>
      <c r="G8" s="20"/>
      <c r="H8" s="20"/>
      <c r="I8" s="20" t="n">
        <v>37.6241270686691</v>
      </c>
      <c r="J8" s="20" t="n">
        <v>46.6031166007001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81.411</v>
      </c>
      <c r="C9" s="23" t="n">
        <v>0.003</v>
      </c>
      <c r="D9" s="23" t="n">
        <v>8.059</v>
      </c>
      <c r="E9" s="23" t="n">
        <v>8.061</v>
      </c>
      <c r="F9" s="23" t="n">
        <v>9.83</v>
      </c>
      <c r="G9" s="23"/>
      <c r="H9" s="23"/>
      <c r="I9" s="23" t="n">
        <v>37.866</v>
      </c>
      <c r="J9" s="23" t="n">
        <v>47.262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80.173</v>
      </c>
      <c r="C10" s="23" t="n">
        <v>0.003</v>
      </c>
      <c r="D10" s="23" t="n">
        <v>8.723</v>
      </c>
      <c r="E10" s="23" t="n">
        <v>8.726</v>
      </c>
      <c r="F10" s="23" t="n">
        <v>10.53</v>
      </c>
      <c r="G10" s="23"/>
      <c r="H10" s="23"/>
      <c r="I10" s="23" t="n">
        <v>37.088</v>
      </c>
      <c r="J10" s="23" t="n">
        <v>46.109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79.554</v>
      </c>
      <c r="C11" s="23" t="n">
        <v>0.005</v>
      </c>
      <c r="D11" s="23" t="n">
        <v>9.055</v>
      </c>
      <c r="E11" s="23" t="n">
        <v>9.06</v>
      </c>
      <c r="F11" s="23" t="n">
        <v>10.88</v>
      </c>
      <c r="G11" s="23"/>
      <c r="H11" s="23"/>
      <c r="I11" s="23" t="n">
        <v>37.014</v>
      </c>
      <c r="J11" s="23" t="n">
        <v>45.91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80.018</v>
      </c>
      <c r="C12" s="23" t="n">
        <v>0.008</v>
      </c>
      <c r="D12" s="23" t="n">
        <v>8.806</v>
      </c>
      <c r="E12" s="23" t="n">
        <v>8.814</v>
      </c>
      <c r="F12" s="23" t="n">
        <v>10.617</v>
      </c>
      <c r="G12" s="23"/>
      <c r="H12" s="23"/>
      <c r="I12" s="23" t="n">
        <v>37.237</v>
      </c>
      <c r="J12" s="23" t="n">
        <v>46.258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79.476</v>
      </c>
      <c r="C13" s="23" t="n">
        <v>0.005</v>
      </c>
      <c r="D13" s="23" t="n">
        <v>9.096</v>
      </c>
      <c r="E13" s="23" t="n">
        <v>9.101</v>
      </c>
      <c r="F13" s="23" t="n">
        <v>10.923</v>
      </c>
      <c r="G13" s="23"/>
      <c r="H13" s="23"/>
      <c r="I13" s="23" t="n">
        <v>37.088</v>
      </c>
      <c r="J13" s="23" t="n">
        <v>46.002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79.96</v>
      </c>
      <c r="C14" s="23" t="n">
        <v>0.01</v>
      </c>
      <c r="D14" s="23" t="n">
        <v>8.837</v>
      </c>
      <c r="E14" s="23" t="n">
        <v>8.847</v>
      </c>
      <c r="F14" s="23" t="n">
        <v>10.65</v>
      </c>
      <c r="G14" s="23"/>
      <c r="H14" s="23"/>
      <c r="I14" s="23" t="n">
        <v>37.312</v>
      </c>
      <c r="J14" s="23" t="n">
        <v>46.351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79.932</v>
      </c>
      <c r="C15" s="23" t="n">
        <v>0.005</v>
      </c>
      <c r="D15" s="23" t="n">
        <v>8.852</v>
      </c>
      <c r="E15" s="23" t="n">
        <v>8.857</v>
      </c>
      <c r="F15" s="23" t="n">
        <v>10.666</v>
      </c>
      <c r="G15" s="23"/>
      <c r="H15" s="23"/>
      <c r="I15" s="23" t="n">
        <v>37.125</v>
      </c>
      <c r="J15" s="23" t="n">
        <v>46.084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81.673</v>
      </c>
      <c r="C16" s="23" t="n">
        <v>0.008</v>
      </c>
      <c r="D16" s="23" t="n">
        <v>11.325</v>
      </c>
      <c r="E16" s="23" t="n">
        <v>11.333</v>
      </c>
      <c r="F16" s="23" t="n">
        <v>6.667</v>
      </c>
      <c r="G16" s="23"/>
      <c r="H16" s="23"/>
      <c r="I16" s="23" t="n">
        <v>35.526</v>
      </c>
      <c r="J16" s="23" t="n">
        <v>44.529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81.737</v>
      </c>
      <c r="C17" s="23" t="n">
        <v>0.013</v>
      </c>
      <c r="D17" s="23" t="n">
        <v>11.167</v>
      </c>
      <c r="E17" s="23" t="n">
        <v>11.18</v>
      </c>
      <c r="F17" s="23" t="n">
        <v>6.749</v>
      </c>
      <c r="G17" s="23"/>
      <c r="H17" s="23"/>
      <c r="I17" s="23" t="n">
        <v>35.612</v>
      </c>
      <c r="J17" s="23" t="n">
        <v>44.641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81.753</v>
      </c>
      <c r="C18" s="23" t="n">
        <v>0.015</v>
      </c>
      <c r="D18" s="23" t="n">
        <v>10.979</v>
      </c>
      <c r="E18" s="23" t="n">
        <v>10.994</v>
      </c>
      <c r="F18" s="23" t="n">
        <v>6.904</v>
      </c>
      <c r="G18" s="23"/>
      <c r="H18" s="23"/>
      <c r="I18" s="23" t="n">
        <v>35.734</v>
      </c>
      <c r="J18" s="23" t="n">
        <v>44.789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81.776</v>
      </c>
      <c r="C19" s="23" t="n">
        <v>0.019</v>
      </c>
      <c r="D19" s="23" t="n">
        <v>10.99</v>
      </c>
      <c r="E19" s="23" t="n">
        <v>11.01</v>
      </c>
      <c r="F19" s="23" t="n">
        <v>6.855</v>
      </c>
      <c r="G19" s="23"/>
      <c r="H19" s="23"/>
      <c r="I19" s="23" t="n">
        <v>35.721</v>
      </c>
      <c r="J19" s="23" t="n">
        <v>44.774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81.817</v>
      </c>
      <c r="C20" s="23" t="n">
        <v>0.027</v>
      </c>
      <c r="D20" s="23" t="n">
        <v>10.829</v>
      </c>
      <c r="E20" s="23" t="n">
        <v>10.856</v>
      </c>
      <c r="F20" s="23" t="n">
        <v>6.934</v>
      </c>
      <c r="G20" s="23"/>
      <c r="H20" s="23"/>
      <c r="I20" s="23" t="n">
        <v>35.822</v>
      </c>
      <c r="J20" s="23" t="n">
        <v>44.895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82.66</v>
      </c>
      <c r="C21" s="23" t="n">
        <v>0.043</v>
      </c>
      <c r="D21" s="23" t="n">
        <v>10.196</v>
      </c>
      <c r="E21" s="23" t="n">
        <v>10.239</v>
      </c>
      <c r="F21" s="23" t="n">
        <v>6.748</v>
      </c>
      <c r="G21" s="23"/>
      <c r="H21" s="23"/>
      <c r="I21" s="23" t="n">
        <v>35.976</v>
      </c>
      <c r="J21" s="23" t="n">
        <v>45.224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82.963</v>
      </c>
      <c r="C22" s="23" t="n">
        <v>0.055</v>
      </c>
      <c r="D22" s="23" t="n">
        <v>10.295</v>
      </c>
      <c r="E22" s="23" t="n">
        <v>10.35</v>
      </c>
      <c r="F22" s="23" t="n">
        <v>6.357</v>
      </c>
      <c r="G22" s="23"/>
      <c r="H22" s="23"/>
      <c r="I22" s="23" t="n">
        <v>35.81</v>
      </c>
      <c r="J22" s="23" t="n">
        <v>45.072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82.58</v>
      </c>
      <c r="C23" s="23" t="n">
        <v>0.033</v>
      </c>
      <c r="D23" s="23" t="n">
        <v>10.698</v>
      </c>
      <c r="E23" s="23" t="n">
        <v>10.731</v>
      </c>
      <c r="F23" s="23" t="n">
        <v>6.282</v>
      </c>
      <c r="G23" s="23"/>
      <c r="H23" s="23"/>
      <c r="I23" s="23" t="n">
        <v>35.707</v>
      </c>
      <c r="J23" s="23" t="n">
        <v>44.865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82.017</v>
      </c>
      <c r="C24" s="23" t="n">
        <v>0.043</v>
      </c>
      <c r="D24" s="23" t="n">
        <v>11.083</v>
      </c>
      <c r="E24" s="23" t="n">
        <v>11.127</v>
      </c>
      <c r="F24" s="23" t="n">
        <v>6.374</v>
      </c>
      <c r="G24" s="23"/>
      <c r="H24" s="23"/>
      <c r="I24" s="23" t="n">
        <v>35.643</v>
      </c>
      <c r="J24" s="23" t="n">
        <v>44.674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81.795</v>
      </c>
      <c r="C25" s="23" t="n">
        <v>0.028</v>
      </c>
      <c r="D25" s="23" t="n">
        <v>11.124</v>
      </c>
      <c r="E25" s="23" t="n">
        <v>11.152</v>
      </c>
      <c r="F25" s="23" t="n">
        <v>6.375</v>
      </c>
      <c r="G25" s="23"/>
      <c r="H25" s="23"/>
      <c r="I25" s="23" t="n">
        <v>35.765</v>
      </c>
      <c r="J25" s="23" t="n">
        <v>44.747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81.659</v>
      </c>
      <c r="C26" s="23" t="n">
        <v>0.025</v>
      </c>
      <c r="D26" s="23" t="n">
        <v>11.617</v>
      </c>
      <c r="E26" s="23" t="n">
        <v>11.642</v>
      </c>
      <c r="F26" s="23" t="n">
        <v>6.204</v>
      </c>
      <c r="G26" s="23"/>
      <c r="H26" s="23"/>
      <c r="I26" s="23" t="n">
        <v>35.415</v>
      </c>
      <c r="J26" s="23" t="n">
        <v>44.337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82.734</v>
      </c>
      <c r="C27" s="23" t="n">
        <v>0.044</v>
      </c>
      <c r="D27" s="23" t="n">
        <v>10.396</v>
      </c>
      <c r="E27" s="23" t="n">
        <v>10.44</v>
      </c>
      <c r="F27" s="23" t="n">
        <v>6.462</v>
      </c>
      <c r="G27" s="23"/>
      <c r="H27" s="23"/>
      <c r="I27" s="23" t="n">
        <v>35.256</v>
      </c>
      <c r="J27" s="23" t="n">
        <v>44.348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81.824</v>
      </c>
      <c r="C28" s="23" t="n">
        <v>0.032</v>
      </c>
      <c r="D28" s="23" t="n">
        <v>11.275</v>
      </c>
      <c r="E28" s="23" t="n">
        <v>11.307</v>
      </c>
      <c r="F28" s="23" t="n">
        <v>6.318</v>
      </c>
      <c r="G28" s="23"/>
      <c r="H28" s="23"/>
      <c r="I28" s="23" t="n">
        <v>35.597</v>
      </c>
      <c r="J28" s="23" t="n">
        <v>44.565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82.014</v>
      </c>
      <c r="C29" s="23" t="n">
        <v>0.029</v>
      </c>
      <c r="D29" s="23" t="n">
        <v>11.191</v>
      </c>
      <c r="E29" s="23" t="n">
        <v>11.22</v>
      </c>
      <c r="F29" s="23" t="n">
        <v>6.262</v>
      </c>
      <c r="G29" s="23"/>
      <c r="H29" s="23"/>
      <c r="I29" s="23" t="n">
        <v>35.591</v>
      </c>
      <c r="J29" s="23" t="n">
        <v>44.608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81.802</v>
      </c>
      <c r="C30" s="23" t="n">
        <v>0.03</v>
      </c>
      <c r="D30" s="23" t="n">
        <v>11.499</v>
      </c>
      <c r="E30" s="23" t="n">
        <v>11.53</v>
      </c>
      <c r="F30" s="23" t="n">
        <v>6.16</v>
      </c>
      <c r="G30" s="23"/>
      <c r="H30" s="23"/>
      <c r="I30" s="23" t="n">
        <v>35.452</v>
      </c>
      <c r="J30" s="23" t="n">
        <v>44.402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81.697</v>
      </c>
      <c r="C31" s="23" t="n">
        <v>0.019</v>
      </c>
      <c r="D31" s="23" t="n">
        <v>11.182</v>
      </c>
      <c r="E31" s="23" t="n">
        <v>11.201</v>
      </c>
      <c r="F31" s="23" t="n">
        <v>6.475</v>
      </c>
      <c r="G31" s="23"/>
      <c r="H31" s="23"/>
      <c r="I31" s="23" t="n">
        <v>35.737</v>
      </c>
      <c r="J31" s="23" t="n">
        <v>44.712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82.013</v>
      </c>
      <c r="C32" s="23" t="n">
        <v>0.021</v>
      </c>
      <c r="D32" s="23" t="n">
        <v>11.058</v>
      </c>
      <c r="E32" s="23" t="n">
        <v>11.079</v>
      </c>
      <c r="F32" s="23" t="n">
        <v>6.524</v>
      </c>
      <c r="G32" s="23"/>
      <c r="H32" s="23"/>
      <c r="I32" s="23" t="n">
        <v>35.646</v>
      </c>
      <c r="J32" s="23" t="n">
        <v>44.698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81.673</v>
      </c>
      <c r="C33" s="23" t="n">
        <v>0.016</v>
      </c>
      <c r="D33" s="23" t="n">
        <v>11.401</v>
      </c>
      <c r="E33" s="23" t="n">
        <v>11.417</v>
      </c>
      <c r="F33" s="23" t="n">
        <v>6.371</v>
      </c>
      <c r="G33" s="23"/>
      <c r="H33" s="23"/>
      <c r="I33" s="23" t="n">
        <v>35.56</v>
      </c>
      <c r="J33" s="23" t="n">
        <v>44.517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81.673</v>
      </c>
      <c r="C34" s="23" t="n">
        <v>0.016</v>
      </c>
      <c r="D34" s="23" t="n">
        <v>11.401</v>
      </c>
      <c r="E34" s="23" t="n">
        <v>11.417</v>
      </c>
      <c r="F34" s="23" t="n">
        <v>6.371</v>
      </c>
      <c r="G34" s="23"/>
      <c r="H34" s="23"/>
      <c r="I34" s="23" t="n">
        <v>35.56</v>
      </c>
      <c r="J34" s="23" t="n">
        <v>44.517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82.547</v>
      </c>
      <c r="C35" s="23" t="n">
        <v>0.014</v>
      </c>
      <c r="D35" s="23" t="n">
        <v>10.486</v>
      </c>
      <c r="E35" s="23" t="n">
        <v>10.5</v>
      </c>
      <c r="F35" s="23" t="n">
        <v>6.627</v>
      </c>
      <c r="G35" s="23"/>
      <c r="H35" s="23"/>
      <c r="I35" s="23" t="n">
        <v>35.861</v>
      </c>
      <c r="J35" s="23" t="n">
        <v>45.074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81.673</v>
      </c>
      <c r="C36" s="23" t="n">
        <v>0.016</v>
      </c>
      <c r="D36" s="23" t="n">
        <v>11.401</v>
      </c>
      <c r="E36" s="23" t="n">
        <v>11.417</v>
      </c>
      <c r="F36" s="23" t="n">
        <v>6.371</v>
      </c>
      <c r="G36" s="23"/>
      <c r="H36" s="23"/>
      <c r="I36" s="23" t="n">
        <v>35.56</v>
      </c>
      <c r="J36" s="23" t="n">
        <v>44.517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82.605</v>
      </c>
      <c r="C37" s="23" t="n">
        <v>0.013</v>
      </c>
      <c r="D37" s="23" t="n">
        <v>10.432</v>
      </c>
      <c r="E37" s="23" t="n">
        <v>10.445</v>
      </c>
      <c r="F37" s="23" t="n">
        <v>6.636</v>
      </c>
      <c r="G37" s="23"/>
      <c r="H37" s="23"/>
      <c r="I37" s="23" t="n">
        <v>35.878</v>
      </c>
      <c r="J37" s="23" t="n">
        <v>45.13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81.808</v>
      </c>
      <c r="C38" s="26" t="n">
        <v>0.013</v>
      </c>
      <c r="D38" s="26" t="n">
        <v>10.974</v>
      </c>
      <c r="E38" s="26" t="n">
        <v>10.987</v>
      </c>
      <c r="F38" s="26" t="n">
        <v>6.814</v>
      </c>
      <c r="G38" s="26"/>
      <c r="H38" s="26"/>
      <c r="I38" s="26" t="n">
        <v>35.767</v>
      </c>
      <c r="J38" s="26" t="n">
        <v>44.814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78.9337158203125</v>
      </c>
      <c r="C41" s="32" t="n">
        <f aca="false">MIN(C8:C38)</f>
        <v>0.0024954245891422</v>
      </c>
      <c r="D41" s="32" t="n">
        <f aca="false">MIN(D8:D38)</f>
        <v>8.059</v>
      </c>
      <c r="E41" s="32" t="n">
        <f aca="false">MIN(E8:E38)</f>
        <v>8.061</v>
      </c>
      <c r="F41" s="32" t="n">
        <f aca="false">MIN(F8:F38)</f>
        <v>6.16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5.256</v>
      </c>
      <c r="J41" s="32" t="n">
        <f aca="false">MIN(J8:J38)</f>
        <v>44.337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81.482281155494</v>
      </c>
      <c r="C42" s="34" t="n">
        <f aca="false">AVERAGE(C8:C38)</f>
        <v>0.0197901749867465</v>
      </c>
      <c r="D42" s="34" t="n">
        <f aca="false">AVERAGE(D8:D38)</f>
        <v>10.4455723901564</v>
      </c>
      <c r="E42" s="34" t="n">
        <f aca="false">AVERAGE(E8:E38)</f>
        <v>10.4654270922753</v>
      </c>
      <c r="F42" s="34" t="n">
        <f aca="false">AVERAGE(F8:F38)</f>
        <v>7.58595725447132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6.0822621635055</v>
      </c>
      <c r="J42" s="34" t="n">
        <f aca="false">AVERAGE(J8:J38)</f>
        <v>45.1299392451839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82.963</v>
      </c>
      <c r="C43" s="36" t="n">
        <f aca="false">MAX(C8:C38)</f>
        <v>0.055</v>
      </c>
      <c r="D43" s="36" t="n">
        <f aca="false">MAX(D8:D38)</f>
        <v>11.617</v>
      </c>
      <c r="E43" s="36" t="n">
        <f aca="false">MAX(E8:E38)</f>
        <v>11.642</v>
      </c>
      <c r="F43" s="36" t="n">
        <f aca="false">MAX(F8:F38)</f>
        <v>11.2286748886108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7.866</v>
      </c>
      <c r="J43" s="36" t="n">
        <f aca="false">MAX(J8:J38)</f>
        <v>47.262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1.05515722066974</v>
      </c>
      <c r="C44" s="36" t="n">
        <f aca="false">STDEV(C8:C38)</f>
        <v>0.0137792662331159</v>
      </c>
      <c r="D44" s="36" t="n">
        <f aca="false">STDEV(D8:D38)</f>
        <v>1.03373913401871</v>
      </c>
      <c r="E44" s="36" t="n">
        <f aca="false">STDEV(E8:E38)</f>
        <v>1.04046785539486</v>
      </c>
      <c r="F44" s="36" t="n">
        <f aca="false">STDEV(F8:F38)</f>
        <v>1.86738748244237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754387649362075</v>
      </c>
      <c r="J44" s="36" t="n">
        <f aca="false">STDEV(J8:J38)</f>
        <v>0.774712622091412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4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45</v>
      </c>
      <c r="C7" s="15" t="s">
        <v>21</v>
      </c>
      <c r="D7" s="15" t="s">
        <v>46</v>
      </c>
      <c r="E7" s="16" t="s">
        <v>46</v>
      </c>
      <c r="F7" s="15" t="s">
        <v>47</v>
      </c>
      <c r="G7" s="15" t="s">
        <v>24</v>
      </c>
      <c r="H7" s="15" t="s">
        <v>25</v>
      </c>
      <c r="I7" s="15" t="s">
        <v>48</v>
      </c>
      <c r="J7" s="15" t="s">
        <v>49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1.5069961547852</v>
      </c>
      <c r="C8" s="20" t="n">
        <v>0.713999927043915</v>
      </c>
      <c r="D8" s="20" t="n">
        <v>0.615000009536743</v>
      </c>
      <c r="E8" s="20" t="n">
        <v>1.3289999961853</v>
      </c>
      <c r="F8" s="20" t="n">
        <v>5.91499948501587</v>
      </c>
      <c r="G8" s="20"/>
      <c r="H8" s="20"/>
      <c r="I8" s="20" t="n">
        <v>39.6843533898934</v>
      </c>
      <c r="J8" s="20" t="n">
        <v>51.0201362666624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1.503</v>
      </c>
      <c r="C9" s="23" t="n">
        <v>0.724</v>
      </c>
      <c r="D9" s="23" t="n">
        <v>0.621</v>
      </c>
      <c r="E9" s="23" t="n">
        <v>1.345</v>
      </c>
      <c r="F9" s="23" t="n">
        <v>5.843</v>
      </c>
      <c r="G9" s="23"/>
      <c r="H9" s="23"/>
      <c r="I9" s="23" t="n">
        <v>39.69</v>
      </c>
      <c r="J9" s="23" t="n">
        <v>51.027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1.602</v>
      </c>
      <c r="C10" s="23" t="n">
        <v>0.74</v>
      </c>
      <c r="D10" s="23" t="n">
        <v>0.61</v>
      </c>
      <c r="E10" s="23" t="n">
        <v>1.35</v>
      </c>
      <c r="F10" s="23" t="n">
        <v>5.953</v>
      </c>
      <c r="G10" s="23"/>
      <c r="H10" s="23"/>
      <c r="I10" s="23" t="n">
        <v>39.592</v>
      </c>
      <c r="J10" s="23" t="n">
        <v>51.029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1.864</v>
      </c>
      <c r="C11" s="23" t="n">
        <v>0.751</v>
      </c>
      <c r="D11" s="23" t="n">
        <v>0.603</v>
      </c>
      <c r="E11" s="23" t="n">
        <v>1.354</v>
      </c>
      <c r="F11" s="23" t="n">
        <v>5.927</v>
      </c>
      <c r="G11" s="23"/>
      <c r="H11" s="23"/>
      <c r="I11" s="23" t="n">
        <v>39.453</v>
      </c>
      <c r="J11" s="23" t="n">
        <v>50.849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1.746</v>
      </c>
      <c r="C12" s="23" t="n">
        <v>0.757</v>
      </c>
      <c r="D12" s="23" t="n">
        <v>0.604</v>
      </c>
      <c r="E12" s="23" t="n">
        <v>1.361</v>
      </c>
      <c r="F12" s="23" t="n">
        <v>5.919</v>
      </c>
      <c r="G12" s="23"/>
      <c r="H12" s="23"/>
      <c r="I12" s="23" t="n">
        <v>39.518</v>
      </c>
      <c r="J12" s="23" t="n">
        <v>50.89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1.821</v>
      </c>
      <c r="C13" s="23" t="n">
        <v>0.745</v>
      </c>
      <c r="D13" s="23" t="n">
        <v>0.602</v>
      </c>
      <c r="E13" s="23" t="n">
        <v>1.347</v>
      </c>
      <c r="F13" s="23" t="n">
        <v>5.87</v>
      </c>
      <c r="G13" s="23"/>
      <c r="H13" s="23"/>
      <c r="I13" s="23" t="n">
        <v>39.5</v>
      </c>
      <c r="J13" s="23" t="n">
        <v>50.91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1.62</v>
      </c>
      <c r="C14" s="23" t="n">
        <v>0.772</v>
      </c>
      <c r="D14" s="23" t="n">
        <v>0.594</v>
      </c>
      <c r="E14" s="23" t="n">
        <v>1.366</v>
      </c>
      <c r="F14" s="23" t="n">
        <v>5.891</v>
      </c>
      <c r="G14" s="23"/>
      <c r="H14" s="23"/>
      <c r="I14" s="23" t="n">
        <v>39.587</v>
      </c>
      <c r="J14" s="23" t="n">
        <v>50.937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1.721</v>
      </c>
      <c r="C15" s="23" t="n">
        <v>0.733</v>
      </c>
      <c r="D15" s="23" t="n">
        <v>0.606</v>
      </c>
      <c r="E15" s="23" t="n">
        <v>1.339</v>
      </c>
      <c r="F15" s="23" t="n">
        <v>5.824</v>
      </c>
      <c r="G15" s="23"/>
      <c r="H15" s="23"/>
      <c r="I15" s="23" t="n">
        <v>39.559</v>
      </c>
      <c r="J15" s="23" t="n">
        <v>50.943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2.031</v>
      </c>
      <c r="C16" s="23" t="n">
        <v>0.763</v>
      </c>
      <c r="D16" s="23" t="n">
        <v>0.611</v>
      </c>
      <c r="E16" s="23" t="n">
        <v>1.374</v>
      </c>
      <c r="F16" s="23" t="n">
        <v>5.878</v>
      </c>
      <c r="G16" s="23"/>
      <c r="H16" s="23"/>
      <c r="I16" s="23" t="n">
        <v>39.348</v>
      </c>
      <c r="J16" s="23" t="n">
        <v>50.798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1.839</v>
      </c>
      <c r="C17" s="23" t="n">
        <v>0.792</v>
      </c>
      <c r="D17" s="23" t="n">
        <v>0.601</v>
      </c>
      <c r="E17" s="23" t="n">
        <v>1.393</v>
      </c>
      <c r="F17" s="23" t="n">
        <v>5.876</v>
      </c>
      <c r="G17" s="23"/>
      <c r="H17" s="23"/>
      <c r="I17" s="23" t="n">
        <v>39.464</v>
      </c>
      <c r="J17" s="23" t="n">
        <v>50.863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1.752</v>
      </c>
      <c r="C18" s="23" t="n">
        <v>0.778</v>
      </c>
      <c r="D18" s="23" t="n">
        <v>0.608</v>
      </c>
      <c r="E18" s="23" t="n">
        <v>1.386</v>
      </c>
      <c r="F18" s="23" t="n">
        <v>5.981</v>
      </c>
      <c r="G18" s="23"/>
      <c r="H18" s="23"/>
      <c r="I18" s="23" t="n">
        <v>39.473</v>
      </c>
      <c r="J18" s="23" t="n">
        <v>50.875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1.755</v>
      </c>
      <c r="C19" s="23" t="n">
        <v>0.763</v>
      </c>
      <c r="D19" s="23" t="n">
        <v>0.597</v>
      </c>
      <c r="E19" s="23" t="n">
        <v>1.36</v>
      </c>
      <c r="F19" s="23" t="n">
        <v>6.006</v>
      </c>
      <c r="G19" s="23"/>
      <c r="H19" s="23"/>
      <c r="I19" s="23" t="n">
        <v>39.491</v>
      </c>
      <c r="J19" s="23" t="n">
        <v>50.898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1.72</v>
      </c>
      <c r="C20" s="23" t="n">
        <v>0.759</v>
      </c>
      <c r="D20" s="23" t="n">
        <v>0.604</v>
      </c>
      <c r="E20" s="23" t="n">
        <v>1.363</v>
      </c>
      <c r="F20" s="23" t="n">
        <v>5.927</v>
      </c>
      <c r="G20" s="23"/>
      <c r="H20" s="23"/>
      <c r="I20" s="23" t="n">
        <v>39.529</v>
      </c>
      <c r="J20" s="23" t="n">
        <v>50.904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1.681</v>
      </c>
      <c r="C21" s="23" t="n">
        <v>0.762</v>
      </c>
      <c r="D21" s="23" t="n">
        <v>0.607</v>
      </c>
      <c r="E21" s="23" t="n">
        <v>1.369</v>
      </c>
      <c r="F21" s="23" t="n">
        <v>5.904</v>
      </c>
      <c r="G21" s="23"/>
      <c r="H21" s="23"/>
      <c r="I21" s="23" t="n">
        <v>39.501</v>
      </c>
      <c r="J21" s="23" t="n">
        <v>50.828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1.641</v>
      </c>
      <c r="C22" s="23" t="n">
        <v>0.722</v>
      </c>
      <c r="D22" s="23" t="n">
        <v>0.609</v>
      </c>
      <c r="E22" s="23" t="n">
        <v>1.331</v>
      </c>
      <c r="F22" s="23" t="n">
        <v>5.961</v>
      </c>
      <c r="G22" s="23"/>
      <c r="H22" s="23"/>
      <c r="I22" s="23" t="n">
        <v>39.585</v>
      </c>
      <c r="J22" s="23" t="n">
        <v>50.976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1.641</v>
      </c>
      <c r="C23" s="23" t="n">
        <v>0.722</v>
      </c>
      <c r="D23" s="23" t="n">
        <v>0.609</v>
      </c>
      <c r="E23" s="23" t="n">
        <v>1.331</v>
      </c>
      <c r="F23" s="23" t="n">
        <v>5.961</v>
      </c>
      <c r="G23" s="23"/>
      <c r="H23" s="23"/>
      <c r="I23" s="23" t="n">
        <v>39.585</v>
      </c>
      <c r="J23" s="23" t="n">
        <v>50.976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1.641</v>
      </c>
      <c r="C24" s="23" t="n">
        <v>0.722</v>
      </c>
      <c r="D24" s="23" t="n">
        <v>0.609</v>
      </c>
      <c r="E24" s="23" t="n">
        <v>1.331</v>
      </c>
      <c r="F24" s="23" t="n">
        <v>5.961</v>
      </c>
      <c r="G24" s="23"/>
      <c r="H24" s="23"/>
      <c r="I24" s="23" t="n">
        <v>39.585</v>
      </c>
      <c r="J24" s="23" t="n">
        <v>50.976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1.641</v>
      </c>
      <c r="C25" s="23" t="n">
        <v>0.722</v>
      </c>
      <c r="D25" s="23" t="n">
        <v>0.609</v>
      </c>
      <c r="E25" s="23" t="n">
        <v>1.331</v>
      </c>
      <c r="F25" s="23" t="n">
        <v>5.961</v>
      </c>
      <c r="G25" s="23"/>
      <c r="H25" s="23"/>
      <c r="I25" s="23" t="n">
        <v>39.585</v>
      </c>
      <c r="J25" s="23" t="n">
        <v>50.976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1.357</v>
      </c>
      <c r="C26" s="23" t="n">
        <v>0.701</v>
      </c>
      <c r="D26" s="23" t="n">
        <v>0.629</v>
      </c>
      <c r="E26" s="23" t="n">
        <v>1.329</v>
      </c>
      <c r="F26" s="23" t="n">
        <v>6.218</v>
      </c>
      <c r="G26" s="23"/>
      <c r="H26" s="23"/>
      <c r="I26" s="23" t="n">
        <v>39.651</v>
      </c>
      <c r="J26" s="23" t="n">
        <v>50.955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0.749</v>
      </c>
      <c r="C27" s="23" t="n">
        <v>0.67</v>
      </c>
      <c r="D27" s="23" t="n">
        <v>0.732</v>
      </c>
      <c r="E27" s="23" t="n">
        <v>1.402</v>
      </c>
      <c r="F27" s="23" t="n">
        <v>6.613</v>
      </c>
      <c r="G27" s="23"/>
      <c r="H27" s="23"/>
      <c r="I27" s="23" t="n">
        <v>39.78</v>
      </c>
      <c r="J27" s="23" t="n">
        <v>50.917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0.671</v>
      </c>
      <c r="C28" s="23" t="n">
        <v>0.673</v>
      </c>
      <c r="D28" s="23" t="n">
        <v>0.771</v>
      </c>
      <c r="E28" s="23" t="n">
        <v>1.444</v>
      </c>
      <c r="F28" s="23" t="n">
        <v>6.629</v>
      </c>
      <c r="G28" s="23"/>
      <c r="H28" s="23"/>
      <c r="I28" s="23" t="n">
        <v>39.796</v>
      </c>
      <c r="J28" s="23" t="n">
        <v>50.9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1.641</v>
      </c>
      <c r="C29" s="23" t="n">
        <v>0.722</v>
      </c>
      <c r="D29" s="23" t="n">
        <v>0.609</v>
      </c>
      <c r="E29" s="23" t="n">
        <v>1.331</v>
      </c>
      <c r="F29" s="23" t="n">
        <v>5.961</v>
      </c>
      <c r="G29" s="23"/>
      <c r="H29" s="23"/>
      <c r="I29" s="23" t="n">
        <v>39.585</v>
      </c>
      <c r="J29" s="23" t="n">
        <v>50.976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1.641</v>
      </c>
      <c r="C30" s="23" t="n">
        <v>0.722</v>
      </c>
      <c r="D30" s="23" t="n">
        <v>0.609</v>
      </c>
      <c r="E30" s="23" t="n">
        <v>1.331</v>
      </c>
      <c r="F30" s="23" t="n">
        <v>5.961</v>
      </c>
      <c r="G30" s="23"/>
      <c r="H30" s="23"/>
      <c r="I30" s="23" t="n">
        <v>39.585</v>
      </c>
      <c r="J30" s="23" t="n">
        <v>50.976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1.641</v>
      </c>
      <c r="C31" s="23" t="n">
        <v>0.722</v>
      </c>
      <c r="D31" s="23" t="n">
        <v>0.609</v>
      </c>
      <c r="E31" s="23" t="n">
        <v>1.331</v>
      </c>
      <c r="F31" s="23" t="n">
        <v>5.961</v>
      </c>
      <c r="G31" s="23"/>
      <c r="H31" s="23"/>
      <c r="I31" s="23" t="n">
        <v>39.585</v>
      </c>
      <c r="J31" s="23" t="n">
        <v>50.976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1.641</v>
      </c>
      <c r="C32" s="23" t="n">
        <v>0.722</v>
      </c>
      <c r="D32" s="23" t="n">
        <v>0.609</v>
      </c>
      <c r="E32" s="23" t="n">
        <v>1.331</v>
      </c>
      <c r="F32" s="23" t="n">
        <v>5.961</v>
      </c>
      <c r="G32" s="23"/>
      <c r="H32" s="23"/>
      <c r="I32" s="23" t="n">
        <v>39.585</v>
      </c>
      <c r="J32" s="23" t="n">
        <v>50.976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1.641</v>
      </c>
      <c r="C33" s="23" t="n">
        <v>0.722</v>
      </c>
      <c r="D33" s="23" t="n">
        <v>0.609</v>
      </c>
      <c r="E33" s="23" t="n">
        <v>1.331</v>
      </c>
      <c r="F33" s="23" t="n">
        <v>5.961</v>
      </c>
      <c r="G33" s="23"/>
      <c r="H33" s="23"/>
      <c r="I33" s="23" t="n">
        <v>39.585</v>
      </c>
      <c r="J33" s="23" t="n">
        <v>50.976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1.63</v>
      </c>
      <c r="C34" s="23" t="n">
        <v>0.723</v>
      </c>
      <c r="D34" s="23" t="n">
        <v>0.609</v>
      </c>
      <c r="E34" s="23" t="n">
        <v>1.331</v>
      </c>
      <c r="F34" s="23" t="n">
        <v>5.942</v>
      </c>
      <c r="G34" s="23"/>
      <c r="H34" s="23"/>
      <c r="I34" s="23" t="n">
        <v>39.653</v>
      </c>
      <c r="J34" s="23" t="n">
        <v>51.001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1.641</v>
      </c>
      <c r="C35" s="23" t="n">
        <v>0.722</v>
      </c>
      <c r="D35" s="23" t="n">
        <v>0.609</v>
      </c>
      <c r="E35" s="23" t="n">
        <v>1.331</v>
      </c>
      <c r="F35" s="23" t="n">
        <v>5.961</v>
      </c>
      <c r="G35" s="23"/>
      <c r="H35" s="23"/>
      <c r="I35" s="23" t="n">
        <v>39.585</v>
      </c>
      <c r="J35" s="23" t="n">
        <v>50.976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1.641</v>
      </c>
      <c r="C36" s="23" t="n">
        <v>0.722</v>
      </c>
      <c r="D36" s="23" t="n">
        <v>0.609</v>
      </c>
      <c r="E36" s="23" t="n">
        <v>1.331</v>
      </c>
      <c r="F36" s="23" t="n">
        <v>5.961</v>
      </c>
      <c r="G36" s="23"/>
      <c r="H36" s="23"/>
      <c r="I36" s="23" t="n">
        <v>39.585</v>
      </c>
      <c r="J36" s="23" t="n">
        <v>50.976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1.641</v>
      </c>
      <c r="C37" s="23" t="n">
        <v>0.722</v>
      </c>
      <c r="D37" s="23" t="n">
        <v>0.609</v>
      </c>
      <c r="E37" s="23" t="n">
        <v>1.331</v>
      </c>
      <c r="F37" s="23" t="n">
        <v>5.961</v>
      </c>
      <c r="G37" s="23"/>
      <c r="H37" s="23"/>
      <c r="I37" s="23" t="n">
        <v>39.585</v>
      </c>
      <c r="J37" s="23" t="n">
        <v>50.976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1.641</v>
      </c>
      <c r="C38" s="26" t="n">
        <v>0.722</v>
      </c>
      <c r="D38" s="26" t="n">
        <v>0.609</v>
      </c>
      <c r="E38" s="26" t="n">
        <v>1.331</v>
      </c>
      <c r="F38" s="26" t="n">
        <v>5.961</v>
      </c>
      <c r="G38" s="26"/>
      <c r="H38" s="26"/>
      <c r="I38" s="26" t="n">
        <v>39.585</v>
      </c>
      <c r="J38" s="26" t="n">
        <v>50.976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0.671</v>
      </c>
      <c r="C41" s="32" t="n">
        <f aca="false">MIN(C8:C38)</f>
        <v>0.67</v>
      </c>
      <c r="D41" s="32" t="n">
        <f aca="false">MIN(D8:D38)</f>
        <v>0.594</v>
      </c>
      <c r="E41" s="32" t="n">
        <f aca="false">MIN(E8:E38)</f>
        <v>1.3289999961853</v>
      </c>
      <c r="F41" s="32" t="n">
        <f aca="false">MIN(F8:F38)</f>
        <v>5.824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9.348</v>
      </c>
      <c r="J41" s="32" t="n">
        <f aca="false">MIN(J8:J38)</f>
        <v>50.798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1.6097418114447</v>
      </c>
      <c r="C42" s="34" t="n">
        <f aca="false">AVERAGE(C8:C38)</f>
        <v>0.732451610549804</v>
      </c>
      <c r="D42" s="34" t="n">
        <f aca="false">AVERAGE(D8:D38)</f>
        <v>0.617451613210863</v>
      </c>
      <c r="E42" s="34" t="n">
        <f aca="false">AVERAGE(E8:E38)</f>
        <v>1.34983870955436</v>
      </c>
      <c r="F42" s="34" t="n">
        <f aca="false">AVERAGE(F8:F38)</f>
        <v>5.9873870801618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9.5765920448353</v>
      </c>
      <c r="J42" s="34" t="n">
        <f aca="false">AVERAGE(J8:J38)</f>
        <v>50.9429721376343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2.031</v>
      </c>
      <c r="C43" s="36" t="n">
        <f aca="false">MAX(C8:C38)</f>
        <v>0.792</v>
      </c>
      <c r="D43" s="36" t="n">
        <f aca="false">MAX(D8:D38)</f>
        <v>0.771</v>
      </c>
      <c r="E43" s="36" t="n">
        <f aca="false">MAX(E8:E38)</f>
        <v>1.444</v>
      </c>
      <c r="F43" s="36" t="n">
        <f aca="false">MAX(F8:F38)</f>
        <v>6.629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9.796</v>
      </c>
      <c r="J43" s="36" t="n">
        <f aca="false">MAX(J8:J38)</f>
        <v>51.029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267708219624016</v>
      </c>
      <c r="C44" s="36" t="n">
        <f aca="false">STDEV(C8:C38)</f>
        <v>0.0271635049970083</v>
      </c>
      <c r="D44" s="36" t="n">
        <f aca="false">STDEV(D8:D38)</f>
        <v>0.0366631865193567</v>
      </c>
      <c r="E44" s="36" t="n">
        <f aca="false">STDEV(E8:E38)</f>
        <v>0.0273094572797129</v>
      </c>
      <c r="F44" s="36" t="n">
        <f aca="false">STDEV(F8:F38)</f>
        <v>0.181481994459999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0899035763233227</v>
      </c>
      <c r="J44" s="36" t="n">
        <f aca="false">STDEV(J8:J38)</f>
        <v>0.058361511166454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4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45</v>
      </c>
      <c r="C7" s="15" t="s">
        <v>21</v>
      </c>
      <c r="D7" s="15" t="s">
        <v>46</v>
      </c>
      <c r="E7" s="16" t="s">
        <v>46</v>
      </c>
      <c r="F7" s="15" t="s">
        <v>47</v>
      </c>
      <c r="G7" s="15" t="s">
        <v>24</v>
      </c>
      <c r="H7" s="15" t="s">
        <v>25</v>
      </c>
      <c r="I7" s="15" t="s">
        <v>48</v>
      </c>
      <c r="J7" s="15" t="s">
        <v>49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4.954</v>
      </c>
      <c r="C8" s="20" t="n">
        <v>1.119</v>
      </c>
      <c r="D8" s="20" t="n">
        <v>0.238</v>
      </c>
      <c r="E8" s="20" t="n">
        <v>1.357</v>
      </c>
      <c r="F8" s="20" t="n">
        <v>3.173</v>
      </c>
      <c r="G8" s="20"/>
      <c r="H8" s="20"/>
      <c r="I8" s="20" t="n">
        <v>38.573</v>
      </c>
      <c r="J8" s="20" t="n">
        <v>50.258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5.694</v>
      </c>
      <c r="C9" s="23" t="n">
        <v>1.271</v>
      </c>
      <c r="D9" s="23" t="n">
        <v>0.224</v>
      </c>
      <c r="E9" s="23" t="n">
        <v>1.496</v>
      </c>
      <c r="F9" s="23" t="n">
        <v>2.49</v>
      </c>
      <c r="G9" s="23"/>
      <c r="H9" s="23"/>
      <c r="I9" s="23" t="n">
        <v>38.169</v>
      </c>
      <c r="J9" s="23" t="n">
        <v>49.927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6.283</v>
      </c>
      <c r="C10" s="23" t="n">
        <v>1.243</v>
      </c>
      <c r="D10" s="23" t="n">
        <v>0.229</v>
      </c>
      <c r="E10" s="23" t="n">
        <v>1.472</v>
      </c>
      <c r="F10" s="23" t="n">
        <v>1.989</v>
      </c>
      <c r="G10" s="23"/>
      <c r="H10" s="23"/>
      <c r="I10" s="23" t="n">
        <v>37.979</v>
      </c>
      <c r="J10" s="23" t="n">
        <v>49.835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6.336</v>
      </c>
      <c r="C11" s="23" t="n">
        <v>1.276</v>
      </c>
      <c r="D11" s="23" t="n">
        <v>0.226</v>
      </c>
      <c r="E11" s="23" t="n">
        <v>1.502</v>
      </c>
      <c r="F11" s="23" t="n">
        <v>1.898</v>
      </c>
      <c r="G11" s="23"/>
      <c r="H11" s="23"/>
      <c r="I11" s="23" t="n">
        <v>37.959</v>
      </c>
      <c r="J11" s="23" t="n">
        <v>49.802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6.544</v>
      </c>
      <c r="C12" s="23" t="n">
        <v>1.238</v>
      </c>
      <c r="D12" s="23" t="n">
        <v>0.23</v>
      </c>
      <c r="E12" s="23" t="n">
        <v>1.468</v>
      </c>
      <c r="F12" s="23" t="n">
        <v>1.753</v>
      </c>
      <c r="G12" s="23"/>
      <c r="H12" s="23"/>
      <c r="I12" s="23" t="n">
        <v>37.906</v>
      </c>
      <c r="J12" s="23" t="n">
        <v>49.795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6.371</v>
      </c>
      <c r="C13" s="23" t="n">
        <v>1.282</v>
      </c>
      <c r="D13" s="23" t="n">
        <v>0.229</v>
      </c>
      <c r="E13" s="23" t="n">
        <v>1.511</v>
      </c>
      <c r="F13" s="23" t="n">
        <v>1.906</v>
      </c>
      <c r="G13" s="23"/>
      <c r="H13" s="23"/>
      <c r="I13" s="23" t="n">
        <v>37.92</v>
      </c>
      <c r="J13" s="23" t="n">
        <v>49.774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6.451</v>
      </c>
      <c r="C14" s="23" t="n">
        <v>1.248</v>
      </c>
      <c r="D14" s="23" t="n">
        <v>0.233</v>
      </c>
      <c r="E14" s="23" t="n">
        <v>1.481</v>
      </c>
      <c r="F14" s="23" t="n">
        <v>1.851</v>
      </c>
      <c r="G14" s="23"/>
      <c r="H14" s="23"/>
      <c r="I14" s="23" t="n">
        <v>37.916</v>
      </c>
      <c r="J14" s="23" t="n">
        <v>49.793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6.164</v>
      </c>
      <c r="C15" s="23" t="n">
        <v>1.243</v>
      </c>
      <c r="D15" s="23" t="n">
        <v>0.233</v>
      </c>
      <c r="E15" s="23" t="n">
        <v>1.476</v>
      </c>
      <c r="F15" s="23" t="n">
        <v>2.134</v>
      </c>
      <c r="G15" s="23"/>
      <c r="H15" s="23"/>
      <c r="I15" s="23" t="n">
        <v>38.007</v>
      </c>
      <c r="J15" s="23" t="n">
        <v>49.849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5.833</v>
      </c>
      <c r="C16" s="23" t="n">
        <v>1.253</v>
      </c>
      <c r="D16" s="23" t="n">
        <v>0.236</v>
      </c>
      <c r="E16" s="23" t="n">
        <v>1.489</v>
      </c>
      <c r="F16" s="23" t="n">
        <v>2.406</v>
      </c>
      <c r="G16" s="23"/>
      <c r="H16" s="23"/>
      <c r="I16" s="23" t="n">
        <v>38.116</v>
      </c>
      <c r="J16" s="23" t="n">
        <v>49.904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5.959</v>
      </c>
      <c r="C17" s="23" t="n">
        <v>1.216</v>
      </c>
      <c r="D17" s="23" t="n">
        <v>0.232</v>
      </c>
      <c r="E17" s="23" t="n">
        <v>1.447</v>
      </c>
      <c r="F17" s="23" t="n">
        <v>2.319</v>
      </c>
      <c r="G17" s="23"/>
      <c r="H17" s="23"/>
      <c r="I17" s="23" t="n">
        <v>38.097</v>
      </c>
      <c r="J17" s="23" t="n">
        <v>49.92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6.204</v>
      </c>
      <c r="C18" s="23" t="n">
        <v>1.241</v>
      </c>
      <c r="D18" s="23" t="n">
        <v>0.239</v>
      </c>
      <c r="E18" s="23" t="n">
        <v>1.481</v>
      </c>
      <c r="F18" s="23" t="n">
        <v>2.063</v>
      </c>
      <c r="G18" s="23"/>
      <c r="H18" s="23"/>
      <c r="I18" s="23" t="n">
        <v>38.001</v>
      </c>
      <c r="J18" s="23" t="n">
        <v>49.844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6.493</v>
      </c>
      <c r="C19" s="23" t="n">
        <v>1.234</v>
      </c>
      <c r="D19" s="23" t="n">
        <v>0.232</v>
      </c>
      <c r="E19" s="23" t="n">
        <v>1.466</v>
      </c>
      <c r="F19" s="23" t="n">
        <v>1.775</v>
      </c>
      <c r="G19" s="23"/>
      <c r="H19" s="23"/>
      <c r="I19" s="23" t="n">
        <v>37.94</v>
      </c>
      <c r="J19" s="23" t="n">
        <v>49.817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6.551</v>
      </c>
      <c r="C20" s="23" t="n">
        <v>1.253</v>
      </c>
      <c r="D20" s="23" t="n">
        <v>0.229</v>
      </c>
      <c r="E20" s="23" t="n">
        <v>1.483</v>
      </c>
      <c r="F20" s="23" t="n">
        <v>1.718</v>
      </c>
      <c r="G20" s="23"/>
      <c r="H20" s="23"/>
      <c r="I20" s="23" t="n">
        <v>37.902</v>
      </c>
      <c r="J20" s="23" t="n">
        <v>49.783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6.568</v>
      </c>
      <c r="C21" s="23" t="n">
        <v>1.25</v>
      </c>
      <c r="D21" s="23" t="n">
        <v>0.231</v>
      </c>
      <c r="E21" s="23" t="n">
        <v>1.481</v>
      </c>
      <c r="F21" s="23" t="n">
        <v>1.706</v>
      </c>
      <c r="G21" s="23"/>
      <c r="H21" s="23"/>
      <c r="I21" s="23" t="n">
        <v>37.895</v>
      </c>
      <c r="J21" s="23" t="n">
        <v>49.78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6.476</v>
      </c>
      <c r="C22" s="23" t="n">
        <v>1.258</v>
      </c>
      <c r="D22" s="23" t="n">
        <v>0.277</v>
      </c>
      <c r="E22" s="23" t="n">
        <v>1.535</v>
      </c>
      <c r="F22" s="23" t="n">
        <v>1.755</v>
      </c>
      <c r="G22" s="23"/>
      <c r="H22" s="23"/>
      <c r="I22" s="23" t="n">
        <v>37.885</v>
      </c>
      <c r="J22" s="23" t="n">
        <v>49.748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6.625</v>
      </c>
      <c r="C23" s="23" t="n">
        <v>1.242</v>
      </c>
      <c r="D23" s="23" t="n">
        <v>0.25</v>
      </c>
      <c r="E23" s="23" t="n">
        <v>1.491</v>
      </c>
      <c r="F23" s="23" t="n">
        <v>1.676</v>
      </c>
      <c r="G23" s="23"/>
      <c r="H23" s="23"/>
      <c r="I23" s="23" t="n">
        <v>37.86</v>
      </c>
      <c r="J23" s="23" t="n">
        <v>49.757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6.722</v>
      </c>
      <c r="C24" s="23" t="n">
        <v>1.247</v>
      </c>
      <c r="D24" s="23" t="n">
        <v>0.251</v>
      </c>
      <c r="E24" s="23" t="n">
        <v>1.498</v>
      </c>
      <c r="F24" s="23" t="n">
        <v>1.576</v>
      </c>
      <c r="G24" s="23"/>
      <c r="H24" s="23"/>
      <c r="I24" s="23" t="n">
        <v>37.831</v>
      </c>
      <c r="J24" s="23" t="n">
        <v>49.736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6.647</v>
      </c>
      <c r="C25" s="23" t="n">
        <v>1.269</v>
      </c>
      <c r="D25" s="23" t="n">
        <v>0.24</v>
      </c>
      <c r="E25" s="23" t="n">
        <v>1.51</v>
      </c>
      <c r="F25" s="23" t="n">
        <v>1.655</v>
      </c>
      <c r="G25" s="23"/>
      <c r="H25" s="23"/>
      <c r="I25" s="23" t="n">
        <v>37.834</v>
      </c>
      <c r="J25" s="23" t="n">
        <v>49.728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6.569</v>
      </c>
      <c r="C26" s="23" t="n">
        <v>1.264</v>
      </c>
      <c r="D26" s="23" t="n">
        <v>0.23</v>
      </c>
      <c r="E26" s="23" t="n">
        <v>1.495</v>
      </c>
      <c r="F26" s="23" t="n">
        <v>1.719</v>
      </c>
      <c r="G26" s="23"/>
      <c r="H26" s="23"/>
      <c r="I26" s="23" t="n">
        <v>37.878</v>
      </c>
      <c r="J26" s="23" t="n">
        <v>49.761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6.536</v>
      </c>
      <c r="C27" s="23" t="n">
        <v>1.229</v>
      </c>
      <c r="D27" s="23" t="n">
        <v>0.241</v>
      </c>
      <c r="E27" s="23" t="n">
        <v>1.47</v>
      </c>
      <c r="F27" s="23" t="n">
        <v>1.765</v>
      </c>
      <c r="G27" s="23"/>
      <c r="H27" s="23"/>
      <c r="I27" s="23" t="n">
        <v>37.911</v>
      </c>
      <c r="J27" s="23" t="n">
        <v>49.8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6.437</v>
      </c>
      <c r="C28" s="23" t="n">
        <v>1.269</v>
      </c>
      <c r="D28" s="23" t="n">
        <v>0.235</v>
      </c>
      <c r="E28" s="23" t="n">
        <v>1.504</v>
      </c>
      <c r="F28" s="23" t="n">
        <v>1.833</v>
      </c>
      <c r="G28" s="23"/>
      <c r="H28" s="23"/>
      <c r="I28" s="23" t="n">
        <v>37.911</v>
      </c>
      <c r="J28" s="23" t="n">
        <v>49.774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6.365</v>
      </c>
      <c r="C29" s="23" t="n">
        <v>1.264</v>
      </c>
      <c r="D29" s="23" t="n">
        <v>0.249</v>
      </c>
      <c r="E29" s="23" t="n">
        <v>1.513</v>
      </c>
      <c r="F29" s="23" t="n">
        <v>1.95</v>
      </c>
      <c r="G29" s="23"/>
      <c r="H29" s="23"/>
      <c r="I29" s="23" t="n">
        <v>37.896</v>
      </c>
      <c r="J29" s="23" t="n">
        <v>49.763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6.266</v>
      </c>
      <c r="C30" s="23" t="n">
        <v>1.277</v>
      </c>
      <c r="D30" s="23" t="n">
        <v>0.242</v>
      </c>
      <c r="E30" s="23" t="n">
        <v>1.519</v>
      </c>
      <c r="F30" s="23" t="n">
        <v>1.979</v>
      </c>
      <c r="G30" s="23"/>
      <c r="H30" s="23"/>
      <c r="I30" s="23" t="n">
        <v>37.951</v>
      </c>
      <c r="J30" s="23" t="n">
        <v>49.789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6.187</v>
      </c>
      <c r="C31" s="23" t="n">
        <v>1.281</v>
      </c>
      <c r="D31" s="23" t="n">
        <v>0.243</v>
      </c>
      <c r="E31" s="23" t="n">
        <v>1.524</v>
      </c>
      <c r="F31" s="23" t="n">
        <v>2.089</v>
      </c>
      <c r="G31" s="23"/>
      <c r="H31" s="23"/>
      <c r="I31" s="23" t="n">
        <v>37.956</v>
      </c>
      <c r="J31" s="23" t="n">
        <v>49.789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5.922</v>
      </c>
      <c r="C32" s="23" t="n">
        <v>1.279</v>
      </c>
      <c r="D32" s="23" t="n">
        <v>0.236</v>
      </c>
      <c r="E32" s="23" t="n">
        <v>1.515</v>
      </c>
      <c r="F32" s="23" t="n">
        <v>2.292</v>
      </c>
      <c r="G32" s="23"/>
      <c r="H32" s="23"/>
      <c r="I32" s="23" t="n">
        <v>38.067</v>
      </c>
      <c r="J32" s="23" t="n">
        <v>49.858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6.251</v>
      </c>
      <c r="C33" s="23" t="n">
        <v>1.269</v>
      </c>
      <c r="D33" s="23" t="n">
        <v>0.241</v>
      </c>
      <c r="E33" s="23" t="n">
        <v>1.511</v>
      </c>
      <c r="F33" s="23" t="n">
        <v>1.995</v>
      </c>
      <c r="G33" s="23"/>
      <c r="H33" s="23"/>
      <c r="I33" s="23" t="n">
        <v>37.964</v>
      </c>
      <c r="J33" s="23" t="n">
        <v>49.802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6.287</v>
      </c>
      <c r="C34" s="23" t="n">
        <v>1.272</v>
      </c>
      <c r="D34" s="23" t="n">
        <v>0.231</v>
      </c>
      <c r="E34" s="23" t="n">
        <v>1.503</v>
      </c>
      <c r="F34" s="23" t="n">
        <v>1.95</v>
      </c>
      <c r="G34" s="23"/>
      <c r="H34" s="23"/>
      <c r="I34" s="23" t="n">
        <v>37.967</v>
      </c>
      <c r="J34" s="23" t="n">
        <v>49.806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6.383</v>
      </c>
      <c r="C35" s="23" t="n">
        <v>1.274</v>
      </c>
      <c r="D35" s="23" t="n">
        <v>0.214</v>
      </c>
      <c r="E35" s="23" t="n">
        <v>1.488</v>
      </c>
      <c r="F35" s="23" t="n">
        <v>1.816</v>
      </c>
      <c r="G35" s="23"/>
      <c r="H35" s="23"/>
      <c r="I35" s="23" t="n">
        <v>37.987</v>
      </c>
      <c r="J35" s="23" t="n">
        <v>49.825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5.613</v>
      </c>
      <c r="C36" s="23" t="n">
        <v>1.249</v>
      </c>
      <c r="D36" s="23" t="n">
        <v>0.221</v>
      </c>
      <c r="E36" s="23" t="n">
        <v>1.47</v>
      </c>
      <c r="F36" s="23" t="n">
        <v>2.642</v>
      </c>
      <c r="G36" s="23"/>
      <c r="H36" s="23"/>
      <c r="I36" s="23" t="n">
        <v>38.19</v>
      </c>
      <c r="J36" s="23" t="n">
        <v>49.956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5.954</v>
      </c>
      <c r="C37" s="23" t="n">
        <v>1.263</v>
      </c>
      <c r="D37" s="23" t="n">
        <v>0.24</v>
      </c>
      <c r="E37" s="23" t="n">
        <v>1.503</v>
      </c>
      <c r="F37" s="23" t="n">
        <v>2.326</v>
      </c>
      <c r="G37" s="23"/>
      <c r="H37" s="23"/>
      <c r="I37" s="23" t="n">
        <v>38.042</v>
      </c>
      <c r="J37" s="23" t="n">
        <v>49.854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5.448</v>
      </c>
      <c r="C38" s="26" t="n">
        <v>1.291</v>
      </c>
      <c r="D38" s="26" t="n">
        <v>0.237</v>
      </c>
      <c r="E38" s="26" t="n">
        <v>1.527</v>
      </c>
      <c r="F38" s="26" t="n">
        <v>2.775</v>
      </c>
      <c r="G38" s="26"/>
      <c r="H38" s="26"/>
      <c r="I38" s="26" t="n">
        <v>38.184</v>
      </c>
      <c r="J38" s="26" t="n">
        <v>49.917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4.954</v>
      </c>
      <c r="C41" s="32" t="n">
        <f aca="false">MIN(C8:C38)</f>
        <v>1.119</v>
      </c>
      <c r="D41" s="32" t="n">
        <f aca="false">MIN(D8:D38)</f>
        <v>0.214</v>
      </c>
      <c r="E41" s="32" t="n">
        <f aca="false">MIN(E8:E38)</f>
        <v>1.357</v>
      </c>
      <c r="F41" s="32" t="n">
        <f aca="false">MIN(F8:F38)</f>
        <v>1.576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7.831</v>
      </c>
      <c r="J41" s="32" t="n">
        <f aca="false">MIN(J8:J38)</f>
        <v>49.728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6.2288064516129</v>
      </c>
      <c r="C42" s="34" t="n">
        <f aca="false">AVERAGE(C8:C38)</f>
        <v>1.25367741935484</v>
      </c>
      <c r="D42" s="34" t="n">
        <f aca="false">AVERAGE(D8:D38)</f>
        <v>0.236096774193548</v>
      </c>
      <c r="E42" s="34" t="n">
        <f aca="false">AVERAGE(E8:E38)</f>
        <v>1.48987096774194</v>
      </c>
      <c r="F42" s="34" t="n">
        <f aca="false">AVERAGE(F8:F38)</f>
        <v>2.03141935483871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7.9901290322581</v>
      </c>
      <c r="J42" s="34" t="n">
        <f aca="false">AVERAGE(J8:J38)</f>
        <v>49.8304516129032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6.722</v>
      </c>
      <c r="C43" s="36" t="n">
        <f aca="false">MAX(C8:C38)</f>
        <v>1.291</v>
      </c>
      <c r="D43" s="36" t="n">
        <f aca="false">MAX(D8:D38)</f>
        <v>0.277</v>
      </c>
      <c r="E43" s="36" t="n">
        <f aca="false">MAX(E8:E38)</f>
        <v>1.535</v>
      </c>
      <c r="F43" s="36" t="n">
        <f aca="false">MAX(F8:F38)</f>
        <v>3.173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8.573</v>
      </c>
      <c r="J43" s="36" t="n">
        <f aca="false">MAX(J8:J38)</f>
        <v>50.258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396440362842034</v>
      </c>
      <c r="C44" s="36" t="n">
        <f aca="false">STDEV(C8:C38)</f>
        <v>0.0306239417197005</v>
      </c>
      <c r="D44" s="36" t="n">
        <f aca="false">STDEV(D8:D38)</f>
        <v>0.0111425755212748</v>
      </c>
      <c r="E44" s="36" t="n">
        <f aca="false">STDEV(E8:E38)</f>
        <v>0.0320652895776559</v>
      </c>
      <c r="F44" s="36" t="n">
        <f aca="false">STDEV(F8:F38)</f>
        <v>0.368354609418112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145946506623827</v>
      </c>
      <c r="J44" s="36" t="n">
        <f aca="false">STDEV(J8:J38)</f>
        <v>0.0987028667971637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5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4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45</v>
      </c>
      <c r="C7" s="15" t="s">
        <v>21</v>
      </c>
      <c r="D7" s="15" t="s">
        <v>46</v>
      </c>
      <c r="E7" s="16" t="s">
        <v>46</v>
      </c>
      <c r="F7" s="15" t="s">
        <v>47</v>
      </c>
      <c r="G7" s="15" t="s">
        <v>24</v>
      </c>
      <c r="H7" s="15" t="s">
        <v>25</v>
      </c>
      <c r="I7" s="15" t="s">
        <v>48</v>
      </c>
      <c r="J7" s="15" t="s">
        <v>49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6.575</v>
      </c>
      <c r="C8" s="20" t="n">
        <v>0.622</v>
      </c>
      <c r="D8" s="20" t="n">
        <v>0.21</v>
      </c>
      <c r="E8" s="20" t="n">
        <v>0.832</v>
      </c>
      <c r="F8" s="20" t="n">
        <v>2.297</v>
      </c>
      <c r="G8" s="20"/>
      <c r="H8" s="20"/>
      <c r="I8" s="20" t="n">
        <v>38.307</v>
      </c>
      <c r="J8" s="20" t="n">
        <v>50.463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6.426</v>
      </c>
      <c r="C9" s="23" t="n">
        <v>0.753</v>
      </c>
      <c r="D9" s="23" t="n">
        <v>0.207</v>
      </c>
      <c r="E9" s="23" t="n">
        <v>0.96</v>
      </c>
      <c r="F9" s="23" t="n">
        <v>2.316</v>
      </c>
      <c r="G9" s="23"/>
      <c r="H9" s="23"/>
      <c r="I9" s="23" t="n">
        <v>38.268</v>
      </c>
      <c r="J9" s="23" t="n">
        <v>50.35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6.175</v>
      </c>
      <c r="C10" s="23" t="n">
        <v>0.818</v>
      </c>
      <c r="D10" s="23" t="n">
        <v>0.223</v>
      </c>
      <c r="E10" s="23" t="n">
        <v>1.041</v>
      </c>
      <c r="F10" s="23" t="n">
        <v>2.365</v>
      </c>
      <c r="G10" s="23"/>
      <c r="H10" s="23"/>
      <c r="I10" s="23" t="n">
        <v>38.332</v>
      </c>
      <c r="J10" s="23" t="n">
        <v>50.333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6.353</v>
      </c>
      <c r="C11" s="23" t="n">
        <v>0.842</v>
      </c>
      <c r="D11" s="23" t="n">
        <v>0.2</v>
      </c>
      <c r="E11" s="23" t="n">
        <v>1.042</v>
      </c>
      <c r="F11" s="23" t="n">
        <v>2.29</v>
      </c>
      <c r="G11" s="23"/>
      <c r="H11" s="23"/>
      <c r="I11" s="23" t="n">
        <v>38.24</v>
      </c>
      <c r="J11" s="23" t="n">
        <v>50.274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6.957</v>
      </c>
      <c r="C12" s="23" t="n">
        <v>0.766</v>
      </c>
      <c r="D12" s="23" t="n">
        <v>0.189</v>
      </c>
      <c r="E12" s="23" t="n">
        <v>0.955</v>
      </c>
      <c r="F12" s="23" t="n">
        <v>1.901</v>
      </c>
      <c r="G12" s="23"/>
      <c r="H12" s="23"/>
      <c r="I12" s="23" t="n">
        <v>38.077</v>
      </c>
      <c r="J12" s="23" t="n">
        <v>50.24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7.04</v>
      </c>
      <c r="C13" s="23" t="n">
        <v>0.728</v>
      </c>
      <c r="D13" s="23" t="n">
        <v>0.19</v>
      </c>
      <c r="E13" s="23" t="n">
        <v>0.918</v>
      </c>
      <c r="F13" s="23" t="n">
        <v>1.877</v>
      </c>
      <c r="G13" s="23"/>
      <c r="H13" s="23"/>
      <c r="I13" s="23" t="n">
        <v>38.07</v>
      </c>
      <c r="J13" s="23" t="n">
        <v>50.263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6.909</v>
      </c>
      <c r="C14" s="23" t="n">
        <v>0.709</v>
      </c>
      <c r="D14" s="23" t="n">
        <v>0.196</v>
      </c>
      <c r="E14" s="23" t="n">
        <v>0.905</v>
      </c>
      <c r="F14" s="23" t="n">
        <v>1.992</v>
      </c>
      <c r="G14" s="23"/>
      <c r="H14" s="23"/>
      <c r="I14" s="23" t="n">
        <v>38.127</v>
      </c>
      <c r="J14" s="23" t="n">
        <v>50.306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6.838</v>
      </c>
      <c r="C15" s="23" t="n">
        <v>0.68</v>
      </c>
      <c r="D15" s="23" t="n">
        <v>0.22</v>
      </c>
      <c r="E15" s="23" t="n">
        <v>0.9</v>
      </c>
      <c r="F15" s="23" t="n">
        <v>2.011</v>
      </c>
      <c r="G15" s="23"/>
      <c r="H15" s="23"/>
      <c r="I15" s="23" t="n">
        <v>38.172</v>
      </c>
      <c r="J15" s="23" t="n">
        <v>50.341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6.639</v>
      </c>
      <c r="C16" s="23" t="n">
        <v>0.728</v>
      </c>
      <c r="D16" s="23" t="n">
        <v>0.241</v>
      </c>
      <c r="E16" s="23" t="n">
        <v>0.969</v>
      </c>
      <c r="F16" s="23" t="n">
        <v>2.16</v>
      </c>
      <c r="G16" s="23"/>
      <c r="H16" s="23"/>
      <c r="I16" s="23" t="n">
        <v>38.178</v>
      </c>
      <c r="J16" s="23" t="n">
        <v>50.3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6.797</v>
      </c>
      <c r="C17" s="23" t="n">
        <v>0.71</v>
      </c>
      <c r="D17" s="23" t="n">
        <v>0.185</v>
      </c>
      <c r="E17" s="23" t="n">
        <v>0.895</v>
      </c>
      <c r="F17" s="23" t="n">
        <v>2.107</v>
      </c>
      <c r="G17" s="23"/>
      <c r="H17" s="23"/>
      <c r="I17" s="23" t="n">
        <v>38.167</v>
      </c>
      <c r="J17" s="23" t="n">
        <v>50.333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6.707</v>
      </c>
      <c r="C18" s="23" t="n">
        <v>0.7</v>
      </c>
      <c r="D18" s="23" t="n">
        <v>0.196</v>
      </c>
      <c r="E18" s="23" t="n">
        <v>0.895</v>
      </c>
      <c r="F18" s="23" t="n">
        <v>2.183</v>
      </c>
      <c r="G18" s="23"/>
      <c r="H18" s="23"/>
      <c r="I18" s="23" t="n">
        <v>38.198</v>
      </c>
      <c r="J18" s="23" t="n">
        <v>50.353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6.613</v>
      </c>
      <c r="C19" s="23" t="n">
        <v>0.667</v>
      </c>
      <c r="D19" s="23" t="n">
        <v>0.189</v>
      </c>
      <c r="E19" s="23" t="n">
        <v>0.856</v>
      </c>
      <c r="F19" s="23" t="n">
        <v>2.326</v>
      </c>
      <c r="G19" s="23"/>
      <c r="H19" s="23"/>
      <c r="I19" s="23" t="n">
        <v>38.246</v>
      </c>
      <c r="J19" s="23" t="n">
        <v>50.407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6.809</v>
      </c>
      <c r="C20" s="23" t="n">
        <v>0.678</v>
      </c>
      <c r="D20" s="23" t="n">
        <v>0.181</v>
      </c>
      <c r="E20" s="23" t="n">
        <v>0.859</v>
      </c>
      <c r="F20" s="23" t="n">
        <v>2.151</v>
      </c>
      <c r="G20" s="23"/>
      <c r="H20" s="23"/>
      <c r="I20" s="23" t="n">
        <v>38.179</v>
      </c>
      <c r="J20" s="23" t="n">
        <v>50.364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6.728</v>
      </c>
      <c r="C21" s="23" t="n">
        <v>0.651</v>
      </c>
      <c r="D21" s="23" t="n">
        <v>0.186</v>
      </c>
      <c r="E21" s="23" t="n">
        <v>0.838</v>
      </c>
      <c r="F21" s="23" t="n">
        <v>2.234</v>
      </c>
      <c r="G21" s="23"/>
      <c r="H21" s="23"/>
      <c r="I21" s="23" t="n">
        <v>38.225</v>
      </c>
      <c r="J21" s="23" t="n">
        <v>50.407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6.75</v>
      </c>
      <c r="C22" s="23" t="n">
        <v>0.647</v>
      </c>
      <c r="D22" s="23" t="n">
        <v>0.184</v>
      </c>
      <c r="E22" s="23" t="n">
        <v>0.831</v>
      </c>
      <c r="F22" s="23" t="n">
        <v>2.234</v>
      </c>
      <c r="G22" s="23"/>
      <c r="H22" s="23"/>
      <c r="I22" s="23" t="n">
        <v>38.216</v>
      </c>
      <c r="J22" s="23" t="n">
        <v>50.406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6.698</v>
      </c>
      <c r="C23" s="23" t="n">
        <v>0.651</v>
      </c>
      <c r="D23" s="23" t="n">
        <v>0.174</v>
      </c>
      <c r="E23" s="23" t="n">
        <v>0.826</v>
      </c>
      <c r="F23" s="23" t="n">
        <v>2.298</v>
      </c>
      <c r="G23" s="23"/>
      <c r="H23" s="23"/>
      <c r="I23" s="23" t="n">
        <v>38.232</v>
      </c>
      <c r="J23" s="23" t="n">
        <v>50.417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6.697</v>
      </c>
      <c r="C24" s="23" t="n">
        <v>0.675</v>
      </c>
      <c r="D24" s="23" t="n">
        <v>0.17</v>
      </c>
      <c r="E24" s="23" t="n">
        <v>0.845</v>
      </c>
      <c r="F24" s="23" t="n">
        <v>2.244</v>
      </c>
      <c r="G24" s="23"/>
      <c r="H24" s="23"/>
      <c r="I24" s="23" t="n">
        <v>38.231</v>
      </c>
      <c r="J24" s="23" t="n">
        <v>50.401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6.754</v>
      </c>
      <c r="C25" s="23" t="n">
        <v>0.698</v>
      </c>
      <c r="D25" s="23" t="n">
        <v>0.181</v>
      </c>
      <c r="E25" s="23" t="n">
        <v>0.879</v>
      </c>
      <c r="F25" s="23" t="n">
        <v>2.17</v>
      </c>
      <c r="G25" s="23"/>
      <c r="H25" s="23"/>
      <c r="I25" s="23" t="n">
        <v>38.189</v>
      </c>
      <c r="J25" s="23" t="n">
        <v>50.355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6.899</v>
      </c>
      <c r="C26" s="23" t="n">
        <v>0.732</v>
      </c>
      <c r="D26" s="23" t="n">
        <v>0.184</v>
      </c>
      <c r="E26" s="23" t="n">
        <v>0.916</v>
      </c>
      <c r="F26" s="23" t="n">
        <v>2.033</v>
      </c>
      <c r="G26" s="23"/>
      <c r="H26" s="23"/>
      <c r="I26" s="23" t="n">
        <v>38.105</v>
      </c>
      <c r="J26" s="23" t="n">
        <v>50.283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6.989</v>
      </c>
      <c r="C27" s="23" t="n">
        <v>0.719</v>
      </c>
      <c r="D27" s="23" t="n">
        <v>0.176</v>
      </c>
      <c r="E27" s="23" t="n">
        <v>0.895</v>
      </c>
      <c r="F27" s="23" t="n">
        <v>1.965</v>
      </c>
      <c r="G27" s="23"/>
      <c r="H27" s="23"/>
      <c r="I27" s="23" t="n">
        <v>38.094</v>
      </c>
      <c r="J27" s="23" t="n">
        <v>50.289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7.049</v>
      </c>
      <c r="C28" s="23" t="n">
        <v>0.64</v>
      </c>
      <c r="D28" s="23" t="n">
        <v>0.176</v>
      </c>
      <c r="E28" s="23" t="n">
        <v>0.816</v>
      </c>
      <c r="F28" s="23" t="n">
        <v>1.968</v>
      </c>
      <c r="G28" s="23"/>
      <c r="H28" s="23"/>
      <c r="I28" s="23" t="n">
        <v>38.136</v>
      </c>
      <c r="J28" s="23" t="n">
        <v>50.369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6.765</v>
      </c>
      <c r="C29" s="23" t="n">
        <v>0.642</v>
      </c>
      <c r="D29" s="23" t="n">
        <v>0.175</v>
      </c>
      <c r="E29" s="23" t="n">
        <v>0.817</v>
      </c>
      <c r="F29" s="23" t="n">
        <v>2.214</v>
      </c>
      <c r="G29" s="23"/>
      <c r="H29" s="23"/>
      <c r="I29" s="23" t="n">
        <v>38.228</v>
      </c>
      <c r="J29" s="23" t="n">
        <v>50.42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6.604</v>
      </c>
      <c r="C30" s="23" t="n">
        <v>0.658</v>
      </c>
      <c r="D30" s="23" t="n">
        <v>0.178</v>
      </c>
      <c r="E30" s="23" t="n">
        <v>0.836</v>
      </c>
      <c r="F30" s="23" t="n">
        <v>2.346</v>
      </c>
      <c r="G30" s="23"/>
      <c r="H30" s="23"/>
      <c r="I30" s="23" t="n">
        <v>38.264</v>
      </c>
      <c r="J30" s="23" t="n">
        <v>50.428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6.7</v>
      </c>
      <c r="C31" s="23" t="n">
        <v>0.639</v>
      </c>
      <c r="D31" s="23" t="n">
        <v>0.193</v>
      </c>
      <c r="E31" s="23" t="n">
        <v>0.831</v>
      </c>
      <c r="F31" s="23" t="n">
        <v>2.257</v>
      </c>
      <c r="G31" s="23"/>
      <c r="H31" s="23"/>
      <c r="I31" s="23" t="n">
        <v>38.24</v>
      </c>
      <c r="J31" s="23" t="n">
        <v>50.421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6.664</v>
      </c>
      <c r="C32" s="23" t="n">
        <v>0.635</v>
      </c>
      <c r="D32" s="23" t="n">
        <v>0.179</v>
      </c>
      <c r="E32" s="23" t="n">
        <v>0.814</v>
      </c>
      <c r="F32" s="23" t="n">
        <v>2.306</v>
      </c>
      <c r="G32" s="23"/>
      <c r="H32" s="23"/>
      <c r="I32" s="23" t="n">
        <v>38.262</v>
      </c>
      <c r="J32" s="23" t="n">
        <v>50.443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6.556</v>
      </c>
      <c r="C33" s="23" t="n">
        <v>0.621</v>
      </c>
      <c r="D33" s="23" t="n">
        <v>0.174</v>
      </c>
      <c r="E33" s="23" t="n">
        <v>0.795</v>
      </c>
      <c r="F33" s="23" t="n">
        <v>2.425</v>
      </c>
      <c r="G33" s="23"/>
      <c r="H33" s="23"/>
      <c r="I33" s="23" t="n">
        <v>38.306</v>
      </c>
      <c r="J33" s="23" t="n">
        <v>50.48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6.156</v>
      </c>
      <c r="C34" s="23" t="n">
        <v>0.603</v>
      </c>
      <c r="D34" s="23" t="n">
        <v>0.183</v>
      </c>
      <c r="E34" s="23" t="n">
        <v>0.786</v>
      </c>
      <c r="F34" s="23" t="n">
        <v>2.58</v>
      </c>
      <c r="G34" s="23"/>
      <c r="H34" s="23"/>
      <c r="I34" s="23" t="n">
        <v>38.537</v>
      </c>
      <c r="J34" s="23" t="n">
        <v>50.619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7.454</v>
      </c>
      <c r="C35" s="23" t="n">
        <v>0.535</v>
      </c>
      <c r="D35" s="23" t="n">
        <v>0.167</v>
      </c>
      <c r="E35" s="23" t="n">
        <v>0.702</v>
      </c>
      <c r="F35" s="23" t="n">
        <v>1.714</v>
      </c>
      <c r="G35" s="23"/>
      <c r="H35" s="23"/>
      <c r="I35" s="23" t="n">
        <v>38.079</v>
      </c>
      <c r="J35" s="23" t="n">
        <v>50.415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7.263</v>
      </c>
      <c r="C36" s="23" t="n">
        <v>0.642</v>
      </c>
      <c r="D36" s="23" t="n">
        <v>0.165</v>
      </c>
      <c r="E36" s="23" t="n">
        <v>0.807</v>
      </c>
      <c r="F36" s="23" t="n">
        <v>1.813</v>
      </c>
      <c r="G36" s="23"/>
      <c r="H36" s="23"/>
      <c r="I36" s="23" t="n">
        <v>38.06</v>
      </c>
      <c r="J36" s="23" t="n">
        <v>50.329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7.525</v>
      </c>
      <c r="C37" s="23" t="n">
        <v>0.513</v>
      </c>
      <c r="D37" s="23" t="n">
        <v>0.176</v>
      </c>
      <c r="E37" s="23" t="n">
        <v>0.689</v>
      </c>
      <c r="F37" s="23" t="n">
        <v>1.643</v>
      </c>
      <c r="G37" s="23"/>
      <c r="H37" s="23"/>
      <c r="I37" s="23" t="n">
        <v>38.077</v>
      </c>
      <c r="J37" s="23" t="n">
        <v>50.427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7.297</v>
      </c>
      <c r="C38" s="26" t="n">
        <v>0.607</v>
      </c>
      <c r="D38" s="26" t="n">
        <v>0.169</v>
      </c>
      <c r="E38" s="26" t="n">
        <v>0.777</v>
      </c>
      <c r="F38" s="26" t="n">
        <v>1.724</v>
      </c>
      <c r="G38" s="26"/>
      <c r="H38" s="26"/>
      <c r="I38" s="26" t="n">
        <v>38.099</v>
      </c>
      <c r="J38" s="26" t="n">
        <v>50.374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6.156</v>
      </c>
      <c r="C41" s="32" t="n">
        <f aca="false">MIN(C8:C38)</f>
        <v>0.513</v>
      </c>
      <c r="D41" s="32" t="n">
        <f aca="false">MIN(D8:D38)</f>
        <v>0.165</v>
      </c>
      <c r="E41" s="32" t="n">
        <f aca="false">MIN(E8:E38)</f>
        <v>0.689</v>
      </c>
      <c r="F41" s="32" t="n">
        <f aca="false">MIN(F8:F38)</f>
        <v>1.643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8.06</v>
      </c>
      <c r="J41" s="32" t="n">
        <f aca="false">MIN(J8:J38)</f>
        <v>50.24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6.7866451612903</v>
      </c>
      <c r="C42" s="34" t="n">
        <f aca="false">AVERAGE(C8:C38)</f>
        <v>0.674483870967742</v>
      </c>
      <c r="D42" s="34" t="n">
        <f aca="false">AVERAGE(D8:D38)</f>
        <v>0.187645161290323</v>
      </c>
      <c r="E42" s="34" t="n">
        <f aca="false">AVERAGE(E8:E38)</f>
        <v>0.862161290322581</v>
      </c>
      <c r="F42" s="34" t="n">
        <f aca="false">AVERAGE(F8:F38)</f>
        <v>2.13367741935484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8.1980967741936</v>
      </c>
      <c r="J42" s="34" t="n">
        <f aca="false">AVERAGE(J8:J38)</f>
        <v>50.3745161290323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7.525</v>
      </c>
      <c r="C43" s="36" t="n">
        <f aca="false">MAX(C8:C38)</f>
        <v>0.842</v>
      </c>
      <c r="D43" s="36" t="n">
        <f aca="false">MAX(D8:D38)</f>
        <v>0.241</v>
      </c>
      <c r="E43" s="36" t="n">
        <f aca="false">MAX(E8:E38)</f>
        <v>1.042</v>
      </c>
      <c r="F43" s="36" t="n">
        <f aca="false">MAX(F8:F38)</f>
        <v>2.58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8.537</v>
      </c>
      <c r="J43" s="36" t="n">
        <f aca="false">MAX(J8:J38)</f>
        <v>50.619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318123304017703</v>
      </c>
      <c r="C44" s="36" t="n">
        <f aca="false">STDEV(C8:C38)</f>
        <v>0.0700075571957494</v>
      </c>
      <c r="D44" s="36" t="n">
        <f aca="false">STDEV(D8:D38)</f>
        <v>0.0175110410638484</v>
      </c>
      <c r="E44" s="36" t="n">
        <f aca="false">STDEV(E8:E38)</f>
        <v>0.0806713897133276</v>
      </c>
      <c r="F44" s="36" t="n">
        <f aca="false">STDEV(F8:F38)</f>
        <v>0.225747851535996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0998840510587852</v>
      </c>
      <c r="J44" s="36" t="n">
        <f aca="false">STDEV(J8:J38)</f>
        <v>0.0764433868810731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6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4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45</v>
      </c>
      <c r="C7" s="15" t="s">
        <v>21</v>
      </c>
      <c r="D7" s="15" t="s">
        <v>46</v>
      </c>
      <c r="E7" s="16" t="s">
        <v>46</v>
      </c>
      <c r="F7" s="15" t="s">
        <v>47</v>
      </c>
      <c r="G7" s="15" t="s">
        <v>24</v>
      </c>
      <c r="H7" s="15" t="s">
        <v>25</v>
      </c>
      <c r="I7" s="15" t="s">
        <v>48</v>
      </c>
      <c r="J7" s="15" t="s">
        <v>49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2.444</v>
      </c>
      <c r="C8" s="20" t="n">
        <v>1.137</v>
      </c>
      <c r="D8" s="20" t="n">
        <v>0.109</v>
      </c>
      <c r="E8" s="20" t="n">
        <v>1.246</v>
      </c>
      <c r="F8" s="20" t="n">
        <v>4.221</v>
      </c>
      <c r="G8" s="20"/>
      <c r="H8" s="20"/>
      <c r="I8" s="20" t="n">
        <v>40.385</v>
      </c>
      <c r="J8" s="20" t="n">
        <v>51.372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2.448</v>
      </c>
      <c r="C9" s="23" t="n">
        <v>1.136</v>
      </c>
      <c r="D9" s="23" t="n">
        <v>0.109</v>
      </c>
      <c r="E9" s="23" t="n">
        <v>1.245</v>
      </c>
      <c r="F9" s="23" t="n">
        <v>4.222</v>
      </c>
      <c r="G9" s="23"/>
      <c r="H9" s="23"/>
      <c r="I9" s="23" t="n">
        <v>40.394</v>
      </c>
      <c r="J9" s="23" t="n">
        <v>51.384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2.448</v>
      </c>
      <c r="C10" s="23" t="n">
        <v>1.136</v>
      </c>
      <c r="D10" s="23" t="n">
        <v>0.109</v>
      </c>
      <c r="E10" s="23" t="n">
        <v>1.245</v>
      </c>
      <c r="F10" s="23" t="n">
        <v>4.222</v>
      </c>
      <c r="G10" s="23"/>
      <c r="H10" s="23"/>
      <c r="I10" s="23" t="n">
        <v>40.425</v>
      </c>
      <c r="J10" s="23" t="n">
        <v>51.423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2.447</v>
      </c>
      <c r="C11" s="23" t="n">
        <v>1.136</v>
      </c>
      <c r="D11" s="23" t="n">
        <v>0.109</v>
      </c>
      <c r="E11" s="23" t="n">
        <v>1.245</v>
      </c>
      <c r="F11" s="23" t="n">
        <v>4.222</v>
      </c>
      <c r="G11" s="23"/>
      <c r="H11" s="23"/>
      <c r="I11" s="23" t="n">
        <v>40.331</v>
      </c>
      <c r="J11" s="23" t="n">
        <v>51.386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2.447</v>
      </c>
      <c r="C12" s="23" t="n">
        <v>1.136</v>
      </c>
      <c r="D12" s="23" t="n">
        <v>0.109</v>
      </c>
      <c r="E12" s="23" t="n">
        <v>1.245</v>
      </c>
      <c r="F12" s="23" t="n">
        <v>4.222</v>
      </c>
      <c r="G12" s="23"/>
      <c r="H12" s="23"/>
      <c r="I12" s="23" t="n">
        <v>40.283</v>
      </c>
      <c r="J12" s="23" t="n">
        <v>51.367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2.446</v>
      </c>
      <c r="C13" s="23" t="n">
        <v>1.136</v>
      </c>
      <c r="D13" s="23" t="n">
        <v>0.109</v>
      </c>
      <c r="E13" s="23" t="n">
        <v>1.245</v>
      </c>
      <c r="F13" s="23" t="n">
        <v>4.223</v>
      </c>
      <c r="G13" s="23"/>
      <c r="H13" s="23"/>
      <c r="I13" s="23" t="n">
        <v>40.283</v>
      </c>
      <c r="J13" s="23" t="n">
        <v>51.367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2.447</v>
      </c>
      <c r="C14" s="23" t="n">
        <v>1.135</v>
      </c>
      <c r="D14" s="23" t="n">
        <v>0.109</v>
      </c>
      <c r="E14" s="23" t="n">
        <v>1.244</v>
      </c>
      <c r="F14" s="23" t="n">
        <v>4.223</v>
      </c>
      <c r="G14" s="23"/>
      <c r="H14" s="23"/>
      <c r="I14" s="23" t="n">
        <v>40.283</v>
      </c>
      <c r="J14" s="23" t="n">
        <v>51.367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2.447</v>
      </c>
      <c r="C15" s="23" t="n">
        <v>1.135</v>
      </c>
      <c r="D15" s="23" t="n">
        <v>0.109</v>
      </c>
      <c r="E15" s="23" t="n">
        <v>1.244</v>
      </c>
      <c r="F15" s="23" t="n">
        <v>4.223</v>
      </c>
      <c r="G15" s="23"/>
      <c r="H15" s="23"/>
      <c r="I15" s="23" t="n">
        <v>40.283</v>
      </c>
      <c r="J15" s="23" t="n">
        <v>51.367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2.447</v>
      </c>
      <c r="C16" s="23" t="n">
        <v>1.135</v>
      </c>
      <c r="D16" s="23" t="n">
        <v>0.109</v>
      </c>
      <c r="E16" s="23" t="n">
        <v>1.244</v>
      </c>
      <c r="F16" s="23" t="n">
        <v>4.223</v>
      </c>
      <c r="G16" s="23"/>
      <c r="H16" s="23"/>
      <c r="I16" s="23" t="n">
        <v>40.283</v>
      </c>
      <c r="J16" s="23" t="n">
        <v>51.367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2.446</v>
      </c>
      <c r="C17" s="23" t="n">
        <v>1.135</v>
      </c>
      <c r="D17" s="23" t="n">
        <v>0.109</v>
      </c>
      <c r="E17" s="23" t="n">
        <v>1.244</v>
      </c>
      <c r="F17" s="23" t="n">
        <v>4.224</v>
      </c>
      <c r="G17" s="23"/>
      <c r="H17" s="23"/>
      <c r="I17" s="23" t="n">
        <v>40.283</v>
      </c>
      <c r="J17" s="23" t="n">
        <v>51.367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2.446</v>
      </c>
      <c r="C18" s="23" t="n">
        <v>1.134</v>
      </c>
      <c r="D18" s="23" t="n">
        <v>0.109</v>
      </c>
      <c r="E18" s="23" t="n">
        <v>1.243</v>
      </c>
      <c r="F18" s="23" t="n">
        <v>4.224</v>
      </c>
      <c r="G18" s="23"/>
      <c r="H18" s="23"/>
      <c r="I18" s="23" t="n">
        <v>40.283</v>
      </c>
      <c r="J18" s="23" t="n">
        <v>51.367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2.447</v>
      </c>
      <c r="C19" s="23" t="n">
        <v>1.134</v>
      </c>
      <c r="D19" s="23" t="n">
        <v>0.109</v>
      </c>
      <c r="E19" s="23" t="n">
        <v>1.243</v>
      </c>
      <c r="F19" s="23" t="n">
        <v>4.224</v>
      </c>
      <c r="G19" s="23"/>
      <c r="H19" s="23"/>
      <c r="I19" s="23" t="n">
        <v>40.227</v>
      </c>
      <c r="J19" s="23" t="n">
        <v>51.295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2.447</v>
      </c>
      <c r="C20" s="23" t="n">
        <v>1.134</v>
      </c>
      <c r="D20" s="23" t="n">
        <v>0.109</v>
      </c>
      <c r="E20" s="23" t="n">
        <v>1.243</v>
      </c>
      <c r="F20" s="23" t="n">
        <v>4.224</v>
      </c>
      <c r="G20" s="23"/>
      <c r="H20" s="23"/>
      <c r="I20" s="23" t="n">
        <v>40.147</v>
      </c>
      <c r="J20" s="23" t="n">
        <v>51.277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2.447</v>
      </c>
      <c r="C21" s="23" t="n">
        <v>1.134</v>
      </c>
      <c r="D21" s="23" t="n">
        <v>0.109</v>
      </c>
      <c r="E21" s="23" t="n">
        <v>1.243</v>
      </c>
      <c r="F21" s="23" t="n">
        <v>4.224</v>
      </c>
      <c r="G21" s="23"/>
      <c r="H21" s="23"/>
      <c r="I21" s="23" t="n">
        <v>39.982</v>
      </c>
      <c r="J21" s="23" t="n">
        <v>51.15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2.457</v>
      </c>
      <c r="C22" s="23" t="n">
        <v>1.133</v>
      </c>
      <c r="D22" s="23" t="n">
        <v>0.109</v>
      </c>
      <c r="E22" s="23" t="n">
        <v>1.242</v>
      </c>
      <c r="F22" s="23" t="n">
        <v>4.224</v>
      </c>
      <c r="G22" s="23"/>
      <c r="H22" s="23"/>
      <c r="I22" s="23" t="n">
        <v>40.086</v>
      </c>
      <c r="J22" s="23" t="n">
        <v>51.241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2.449</v>
      </c>
      <c r="C23" s="23" t="n">
        <v>1.133</v>
      </c>
      <c r="D23" s="23" t="n">
        <v>0.108</v>
      </c>
      <c r="E23" s="23" t="n">
        <v>1.241</v>
      </c>
      <c r="F23" s="23" t="n">
        <v>4.224</v>
      </c>
      <c r="G23" s="23"/>
      <c r="H23" s="23"/>
      <c r="I23" s="23" t="n">
        <v>40.076</v>
      </c>
      <c r="J23" s="23" t="n">
        <v>51.228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2.449</v>
      </c>
      <c r="C24" s="23" t="n">
        <v>1.133</v>
      </c>
      <c r="D24" s="23" t="n">
        <v>0.108</v>
      </c>
      <c r="E24" s="23" t="n">
        <v>1.241</v>
      </c>
      <c r="F24" s="23" t="n">
        <v>4.224</v>
      </c>
      <c r="G24" s="23"/>
      <c r="H24" s="23"/>
      <c r="I24" s="23" t="n">
        <v>40.098</v>
      </c>
      <c r="J24" s="23" t="n">
        <v>51.257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2.45</v>
      </c>
      <c r="C25" s="23" t="n">
        <v>1.133</v>
      </c>
      <c r="D25" s="23" t="n">
        <v>0.108</v>
      </c>
      <c r="E25" s="23" t="n">
        <v>1.241</v>
      </c>
      <c r="F25" s="23" t="n">
        <v>4.223</v>
      </c>
      <c r="G25" s="23"/>
      <c r="H25" s="23"/>
      <c r="I25" s="23" t="n">
        <v>40.06</v>
      </c>
      <c r="J25" s="23" t="n">
        <v>51.208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2.449</v>
      </c>
      <c r="C26" s="23" t="n">
        <v>1.133</v>
      </c>
      <c r="D26" s="23" t="n">
        <v>0.108</v>
      </c>
      <c r="E26" s="23" t="n">
        <v>1.241</v>
      </c>
      <c r="F26" s="23" t="n">
        <v>4.224</v>
      </c>
      <c r="G26" s="23"/>
      <c r="H26" s="23"/>
      <c r="I26" s="23" t="n">
        <v>40.119</v>
      </c>
      <c r="J26" s="23" t="n">
        <v>51.241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2.45</v>
      </c>
      <c r="C27" s="23" t="n">
        <v>1.132</v>
      </c>
      <c r="D27" s="23" t="n">
        <v>0.108</v>
      </c>
      <c r="E27" s="23" t="n">
        <v>1.24</v>
      </c>
      <c r="F27" s="23" t="n">
        <v>4.224</v>
      </c>
      <c r="G27" s="23"/>
      <c r="H27" s="23"/>
      <c r="I27" s="23" t="n">
        <v>40.283</v>
      </c>
      <c r="J27" s="23" t="n">
        <v>51.367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2.449</v>
      </c>
      <c r="C28" s="23" t="n">
        <v>1.132</v>
      </c>
      <c r="D28" s="23" t="n">
        <v>0.108</v>
      </c>
      <c r="E28" s="23" t="n">
        <v>1.24</v>
      </c>
      <c r="F28" s="23" t="n">
        <v>4.225</v>
      </c>
      <c r="G28" s="23"/>
      <c r="H28" s="23"/>
      <c r="I28" s="23" t="n">
        <v>40.283</v>
      </c>
      <c r="J28" s="23" t="n">
        <v>51.367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2.45</v>
      </c>
      <c r="C29" s="23" t="n">
        <v>1.132</v>
      </c>
      <c r="D29" s="23" t="n">
        <v>0.108</v>
      </c>
      <c r="E29" s="23" t="n">
        <v>1.24</v>
      </c>
      <c r="F29" s="23" t="n">
        <v>4.224</v>
      </c>
      <c r="G29" s="23"/>
      <c r="H29" s="23"/>
      <c r="I29" s="23" t="n">
        <v>40.283</v>
      </c>
      <c r="J29" s="23" t="n">
        <v>51.367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2.449</v>
      </c>
      <c r="C30" s="23" t="n">
        <v>1.132</v>
      </c>
      <c r="D30" s="23" t="n">
        <v>0.108</v>
      </c>
      <c r="E30" s="23" t="n">
        <v>1.24</v>
      </c>
      <c r="F30" s="23" t="n">
        <v>4.225</v>
      </c>
      <c r="G30" s="23"/>
      <c r="H30" s="23"/>
      <c r="I30" s="23" t="n">
        <v>40.283</v>
      </c>
      <c r="J30" s="23" t="n">
        <v>51.367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2.45</v>
      </c>
      <c r="C31" s="23" t="n">
        <v>1.131</v>
      </c>
      <c r="D31" s="23" t="n">
        <v>0.108</v>
      </c>
      <c r="E31" s="23" t="n">
        <v>1.239</v>
      </c>
      <c r="F31" s="23" t="n">
        <v>4.225</v>
      </c>
      <c r="G31" s="23"/>
      <c r="H31" s="23"/>
      <c r="I31" s="23" t="n">
        <v>40.283</v>
      </c>
      <c r="J31" s="23" t="n">
        <v>51.367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2.449</v>
      </c>
      <c r="C32" s="23" t="n">
        <v>1.131</v>
      </c>
      <c r="D32" s="23" t="n">
        <v>0.108</v>
      </c>
      <c r="E32" s="23" t="n">
        <v>1.239</v>
      </c>
      <c r="F32" s="23" t="n">
        <v>4.226</v>
      </c>
      <c r="G32" s="23"/>
      <c r="H32" s="23"/>
      <c r="I32" s="23" t="n">
        <v>40.209</v>
      </c>
      <c r="J32" s="23" t="n">
        <v>51.315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2.449</v>
      </c>
      <c r="C33" s="23" t="n">
        <v>1.131</v>
      </c>
      <c r="D33" s="23" t="n">
        <v>0.108</v>
      </c>
      <c r="E33" s="23" t="n">
        <v>1.239</v>
      </c>
      <c r="F33" s="23" t="n">
        <v>4.226</v>
      </c>
      <c r="G33" s="23"/>
      <c r="H33" s="23"/>
      <c r="I33" s="23" t="n">
        <v>39.979</v>
      </c>
      <c r="J33" s="23" t="n">
        <v>51.188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2.449</v>
      </c>
      <c r="C34" s="23" t="n">
        <v>1.131</v>
      </c>
      <c r="D34" s="23" t="n">
        <v>0.108</v>
      </c>
      <c r="E34" s="23" t="n">
        <v>1.239</v>
      </c>
      <c r="F34" s="23" t="n">
        <v>4.226</v>
      </c>
      <c r="G34" s="23"/>
      <c r="H34" s="23"/>
      <c r="I34" s="23" t="n">
        <v>39.971</v>
      </c>
      <c r="J34" s="23" t="n">
        <v>51.178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2.449</v>
      </c>
      <c r="C35" s="23" t="n">
        <v>1.131</v>
      </c>
      <c r="D35" s="23" t="n">
        <v>0.108</v>
      </c>
      <c r="E35" s="23" t="n">
        <v>1.239</v>
      </c>
      <c r="F35" s="23" t="n">
        <v>4.226</v>
      </c>
      <c r="G35" s="23"/>
      <c r="H35" s="23"/>
      <c r="I35" s="23" t="n">
        <v>40.045</v>
      </c>
      <c r="J35" s="23" t="n">
        <v>51.188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2.451</v>
      </c>
      <c r="C36" s="23" t="n">
        <v>1.131</v>
      </c>
      <c r="D36" s="23" t="n">
        <v>0.108</v>
      </c>
      <c r="E36" s="23" t="n">
        <v>1.239</v>
      </c>
      <c r="F36" s="23" t="n">
        <v>4.226</v>
      </c>
      <c r="G36" s="23"/>
      <c r="H36" s="23"/>
      <c r="I36" s="23" t="n">
        <v>40.046</v>
      </c>
      <c r="J36" s="23" t="n">
        <v>51.19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2.452</v>
      </c>
      <c r="C37" s="23" t="n">
        <v>1.13</v>
      </c>
      <c r="D37" s="23" t="n">
        <v>0.108</v>
      </c>
      <c r="E37" s="23" t="n">
        <v>1.238</v>
      </c>
      <c r="F37" s="23" t="n">
        <v>4.226</v>
      </c>
      <c r="G37" s="23"/>
      <c r="H37" s="23"/>
      <c r="I37" s="23" t="n">
        <v>40.136</v>
      </c>
      <c r="J37" s="23" t="n">
        <v>51.263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2.452</v>
      </c>
      <c r="C38" s="26" t="n">
        <v>1.13</v>
      </c>
      <c r="D38" s="26" t="n">
        <v>0.108</v>
      </c>
      <c r="E38" s="26" t="n">
        <v>1.238</v>
      </c>
      <c r="F38" s="26" t="n">
        <v>4.226</v>
      </c>
      <c r="G38" s="26"/>
      <c r="H38" s="26"/>
      <c r="I38" s="26" t="n">
        <v>40.251</v>
      </c>
      <c r="J38" s="26" t="n">
        <v>51.326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2.444</v>
      </c>
      <c r="C41" s="32" t="n">
        <f aca="false">MIN(C8:C38)</f>
        <v>1.13</v>
      </c>
      <c r="D41" s="32" t="n">
        <f aca="false">MIN(D8:D38)</f>
        <v>0.108</v>
      </c>
      <c r="E41" s="32" t="n">
        <f aca="false">MIN(E8:E38)</f>
        <v>1.238</v>
      </c>
      <c r="F41" s="32" t="n">
        <f aca="false">MIN(F8:F38)</f>
        <v>4.221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9.971</v>
      </c>
      <c r="J41" s="32" t="n">
        <f aca="false">MIN(J8:J38)</f>
        <v>51.15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2.4486129032258</v>
      </c>
      <c r="C42" s="34" t="n">
        <f aca="false">AVERAGE(C8:C38)</f>
        <v>1.13329032258065</v>
      </c>
      <c r="D42" s="34" t="n">
        <f aca="false">AVERAGE(D8:D38)</f>
        <v>0.108483870967742</v>
      </c>
      <c r="E42" s="34" t="n">
        <f aca="false">AVERAGE(E8:E38)</f>
        <v>1.24177419354839</v>
      </c>
      <c r="F42" s="34" t="n">
        <f aca="false">AVERAGE(F8:F38)</f>
        <v>4.22403225806452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40.2052580645161</v>
      </c>
      <c r="J42" s="34" t="n">
        <f aca="false">AVERAGE(J8:J38)</f>
        <v>51.3069032258065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2.457</v>
      </c>
      <c r="C43" s="36" t="n">
        <f aca="false">MAX(C8:C38)</f>
        <v>1.137</v>
      </c>
      <c r="D43" s="36" t="n">
        <f aca="false">MAX(D8:D38)</f>
        <v>0.109</v>
      </c>
      <c r="E43" s="36" t="n">
        <f aca="false">MAX(E8:E38)</f>
        <v>1.246</v>
      </c>
      <c r="F43" s="36" t="n">
        <f aca="false">MAX(F8:F38)</f>
        <v>4.226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40.425</v>
      </c>
      <c r="J43" s="36" t="n">
        <f aca="false">MAX(J8:J38)</f>
        <v>51.423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00238994308655727</v>
      </c>
      <c r="C44" s="36" t="n">
        <f aca="false">STDEV(C8:C38)</f>
        <v>0.00203623096900619</v>
      </c>
      <c r="D44" s="36" t="n">
        <f aca="false">STDEV(D8:D38)</f>
        <v>0.000508000508000763</v>
      </c>
      <c r="E44" s="36" t="n">
        <f aca="false">STDEV(E8:E38)</f>
        <v>0.00248609033651042</v>
      </c>
      <c r="F44" s="36" t="n">
        <f aca="false">STDEV(F8:F38)</f>
        <v>0.00142557288993437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128226094001166</v>
      </c>
      <c r="J44" s="36" t="n">
        <f aca="false">STDEV(J8:J38)</f>
        <v>0.0789537226644861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7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20</v>
      </c>
      <c r="C7" s="15" t="s">
        <v>21</v>
      </c>
      <c r="D7" s="15" t="s">
        <v>22</v>
      </c>
      <c r="E7" s="16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89.668</v>
      </c>
      <c r="C8" s="20" t="n">
        <v>0.178</v>
      </c>
      <c r="D8" s="20" t="n">
        <v>3.523</v>
      </c>
      <c r="E8" s="20" t="n">
        <v>3.701</v>
      </c>
      <c r="F8" s="20" t="n">
        <v>6.132</v>
      </c>
      <c r="G8" s="20"/>
      <c r="H8" s="20"/>
      <c r="I8" s="20" t="n">
        <v>38.439</v>
      </c>
      <c r="J8" s="20" t="n">
        <v>49.363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88.747</v>
      </c>
      <c r="C9" s="23" t="n">
        <v>0.158</v>
      </c>
      <c r="D9" s="23" t="n">
        <v>4.349</v>
      </c>
      <c r="E9" s="23" t="n">
        <v>4.507</v>
      </c>
      <c r="F9" s="23" t="n">
        <v>6.187</v>
      </c>
      <c r="G9" s="23"/>
      <c r="H9" s="23"/>
      <c r="I9" s="23" t="n">
        <v>38.186</v>
      </c>
      <c r="J9" s="23" t="n">
        <v>48.872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89.345</v>
      </c>
      <c r="C10" s="23" t="n">
        <v>0.128</v>
      </c>
      <c r="D10" s="23" t="n">
        <v>3.979</v>
      </c>
      <c r="E10" s="23" t="n">
        <v>4.107</v>
      </c>
      <c r="F10" s="23" t="n">
        <v>6.093</v>
      </c>
      <c r="G10" s="23"/>
      <c r="H10" s="23"/>
      <c r="I10" s="23" t="n">
        <v>38.252</v>
      </c>
      <c r="J10" s="23" t="n">
        <v>49.089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89.602</v>
      </c>
      <c r="C11" s="23" t="n">
        <v>0.156</v>
      </c>
      <c r="D11" s="23" t="n">
        <v>3.818</v>
      </c>
      <c r="E11" s="23" t="n">
        <v>3.975</v>
      </c>
      <c r="F11" s="23" t="n">
        <v>5.971</v>
      </c>
      <c r="G11" s="23"/>
      <c r="H11" s="23"/>
      <c r="I11" s="23" t="n">
        <v>38.263</v>
      </c>
      <c r="J11" s="23" t="n">
        <v>49.148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88.351</v>
      </c>
      <c r="C12" s="23" t="n">
        <v>0.099</v>
      </c>
      <c r="D12" s="23" t="n">
        <v>4.006</v>
      </c>
      <c r="E12" s="23" t="n">
        <v>4.106</v>
      </c>
      <c r="F12" s="23" t="n">
        <v>7.004</v>
      </c>
      <c r="G12" s="23"/>
      <c r="H12" s="23"/>
      <c r="I12" s="23" t="n">
        <v>38.55</v>
      </c>
      <c r="J12" s="23" t="n">
        <v>49.273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88.043</v>
      </c>
      <c r="C13" s="23" t="n">
        <v>0.102</v>
      </c>
      <c r="D13" s="23" t="n">
        <v>4.402</v>
      </c>
      <c r="E13" s="23" t="n">
        <v>4.505</v>
      </c>
      <c r="F13" s="23" t="n">
        <v>6.864</v>
      </c>
      <c r="G13" s="23"/>
      <c r="H13" s="23"/>
      <c r="I13" s="23" t="n">
        <v>38.39</v>
      </c>
      <c r="J13" s="23" t="n">
        <v>49.007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89.003</v>
      </c>
      <c r="C14" s="23" t="n">
        <v>0.132</v>
      </c>
      <c r="D14" s="23" t="n">
        <v>4.136</v>
      </c>
      <c r="E14" s="23" t="n">
        <v>4.268</v>
      </c>
      <c r="F14" s="23" t="n">
        <v>6.217</v>
      </c>
      <c r="G14" s="23"/>
      <c r="H14" s="23"/>
      <c r="I14" s="23" t="n">
        <v>38.255</v>
      </c>
      <c r="J14" s="23" t="n">
        <v>49.022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89.028</v>
      </c>
      <c r="C15" s="23" t="n">
        <v>0.165</v>
      </c>
      <c r="D15" s="23" t="n">
        <v>3.955</v>
      </c>
      <c r="E15" s="23" t="n">
        <v>4.12</v>
      </c>
      <c r="F15" s="23" t="n">
        <v>6.394</v>
      </c>
      <c r="G15" s="23"/>
      <c r="H15" s="23"/>
      <c r="I15" s="23" t="n">
        <v>38.33</v>
      </c>
      <c r="J15" s="23" t="n">
        <v>49.121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88.829</v>
      </c>
      <c r="C16" s="23" t="n">
        <v>0.146</v>
      </c>
      <c r="D16" s="23" t="n">
        <v>4.239</v>
      </c>
      <c r="E16" s="23" t="n">
        <v>4.385</v>
      </c>
      <c r="F16" s="23" t="n">
        <v>6.376</v>
      </c>
      <c r="G16" s="23"/>
      <c r="H16" s="23"/>
      <c r="I16" s="23" t="n">
        <v>38.193</v>
      </c>
      <c r="J16" s="23" t="n">
        <v>48.931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89.121</v>
      </c>
      <c r="C17" s="23" t="n">
        <v>0.159</v>
      </c>
      <c r="D17" s="23" t="n">
        <v>4.1</v>
      </c>
      <c r="E17" s="23" t="n">
        <v>4.259</v>
      </c>
      <c r="F17" s="23" t="n">
        <v>6.243</v>
      </c>
      <c r="G17" s="23"/>
      <c r="H17" s="23"/>
      <c r="I17" s="23" t="n">
        <v>38.184</v>
      </c>
      <c r="J17" s="23" t="n">
        <v>48.977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89.83</v>
      </c>
      <c r="C18" s="23" t="n">
        <v>0.198</v>
      </c>
      <c r="D18" s="23" t="n">
        <v>3.651</v>
      </c>
      <c r="E18" s="23" t="n">
        <v>3.849</v>
      </c>
      <c r="F18" s="23" t="n">
        <v>5.836</v>
      </c>
      <c r="G18" s="23"/>
      <c r="H18" s="23"/>
      <c r="I18" s="23" t="n">
        <v>38.297</v>
      </c>
      <c r="J18" s="23" t="n">
        <v>49.21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89.338</v>
      </c>
      <c r="C19" s="23" t="n">
        <v>0.154</v>
      </c>
      <c r="D19" s="23" t="n">
        <v>4.235</v>
      </c>
      <c r="E19" s="23" t="n">
        <v>4.389</v>
      </c>
      <c r="F19" s="23" t="n">
        <v>5.873</v>
      </c>
      <c r="G19" s="23"/>
      <c r="H19" s="23"/>
      <c r="I19" s="23" t="n">
        <v>38.049</v>
      </c>
      <c r="J19" s="23" t="n">
        <v>48.843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88.846</v>
      </c>
      <c r="C20" s="23" t="n">
        <v>0.123</v>
      </c>
      <c r="D20" s="23" t="n">
        <v>4.462</v>
      </c>
      <c r="E20" s="23" t="n">
        <v>4.584</v>
      </c>
      <c r="F20" s="23" t="n">
        <v>6.193</v>
      </c>
      <c r="G20" s="23"/>
      <c r="H20" s="23"/>
      <c r="I20" s="23" t="n">
        <v>38.044</v>
      </c>
      <c r="J20" s="23" t="n">
        <v>48.764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89.385</v>
      </c>
      <c r="C21" s="23" t="n">
        <v>0.136</v>
      </c>
      <c r="D21" s="23" t="n">
        <v>4.268</v>
      </c>
      <c r="E21" s="23" t="n">
        <v>4.405</v>
      </c>
      <c r="F21" s="23" t="n">
        <v>5.799</v>
      </c>
      <c r="G21" s="23"/>
      <c r="H21" s="23"/>
      <c r="I21" s="23" t="n">
        <v>38.028</v>
      </c>
      <c r="J21" s="23" t="n">
        <v>48.827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88.782</v>
      </c>
      <c r="C22" s="23" t="n">
        <v>0.102</v>
      </c>
      <c r="D22" s="23" t="n">
        <v>4.245</v>
      </c>
      <c r="E22" s="23" t="n">
        <v>4.347</v>
      </c>
      <c r="F22" s="23" t="n">
        <v>6.404</v>
      </c>
      <c r="G22" s="23"/>
      <c r="H22" s="23"/>
      <c r="I22" s="23" t="n">
        <v>38.258</v>
      </c>
      <c r="J22" s="23" t="n">
        <v>48.984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88.862</v>
      </c>
      <c r="C23" s="23" t="n">
        <v>0.107</v>
      </c>
      <c r="D23" s="23" t="n">
        <v>4.288</v>
      </c>
      <c r="E23" s="23" t="n">
        <v>4.396</v>
      </c>
      <c r="F23" s="23" t="n">
        <v>6.15</v>
      </c>
      <c r="G23" s="23"/>
      <c r="H23" s="23"/>
      <c r="I23" s="23" t="n">
        <v>38.261</v>
      </c>
      <c r="J23" s="23" t="n">
        <v>48.975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88.677</v>
      </c>
      <c r="C24" s="23" t="n">
        <v>0.093</v>
      </c>
      <c r="D24" s="23" t="n">
        <v>4.427</v>
      </c>
      <c r="E24" s="23" t="n">
        <v>4.52</v>
      </c>
      <c r="F24" s="23" t="n">
        <v>6.282</v>
      </c>
      <c r="G24" s="23"/>
      <c r="H24" s="23"/>
      <c r="I24" s="23" t="n">
        <v>38.202</v>
      </c>
      <c r="J24" s="23" t="n">
        <v>48.891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88.706</v>
      </c>
      <c r="C25" s="23" t="n">
        <v>0.095</v>
      </c>
      <c r="D25" s="23" t="n">
        <v>4.456</v>
      </c>
      <c r="E25" s="23" t="n">
        <v>4.55</v>
      </c>
      <c r="F25" s="23" t="n">
        <v>6.217</v>
      </c>
      <c r="G25" s="23"/>
      <c r="H25" s="23"/>
      <c r="I25" s="23" t="n">
        <v>38.171</v>
      </c>
      <c r="J25" s="23" t="n">
        <v>48.859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88.827</v>
      </c>
      <c r="C26" s="23" t="n">
        <v>0.104</v>
      </c>
      <c r="D26" s="23" t="n">
        <v>4.622</v>
      </c>
      <c r="E26" s="23" t="n">
        <v>4.727</v>
      </c>
      <c r="F26" s="23" t="n">
        <v>5.943</v>
      </c>
      <c r="G26" s="23"/>
      <c r="H26" s="23"/>
      <c r="I26" s="23" t="n">
        <v>38.008</v>
      </c>
      <c r="J26" s="23" t="n">
        <v>48.685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88.329</v>
      </c>
      <c r="C27" s="23" t="n">
        <v>0.089</v>
      </c>
      <c r="D27" s="23" t="n">
        <v>5.023</v>
      </c>
      <c r="E27" s="23" t="n">
        <v>5.113</v>
      </c>
      <c r="F27" s="23" t="n">
        <v>6.018</v>
      </c>
      <c r="G27" s="23"/>
      <c r="H27" s="23"/>
      <c r="I27" s="23" t="n">
        <v>37.905</v>
      </c>
      <c r="J27" s="23" t="n">
        <v>48.464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88.5</v>
      </c>
      <c r="C28" s="23" t="n">
        <v>0.089</v>
      </c>
      <c r="D28" s="23" t="n">
        <v>5.051</v>
      </c>
      <c r="E28" s="23" t="n">
        <v>5.14</v>
      </c>
      <c r="F28" s="23" t="n">
        <v>5.902</v>
      </c>
      <c r="G28" s="23"/>
      <c r="H28" s="23"/>
      <c r="I28" s="23" t="n">
        <v>37.813</v>
      </c>
      <c r="J28" s="23" t="n">
        <v>48.397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88.464</v>
      </c>
      <c r="C29" s="23" t="n">
        <v>0.083</v>
      </c>
      <c r="D29" s="23" t="n">
        <v>5.161</v>
      </c>
      <c r="E29" s="23" t="n">
        <v>5.243</v>
      </c>
      <c r="F29" s="23" t="n">
        <v>5.774</v>
      </c>
      <c r="G29" s="23"/>
      <c r="H29" s="23"/>
      <c r="I29" s="23" t="n">
        <v>37.786</v>
      </c>
      <c r="J29" s="23" t="n">
        <v>48.338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88.953</v>
      </c>
      <c r="C30" s="23" t="n">
        <v>0.085</v>
      </c>
      <c r="D30" s="23" t="n">
        <v>4.898</v>
      </c>
      <c r="E30" s="23" t="n">
        <v>4.983</v>
      </c>
      <c r="F30" s="23" t="n">
        <v>5.566</v>
      </c>
      <c r="G30" s="23"/>
      <c r="H30" s="23"/>
      <c r="I30" s="23" t="n">
        <v>37.811</v>
      </c>
      <c r="J30" s="23" t="n">
        <v>48.463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89.62</v>
      </c>
      <c r="C31" s="23" t="n">
        <v>0.132</v>
      </c>
      <c r="D31" s="23" t="n">
        <v>4.646</v>
      </c>
      <c r="E31" s="23" t="n">
        <v>4.778</v>
      </c>
      <c r="F31" s="23" t="n">
        <v>5.152</v>
      </c>
      <c r="G31" s="23"/>
      <c r="H31" s="23"/>
      <c r="I31" s="23" t="n">
        <v>37.737</v>
      </c>
      <c r="J31" s="23" t="n">
        <v>48.495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89.591</v>
      </c>
      <c r="C32" s="23" t="n">
        <v>0.138</v>
      </c>
      <c r="D32" s="23" t="n">
        <v>4.398</v>
      </c>
      <c r="E32" s="23" t="n">
        <v>4.536</v>
      </c>
      <c r="F32" s="23" t="n">
        <v>5.408</v>
      </c>
      <c r="G32" s="23"/>
      <c r="H32" s="23"/>
      <c r="I32" s="23" t="n">
        <v>37.913</v>
      </c>
      <c r="J32" s="23" t="n">
        <v>48.702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89.719</v>
      </c>
      <c r="C33" s="23" t="n">
        <v>0.174</v>
      </c>
      <c r="D33" s="23" t="n">
        <v>4.375</v>
      </c>
      <c r="E33" s="23" t="n">
        <v>4.549</v>
      </c>
      <c r="F33" s="23" t="n">
        <v>5.369</v>
      </c>
      <c r="G33" s="23"/>
      <c r="H33" s="23"/>
      <c r="I33" s="23" t="n">
        <v>37.824</v>
      </c>
      <c r="J33" s="23" t="n">
        <v>48.635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89.452</v>
      </c>
      <c r="C34" s="23" t="n">
        <v>0.153</v>
      </c>
      <c r="D34" s="23" t="n">
        <v>4.914</v>
      </c>
      <c r="E34" s="23" t="n">
        <v>5.068</v>
      </c>
      <c r="F34" s="23" t="n">
        <v>5.141</v>
      </c>
      <c r="G34" s="23"/>
      <c r="H34" s="23"/>
      <c r="I34" s="23" t="n">
        <v>37.54</v>
      </c>
      <c r="J34" s="23" t="n">
        <v>48.25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0.563</v>
      </c>
      <c r="C35" s="23" t="n">
        <v>0.245</v>
      </c>
      <c r="D35" s="23" t="n">
        <v>3.793</v>
      </c>
      <c r="E35" s="23" t="n">
        <v>4.038</v>
      </c>
      <c r="F35" s="23" t="n">
        <v>4.947</v>
      </c>
      <c r="G35" s="23"/>
      <c r="H35" s="23"/>
      <c r="I35" s="23" t="n">
        <v>37.951</v>
      </c>
      <c r="J35" s="23" t="n">
        <v>48.914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0.584</v>
      </c>
      <c r="C36" s="23" t="n">
        <v>0.242</v>
      </c>
      <c r="D36" s="23" t="n">
        <v>3.555</v>
      </c>
      <c r="E36" s="23" t="n">
        <v>3.797</v>
      </c>
      <c r="F36" s="23" t="n">
        <v>5.147</v>
      </c>
      <c r="G36" s="23"/>
      <c r="H36" s="23"/>
      <c r="I36" s="23" t="n">
        <v>38.107</v>
      </c>
      <c r="J36" s="23" t="n">
        <v>49.111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0.277</v>
      </c>
      <c r="C37" s="23" t="n">
        <v>0.221</v>
      </c>
      <c r="D37" s="23" t="n">
        <v>3.628</v>
      </c>
      <c r="E37" s="23" t="n">
        <v>3.849</v>
      </c>
      <c r="F37" s="23" t="n">
        <v>5.449</v>
      </c>
      <c r="G37" s="23"/>
      <c r="H37" s="23"/>
      <c r="I37" s="23" t="n">
        <v>38.144</v>
      </c>
      <c r="J37" s="23" t="n">
        <v>49.115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0.101</v>
      </c>
      <c r="C38" s="26" t="n">
        <v>0.217</v>
      </c>
      <c r="D38" s="26" t="n">
        <v>3.67</v>
      </c>
      <c r="E38" s="26" t="n">
        <v>3.887</v>
      </c>
      <c r="F38" s="26" t="n">
        <v>5.674</v>
      </c>
      <c r="G38" s="26"/>
      <c r="H38" s="26"/>
      <c r="I38" s="26" t="n">
        <v>38.141</v>
      </c>
      <c r="J38" s="26" t="n">
        <v>49.098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88.043</v>
      </c>
      <c r="C41" s="32" t="n">
        <f aca="false">MIN(C8:C38)</f>
        <v>0.083</v>
      </c>
      <c r="D41" s="32" t="n">
        <f aca="false">MIN(D8:D38)</f>
        <v>3.523</v>
      </c>
      <c r="E41" s="32" t="n">
        <f aca="false">MIN(E8:E38)</f>
        <v>3.701</v>
      </c>
      <c r="F41" s="32" t="n">
        <f aca="false">MIN(F8:F38)</f>
        <v>4.947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7.54</v>
      </c>
      <c r="J41" s="32" t="n">
        <f aca="false">MIN(J8:J38)</f>
        <v>48.25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89.1981612903226</v>
      </c>
      <c r="C42" s="34" t="n">
        <f aca="false">AVERAGE(C8:C38)</f>
        <v>0.142032258064516</v>
      </c>
      <c r="D42" s="34" t="n">
        <f aca="false">AVERAGE(D8:D38)</f>
        <v>4.26687096774194</v>
      </c>
      <c r="E42" s="34" t="n">
        <f aca="false">AVERAGE(E8:E38)</f>
        <v>4.40906451612903</v>
      </c>
      <c r="F42" s="34" t="n">
        <f aca="false">AVERAGE(F8:F38)</f>
        <v>5.92661290322581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8.0978064516129</v>
      </c>
      <c r="J42" s="34" t="n">
        <f aca="false">AVERAGE(J8:J38)</f>
        <v>48.8652580645161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0.584</v>
      </c>
      <c r="C43" s="36" t="n">
        <f aca="false">MAX(C8:C38)</f>
        <v>0.245</v>
      </c>
      <c r="D43" s="36" t="n">
        <f aca="false">MAX(D8:D38)</f>
        <v>5.161</v>
      </c>
      <c r="E43" s="36" t="n">
        <f aca="false">MAX(E8:E38)</f>
        <v>5.243</v>
      </c>
      <c r="F43" s="36" t="n">
        <f aca="false">MAX(F8:F38)</f>
        <v>7.004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8.55</v>
      </c>
      <c r="J43" s="36" t="n">
        <f aca="false">MAX(J8:J38)</f>
        <v>49.363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649565911296367</v>
      </c>
      <c r="C44" s="36" t="n">
        <f aca="false">STDEV(C8:C38)</f>
        <v>0.0465356378638764</v>
      </c>
      <c r="D44" s="36" t="n">
        <f aca="false">STDEV(D8:D38)</f>
        <v>0.452847269465507</v>
      </c>
      <c r="E44" s="36" t="n">
        <f aca="false">STDEV(E8:E38)</f>
        <v>0.418702753393054</v>
      </c>
      <c r="F44" s="36" t="n">
        <f aca="false">STDEV(F8:F38)</f>
        <v>0.489547660425374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228070664393712</v>
      </c>
      <c r="J44" s="36" t="n">
        <f aca="false">STDEV(J8:J38)</f>
        <v>0.286124328191078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20</v>
      </c>
      <c r="C7" s="15" t="s">
        <v>21</v>
      </c>
      <c r="D7" s="15" t="s">
        <v>22</v>
      </c>
      <c r="E7" s="16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8.8197937011719</v>
      </c>
      <c r="C8" s="20" t="n">
        <v>0.113217458128929</v>
      </c>
      <c r="D8" s="20" t="n">
        <v>0.211487576365471</v>
      </c>
      <c r="E8" s="20" t="n">
        <v>0.3247050344944</v>
      </c>
      <c r="F8" s="20" t="n">
        <v>0.582906544208527</v>
      </c>
      <c r="G8" s="20"/>
      <c r="H8" s="20"/>
      <c r="I8" s="20" t="n">
        <v>38.044595646034</v>
      </c>
      <c r="J8" s="20" t="n">
        <v>50.6796723256292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8.1282272338867</v>
      </c>
      <c r="C9" s="23" t="n">
        <v>0.108344539999962</v>
      </c>
      <c r="D9" s="23" t="n">
        <v>0.502386510372162</v>
      </c>
      <c r="E9" s="23" t="n">
        <v>0.610731065273285</v>
      </c>
      <c r="F9" s="23" t="n">
        <v>0.982387542724609</v>
      </c>
      <c r="G9" s="23"/>
      <c r="H9" s="23"/>
      <c r="I9" s="23" t="n">
        <v>38.0494546369469</v>
      </c>
      <c r="J9" s="23" t="n">
        <v>50.5480502169437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8.835807800293</v>
      </c>
      <c r="C10" s="23" t="n">
        <v>0.111463338136673</v>
      </c>
      <c r="D10" s="23" t="n">
        <v>0.195358440279961</v>
      </c>
      <c r="E10" s="23" t="n">
        <v>0.306821763515472</v>
      </c>
      <c r="F10" s="23" t="n">
        <v>0.595544040203095</v>
      </c>
      <c r="G10" s="23"/>
      <c r="H10" s="23"/>
      <c r="I10" s="23" t="n">
        <v>38.0459691823577</v>
      </c>
      <c r="J10" s="23" t="n">
        <v>50.6894911729593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8.5264053344727</v>
      </c>
      <c r="C11" s="23" t="n">
        <v>0.119792446494102</v>
      </c>
      <c r="D11" s="23" t="n">
        <v>0.292606085538864</v>
      </c>
      <c r="E11" s="23" t="n">
        <v>0.412398517131805</v>
      </c>
      <c r="F11" s="23" t="n">
        <v>0.773357152938843</v>
      </c>
      <c r="G11" s="23"/>
      <c r="H11" s="23"/>
      <c r="I11" s="23" t="n">
        <v>38.0754932864171</v>
      </c>
      <c r="J11" s="23" t="n">
        <v>50.6537393374276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8.2833099365234</v>
      </c>
      <c r="C12" s="23" t="n">
        <v>0.116390623152256</v>
      </c>
      <c r="D12" s="23" t="n">
        <v>0.429253250360489</v>
      </c>
      <c r="E12" s="23" t="n">
        <v>0.545643866062164</v>
      </c>
      <c r="F12" s="23" t="n">
        <v>0.898268342018127</v>
      </c>
      <c r="G12" s="23"/>
      <c r="H12" s="23"/>
      <c r="I12" s="23" t="n">
        <v>38.0465722592911</v>
      </c>
      <c r="J12" s="23" t="n">
        <v>50.5752208269786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8.805046081543</v>
      </c>
      <c r="C13" s="23" t="n">
        <v>0.114407867193222</v>
      </c>
      <c r="D13" s="23" t="n">
        <v>0.193857103586197</v>
      </c>
      <c r="E13" s="23" t="n">
        <v>0.308264970779419</v>
      </c>
      <c r="F13" s="23" t="n">
        <v>0.60393762588501</v>
      </c>
      <c r="G13" s="23"/>
      <c r="H13" s="23"/>
      <c r="I13" s="23" t="n">
        <v>38.0618013247861</v>
      </c>
      <c r="J13" s="23" t="n">
        <v>50.6968817999244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8.8196716308594</v>
      </c>
      <c r="C14" s="23" t="n">
        <v>0.112909056246281</v>
      </c>
      <c r="D14" s="23" t="n">
        <v>0.180622413754463</v>
      </c>
      <c r="E14" s="23" t="n">
        <v>0.293531477451324</v>
      </c>
      <c r="F14" s="23" t="n">
        <v>0.595757246017456</v>
      </c>
      <c r="G14" s="23"/>
      <c r="H14" s="23"/>
      <c r="I14" s="23" t="n">
        <v>38.071518652452</v>
      </c>
      <c r="J14" s="23" t="n">
        <v>50.7096935360291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8.8153610229492</v>
      </c>
      <c r="C15" s="23" t="n">
        <v>0.112621210515499</v>
      </c>
      <c r="D15" s="23" t="n">
        <v>0.178780615329742</v>
      </c>
      <c r="E15" s="23" t="n">
        <v>0.291401833295822</v>
      </c>
      <c r="F15" s="23" t="n">
        <v>0.595262587070465</v>
      </c>
      <c r="G15" s="23"/>
      <c r="H15" s="23"/>
      <c r="I15" s="23" t="n">
        <v>38.0758533489264</v>
      </c>
      <c r="J15" s="23" t="n">
        <v>50.7131934437787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8.7749328613281</v>
      </c>
      <c r="C16" s="23" t="n">
        <v>0.112237602472305</v>
      </c>
      <c r="D16" s="23" t="n">
        <v>0.197152376174927</v>
      </c>
      <c r="E16" s="23" t="n">
        <v>0.309389978647232</v>
      </c>
      <c r="F16" s="23" t="n">
        <v>0.616151750087738</v>
      </c>
      <c r="G16" s="23"/>
      <c r="H16" s="23"/>
      <c r="I16" s="23" t="n">
        <v>38.0762821512413</v>
      </c>
      <c r="J16" s="23" t="n">
        <v>50.704956652672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8.8248138427734</v>
      </c>
      <c r="C17" s="23" t="n">
        <v>0.112910330295563</v>
      </c>
      <c r="D17" s="23" t="n">
        <v>0.182406693696976</v>
      </c>
      <c r="E17" s="23" t="n">
        <v>0.295317023992538</v>
      </c>
      <c r="F17" s="23" t="n">
        <v>0.594388484954834</v>
      </c>
      <c r="G17" s="23"/>
      <c r="H17" s="23"/>
      <c r="I17" s="23" t="n">
        <v>38.0655901427229</v>
      </c>
      <c r="J17" s="23" t="n">
        <v>50.7055450984332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8.8353042602539</v>
      </c>
      <c r="C18" s="23" t="n">
        <v>0.113090977072716</v>
      </c>
      <c r="D18" s="23" t="n">
        <v>0.178621679544449</v>
      </c>
      <c r="E18" s="23" t="n">
        <v>0.291712641716003</v>
      </c>
      <c r="F18" s="23" t="n">
        <v>0.583551824092865</v>
      </c>
      <c r="G18" s="23"/>
      <c r="H18" s="23"/>
      <c r="I18" s="23" t="n">
        <v>38.0657356347357</v>
      </c>
      <c r="J18" s="23" t="n">
        <v>50.7072861100864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8.8091201782227</v>
      </c>
      <c r="C19" s="23" t="n">
        <v>0.11298119276762</v>
      </c>
      <c r="D19" s="23" t="n">
        <v>0.178791433572769</v>
      </c>
      <c r="E19" s="23" t="n">
        <v>0.29177263379097</v>
      </c>
      <c r="F19" s="23" t="n">
        <v>0.59342747926712</v>
      </c>
      <c r="G19" s="23"/>
      <c r="H19" s="23"/>
      <c r="I19" s="23" t="n">
        <v>38.0791665928886</v>
      </c>
      <c r="J19" s="23" t="n">
        <v>50.7147670523272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8.7923278808594</v>
      </c>
      <c r="C20" s="23" t="n">
        <v>0.113290622830391</v>
      </c>
      <c r="D20" s="23" t="n">
        <v>0.185929402709007</v>
      </c>
      <c r="E20" s="23" t="n">
        <v>0.299220025539398</v>
      </c>
      <c r="F20" s="23" t="n">
        <v>0.599101424217224</v>
      </c>
      <c r="G20" s="23"/>
      <c r="H20" s="23"/>
      <c r="I20" s="23" t="n">
        <v>38.0799844908568</v>
      </c>
      <c r="J20" s="23" t="n">
        <v>50.7115861431949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8.8220825195313</v>
      </c>
      <c r="C21" s="23" t="n">
        <v>0.112984448671341</v>
      </c>
      <c r="D21" s="23" t="n">
        <v>0.175775364041328</v>
      </c>
      <c r="E21" s="23" t="n">
        <v>0.288759827613831</v>
      </c>
      <c r="F21" s="23" t="n">
        <v>0.578270673751831</v>
      </c>
      <c r="G21" s="23"/>
      <c r="H21" s="23"/>
      <c r="I21" s="23" t="n">
        <v>38.0808617555837</v>
      </c>
      <c r="J21" s="23" t="n">
        <v>50.7171051419261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8.8103179931641</v>
      </c>
      <c r="C22" s="23" t="n">
        <v>0.112446263432503</v>
      </c>
      <c r="D22" s="23" t="n">
        <v>0.18132022023201</v>
      </c>
      <c r="E22" s="23" t="n">
        <v>0.293766498565674</v>
      </c>
      <c r="F22" s="23" t="n">
        <v>0.583492755889893</v>
      </c>
      <c r="G22" s="23"/>
      <c r="H22" s="23"/>
      <c r="I22" s="23" t="n">
        <v>38.0822561378597</v>
      </c>
      <c r="J22" s="23" t="n">
        <v>50.7156245555723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8.8077850341797</v>
      </c>
      <c r="C23" s="23" t="n">
        <v>0.112744182348251</v>
      </c>
      <c r="D23" s="23" t="n">
        <v>0.184522971510887</v>
      </c>
      <c r="E23" s="23" t="n">
        <v>0.297267138957977</v>
      </c>
      <c r="F23" s="23" t="n">
        <v>0.583539664745331</v>
      </c>
      <c r="G23" s="23"/>
      <c r="H23" s="23"/>
      <c r="I23" s="23" t="n">
        <v>38.0784789694315</v>
      </c>
      <c r="J23" s="23" t="n">
        <v>50.7117817776824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8.8320693969727</v>
      </c>
      <c r="C24" s="23" t="n">
        <v>0.113523051142693</v>
      </c>
      <c r="D24" s="23" t="n">
        <v>0.179043635725975</v>
      </c>
      <c r="E24" s="23" t="n">
        <v>0.292566686868668</v>
      </c>
      <c r="F24" s="23" t="n">
        <v>0.561639606952667</v>
      </c>
      <c r="G24" s="23"/>
      <c r="H24" s="23"/>
      <c r="I24" s="23" t="n">
        <v>38.075477467428</v>
      </c>
      <c r="J24" s="23" t="n">
        <v>50.7121190666618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8.8058471679688</v>
      </c>
      <c r="C25" s="23" t="n">
        <v>0.112206257879734</v>
      </c>
      <c r="D25" s="23" t="n">
        <v>0.179861202836037</v>
      </c>
      <c r="E25" s="23" t="n">
        <v>0.292067468166351</v>
      </c>
      <c r="F25" s="23" t="n">
        <v>0.588794410228729</v>
      </c>
      <c r="G25" s="23"/>
      <c r="H25" s="23"/>
      <c r="I25" s="23" t="n">
        <v>38.08418721169</v>
      </c>
      <c r="J25" s="23" t="n">
        <v>50.7175877284177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8.8138198852539</v>
      </c>
      <c r="C26" s="23" t="n">
        <v>0.116185501217842</v>
      </c>
      <c r="D26" s="23" t="n">
        <v>0.177711755037308</v>
      </c>
      <c r="E26" s="23" t="n">
        <v>0.293897271156311</v>
      </c>
      <c r="F26" s="23" t="n">
        <v>0.578098952770233</v>
      </c>
      <c r="G26" s="23"/>
      <c r="H26" s="23"/>
      <c r="I26" s="23" t="n">
        <v>38.0825621431167</v>
      </c>
      <c r="J26" s="23" t="n">
        <v>50.7147856371156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8.8231201171875</v>
      </c>
      <c r="C27" s="23" t="n">
        <v>0.117644183337688</v>
      </c>
      <c r="D27" s="23" t="n">
        <v>0.176850602030754</v>
      </c>
      <c r="E27" s="23" t="n">
        <v>0.294494777917862</v>
      </c>
      <c r="F27" s="23" t="n">
        <v>0.570484161376953</v>
      </c>
      <c r="G27" s="23"/>
      <c r="H27" s="23"/>
      <c r="I27" s="23" t="n">
        <v>38.0766632537632</v>
      </c>
      <c r="J27" s="23" t="n">
        <v>50.7108486590546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8.8264007568359</v>
      </c>
      <c r="C28" s="23" t="n">
        <v>0.114124342799187</v>
      </c>
      <c r="D28" s="23" t="n">
        <v>0.175382435321808</v>
      </c>
      <c r="E28" s="23" t="n">
        <v>0.289506793022156</v>
      </c>
      <c r="F28" s="23" t="n">
        <v>0.5737584233284</v>
      </c>
      <c r="G28" s="23"/>
      <c r="H28" s="23"/>
      <c r="I28" s="23" t="n">
        <v>38.0770059000361</v>
      </c>
      <c r="J28" s="23" t="n">
        <v>50.7143209902592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8.8229675292969</v>
      </c>
      <c r="C29" s="23" t="n">
        <v>0.112491145730019</v>
      </c>
      <c r="D29" s="23" t="n">
        <v>0.17764587700367</v>
      </c>
      <c r="E29" s="23" t="n">
        <v>0.290137022733688</v>
      </c>
      <c r="F29" s="23" t="n">
        <v>0.575606226921082</v>
      </c>
      <c r="G29" s="23"/>
      <c r="H29" s="23"/>
      <c r="I29" s="23" t="n">
        <v>38.0780896750321</v>
      </c>
      <c r="J29" s="23" t="n">
        <v>50.7150298255343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8.7900314331055</v>
      </c>
      <c r="C30" s="23" t="n">
        <v>0.113607957959175</v>
      </c>
      <c r="D30" s="23" t="n">
        <v>0.180637806653976</v>
      </c>
      <c r="E30" s="23" t="n">
        <v>0.294245779514313</v>
      </c>
      <c r="F30" s="23" t="n">
        <v>0.603340685367584</v>
      </c>
      <c r="G30" s="23"/>
      <c r="H30" s="23"/>
      <c r="I30" s="23" t="n">
        <v>38.0844200411448</v>
      </c>
      <c r="J30" s="23" t="n">
        <v>50.7163725751016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8.6709899902344</v>
      </c>
      <c r="C31" s="23" t="n">
        <v>0.118151135742664</v>
      </c>
      <c r="D31" s="23" t="n">
        <v>0.174178525805473</v>
      </c>
      <c r="E31" s="23" t="n">
        <v>0.292329668998718</v>
      </c>
      <c r="F31" s="23" t="n">
        <v>0.709004938602448</v>
      </c>
      <c r="G31" s="23"/>
      <c r="H31" s="23"/>
      <c r="I31" s="23" t="n">
        <v>38.125060973816</v>
      </c>
      <c r="J31" s="23" t="n">
        <v>50.739002450119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8.7903594970703</v>
      </c>
      <c r="C32" s="23" t="n">
        <v>0.112544536590576</v>
      </c>
      <c r="D32" s="23" t="n">
        <v>0.183507561683655</v>
      </c>
      <c r="E32" s="23" t="n">
        <v>0.296052098274231</v>
      </c>
      <c r="F32" s="23" t="n">
        <v>0.600204646587372</v>
      </c>
      <c r="G32" s="23"/>
      <c r="H32" s="23"/>
      <c r="I32" s="23" t="n">
        <v>38.0843421430949</v>
      </c>
      <c r="J32" s="23" t="n">
        <v>50.7157140065807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8.7899398803711</v>
      </c>
      <c r="C33" s="23" t="n">
        <v>0.112542137503624</v>
      </c>
      <c r="D33" s="23" t="n">
        <v>0.184189975261688</v>
      </c>
      <c r="E33" s="23" t="n">
        <v>0.296732127666473</v>
      </c>
      <c r="F33" s="23" t="n">
        <v>0.599536955356598</v>
      </c>
      <c r="G33" s="23"/>
      <c r="H33" s="23"/>
      <c r="I33" s="23" t="n">
        <v>38.0852026075091</v>
      </c>
      <c r="J33" s="23" t="n">
        <v>50.7158627918489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8.4811248779297</v>
      </c>
      <c r="C34" s="23" t="n">
        <v>0.11090461909771</v>
      </c>
      <c r="D34" s="23" t="n">
        <v>0.306138604879379</v>
      </c>
      <c r="E34" s="23" t="n">
        <v>0.417043209075928</v>
      </c>
      <c r="F34" s="23" t="n">
        <v>0.783634960651398</v>
      </c>
      <c r="G34" s="23"/>
      <c r="H34" s="23"/>
      <c r="I34" s="23" t="n">
        <v>38.094683440985</v>
      </c>
      <c r="J34" s="23" t="n">
        <v>50.6644345237261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8.7265014648438</v>
      </c>
      <c r="C35" s="23" t="n">
        <v>0.113384015858173</v>
      </c>
      <c r="D35" s="23" t="n">
        <v>0.192541301250458</v>
      </c>
      <c r="E35" s="23" t="n">
        <v>0.305925309658051</v>
      </c>
      <c r="F35" s="23" t="n">
        <v>0.653338253498077</v>
      </c>
      <c r="G35" s="23"/>
      <c r="H35" s="23"/>
      <c r="I35" s="23" t="n">
        <v>38.0948517993095</v>
      </c>
      <c r="J35" s="23" t="n">
        <v>50.7167568388029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8.7268905639648</v>
      </c>
      <c r="C36" s="23" t="n">
        <v>0.112851187586784</v>
      </c>
      <c r="D36" s="23" t="n">
        <v>0.19191774725914</v>
      </c>
      <c r="E36" s="23" t="n">
        <v>0.304768919944763</v>
      </c>
      <c r="F36" s="23" t="n">
        <v>0.655054748058319</v>
      </c>
      <c r="G36" s="23"/>
      <c r="H36" s="23"/>
      <c r="I36" s="23" t="n">
        <v>38.0943893714263</v>
      </c>
      <c r="J36" s="23" t="n">
        <v>50.7171913814784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8.6799240112305</v>
      </c>
      <c r="C37" s="23" t="n">
        <v>0.113199084997177</v>
      </c>
      <c r="D37" s="23" t="n">
        <v>0.207971051335335</v>
      </c>
      <c r="E37" s="23" t="n">
        <v>0.321170151233673</v>
      </c>
      <c r="F37" s="23" t="n">
        <v>0.683241128921509</v>
      </c>
      <c r="G37" s="23"/>
      <c r="H37" s="23"/>
      <c r="I37" s="23" t="n">
        <v>38.0990019429725</v>
      </c>
      <c r="J37" s="23" t="n">
        <v>50.7134962641181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8.7404327392578</v>
      </c>
      <c r="C38" s="26" t="n">
        <v>0.111732065677643</v>
      </c>
      <c r="D38" s="26" t="n">
        <v>0.18627105653286</v>
      </c>
      <c r="E38" s="26" t="n">
        <v>0.298003137111664</v>
      </c>
      <c r="F38" s="26" t="n">
        <v>0.646566390991211</v>
      </c>
      <c r="G38" s="26"/>
      <c r="H38" s="26"/>
      <c r="I38" s="26" t="n">
        <v>38.0964083568045</v>
      </c>
      <c r="J38" s="26" t="n">
        <v>50.7218112345564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8.1282272338867</v>
      </c>
      <c r="C41" s="32" t="n">
        <f aca="false">MIN(C8:C38)</f>
        <v>0.108344539999962</v>
      </c>
      <c r="D41" s="32" t="n">
        <f aca="false">MIN(D8:D38)</f>
        <v>0.174178525805473</v>
      </c>
      <c r="E41" s="32" t="n">
        <f aca="false">MIN(E8:E38)</f>
        <v>0.288759827613831</v>
      </c>
      <c r="F41" s="32" t="n">
        <f aca="false">MIN(F8:F38)</f>
        <v>0.561639606952667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8.044595646034</v>
      </c>
      <c r="J41" s="32" t="n">
        <f aca="false">MIN(J8:J38)</f>
        <v>50.5480502169437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8.7364750523721</v>
      </c>
      <c r="C42" s="34" t="n">
        <f aca="false">AVERAGE(C8:C38)</f>
        <v>0.113449141383171</v>
      </c>
      <c r="D42" s="34" t="n">
        <f aca="false">AVERAGE(D8:D38)</f>
        <v>0.210410363731846</v>
      </c>
      <c r="E42" s="34" t="n">
        <f aca="false">AVERAGE(E8:E38)</f>
        <v>0.323859507037747</v>
      </c>
      <c r="F42" s="34" t="n">
        <f aca="false">AVERAGE(F8:F38)</f>
        <v>0.636827407344695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8.077805178731</v>
      </c>
      <c r="J42" s="34" t="n">
        <f aca="false">AVERAGE(J8:J38)</f>
        <v>50.6987073924174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8.835807800293</v>
      </c>
      <c r="C43" s="36" t="n">
        <f aca="false">MAX(C8:C38)</f>
        <v>0.119792446494102</v>
      </c>
      <c r="D43" s="36" t="n">
        <f aca="false">MAX(D8:D38)</f>
        <v>0.502386510372162</v>
      </c>
      <c r="E43" s="36" t="n">
        <f aca="false">MAX(E8:E38)</f>
        <v>0.610731065273285</v>
      </c>
      <c r="F43" s="36" t="n">
        <f aca="false">MAX(F8:F38)</f>
        <v>0.982387542724609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8.125060973816</v>
      </c>
      <c r="J43" s="36" t="n">
        <f aca="false">MAX(J8:J38)</f>
        <v>50.739002450119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165726438772708</v>
      </c>
      <c r="C44" s="36" t="n">
        <f aca="false">STDEV(C8:C38)</f>
        <v>0.00220847998986939</v>
      </c>
      <c r="D44" s="36" t="n">
        <f aca="false">STDEV(D8:D38)</f>
        <v>0.0750579246573787</v>
      </c>
      <c r="E44" s="36" t="n">
        <f aca="false">STDEV(E8:E38)</f>
        <v>0.0748023455854947</v>
      </c>
      <c r="F44" s="36" t="n">
        <f aca="false">STDEV(F8:F38)</f>
        <v>0.0983198603791588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0169556899030956</v>
      </c>
      <c r="J44" s="36" t="n">
        <f aca="false">STDEV(J8:J38)</f>
        <v>0.0402884972664665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9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4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45</v>
      </c>
      <c r="C7" s="15" t="s">
        <v>21</v>
      </c>
      <c r="D7" s="15" t="s">
        <v>46</v>
      </c>
      <c r="E7" s="16" t="s">
        <v>46</v>
      </c>
      <c r="F7" s="15" t="s">
        <v>47</v>
      </c>
      <c r="G7" s="15" t="s">
        <v>24</v>
      </c>
      <c r="H7" s="15" t="s">
        <v>25</v>
      </c>
      <c r="I7" s="15" t="s">
        <v>48</v>
      </c>
      <c r="J7" s="15" t="s">
        <v>49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3.296</v>
      </c>
      <c r="C8" s="20" t="n">
        <v>1.159</v>
      </c>
      <c r="D8" s="20" t="n">
        <v>0.256</v>
      </c>
      <c r="E8" s="20" t="n">
        <v>1.415</v>
      </c>
      <c r="F8" s="20" t="n">
        <v>3.083</v>
      </c>
      <c r="G8" s="20"/>
      <c r="H8" s="20"/>
      <c r="I8" s="20" t="n">
        <v>39.893</v>
      </c>
      <c r="J8" s="20" t="n">
        <v>50.964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4.166</v>
      </c>
      <c r="C9" s="23" t="n">
        <v>1.194</v>
      </c>
      <c r="D9" s="23" t="n">
        <v>0.262</v>
      </c>
      <c r="E9" s="23" t="n">
        <v>1.456</v>
      </c>
      <c r="F9" s="23" t="n">
        <v>2.649</v>
      </c>
      <c r="G9" s="23"/>
      <c r="H9" s="23"/>
      <c r="I9" s="23" t="n">
        <v>39.395</v>
      </c>
      <c r="J9" s="23" t="n">
        <v>50.657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3.941</v>
      </c>
      <c r="C10" s="23" t="n">
        <v>1.089</v>
      </c>
      <c r="D10" s="23" t="n">
        <v>0.291</v>
      </c>
      <c r="E10" s="23" t="n">
        <v>1.379</v>
      </c>
      <c r="F10" s="23" t="n">
        <v>2.868</v>
      </c>
      <c r="G10" s="23"/>
      <c r="H10" s="23"/>
      <c r="I10" s="23" t="n">
        <v>39.539</v>
      </c>
      <c r="J10" s="23" t="n">
        <v>50.797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3.788</v>
      </c>
      <c r="C11" s="23" t="n">
        <v>1.088</v>
      </c>
      <c r="D11" s="23" t="n">
        <v>0.281</v>
      </c>
      <c r="E11" s="23" t="n">
        <v>1.369</v>
      </c>
      <c r="F11" s="23" t="n">
        <v>2.961</v>
      </c>
      <c r="G11" s="23"/>
      <c r="H11" s="23"/>
      <c r="I11" s="23" t="n">
        <v>39.633</v>
      </c>
      <c r="J11" s="23" t="n">
        <v>50.855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3.752</v>
      </c>
      <c r="C12" s="23" t="n">
        <v>1.105</v>
      </c>
      <c r="D12" s="23" t="n">
        <v>0.259</v>
      </c>
      <c r="E12" s="23" t="n">
        <v>1.365</v>
      </c>
      <c r="F12" s="23" t="n">
        <v>3.047</v>
      </c>
      <c r="G12" s="23"/>
      <c r="H12" s="23"/>
      <c r="I12" s="23" t="n">
        <v>39.614</v>
      </c>
      <c r="J12" s="23" t="n">
        <v>50.842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3.669</v>
      </c>
      <c r="C13" s="23" t="n">
        <v>1.135</v>
      </c>
      <c r="D13" s="23" t="n">
        <v>0.262</v>
      </c>
      <c r="E13" s="23" t="n">
        <v>1.397</v>
      </c>
      <c r="F13" s="23" t="n">
        <v>3.037</v>
      </c>
      <c r="G13" s="23"/>
      <c r="H13" s="23"/>
      <c r="I13" s="23" t="n">
        <v>39.649</v>
      </c>
      <c r="J13" s="23" t="n">
        <v>50.841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3.021</v>
      </c>
      <c r="C14" s="23" t="n">
        <v>1.105</v>
      </c>
      <c r="D14" s="23" t="n">
        <v>0.258</v>
      </c>
      <c r="E14" s="23" t="n">
        <v>1.363</v>
      </c>
      <c r="F14" s="23" t="n">
        <v>3.305</v>
      </c>
      <c r="G14" s="23"/>
      <c r="H14" s="23"/>
      <c r="I14" s="23" t="n">
        <v>40.059</v>
      </c>
      <c r="J14" s="23" t="n">
        <v>51.092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3.345</v>
      </c>
      <c r="C15" s="23" t="n">
        <v>1.218</v>
      </c>
      <c r="D15" s="23" t="n">
        <v>0.251</v>
      </c>
      <c r="E15" s="23" t="n">
        <v>1.469</v>
      </c>
      <c r="F15" s="23" t="n">
        <v>3.026</v>
      </c>
      <c r="G15" s="23"/>
      <c r="H15" s="23"/>
      <c r="I15" s="23" t="n">
        <v>39.834</v>
      </c>
      <c r="J15" s="23" t="n">
        <v>50.893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3.706</v>
      </c>
      <c r="C16" s="23" t="n">
        <v>1.179</v>
      </c>
      <c r="D16" s="23" t="n">
        <v>0.257</v>
      </c>
      <c r="E16" s="23" t="n">
        <v>1.436</v>
      </c>
      <c r="F16" s="23" t="n">
        <v>2.918</v>
      </c>
      <c r="G16" s="23"/>
      <c r="H16" s="23"/>
      <c r="I16" s="23" t="n">
        <v>39.63</v>
      </c>
      <c r="J16" s="23" t="n">
        <v>50.802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3.609</v>
      </c>
      <c r="C17" s="23" t="n">
        <v>1.139</v>
      </c>
      <c r="D17" s="23" t="n">
        <v>0.259</v>
      </c>
      <c r="E17" s="23" t="n">
        <v>1.398</v>
      </c>
      <c r="F17" s="23" t="n">
        <v>2.996</v>
      </c>
      <c r="G17" s="23"/>
      <c r="H17" s="23"/>
      <c r="I17" s="23" t="n">
        <v>39.712</v>
      </c>
      <c r="J17" s="23" t="n">
        <v>50.874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3.945</v>
      </c>
      <c r="C18" s="23" t="n">
        <v>1.163</v>
      </c>
      <c r="D18" s="23" t="n">
        <v>0.272</v>
      </c>
      <c r="E18" s="23" t="n">
        <v>1.435</v>
      </c>
      <c r="F18" s="23" t="n">
        <v>2.78</v>
      </c>
      <c r="G18" s="23"/>
      <c r="H18" s="23"/>
      <c r="I18" s="23" t="n">
        <v>39.527</v>
      </c>
      <c r="J18" s="23" t="n">
        <v>50.748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4.122</v>
      </c>
      <c r="C19" s="23" t="n">
        <v>1.123</v>
      </c>
      <c r="D19" s="23" t="n">
        <v>0.264</v>
      </c>
      <c r="E19" s="23" t="n">
        <v>1.387</v>
      </c>
      <c r="F19" s="23" t="n">
        <v>2.815</v>
      </c>
      <c r="G19" s="23"/>
      <c r="H19" s="23"/>
      <c r="I19" s="23" t="n">
        <v>39.408</v>
      </c>
      <c r="J19" s="23" t="n">
        <v>50.712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3.959</v>
      </c>
      <c r="C20" s="23" t="n">
        <v>1.163</v>
      </c>
      <c r="D20" s="23" t="n">
        <v>0.262</v>
      </c>
      <c r="E20" s="23" t="n">
        <v>1.425</v>
      </c>
      <c r="F20" s="23" t="n">
        <v>2.851</v>
      </c>
      <c r="G20" s="23"/>
      <c r="H20" s="23"/>
      <c r="I20" s="23" t="n">
        <v>39.491</v>
      </c>
      <c r="J20" s="23" t="n">
        <v>50.732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3.666</v>
      </c>
      <c r="C21" s="23" t="n">
        <v>1.124</v>
      </c>
      <c r="D21" s="23" t="n">
        <v>0.25</v>
      </c>
      <c r="E21" s="23" t="n">
        <v>1.374</v>
      </c>
      <c r="F21" s="23" t="n">
        <v>3.042</v>
      </c>
      <c r="G21" s="23"/>
      <c r="H21" s="23"/>
      <c r="I21" s="23" t="n">
        <v>39.675</v>
      </c>
      <c r="J21" s="23" t="n">
        <v>50.868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3.303</v>
      </c>
      <c r="C22" s="23" t="n">
        <v>1.172</v>
      </c>
      <c r="D22" s="23" t="n">
        <v>0.243</v>
      </c>
      <c r="E22" s="23" t="n">
        <v>1.415</v>
      </c>
      <c r="F22" s="23" t="n">
        <v>3.126</v>
      </c>
      <c r="G22" s="23"/>
      <c r="H22" s="23"/>
      <c r="I22" s="23" t="n">
        <v>39.874</v>
      </c>
      <c r="J22" s="23" t="n">
        <v>50.95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3.737</v>
      </c>
      <c r="C23" s="23" t="n">
        <v>1.244</v>
      </c>
      <c r="D23" s="23" t="n">
        <v>0.234</v>
      </c>
      <c r="E23" s="23" t="n">
        <v>1.479</v>
      </c>
      <c r="F23" s="23" t="n">
        <v>2.85</v>
      </c>
      <c r="G23" s="23"/>
      <c r="H23" s="23"/>
      <c r="I23" s="23" t="n">
        <v>39.609</v>
      </c>
      <c r="J23" s="23" t="n">
        <v>50.756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3.852</v>
      </c>
      <c r="C24" s="23" t="n">
        <v>1.147</v>
      </c>
      <c r="D24" s="23" t="n">
        <v>0.244</v>
      </c>
      <c r="E24" s="23" t="n">
        <v>1.391</v>
      </c>
      <c r="F24" s="23" t="n">
        <v>2.926</v>
      </c>
      <c r="G24" s="23"/>
      <c r="H24" s="23"/>
      <c r="I24" s="23" t="n">
        <v>39.573</v>
      </c>
      <c r="J24" s="23" t="n">
        <v>50.797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3.315</v>
      </c>
      <c r="C25" s="23" t="n">
        <v>1.13</v>
      </c>
      <c r="D25" s="23" t="n">
        <v>0.252</v>
      </c>
      <c r="E25" s="23" t="n">
        <v>1.381</v>
      </c>
      <c r="F25" s="23" t="n">
        <v>3.166</v>
      </c>
      <c r="G25" s="23"/>
      <c r="H25" s="23"/>
      <c r="I25" s="23" t="n">
        <v>39.873</v>
      </c>
      <c r="J25" s="23" t="n">
        <v>50.974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3.538</v>
      </c>
      <c r="C26" s="23" t="n">
        <v>1.191</v>
      </c>
      <c r="D26" s="23" t="n">
        <v>0.255</v>
      </c>
      <c r="E26" s="23" t="n">
        <v>1.447</v>
      </c>
      <c r="F26" s="23" t="n">
        <v>2.942</v>
      </c>
      <c r="G26" s="23"/>
      <c r="H26" s="23"/>
      <c r="I26" s="23" t="n">
        <v>39.747</v>
      </c>
      <c r="J26" s="23" t="n">
        <v>50.86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3.523</v>
      </c>
      <c r="C27" s="23" t="n">
        <v>1.151</v>
      </c>
      <c r="D27" s="23" t="n">
        <v>0.254</v>
      </c>
      <c r="E27" s="23" t="n">
        <v>1.405</v>
      </c>
      <c r="F27" s="23" t="n">
        <v>3.015</v>
      </c>
      <c r="G27" s="23"/>
      <c r="H27" s="23"/>
      <c r="I27" s="23" t="n">
        <v>39.763</v>
      </c>
      <c r="J27" s="23" t="n">
        <v>50.897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2.988</v>
      </c>
      <c r="C28" s="23" t="n">
        <v>1.127</v>
      </c>
      <c r="D28" s="23" t="n">
        <v>0.255</v>
      </c>
      <c r="E28" s="23" t="n">
        <v>1.382</v>
      </c>
      <c r="F28" s="23" t="n">
        <v>3.291</v>
      </c>
      <c r="G28" s="23"/>
      <c r="H28" s="23"/>
      <c r="I28" s="23" t="n">
        <v>40.067</v>
      </c>
      <c r="J28" s="23" t="n">
        <v>51.083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2.653</v>
      </c>
      <c r="C29" s="23" t="n">
        <v>1.15</v>
      </c>
      <c r="D29" s="23" t="n">
        <v>0.257</v>
      </c>
      <c r="E29" s="23" t="n">
        <v>1.407</v>
      </c>
      <c r="F29" s="23" t="n">
        <v>3.403</v>
      </c>
      <c r="G29" s="23"/>
      <c r="H29" s="23"/>
      <c r="I29" s="23" t="n">
        <v>40.24</v>
      </c>
      <c r="J29" s="23" t="n">
        <v>51.163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2.038</v>
      </c>
      <c r="C30" s="23" t="n">
        <v>1.06</v>
      </c>
      <c r="D30" s="23" t="n">
        <v>0.269</v>
      </c>
      <c r="E30" s="23" t="n">
        <v>1.328</v>
      </c>
      <c r="F30" s="23" t="n">
        <v>3.779</v>
      </c>
      <c r="G30" s="23"/>
      <c r="H30" s="23"/>
      <c r="I30" s="23" t="n">
        <v>40.634</v>
      </c>
      <c r="J30" s="23" t="n">
        <v>51.438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2.279</v>
      </c>
      <c r="C31" s="23" t="n">
        <v>1.109</v>
      </c>
      <c r="D31" s="23" t="n">
        <v>0.255</v>
      </c>
      <c r="E31" s="23" t="n">
        <v>1.364</v>
      </c>
      <c r="F31" s="23" t="n">
        <v>3.609</v>
      </c>
      <c r="G31" s="23"/>
      <c r="H31" s="23"/>
      <c r="I31" s="23" t="n">
        <v>40.499</v>
      </c>
      <c r="J31" s="23" t="n">
        <v>51.336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2.81</v>
      </c>
      <c r="C32" s="23" t="n">
        <v>1.204</v>
      </c>
      <c r="D32" s="23" t="n">
        <v>0.247</v>
      </c>
      <c r="E32" s="23" t="n">
        <v>1.451</v>
      </c>
      <c r="F32" s="23" t="n">
        <v>3.24</v>
      </c>
      <c r="G32" s="23"/>
      <c r="H32" s="23"/>
      <c r="I32" s="23" t="n">
        <v>40.187</v>
      </c>
      <c r="J32" s="23" t="n">
        <v>51.101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2.542</v>
      </c>
      <c r="C33" s="23" t="n">
        <v>1.155</v>
      </c>
      <c r="D33" s="23" t="n">
        <v>0.249</v>
      </c>
      <c r="E33" s="23" t="n">
        <v>1.405</v>
      </c>
      <c r="F33" s="23" t="n">
        <v>3.443</v>
      </c>
      <c r="G33" s="23"/>
      <c r="H33" s="23"/>
      <c r="I33" s="23" t="n">
        <v>40.316</v>
      </c>
      <c r="J33" s="23" t="n">
        <v>51.206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3.588</v>
      </c>
      <c r="C34" s="23" t="n">
        <v>1.336</v>
      </c>
      <c r="D34" s="23" t="n">
        <v>0.229</v>
      </c>
      <c r="E34" s="23" t="n">
        <v>1.564</v>
      </c>
      <c r="F34" s="23" t="n">
        <v>2.751</v>
      </c>
      <c r="G34" s="23"/>
      <c r="H34" s="23"/>
      <c r="I34" s="23" t="n">
        <v>39.676</v>
      </c>
      <c r="J34" s="23" t="n">
        <v>50.734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5.493</v>
      </c>
      <c r="C35" s="23" t="n">
        <v>1.363</v>
      </c>
      <c r="D35" s="23" t="n">
        <v>0.242</v>
      </c>
      <c r="E35" s="23" t="n">
        <v>1.605</v>
      </c>
      <c r="F35" s="23" t="n">
        <v>1.872</v>
      </c>
      <c r="G35" s="23"/>
      <c r="H35" s="23"/>
      <c r="I35" s="23" t="n">
        <v>38.574</v>
      </c>
      <c r="J35" s="23" t="n">
        <v>50.084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4.459</v>
      </c>
      <c r="C36" s="23" t="n">
        <v>1.085</v>
      </c>
      <c r="D36" s="23" t="n">
        <v>0.245</v>
      </c>
      <c r="E36" s="23" t="n">
        <v>1.33</v>
      </c>
      <c r="F36" s="23" t="n">
        <v>3.982</v>
      </c>
      <c r="G36" s="23"/>
      <c r="H36" s="23"/>
      <c r="I36" s="23" t="n">
        <v>38.598</v>
      </c>
      <c r="J36" s="23" t="n">
        <v>50.293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4.534</v>
      </c>
      <c r="C37" s="23" t="n">
        <v>1.118</v>
      </c>
      <c r="D37" s="23" t="n">
        <v>0.208</v>
      </c>
      <c r="E37" s="23" t="n">
        <v>1.326</v>
      </c>
      <c r="F37" s="23" t="n">
        <v>3.98</v>
      </c>
      <c r="G37" s="23"/>
      <c r="H37" s="23"/>
      <c r="I37" s="23" t="n">
        <v>38.509</v>
      </c>
      <c r="J37" s="23" t="n">
        <v>50.239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4.455</v>
      </c>
      <c r="C38" s="26" t="n">
        <v>1.109</v>
      </c>
      <c r="D38" s="26" t="n">
        <v>0.217</v>
      </c>
      <c r="E38" s="26" t="n">
        <v>1.326</v>
      </c>
      <c r="F38" s="26" t="n">
        <v>4.114</v>
      </c>
      <c r="G38" s="26"/>
      <c r="H38" s="26"/>
      <c r="I38" s="26" t="n">
        <v>38.526</v>
      </c>
      <c r="J38" s="26" t="n">
        <v>50.25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2.038</v>
      </c>
      <c r="C41" s="32" t="n">
        <f aca="false">MIN(C8:C38)</f>
        <v>1.06</v>
      </c>
      <c r="D41" s="32" t="n">
        <f aca="false">MIN(D8:D38)</f>
        <v>0.208</v>
      </c>
      <c r="E41" s="32" t="n">
        <f aca="false">MIN(E8:E38)</f>
        <v>1.326</v>
      </c>
      <c r="F41" s="32" t="n">
        <f aca="false">MIN(F8:F38)</f>
        <v>1.872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8.509</v>
      </c>
      <c r="J41" s="32" t="n">
        <f aca="false">MIN(J8:J38)</f>
        <v>50.084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3.5836129032258</v>
      </c>
      <c r="C42" s="34" t="n">
        <f aca="false">AVERAGE(C8:C38)</f>
        <v>1.15596774193548</v>
      </c>
      <c r="D42" s="34" t="n">
        <f aca="false">AVERAGE(D8:D38)</f>
        <v>0.252870967741936</v>
      </c>
      <c r="E42" s="34" t="n">
        <f aca="false">AVERAGE(E8:E38)</f>
        <v>1.40883870967742</v>
      </c>
      <c r="F42" s="34" t="n">
        <f aca="false">AVERAGE(F8:F38)</f>
        <v>3.12474193548387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9.6556129032258</v>
      </c>
      <c r="J42" s="34" t="n">
        <f aca="false">AVERAGE(J8:J38)</f>
        <v>50.8334838709677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5.493</v>
      </c>
      <c r="C43" s="36" t="n">
        <f aca="false">MAX(C8:C38)</f>
        <v>1.363</v>
      </c>
      <c r="D43" s="36" t="n">
        <f aca="false">MAX(D8:D38)</f>
        <v>0.291</v>
      </c>
      <c r="E43" s="36" t="n">
        <f aca="false">MAX(E8:E38)</f>
        <v>1.605</v>
      </c>
      <c r="F43" s="36" t="n">
        <f aca="false">MAX(F8:F38)</f>
        <v>4.114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40.634</v>
      </c>
      <c r="J43" s="36" t="n">
        <f aca="false">MAX(J8:J38)</f>
        <v>51.438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704894870526537</v>
      </c>
      <c r="C44" s="36" t="n">
        <f aca="false">STDEV(C8:C38)</f>
        <v>0.0662417209272061</v>
      </c>
      <c r="D44" s="36" t="n">
        <f aca="false">STDEV(D8:D38)</f>
        <v>0.016380358025155</v>
      </c>
      <c r="E44" s="36" t="n">
        <f aca="false">STDEV(E8:E38)</f>
        <v>0.0624751133247971</v>
      </c>
      <c r="F44" s="36" t="n">
        <f aca="false">STDEV(F8:F38)</f>
        <v>0.444635803607247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527417018902459</v>
      </c>
      <c r="J44" s="36" t="n">
        <f aca="false">STDEV(J8:J38)</f>
        <v>0.303249278203894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0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20</v>
      </c>
      <c r="C7" s="15" t="s">
        <v>21</v>
      </c>
      <c r="D7" s="15" t="s">
        <v>22</v>
      </c>
      <c r="E7" s="16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89.17</v>
      </c>
      <c r="C8" s="20" t="n">
        <v>0.221</v>
      </c>
      <c r="D8" s="20" t="n">
        <v>3.942</v>
      </c>
      <c r="E8" s="20" t="n">
        <v>4.163</v>
      </c>
      <c r="F8" s="20" t="n">
        <v>6.132</v>
      </c>
      <c r="G8" s="20"/>
      <c r="H8" s="20"/>
      <c r="I8" s="20" t="n">
        <v>38.294</v>
      </c>
      <c r="J8" s="20" t="n">
        <v>49.066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88.733</v>
      </c>
      <c r="C9" s="23" t="n">
        <v>0.159</v>
      </c>
      <c r="D9" s="23" t="n">
        <v>4.329</v>
      </c>
      <c r="E9" s="23" t="n">
        <v>4.489</v>
      </c>
      <c r="F9" s="23" t="n">
        <v>6.212</v>
      </c>
      <c r="G9" s="23"/>
      <c r="H9" s="23"/>
      <c r="I9" s="23" t="n">
        <v>38.215</v>
      </c>
      <c r="J9" s="23" t="n">
        <v>48.894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89.841</v>
      </c>
      <c r="C10" s="23" t="n">
        <v>0.205</v>
      </c>
      <c r="D10" s="23" t="n">
        <v>3.643</v>
      </c>
      <c r="E10" s="23" t="n">
        <v>3.847</v>
      </c>
      <c r="F10" s="23" t="n">
        <v>5.806</v>
      </c>
      <c r="G10" s="23"/>
      <c r="H10" s="23"/>
      <c r="I10" s="23" t="n">
        <v>38.308</v>
      </c>
      <c r="J10" s="23" t="n">
        <v>49.213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88.426</v>
      </c>
      <c r="C11" s="23" t="n">
        <v>0.15</v>
      </c>
      <c r="D11" s="23" t="n">
        <v>4.383</v>
      </c>
      <c r="E11" s="23" t="n">
        <v>4.532</v>
      </c>
      <c r="F11" s="23" t="n">
        <v>6.53</v>
      </c>
      <c r="G11" s="23"/>
      <c r="H11" s="23"/>
      <c r="I11" s="23" t="n">
        <v>38.258</v>
      </c>
      <c r="J11" s="23" t="n">
        <v>48.903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87.811</v>
      </c>
      <c r="C12" s="23" t="n">
        <v>0.116</v>
      </c>
      <c r="D12" s="23" t="n">
        <v>4.319</v>
      </c>
      <c r="E12" s="23" t="n">
        <v>4.435</v>
      </c>
      <c r="F12" s="23" t="n">
        <v>7.121</v>
      </c>
      <c r="G12" s="23"/>
      <c r="H12" s="23"/>
      <c r="I12" s="23" t="n">
        <v>38.525</v>
      </c>
      <c r="J12" s="23" t="n">
        <v>49.11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87.983</v>
      </c>
      <c r="C13" s="23" t="n">
        <v>0.143</v>
      </c>
      <c r="D13" s="23" t="n">
        <v>4.516</v>
      </c>
      <c r="E13" s="23" t="n">
        <v>4.658</v>
      </c>
      <c r="F13" s="23" t="n">
        <v>6.689</v>
      </c>
      <c r="G13" s="23"/>
      <c r="H13" s="23"/>
      <c r="I13" s="23" t="n">
        <v>38.342</v>
      </c>
      <c r="J13" s="23" t="n">
        <v>48.902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88.708</v>
      </c>
      <c r="C14" s="23" t="n">
        <v>0.164</v>
      </c>
      <c r="D14" s="23" t="n">
        <v>4.378</v>
      </c>
      <c r="E14" s="23" t="n">
        <v>4.542</v>
      </c>
      <c r="F14" s="23" t="n">
        <v>6.169</v>
      </c>
      <c r="G14" s="23"/>
      <c r="H14" s="23"/>
      <c r="I14" s="23" t="n">
        <v>38.193</v>
      </c>
      <c r="J14" s="23" t="n">
        <v>48.857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88.77</v>
      </c>
      <c r="C15" s="23" t="n">
        <v>0.206</v>
      </c>
      <c r="D15" s="23" t="n">
        <v>4.235</v>
      </c>
      <c r="E15" s="23" t="n">
        <v>4.441</v>
      </c>
      <c r="F15" s="23" t="n">
        <v>6.271</v>
      </c>
      <c r="G15" s="23"/>
      <c r="H15" s="23"/>
      <c r="I15" s="23" t="n">
        <v>38.222</v>
      </c>
      <c r="J15" s="23" t="n">
        <v>48.908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88.482</v>
      </c>
      <c r="C16" s="23" t="n">
        <v>0.185</v>
      </c>
      <c r="D16" s="23" t="n">
        <v>4.471</v>
      </c>
      <c r="E16" s="23" t="n">
        <v>4.657</v>
      </c>
      <c r="F16" s="23" t="n">
        <v>6.404</v>
      </c>
      <c r="G16" s="23"/>
      <c r="H16" s="23"/>
      <c r="I16" s="23" t="n">
        <v>38.14</v>
      </c>
      <c r="J16" s="23" t="n">
        <v>48.773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89.116</v>
      </c>
      <c r="C17" s="23" t="n">
        <v>0.219</v>
      </c>
      <c r="D17" s="23" t="n">
        <v>4.197</v>
      </c>
      <c r="E17" s="23" t="n">
        <v>4.415</v>
      </c>
      <c r="F17" s="23" t="n">
        <v>6.044</v>
      </c>
      <c r="G17" s="23"/>
      <c r="H17" s="23"/>
      <c r="I17" s="23" t="n">
        <v>38.111</v>
      </c>
      <c r="J17" s="23" t="n">
        <v>48.851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89.454</v>
      </c>
      <c r="C18" s="23" t="n">
        <v>0.247</v>
      </c>
      <c r="D18" s="23" t="n">
        <v>3.851</v>
      </c>
      <c r="E18" s="23" t="n">
        <v>4.098</v>
      </c>
      <c r="F18" s="23" t="n">
        <v>5.878</v>
      </c>
      <c r="G18" s="23"/>
      <c r="H18" s="23"/>
      <c r="I18" s="23" t="n">
        <v>38.283</v>
      </c>
      <c r="J18" s="23" t="n">
        <v>49.081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88.842</v>
      </c>
      <c r="C19" s="23" t="n">
        <v>0.161</v>
      </c>
      <c r="D19" s="23" t="n">
        <v>4.663</v>
      </c>
      <c r="E19" s="23" t="n">
        <v>4.824</v>
      </c>
      <c r="F19" s="23" t="n">
        <v>5.937</v>
      </c>
      <c r="G19" s="23"/>
      <c r="H19" s="23"/>
      <c r="I19" s="23" t="n">
        <v>37.908</v>
      </c>
      <c r="J19" s="23" t="n">
        <v>48.569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88.689</v>
      </c>
      <c r="C20" s="23" t="n">
        <v>0.174</v>
      </c>
      <c r="D20" s="23" t="n">
        <v>4.557</v>
      </c>
      <c r="E20" s="23" t="n">
        <v>4.731</v>
      </c>
      <c r="F20" s="23" t="n">
        <v>6.123</v>
      </c>
      <c r="G20" s="23"/>
      <c r="H20" s="23"/>
      <c r="I20" s="23" t="n">
        <v>38.029</v>
      </c>
      <c r="J20" s="23" t="n">
        <v>48.677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89.105</v>
      </c>
      <c r="C21" s="23" t="n">
        <v>0.169</v>
      </c>
      <c r="D21" s="23" t="n">
        <v>4.528</v>
      </c>
      <c r="E21" s="23" t="n">
        <v>4.696</v>
      </c>
      <c r="F21" s="23" t="n">
        <v>5.735</v>
      </c>
      <c r="G21" s="23"/>
      <c r="H21" s="23"/>
      <c r="I21" s="23" t="n">
        <v>37.946</v>
      </c>
      <c r="J21" s="23" t="n">
        <v>48.644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88.331</v>
      </c>
      <c r="C22" s="23" t="n">
        <v>0.126</v>
      </c>
      <c r="D22" s="23" t="n">
        <v>4.693</v>
      </c>
      <c r="E22" s="23" t="n">
        <v>4.818</v>
      </c>
      <c r="F22" s="23" t="n">
        <v>6.23</v>
      </c>
      <c r="G22" s="23"/>
      <c r="H22" s="23"/>
      <c r="I22" s="23" t="n">
        <v>38.151</v>
      </c>
      <c r="J22" s="23" t="n">
        <v>48.724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88.487</v>
      </c>
      <c r="C23" s="23" t="n">
        <v>0.142</v>
      </c>
      <c r="D23" s="23" t="n">
        <v>4.55</v>
      </c>
      <c r="E23" s="23" t="n">
        <v>4.692</v>
      </c>
      <c r="F23" s="23" t="n">
        <v>6.194</v>
      </c>
      <c r="G23" s="23"/>
      <c r="H23" s="23"/>
      <c r="I23" s="23" t="n">
        <v>38.199</v>
      </c>
      <c r="J23" s="23" t="n">
        <v>48.802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88.557</v>
      </c>
      <c r="C24" s="23" t="n">
        <v>0.12</v>
      </c>
      <c r="D24" s="23" t="n">
        <v>4.605</v>
      </c>
      <c r="E24" s="23" t="n">
        <v>4.725</v>
      </c>
      <c r="F24" s="23" t="n">
        <v>6.156</v>
      </c>
      <c r="G24" s="23"/>
      <c r="H24" s="23"/>
      <c r="I24" s="23" t="n">
        <v>38.129</v>
      </c>
      <c r="J24" s="23" t="n">
        <v>48.751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88.367</v>
      </c>
      <c r="C25" s="23" t="n">
        <v>0.122</v>
      </c>
      <c r="D25" s="23" t="n">
        <v>4.663</v>
      </c>
      <c r="E25" s="23" t="n">
        <v>4.786</v>
      </c>
      <c r="F25" s="23" t="n">
        <v>6.245</v>
      </c>
      <c r="G25" s="23"/>
      <c r="H25" s="23"/>
      <c r="I25" s="23" t="n">
        <v>38.146</v>
      </c>
      <c r="J25" s="23" t="n">
        <v>48.735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88.492</v>
      </c>
      <c r="C26" s="23" t="n">
        <v>0.133</v>
      </c>
      <c r="D26" s="23" t="n">
        <v>4.883</v>
      </c>
      <c r="E26" s="23" t="n">
        <v>5.016</v>
      </c>
      <c r="F26" s="23" t="n">
        <v>5.948</v>
      </c>
      <c r="G26" s="23"/>
      <c r="H26" s="23"/>
      <c r="I26" s="23" t="n">
        <v>37.941</v>
      </c>
      <c r="J26" s="23" t="n">
        <v>48.513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88.052</v>
      </c>
      <c r="C27" s="23" t="n">
        <v>0.11</v>
      </c>
      <c r="D27" s="23" t="n">
        <v>5.281</v>
      </c>
      <c r="E27" s="23" t="n">
        <v>5.391</v>
      </c>
      <c r="F27" s="23" t="n">
        <v>5.965</v>
      </c>
      <c r="G27" s="23"/>
      <c r="H27" s="23"/>
      <c r="I27" s="23" t="n">
        <v>37.831</v>
      </c>
      <c r="J27" s="23" t="n">
        <v>48.295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88.206</v>
      </c>
      <c r="C28" s="23" t="n">
        <v>0.117</v>
      </c>
      <c r="D28" s="23" t="n">
        <v>5.275</v>
      </c>
      <c r="E28" s="23" t="n">
        <v>5.392</v>
      </c>
      <c r="F28" s="23" t="n">
        <v>5.893</v>
      </c>
      <c r="G28" s="23"/>
      <c r="H28" s="23"/>
      <c r="I28" s="23" t="n">
        <v>37.759</v>
      </c>
      <c r="J28" s="23" t="n">
        <v>48.25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88.239</v>
      </c>
      <c r="C29" s="23" t="n">
        <v>0.106</v>
      </c>
      <c r="D29" s="23" t="n">
        <v>5.336</v>
      </c>
      <c r="E29" s="23" t="n">
        <v>5.441</v>
      </c>
      <c r="F29" s="23" t="n">
        <v>5.755</v>
      </c>
      <c r="G29" s="23"/>
      <c r="H29" s="23"/>
      <c r="I29" s="23" t="n">
        <v>37.753</v>
      </c>
      <c r="J29" s="23" t="n">
        <v>48.228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88.752</v>
      </c>
      <c r="C30" s="23" t="n">
        <v>0.115</v>
      </c>
      <c r="D30" s="23" t="n">
        <v>5.098</v>
      </c>
      <c r="E30" s="23" t="n">
        <v>5.213</v>
      </c>
      <c r="F30" s="23" t="n">
        <v>5.48</v>
      </c>
      <c r="G30" s="23"/>
      <c r="H30" s="23"/>
      <c r="I30" s="23" t="n">
        <v>37.754</v>
      </c>
      <c r="J30" s="23" t="n">
        <v>48.321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89.295</v>
      </c>
      <c r="C31" s="23" t="n">
        <v>0.171</v>
      </c>
      <c r="D31" s="23" t="n">
        <v>4.83</v>
      </c>
      <c r="E31" s="23" t="n">
        <v>5.001</v>
      </c>
      <c r="F31" s="23" t="n">
        <v>5.195</v>
      </c>
      <c r="G31" s="23"/>
      <c r="H31" s="23"/>
      <c r="I31" s="23" t="n">
        <v>37.72</v>
      </c>
      <c r="J31" s="23" t="n">
        <v>48.378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89.35</v>
      </c>
      <c r="C32" s="23" t="n">
        <v>0.185</v>
      </c>
      <c r="D32" s="23" t="n">
        <v>4.528</v>
      </c>
      <c r="E32" s="23" t="n">
        <v>4.714</v>
      </c>
      <c r="F32" s="23" t="n">
        <v>5.422</v>
      </c>
      <c r="G32" s="23"/>
      <c r="H32" s="23"/>
      <c r="I32" s="23" t="n">
        <v>37.894</v>
      </c>
      <c r="J32" s="23" t="n">
        <v>48.601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89.297</v>
      </c>
      <c r="C33" s="23" t="n">
        <v>0.225</v>
      </c>
      <c r="D33" s="23" t="n">
        <v>4.673</v>
      </c>
      <c r="E33" s="23" t="n">
        <v>4.898</v>
      </c>
      <c r="F33" s="23" t="n">
        <v>5.403</v>
      </c>
      <c r="G33" s="23"/>
      <c r="H33" s="23"/>
      <c r="I33" s="23" t="n">
        <v>37.738</v>
      </c>
      <c r="J33" s="23" t="n">
        <v>48.422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88.964</v>
      </c>
      <c r="C34" s="23" t="n">
        <v>0.187</v>
      </c>
      <c r="D34" s="23" t="n">
        <v>5.278</v>
      </c>
      <c r="E34" s="23" t="n">
        <v>5.465</v>
      </c>
      <c r="F34" s="23" t="n">
        <v>5.186</v>
      </c>
      <c r="G34" s="23"/>
      <c r="H34" s="23"/>
      <c r="I34" s="23" t="n">
        <v>37.441</v>
      </c>
      <c r="J34" s="23" t="n">
        <v>48.012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0.051</v>
      </c>
      <c r="C35" s="23" t="n">
        <v>0.296</v>
      </c>
      <c r="D35" s="23" t="n">
        <v>4.201</v>
      </c>
      <c r="E35" s="23" t="n">
        <v>4.497</v>
      </c>
      <c r="F35" s="23" t="n">
        <v>4.98</v>
      </c>
      <c r="G35" s="23"/>
      <c r="H35" s="23"/>
      <c r="I35" s="23" t="n">
        <v>37.812</v>
      </c>
      <c r="J35" s="23" t="n">
        <v>48.62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0.147</v>
      </c>
      <c r="C36" s="23" t="n">
        <v>0.301</v>
      </c>
      <c r="D36" s="23" t="n">
        <v>3.752</v>
      </c>
      <c r="E36" s="23" t="n">
        <v>4.053</v>
      </c>
      <c r="F36" s="23" t="n">
        <v>5.273</v>
      </c>
      <c r="G36" s="23"/>
      <c r="H36" s="23"/>
      <c r="I36" s="23" t="n">
        <v>38.092</v>
      </c>
      <c r="J36" s="23" t="n">
        <v>48.975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89.827</v>
      </c>
      <c r="C37" s="23" t="n">
        <v>0.277</v>
      </c>
      <c r="D37" s="23" t="n">
        <v>3.779</v>
      </c>
      <c r="E37" s="23" t="n">
        <v>4.056</v>
      </c>
      <c r="F37" s="23" t="n">
        <v>5.697</v>
      </c>
      <c r="G37" s="23"/>
      <c r="H37" s="23"/>
      <c r="I37" s="23" t="n">
        <v>38.146</v>
      </c>
      <c r="J37" s="23" t="n">
        <v>49.014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89.652</v>
      </c>
      <c r="C38" s="26" t="n">
        <v>0.279</v>
      </c>
      <c r="D38" s="26" t="n">
        <v>3.727</v>
      </c>
      <c r="E38" s="26" t="n">
        <v>4.006</v>
      </c>
      <c r="F38" s="26" t="n">
        <v>5.959</v>
      </c>
      <c r="G38" s="26"/>
      <c r="H38" s="26"/>
      <c r="I38" s="26" t="n">
        <v>38.216</v>
      </c>
      <c r="J38" s="26" t="n">
        <v>49.075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87.811</v>
      </c>
      <c r="C41" s="32" t="n">
        <f aca="false">MIN(C8:C38)</f>
        <v>0.106</v>
      </c>
      <c r="D41" s="32" t="n">
        <f aca="false">MIN(D8:D38)</f>
        <v>3.643</v>
      </c>
      <c r="E41" s="32" t="n">
        <f aca="false">MIN(E8:E38)</f>
        <v>3.847</v>
      </c>
      <c r="F41" s="32" t="n">
        <f aca="false">MIN(F8:F38)</f>
        <v>4.98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7.441</v>
      </c>
      <c r="J41" s="32" t="n">
        <f aca="false">MIN(J8:J38)</f>
        <v>48.012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88.8772903225807</v>
      </c>
      <c r="C42" s="34" t="n">
        <f aca="false">AVERAGE(C8:C38)</f>
        <v>0.17841935483871</v>
      </c>
      <c r="D42" s="34" t="n">
        <f aca="false">AVERAGE(D8:D38)</f>
        <v>4.48916129032258</v>
      </c>
      <c r="E42" s="34" t="n">
        <f aca="false">AVERAGE(E8:E38)</f>
        <v>4.66748387096774</v>
      </c>
      <c r="F42" s="34" t="n">
        <f aca="false">AVERAGE(F8:F38)</f>
        <v>5.93651612903226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8.0482580645161</v>
      </c>
      <c r="J42" s="34" t="n">
        <f aca="false">AVERAGE(J8:J38)</f>
        <v>48.7149677419355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0.147</v>
      </c>
      <c r="C43" s="36" t="n">
        <f aca="false">MAX(C8:C38)</f>
        <v>0.301</v>
      </c>
      <c r="D43" s="36" t="n">
        <f aca="false">MAX(D8:D38)</f>
        <v>5.336</v>
      </c>
      <c r="E43" s="36" t="n">
        <f aca="false">MAX(E8:E38)</f>
        <v>5.465</v>
      </c>
      <c r="F43" s="36" t="n">
        <f aca="false">MAX(F8:F38)</f>
        <v>7.121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8.525</v>
      </c>
      <c r="J43" s="36" t="n">
        <f aca="false">MAX(J8:J38)</f>
        <v>49.213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61754104821992</v>
      </c>
      <c r="C44" s="36" t="n">
        <f aca="false">STDEV(C8:C38)</f>
        <v>0.0571866967009801</v>
      </c>
      <c r="D44" s="36" t="n">
        <f aca="false">STDEV(D8:D38)</f>
        <v>0.474340601732145</v>
      </c>
      <c r="E44" s="36" t="n">
        <f aca="false">STDEV(E8:E38)</f>
        <v>0.433731396985718</v>
      </c>
      <c r="F44" s="36" t="n">
        <f aca="false">STDEV(F8:F38)</f>
        <v>0.467009055655794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239429595461371</v>
      </c>
      <c r="J44" s="36" t="n">
        <f aca="false">STDEV(J8:J38)</f>
        <v>0.300446499271886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20</v>
      </c>
      <c r="C7" s="15" t="s">
        <v>21</v>
      </c>
      <c r="D7" s="15" t="s">
        <v>22</v>
      </c>
      <c r="E7" s="16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8.926</v>
      </c>
      <c r="C8" s="20" t="n">
        <v>0.112</v>
      </c>
      <c r="D8" s="20" t="n">
        <v>0.154</v>
      </c>
      <c r="E8" s="20" t="n">
        <v>0.265</v>
      </c>
      <c r="F8" s="20" t="n">
        <v>0.514</v>
      </c>
      <c r="G8" s="20"/>
      <c r="H8" s="20"/>
      <c r="I8" s="20" t="n">
        <v>38.073</v>
      </c>
      <c r="J8" s="20" t="n">
        <v>50.724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8.232</v>
      </c>
      <c r="C9" s="23" t="n">
        <v>0.107</v>
      </c>
      <c r="D9" s="23" t="n">
        <v>0.433</v>
      </c>
      <c r="E9" s="23" t="n">
        <v>0.54</v>
      </c>
      <c r="F9" s="23" t="n">
        <v>0.921</v>
      </c>
      <c r="G9" s="23"/>
      <c r="H9" s="23"/>
      <c r="I9" s="23" t="n">
        <v>38.09</v>
      </c>
      <c r="J9" s="23" t="n">
        <v>50.605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8.64</v>
      </c>
      <c r="C10" s="23" t="n">
        <v>0.109</v>
      </c>
      <c r="D10" s="23" t="n">
        <v>0.255</v>
      </c>
      <c r="E10" s="23" t="n">
        <v>0.364</v>
      </c>
      <c r="F10" s="23" t="n">
        <v>0.696</v>
      </c>
      <c r="G10" s="23"/>
      <c r="H10" s="23"/>
      <c r="I10" s="23" t="n">
        <v>38.091</v>
      </c>
      <c r="J10" s="23" t="n">
        <v>50.688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8.819</v>
      </c>
      <c r="C11" s="23" t="n">
        <v>0.114</v>
      </c>
      <c r="D11" s="23" t="n">
        <v>0.167</v>
      </c>
      <c r="E11" s="23" t="n">
        <v>0.282</v>
      </c>
      <c r="F11" s="23" t="n">
        <v>0.599</v>
      </c>
      <c r="G11" s="23"/>
      <c r="H11" s="23"/>
      <c r="I11" s="23" t="n">
        <v>38.094</v>
      </c>
      <c r="J11" s="23" t="n">
        <v>50.728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8.093</v>
      </c>
      <c r="C12" s="23" t="n">
        <v>0.116</v>
      </c>
      <c r="D12" s="23" t="n">
        <v>0.471</v>
      </c>
      <c r="E12" s="23" t="n">
        <v>0.587</v>
      </c>
      <c r="F12" s="23" t="n">
        <v>1.013</v>
      </c>
      <c r="G12" s="23"/>
      <c r="H12" s="23"/>
      <c r="I12" s="23" t="n">
        <v>38.1</v>
      </c>
      <c r="J12" s="23" t="n">
        <v>50.586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8.752</v>
      </c>
      <c r="C13" s="23" t="n">
        <v>0.114</v>
      </c>
      <c r="D13" s="23" t="n">
        <v>0.202</v>
      </c>
      <c r="E13" s="23" t="n">
        <v>0.316</v>
      </c>
      <c r="F13" s="23" t="n">
        <v>0.628</v>
      </c>
      <c r="G13" s="23"/>
      <c r="H13" s="23"/>
      <c r="I13" s="23" t="n">
        <v>38.09</v>
      </c>
      <c r="J13" s="23" t="n">
        <v>50.709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8.804</v>
      </c>
      <c r="C14" s="23" t="n">
        <v>0.111</v>
      </c>
      <c r="D14" s="23" t="n">
        <v>0.174</v>
      </c>
      <c r="E14" s="23" t="n">
        <v>0.284</v>
      </c>
      <c r="F14" s="23" t="n">
        <v>0.6</v>
      </c>
      <c r="G14" s="23"/>
      <c r="H14" s="23"/>
      <c r="I14" s="23" t="n">
        <v>38.1</v>
      </c>
      <c r="J14" s="23" t="n">
        <v>50.73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8.827</v>
      </c>
      <c r="C15" s="23" t="n">
        <v>0.111</v>
      </c>
      <c r="D15" s="23" t="n">
        <v>0.171</v>
      </c>
      <c r="E15" s="23" t="n">
        <v>0.282</v>
      </c>
      <c r="F15" s="23" t="n">
        <v>0.582</v>
      </c>
      <c r="G15" s="23"/>
      <c r="H15" s="23"/>
      <c r="I15" s="23" t="n">
        <v>38.094</v>
      </c>
      <c r="J15" s="23" t="n">
        <v>50.728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8.792</v>
      </c>
      <c r="C16" s="23" t="n">
        <v>0.11</v>
      </c>
      <c r="D16" s="23" t="n">
        <v>0.174</v>
      </c>
      <c r="E16" s="23" t="n">
        <v>0.284</v>
      </c>
      <c r="F16" s="23" t="n">
        <v>0.607</v>
      </c>
      <c r="G16" s="23"/>
      <c r="H16" s="23"/>
      <c r="I16" s="23" t="n">
        <v>38.107</v>
      </c>
      <c r="J16" s="23" t="n">
        <v>50.734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8.796</v>
      </c>
      <c r="C17" s="23" t="n">
        <v>0.11</v>
      </c>
      <c r="D17" s="23" t="n">
        <v>0.181</v>
      </c>
      <c r="E17" s="23" t="n">
        <v>0.291</v>
      </c>
      <c r="F17" s="23" t="n">
        <v>0.597</v>
      </c>
      <c r="G17" s="23"/>
      <c r="H17" s="23"/>
      <c r="I17" s="23" t="n">
        <v>38.1</v>
      </c>
      <c r="J17" s="23" t="n">
        <v>50.728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8.829</v>
      </c>
      <c r="C18" s="23" t="n">
        <v>0.112</v>
      </c>
      <c r="D18" s="23" t="n">
        <v>0.167</v>
      </c>
      <c r="E18" s="23" t="n">
        <v>0.278</v>
      </c>
      <c r="F18" s="23" t="n">
        <v>0.579</v>
      </c>
      <c r="G18" s="23"/>
      <c r="H18" s="23"/>
      <c r="I18" s="23" t="n">
        <v>38.098</v>
      </c>
      <c r="J18" s="23" t="n">
        <v>50.732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8.819</v>
      </c>
      <c r="C19" s="23" t="n">
        <v>0.112</v>
      </c>
      <c r="D19" s="23" t="n">
        <v>0.17</v>
      </c>
      <c r="E19" s="23" t="n">
        <v>0.282</v>
      </c>
      <c r="F19" s="23" t="n">
        <v>0.583</v>
      </c>
      <c r="G19" s="23"/>
      <c r="H19" s="23"/>
      <c r="I19" s="23" t="n">
        <v>38.099</v>
      </c>
      <c r="J19" s="23" t="n">
        <v>50.731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8.814</v>
      </c>
      <c r="C20" s="23" t="n">
        <v>0.111</v>
      </c>
      <c r="D20" s="23" t="n">
        <v>0.175</v>
      </c>
      <c r="E20" s="23" t="n">
        <v>0.286</v>
      </c>
      <c r="F20" s="23" t="n">
        <v>0.587</v>
      </c>
      <c r="G20" s="23"/>
      <c r="H20" s="23"/>
      <c r="I20" s="23" t="n">
        <v>38.095</v>
      </c>
      <c r="J20" s="23" t="n">
        <v>50.727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8.825</v>
      </c>
      <c r="C21" s="23" t="n">
        <v>0.111</v>
      </c>
      <c r="D21" s="23" t="n">
        <v>0.172</v>
      </c>
      <c r="E21" s="23" t="n">
        <v>0.283</v>
      </c>
      <c r="F21" s="23" t="n">
        <v>0.578</v>
      </c>
      <c r="G21" s="23"/>
      <c r="H21" s="23"/>
      <c r="I21" s="23" t="n">
        <v>38.096</v>
      </c>
      <c r="J21" s="23" t="n">
        <v>50.728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8.838</v>
      </c>
      <c r="C22" s="23" t="n">
        <v>0.111</v>
      </c>
      <c r="D22" s="23" t="n">
        <v>0.166</v>
      </c>
      <c r="E22" s="23" t="n">
        <v>0.277</v>
      </c>
      <c r="F22" s="23" t="n">
        <v>0.571</v>
      </c>
      <c r="G22" s="23"/>
      <c r="H22" s="23"/>
      <c r="I22" s="23" t="n">
        <v>38.097</v>
      </c>
      <c r="J22" s="23" t="n">
        <v>50.733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8.834</v>
      </c>
      <c r="C23" s="23" t="n">
        <v>0.111</v>
      </c>
      <c r="D23" s="23" t="n">
        <v>0.17</v>
      </c>
      <c r="E23" s="23" t="n">
        <v>0.281</v>
      </c>
      <c r="F23" s="23" t="n">
        <v>0.571</v>
      </c>
      <c r="G23" s="23"/>
      <c r="H23" s="23"/>
      <c r="I23" s="23" t="n">
        <v>38.094</v>
      </c>
      <c r="J23" s="23" t="n">
        <v>50.729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8.838</v>
      </c>
      <c r="C24" s="23" t="n">
        <v>0.111</v>
      </c>
      <c r="D24" s="23" t="n">
        <v>0.173</v>
      </c>
      <c r="E24" s="23" t="n">
        <v>0.284</v>
      </c>
      <c r="F24" s="23" t="n">
        <v>0.563</v>
      </c>
      <c r="G24" s="23"/>
      <c r="H24" s="23"/>
      <c r="I24" s="23" t="n">
        <v>38.091</v>
      </c>
      <c r="J24" s="23" t="n">
        <v>50.725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8.814</v>
      </c>
      <c r="C25" s="23" t="n">
        <v>0.11</v>
      </c>
      <c r="D25" s="23" t="n">
        <v>0.173</v>
      </c>
      <c r="E25" s="23" t="n">
        <v>0.284</v>
      </c>
      <c r="F25" s="23" t="n">
        <v>0.585</v>
      </c>
      <c r="G25" s="23"/>
      <c r="H25" s="23"/>
      <c r="I25" s="23" t="n">
        <v>38.099</v>
      </c>
      <c r="J25" s="23" t="n">
        <v>50.73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8.833</v>
      </c>
      <c r="C26" s="23" t="n">
        <v>0.112</v>
      </c>
      <c r="D26" s="23" t="n">
        <v>0.17</v>
      </c>
      <c r="E26" s="23" t="n">
        <v>0.283</v>
      </c>
      <c r="F26" s="23" t="n">
        <v>0.57</v>
      </c>
      <c r="G26" s="23"/>
      <c r="H26" s="23"/>
      <c r="I26" s="23" t="n">
        <v>38.092</v>
      </c>
      <c r="J26" s="23" t="n">
        <v>50.726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8.836</v>
      </c>
      <c r="C27" s="23" t="n">
        <v>0.117</v>
      </c>
      <c r="D27" s="23" t="n">
        <v>0.169</v>
      </c>
      <c r="E27" s="23" t="n">
        <v>0.286</v>
      </c>
      <c r="F27" s="23" t="n">
        <v>0.564</v>
      </c>
      <c r="G27" s="23"/>
      <c r="H27" s="23"/>
      <c r="I27" s="23" t="n">
        <v>38.09</v>
      </c>
      <c r="J27" s="23" t="n">
        <v>50.722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8.841</v>
      </c>
      <c r="C28" s="23" t="n">
        <v>0.113</v>
      </c>
      <c r="D28" s="23" t="n">
        <v>0.168</v>
      </c>
      <c r="E28" s="23" t="n">
        <v>0.28</v>
      </c>
      <c r="F28" s="23" t="n">
        <v>0.565</v>
      </c>
      <c r="G28" s="23"/>
      <c r="H28" s="23"/>
      <c r="I28" s="23" t="n">
        <v>38.092</v>
      </c>
      <c r="J28" s="23" t="n">
        <v>50.728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8.843</v>
      </c>
      <c r="C29" s="23" t="n">
        <v>0.111</v>
      </c>
      <c r="D29" s="23" t="n">
        <v>0.166</v>
      </c>
      <c r="E29" s="23" t="n">
        <v>0.277</v>
      </c>
      <c r="F29" s="23" t="n">
        <v>0.565</v>
      </c>
      <c r="G29" s="23"/>
      <c r="H29" s="23"/>
      <c r="I29" s="23" t="n">
        <v>38.095</v>
      </c>
      <c r="J29" s="23" t="n">
        <v>50.731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8.823</v>
      </c>
      <c r="C30" s="23" t="n">
        <v>0.112</v>
      </c>
      <c r="D30" s="23" t="n">
        <v>0.168</v>
      </c>
      <c r="E30" s="23" t="n">
        <v>0.279</v>
      </c>
      <c r="F30" s="23" t="n">
        <v>0.583</v>
      </c>
      <c r="G30" s="23"/>
      <c r="H30" s="23"/>
      <c r="I30" s="23" t="n">
        <v>38.098</v>
      </c>
      <c r="J30" s="23" t="n">
        <v>50.732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8.719</v>
      </c>
      <c r="C31" s="23" t="n">
        <v>0.115</v>
      </c>
      <c r="D31" s="23" t="n">
        <v>0.163</v>
      </c>
      <c r="E31" s="23" t="n">
        <v>0.279</v>
      </c>
      <c r="F31" s="23" t="n">
        <v>0.679</v>
      </c>
      <c r="G31" s="23"/>
      <c r="H31" s="23"/>
      <c r="I31" s="23" t="n">
        <v>38.129</v>
      </c>
      <c r="J31" s="23" t="n">
        <v>50.749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8.781</v>
      </c>
      <c r="C32" s="23" t="n">
        <v>0.113</v>
      </c>
      <c r="D32" s="23" t="n">
        <v>0.169</v>
      </c>
      <c r="E32" s="23" t="n">
        <v>0.282</v>
      </c>
      <c r="F32" s="23" t="n">
        <v>0.617</v>
      </c>
      <c r="G32" s="23"/>
      <c r="H32" s="23"/>
      <c r="I32" s="23" t="n">
        <v>38.11</v>
      </c>
      <c r="J32" s="23" t="n">
        <v>50.737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8.805</v>
      </c>
      <c r="C33" s="23" t="n">
        <v>0.11</v>
      </c>
      <c r="D33" s="23" t="n">
        <v>0.175</v>
      </c>
      <c r="E33" s="23" t="n">
        <v>0.286</v>
      </c>
      <c r="F33" s="23" t="n">
        <v>0.59</v>
      </c>
      <c r="G33" s="23"/>
      <c r="H33" s="23"/>
      <c r="I33" s="23" t="n">
        <v>38.102</v>
      </c>
      <c r="J33" s="23" t="n">
        <v>50.731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8.762</v>
      </c>
      <c r="C34" s="23" t="n">
        <v>0.111</v>
      </c>
      <c r="D34" s="23" t="n">
        <v>0.189</v>
      </c>
      <c r="E34" s="23" t="n">
        <v>0.3</v>
      </c>
      <c r="F34" s="23" t="n">
        <v>0.624</v>
      </c>
      <c r="G34" s="23"/>
      <c r="H34" s="23"/>
      <c r="I34" s="23" t="n">
        <v>38.1</v>
      </c>
      <c r="J34" s="23" t="n">
        <v>50.723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8.487</v>
      </c>
      <c r="C35" s="23" t="n">
        <v>0.109</v>
      </c>
      <c r="D35" s="23" t="n">
        <v>0.289</v>
      </c>
      <c r="E35" s="23" t="n">
        <v>0.399</v>
      </c>
      <c r="F35" s="23" t="n">
        <v>0.792</v>
      </c>
      <c r="G35" s="23"/>
      <c r="H35" s="23"/>
      <c r="I35" s="23" t="n">
        <v>38.116</v>
      </c>
      <c r="J35" s="23" t="n">
        <v>50.685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8.754</v>
      </c>
      <c r="C36" s="23" t="n">
        <v>0.112</v>
      </c>
      <c r="D36" s="23" t="n">
        <v>0.177</v>
      </c>
      <c r="E36" s="23" t="n">
        <v>0.288</v>
      </c>
      <c r="F36" s="23" t="n">
        <v>0.639</v>
      </c>
      <c r="G36" s="23"/>
      <c r="H36" s="23"/>
      <c r="I36" s="23" t="n">
        <v>38.112</v>
      </c>
      <c r="J36" s="23" t="n">
        <v>50.735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8.724</v>
      </c>
      <c r="C37" s="23" t="n">
        <v>0.111</v>
      </c>
      <c r="D37" s="23" t="n">
        <v>0.19</v>
      </c>
      <c r="E37" s="23" t="n">
        <v>0.3</v>
      </c>
      <c r="F37" s="23" t="n">
        <v>0.657</v>
      </c>
      <c r="G37" s="23"/>
      <c r="H37" s="23"/>
      <c r="I37" s="23" t="n">
        <v>38.115</v>
      </c>
      <c r="J37" s="23" t="n">
        <v>50.732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8.706</v>
      </c>
      <c r="C38" s="26" t="n">
        <v>0.111</v>
      </c>
      <c r="D38" s="26" t="n">
        <v>0.197</v>
      </c>
      <c r="E38" s="26" t="n">
        <v>0.308</v>
      </c>
      <c r="F38" s="26" t="n">
        <v>0.666</v>
      </c>
      <c r="G38" s="26"/>
      <c r="H38" s="26"/>
      <c r="I38" s="26" t="n">
        <v>38.114</v>
      </c>
      <c r="J38" s="26" t="n">
        <v>50.726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8.093</v>
      </c>
      <c r="C41" s="32" t="n">
        <f aca="false">MIN(C8:C38)</f>
        <v>0.107</v>
      </c>
      <c r="D41" s="32" t="n">
        <f aca="false">MIN(D8:D38)</f>
        <v>0.154</v>
      </c>
      <c r="E41" s="32" t="n">
        <f aca="false">MIN(E8:E38)</f>
        <v>0.265</v>
      </c>
      <c r="F41" s="32" t="n">
        <f aca="false">MIN(F8:F38)</f>
        <v>0.514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8.073</v>
      </c>
      <c r="J41" s="32" t="n">
        <f aca="false">MIN(J8:J38)</f>
        <v>50.586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8.7485806451613</v>
      </c>
      <c r="C42" s="34" t="n">
        <f aca="false">AVERAGE(C8:C38)</f>
        <v>0.111612903225806</v>
      </c>
      <c r="D42" s="34" t="n">
        <f aca="false">AVERAGE(D8:D38)</f>
        <v>0.198</v>
      </c>
      <c r="E42" s="34" t="n">
        <f aca="false">AVERAGE(E8:E38)</f>
        <v>0.30958064516129</v>
      </c>
      <c r="F42" s="34" t="n">
        <f aca="false">AVERAGE(F8:F38)</f>
        <v>0.628548387096774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8.0991290322581</v>
      </c>
      <c r="J42" s="34" t="n">
        <f aca="false">AVERAGE(J8:J38)</f>
        <v>50.7178064516129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8.926</v>
      </c>
      <c r="C43" s="36" t="n">
        <f aca="false">MAX(C8:C38)</f>
        <v>0.117</v>
      </c>
      <c r="D43" s="36" t="n">
        <f aca="false">MAX(D8:D38)</f>
        <v>0.471</v>
      </c>
      <c r="E43" s="36" t="n">
        <f aca="false">MAX(E8:E38)</f>
        <v>0.587</v>
      </c>
      <c r="F43" s="36" t="n">
        <f aca="false">MAX(F8:F38)</f>
        <v>1.013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8.129</v>
      </c>
      <c r="J43" s="36" t="n">
        <f aca="false">MAX(J8:J38)</f>
        <v>50.749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175239982917436</v>
      </c>
      <c r="C44" s="36" t="n">
        <f aca="false">STDEV(C8:C38)</f>
        <v>0.00204413664505481</v>
      </c>
      <c r="D44" s="36" t="n">
        <f aca="false">STDEV(D8:D38)</f>
        <v>0.0730310436275789</v>
      </c>
      <c r="E44" s="36" t="n">
        <f aca="false">STDEV(E8:E38)</f>
        <v>0.0729066865673963</v>
      </c>
      <c r="F44" s="36" t="n">
        <f aca="false">STDEV(F8:F38)</f>
        <v>0.104708114524672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0104936232556847</v>
      </c>
      <c r="J44" s="36" t="n">
        <f aca="false">STDEV(J8:J38)</f>
        <v>0.0349727697452739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20</v>
      </c>
      <c r="C7" s="15" t="s">
        <v>21</v>
      </c>
      <c r="D7" s="15" t="s">
        <v>22</v>
      </c>
      <c r="E7" s="16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5.346</v>
      </c>
      <c r="C8" s="20" t="n">
        <v>0.002</v>
      </c>
      <c r="D8" s="20" t="n">
        <v>0.849</v>
      </c>
      <c r="E8" s="20" t="n">
        <v>0.85</v>
      </c>
      <c r="F8" s="20" t="n">
        <v>3.622</v>
      </c>
      <c r="G8" s="20"/>
      <c r="H8" s="20"/>
      <c r="I8" s="20" t="n">
        <v>38.594</v>
      </c>
      <c r="J8" s="20" t="n">
        <v>50.772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4.309</v>
      </c>
      <c r="C9" s="23" t="n">
        <v>0</v>
      </c>
      <c r="D9" s="23" t="n">
        <v>0.831</v>
      </c>
      <c r="E9" s="23" t="n">
        <v>0.831</v>
      </c>
      <c r="F9" s="23" t="n">
        <v>4.543</v>
      </c>
      <c r="G9" s="23"/>
      <c r="H9" s="23"/>
      <c r="I9" s="23" t="n">
        <v>38.942</v>
      </c>
      <c r="J9" s="23" t="n">
        <v>50.977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5.552</v>
      </c>
      <c r="C10" s="23" t="n">
        <v>0.009</v>
      </c>
      <c r="D10" s="23" t="n">
        <v>0.94</v>
      </c>
      <c r="E10" s="23" t="n">
        <v>0.948</v>
      </c>
      <c r="F10" s="23" t="n">
        <v>3.313</v>
      </c>
      <c r="G10" s="23"/>
      <c r="H10" s="23"/>
      <c r="I10" s="23" t="n">
        <v>38.473</v>
      </c>
      <c r="J10" s="23" t="n">
        <v>50.656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4.865</v>
      </c>
      <c r="C11" s="23" t="n">
        <v>0</v>
      </c>
      <c r="D11" s="23" t="n">
        <v>0.839</v>
      </c>
      <c r="E11" s="23" t="n">
        <v>0.839</v>
      </c>
      <c r="F11" s="23" t="n">
        <v>4.057</v>
      </c>
      <c r="G11" s="23"/>
      <c r="H11" s="23"/>
      <c r="I11" s="23" t="n">
        <v>38.756</v>
      </c>
      <c r="J11" s="23" t="n">
        <v>50.869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3.381</v>
      </c>
      <c r="C12" s="23" t="n">
        <v>0</v>
      </c>
      <c r="D12" s="23" t="n">
        <v>0.856</v>
      </c>
      <c r="E12" s="23" t="n">
        <v>0.857</v>
      </c>
      <c r="F12" s="23" t="n">
        <v>5.395</v>
      </c>
      <c r="G12" s="23"/>
      <c r="H12" s="23"/>
      <c r="I12" s="23" t="n">
        <v>39.206</v>
      </c>
      <c r="J12" s="23" t="n">
        <v>51.113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2.87</v>
      </c>
      <c r="C13" s="23" t="n">
        <v>0</v>
      </c>
      <c r="D13" s="23" t="n">
        <v>0.834</v>
      </c>
      <c r="E13" s="23" t="n">
        <v>0.834</v>
      </c>
      <c r="F13" s="23" t="n">
        <v>5.83</v>
      </c>
      <c r="G13" s="23"/>
      <c r="H13" s="23"/>
      <c r="I13" s="23" t="n">
        <v>39.396</v>
      </c>
      <c r="J13" s="23" t="n">
        <v>51.23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2.962</v>
      </c>
      <c r="C14" s="23" t="n">
        <v>0</v>
      </c>
      <c r="D14" s="23" t="n">
        <v>0.999</v>
      </c>
      <c r="E14" s="23" t="n">
        <v>0.999</v>
      </c>
      <c r="F14" s="23" t="n">
        <v>5.531</v>
      </c>
      <c r="G14" s="23"/>
      <c r="H14" s="23"/>
      <c r="I14" s="23" t="n">
        <v>39.272</v>
      </c>
      <c r="J14" s="23" t="n">
        <v>51.085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3.414</v>
      </c>
      <c r="C15" s="23" t="n">
        <v>0</v>
      </c>
      <c r="D15" s="23" t="n">
        <v>1.033</v>
      </c>
      <c r="E15" s="23" t="n">
        <v>1.033</v>
      </c>
      <c r="F15" s="23" t="n">
        <v>5.117</v>
      </c>
      <c r="G15" s="23"/>
      <c r="H15" s="23"/>
      <c r="I15" s="23" t="n">
        <v>39.098</v>
      </c>
      <c r="J15" s="23" t="n">
        <v>50.971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2.173</v>
      </c>
      <c r="C16" s="23" t="n">
        <v>0</v>
      </c>
      <c r="D16" s="23" t="n">
        <v>0.974</v>
      </c>
      <c r="E16" s="23" t="n">
        <v>0.974</v>
      </c>
      <c r="F16" s="23" t="n">
        <v>5.899</v>
      </c>
      <c r="G16" s="23"/>
      <c r="H16" s="23"/>
      <c r="I16" s="23" t="n">
        <v>39.649</v>
      </c>
      <c r="J16" s="23" t="n">
        <v>51.306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1.291</v>
      </c>
      <c r="C17" s="23" t="n">
        <v>0</v>
      </c>
      <c r="D17" s="23" t="n">
        <v>0.939</v>
      </c>
      <c r="E17" s="23" t="n">
        <v>0.939</v>
      </c>
      <c r="F17" s="23" t="n">
        <v>5.862</v>
      </c>
      <c r="G17" s="23"/>
      <c r="H17" s="23"/>
      <c r="I17" s="23" t="n">
        <v>40.405</v>
      </c>
      <c r="J17" s="23" t="n">
        <v>51.738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89.921</v>
      </c>
      <c r="C18" s="23" t="n">
        <v>0.001</v>
      </c>
      <c r="D18" s="23" t="n">
        <v>0.94</v>
      </c>
      <c r="E18" s="23" t="n">
        <v>0.941</v>
      </c>
      <c r="F18" s="23" t="n">
        <v>6.148</v>
      </c>
      <c r="G18" s="23"/>
      <c r="H18" s="23"/>
      <c r="I18" s="23" t="n">
        <v>41.358</v>
      </c>
      <c r="J18" s="23" t="n">
        <v>52.257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88.784</v>
      </c>
      <c r="C19" s="23" t="n">
        <v>0</v>
      </c>
      <c r="D19" s="23" t="n">
        <v>0.895</v>
      </c>
      <c r="E19" s="23" t="n">
        <v>0.895</v>
      </c>
      <c r="F19" s="23" t="n">
        <v>6.504</v>
      </c>
      <c r="G19" s="23"/>
      <c r="H19" s="23"/>
      <c r="I19" s="23" t="n">
        <v>42.115</v>
      </c>
      <c r="J19" s="23" t="n">
        <v>52.688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87.123</v>
      </c>
      <c r="C20" s="23" t="n">
        <v>0</v>
      </c>
      <c r="D20" s="23" t="n">
        <v>0.858</v>
      </c>
      <c r="E20" s="23" t="n">
        <v>0.859</v>
      </c>
      <c r="F20" s="23" t="n">
        <v>6.951</v>
      </c>
      <c r="G20" s="23"/>
      <c r="H20" s="23"/>
      <c r="I20" s="23" t="n">
        <v>43.223</v>
      </c>
      <c r="J20" s="23" t="n">
        <v>53.299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1.689</v>
      </c>
      <c r="C21" s="23" t="n">
        <v>0.014</v>
      </c>
      <c r="D21" s="23" t="n">
        <v>1.047</v>
      </c>
      <c r="E21" s="23" t="n">
        <v>1.061</v>
      </c>
      <c r="F21" s="23" t="n">
        <v>5.649</v>
      </c>
      <c r="G21" s="23"/>
      <c r="H21" s="23"/>
      <c r="I21" s="23" t="n">
        <v>40.096</v>
      </c>
      <c r="J21" s="23" t="n">
        <v>51.508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3.361</v>
      </c>
      <c r="C22" s="23" t="n">
        <v>0.032</v>
      </c>
      <c r="D22" s="23" t="n">
        <v>1.093</v>
      </c>
      <c r="E22" s="23" t="n">
        <v>1.125</v>
      </c>
      <c r="F22" s="23" t="n">
        <v>4.628</v>
      </c>
      <c r="G22" s="23"/>
      <c r="H22" s="23"/>
      <c r="I22" s="23" t="n">
        <v>39.277</v>
      </c>
      <c r="J22" s="23" t="n">
        <v>51.02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3.353</v>
      </c>
      <c r="C23" s="23" t="n">
        <v>0.014</v>
      </c>
      <c r="D23" s="23" t="n">
        <v>0.973</v>
      </c>
      <c r="E23" s="23" t="n">
        <v>0.987</v>
      </c>
      <c r="F23" s="23" t="n">
        <v>5.153</v>
      </c>
      <c r="G23" s="23"/>
      <c r="H23" s="23"/>
      <c r="I23" s="23" t="n">
        <v>39.179</v>
      </c>
      <c r="J23" s="23" t="n">
        <v>51.033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89.255</v>
      </c>
      <c r="C24" s="23" t="n">
        <v>0.005</v>
      </c>
      <c r="D24" s="23" t="n">
        <v>0.918</v>
      </c>
      <c r="E24" s="23" t="n">
        <v>0.922</v>
      </c>
      <c r="F24" s="23" t="n">
        <v>6.344</v>
      </c>
      <c r="G24" s="23"/>
      <c r="H24" s="23"/>
      <c r="I24" s="23" t="n">
        <v>41.793</v>
      </c>
      <c r="J24" s="23" t="n">
        <v>52.501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89.076</v>
      </c>
      <c r="C25" s="23" t="n">
        <v>0</v>
      </c>
      <c r="D25" s="23" t="n">
        <v>0.9</v>
      </c>
      <c r="E25" s="23" t="n">
        <v>0.9</v>
      </c>
      <c r="F25" s="23" t="n">
        <v>6.345</v>
      </c>
      <c r="G25" s="23"/>
      <c r="H25" s="23"/>
      <c r="I25" s="23" t="n">
        <v>41.976</v>
      </c>
      <c r="J25" s="23" t="n">
        <v>52.61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1.559</v>
      </c>
      <c r="C26" s="23" t="n">
        <v>0</v>
      </c>
      <c r="D26" s="23" t="n">
        <v>0.952</v>
      </c>
      <c r="E26" s="23" t="n">
        <v>0.952</v>
      </c>
      <c r="F26" s="23" t="n">
        <v>5.482</v>
      </c>
      <c r="G26" s="23"/>
      <c r="H26" s="23"/>
      <c r="I26" s="23" t="n">
        <v>40.431</v>
      </c>
      <c r="J26" s="23" t="n">
        <v>51.745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3.193</v>
      </c>
      <c r="C27" s="23" t="n">
        <v>0.062</v>
      </c>
      <c r="D27" s="23" t="n">
        <v>1.775</v>
      </c>
      <c r="E27" s="23" t="n">
        <v>1.838</v>
      </c>
      <c r="F27" s="23" t="n">
        <v>3.816</v>
      </c>
      <c r="G27" s="23"/>
      <c r="H27" s="23"/>
      <c r="I27" s="23" t="n">
        <v>39.038</v>
      </c>
      <c r="J27" s="23" t="n">
        <v>50.552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2.919</v>
      </c>
      <c r="C28" s="23" t="n">
        <v>0.023</v>
      </c>
      <c r="D28" s="23" t="n">
        <v>1.334</v>
      </c>
      <c r="E28" s="23" t="n">
        <v>1.356</v>
      </c>
      <c r="F28" s="23" t="n">
        <v>4.73</v>
      </c>
      <c r="G28" s="23"/>
      <c r="H28" s="23"/>
      <c r="I28" s="23" t="n">
        <v>39.296</v>
      </c>
      <c r="J28" s="23" t="n">
        <v>50.927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3.53</v>
      </c>
      <c r="C29" s="23" t="n">
        <v>0</v>
      </c>
      <c r="D29" s="23" t="n">
        <v>1.022</v>
      </c>
      <c r="E29" s="23" t="n">
        <v>1.022</v>
      </c>
      <c r="F29" s="23" t="n">
        <v>4.762</v>
      </c>
      <c r="G29" s="23"/>
      <c r="H29" s="23"/>
      <c r="I29" s="23" t="n">
        <v>39.21</v>
      </c>
      <c r="J29" s="23" t="n">
        <v>51.038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3.501</v>
      </c>
      <c r="C30" s="23" t="n">
        <v>0</v>
      </c>
      <c r="D30" s="23" t="n">
        <v>1.035</v>
      </c>
      <c r="E30" s="23" t="n">
        <v>1.035</v>
      </c>
      <c r="F30" s="23" t="n">
        <v>4.791</v>
      </c>
      <c r="G30" s="23"/>
      <c r="H30" s="23"/>
      <c r="I30" s="23" t="n">
        <v>39.198</v>
      </c>
      <c r="J30" s="23" t="n">
        <v>51.025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1.737</v>
      </c>
      <c r="C31" s="23" t="n">
        <v>0</v>
      </c>
      <c r="D31" s="23" t="n">
        <v>0.997</v>
      </c>
      <c r="E31" s="23" t="n">
        <v>0.997</v>
      </c>
      <c r="F31" s="23" t="n">
        <v>5.691</v>
      </c>
      <c r="G31" s="23"/>
      <c r="H31" s="23"/>
      <c r="I31" s="23" t="n">
        <v>40.137</v>
      </c>
      <c r="J31" s="23" t="n">
        <v>51.564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3.111</v>
      </c>
      <c r="C32" s="23" t="n">
        <v>0</v>
      </c>
      <c r="D32" s="23" t="n">
        <v>1.009</v>
      </c>
      <c r="E32" s="23" t="n">
        <v>1.009</v>
      </c>
      <c r="F32" s="23" t="n">
        <v>5.056</v>
      </c>
      <c r="G32" s="23"/>
      <c r="H32" s="23"/>
      <c r="I32" s="23" t="n">
        <v>39.392</v>
      </c>
      <c r="J32" s="23" t="n">
        <v>51.145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2.587</v>
      </c>
      <c r="C33" s="23" t="n">
        <v>0</v>
      </c>
      <c r="D33" s="23" t="n">
        <v>0.946</v>
      </c>
      <c r="E33" s="23" t="n">
        <v>0.946</v>
      </c>
      <c r="F33" s="23" t="n">
        <v>5.546</v>
      </c>
      <c r="G33" s="23"/>
      <c r="H33" s="23"/>
      <c r="I33" s="23" t="n">
        <v>39.58</v>
      </c>
      <c r="J33" s="23" t="n">
        <v>51.28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2.552</v>
      </c>
      <c r="C34" s="23" t="n">
        <v>0</v>
      </c>
      <c r="D34" s="23" t="n">
        <v>1.033</v>
      </c>
      <c r="E34" s="23" t="n">
        <v>1.033</v>
      </c>
      <c r="F34" s="23" t="n">
        <v>5.63</v>
      </c>
      <c r="G34" s="23"/>
      <c r="H34" s="23"/>
      <c r="I34" s="23" t="n">
        <v>39.465</v>
      </c>
      <c r="J34" s="23" t="n">
        <v>51.177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1.766</v>
      </c>
      <c r="C35" s="23" t="n">
        <v>0</v>
      </c>
      <c r="D35" s="23" t="n">
        <v>1.175</v>
      </c>
      <c r="E35" s="23" t="n">
        <v>1.175</v>
      </c>
      <c r="F35" s="23" t="n">
        <v>5.697</v>
      </c>
      <c r="G35" s="23"/>
      <c r="H35" s="23"/>
      <c r="I35" s="23" t="n">
        <v>39.857</v>
      </c>
      <c r="J35" s="23" t="n">
        <v>51.329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1.355</v>
      </c>
      <c r="C36" s="23" t="n">
        <v>0</v>
      </c>
      <c r="D36" s="23" t="n">
        <v>1.118</v>
      </c>
      <c r="E36" s="23" t="n">
        <v>1.118</v>
      </c>
      <c r="F36" s="23" t="n">
        <v>5.812</v>
      </c>
      <c r="G36" s="23"/>
      <c r="H36" s="23"/>
      <c r="I36" s="23" t="n">
        <v>40.189</v>
      </c>
      <c r="J36" s="23" t="n">
        <v>51.538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1.041</v>
      </c>
      <c r="C37" s="23" t="n">
        <v>0</v>
      </c>
      <c r="D37" s="23" t="n">
        <v>1.051</v>
      </c>
      <c r="E37" s="23" t="n">
        <v>1.051</v>
      </c>
      <c r="F37" s="23" t="n">
        <v>5.778</v>
      </c>
      <c r="G37" s="23"/>
      <c r="H37" s="23"/>
      <c r="I37" s="23" t="n">
        <v>40.544</v>
      </c>
      <c r="J37" s="23" t="n">
        <v>51.765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89.81</v>
      </c>
      <c r="C38" s="26" t="n">
        <v>0.005</v>
      </c>
      <c r="D38" s="26" t="n">
        <v>1.156</v>
      </c>
      <c r="E38" s="26" t="n">
        <v>1.16</v>
      </c>
      <c r="F38" s="26" t="n">
        <v>5.94</v>
      </c>
      <c r="G38" s="26"/>
      <c r="H38" s="26"/>
      <c r="I38" s="26" t="n">
        <v>41.312</v>
      </c>
      <c r="J38" s="26" t="n">
        <v>52.133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87.123</v>
      </c>
      <c r="C41" s="32" t="n">
        <f aca="false">MIN(C8:C38)</f>
        <v>0</v>
      </c>
      <c r="D41" s="32" t="n">
        <f aca="false">MIN(D8:D38)</f>
        <v>0.831</v>
      </c>
      <c r="E41" s="32" t="n">
        <f aca="false">MIN(E8:E38)</f>
        <v>0.831</v>
      </c>
      <c r="F41" s="32" t="n">
        <f aca="false">MIN(F8:F38)</f>
        <v>3.313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8.473</v>
      </c>
      <c r="J41" s="32" t="n">
        <f aca="false">MIN(J8:J38)</f>
        <v>50.552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2.1737419354839</v>
      </c>
      <c r="C42" s="34" t="n">
        <f aca="false">AVERAGE(C8:C38)</f>
        <v>0.00538709677419355</v>
      </c>
      <c r="D42" s="34" t="n">
        <f aca="false">AVERAGE(D8:D38)</f>
        <v>1.01035483870968</v>
      </c>
      <c r="E42" s="34" t="n">
        <f aca="false">AVERAGE(E8:E38)</f>
        <v>1.01567741935484</v>
      </c>
      <c r="F42" s="34" t="n">
        <f aca="false">AVERAGE(F8:F38)</f>
        <v>5.34264516129032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9.9502258064516</v>
      </c>
      <c r="J42" s="34" t="n">
        <f aca="false">AVERAGE(J8:J38)</f>
        <v>51.4468064516129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5.552</v>
      </c>
      <c r="C43" s="36" t="n">
        <f aca="false">MAX(C8:C38)</f>
        <v>0.062</v>
      </c>
      <c r="D43" s="36" t="n">
        <f aca="false">MAX(D8:D38)</f>
        <v>1.775</v>
      </c>
      <c r="E43" s="36" t="n">
        <f aca="false">MAX(E8:E38)</f>
        <v>1.838</v>
      </c>
      <c r="F43" s="36" t="n">
        <f aca="false">MAX(F8:F38)</f>
        <v>6.951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43.223</v>
      </c>
      <c r="J43" s="36" t="n">
        <f aca="false">MAX(J8:J38)</f>
        <v>53.299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1.96678975266366</v>
      </c>
      <c r="C44" s="36" t="n">
        <f aca="false">STDEV(C8:C38)</f>
        <v>0.0129426360513224</v>
      </c>
      <c r="D44" s="36" t="n">
        <f aca="false">STDEV(D8:D38)</f>
        <v>0.181311251422721</v>
      </c>
      <c r="E44" s="36" t="n">
        <f aca="false">STDEV(E8:E38)</f>
        <v>0.191953360150632</v>
      </c>
      <c r="F44" s="36" t="n">
        <f aca="false">STDEV(F8:F38)</f>
        <v>0.858233555950325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1.15979727279318</v>
      </c>
      <c r="J44" s="36" t="n">
        <f aca="false">STDEV(J8:J38)</f>
        <v>0.658516839539423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0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20</v>
      </c>
      <c r="C7" s="15" t="s">
        <v>21</v>
      </c>
      <c r="D7" s="15" t="s">
        <v>22</v>
      </c>
      <c r="E7" s="16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79.404</v>
      </c>
      <c r="C8" s="20" t="n">
        <v>0.004</v>
      </c>
      <c r="D8" s="20" t="n">
        <v>9.307</v>
      </c>
      <c r="E8" s="20" t="n">
        <v>9.311</v>
      </c>
      <c r="F8" s="20" t="n">
        <v>10.762</v>
      </c>
      <c r="G8" s="20"/>
      <c r="H8" s="20"/>
      <c r="I8" s="20" t="n">
        <v>37.648</v>
      </c>
      <c r="J8" s="20" t="n">
        <v>46.649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81.128</v>
      </c>
      <c r="C9" s="23" t="n">
        <v>0.016</v>
      </c>
      <c r="D9" s="23" t="n">
        <v>9.228</v>
      </c>
      <c r="E9" s="23" t="n">
        <v>9.243</v>
      </c>
      <c r="F9" s="23" t="n">
        <v>8.76</v>
      </c>
      <c r="G9" s="23"/>
      <c r="H9" s="23"/>
      <c r="I9" s="23" t="n">
        <v>37.313</v>
      </c>
      <c r="J9" s="23" t="n">
        <v>46.461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82.619</v>
      </c>
      <c r="C10" s="23" t="n">
        <v>0.003</v>
      </c>
      <c r="D10" s="23" t="n">
        <v>9.842</v>
      </c>
      <c r="E10" s="23" t="n">
        <v>9.845</v>
      </c>
      <c r="F10" s="23" t="n">
        <v>7.059</v>
      </c>
      <c r="G10" s="23"/>
      <c r="H10" s="23"/>
      <c r="I10" s="23" t="n">
        <v>36.36</v>
      </c>
      <c r="J10" s="23" t="n">
        <v>45.63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81.744</v>
      </c>
      <c r="C11" s="23" t="n">
        <v>0.006</v>
      </c>
      <c r="D11" s="23" t="n">
        <v>9.964</v>
      </c>
      <c r="E11" s="23" t="n">
        <v>9.969</v>
      </c>
      <c r="F11" s="23" t="n">
        <v>7.879</v>
      </c>
      <c r="G11" s="23"/>
      <c r="H11" s="23"/>
      <c r="I11" s="23" t="n">
        <v>36.499</v>
      </c>
      <c r="J11" s="23" t="n">
        <v>45.671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79.578</v>
      </c>
      <c r="C12" s="23" t="n">
        <v>0.059</v>
      </c>
      <c r="D12" s="23" t="n">
        <v>9.764</v>
      </c>
      <c r="E12" s="23" t="n">
        <v>9.822</v>
      </c>
      <c r="F12" s="23" t="n">
        <v>10.267</v>
      </c>
      <c r="G12" s="23"/>
      <c r="H12" s="23"/>
      <c r="I12" s="23" t="n">
        <v>37.191</v>
      </c>
      <c r="J12" s="23" t="n">
        <v>46.158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79.495</v>
      </c>
      <c r="C13" s="23" t="n">
        <v>0.039</v>
      </c>
      <c r="D13" s="23" t="n">
        <v>9.861</v>
      </c>
      <c r="E13" s="23" t="n">
        <v>9.9</v>
      </c>
      <c r="F13" s="23" t="n">
        <v>10.276</v>
      </c>
      <c r="G13" s="23"/>
      <c r="H13" s="23"/>
      <c r="I13" s="23" t="n">
        <v>37.162</v>
      </c>
      <c r="J13" s="23" t="n">
        <v>46.114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78.907</v>
      </c>
      <c r="C14" s="23" t="n">
        <v>0.005</v>
      </c>
      <c r="D14" s="23" t="n">
        <v>9.98</v>
      </c>
      <c r="E14" s="23" t="n">
        <v>9.986</v>
      </c>
      <c r="F14" s="23" t="n">
        <v>10.738</v>
      </c>
      <c r="G14" s="23"/>
      <c r="H14" s="23"/>
      <c r="I14" s="23" t="n">
        <v>37.285</v>
      </c>
      <c r="J14" s="23" t="n">
        <v>46.166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79.586</v>
      </c>
      <c r="C15" s="23" t="n">
        <v>0.008</v>
      </c>
      <c r="D15" s="23" t="n">
        <v>9.464</v>
      </c>
      <c r="E15" s="23" t="n">
        <v>9.472</v>
      </c>
      <c r="F15" s="23" t="n">
        <v>10.516</v>
      </c>
      <c r="G15" s="23"/>
      <c r="H15" s="23"/>
      <c r="I15" s="23" t="n">
        <v>37.452</v>
      </c>
      <c r="J15" s="23" t="n">
        <v>46.464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80.904</v>
      </c>
      <c r="C16" s="23" t="n">
        <v>0.01</v>
      </c>
      <c r="D16" s="23" t="n">
        <v>10.361</v>
      </c>
      <c r="E16" s="23" t="n">
        <v>10.371</v>
      </c>
      <c r="F16" s="23" t="n">
        <v>8.278</v>
      </c>
      <c r="G16" s="23"/>
      <c r="H16" s="23"/>
      <c r="I16" s="23" t="n">
        <v>36.487</v>
      </c>
      <c r="J16" s="23" t="n">
        <v>45.511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81.102</v>
      </c>
      <c r="C17" s="23" t="n">
        <v>0.017</v>
      </c>
      <c r="D17" s="23" t="n">
        <v>10.39</v>
      </c>
      <c r="E17" s="23" t="n">
        <v>10.406</v>
      </c>
      <c r="F17" s="23" t="n">
        <v>8.018</v>
      </c>
      <c r="G17" s="23"/>
      <c r="H17" s="23"/>
      <c r="I17" s="23" t="n">
        <v>36.417</v>
      </c>
      <c r="J17" s="23" t="n">
        <v>45.451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81.091</v>
      </c>
      <c r="C18" s="23" t="n">
        <v>0.02</v>
      </c>
      <c r="D18" s="23" t="n">
        <v>10.161</v>
      </c>
      <c r="E18" s="23" t="n">
        <v>10.181</v>
      </c>
      <c r="F18" s="23" t="n">
        <v>8.24</v>
      </c>
      <c r="G18" s="23"/>
      <c r="H18" s="23"/>
      <c r="I18" s="23" t="n">
        <v>36.573</v>
      </c>
      <c r="J18" s="23" t="n">
        <v>45.636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80.987</v>
      </c>
      <c r="C19" s="23" t="n">
        <v>0.028</v>
      </c>
      <c r="D19" s="23" t="n">
        <v>10.155</v>
      </c>
      <c r="E19" s="23" t="n">
        <v>10.183</v>
      </c>
      <c r="F19" s="23" t="n">
        <v>8.307</v>
      </c>
      <c r="G19" s="23"/>
      <c r="H19" s="23"/>
      <c r="I19" s="23" t="n">
        <v>36.612</v>
      </c>
      <c r="J19" s="23" t="n">
        <v>45.658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81.032</v>
      </c>
      <c r="C20" s="23" t="n">
        <v>0.035</v>
      </c>
      <c r="D20" s="23" t="n">
        <v>9.897</v>
      </c>
      <c r="E20" s="23" t="n">
        <v>9.932</v>
      </c>
      <c r="F20" s="23" t="n">
        <v>8.468</v>
      </c>
      <c r="G20" s="23"/>
      <c r="H20" s="23"/>
      <c r="I20" s="23" t="n">
        <v>36.781</v>
      </c>
      <c r="J20" s="23" t="n">
        <v>45.859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82.009</v>
      </c>
      <c r="C21" s="23" t="n">
        <v>0.055</v>
      </c>
      <c r="D21" s="23" t="n">
        <v>9.42</v>
      </c>
      <c r="E21" s="23" t="n">
        <v>9.476</v>
      </c>
      <c r="F21" s="23" t="n">
        <v>8.028</v>
      </c>
      <c r="G21" s="23"/>
      <c r="H21" s="23"/>
      <c r="I21" s="23" t="n">
        <v>36.78</v>
      </c>
      <c r="J21" s="23" t="n">
        <v>46.028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82.523</v>
      </c>
      <c r="C22" s="23" t="n">
        <v>0.065</v>
      </c>
      <c r="D22" s="23" t="n">
        <v>9.544</v>
      </c>
      <c r="E22" s="23" t="n">
        <v>9.608</v>
      </c>
      <c r="F22" s="23" t="n">
        <v>7.412</v>
      </c>
      <c r="G22" s="23"/>
      <c r="H22" s="23"/>
      <c r="I22" s="23" t="n">
        <v>36.536</v>
      </c>
      <c r="J22" s="23" t="n">
        <v>45.82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81.828</v>
      </c>
      <c r="C23" s="23" t="n">
        <v>0.034</v>
      </c>
      <c r="D23" s="23" t="n">
        <v>9.94</v>
      </c>
      <c r="E23" s="23" t="n">
        <v>9.974</v>
      </c>
      <c r="F23" s="23" t="n">
        <v>7.597</v>
      </c>
      <c r="G23" s="23"/>
      <c r="H23" s="23"/>
      <c r="I23" s="23" t="n">
        <v>36.56</v>
      </c>
      <c r="J23" s="23" t="n">
        <v>45.702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81.31</v>
      </c>
      <c r="C24" s="23" t="n">
        <v>0.047</v>
      </c>
      <c r="D24" s="23" t="n">
        <v>10.187</v>
      </c>
      <c r="E24" s="23" t="n">
        <v>10.233</v>
      </c>
      <c r="F24" s="23" t="n">
        <v>7.676</v>
      </c>
      <c r="G24" s="23"/>
      <c r="H24" s="23"/>
      <c r="I24" s="23" t="n">
        <v>36.62</v>
      </c>
      <c r="J24" s="23" t="n">
        <v>45.638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81.006</v>
      </c>
      <c r="C25" s="23" t="n">
        <v>0.027</v>
      </c>
      <c r="D25" s="23" t="n">
        <v>10.491</v>
      </c>
      <c r="E25" s="23" t="n">
        <v>10.518</v>
      </c>
      <c r="F25" s="23" t="n">
        <v>7.459</v>
      </c>
      <c r="G25" s="23"/>
      <c r="H25" s="23"/>
      <c r="I25" s="23" t="n">
        <v>36.584</v>
      </c>
      <c r="J25" s="23" t="n">
        <v>45.513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81.147</v>
      </c>
      <c r="C26" s="23" t="n">
        <v>0.027</v>
      </c>
      <c r="D26" s="23" t="n">
        <v>10.628</v>
      </c>
      <c r="E26" s="23" t="n">
        <v>10.654</v>
      </c>
      <c r="F26" s="23" t="n">
        <v>7.437</v>
      </c>
      <c r="G26" s="23"/>
      <c r="H26" s="23"/>
      <c r="I26" s="23" t="n">
        <v>36.385</v>
      </c>
      <c r="J26" s="23" t="n">
        <v>45.334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83.302</v>
      </c>
      <c r="C27" s="23" t="n">
        <v>0.043</v>
      </c>
      <c r="D27" s="23" t="n">
        <v>10.268</v>
      </c>
      <c r="E27" s="23" t="n">
        <v>10.312</v>
      </c>
      <c r="F27" s="23" t="n">
        <v>5.673</v>
      </c>
      <c r="G27" s="23"/>
      <c r="H27" s="23"/>
      <c r="I27" s="23" t="n">
        <v>35.978</v>
      </c>
      <c r="J27" s="23" t="n">
        <v>45.197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82.126</v>
      </c>
      <c r="C28" s="23" t="n">
        <v>0.05</v>
      </c>
      <c r="D28" s="23" t="n">
        <v>9.99</v>
      </c>
      <c r="E28" s="23" t="n">
        <v>10.04</v>
      </c>
      <c r="F28" s="23" t="n">
        <v>7.119</v>
      </c>
      <c r="G28" s="23"/>
      <c r="H28" s="23"/>
      <c r="I28" s="23" t="n">
        <v>36.489</v>
      </c>
      <c r="J28" s="23" t="n">
        <v>45.627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81.498</v>
      </c>
      <c r="C29" s="23" t="n">
        <v>0.029</v>
      </c>
      <c r="D29" s="23" t="n">
        <v>10.274</v>
      </c>
      <c r="E29" s="23" t="n">
        <v>10.303</v>
      </c>
      <c r="F29" s="23" t="n">
        <v>7.462</v>
      </c>
      <c r="G29" s="23"/>
      <c r="H29" s="23"/>
      <c r="I29" s="23" t="n">
        <v>36.502</v>
      </c>
      <c r="J29" s="23" t="n">
        <v>45.541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81.165</v>
      </c>
      <c r="C30" s="23" t="n">
        <v>0.025</v>
      </c>
      <c r="D30" s="23" t="n">
        <v>10.705</v>
      </c>
      <c r="E30" s="23" t="n">
        <v>10.73</v>
      </c>
      <c r="F30" s="23" t="n">
        <v>7.321</v>
      </c>
      <c r="G30" s="23"/>
      <c r="H30" s="23"/>
      <c r="I30" s="23" t="n">
        <v>36.335</v>
      </c>
      <c r="J30" s="23" t="n">
        <v>45.274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81.752</v>
      </c>
      <c r="C31" s="23" t="n">
        <v>0.017</v>
      </c>
      <c r="D31" s="23" t="n">
        <v>10.68</v>
      </c>
      <c r="E31" s="23" t="n">
        <v>10.697</v>
      </c>
      <c r="F31" s="23" t="n">
        <v>7.046</v>
      </c>
      <c r="G31" s="23"/>
      <c r="H31" s="23"/>
      <c r="I31" s="23" t="n">
        <v>36.064</v>
      </c>
      <c r="J31" s="23" t="n">
        <v>45.114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81.48</v>
      </c>
      <c r="C32" s="23" t="n">
        <v>0.019</v>
      </c>
      <c r="D32" s="23" t="n">
        <v>10.346</v>
      </c>
      <c r="E32" s="23" t="n">
        <v>10.364</v>
      </c>
      <c r="F32" s="23" t="n">
        <v>7.578</v>
      </c>
      <c r="G32" s="23"/>
      <c r="H32" s="23"/>
      <c r="I32" s="23" t="n">
        <v>36.386</v>
      </c>
      <c r="J32" s="23" t="n">
        <v>45.446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82.048</v>
      </c>
      <c r="C33" s="23" t="n">
        <v>0.019</v>
      </c>
      <c r="D33" s="23" t="n">
        <v>9.556</v>
      </c>
      <c r="E33" s="23" t="n">
        <v>9.575</v>
      </c>
      <c r="F33" s="23" t="n">
        <v>7.721</v>
      </c>
      <c r="G33" s="23"/>
      <c r="H33" s="23"/>
      <c r="I33" s="23" t="n">
        <v>36.79</v>
      </c>
      <c r="J33" s="23" t="n">
        <v>46.003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82.204</v>
      </c>
      <c r="C34" s="23" t="n">
        <v>0.02</v>
      </c>
      <c r="D34" s="23" t="n">
        <v>9.773</v>
      </c>
      <c r="E34" s="23" t="n">
        <v>9.794</v>
      </c>
      <c r="F34" s="23" t="n">
        <v>7.574</v>
      </c>
      <c r="G34" s="23"/>
      <c r="H34" s="23"/>
      <c r="I34" s="23" t="n">
        <v>36.493</v>
      </c>
      <c r="J34" s="23" t="n">
        <v>45.731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82.129</v>
      </c>
      <c r="C35" s="23" t="n">
        <v>0.016</v>
      </c>
      <c r="D35" s="23" t="n">
        <v>10.034</v>
      </c>
      <c r="E35" s="23" t="n">
        <v>10.051</v>
      </c>
      <c r="F35" s="23" t="n">
        <v>7.394</v>
      </c>
      <c r="G35" s="23"/>
      <c r="H35" s="23"/>
      <c r="I35" s="23" t="n">
        <v>36.349</v>
      </c>
      <c r="J35" s="23" t="n">
        <v>45.542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82.144</v>
      </c>
      <c r="C36" s="23" t="n">
        <v>0.011</v>
      </c>
      <c r="D36" s="23" t="n">
        <v>10.121</v>
      </c>
      <c r="E36" s="23" t="n">
        <v>10.133</v>
      </c>
      <c r="F36" s="23" t="n">
        <v>7.345</v>
      </c>
      <c r="G36" s="23"/>
      <c r="H36" s="23"/>
      <c r="I36" s="23" t="n">
        <v>36.271</v>
      </c>
      <c r="J36" s="23" t="n">
        <v>45.462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81.312</v>
      </c>
      <c r="C37" s="23" t="n">
        <v>0.013</v>
      </c>
      <c r="D37" s="23" t="n">
        <v>10.353</v>
      </c>
      <c r="E37" s="23" t="n">
        <v>10.366</v>
      </c>
      <c r="F37" s="23" t="n">
        <v>7.806</v>
      </c>
      <c r="G37" s="23"/>
      <c r="H37" s="23"/>
      <c r="I37" s="23" t="n">
        <v>36.414</v>
      </c>
      <c r="J37" s="23" t="n">
        <v>45.466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81.341</v>
      </c>
      <c r="C38" s="26" t="n">
        <v>0.02</v>
      </c>
      <c r="D38" s="26" t="n">
        <v>10.472</v>
      </c>
      <c r="E38" s="26" t="n">
        <v>10.492</v>
      </c>
      <c r="F38" s="26" t="n">
        <v>7.764</v>
      </c>
      <c r="G38" s="26"/>
      <c r="H38" s="26"/>
      <c r="I38" s="26" t="n">
        <v>36.267</v>
      </c>
      <c r="J38" s="26" t="n">
        <v>45.322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78.907</v>
      </c>
      <c r="C41" s="32" t="n">
        <f aca="false">MIN(C8:C38)</f>
        <v>0.003</v>
      </c>
      <c r="D41" s="32" t="n">
        <f aca="false">MIN(D8:D38)</f>
        <v>9.228</v>
      </c>
      <c r="E41" s="32" t="n">
        <f aca="false">MIN(E8:E38)</f>
        <v>9.243</v>
      </c>
      <c r="F41" s="32" t="n">
        <f aca="false">MIN(F8:F38)</f>
        <v>5.673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5.978</v>
      </c>
      <c r="J41" s="32" t="n">
        <f aca="false">MIN(J8:J38)</f>
        <v>45.114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81.2871290322581</v>
      </c>
      <c r="C42" s="34" t="n">
        <f aca="false">AVERAGE(C8:C38)</f>
        <v>0.0253870967741936</v>
      </c>
      <c r="D42" s="34" t="n">
        <f aca="false">AVERAGE(D8:D38)</f>
        <v>10.0372903225806</v>
      </c>
      <c r="E42" s="34" t="n">
        <f aca="false">AVERAGE(E8:E38)</f>
        <v>10.0626129032258</v>
      </c>
      <c r="F42" s="34" t="n">
        <f aca="false">AVERAGE(F8:F38)</f>
        <v>8.09612903225806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6.6317096774194</v>
      </c>
      <c r="J42" s="34" t="n">
        <f aca="false">AVERAGE(J8:J38)</f>
        <v>45.7157419354839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83.302</v>
      </c>
      <c r="C43" s="36" t="n">
        <f aca="false">MAX(C8:C38)</f>
        <v>0.065</v>
      </c>
      <c r="D43" s="36" t="n">
        <f aca="false">MAX(D8:D38)</f>
        <v>10.705</v>
      </c>
      <c r="E43" s="36" t="n">
        <f aca="false">MAX(E8:E38)</f>
        <v>10.73</v>
      </c>
      <c r="F43" s="36" t="n">
        <f aca="false">MAX(F8:F38)</f>
        <v>10.762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7.648</v>
      </c>
      <c r="J43" s="36" t="n">
        <f aca="false">MAX(J8:J38)</f>
        <v>46.649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1.01657732094631</v>
      </c>
      <c r="C44" s="36" t="n">
        <f aca="false">STDEV(C8:C38)</f>
        <v>0.0168041213582757</v>
      </c>
      <c r="D44" s="36" t="n">
        <f aca="false">STDEV(D8:D38)</f>
        <v>0.400892354092582</v>
      </c>
      <c r="E44" s="36" t="n">
        <f aca="false">STDEV(E8:E38)</f>
        <v>0.399408452374204</v>
      </c>
      <c r="F44" s="36" t="n">
        <f aca="false">STDEV(F8:F38)</f>
        <v>1.20853900066528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401863508631839</v>
      </c>
      <c r="J44" s="36" t="n">
        <f aca="false">STDEV(J8:J38)</f>
        <v>0.379843736971045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20</v>
      </c>
      <c r="C7" s="15" t="s">
        <v>21</v>
      </c>
      <c r="D7" s="15" t="s">
        <v>22</v>
      </c>
      <c r="E7" s="16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6.376</v>
      </c>
      <c r="C8" s="20" t="n">
        <v>0.13</v>
      </c>
      <c r="D8" s="20" t="n">
        <v>1.082</v>
      </c>
      <c r="E8" s="20" t="n">
        <v>1.212</v>
      </c>
      <c r="F8" s="20" t="n">
        <v>2.066</v>
      </c>
      <c r="G8" s="20"/>
      <c r="H8" s="20"/>
      <c r="I8" s="20" t="n">
        <v>38.172</v>
      </c>
      <c r="J8" s="20" t="n">
        <v>50.331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6.577</v>
      </c>
      <c r="C9" s="23" t="n">
        <v>0.136</v>
      </c>
      <c r="D9" s="23" t="n">
        <v>1.046</v>
      </c>
      <c r="E9" s="23" t="n">
        <v>1.182</v>
      </c>
      <c r="F9" s="23" t="n">
        <v>1.91</v>
      </c>
      <c r="G9" s="23"/>
      <c r="H9" s="23"/>
      <c r="I9" s="23" t="n">
        <v>38.131</v>
      </c>
      <c r="J9" s="23" t="n">
        <v>50.32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5.156</v>
      </c>
      <c r="C10" s="23" t="n">
        <v>0.141</v>
      </c>
      <c r="D10" s="23" t="n">
        <v>1.534</v>
      </c>
      <c r="E10" s="23" t="n">
        <v>1.676</v>
      </c>
      <c r="F10" s="23" t="n">
        <v>2.793</v>
      </c>
      <c r="G10" s="23"/>
      <c r="H10" s="23"/>
      <c r="I10" s="23" t="n">
        <v>38.213</v>
      </c>
      <c r="J10" s="23" t="n">
        <v>50.139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4.89</v>
      </c>
      <c r="C11" s="23" t="n">
        <v>0.117</v>
      </c>
      <c r="D11" s="23" t="n">
        <v>1.697</v>
      </c>
      <c r="E11" s="23" t="n">
        <v>1.814</v>
      </c>
      <c r="F11" s="23" t="n">
        <v>2.928</v>
      </c>
      <c r="G11" s="23"/>
      <c r="H11" s="23"/>
      <c r="I11" s="23" t="n">
        <v>38.197</v>
      </c>
      <c r="J11" s="23" t="n">
        <v>50.072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4.447</v>
      </c>
      <c r="C12" s="23" t="n">
        <v>0.109</v>
      </c>
      <c r="D12" s="23" t="n">
        <v>1.809</v>
      </c>
      <c r="E12" s="23" t="n">
        <v>1.919</v>
      </c>
      <c r="F12" s="23" t="n">
        <v>3.234</v>
      </c>
      <c r="G12" s="23"/>
      <c r="H12" s="23"/>
      <c r="I12" s="23" t="n">
        <v>38.26</v>
      </c>
      <c r="J12" s="23" t="n">
        <v>50.063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5.22</v>
      </c>
      <c r="C13" s="23" t="n">
        <v>0.112</v>
      </c>
      <c r="D13" s="23" t="n">
        <v>1.574</v>
      </c>
      <c r="E13" s="23" t="n">
        <v>1.686</v>
      </c>
      <c r="F13" s="23" t="n">
        <v>2.691</v>
      </c>
      <c r="G13" s="23"/>
      <c r="H13" s="23"/>
      <c r="I13" s="23" t="n">
        <v>38.198</v>
      </c>
      <c r="J13" s="23" t="n">
        <v>50.132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7.535</v>
      </c>
      <c r="C14" s="23" t="n">
        <v>0.115</v>
      </c>
      <c r="D14" s="23" t="n">
        <v>0.681</v>
      </c>
      <c r="E14" s="23" t="n">
        <v>0.796</v>
      </c>
      <c r="F14" s="23" t="n">
        <v>1.334</v>
      </c>
      <c r="G14" s="23"/>
      <c r="H14" s="23"/>
      <c r="I14" s="23" t="n">
        <v>38.122</v>
      </c>
      <c r="J14" s="23" t="n">
        <v>50.5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5.148</v>
      </c>
      <c r="C15" s="23" t="n">
        <v>0.131</v>
      </c>
      <c r="D15" s="23" t="n">
        <v>1.629</v>
      </c>
      <c r="E15" s="23" t="n">
        <v>1.76</v>
      </c>
      <c r="F15" s="23" t="n">
        <v>2.723</v>
      </c>
      <c r="G15" s="23"/>
      <c r="H15" s="23"/>
      <c r="I15" s="23" t="n">
        <v>38.161</v>
      </c>
      <c r="J15" s="23" t="n">
        <v>50.072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3.755</v>
      </c>
      <c r="C16" s="23" t="n">
        <v>0.131</v>
      </c>
      <c r="D16" s="23" t="n">
        <v>2.203</v>
      </c>
      <c r="E16" s="23" t="n">
        <v>2.334</v>
      </c>
      <c r="F16" s="23" t="n">
        <v>3.545</v>
      </c>
      <c r="G16" s="23"/>
      <c r="H16" s="23"/>
      <c r="I16" s="23" t="n">
        <v>38.169</v>
      </c>
      <c r="J16" s="23" t="n">
        <v>49.818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3.912</v>
      </c>
      <c r="C17" s="23" t="n">
        <v>0.142</v>
      </c>
      <c r="D17" s="23" t="n">
        <v>2.131</v>
      </c>
      <c r="E17" s="23" t="n">
        <v>2.274</v>
      </c>
      <c r="F17" s="23" t="n">
        <v>3.463</v>
      </c>
      <c r="G17" s="23"/>
      <c r="H17" s="23"/>
      <c r="I17" s="23" t="n">
        <v>38.158</v>
      </c>
      <c r="J17" s="23" t="n">
        <v>49.836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4.309</v>
      </c>
      <c r="C18" s="23" t="n">
        <v>0.154</v>
      </c>
      <c r="D18" s="23" t="n">
        <v>1.921</v>
      </c>
      <c r="E18" s="23" t="n">
        <v>2.075</v>
      </c>
      <c r="F18" s="23" t="n">
        <v>3.2</v>
      </c>
      <c r="G18" s="23"/>
      <c r="H18" s="23"/>
      <c r="I18" s="23" t="n">
        <v>38.205</v>
      </c>
      <c r="J18" s="23" t="n">
        <v>49.949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4.53</v>
      </c>
      <c r="C19" s="23" t="n">
        <v>0.122</v>
      </c>
      <c r="D19" s="23" t="n">
        <v>2.034</v>
      </c>
      <c r="E19" s="23" t="n">
        <v>2.156</v>
      </c>
      <c r="F19" s="23" t="n">
        <v>2.977</v>
      </c>
      <c r="G19" s="23"/>
      <c r="H19" s="23"/>
      <c r="I19" s="23" t="n">
        <v>38.059</v>
      </c>
      <c r="J19" s="23" t="n">
        <v>49.836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4.851</v>
      </c>
      <c r="C20" s="23" t="n">
        <v>0.122</v>
      </c>
      <c r="D20" s="23" t="n">
        <v>1.867</v>
      </c>
      <c r="E20" s="23" t="n">
        <v>1.989</v>
      </c>
      <c r="F20" s="23" t="n">
        <v>2.808</v>
      </c>
      <c r="G20" s="23"/>
      <c r="H20" s="23"/>
      <c r="I20" s="23" t="n">
        <v>38.087</v>
      </c>
      <c r="J20" s="23" t="n">
        <v>49.928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4.298</v>
      </c>
      <c r="C21" s="23" t="n">
        <v>0.143</v>
      </c>
      <c r="D21" s="23" t="n">
        <v>1.986</v>
      </c>
      <c r="E21" s="23" t="n">
        <v>2.13</v>
      </c>
      <c r="F21" s="23" t="n">
        <v>3.203</v>
      </c>
      <c r="G21" s="23"/>
      <c r="H21" s="23"/>
      <c r="I21" s="23" t="n">
        <v>38.154</v>
      </c>
      <c r="J21" s="23" t="n">
        <v>49.898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5.037</v>
      </c>
      <c r="C22" s="23" t="n">
        <v>0.142</v>
      </c>
      <c r="D22" s="23" t="n">
        <v>1.63</v>
      </c>
      <c r="E22" s="23" t="n">
        <v>1.772</v>
      </c>
      <c r="F22" s="23" t="n">
        <v>2.815</v>
      </c>
      <c r="G22" s="23"/>
      <c r="H22" s="23"/>
      <c r="I22" s="23" t="n">
        <v>38.186</v>
      </c>
      <c r="J22" s="23" t="n">
        <v>50.078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4.6</v>
      </c>
      <c r="C23" s="23" t="n">
        <v>0.137</v>
      </c>
      <c r="D23" s="23" t="n">
        <v>1.856</v>
      </c>
      <c r="E23" s="23" t="n">
        <v>1.992</v>
      </c>
      <c r="F23" s="23" t="n">
        <v>3.078</v>
      </c>
      <c r="G23" s="23"/>
      <c r="H23" s="23"/>
      <c r="I23" s="23" t="n">
        <v>38.145</v>
      </c>
      <c r="J23" s="23" t="n">
        <v>49.958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3.46</v>
      </c>
      <c r="C24" s="23" t="n">
        <v>0.108</v>
      </c>
      <c r="D24" s="23" t="n">
        <v>2.403</v>
      </c>
      <c r="E24" s="23" t="n">
        <v>2.512</v>
      </c>
      <c r="F24" s="23" t="n">
        <v>3.624</v>
      </c>
      <c r="G24" s="23"/>
      <c r="H24" s="23"/>
      <c r="I24" s="23" t="n">
        <v>38.155</v>
      </c>
      <c r="J24" s="23" t="n">
        <v>49.734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4.404</v>
      </c>
      <c r="C25" s="23" t="n">
        <v>0.105</v>
      </c>
      <c r="D25" s="23" t="n">
        <v>2.003</v>
      </c>
      <c r="E25" s="23" t="n">
        <v>2.108</v>
      </c>
      <c r="F25" s="23" t="n">
        <v>3.068</v>
      </c>
      <c r="G25" s="23"/>
      <c r="H25" s="23"/>
      <c r="I25" s="23" t="n">
        <v>38.16</v>
      </c>
      <c r="J25" s="23" t="n">
        <v>49.92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5.673</v>
      </c>
      <c r="C26" s="23" t="n">
        <v>0.111</v>
      </c>
      <c r="D26" s="23" t="n">
        <v>1.589</v>
      </c>
      <c r="E26" s="23" t="n">
        <v>1.7</v>
      </c>
      <c r="F26" s="23" t="n">
        <v>2.247</v>
      </c>
      <c r="G26" s="23"/>
      <c r="H26" s="23"/>
      <c r="I26" s="23" t="n">
        <v>38.062</v>
      </c>
      <c r="J26" s="23" t="n">
        <v>50.047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4.192</v>
      </c>
      <c r="C27" s="23" t="n">
        <v>0.104</v>
      </c>
      <c r="D27" s="23" t="n">
        <v>2.344</v>
      </c>
      <c r="E27" s="23" t="n">
        <v>2.448</v>
      </c>
      <c r="F27" s="23" t="n">
        <v>2.944</v>
      </c>
      <c r="G27" s="23"/>
      <c r="H27" s="23"/>
      <c r="I27" s="23" t="n">
        <v>37.994</v>
      </c>
      <c r="J27" s="23" t="n">
        <v>49.67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6.014</v>
      </c>
      <c r="C28" s="23" t="n">
        <v>0.107</v>
      </c>
      <c r="D28" s="23" t="n">
        <v>1.506</v>
      </c>
      <c r="E28" s="23" t="n">
        <v>1.613</v>
      </c>
      <c r="F28" s="23" t="n">
        <v>2.019</v>
      </c>
      <c r="G28" s="23"/>
      <c r="H28" s="23"/>
      <c r="I28" s="23" t="n">
        <v>38.015</v>
      </c>
      <c r="J28" s="23" t="n">
        <v>50.061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5.033</v>
      </c>
      <c r="C29" s="23" t="n">
        <v>0.102</v>
      </c>
      <c r="D29" s="23" t="n">
        <v>2.008</v>
      </c>
      <c r="E29" s="23" t="n">
        <v>2.109</v>
      </c>
      <c r="F29" s="23" t="n">
        <v>2.468</v>
      </c>
      <c r="G29" s="23"/>
      <c r="H29" s="23"/>
      <c r="I29" s="23" t="n">
        <v>37.979</v>
      </c>
      <c r="J29" s="23" t="n">
        <v>49.815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5.509</v>
      </c>
      <c r="C30" s="23" t="n">
        <v>0.105</v>
      </c>
      <c r="D30" s="23" t="n">
        <v>1.774</v>
      </c>
      <c r="E30" s="23" t="n">
        <v>1.879</v>
      </c>
      <c r="F30" s="23" t="n">
        <v>2.232</v>
      </c>
      <c r="G30" s="23"/>
      <c r="H30" s="23"/>
      <c r="I30" s="23" t="n">
        <v>37.994</v>
      </c>
      <c r="J30" s="23" t="n">
        <v>49.928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5.325</v>
      </c>
      <c r="C31" s="23" t="n">
        <v>0.123</v>
      </c>
      <c r="D31" s="23" t="n">
        <v>1.824</v>
      </c>
      <c r="E31" s="23" t="n">
        <v>1.947</v>
      </c>
      <c r="F31" s="23" t="n">
        <v>2.35</v>
      </c>
      <c r="G31" s="23"/>
      <c r="H31" s="23"/>
      <c r="I31" s="23" t="n">
        <v>37.997</v>
      </c>
      <c r="J31" s="23" t="n">
        <v>49.894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4.314</v>
      </c>
      <c r="C32" s="23" t="n">
        <v>0.129</v>
      </c>
      <c r="D32" s="23" t="n">
        <v>2.222</v>
      </c>
      <c r="E32" s="23" t="n">
        <v>2.351</v>
      </c>
      <c r="F32" s="23" t="n">
        <v>2.943</v>
      </c>
      <c r="G32" s="23"/>
      <c r="H32" s="23"/>
      <c r="I32" s="23" t="n">
        <v>38.018</v>
      </c>
      <c r="J32" s="23" t="n">
        <v>49.722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4.591</v>
      </c>
      <c r="C33" s="23" t="n">
        <v>0.143</v>
      </c>
      <c r="D33" s="23" t="n">
        <v>2.09</v>
      </c>
      <c r="E33" s="23" t="n">
        <v>2.233</v>
      </c>
      <c r="F33" s="23" t="n">
        <v>2.838</v>
      </c>
      <c r="G33" s="23"/>
      <c r="H33" s="23"/>
      <c r="I33" s="23" t="n">
        <v>37.993</v>
      </c>
      <c r="J33" s="23" t="n">
        <v>49.758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5.886</v>
      </c>
      <c r="C34" s="23" t="n">
        <v>0.124</v>
      </c>
      <c r="D34" s="23" t="n">
        <v>1.649</v>
      </c>
      <c r="E34" s="23" t="n">
        <v>1.773</v>
      </c>
      <c r="F34" s="23" t="n">
        <v>2.02</v>
      </c>
      <c r="G34" s="23"/>
      <c r="H34" s="23"/>
      <c r="I34" s="23" t="n">
        <v>37.926</v>
      </c>
      <c r="J34" s="23" t="n">
        <v>49.932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6.504</v>
      </c>
      <c r="C35" s="23" t="n">
        <v>0.141</v>
      </c>
      <c r="D35" s="23" t="n">
        <v>1.181</v>
      </c>
      <c r="E35" s="23" t="n">
        <v>1.322</v>
      </c>
      <c r="F35" s="23" t="n">
        <v>1.828</v>
      </c>
      <c r="G35" s="23"/>
      <c r="H35" s="23"/>
      <c r="I35" s="23" t="n">
        <v>38.063</v>
      </c>
      <c r="J35" s="23" t="n">
        <v>50.215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5.059</v>
      </c>
      <c r="C36" s="23" t="n">
        <v>0.169</v>
      </c>
      <c r="D36" s="23" t="n">
        <v>1.679</v>
      </c>
      <c r="E36" s="23" t="n">
        <v>1.848</v>
      </c>
      <c r="F36" s="23" t="n">
        <v>2.704</v>
      </c>
      <c r="G36" s="23"/>
      <c r="H36" s="23"/>
      <c r="I36" s="23" t="n">
        <v>38.129</v>
      </c>
      <c r="J36" s="23" t="n">
        <v>50.005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3.64</v>
      </c>
      <c r="C37" s="23" t="n">
        <v>0.176</v>
      </c>
      <c r="D37" s="23" t="n">
        <v>2.215</v>
      </c>
      <c r="E37" s="23" t="n">
        <v>2.391</v>
      </c>
      <c r="F37" s="23" t="n">
        <v>3.611</v>
      </c>
      <c r="G37" s="23"/>
      <c r="H37" s="23"/>
      <c r="I37" s="23" t="n">
        <v>38.157</v>
      </c>
      <c r="J37" s="23" t="n">
        <v>49.776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3.963</v>
      </c>
      <c r="C38" s="26" t="n">
        <v>0.168</v>
      </c>
      <c r="D38" s="26" t="n">
        <v>2.102</v>
      </c>
      <c r="E38" s="26" t="n">
        <v>2.271</v>
      </c>
      <c r="F38" s="26" t="n">
        <v>3.427</v>
      </c>
      <c r="G38" s="26"/>
      <c r="H38" s="26"/>
      <c r="I38" s="26" t="n">
        <v>38.141</v>
      </c>
      <c r="J38" s="26" t="n">
        <v>49.821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3.46</v>
      </c>
      <c r="C41" s="32" t="n">
        <f aca="false">MIN(C8:C38)</f>
        <v>0.102</v>
      </c>
      <c r="D41" s="32" t="n">
        <f aca="false">MIN(D8:D38)</f>
        <v>0.681</v>
      </c>
      <c r="E41" s="32" t="n">
        <f aca="false">MIN(E8:E38)</f>
        <v>0.796</v>
      </c>
      <c r="F41" s="32" t="n">
        <f aca="false">MIN(F8:F38)</f>
        <v>1.334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7.926</v>
      </c>
      <c r="J41" s="32" t="n">
        <f aca="false">MIN(J8:J38)</f>
        <v>49.67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4.9744516129032</v>
      </c>
      <c r="C42" s="34" t="n">
        <f aca="false">AVERAGE(C8:C38)</f>
        <v>0.129</v>
      </c>
      <c r="D42" s="34" t="n">
        <f aca="false">AVERAGE(D8:D38)</f>
        <v>1.78287096774194</v>
      </c>
      <c r="E42" s="34" t="n">
        <f aca="false">AVERAGE(E8:E38)</f>
        <v>1.912</v>
      </c>
      <c r="F42" s="34" t="n">
        <f aca="false">AVERAGE(F8:F38)</f>
        <v>2.74487096774194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8.1096774193548</v>
      </c>
      <c r="J42" s="34" t="n">
        <f aca="false">AVERAGE(J8:J38)</f>
        <v>49.9750967741936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7.535</v>
      </c>
      <c r="C43" s="36" t="n">
        <f aca="false">MAX(C8:C38)</f>
        <v>0.176</v>
      </c>
      <c r="D43" s="36" t="n">
        <f aca="false">MAX(D8:D38)</f>
        <v>2.403</v>
      </c>
      <c r="E43" s="36" t="n">
        <f aca="false">MAX(E8:E38)</f>
        <v>2.512</v>
      </c>
      <c r="F43" s="36" t="n">
        <f aca="false">MAX(F8:F38)</f>
        <v>3.624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8.26</v>
      </c>
      <c r="J43" s="36" t="n">
        <f aca="false">MAX(J8:J38)</f>
        <v>50.5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951267709908194</v>
      </c>
      <c r="C44" s="36" t="n">
        <f aca="false">STDEV(C8:C38)</f>
        <v>0.0200316416368371</v>
      </c>
      <c r="D44" s="36" t="n">
        <f aca="false">STDEV(D8:D38)</f>
        <v>0.396812276518379</v>
      </c>
      <c r="E44" s="36" t="n">
        <f aca="false">STDEV(E8:E38)</f>
        <v>0.398720955055036</v>
      </c>
      <c r="F44" s="36" t="n">
        <f aca="false">STDEV(F8:F38)</f>
        <v>0.577122098111857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0850040732736862</v>
      </c>
      <c r="J44" s="36" t="n">
        <f aca="false">STDEV(J8:J38)</f>
        <v>0.193075176177348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20</v>
      </c>
      <c r="C7" s="15" t="s">
        <v>21</v>
      </c>
      <c r="D7" s="15" t="s">
        <v>22</v>
      </c>
      <c r="E7" s="16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88.9018173217773</v>
      </c>
      <c r="C8" s="20" t="n">
        <v>0.110495917499065</v>
      </c>
      <c r="D8" s="20" t="n">
        <v>4.06942462921143</v>
      </c>
      <c r="E8" s="20" t="n">
        <v>4.17992067337036</v>
      </c>
      <c r="F8" s="20" t="n">
        <v>6.46744871139526</v>
      </c>
      <c r="G8" s="20"/>
      <c r="H8" s="20"/>
      <c r="I8" s="20" t="n">
        <v>38.3576216853025</v>
      </c>
      <c r="J8" s="20" t="n">
        <v>49.1621744853303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89.6259841918945</v>
      </c>
      <c r="C9" s="23" t="n">
        <v>0.125995591282845</v>
      </c>
      <c r="D9" s="23" t="n">
        <v>3.58618760108948</v>
      </c>
      <c r="E9" s="23" t="n">
        <v>3.71218323707581</v>
      </c>
      <c r="F9" s="23" t="n">
        <v>6.19934225082398</v>
      </c>
      <c r="G9" s="23"/>
      <c r="H9" s="23"/>
      <c r="I9" s="23" t="n">
        <v>38.470929828311</v>
      </c>
      <c r="J9" s="23" t="n">
        <v>49.4373011402059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88.2146911621094</v>
      </c>
      <c r="C10" s="23" t="n">
        <v>0.100467130541801</v>
      </c>
      <c r="D10" s="23" t="n">
        <v>4.03324699401856</v>
      </c>
      <c r="E10" s="23" t="n">
        <v>4.13371419906616</v>
      </c>
      <c r="F10" s="23" t="n">
        <v>7.15251398086548</v>
      </c>
      <c r="G10" s="23"/>
      <c r="H10" s="23"/>
      <c r="I10" s="23" t="n">
        <v>38.5919771868739</v>
      </c>
      <c r="J10" s="23" t="n">
        <v>49.3476567672723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87.704833984375</v>
      </c>
      <c r="C11" s="23" t="n">
        <v>0.102407768368721</v>
      </c>
      <c r="D11" s="23" t="n">
        <v>4.3201150894165</v>
      </c>
      <c r="E11" s="23" t="n">
        <v>4.422523021698</v>
      </c>
      <c r="F11" s="23" t="n">
        <v>7.28131008148193</v>
      </c>
      <c r="G11" s="23"/>
      <c r="H11" s="23"/>
      <c r="I11" s="23" t="n">
        <v>38.5709693081903</v>
      </c>
      <c r="J11" s="23" t="n">
        <v>49.1986918305384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88.2612762451172</v>
      </c>
      <c r="C12" s="23" t="n">
        <v>0.111621297895908</v>
      </c>
      <c r="D12" s="23" t="n">
        <v>4.28772115707398</v>
      </c>
      <c r="E12" s="23" t="n">
        <v>4.39934253692627</v>
      </c>
      <c r="F12" s="23" t="n">
        <v>6.77745199203491</v>
      </c>
      <c r="G12" s="23"/>
      <c r="H12" s="23"/>
      <c r="I12" s="23" t="n">
        <v>38.4183425689167</v>
      </c>
      <c r="J12" s="23" t="n">
        <v>49.0944794857716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88.1076431274414</v>
      </c>
      <c r="C13" s="23" t="n">
        <v>0.115299969911575</v>
      </c>
      <c r="D13" s="23" t="n">
        <v>4.35232639312744</v>
      </c>
      <c r="E13" s="23" t="n">
        <v>4.46762657165527</v>
      </c>
      <c r="F13" s="23" t="n">
        <v>6.99491214752197</v>
      </c>
      <c r="G13" s="23"/>
      <c r="H13" s="23"/>
      <c r="I13" s="23" t="n">
        <v>38.3852141609327</v>
      </c>
      <c r="J13" s="23" t="n">
        <v>49.0640640299869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88.4876022338867</v>
      </c>
      <c r="C14" s="23" t="n">
        <v>0.13062909245491</v>
      </c>
      <c r="D14" s="23" t="n">
        <v>4.35312652587891</v>
      </c>
      <c r="E14" s="23" t="n">
        <v>4.48375558853149</v>
      </c>
      <c r="F14" s="23" t="n">
        <v>6.59895372390747</v>
      </c>
      <c r="G14" s="23"/>
      <c r="H14" s="23"/>
      <c r="I14" s="23" t="n">
        <v>38.2675574440639</v>
      </c>
      <c r="J14" s="23" t="n">
        <v>48.9930172521628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88.7137985229492</v>
      </c>
      <c r="C15" s="23" t="n">
        <v>0.164121255278587</v>
      </c>
      <c r="D15" s="23" t="n">
        <v>4.03334617614746</v>
      </c>
      <c r="E15" s="23" t="n">
        <v>4.19746732711792</v>
      </c>
      <c r="F15" s="23" t="n">
        <v>6.67088556289673</v>
      </c>
      <c r="G15" s="23"/>
      <c r="H15" s="23"/>
      <c r="I15" s="23" t="n">
        <v>38.3908472312451</v>
      </c>
      <c r="J15" s="23" t="n">
        <v>49.1820372680451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88.519157409668</v>
      </c>
      <c r="C16" s="23" t="n">
        <v>0.115565091371536</v>
      </c>
      <c r="D16" s="23" t="n">
        <v>4.3997802734375</v>
      </c>
      <c r="E16" s="23" t="n">
        <v>4.51534557342529</v>
      </c>
      <c r="F16" s="23" t="n">
        <v>6.54780626296997</v>
      </c>
      <c r="G16" s="23"/>
      <c r="H16" s="23"/>
      <c r="I16" s="23" t="n">
        <v>38.2567980061801</v>
      </c>
      <c r="J16" s="23" t="n">
        <v>49.0115238719479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88.6773300170898</v>
      </c>
      <c r="C17" s="23" t="n">
        <v>0.135600179433823</v>
      </c>
      <c r="D17" s="23" t="n">
        <v>4.31165409088135</v>
      </c>
      <c r="E17" s="23" t="n">
        <v>4.4472541809082</v>
      </c>
      <c r="F17" s="23" t="n">
        <v>6.40249347686768</v>
      </c>
      <c r="G17" s="23"/>
      <c r="H17" s="23"/>
      <c r="I17" s="23" t="n">
        <v>38.2482841958111</v>
      </c>
      <c r="J17" s="23" t="n">
        <v>48.9627863701953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88.5555267333984</v>
      </c>
      <c r="C18" s="23" t="n">
        <v>0.1038883253932</v>
      </c>
      <c r="D18" s="23" t="n">
        <v>4.56170892715454</v>
      </c>
      <c r="E18" s="23" t="n">
        <v>4.66559743881226</v>
      </c>
      <c r="F18" s="23" t="n">
        <v>6.41558074951172</v>
      </c>
      <c r="G18" s="23"/>
      <c r="H18" s="23"/>
      <c r="I18" s="23" t="n">
        <v>38.1027634720243</v>
      </c>
      <c r="J18" s="23" t="n">
        <v>48.81331099757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88.4425582885742</v>
      </c>
      <c r="C19" s="23" t="n">
        <v>0.110736928880215</v>
      </c>
      <c r="D19" s="23" t="n">
        <v>4.64850759506226</v>
      </c>
      <c r="E19" s="23" t="n">
        <v>4.75924444198608</v>
      </c>
      <c r="F19" s="23" t="n">
        <v>6.38667249679565</v>
      </c>
      <c r="G19" s="23"/>
      <c r="H19" s="23"/>
      <c r="I19" s="23" t="n">
        <v>38.0801975414094</v>
      </c>
      <c r="J19" s="23" t="n">
        <v>48.7352883841615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88.3564910888672</v>
      </c>
      <c r="C20" s="23" t="n">
        <v>0.0973312109708786</v>
      </c>
      <c r="D20" s="23" t="n">
        <v>4.7086067199707</v>
      </c>
      <c r="E20" s="23" t="n">
        <v>4.80593776702881</v>
      </c>
      <c r="F20" s="23" t="n">
        <v>6.38488388061523</v>
      </c>
      <c r="G20" s="23"/>
      <c r="H20" s="23"/>
      <c r="I20" s="23" t="n">
        <v>38.1080629196829</v>
      </c>
      <c r="J20" s="23" t="n">
        <v>48.7437005275305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88.8621520996094</v>
      </c>
      <c r="C21" s="23" t="n">
        <v>0.133211612701416</v>
      </c>
      <c r="D21" s="23" t="n">
        <v>4.03440523147583</v>
      </c>
      <c r="E21" s="23" t="n">
        <v>4.16761684417725</v>
      </c>
      <c r="F21" s="23" t="n">
        <v>6.26615476608276</v>
      </c>
      <c r="G21" s="23"/>
      <c r="H21" s="23"/>
      <c r="I21" s="23" t="n">
        <v>38.4872463018626</v>
      </c>
      <c r="J21" s="23" t="n">
        <v>49.2077188851277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88.1364593505859</v>
      </c>
      <c r="C22" s="23" t="n">
        <v>0.0894091203808785</v>
      </c>
      <c r="D22" s="23" t="n">
        <v>4.49645090103149</v>
      </c>
      <c r="E22" s="23" t="n">
        <v>4.58586025238037</v>
      </c>
      <c r="F22" s="23" t="n">
        <v>6.66770792007446</v>
      </c>
      <c r="G22" s="23"/>
      <c r="H22" s="23"/>
      <c r="I22" s="23" t="n">
        <v>38.4678186271073</v>
      </c>
      <c r="J22" s="23" t="n">
        <v>49.0991362978654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88.6609725952148</v>
      </c>
      <c r="C23" s="23" t="n">
        <v>0.111897155642509</v>
      </c>
      <c r="D23" s="23" t="n">
        <v>4.19184637069702</v>
      </c>
      <c r="E23" s="23" t="n">
        <v>4.30374336242676</v>
      </c>
      <c r="F23" s="23" t="n">
        <v>6.31225919723511</v>
      </c>
      <c r="G23" s="23"/>
      <c r="H23" s="23"/>
      <c r="I23" s="23" t="n">
        <v>38.7145900672099</v>
      </c>
      <c r="J23" s="23" t="n">
        <v>49.4602475681342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88.376823425293</v>
      </c>
      <c r="C24" s="23" t="n">
        <v>0.0946121141314507</v>
      </c>
      <c r="D24" s="23" t="n">
        <v>4.66887664794922</v>
      </c>
      <c r="E24" s="23" t="n">
        <v>4.76348876953125</v>
      </c>
      <c r="F24" s="23" t="n">
        <v>6.30930137634277</v>
      </c>
      <c r="G24" s="23"/>
      <c r="H24" s="23"/>
      <c r="I24" s="23" t="n">
        <v>38.1600308037844</v>
      </c>
      <c r="J24" s="23" t="n">
        <v>48.79099891701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88.556526184082</v>
      </c>
      <c r="C25" s="23" t="n">
        <v>0.138499140739441</v>
      </c>
      <c r="D25" s="23" t="n">
        <v>4.49769496917725</v>
      </c>
      <c r="E25" s="23" t="n">
        <v>4.63619422912598</v>
      </c>
      <c r="F25" s="23" t="n">
        <v>6.20109462738037</v>
      </c>
      <c r="G25" s="23"/>
      <c r="H25" s="23"/>
      <c r="I25" s="23" t="n">
        <v>38.2642837834946</v>
      </c>
      <c r="J25" s="23" t="n">
        <v>48.9467624041955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87.7416000366211</v>
      </c>
      <c r="C26" s="23" t="n">
        <v>0.0654197931289673</v>
      </c>
      <c r="D26" s="23" t="n">
        <v>5.39152050018311</v>
      </c>
      <c r="E26" s="23" t="n">
        <v>5.45694017410278</v>
      </c>
      <c r="F26" s="23" t="n">
        <v>6.30455541610718</v>
      </c>
      <c r="G26" s="23"/>
      <c r="H26" s="23"/>
      <c r="I26" s="23" t="n">
        <v>37.9069443475016</v>
      </c>
      <c r="J26" s="23" t="n">
        <v>48.420788626527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88.6233520507813</v>
      </c>
      <c r="C27" s="23" t="n">
        <v>0.119019098579884</v>
      </c>
      <c r="D27" s="23" t="n">
        <v>4.68873691558838</v>
      </c>
      <c r="E27" s="23" t="n">
        <v>4.80775594711304</v>
      </c>
      <c r="F27" s="23" t="n">
        <v>5.82867193222046</v>
      </c>
      <c r="G27" s="23"/>
      <c r="H27" s="23"/>
      <c r="I27" s="23" t="n">
        <v>38.1920231817649</v>
      </c>
      <c r="J27" s="23" t="n">
        <v>48.7914332734943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89.0661239624023</v>
      </c>
      <c r="C28" s="23" t="n">
        <v>0.11381358653307</v>
      </c>
      <c r="D28" s="23" t="n">
        <v>4.43305635452271</v>
      </c>
      <c r="E28" s="23" t="n">
        <v>4.54686975479126</v>
      </c>
      <c r="F28" s="23" t="n">
        <v>5.66205263137817</v>
      </c>
      <c r="G28" s="23"/>
      <c r="H28" s="23"/>
      <c r="I28" s="23" t="n">
        <v>38.3157257164718</v>
      </c>
      <c r="J28" s="23" t="n">
        <v>49.0430537173896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89.5839233398438</v>
      </c>
      <c r="C29" s="23" t="n">
        <v>0.154935941100121</v>
      </c>
      <c r="D29" s="23" t="n">
        <v>4.34061765670776</v>
      </c>
      <c r="E29" s="23" t="n">
        <v>4.49555349349976</v>
      </c>
      <c r="F29" s="23" t="n">
        <v>5.37821102142334</v>
      </c>
      <c r="G29" s="23"/>
      <c r="H29" s="23"/>
      <c r="I29" s="23" t="n">
        <v>38.0454201395399</v>
      </c>
      <c r="J29" s="23" t="n">
        <v>48.8552352238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88.9995651245117</v>
      </c>
      <c r="C30" s="23" t="n">
        <v>0.12737300992012</v>
      </c>
      <c r="D30" s="23" t="n">
        <v>4.75700378417969</v>
      </c>
      <c r="E30" s="23" t="n">
        <v>4.88437700271606</v>
      </c>
      <c r="F30" s="23" t="n">
        <v>5.62532567977905</v>
      </c>
      <c r="G30" s="23"/>
      <c r="H30" s="23"/>
      <c r="I30" s="23" t="n">
        <v>37.9381887405986</v>
      </c>
      <c r="J30" s="23" t="n">
        <v>48.6401479169371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88.8349914550781</v>
      </c>
      <c r="C31" s="23" t="n">
        <v>0.125011071562767</v>
      </c>
      <c r="D31" s="23" t="n">
        <v>4.74251317977905</v>
      </c>
      <c r="E31" s="23" t="n">
        <v>4.86752414703369</v>
      </c>
      <c r="F31" s="23" t="n">
        <v>5.89891004562378</v>
      </c>
      <c r="G31" s="23"/>
      <c r="H31" s="23"/>
      <c r="I31" s="23" t="n">
        <v>37.9116993957228</v>
      </c>
      <c r="J31" s="23" t="n">
        <v>48.619018293258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89.3806762695313</v>
      </c>
      <c r="C32" s="23" t="n">
        <v>0.167658463120461</v>
      </c>
      <c r="D32" s="23" t="n">
        <v>4.62125682830811</v>
      </c>
      <c r="E32" s="23" t="n">
        <v>4.78891515731812</v>
      </c>
      <c r="F32" s="23" t="n">
        <v>5.46172761917114</v>
      </c>
      <c r="G32" s="23"/>
      <c r="H32" s="23"/>
      <c r="I32" s="23" t="n">
        <v>37.8088779990053</v>
      </c>
      <c r="J32" s="23" t="n">
        <v>48.5977650365921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88.806884765625</v>
      </c>
      <c r="C33" s="23" t="n">
        <v>0.133702218532562</v>
      </c>
      <c r="D33" s="23" t="n">
        <v>5.19181680679321</v>
      </c>
      <c r="E33" s="23" t="n">
        <v>5.32551908493042</v>
      </c>
      <c r="F33" s="23" t="n">
        <v>5.51935243606567</v>
      </c>
      <c r="G33" s="23"/>
      <c r="H33" s="23"/>
      <c r="I33" s="23" t="n">
        <v>37.5938257035417</v>
      </c>
      <c r="J33" s="23" t="n">
        <v>48.2265719264336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89.0063934326172</v>
      </c>
      <c r="C34" s="23" t="n">
        <v>0.151766449213028</v>
      </c>
      <c r="D34" s="23" t="n">
        <v>4.51429462432861</v>
      </c>
      <c r="E34" s="23" t="n">
        <v>4.66606092453003</v>
      </c>
      <c r="F34" s="23" t="n">
        <v>5.82039356231689</v>
      </c>
      <c r="G34" s="23"/>
      <c r="H34" s="23"/>
      <c r="I34" s="23" t="n">
        <v>38.0720262868292</v>
      </c>
      <c r="J34" s="23" t="n">
        <v>48.8688524282472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89.0414810180664</v>
      </c>
      <c r="C35" s="23" t="n">
        <v>0.142493486404419</v>
      </c>
      <c r="D35" s="23" t="n">
        <v>4.28647613525391</v>
      </c>
      <c r="E35" s="23" t="n">
        <v>4.42896938323975</v>
      </c>
      <c r="F35" s="23" t="n">
        <v>6.06571245193481</v>
      </c>
      <c r="G35" s="23"/>
      <c r="H35" s="23"/>
      <c r="I35" s="23" t="n">
        <v>38.1517177262964</v>
      </c>
      <c r="J35" s="23" t="n">
        <v>48.9415097137245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88.8168029785156</v>
      </c>
      <c r="C36" s="23" t="n">
        <v>0.129913881421089</v>
      </c>
      <c r="D36" s="23" t="n">
        <v>4.38226461410523</v>
      </c>
      <c r="E36" s="23" t="n">
        <v>4.51217842102051</v>
      </c>
      <c r="F36" s="23" t="n">
        <v>6.33249187469482</v>
      </c>
      <c r="G36" s="23"/>
      <c r="H36" s="23"/>
      <c r="I36" s="23" t="n">
        <v>38.1326656111537</v>
      </c>
      <c r="J36" s="23" t="n">
        <v>48.9009127097311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88.6675720214844</v>
      </c>
      <c r="C37" s="23" t="n">
        <v>0.125862583518028</v>
      </c>
      <c r="D37" s="23" t="n">
        <v>4.41312074661255</v>
      </c>
      <c r="E37" s="23" t="n">
        <v>4.53898334503174</v>
      </c>
      <c r="F37" s="23" t="n">
        <v>6.4376368522644</v>
      </c>
      <c r="G37" s="23"/>
      <c r="H37" s="23"/>
      <c r="I37" s="23" t="n">
        <v>38.1830675014812</v>
      </c>
      <c r="J37" s="23" t="n">
        <v>48.9398775709914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88.8353118896484</v>
      </c>
      <c r="C38" s="26" t="n">
        <v>0.174719125032425</v>
      </c>
      <c r="D38" s="26" t="n">
        <v>4.15012931823731</v>
      </c>
      <c r="E38" s="26" t="n">
        <v>4.32484865188599</v>
      </c>
      <c r="F38" s="26" t="n">
        <v>6.4542088508606</v>
      </c>
      <c r="G38" s="26"/>
      <c r="H38" s="26"/>
      <c r="I38" s="26" t="n">
        <v>38.2676420407807</v>
      </c>
      <c r="J38" s="26" t="n">
        <v>49.0450294527585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87.704833984375</v>
      </c>
      <c r="C41" s="32" t="n">
        <f aca="false">MIN(C8:C38)</f>
        <v>0.0654197931289673</v>
      </c>
      <c r="D41" s="32" t="n">
        <f aca="false">MIN(D8:D38)</f>
        <v>3.58618760108948</v>
      </c>
      <c r="E41" s="32" t="n">
        <f aca="false">MIN(E8:E38)</f>
        <v>3.71218323707581</v>
      </c>
      <c r="F41" s="32" t="n">
        <f aca="false">MIN(F8:F38)</f>
        <v>5.37821102142334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7.5938257035417</v>
      </c>
      <c r="J41" s="32" t="n">
        <f aca="false">MIN(J8:J38)</f>
        <v>48.2265719264336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88.6634297524729</v>
      </c>
      <c r="C42" s="34" t="n">
        <f aca="false">AVERAGE(C8:C38)</f>
        <v>0.123337987449861</v>
      </c>
      <c r="D42" s="34" t="n">
        <f aca="false">AVERAGE(D8:D38)</f>
        <v>4.43444625023873</v>
      </c>
      <c r="E42" s="34" t="n">
        <f aca="false">AVERAGE(E8:E38)</f>
        <v>4.55778424201473</v>
      </c>
      <c r="F42" s="34" t="n">
        <f aca="false">AVERAGE(F8:F38)</f>
        <v>6.28471043802077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8.2213986942932</v>
      </c>
      <c r="J42" s="34" t="n">
        <f aca="false">AVERAGE(J8:J38)</f>
        <v>48.9400352378366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89.6259841918945</v>
      </c>
      <c r="C43" s="36" t="n">
        <f aca="false">MAX(C8:C38)</f>
        <v>0.174719125032425</v>
      </c>
      <c r="D43" s="36" t="n">
        <f aca="false">MAX(D8:D38)</f>
        <v>5.39152050018311</v>
      </c>
      <c r="E43" s="36" t="n">
        <f aca="false">MAX(E8:E38)</f>
        <v>5.45694017410278</v>
      </c>
      <c r="F43" s="36" t="n">
        <f aca="false">MAX(F8:F38)</f>
        <v>7.28131008148193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8.7145900672099</v>
      </c>
      <c r="J43" s="36" t="n">
        <f aca="false">MAX(J8:J38)</f>
        <v>49.4602475681342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448925500681222</v>
      </c>
      <c r="C44" s="36" t="n">
        <f aca="false">STDEV(C8:C38)</f>
        <v>0.0240333906060548</v>
      </c>
      <c r="D44" s="36" t="n">
        <f aca="false">STDEV(D8:D38)</f>
        <v>0.344815705050755</v>
      </c>
      <c r="E44" s="36" t="n">
        <f aca="false">STDEV(E8:E38)</f>
        <v>0.337822841841896</v>
      </c>
      <c r="F44" s="36" t="n">
        <f aca="false">STDEV(F8:F38)</f>
        <v>0.470479710796202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243877841258219</v>
      </c>
      <c r="J44" s="36" t="n">
        <f aca="false">STDEV(J8:J38)</f>
        <v>0.274989549036384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5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20</v>
      </c>
      <c r="C7" s="15" t="s">
        <v>21</v>
      </c>
      <c r="D7" s="15" t="s">
        <v>22</v>
      </c>
      <c r="E7" s="16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88.7361602783203</v>
      </c>
      <c r="C8" s="20" t="n">
        <v>0.100432224571705</v>
      </c>
      <c r="D8" s="20" t="n">
        <v>4.16048002243042</v>
      </c>
      <c r="E8" s="20" t="n">
        <v>4.26091241836548</v>
      </c>
      <c r="F8" s="20" t="n">
        <v>6.56374788284302</v>
      </c>
      <c r="G8" s="20"/>
      <c r="H8" s="20"/>
      <c r="I8" s="20" t="n">
        <v>38.309336257805</v>
      </c>
      <c r="J8" s="20" t="n">
        <v>49.0525084262211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89.6132049560547</v>
      </c>
      <c r="C9" s="23" t="n">
        <v>0.145916551351547</v>
      </c>
      <c r="D9" s="23" t="n">
        <v>3.51973176002502</v>
      </c>
      <c r="E9" s="23" t="n">
        <v>3.6656482219696</v>
      </c>
      <c r="F9" s="23" t="n">
        <v>6.23256778717041</v>
      </c>
      <c r="G9" s="23"/>
      <c r="H9" s="23"/>
      <c r="I9" s="23" t="n">
        <v>38.4827755160929</v>
      </c>
      <c r="J9" s="23" t="n">
        <v>49.4052857492805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88.2003936767578</v>
      </c>
      <c r="C10" s="23" t="n">
        <v>0.100908100605011</v>
      </c>
      <c r="D10" s="23" t="n">
        <v>4.02049970626831</v>
      </c>
      <c r="E10" s="23" t="n">
        <v>4.12140798568726</v>
      </c>
      <c r="F10" s="23" t="n">
        <v>7.1683235168457</v>
      </c>
      <c r="G10" s="23"/>
      <c r="H10" s="23"/>
      <c r="I10" s="23" t="n">
        <v>38.5785410864247</v>
      </c>
      <c r="J10" s="23" t="n">
        <v>49.2747487379914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87.218505859375</v>
      </c>
      <c r="C11" s="23" t="n">
        <v>0.0795969665050507</v>
      </c>
      <c r="D11" s="23" t="n">
        <v>4.58542728424072</v>
      </c>
      <c r="E11" s="23" t="n">
        <v>4.6650242805481</v>
      </c>
      <c r="F11" s="23" t="n">
        <v>7.53315448760986</v>
      </c>
      <c r="G11" s="23"/>
      <c r="H11" s="23"/>
      <c r="I11" s="23" t="n">
        <v>38.5194875324688</v>
      </c>
      <c r="J11" s="23" t="n">
        <v>49.0173536078733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88.3862533569336</v>
      </c>
      <c r="C12" s="23" t="n">
        <v>0.118624165654182</v>
      </c>
      <c r="D12" s="23" t="n">
        <v>4.22780799865723</v>
      </c>
      <c r="E12" s="23" t="n">
        <v>4.34643220901489</v>
      </c>
      <c r="F12" s="23" t="n">
        <v>6.70093059539795</v>
      </c>
      <c r="G12" s="23"/>
      <c r="H12" s="23"/>
      <c r="I12" s="23" t="n">
        <v>38.3877159696986</v>
      </c>
      <c r="J12" s="23" t="n">
        <v>49.0445449956565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88.466682434082</v>
      </c>
      <c r="C13" s="23" t="n">
        <v>0.144684091210365</v>
      </c>
      <c r="D13" s="23" t="n">
        <v>4.11042022705078</v>
      </c>
      <c r="E13" s="23" t="n">
        <v>4.25510454177856</v>
      </c>
      <c r="F13" s="23" t="n">
        <v>6.82840061187744</v>
      </c>
      <c r="G13" s="23"/>
      <c r="H13" s="23"/>
      <c r="I13" s="23" t="n">
        <v>38.3971417718897</v>
      </c>
      <c r="J13" s="23" t="n">
        <v>49.0973551188081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88.4861679077148</v>
      </c>
      <c r="C14" s="23" t="n">
        <v>0.1315036714077</v>
      </c>
      <c r="D14" s="23" t="n">
        <v>4.34741497039795</v>
      </c>
      <c r="E14" s="23" t="n">
        <v>4.47891855239868</v>
      </c>
      <c r="F14" s="23" t="n">
        <v>6.60388326644898</v>
      </c>
      <c r="G14" s="23"/>
      <c r="H14" s="23"/>
      <c r="I14" s="23" t="n">
        <v>38.232593254824</v>
      </c>
      <c r="J14" s="23" t="n">
        <v>48.9023209757465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88.1773071289063</v>
      </c>
      <c r="C15" s="23" t="n">
        <v>0.12874436378479</v>
      </c>
      <c r="D15" s="23" t="n">
        <v>4.36957597732544</v>
      </c>
      <c r="E15" s="23" t="n">
        <v>4.49832057952881</v>
      </c>
      <c r="F15" s="23" t="n">
        <v>6.92280673980713</v>
      </c>
      <c r="G15" s="23"/>
      <c r="H15" s="23"/>
      <c r="I15" s="23" t="n">
        <v>38.301897151536</v>
      </c>
      <c r="J15" s="23" t="n">
        <v>48.9439479569601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89.1596603393555</v>
      </c>
      <c r="C16" s="23" t="n">
        <v>0.16889813542366</v>
      </c>
      <c r="D16" s="23" t="n">
        <v>3.95921850204468</v>
      </c>
      <c r="E16" s="23" t="n">
        <v>4.12811660766602</v>
      </c>
      <c r="F16" s="23" t="n">
        <v>6.2652645111084</v>
      </c>
      <c r="G16" s="23"/>
      <c r="H16" s="23"/>
      <c r="I16" s="23" t="n">
        <v>38.2866085947757</v>
      </c>
      <c r="J16" s="23" t="n">
        <v>49.0791506174503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88.9254989624023</v>
      </c>
      <c r="C17" s="23" t="n">
        <v>0.158057019114494</v>
      </c>
      <c r="D17" s="23" t="n">
        <v>4.13167953491211</v>
      </c>
      <c r="E17" s="23" t="n">
        <v>4.2897367477417</v>
      </c>
      <c r="F17" s="23" t="n">
        <v>6.305504322052</v>
      </c>
      <c r="G17" s="23"/>
      <c r="H17" s="23"/>
      <c r="I17" s="23" t="n">
        <v>38.2667340420574</v>
      </c>
      <c r="J17" s="23" t="n">
        <v>48.9995609043344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88.454948425293</v>
      </c>
      <c r="C18" s="23" t="n">
        <v>0.101130291819572</v>
      </c>
      <c r="D18" s="23" t="n">
        <v>4.63405895233154</v>
      </c>
      <c r="E18" s="23" t="n">
        <v>4.73518943786621</v>
      </c>
      <c r="F18" s="23" t="n">
        <v>6.45654964447022</v>
      </c>
      <c r="G18" s="23"/>
      <c r="H18" s="23"/>
      <c r="I18" s="23" t="n">
        <v>38.0488555075127</v>
      </c>
      <c r="J18" s="23" t="n">
        <v>48.6992394020574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88.4235305786133</v>
      </c>
      <c r="C19" s="23" t="n">
        <v>0.11436353623867</v>
      </c>
      <c r="D19" s="23" t="n">
        <v>4.64669370651245</v>
      </c>
      <c r="E19" s="23" t="n">
        <v>4.76105737686157</v>
      </c>
      <c r="F19" s="23" t="n">
        <v>6.39884090423584</v>
      </c>
      <c r="G19" s="23"/>
      <c r="H19" s="23"/>
      <c r="I19" s="23" t="n">
        <v>38.0626708608808</v>
      </c>
      <c r="J19" s="23" t="n">
        <v>48.6880495715452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88.3458786010742</v>
      </c>
      <c r="C20" s="23" t="n">
        <v>0.100799351930618</v>
      </c>
      <c r="D20" s="23" t="n">
        <v>4.69221448898315</v>
      </c>
      <c r="E20" s="23" t="n">
        <v>4.79301404953003</v>
      </c>
      <c r="F20" s="23" t="n">
        <v>6.39722490310669</v>
      </c>
      <c r="G20" s="23"/>
      <c r="H20" s="23"/>
      <c r="I20" s="23" t="n">
        <v>38.0891895820276</v>
      </c>
      <c r="J20" s="23" t="n">
        <v>48.6997909751919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88.1964111328125</v>
      </c>
      <c r="C21" s="23" t="n">
        <v>0.0978389903903008</v>
      </c>
      <c r="D21" s="23" t="n">
        <v>4.60234451293945</v>
      </c>
      <c r="E21" s="23" t="n">
        <v>4.70018339157105</v>
      </c>
      <c r="F21" s="23" t="n">
        <v>6.53245735168457</v>
      </c>
      <c r="G21" s="23"/>
      <c r="H21" s="23"/>
      <c r="I21" s="23" t="n">
        <v>38.2419909343931</v>
      </c>
      <c r="J21" s="23" t="n">
        <v>48.8295795114531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88.0393142700195</v>
      </c>
      <c r="C22" s="23" t="n">
        <v>0.0849316194653511</v>
      </c>
      <c r="D22" s="23" t="n">
        <v>4.60615158081055</v>
      </c>
      <c r="E22" s="23" t="n">
        <v>4.6910834312439</v>
      </c>
      <c r="F22" s="23" t="n">
        <v>6.71264791488648</v>
      </c>
      <c r="G22" s="23"/>
      <c r="H22" s="23"/>
      <c r="I22" s="23" t="n">
        <v>38.2867372043341</v>
      </c>
      <c r="J22" s="23" t="n">
        <v>48.8625368550803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88.2381591796875</v>
      </c>
      <c r="C23" s="23" t="n">
        <v>0.0835905373096466</v>
      </c>
      <c r="D23" s="23" t="n">
        <v>4.64895629882813</v>
      </c>
      <c r="E23" s="23" t="n">
        <v>4.73254680633545</v>
      </c>
      <c r="F23" s="23" t="n">
        <v>6.49498176574707</v>
      </c>
      <c r="G23" s="23"/>
      <c r="H23" s="23"/>
      <c r="I23" s="23" t="n">
        <v>38.1953347674844</v>
      </c>
      <c r="J23" s="23" t="n">
        <v>48.7941545015954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88.215217590332</v>
      </c>
      <c r="C24" s="23" t="n">
        <v>0.0883624851703644</v>
      </c>
      <c r="D24" s="23" t="n">
        <v>4.75765609741211</v>
      </c>
      <c r="E24" s="23" t="n">
        <v>4.84601879119873</v>
      </c>
      <c r="F24" s="23" t="n">
        <v>6.39467620849609</v>
      </c>
      <c r="G24" s="23"/>
      <c r="H24" s="23"/>
      <c r="I24" s="23" t="n">
        <v>38.1178944424757</v>
      </c>
      <c r="J24" s="23" t="n">
        <v>48.6991359352414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87.7543792724609</v>
      </c>
      <c r="C25" s="23" t="n">
        <v>0.085559293627739</v>
      </c>
      <c r="D25" s="23" t="n">
        <v>5.11079931259155</v>
      </c>
      <c r="E25" s="23" t="n">
        <v>5.1963586807251</v>
      </c>
      <c r="F25" s="23" t="n">
        <v>6.54926443099976</v>
      </c>
      <c r="G25" s="23"/>
      <c r="H25" s="23"/>
      <c r="I25" s="23" t="n">
        <v>38.0011668864898</v>
      </c>
      <c r="J25" s="23" t="n">
        <v>48.4827969998884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87.8546447753906</v>
      </c>
      <c r="C26" s="23" t="n">
        <v>0.0763859748840332</v>
      </c>
      <c r="D26" s="23" t="n">
        <v>5.27419662475586</v>
      </c>
      <c r="E26" s="23" t="n">
        <v>5.35058259963989</v>
      </c>
      <c r="F26" s="23" t="n">
        <v>6.28321027755737</v>
      </c>
      <c r="G26" s="23"/>
      <c r="H26" s="23"/>
      <c r="I26" s="23" t="n">
        <v>37.8828029101966</v>
      </c>
      <c r="J26" s="23" t="n">
        <v>48.3509144374617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87.8851776123047</v>
      </c>
      <c r="C27" s="23" t="n">
        <v>0.076482467353344</v>
      </c>
      <c r="D27" s="23" t="n">
        <v>5.42769956588745</v>
      </c>
      <c r="E27" s="23" t="n">
        <v>5.50418186187744</v>
      </c>
      <c r="F27" s="23" t="n">
        <v>6.09179496765137</v>
      </c>
      <c r="G27" s="23"/>
      <c r="H27" s="23"/>
      <c r="I27" s="23" t="n">
        <v>37.7816467164302</v>
      </c>
      <c r="J27" s="23" t="n">
        <v>48.2230630849216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88.1471710205078</v>
      </c>
      <c r="C28" s="23" t="n">
        <v>0.0693937763571739</v>
      </c>
      <c r="D28" s="23" t="n">
        <v>5.23279857635498</v>
      </c>
      <c r="E28" s="23" t="n">
        <v>5.30219221115112</v>
      </c>
      <c r="F28" s="23" t="n">
        <v>6.05121231079102</v>
      </c>
      <c r="G28" s="23"/>
      <c r="H28" s="23"/>
      <c r="I28" s="23" t="n">
        <v>37.8312796417529</v>
      </c>
      <c r="J28" s="23" t="n">
        <v>48.3352139158828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88.8295440673828</v>
      </c>
      <c r="C29" s="23" t="n">
        <v>0.106374561786652</v>
      </c>
      <c r="D29" s="23" t="n">
        <v>4.97710371017456</v>
      </c>
      <c r="E29" s="23" t="n">
        <v>5.08347845077515</v>
      </c>
      <c r="F29" s="23" t="n">
        <v>5.62416219711304</v>
      </c>
      <c r="G29" s="23"/>
      <c r="H29" s="23"/>
      <c r="I29" s="23" t="n">
        <v>37.7660219010408</v>
      </c>
      <c r="J29" s="23" t="n">
        <v>48.3804431055165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88.8213043212891</v>
      </c>
      <c r="C30" s="23" t="n">
        <v>0.115203604102135</v>
      </c>
      <c r="D30" s="23" t="n">
        <v>4.90636730194092</v>
      </c>
      <c r="E30" s="23" t="n">
        <v>5.02157068252564</v>
      </c>
      <c r="F30" s="23" t="n">
        <v>5.69056367874146</v>
      </c>
      <c r="G30" s="23"/>
      <c r="H30" s="23"/>
      <c r="I30" s="23" t="n">
        <v>37.8127322876017</v>
      </c>
      <c r="J30" s="23" t="n">
        <v>48.4295696475452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88.9711685180664</v>
      </c>
      <c r="C31" s="23" t="n">
        <v>0.132232263684273</v>
      </c>
      <c r="D31" s="23" t="n">
        <v>4.61930227279663</v>
      </c>
      <c r="E31" s="23" t="n">
        <v>4.7515344619751</v>
      </c>
      <c r="F31" s="23" t="n">
        <v>5.85417079925537</v>
      </c>
      <c r="G31" s="23"/>
      <c r="H31" s="23"/>
      <c r="I31" s="23" t="n">
        <v>37.9191411764403</v>
      </c>
      <c r="J31" s="23" t="n">
        <v>48.596933258991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89.1020660400391</v>
      </c>
      <c r="C32" s="23" t="n">
        <v>0.149282395839691</v>
      </c>
      <c r="D32" s="23" t="n">
        <v>4.80366706848145</v>
      </c>
      <c r="E32" s="23" t="n">
        <v>4.95294952392578</v>
      </c>
      <c r="F32" s="23" t="n">
        <v>5.57683229446411</v>
      </c>
      <c r="G32" s="23"/>
      <c r="H32" s="23"/>
      <c r="I32" s="23" t="n">
        <v>37.7308716999842</v>
      </c>
      <c r="J32" s="23" t="n">
        <v>48.3999031957996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88.8671417236328</v>
      </c>
      <c r="C33" s="23" t="n">
        <v>0.140358865261078</v>
      </c>
      <c r="D33" s="23" t="n">
        <v>5.1284875869751</v>
      </c>
      <c r="E33" s="23" t="n">
        <v>5.26884651184082</v>
      </c>
      <c r="F33" s="23" t="n">
        <v>5.50929117202759</v>
      </c>
      <c r="G33" s="23"/>
      <c r="H33" s="23"/>
      <c r="I33" s="23" t="n">
        <v>37.5710047772025</v>
      </c>
      <c r="J33" s="23" t="n">
        <v>48.1615105008839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89.5076446533203</v>
      </c>
      <c r="C34" s="23" t="n">
        <v>0.18661230802536</v>
      </c>
      <c r="D34" s="23" t="n">
        <v>4.13314199447632</v>
      </c>
      <c r="E34" s="23" t="n">
        <v>4.31975412368774</v>
      </c>
      <c r="F34" s="23" t="n">
        <v>5.65947246551514</v>
      </c>
      <c r="G34" s="23"/>
      <c r="H34" s="23"/>
      <c r="I34" s="23" t="n">
        <v>38.0766117084346</v>
      </c>
      <c r="J34" s="23" t="n">
        <v>48.8492524079807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89.4740753173828</v>
      </c>
      <c r="C35" s="23" t="n">
        <v>0.183209851384163</v>
      </c>
      <c r="D35" s="23" t="n">
        <v>3.99520182609558</v>
      </c>
      <c r="E35" s="23" t="n">
        <v>4.17841148376465</v>
      </c>
      <c r="F35" s="23" t="n">
        <v>5.88133955001831</v>
      </c>
      <c r="G35" s="23"/>
      <c r="H35" s="23"/>
      <c r="I35" s="23" t="n">
        <v>38.1671677441081</v>
      </c>
      <c r="J35" s="23" t="n">
        <v>48.9857172664913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89.2803649902344</v>
      </c>
      <c r="C36" s="23" t="n">
        <v>0.17242194712162</v>
      </c>
      <c r="D36" s="23" t="n">
        <v>4.04824113845825</v>
      </c>
      <c r="E36" s="23" t="n">
        <v>4.22066307067871</v>
      </c>
      <c r="F36" s="23" t="n">
        <v>6.14596080780029</v>
      </c>
      <c r="G36" s="23"/>
      <c r="H36" s="23"/>
      <c r="I36" s="23" t="n">
        <v>38.1447444075184</v>
      </c>
      <c r="J36" s="23" t="n">
        <v>48.9398492638001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89.0348358154297</v>
      </c>
      <c r="C37" s="23" t="n">
        <v>0.164943665266037</v>
      </c>
      <c r="D37" s="23" t="n">
        <v>4.08321237564087</v>
      </c>
      <c r="E37" s="23" t="n">
        <v>4.24815607070923</v>
      </c>
      <c r="F37" s="23" t="n">
        <v>6.34108591079712</v>
      </c>
      <c r="G37" s="23"/>
      <c r="H37" s="23"/>
      <c r="I37" s="23" t="n">
        <v>38.2142905753931</v>
      </c>
      <c r="J37" s="23" t="n">
        <v>48.9856193773879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88.743278503418</v>
      </c>
      <c r="C38" s="26" t="n">
        <v>0.168862879276276</v>
      </c>
      <c r="D38" s="26" t="n">
        <v>4.20472526550293</v>
      </c>
      <c r="E38" s="26" t="n">
        <v>4.37358808517456</v>
      </c>
      <c r="F38" s="26" t="n">
        <v>6.49597501754761</v>
      </c>
      <c r="G38" s="26"/>
      <c r="H38" s="26"/>
      <c r="I38" s="26" t="n">
        <v>38.2200116248412</v>
      </c>
      <c r="J38" s="26" t="n">
        <v>48.940508894241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87.218505859375</v>
      </c>
      <c r="C41" s="32" t="n">
        <f aca="false">MIN(C8:C38)</f>
        <v>0.0693937763571739</v>
      </c>
      <c r="D41" s="32" t="n">
        <f aca="false">MIN(D8:D38)</f>
        <v>3.51973176002502</v>
      </c>
      <c r="E41" s="32" t="n">
        <f aca="false">MIN(E8:E38)</f>
        <v>3.6656482219696</v>
      </c>
      <c r="F41" s="32" t="n">
        <f aca="false">MIN(F8:F38)</f>
        <v>5.50929117202759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7.5710047772025</v>
      </c>
      <c r="J41" s="32" t="n">
        <f aca="false">MIN(J8:J38)</f>
        <v>48.1615105008839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88.5663255260837</v>
      </c>
      <c r="C42" s="34" t="n">
        <f aca="false">AVERAGE(C8:C38)</f>
        <v>0.121796966320084</v>
      </c>
      <c r="D42" s="34" t="n">
        <f aca="false">AVERAGE(D8:D38)</f>
        <v>4.51500891100976</v>
      </c>
      <c r="E42" s="34" t="n">
        <f aca="false">AVERAGE(E8:E38)</f>
        <v>4.63680591121797</v>
      </c>
      <c r="F42" s="34" t="n">
        <f aca="false">AVERAGE(F8:F38)</f>
        <v>6.33117091271185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8.1266128559392</v>
      </c>
      <c r="J42" s="34" t="n">
        <f aca="false">AVERAGE(J8:J38)</f>
        <v>48.7790502967509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89.6132049560547</v>
      </c>
      <c r="C43" s="36" t="n">
        <f aca="false">MAX(C8:C38)</f>
        <v>0.18661230802536</v>
      </c>
      <c r="D43" s="36" t="n">
        <f aca="false">MAX(D8:D38)</f>
        <v>5.42769956588745</v>
      </c>
      <c r="E43" s="36" t="n">
        <f aca="false">MAX(E8:E38)</f>
        <v>5.50418186187744</v>
      </c>
      <c r="F43" s="36" t="n">
        <f aca="false">MAX(F8:F38)</f>
        <v>7.53315448760986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8.5785410864247</v>
      </c>
      <c r="J43" s="36" t="n">
        <f aca="false">MAX(J8:J38)</f>
        <v>49.4052857492805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560811687213509</v>
      </c>
      <c r="C44" s="36" t="n">
        <f aca="false">STDEV(C8:C38)</f>
        <v>0.035202420233403</v>
      </c>
      <c r="D44" s="36" t="n">
        <f aca="false">STDEV(D8:D38)</f>
        <v>0.458480118118293</v>
      </c>
      <c r="E44" s="36" t="n">
        <f aca="false">STDEV(E8:E38)</f>
        <v>0.435721221212011</v>
      </c>
      <c r="F44" s="36" t="n">
        <f aca="false">STDEV(F8:F38)</f>
        <v>0.467163532703879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247780502164713</v>
      </c>
      <c r="J44" s="36" t="n">
        <f aca="false">STDEV(J8:J38)</f>
        <v>0.311882294604767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6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20</v>
      </c>
      <c r="C7" s="15" t="s">
        <v>21</v>
      </c>
      <c r="D7" s="15" t="s">
        <v>22</v>
      </c>
      <c r="E7" s="16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3.4880065917969</v>
      </c>
      <c r="C8" s="20" t="n">
        <v>0.488545686006546</v>
      </c>
      <c r="D8" s="20" t="n">
        <v>0.776586413383484</v>
      </c>
      <c r="E8" s="20" t="n">
        <v>1.26513206958771</v>
      </c>
      <c r="F8" s="20" t="n">
        <v>4.45745658874512</v>
      </c>
      <c r="G8" s="20"/>
      <c r="H8" s="20"/>
      <c r="I8" s="20" t="n">
        <v>39.0310314633946</v>
      </c>
      <c r="J8" s="20" t="n">
        <v>50.6103127658246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4.0924224853516</v>
      </c>
      <c r="C9" s="23" t="n">
        <v>0.460166454315186</v>
      </c>
      <c r="D9" s="23" t="n">
        <v>0.655774712562561</v>
      </c>
      <c r="E9" s="23" t="n">
        <v>1.11594116687775</v>
      </c>
      <c r="F9" s="23" t="n">
        <v>4.0324501991272</v>
      </c>
      <c r="G9" s="23"/>
      <c r="H9" s="23"/>
      <c r="I9" s="23" t="n">
        <v>39.0143866490783</v>
      </c>
      <c r="J9" s="23" t="n">
        <v>50.7543389506812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3.4999160766602</v>
      </c>
      <c r="C10" s="23" t="n">
        <v>0.459455788135529</v>
      </c>
      <c r="D10" s="23" t="n">
        <v>0.71965891122818</v>
      </c>
      <c r="E10" s="23" t="n">
        <v>1.17911469936371</v>
      </c>
      <c r="F10" s="23" t="n">
        <v>4.52612638473511</v>
      </c>
      <c r="G10" s="23"/>
      <c r="H10" s="23"/>
      <c r="I10" s="23" t="n">
        <v>39.1085425298275</v>
      </c>
      <c r="J10" s="23" t="n">
        <v>50.7206555546233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3.1966400146484</v>
      </c>
      <c r="C11" s="23" t="n">
        <v>0.398594856262207</v>
      </c>
      <c r="D11" s="23" t="n">
        <v>0.962188243865967</v>
      </c>
      <c r="E11" s="23" t="n">
        <v>1.36078310012817</v>
      </c>
      <c r="F11" s="23" t="n">
        <v>4.64990043640137</v>
      </c>
      <c r="G11" s="23"/>
      <c r="H11" s="23"/>
      <c r="I11" s="23" t="n">
        <v>39.1017184828043</v>
      </c>
      <c r="J11" s="23" t="n">
        <v>50.6929156613309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3.3717727661133</v>
      </c>
      <c r="C12" s="23" t="n">
        <v>0.444209218025208</v>
      </c>
      <c r="D12" s="23" t="n">
        <v>0.747859597206116</v>
      </c>
      <c r="E12" s="23" t="n">
        <v>1.19206881523132</v>
      </c>
      <c r="F12" s="23" t="n">
        <v>4.61109209060669</v>
      </c>
      <c r="G12" s="23"/>
      <c r="H12" s="23"/>
      <c r="I12" s="23" t="n">
        <v>39.1467732721554</v>
      </c>
      <c r="J12" s="23" t="n">
        <v>50.7306129361621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3.2837448120117</v>
      </c>
      <c r="C13" s="23" t="n">
        <v>0.514588832855225</v>
      </c>
      <c r="D13" s="23" t="n">
        <v>0.938173890113831</v>
      </c>
      <c r="E13" s="23" t="n">
        <v>1.45276272296906</v>
      </c>
      <c r="F13" s="23" t="n">
        <v>4.57574272155762</v>
      </c>
      <c r="G13" s="23"/>
      <c r="H13" s="23"/>
      <c r="I13" s="23" t="n">
        <v>38.9754369859489</v>
      </c>
      <c r="J13" s="23" t="n">
        <v>50.5592290989746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3.4832382202148</v>
      </c>
      <c r="C14" s="23" t="n">
        <v>0.487584471702576</v>
      </c>
      <c r="D14" s="23" t="n">
        <v>0.90084719657898</v>
      </c>
      <c r="E14" s="23" t="n">
        <v>1.38843166828156</v>
      </c>
      <c r="F14" s="23" t="n">
        <v>4.50693941116333</v>
      </c>
      <c r="G14" s="23"/>
      <c r="H14" s="23"/>
      <c r="I14" s="23" t="n">
        <v>38.9245914404467</v>
      </c>
      <c r="J14" s="23" t="n">
        <v>50.5506306993511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3.3775329589844</v>
      </c>
      <c r="C15" s="23" t="n">
        <v>0.502750515937805</v>
      </c>
      <c r="D15" s="23" t="n">
        <v>0.946536421775818</v>
      </c>
      <c r="E15" s="23" t="n">
        <v>1.44928693771362</v>
      </c>
      <c r="F15" s="23" t="n">
        <v>4.56144189834595</v>
      </c>
      <c r="G15" s="23"/>
      <c r="H15" s="23"/>
      <c r="I15" s="23" t="n">
        <v>38.9079568737242</v>
      </c>
      <c r="J15" s="23" t="n">
        <v>50.5048156157099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3.7793350219727</v>
      </c>
      <c r="C16" s="23" t="n">
        <v>0.538142502307892</v>
      </c>
      <c r="D16" s="23" t="n">
        <v>0.856800675392151</v>
      </c>
      <c r="E16" s="23" t="n">
        <v>1.39494323730469</v>
      </c>
      <c r="F16" s="23" t="n">
        <v>4.20561695098877</v>
      </c>
      <c r="G16" s="23"/>
      <c r="H16" s="23"/>
      <c r="I16" s="23" t="n">
        <v>38.8100143848059</v>
      </c>
      <c r="J16" s="23" t="n">
        <v>50.4177032045744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3.5283737182617</v>
      </c>
      <c r="C17" s="23" t="n">
        <v>0.49665367603302</v>
      </c>
      <c r="D17" s="23" t="n">
        <v>1.18766713142395</v>
      </c>
      <c r="E17" s="23" t="n">
        <v>1.68432080745697</v>
      </c>
      <c r="F17" s="23" t="n">
        <v>4.22609996795654</v>
      </c>
      <c r="G17" s="23"/>
      <c r="H17" s="23"/>
      <c r="I17" s="23" t="n">
        <v>38.694722740693</v>
      </c>
      <c r="J17" s="23" t="n">
        <v>50.2635708457357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2.8882217407227</v>
      </c>
      <c r="C18" s="23" t="n">
        <v>0.452204048633575</v>
      </c>
      <c r="D18" s="23" t="n">
        <v>1.39947903156281</v>
      </c>
      <c r="E18" s="23" t="n">
        <v>1.85168313980103</v>
      </c>
      <c r="F18" s="23" t="n">
        <v>4.67219161987305</v>
      </c>
      <c r="G18" s="23"/>
      <c r="H18" s="23"/>
      <c r="I18" s="23" t="n">
        <v>38.75711923143</v>
      </c>
      <c r="J18" s="23" t="n">
        <v>50.2454798654517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3.1986312866211</v>
      </c>
      <c r="C19" s="23" t="n">
        <v>0.408444613218308</v>
      </c>
      <c r="D19" s="23" t="n">
        <v>1.26097643375397</v>
      </c>
      <c r="E19" s="23" t="n">
        <v>1.6694210767746</v>
      </c>
      <c r="F19" s="23" t="n">
        <v>4.43006896972656</v>
      </c>
      <c r="G19" s="23"/>
      <c r="H19" s="23"/>
      <c r="I19" s="23" t="n">
        <v>38.8759703342409</v>
      </c>
      <c r="J19" s="23" t="n">
        <v>50.4435513797839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3.0168304443359</v>
      </c>
      <c r="C20" s="23" t="n">
        <v>0.39230865240097</v>
      </c>
      <c r="D20" s="23" t="n">
        <v>1.07835423946381</v>
      </c>
      <c r="E20" s="23" t="n">
        <v>1.47066283226013</v>
      </c>
      <c r="F20" s="23" t="n">
        <v>4.46972751617432</v>
      </c>
      <c r="G20" s="23"/>
      <c r="H20" s="23"/>
      <c r="I20" s="23" t="n">
        <v>39.1676777700921</v>
      </c>
      <c r="J20" s="23" t="n">
        <v>50.6181050963922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2.0483551025391</v>
      </c>
      <c r="C21" s="23" t="n">
        <v>0.312933146953583</v>
      </c>
      <c r="D21" s="23" t="n">
        <v>1.33027255535126</v>
      </c>
      <c r="E21" s="23" t="n">
        <v>1.6432056427002</v>
      </c>
      <c r="F21" s="23" t="n">
        <v>4.94383049011231</v>
      </c>
      <c r="G21" s="23"/>
      <c r="H21" s="23"/>
      <c r="I21" s="23" t="n">
        <v>39.4638907450108</v>
      </c>
      <c r="J21" s="23" t="n">
        <v>50.7428556355474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1.6990280151367</v>
      </c>
      <c r="C22" s="23" t="n">
        <v>0.325315326452255</v>
      </c>
      <c r="D22" s="23" t="n">
        <v>1.01961123943329</v>
      </c>
      <c r="E22" s="23" t="n">
        <v>1.34492659568787</v>
      </c>
      <c r="F22" s="23" t="n">
        <v>5.08639907836914</v>
      </c>
      <c r="G22" s="23"/>
      <c r="H22" s="23"/>
      <c r="I22" s="23" t="n">
        <v>40.0974749106294</v>
      </c>
      <c r="J22" s="23" t="n">
        <v>51.2872227528461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1.2861785888672</v>
      </c>
      <c r="C23" s="23" t="n">
        <v>0.307100921869278</v>
      </c>
      <c r="D23" s="23" t="n">
        <v>1.21807098388672</v>
      </c>
      <c r="E23" s="23" t="n">
        <v>1.52517187595367</v>
      </c>
      <c r="F23" s="23" t="n">
        <v>5.18269824981689</v>
      </c>
      <c r="G23" s="23"/>
      <c r="H23" s="23"/>
      <c r="I23" s="23" t="n">
        <v>40.0812594655827</v>
      </c>
      <c r="J23" s="23" t="n">
        <v>51.1489471742481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2.4630355834961</v>
      </c>
      <c r="C24" s="23" t="n">
        <v>0.343663305044174</v>
      </c>
      <c r="D24" s="23" t="n">
        <v>1.26726126670837</v>
      </c>
      <c r="E24" s="23" t="n">
        <v>1.61092460155487</v>
      </c>
      <c r="F24" s="23" t="n">
        <v>4.68702602386475</v>
      </c>
      <c r="G24" s="23"/>
      <c r="H24" s="23"/>
      <c r="I24" s="23" t="n">
        <v>39.3108699200113</v>
      </c>
      <c r="J24" s="23" t="n">
        <v>50.6604381887606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3.0088729858398</v>
      </c>
      <c r="C25" s="23" t="n">
        <v>0.430883884429932</v>
      </c>
      <c r="D25" s="23" t="n">
        <v>1.1479218006134</v>
      </c>
      <c r="E25" s="23" t="n">
        <v>1.57880568504334</v>
      </c>
      <c r="F25" s="23" t="n">
        <v>4.30179643630981</v>
      </c>
      <c r="G25" s="23"/>
      <c r="H25" s="23"/>
      <c r="I25" s="23" t="n">
        <v>39.1657074258289</v>
      </c>
      <c r="J25" s="23" t="n">
        <v>50.6248426108249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3.6357574462891</v>
      </c>
      <c r="C26" s="23" t="n">
        <v>0.463815271854401</v>
      </c>
      <c r="D26" s="23" t="n">
        <v>0.947794556617737</v>
      </c>
      <c r="E26" s="23" t="n">
        <v>1.41160988807678</v>
      </c>
      <c r="F26" s="23" t="n">
        <v>4.01319885253906</v>
      </c>
      <c r="G26" s="23"/>
      <c r="H26" s="23"/>
      <c r="I26" s="23" t="n">
        <v>39.0268648541903</v>
      </c>
      <c r="J26" s="23" t="n">
        <v>50.629841885144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1.9340744018555</v>
      </c>
      <c r="C27" s="23" t="n">
        <v>0.338744044303894</v>
      </c>
      <c r="D27" s="23" t="n">
        <v>1.44325280189514</v>
      </c>
      <c r="E27" s="23" t="n">
        <v>1.78199684619904</v>
      </c>
      <c r="F27" s="23" t="n">
        <v>4.64603090286255</v>
      </c>
      <c r="G27" s="23"/>
      <c r="H27" s="23"/>
      <c r="I27" s="23" t="n">
        <v>39.5605473507141</v>
      </c>
      <c r="J27" s="23" t="n">
        <v>50.7402620285861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2.8389892578125</v>
      </c>
      <c r="C28" s="23" t="n">
        <v>0.280804932117462</v>
      </c>
      <c r="D28" s="23" t="n">
        <v>1.03360843658447</v>
      </c>
      <c r="E28" s="23" t="n">
        <v>1.31441330909729</v>
      </c>
      <c r="F28" s="23" t="n">
        <v>4.09306907653809</v>
      </c>
      <c r="G28" s="23"/>
      <c r="H28" s="23"/>
      <c r="I28" s="23" t="n">
        <v>39.6890383357431</v>
      </c>
      <c r="J28" s="23" t="n">
        <v>51.0125238905633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3.2555694580078</v>
      </c>
      <c r="C29" s="23" t="n">
        <v>0.37763437628746</v>
      </c>
      <c r="D29" s="23" t="n">
        <v>1.31828105449677</v>
      </c>
      <c r="E29" s="23" t="n">
        <v>1.69591546058655</v>
      </c>
      <c r="F29" s="23" t="n">
        <v>4.08037614822388</v>
      </c>
      <c r="G29" s="23"/>
      <c r="H29" s="23"/>
      <c r="I29" s="23" t="n">
        <v>38.9879508368865</v>
      </c>
      <c r="J29" s="23" t="n">
        <v>50.4935094691303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3.3413848876953</v>
      </c>
      <c r="C30" s="23" t="n">
        <v>0.40792191028595</v>
      </c>
      <c r="D30" s="23" t="n">
        <v>1.26913261413574</v>
      </c>
      <c r="E30" s="23" t="n">
        <v>1.67705452442169</v>
      </c>
      <c r="F30" s="23" t="n">
        <v>4.04072093963623</v>
      </c>
      <c r="G30" s="23"/>
      <c r="H30" s="23"/>
      <c r="I30" s="23" t="n">
        <v>38.9448269353806</v>
      </c>
      <c r="J30" s="23" t="n">
        <v>50.4286937841633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4.1218872070313</v>
      </c>
      <c r="C31" s="23" t="n">
        <v>0.475678861141205</v>
      </c>
      <c r="D31" s="23" t="n">
        <v>1.10838377475739</v>
      </c>
      <c r="E31" s="23" t="n">
        <v>1.58406257629395</v>
      </c>
      <c r="F31" s="23" t="n">
        <v>3.80003190040588</v>
      </c>
      <c r="G31" s="23"/>
      <c r="H31" s="23"/>
      <c r="I31" s="23" t="n">
        <v>38.5753782289198</v>
      </c>
      <c r="J31" s="23" t="n">
        <v>50.2321254046597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4.3131713867188</v>
      </c>
      <c r="C32" s="23" t="n">
        <v>0.54151862859726</v>
      </c>
      <c r="D32" s="23" t="n">
        <v>1.19042599201202</v>
      </c>
      <c r="E32" s="23" t="n">
        <v>1.73194456100464</v>
      </c>
      <c r="F32" s="23" t="n">
        <v>3.56047439575195</v>
      </c>
      <c r="G32" s="23"/>
      <c r="H32" s="23"/>
      <c r="I32" s="23" t="n">
        <v>38.3894875060901</v>
      </c>
      <c r="J32" s="23" t="n">
        <v>50.0680552374678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4.5689849853516</v>
      </c>
      <c r="C33" s="23" t="n">
        <v>0.556266188621521</v>
      </c>
      <c r="D33" s="23" t="n">
        <v>1.05700135231018</v>
      </c>
      <c r="E33" s="23" t="n">
        <v>1.6132675409317</v>
      </c>
      <c r="F33" s="23" t="n">
        <v>3.36275291442871</v>
      </c>
      <c r="G33" s="23"/>
      <c r="H33" s="23"/>
      <c r="I33" s="23" t="n">
        <v>38.4211152190908</v>
      </c>
      <c r="J33" s="23" t="n">
        <v>50.1191023260435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3.9182662963867</v>
      </c>
      <c r="C34" s="23" t="n">
        <v>0.523111701011658</v>
      </c>
      <c r="D34" s="23" t="n">
        <v>1.04467451572418</v>
      </c>
      <c r="E34" s="23" t="n">
        <v>1.56778621673584</v>
      </c>
      <c r="F34" s="23" t="n">
        <v>3.9711639881134</v>
      </c>
      <c r="G34" s="23"/>
      <c r="H34" s="23"/>
      <c r="I34" s="23" t="n">
        <v>38.6859389410772</v>
      </c>
      <c r="J34" s="23" t="n">
        <v>50.3505834391713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4.3105697631836</v>
      </c>
      <c r="C35" s="23" t="n">
        <v>0.619192957878113</v>
      </c>
      <c r="D35" s="23" t="n">
        <v>0.79731684923172</v>
      </c>
      <c r="E35" s="23" t="n">
        <v>1.41650986671448</v>
      </c>
      <c r="F35" s="23" t="n">
        <v>3.77014374732971</v>
      </c>
      <c r="G35" s="23"/>
      <c r="H35" s="23"/>
      <c r="I35" s="23" t="n">
        <v>38.648423195765</v>
      </c>
      <c r="J35" s="23" t="n">
        <v>50.3457481840734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3.5306930541992</v>
      </c>
      <c r="C36" s="23" t="n">
        <v>0.547505974769592</v>
      </c>
      <c r="D36" s="23" t="n">
        <v>0.992359340190888</v>
      </c>
      <c r="E36" s="23" t="n">
        <v>1.53986525535584</v>
      </c>
      <c r="F36" s="23" t="n">
        <v>4.44475841522217</v>
      </c>
      <c r="G36" s="23"/>
      <c r="H36" s="23"/>
      <c r="I36" s="23" t="n">
        <v>38.7567075655019</v>
      </c>
      <c r="J36" s="23" t="n">
        <v>50.3575563925142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2.8395462036133</v>
      </c>
      <c r="C37" s="23" t="n">
        <v>0.53881973028183</v>
      </c>
      <c r="D37" s="23" t="n">
        <v>0.968897879123688</v>
      </c>
      <c r="E37" s="23" t="n">
        <v>1.50771760940552</v>
      </c>
      <c r="F37" s="23" t="n">
        <v>5.16719818115234</v>
      </c>
      <c r="G37" s="23"/>
      <c r="H37" s="23"/>
      <c r="I37" s="23" t="n">
        <v>38.9947568199702</v>
      </c>
      <c r="J37" s="23" t="n">
        <v>50.5435106502911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2.7857208251953</v>
      </c>
      <c r="C38" s="26" t="n">
        <v>0.564171195030212</v>
      </c>
      <c r="D38" s="26" t="n">
        <v>0.967396259307861</v>
      </c>
      <c r="E38" s="26" t="n">
        <v>1.53156745433807</v>
      </c>
      <c r="F38" s="26" t="n">
        <v>5.25442981719971</v>
      </c>
      <c r="G38" s="26"/>
      <c r="H38" s="26"/>
      <c r="I38" s="26" t="n">
        <v>38.9566660927704</v>
      </c>
      <c r="J38" s="26" t="n">
        <v>50.4802118254034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1.2861785888672</v>
      </c>
      <c r="C41" s="32" t="n">
        <f aca="false">MIN(C8:C38)</f>
        <v>0.280804932117462</v>
      </c>
      <c r="D41" s="32" t="n">
        <f aca="false">MIN(D8:D38)</f>
        <v>0.655774712562561</v>
      </c>
      <c r="E41" s="32" t="n">
        <f aca="false">MIN(E8:E38)</f>
        <v>1.11594116687775</v>
      </c>
      <c r="F41" s="32" t="n">
        <f aca="false">MIN(F8:F38)</f>
        <v>3.36275291442871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8.3894875060901</v>
      </c>
      <c r="J41" s="32" t="n">
        <f aca="false">MIN(J8:J38)</f>
        <v>50.0680552374678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3.2291855350618</v>
      </c>
      <c r="C42" s="34" t="n">
        <f aca="false">AVERAGE(C8:C38)</f>
        <v>0.451571989443994</v>
      </c>
      <c r="D42" s="34" t="n">
        <f aca="false">AVERAGE(D8:D38)</f>
        <v>1.05008277969976</v>
      </c>
      <c r="E42" s="34" t="n">
        <f aca="false">AVERAGE(E8:E38)</f>
        <v>1.50165476722102</v>
      </c>
      <c r="F42" s="34" t="n">
        <f aca="false">AVERAGE(F8:F38)</f>
        <v>4.39777271978317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9.0410595647679</v>
      </c>
      <c r="J42" s="34" t="n">
        <f aca="false">AVERAGE(J8:J38)</f>
        <v>50.5605791146463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4.5689849853516</v>
      </c>
      <c r="C43" s="36" t="n">
        <f aca="false">MAX(C8:C38)</f>
        <v>0.619192957878113</v>
      </c>
      <c r="D43" s="36" t="n">
        <f aca="false">MAX(D8:D38)</f>
        <v>1.44325280189514</v>
      </c>
      <c r="E43" s="36" t="n">
        <f aca="false">MAX(E8:E38)</f>
        <v>1.85168313980103</v>
      </c>
      <c r="F43" s="36" t="n">
        <f aca="false">MAX(F8:F38)</f>
        <v>5.25442981719971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40.0974749106294</v>
      </c>
      <c r="J43" s="36" t="n">
        <f aca="false">MAX(J8:J38)</f>
        <v>51.2872227528461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764986906606798</v>
      </c>
      <c r="C44" s="36" t="n">
        <f aca="false">STDEV(C8:C38)</f>
        <v>0.0869886654439954</v>
      </c>
      <c r="D44" s="36" t="n">
        <f aca="false">STDEV(D8:D38)</f>
        <v>0.205030693353346</v>
      </c>
      <c r="E44" s="36" t="n">
        <f aca="false">STDEV(E8:E38)</f>
        <v>0.180589240460741</v>
      </c>
      <c r="F44" s="36" t="n">
        <f aca="false">STDEV(F8:F38)</f>
        <v>0.466421466794086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404819200310022</v>
      </c>
      <c r="J44" s="36" t="n">
        <f aca="false">STDEV(J8:J38)</f>
        <v>0.271325228645381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7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20</v>
      </c>
      <c r="C7" s="15" t="s">
        <v>21</v>
      </c>
      <c r="D7" s="15" t="s">
        <v>22</v>
      </c>
      <c r="E7" s="16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88.3177337646484</v>
      </c>
      <c r="C8" s="20" t="n">
        <v>0.054820965975523</v>
      </c>
      <c r="D8" s="20" t="n">
        <v>4.52962017059326</v>
      </c>
      <c r="E8" s="20" t="n">
        <v>4.58444118499756</v>
      </c>
      <c r="F8" s="20" t="n">
        <v>6.72701406478882</v>
      </c>
      <c r="G8" s="20"/>
      <c r="H8" s="20"/>
      <c r="I8" s="20" t="n">
        <v>38.1981749741719</v>
      </c>
      <c r="J8" s="20" t="n">
        <v>48.869278363439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88.6846618652344</v>
      </c>
      <c r="C9" s="23" t="n">
        <v>0.0552284866571426</v>
      </c>
      <c r="D9" s="23" t="n">
        <v>4.30344152450562</v>
      </c>
      <c r="E9" s="23" t="n">
        <v>4.35867023468018</v>
      </c>
      <c r="F9" s="23" t="n">
        <v>6.5759744644165</v>
      </c>
      <c r="G9" s="23"/>
      <c r="H9" s="23"/>
      <c r="I9" s="23" t="n">
        <v>38.2483887150769</v>
      </c>
      <c r="J9" s="23" t="n">
        <v>48.99492977365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87.3505935668945</v>
      </c>
      <c r="C10" s="23" t="n">
        <v>0.0415244176983833</v>
      </c>
      <c r="D10" s="23" t="n">
        <v>4.51607894897461</v>
      </c>
      <c r="E10" s="23" t="n">
        <v>4.55760335922241</v>
      </c>
      <c r="F10" s="23" t="n">
        <v>7.5964674949646</v>
      </c>
      <c r="G10" s="23"/>
      <c r="H10" s="23"/>
      <c r="I10" s="23" t="n">
        <v>38.5221151151156</v>
      </c>
      <c r="J10" s="23" t="n">
        <v>49.0760239177804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86.6953506469727</v>
      </c>
      <c r="C11" s="23" t="n">
        <v>0.0406885221600533</v>
      </c>
      <c r="D11" s="23" t="n">
        <v>5.08216667175293</v>
      </c>
      <c r="E11" s="23" t="n">
        <v>5.1228551864624</v>
      </c>
      <c r="F11" s="23" t="n">
        <v>7.64024782180786</v>
      </c>
      <c r="G11" s="23"/>
      <c r="H11" s="23"/>
      <c r="I11" s="23" t="n">
        <v>38.347507727927</v>
      </c>
      <c r="J11" s="23" t="n">
        <v>48.7348705949073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87.5515594482422</v>
      </c>
      <c r="C12" s="23" t="n">
        <v>0.0470939837396145</v>
      </c>
      <c r="D12" s="23" t="n">
        <v>4.97866201400757</v>
      </c>
      <c r="E12" s="23" t="n">
        <v>5.02575588226318</v>
      </c>
      <c r="F12" s="23" t="n">
        <v>6.94716691970825</v>
      </c>
      <c r="G12" s="23"/>
      <c r="H12" s="23"/>
      <c r="I12" s="23" t="n">
        <v>38.1521143632493</v>
      </c>
      <c r="J12" s="23" t="n">
        <v>48.6571702606035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87.2593231201172</v>
      </c>
      <c r="C13" s="23" t="n">
        <v>0.0492279082536697</v>
      </c>
      <c r="D13" s="23" t="n">
        <v>5.02487325668335</v>
      </c>
      <c r="E13" s="23" t="n">
        <v>5.07410097122192</v>
      </c>
      <c r="F13" s="23" t="n">
        <v>7.27779483795166</v>
      </c>
      <c r="G13" s="23"/>
      <c r="H13" s="23"/>
      <c r="I13" s="23" t="n">
        <v>38.1786960537487</v>
      </c>
      <c r="J13" s="23" t="n">
        <v>48.6526918699204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87.3344192504883</v>
      </c>
      <c r="C14" s="23" t="n">
        <v>0.0485638529062271</v>
      </c>
      <c r="D14" s="23" t="n">
        <v>5.15411376953125</v>
      </c>
      <c r="E14" s="23" t="n">
        <v>5.20267772674561</v>
      </c>
      <c r="F14" s="23" t="n">
        <v>7.09443664550781</v>
      </c>
      <c r="G14" s="23"/>
      <c r="H14" s="23"/>
      <c r="I14" s="23" t="n">
        <v>38.0645944550879</v>
      </c>
      <c r="J14" s="23" t="n">
        <v>48.5306444258641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87.2080688476563</v>
      </c>
      <c r="C15" s="23" t="n">
        <v>0.0411508828401566</v>
      </c>
      <c r="D15" s="23" t="n">
        <v>5.16510057449341</v>
      </c>
      <c r="E15" s="23" t="n">
        <v>5.20625162124634</v>
      </c>
      <c r="F15" s="23" t="n">
        <v>7.26792764663696</v>
      </c>
      <c r="G15" s="23"/>
      <c r="H15" s="23"/>
      <c r="I15" s="23" t="n">
        <v>38.0831587667825</v>
      </c>
      <c r="J15" s="23" t="n">
        <v>48.5421170089178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87.8571395874023</v>
      </c>
      <c r="C16" s="23" t="n">
        <v>0.0545914880931377</v>
      </c>
      <c r="D16" s="23" t="n">
        <v>4.87776851654053</v>
      </c>
      <c r="E16" s="23" t="n">
        <v>4.93236017227173</v>
      </c>
      <c r="F16" s="23" t="n">
        <v>6.79215145111084</v>
      </c>
      <c r="G16" s="23"/>
      <c r="H16" s="23"/>
      <c r="I16" s="23" t="n">
        <v>38.1193306862911</v>
      </c>
      <c r="J16" s="23" t="n">
        <v>48.6751499285922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87.5843200683594</v>
      </c>
      <c r="C17" s="23" t="n">
        <v>0.0445121340453625</v>
      </c>
      <c r="D17" s="23" t="n">
        <v>5.18149900436401</v>
      </c>
      <c r="E17" s="23" t="n">
        <v>5.22601127624512</v>
      </c>
      <c r="F17" s="23" t="n">
        <v>6.78752660751343</v>
      </c>
      <c r="G17" s="23"/>
      <c r="H17" s="23"/>
      <c r="I17" s="23" t="n">
        <v>38.0030636120132</v>
      </c>
      <c r="J17" s="23" t="n">
        <v>48.4844336841279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87.6682586669922</v>
      </c>
      <c r="C18" s="23" t="n">
        <v>0.0434886105358601</v>
      </c>
      <c r="D18" s="23" t="n">
        <v>5.17293882369995</v>
      </c>
      <c r="E18" s="23" t="n">
        <v>5.21642732620239</v>
      </c>
      <c r="F18" s="23" t="n">
        <v>6.79292964935303</v>
      </c>
      <c r="G18" s="23"/>
      <c r="H18" s="23"/>
      <c r="I18" s="23" t="n">
        <v>37.9460113567048</v>
      </c>
      <c r="J18" s="23" t="n">
        <v>48.4548035916979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87.8491821289063</v>
      </c>
      <c r="C19" s="23" t="n">
        <v>0.0468418076634407</v>
      </c>
      <c r="D19" s="23" t="n">
        <v>5.18952369689941</v>
      </c>
      <c r="E19" s="23" t="n">
        <v>5.23636531829834</v>
      </c>
      <c r="F19" s="23" t="n">
        <v>6.59251165390015</v>
      </c>
      <c r="G19" s="23"/>
      <c r="H19" s="23"/>
      <c r="I19" s="23" t="n">
        <v>37.8813133516494</v>
      </c>
      <c r="J19" s="23" t="n">
        <v>48.4067396015558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87.6740417480469</v>
      </c>
      <c r="C20" s="23" t="n">
        <v>0.0453767366707325</v>
      </c>
      <c r="D20" s="23" t="n">
        <v>5.23019409179688</v>
      </c>
      <c r="E20" s="23" t="n">
        <v>5.2755708694458</v>
      </c>
      <c r="F20" s="23" t="n">
        <v>6.70005989074707</v>
      </c>
      <c r="G20" s="23"/>
      <c r="H20" s="23"/>
      <c r="I20" s="23" t="n">
        <v>37.9135130213213</v>
      </c>
      <c r="J20" s="23" t="n">
        <v>48.4099694421961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87.6767959594727</v>
      </c>
      <c r="C21" s="23" t="n">
        <v>0.0478566028177738</v>
      </c>
      <c r="D21" s="23" t="n">
        <v>5.16026401519775</v>
      </c>
      <c r="E21" s="23" t="n">
        <v>5.20812082290649</v>
      </c>
      <c r="F21" s="23" t="n">
        <v>6.76620197296143</v>
      </c>
      <c r="G21" s="23"/>
      <c r="H21" s="23"/>
      <c r="I21" s="23" t="n">
        <v>37.9577805739476</v>
      </c>
      <c r="J21" s="23" t="n">
        <v>48.4643050259454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87.7967758178711</v>
      </c>
      <c r="C22" s="23" t="n">
        <v>0.0502186492085457</v>
      </c>
      <c r="D22" s="23" t="n">
        <v>4.98319292068481</v>
      </c>
      <c r="E22" s="23" t="n">
        <v>5.03341150283814</v>
      </c>
      <c r="F22" s="23" t="n">
        <v>6.82956981658936</v>
      </c>
      <c r="G22" s="23"/>
      <c r="H22" s="23"/>
      <c r="I22" s="23" t="n">
        <v>38.0356023884989</v>
      </c>
      <c r="J22" s="23" t="n">
        <v>48.5838601761442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88.1022262573242</v>
      </c>
      <c r="C23" s="23" t="n">
        <v>0.0547386631369591</v>
      </c>
      <c r="D23" s="23" t="n">
        <v>4.99702215194702</v>
      </c>
      <c r="E23" s="23" t="n">
        <v>5.05176067352295</v>
      </c>
      <c r="F23" s="23" t="n">
        <v>6.53489112854004</v>
      </c>
      <c r="G23" s="23"/>
      <c r="H23" s="23"/>
      <c r="I23" s="23" t="n">
        <v>37.9260614918344</v>
      </c>
      <c r="J23" s="23" t="n">
        <v>48.50945652217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87.8099746704102</v>
      </c>
      <c r="C24" s="23" t="n">
        <v>0.047919012606144</v>
      </c>
      <c r="D24" s="23" t="n">
        <v>5.14883995056152</v>
      </c>
      <c r="E24" s="23" t="n">
        <v>5.19675874710083</v>
      </c>
      <c r="F24" s="23" t="n">
        <v>6.57015466690064</v>
      </c>
      <c r="G24" s="23"/>
      <c r="H24" s="23"/>
      <c r="I24" s="23" t="n">
        <v>37.9495071554833</v>
      </c>
      <c r="J24" s="23" t="n">
        <v>48.4637942283985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87.4942398071289</v>
      </c>
      <c r="C25" s="23" t="n">
        <v>0.049643985927105</v>
      </c>
      <c r="D25" s="23" t="n">
        <v>5.41965866088867</v>
      </c>
      <c r="E25" s="23" t="n">
        <v>5.46930265426636</v>
      </c>
      <c r="F25" s="23" t="n">
        <v>6.59131097793579</v>
      </c>
      <c r="G25" s="23"/>
      <c r="H25" s="23"/>
      <c r="I25" s="23" t="n">
        <v>37.8728193948671</v>
      </c>
      <c r="J25" s="23" t="n">
        <v>48.303220198317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87.7298889160156</v>
      </c>
      <c r="C26" s="23" t="n">
        <v>0.0443178452551365</v>
      </c>
      <c r="D26" s="23" t="n">
        <v>5.45954179763794</v>
      </c>
      <c r="E26" s="23" t="n">
        <v>5.5038595199585</v>
      </c>
      <c r="F26" s="23" t="n">
        <v>6.33758640289307</v>
      </c>
      <c r="G26" s="23"/>
      <c r="H26" s="23"/>
      <c r="I26" s="23" t="n">
        <v>37.7832347922627</v>
      </c>
      <c r="J26" s="23" t="n">
        <v>48.2357913480525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87.6540756225586</v>
      </c>
      <c r="C27" s="23" t="n">
        <v>0.0441990979015827</v>
      </c>
      <c r="D27" s="23" t="n">
        <v>5.75699424743652</v>
      </c>
      <c r="E27" s="23" t="n">
        <v>5.80119323730469</v>
      </c>
      <c r="F27" s="23" t="n">
        <v>6.18737411499023</v>
      </c>
      <c r="G27" s="23"/>
      <c r="H27" s="23"/>
      <c r="I27" s="23" t="n">
        <v>37.5803674051373</v>
      </c>
      <c r="J27" s="23" t="n">
        <v>47.9894931224328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88.0223388671875</v>
      </c>
      <c r="C28" s="23" t="n">
        <v>0.0455088838934898</v>
      </c>
      <c r="D28" s="23" t="n">
        <v>5.45013093948364</v>
      </c>
      <c r="E28" s="23" t="n">
        <v>5.49563980102539</v>
      </c>
      <c r="F28" s="23" t="n">
        <v>6.13029479980469</v>
      </c>
      <c r="G28" s="23"/>
      <c r="H28" s="23"/>
      <c r="I28" s="23" t="n">
        <v>37.676642129354</v>
      </c>
      <c r="J28" s="23" t="n">
        <v>48.1747436924425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88.2632827758789</v>
      </c>
      <c r="C29" s="23" t="n">
        <v>0.0540598332881928</v>
      </c>
      <c r="D29" s="23" t="n">
        <v>5.55938959121704</v>
      </c>
      <c r="E29" s="23" t="n">
        <v>5.61344957351685</v>
      </c>
      <c r="F29" s="23" t="n">
        <v>5.77308416366577</v>
      </c>
      <c r="G29" s="23"/>
      <c r="H29" s="23"/>
      <c r="I29" s="23" t="n">
        <v>37.5311278686328</v>
      </c>
      <c r="J29" s="23" t="n">
        <v>48.0354179561169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88.0222244262695</v>
      </c>
      <c r="C30" s="23" t="n">
        <v>0.0481777228415012</v>
      </c>
      <c r="D30" s="23" t="n">
        <v>5.49490880966187</v>
      </c>
      <c r="E30" s="23" t="n">
        <v>5.54308652877808</v>
      </c>
      <c r="F30" s="23" t="n">
        <v>6.08052444458008</v>
      </c>
      <c r="G30" s="23"/>
      <c r="H30" s="23"/>
      <c r="I30" s="23" t="n">
        <v>37.6471811909911</v>
      </c>
      <c r="J30" s="23" t="n">
        <v>48.1364945373769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87.9983673095703</v>
      </c>
      <c r="C31" s="23" t="n">
        <v>0.0526675656437874</v>
      </c>
      <c r="D31" s="23" t="n">
        <v>5.36692667007446</v>
      </c>
      <c r="E31" s="23" t="n">
        <v>5.41959428787231</v>
      </c>
      <c r="F31" s="23" t="n">
        <v>6.2129545211792</v>
      </c>
      <c r="G31" s="23"/>
      <c r="H31" s="23"/>
      <c r="I31" s="23" t="n">
        <v>37.741967661989</v>
      </c>
      <c r="J31" s="23" t="n">
        <v>48.2443808788039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88.2085266113281</v>
      </c>
      <c r="C32" s="23" t="n">
        <v>0.0492814816534519</v>
      </c>
      <c r="D32" s="23" t="n">
        <v>5.57749891281128</v>
      </c>
      <c r="E32" s="23" t="n">
        <v>5.62678050994873</v>
      </c>
      <c r="F32" s="23" t="n">
        <v>5.82894515991211</v>
      </c>
      <c r="G32" s="23"/>
      <c r="H32" s="23"/>
      <c r="I32" s="23" t="n">
        <v>37.5299002678018</v>
      </c>
      <c r="J32" s="23" t="n">
        <v>48.030264057691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87.6354598999023</v>
      </c>
      <c r="C33" s="23" t="n">
        <v>0.0425824895501137</v>
      </c>
      <c r="D33" s="23" t="n">
        <v>5.89253282546997</v>
      </c>
      <c r="E33" s="23" t="n">
        <v>5.93511533737183</v>
      </c>
      <c r="F33" s="23" t="n">
        <v>6.07868146896362</v>
      </c>
      <c r="G33" s="23"/>
      <c r="H33" s="23"/>
      <c r="I33" s="23" t="n">
        <v>37.4840792654338</v>
      </c>
      <c r="J33" s="23" t="n">
        <v>47.8758703570261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88.1587524414063</v>
      </c>
      <c r="C34" s="23" t="n">
        <v>0.0494076460599899</v>
      </c>
      <c r="D34" s="23" t="n">
        <v>5.10845184326172</v>
      </c>
      <c r="E34" s="23" t="n">
        <v>5.15785932540894</v>
      </c>
      <c r="F34" s="23" t="n">
        <v>6.20468187332153</v>
      </c>
      <c r="G34" s="23"/>
      <c r="H34" s="23"/>
      <c r="I34" s="23" t="n">
        <v>37.8985196399766</v>
      </c>
      <c r="J34" s="23" t="n">
        <v>48.4487833733432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88.2812805175781</v>
      </c>
      <c r="C35" s="23" t="n">
        <v>0.047258660197258</v>
      </c>
      <c r="D35" s="23" t="n">
        <v>4.8074893951416</v>
      </c>
      <c r="E35" s="23" t="n">
        <v>4.85474824905396</v>
      </c>
      <c r="F35" s="23" t="n">
        <v>6.45170068740845</v>
      </c>
      <c r="G35" s="23"/>
      <c r="H35" s="23"/>
      <c r="I35" s="23" t="n">
        <v>38.0361019904243</v>
      </c>
      <c r="J35" s="23" t="n">
        <v>48.659742379675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88.1559295654297</v>
      </c>
      <c r="C36" s="23" t="n">
        <v>0.0455840080976486</v>
      </c>
      <c r="D36" s="23" t="n">
        <v>4.93367290496826</v>
      </c>
      <c r="E36" s="23" t="n">
        <v>4.97925710678101</v>
      </c>
      <c r="F36" s="23" t="n">
        <v>6.57376909255981</v>
      </c>
      <c r="G36" s="23"/>
      <c r="H36" s="23"/>
      <c r="I36" s="23" t="n">
        <v>37.9548628775495</v>
      </c>
      <c r="J36" s="23" t="n">
        <v>48.5593206974002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88.0365524291992</v>
      </c>
      <c r="C37" s="23" t="n">
        <v>0.0444363579154015</v>
      </c>
      <c r="D37" s="23" t="n">
        <v>4.91237163543701</v>
      </c>
      <c r="E37" s="23" t="n">
        <v>4.95680809020996</v>
      </c>
      <c r="F37" s="23" t="n">
        <v>6.64388132095337</v>
      </c>
      <c r="G37" s="23"/>
      <c r="H37" s="23"/>
      <c r="I37" s="23" t="n">
        <v>38.0256197975483</v>
      </c>
      <c r="J37" s="23" t="n">
        <v>48.6125279002484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87.7620620727539</v>
      </c>
      <c r="C38" s="26" t="n">
        <v>0.0443474017083645</v>
      </c>
      <c r="D38" s="26" t="n">
        <v>5.11320543289185</v>
      </c>
      <c r="E38" s="26" t="n">
        <v>5.15755271911621</v>
      </c>
      <c r="F38" s="26" t="n">
        <v>6.77202701568604</v>
      </c>
      <c r="G38" s="26"/>
      <c r="H38" s="26"/>
      <c r="I38" s="26" t="n">
        <v>37.9533746122914</v>
      </c>
      <c r="J38" s="26" t="n">
        <v>48.48376534336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86.6953506469727</v>
      </c>
      <c r="C41" s="32" t="n">
        <f aca="false">MIN(C8:C38)</f>
        <v>0.0406885221600533</v>
      </c>
      <c r="D41" s="32" t="n">
        <f aca="false">MIN(D8:D38)</f>
        <v>4.30344152450562</v>
      </c>
      <c r="E41" s="32" t="n">
        <f aca="false">MIN(E8:E38)</f>
        <v>4.35867023468018</v>
      </c>
      <c r="F41" s="32" t="n">
        <f aca="false">MIN(F8:F38)</f>
        <v>5.77308416366577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7.4840792654338</v>
      </c>
      <c r="J41" s="32" t="n">
        <f aca="false">MIN(J8:J38)</f>
        <v>47.8758703570261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87.801400215395</v>
      </c>
      <c r="C42" s="34" t="n">
        <f aca="false">AVERAGE(C8:C38)</f>
        <v>0.0475908291916693</v>
      </c>
      <c r="D42" s="34" t="n">
        <f aca="false">AVERAGE(D8:D38)</f>
        <v>5.14671205705212</v>
      </c>
      <c r="E42" s="34" t="n">
        <f aca="false">AVERAGE(E8:E38)</f>
        <v>5.19430289729949</v>
      </c>
      <c r="F42" s="34" t="n">
        <f aca="false">AVERAGE(F8:F38)</f>
        <v>6.62451105733072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7.9433139581666</v>
      </c>
      <c r="J42" s="34" t="n">
        <f aca="false">AVERAGE(J8:J38)</f>
        <v>48.4612920728451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88.6846618652344</v>
      </c>
      <c r="C43" s="36" t="n">
        <f aca="false">MAX(C8:C38)</f>
        <v>0.0552284866571426</v>
      </c>
      <c r="D43" s="36" t="n">
        <f aca="false">MAX(D8:D38)</f>
        <v>5.89253282546997</v>
      </c>
      <c r="E43" s="36" t="n">
        <f aca="false">MAX(E8:E38)</f>
        <v>5.93511533737183</v>
      </c>
      <c r="F43" s="36" t="n">
        <f aca="false">MAX(F8:F38)</f>
        <v>7.64024782180786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8.5221151151156</v>
      </c>
      <c r="J43" s="36" t="n">
        <f aca="false">MAX(J8:J38)</f>
        <v>49.0760239177804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399873594111836</v>
      </c>
      <c r="C44" s="36" t="n">
        <f aca="false">STDEV(C8:C38)</f>
        <v>0.00421874973461766</v>
      </c>
      <c r="D44" s="36" t="n">
        <f aca="false">STDEV(D8:D38)</f>
        <v>0.346713530130013</v>
      </c>
      <c r="E44" s="36" t="n">
        <f aca="false">STDEV(E8:E38)</f>
        <v>0.345629012087529</v>
      </c>
      <c r="F44" s="36" t="n">
        <f aca="false">STDEV(F8:F38)</f>
        <v>0.454186102672951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242832821699787</v>
      </c>
      <c r="J44" s="36" t="n">
        <f aca="false">STDEV(J8:J38)</f>
        <v>0.281369967992591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20</v>
      </c>
      <c r="C7" s="15" t="s">
        <v>21</v>
      </c>
      <c r="D7" s="15" t="s">
        <v>22</v>
      </c>
      <c r="E7" s="16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4.1647033691406</v>
      </c>
      <c r="C8" s="20" t="n">
        <v>0.0328023694455624</v>
      </c>
      <c r="D8" s="20" t="n">
        <v>0.688617527484894</v>
      </c>
      <c r="E8" s="20" t="n">
        <v>0.721419870853424</v>
      </c>
      <c r="F8" s="20" t="n">
        <v>4.80482864379883</v>
      </c>
      <c r="G8" s="20"/>
      <c r="H8" s="20"/>
      <c r="I8" s="20" t="n">
        <v>39.056999034537</v>
      </c>
      <c r="J8" s="20" t="n">
        <v>51.0813216739957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3.9422912597656</v>
      </c>
      <c r="C9" s="23" t="n">
        <v>0.035838209092617</v>
      </c>
      <c r="D9" s="23" t="n">
        <v>0.705709576606751</v>
      </c>
      <c r="E9" s="23" t="n">
        <v>0.741547763347626</v>
      </c>
      <c r="F9" s="23" t="n">
        <v>4.99185657501221</v>
      </c>
      <c r="G9" s="23"/>
      <c r="H9" s="23"/>
      <c r="I9" s="23" t="n">
        <v>39.1106018158025</v>
      </c>
      <c r="J9" s="23" t="n">
        <v>51.101320757939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2.8962249755859</v>
      </c>
      <c r="C10" s="23" t="n">
        <v>0.182459250092506</v>
      </c>
      <c r="D10" s="23" t="n">
        <v>0.684268712997437</v>
      </c>
      <c r="E10" s="23" t="n">
        <v>0.866727948188782</v>
      </c>
      <c r="F10" s="23" t="n">
        <v>5.81565618515015</v>
      </c>
      <c r="G10" s="23"/>
      <c r="H10" s="23"/>
      <c r="I10" s="23" t="n">
        <v>39.3578764848565</v>
      </c>
      <c r="J10" s="23" t="n">
        <v>51.1472068429651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3.9078979492188</v>
      </c>
      <c r="C11" s="23" t="n">
        <v>0.151798814535141</v>
      </c>
      <c r="D11" s="23" t="n">
        <v>0.709437429904938</v>
      </c>
      <c r="E11" s="23" t="n">
        <v>0.861236214637756</v>
      </c>
      <c r="F11" s="23" t="n">
        <v>4.90824842453003</v>
      </c>
      <c r="G11" s="23"/>
      <c r="H11" s="23"/>
      <c r="I11" s="23" t="n">
        <v>39.0420727967906</v>
      </c>
      <c r="J11" s="23" t="n">
        <v>50.9796480000824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3.9303436279297</v>
      </c>
      <c r="C12" s="23" t="n">
        <v>0.0611045397818089</v>
      </c>
      <c r="D12" s="23" t="n">
        <v>0.709704279899597</v>
      </c>
      <c r="E12" s="23" t="n">
        <v>0.770808815956116</v>
      </c>
      <c r="F12" s="23" t="n">
        <v>4.97433757781982</v>
      </c>
      <c r="G12" s="23"/>
      <c r="H12" s="23"/>
      <c r="I12" s="23" t="n">
        <v>39.0962878393527</v>
      </c>
      <c r="J12" s="23" t="n">
        <v>51.0736880719375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3.6390609741211</v>
      </c>
      <c r="C13" s="23" t="n">
        <v>0.0472173504531384</v>
      </c>
      <c r="D13" s="23" t="n">
        <v>0.710729122161865</v>
      </c>
      <c r="E13" s="23" t="n">
        <v>0.757946491241455</v>
      </c>
      <c r="F13" s="23" t="n">
        <v>5.26680850982666</v>
      </c>
      <c r="G13" s="23"/>
      <c r="H13" s="23"/>
      <c r="I13" s="23" t="n">
        <v>39.1916988618787</v>
      </c>
      <c r="J13" s="23" t="n">
        <v>51.1365532629243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3.9751663208008</v>
      </c>
      <c r="C14" s="23" t="n">
        <v>0.0305237919092178</v>
      </c>
      <c r="D14" s="23" t="n">
        <v>0.702983260154724</v>
      </c>
      <c r="E14" s="23" t="n">
        <v>0.733507037162781</v>
      </c>
      <c r="F14" s="23" t="n">
        <v>4.968177318573</v>
      </c>
      <c r="G14" s="23"/>
      <c r="H14" s="23"/>
      <c r="I14" s="23" t="n">
        <v>39.1078321010416</v>
      </c>
      <c r="J14" s="23" t="n">
        <v>51.1047876036273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3.9003753662109</v>
      </c>
      <c r="C15" s="23" t="n">
        <v>0.028312249109149</v>
      </c>
      <c r="D15" s="23" t="n">
        <v>0.706005096435547</v>
      </c>
      <c r="E15" s="23" t="n">
        <v>0.734317362308502</v>
      </c>
      <c r="F15" s="23" t="n">
        <v>5.03871488571167</v>
      </c>
      <c r="G15" s="23"/>
      <c r="H15" s="23"/>
      <c r="I15" s="23" t="n">
        <v>39.1297453676949</v>
      </c>
      <c r="J15" s="23" t="n">
        <v>51.1172369422353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3.9991912841797</v>
      </c>
      <c r="C16" s="23" t="n">
        <v>0.0314967855811119</v>
      </c>
      <c r="D16" s="23" t="n">
        <v>0.700343728065491</v>
      </c>
      <c r="E16" s="23" t="n">
        <v>0.731840491294861</v>
      </c>
      <c r="F16" s="23" t="n">
        <v>4.94874858856201</v>
      </c>
      <c r="G16" s="23"/>
      <c r="H16" s="23"/>
      <c r="I16" s="23" t="n">
        <v>39.1012301503639</v>
      </c>
      <c r="J16" s="23" t="n">
        <v>51.1016272399311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4.0091018676758</v>
      </c>
      <c r="C17" s="23" t="n">
        <v>0.033665843307972</v>
      </c>
      <c r="D17" s="23" t="n">
        <v>0.701512694358826</v>
      </c>
      <c r="E17" s="23" t="n">
        <v>0.735178530216217</v>
      </c>
      <c r="F17" s="23" t="n">
        <v>4.93793964385986</v>
      </c>
      <c r="G17" s="23"/>
      <c r="H17" s="23"/>
      <c r="I17" s="23" t="n">
        <v>39.0952194947345</v>
      </c>
      <c r="J17" s="23" t="n">
        <v>51.0961933942558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3.9771118164063</v>
      </c>
      <c r="C18" s="23" t="n">
        <v>0.0236385408788919</v>
      </c>
      <c r="D18" s="23" t="n">
        <v>0.701979577541351</v>
      </c>
      <c r="E18" s="23" t="n">
        <v>0.725618124008179</v>
      </c>
      <c r="F18" s="23" t="n">
        <v>4.98338079452515</v>
      </c>
      <c r="G18" s="23"/>
      <c r="H18" s="23"/>
      <c r="I18" s="23" t="n">
        <v>39.109219676202</v>
      </c>
      <c r="J18" s="23" t="n">
        <v>51.1109058646391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4.032470703125</v>
      </c>
      <c r="C19" s="23" t="n">
        <v>0.0284538492560387</v>
      </c>
      <c r="D19" s="23" t="n">
        <v>0.706074953079224</v>
      </c>
      <c r="E19" s="23" t="n">
        <v>0.734528779983521</v>
      </c>
      <c r="F19" s="23" t="n">
        <v>4.9199709892273</v>
      </c>
      <c r="G19" s="23"/>
      <c r="H19" s="23"/>
      <c r="I19" s="23" t="n">
        <v>39.087502173149</v>
      </c>
      <c r="J19" s="23" t="n">
        <v>51.0934347240531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4.0029602050781</v>
      </c>
      <c r="C20" s="23" t="n">
        <v>0.0220278352499008</v>
      </c>
      <c r="D20" s="23" t="n">
        <v>0.701422393321991</v>
      </c>
      <c r="E20" s="23" t="n">
        <v>0.723450243473053</v>
      </c>
      <c r="F20" s="23" t="n">
        <v>4.96220397949219</v>
      </c>
      <c r="G20" s="23"/>
      <c r="H20" s="23"/>
      <c r="I20" s="23" t="n">
        <v>39.102618078795</v>
      </c>
      <c r="J20" s="23" t="n">
        <v>51.1086132825541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4.1562957763672</v>
      </c>
      <c r="C21" s="23" t="n">
        <v>0.0188178494572639</v>
      </c>
      <c r="D21" s="23" t="n">
        <v>0.696036398410797</v>
      </c>
      <c r="E21" s="23" t="n">
        <v>0.714854240417481</v>
      </c>
      <c r="F21" s="23" t="n">
        <v>4.83176374435425</v>
      </c>
      <c r="G21" s="23"/>
      <c r="H21" s="23"/>
      <c r="I21" s="23" t="n">
        <v>39.0599209739546</v>
      </c>
      <c r="J21" s="23" t="n">
        <v>51.0894328062628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4.1792449951172</v>
      </c>
      <c r="C22" s="23" t="n">
        <v>0.0242769084870815</v>
      </c>
      <c r="D22" s="23" t="n">
        <v>0.694864749908447</v>
      </c>
      <c r="E22" s="23" t="n">
        <v>0.719141662120819</v>
      </c>
      <c r="F22" s="23" t="n">
        <v>4.80777454376221</v>
      </c>
      <c r="G22" s="23"/>
      <c r="H22" s="23"/>
      <c r="I22" s="23" t="n">
        <v>39.0496005988097</v>
      </c>
      <c r="J22" s="23" t="n">
        <v>51.0803407956997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3.7168807983398</v>
      </c>
      <c r="C23" s="23" t="n">
        <v>0.0245142783969641</v>
      </c>
      <c r="D23" s="23" t="n">
        <v>0.743499279022217</v>
      </c>
      <c r="E23" s="23" t="n">
        <v>0.768013536930084</v>
      </c>
      <c r="F23" s="23" t="n">
        <v>5.19932746887207</v>
      </c>
      <c r="G23" s="23"/>
      <c r="H23" s="23"/>
      <c r="I23" s="23" t="n">
        <v>39.156224049717</v>
      </c>
      <c r="J23" s="23" t="n">
        <v>51.1175345136191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4.1689910888672</v>
      </c>
      <c r="C24" s="23" t="n">
        <v>0.0205262247473001</v>
      </c>
      <c r="D24" s="23" t="n">
        <v>0.696179866790772</v>
      </c>
      <c r="E24" s="23" t="n">
        <v>0.716706097126007</v>
      </c>
      <c r="F24" s="23" t="n">
        <v>4.82514619827271</v>
      </c>
      <c r="G24" s="23"/>
      <c r="H24" s="23"/>
      <c r="I24" s="23" t="n">
        <v>39.0526031120673</v>
      </c>
      <c r="J24" s="23" t="n">
        <v>51.0840833936535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4.3313293457031</v>
      </c>
      <c r="C25" s="23" t="n">
        <v>0.0948795825242996</v>
      </c>
      <c r="D25" s="23" t="n">
        <v>0.66411691904068</v>
      </c>
      <c r="E25" s="23" t="n">
        <v>0.758996486663818</v>
      </c>
      <c r="F25" s="23" t="n">
        <v>4.61134958267212</v>
      </c>
      <c r="G25" s="23"/>
      <c r="H25" s="23"/>
      <c r="I25" s="23" t="n">
        <v>38.9812034677852</v>
      </c>
      <c r="J25" s="23" t="n">
        <v>51.0063368664807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4.4067459106445</v>
      </c>
      <c r="C26" s="23" t="n">
        <v>0.100417964160442</v>
      </c>
      <c r="D26" s="23" t="n">
        <v>0.66831374168396</v>
      </c>
      <c r="E26" s="23" t="n">
        <v>0.768731713294983</v>
      </c>
      <c r="F26" s="23" t="n">
        <v>4.53468942642212</v>
      </c>
      <c r="G26" s="23"/>
      <c r="H26" s="23"/>
      <c r="I26" s="23" t="n">
        <v>38.9504822993718</v>
      </c>
      <c r="J26" s="23" t="n">
        <v>50.9832304456755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4.3504943847656</v>
      </c>
      <c r="C27" s="23" t="n">
        <v>0.0457785241305828</v>
      </c>
      <c r="D27" s="23" t="n">
        <v>0.665713965892792</v>
      </c>
      <c r="E27" s="23" t="n">
        <v>0.711492478847504</v>
      </c>
      <c r="F27" s="23" t="n">
        <v>4.64232444763184</v>
      </c>
      <c r="G27" s="23"/>
      <c r="H27" s="23"/>
      <c r="I27" s="23" t="n">
        <v>39.0062669695941</v>
      </c>
      <c r="J27" s="23" t="n">
        <v>51.0543089133388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4.4131851196289</v>
      </c>
      <c r="C28" s="23" t="n">
        <v>0.0298040714114904</v>
      </c>
      <c r="D28" s="23" t="n">
        <v>0.665615141391754</v>
      </c>
      <c r="E28" s="23" t="n">
        <v>0.695419192314148</v>
      </c>
      <c r="F28" s="23" t="n">
        <v>4.60340356826782</v>
      </c>
      <c r="G28" s="23"/>
      <c r="H28" s="23"/>
      <c r="I28" s="23" t="n">
        <v>38.996536799388</v>
      </c>
      <c r="J28" s="23" t="n">
        <v>51.0601875721605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4.1136932373047</v>
      </c>
      <c r="C29" s="23" t="n">
        <v>0.0480212718248367</v>
      </c>
      <c r="D29" s="23" t="n">
        <v>0.679336428642273</v>
      </c>
      <c r="E29" s="23" t="n">
        <v>0.727357685565949</v>
      </c>
      <c r="F29" s="23" t="n">
        <v>4.83737754821777</v>
      </c>
      <c r="G29" s="23"/>
      <c r="H29" s="23"/>
      <c r="I29" s="23" t="n">
        <v>39.0716013467772</v>
      </c>
      <c r="J29" s="23" t="n">
        <v>51.083050712179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2.1561584472656</v>
      </c>
      <c r="C30" s="23" t="n">
        <v>0.110571727156639</v>
      </c>
      <c r="D30" s="23" t="n">
        <v>0.651528418064117</v>
      </c>
      <c r="E30" s="23" t="n">
        <v>0.762100160121918</v>
      </c>
      <c r="F30" s="23" t="n">
        <v>6.56791639328003</v>
      </c>
      <c r="G30" s="23"/>
      <c r="H30" s="23"/>
      <c r="I30" s="23" t="n">
        <v>39.6684182982017</v>
      </c>
      <c r="J30" s="23" t="n">
        <v>51.3860128561268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4.1629867553711</v>
      </c>
      <c r="C31" s="23" t="n">
        <v>0.0359864570200443</v>
      </c>
      <c r="D31" s="23" t="n">
        <v>0.685810029506683</v>
      </c>
      <c r="E31" s="23" t="n">
        <v>0.72179651260376</v>
      </c>
      <c r="F31" s="23" t="n">
        <v>4.81375694274902</v>
      </c>
      <c r="G31" s="23"/>
      <c r="H31" s="23"/>
      <c r="I31" s="23" t="n">
        <v>39.0548660405894</v>
      </c>
      <c r="J31" s="23" t="n">
        <v>51.0792090167007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4.3213882446289</v>
      </c>
      <c r="C32" s="23" t="n">
        <v>0.0458227843046188</v>
      </c>
      <c r="D32" s="23" t="n">
        <v>0.671294212341309</v>
      </c>
      <c r="E32" s="23" t="n">
        <v>0.717117011547089</v>
      </c>
      <c r="F32" s="23" t="n">
        <v>4.66597318649292</v>
      </c>
      <c r="G32" s="23"/>
      <c r="H32" s="23"/>
      <c r="I32" s="23" t="n">
        <v>39.0107993422846</v>
      </c>
      <c r="J32" s="23" t="n">
        <v>51.0542463425529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3.9881439208984</v>
      </c>
      <c r="C33" s="23" t="n">
        <v>0.0528139844536781</v>
      </c>
      <c r="D33" s="23" t="n">
        <v>0.69511616230011</v>
      </c>
      <c r="E33" s="23" t="n">
        <v>0.74793016910553</v>
      </c>
      <c r="F33" s="23" t="n">
        <v>4.92707490921021</v>
      </c>
      <c r="G33" s="23"/>
      <c r="H33" s="23"/>
      <c r="I33" s="23" t="n">
        <v>39.09897060623</v>
      </c>
      <c r="J33" s="23" t="n">
        <v>51.0877039409334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3.7840042114258</v>
      </c>
      <c r="C34" s="23" t="n">
        <v>0.0595403946936131</v>
      </c>
      <c r="D34" s="23" t="n">
        <v>0.709320843219757</v>
      </c>
      <c r="E34" s="23" t="n">
        <v>0.76886123418808</v>
      </c>
      <c r="F34" s="23" t="n">
        <v>5.09524917602539</v>
      </c>
      <c r="G34" s="23"/>
      <c r="H34" s="23"/>
      <c r="I34" s="23" t="n">
        <v>39.1476027990524</v>
      </c>
      <c r="J34" s="23" t="n">
        <v>51.1037048849201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3.7263717651367</v>
      </c>
      <c r="C35" s="23" t="n">
        <v>0.0525217428803444</v>
      </c>
      <c r="D35" s="23" t="n">
        <v>0.700636684894562</v>
      </c>
      <c r="E35" s="23" t="n">
        <v>0.753158450126648</v>
      </c>
      <c r="F35" s="23" t="n">
        <v>5.1677188873291</v>
      </c>
      <c r="G35" s="23"/>
      <c r="H35" s="23"/>
      <c r="I35" s="23" t="n">
        <v>39.1750527068387</v>
      </c>
      <c r="J35" s="23" t="n">
        <v>51.1280574481937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3.6479797363281</v>
      </c>
      <c r="C36" s="23" t="n">
        <v>0.0546900257468224</v>
      </c>
      <c r="D36" s="23" t="n">
        <v>0.706757545471191</v>
      </c>
      <c r="E36" s="23" t="n">
        <v>0.761447548866272</v>
      </c>
      <c r="F36" s="23" t="n">
        <v>5.22585201263428</v>
      </c>
      <c r="G36" s="23"/>
      <c r="H36" s="23"/>
      <c r="I36" s="23" t="n">
        <v>39.1958477420146</v>
      </c>
      <c r="J36" s="23" t="n">
        <v>51.1353460207455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3.4452896118164</v>
      </c>
      <c r="C37" s="23" t="n">
        <v>0.0416611209511757</v>
      </c>
      <c r="D37" s="23" t="n">
        <v>0.71992027759552</v>
      </c>
      <c r="E37" s="23" t="n">
        <v>0.761581420898438</v>
      </c>
      <c r="F37" s="23" t="n">
        <v>5.42092275619507</v>
      </c>
      <c r="G37" s="23"/>
      <c r="H37" s="23"/>
      <c r="I37" s="23" t="n">
        <v>39.2576059211745</v>
      </c>
      <c r="J37" s="23" t="n">
        <v>51.1744736240238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3.6506652832031</v>
      </c>
      <c r="C38" s="26" t="n">
        <v>0.130890920758247</v>
      </c>
      <c r="D38" s="26" t="n">
        <v>0.691480278968811</v>
      </c>
      <c r="E38" s="26" t="n">
        <v>0.822371184825897</v>
      </c>
      <c r="F38" s="26" t="n">
        <v>5.16342401504517</v>
      </c>
      <c r="G38" s="26"/>
      <c r="H38" s="26"/>
      <c r="I38" s="26" t="n">
        <v>39.1546228343144</v>
      </c>
      <c r="J38" s="26" t="n">
        <v>51.0657861482274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2.1561584472656</v>
      </c>
      <c r="C41" s="32" t="n">
        <f aca="false">MIN(C8:C38)</f>
        <v>0.0188178494572639</v>
      </c>
      <c r="D41" s="32" t="n">
        <f aca="false">MIN(D8:D38)</f>
        <v>0.651528418064117</v>
      </c>
      <c r="E41" s="32" t="n">
        <f aca="false">MIN(E8:E38)</f>
        <v>0.695419192314148</v>
      </c>
      <c r="F41" s="32" t="n">
        <f aca="false">MIN(F8:F38)</f>
        <v>4.53468942642212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8.9504822993718</v>
      </c>
      <c r="J41" s="32" t="n">
        <f aca="false">MIN(J8:J38)</f>
        <v>50.9796480000824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3.9063467210339</v>
      </c>
      <c r="C42" s="34" t="n">
        <f aca="false">AVERAGE(C8:C38)</f>
        <v>0.0548669439289839</v>
      </c>
      <c r="D42" s="34" t="n">
        <f aca="false">AVERAGE(D8:D38)</f>
        <v>0.694655783714787</v>
      </c>
      <c r="E42" s="34" t="n">
        <f aca="false">AVERAGE(E8:E38)</f>
        <v>0.749522724459248</v>
      </c>
      <c r="F42" s="34" t="n">
        <f aca="false">AVERAGE(F8:F38)</f>
        <v>5.0149005459201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9.1186170897859</v>
      </c>
      <c r="J42" s="34" t="n">
        <f aca="false">AVERAGE(J8:J38)</f>
        <v>51.0975994826656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4.4131851196289</v>
      </c>
      <c r="C43" s="36" t="n">
        <f aca="false">MAX(C8:C38)</f>
        <v>0.182459250092506</v>
      </c>
      <c r="D43" s="36" t="n">
        <f aca="false">MAX(D8:D38)</f>
        <v>0.743499279022217</v>
      </c>
      <c r="E43" s="36" t="n">
        <f aca="false">MAX(E8:E38)</f>
        <v>0.866727948188782</v>
      </c>
      <c r="F43" s="36" t="n">
        <f aca="false">MAX(F8:F38)</f>
        <v>6.56791639328003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9.6684182982017</v>
      </c>
      <c r="J43" s="36" t="n">
        <f aca="false">MAX(J8:J38)</f>
        <v>51.3860128561268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450356145374243</v>
      </c>
      <c r="C44" s="36" t="n">
        <f aca="false">STDEV(C8:C38)</f>
        <v>0.0408096809727212</v>
      </c>
      <c r="D44" s="36" t="n">
        <f aca="false">STDEV(D8:D38)</f>
        <v>0.0190955530664846</v>
      </c>
      <c r="E44" s="36" t="n">
        <f aca="false">STDEV(E8:E38)</f>
        <v>0.0395411696238015</v>
      </c>
      <c r="F44" s="36" t="n">
        <f aca="false">STDEV(F8:F38)</f>
        <v>0.387760965898089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131026245236803</v>
      </c>
      <c r="J44" s="36" t="n">
        <f aca="false">STDEV(J8:J38)</f>
        <v>0.0683523186119962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20</v>
      </c>
      <c r="C7" s="15" t="s">
        <v>21</v>
      </c>
      <c r="D7" s="15" t="s">
        <v>22</v>
      </c>
      <c r="E7" s="16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9.2852020263672</v>
      </c>
      <c r="C8" s="20" t="n">
        <v>0.171799823641777</v>
      </c>
      <c r="D8" s="20" t="n">
        <v>0.172599822282791</v>
      </c>
      <c r="E8" s="20" t="n">
        <v>0.344399631023407</v>
      </c>
      <c r="F8" s="20" t="n">
        <v>0.151799842715263</v>
      </c>
      <c r="G8" s="20"/>
      <c r="H8" s="20"/>
      <c r="I8" s="20" t="n">
        <v>37.8757174130924</v>
      </c>
      <c r="J8" s="20" t="n">
        <v>50.5594135360188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9.3320999145508</v>
      </c>
      <c r="C9" s="23" t="n">
        <v>0.171100005507469</v>
      </c>
      <c r="D9" s="23" t="n">
        <v>0.138199999928474</v>
      </c>
      <c r="E9" s="23" t="n">
        <v>0.309300005435944</v>
      </c>
      <c r="F9" s="23" t="n">
        <v>0.149800002574921</v>
      </c>
      <c r="G9" s="23"/>
      <c r="H9" s="23"/>
      <c r="I9" s="23" t="n">
        <v>37.8792908459068</v>
      </c>
      <c r="J9" s="23" t="n">
        <v>50.5777063101803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9.3307952880859</v>
      </c>
      <c r="C10" s="23" t="n">
        <v>0.170900508761406</v>
      </c>
      <c r="D10" s="23" t="n">
        <v>0.138000413775444</v>
      </c>
      <c r="E10" s="23" t="n">
        <v>0.30890092253685</v>
      </c>
      <c r="F10" s="23" t="n">
        <v>0.150500446557999</v>
      </c>
      <c r="G10" s="23"/>
      <c r="H10" s="23"/>
      <c r="I10" s="23" t="n">
        <v>37.8806494929353</v>
      </c>
      <c r="J10" s="23" t="n">
        <v>50.5795204215021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9.3302001953125</v>
      </c>
      <c r="C11" s="23" t="n">
        <v>0.170900002121925</v>
      </c>
      <c r="D11" s="23" t="n">
        <v>0.138400003314018</v>
      </c>
      <c r="E11" s="23" t="n">
        <v>0.309300005435944</v>
      </c>
      <c r="F11" s="23" t="n">
        <v>0.150499999523163</v>
      </c>
      <c r="G11" s="23"/>
      <c r="H11" s="23"/>
      <c r="I11" s="23" t="n">
        <v>37.8804447173272</v>
      </c>
      <c r="J11" s="23" t="n">
        <v>50.5792469982057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9.3318939208984</v>
      </c>
      <c r="C12" s="23" t="n">
        <v>0.170499786734581</v>
      </c>
      <c r="D12" s="23" t="n">
        <v>0.138899892568588</v>
      </c>
      <c r="E12" s="23" t="n">
        <v>0.309399664402008</v>
      </c>
      <c r="F12" s="23" t="n">
        <v>0.149099886417389</v>
      </c>
      <c r="G12" s="23"/>
      <c r="H12" s="23"/>
      <c r="I12" s="23" t="n">
        <v>37.8794508492109</v>
      </c>
      <c r="J12" s="23" t="n">
        <v>50.5779199519867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9.3355484008789</v>
      </c>
      <c r="C13" s="23" t="n">
        <v>0.170987978577614</v>
      </c>
      <c r="D13" s="23" t="n">
        <v>0.136690393090248</v>
      </c>
      <c r="E13" s="23" t="n">
        <v>0.307678371667862</v>
      </c>
      <c r="F13" s="23" t="n">
        <v>0.142789989709854</v>
      </c>
      <c r="G13" s="23"/>
      <c r="H13" s="23"/>
      <c r="I13" s="23" t="n">
        <v>37.8764253143684</v>
      </c>
      <c r="J13" s="23" t="n">
        <v>50.578387098982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9.3145980834961</v>
      </c>
      <c r="C14" s="23" t="n">
        <v>0.169200003147125</v>
      </c>
      <c r="D14" s="23" t="n">
        <v>0.174600005149841</v>
      </c>
      <c r="E14" s="23" t="n">
        <v>0.343800008296967</v>
      </c>
      <c r="F14" s="23" t="n">
        <v>0.137700006365776</v>
      </c>
      <c r="G14" s="23"/>
      <c r="H14" s="23"/>
      <c r="I14" s="23" t="n">
        <v>37.8590498431877</v>
      </c>
      <c r="J14" s="23" t="n">
        <v>50.5506798408857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9.3504028320313</v>
      </c>
      <c r="C15" s="23" t="n">
        <v>0.171400308609009</v>
      </c>
      <c r="D15" s="23" t="n">
        <v>0.135200321674347</v>
      </c>
      <c r="E15" s="23" t="n">
        <v>0.306600630283356</v>
      </c>
      <c r="F15" s="23" t="n">
        <v>0.137200310826302</v>
      </c>
      <c r="G15" s="23"/>
      <c r="H15" s="23"/>
      <c r="I15" s="23" t="n">
        <v>37.874523002229</v>
      </c>
      <c r="J15" s="23" t="n">
        <v>50.5758468413161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9.3538436889648</v>
      </c>
      <c r="C16" s="23" t="n">
        <v>0.169088169932365</v>
      </c>
      <c r="D16" s="23" t="n">
        <v>0.132890701293945</v>
      </c>
      <c r="E16" s="23" t="n">
        <v>0.301978886127472</v>
      </c>
      <c r="F16" s="23" t="n">
        <v>0.133590653538704</v>
      </c>
      <c r="G16" s="23"/>
      <c r="H16" s="23"/>
      <c r="I16" s="23" t="n">
        <v>37.8725662341814</v>
      </c>
      <c r="J16" s="23" t="n">
        <v>50.5777442430617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9.3434982299805</v>
      </c>
      <c r="C17" s="23" t="n">
        <v>0.169599995017052</v>
      </c>
      <c r="D17" s="23" t="n">
        <v>0.146200001239777</v>
      </c>
      <c r="E17" s="23" t="n">
        <v>0.31580001115799</v>
      </c>
      <c r="F17" s="23" t="n">
        <v>0.13400000333786</v>
      </c>
      <c r="G17" s="23"/>
      <c r="H17" s="23"/>
      <c r="I17" s="23" t="n">
        <v>37.8705915536996</v>
      </c>
      <c r="J17" s="23" t="n">
        <v>50.5705969708773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9.3567962646484</v>
      </c>
      <c r="C18" s="23" t="n">
        <v>0.170200005173683</v>
      </c>
      <c r="D18" s="23" t="n">
        <v>0.133100003004074</v>
      </c>
      <c r="E18" s="23" t="n">
        <v>0.303300023078918</v>
      </c>
      <c r="F18" s="23" t="n">
        <v>0.135000005364418</v>
      </c>
      <c r="G18" s="23"/>
      <c r="H18" s="23"/>
      <c r="I18" s="23" t="n">
        <v>37.8740954375451</v>
      </c>
      <c r="J18" s="23" t="n">
        <v>50.5752758916577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9.3517990112305</v>
      </c>
      <c r="C19" s="23" t="n">
        <v>0.171700000762939</v>
      </c>
      <c r="D19" s="23" t="n">
        <v>0.133599996566772</v>
      </c>
      <c r="E19" s="23" t="n">
        <v>0.305299997329712</v>
      </c>
      <c r="F19" s="23" t="n">
        <v>0.137799993157387</v>
      </c>
      <c r="G19" s="23"/>
      <c r="H19" s="23"/>
      <c r="I19" s="23" t="n">
        <v>37.87377489772</v>
      </c>
      <c r="J19" s="23" t="n">
        <v>50.5748478579344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9.3427963256836</v>
      </c>
      <c r="C20" s="23" t="n">
        <v>0.173500001430511</v>
      </c>
      <c r="D20" s="23" t="n">
        <v>0.135299995541573</v>
      </c>
      <c r="E20" s="23" t="n">
        <v>0.308799982070923</v>
      </c>
      <c r="F20" s="23" t="n">
        <v>0.143099993467331</v>
      </c>
      <c r="G20" s="23"/>
      <c r="H20" s="23"/>
      <c r="I20" s="23" t="n">
        <v>37.8721143644977</v>
      </c>
      <c r="J20" s="23" t="n">
        <v>50.5726304603998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9.3561019897461</v>
      </c>
      <c r="C21" s="23" t="n">
        <v>0.172900006175041</v>
      </c>
      <c r="D21" s="23" t="n">
        <v>0.134100005030632</v>
      </c>
      <c r="E21" s="23" t="n">
        <v>0.307000011205673</v>
      </c>
      <c r="F21" s="23" t="n">
        <v>0.138300001621246</v>
      </c>
      <c r="G21" s="23"/>
      <c r="H21" s="23"/>
      <c r="I21" s="23" t="n">
        <v>37.8619979549258</v>
      </c>
      <c r="J21" s="23" t="n">
        <v>50.5681409294252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9.3434982299805</v>
      </c>
      <c r="C22" s="23" t="n">
        <v>0.170900002121925</v>
      </c>
      <c r="D22" s="23" t="n">
        <v>0.145300000905991</v>
      </c>
      <c r="E22" s="23" t="n">
        <v>0.316200017929077</v>
      </c>
      <c r="F22" s="23" t="n">
        <v>0.137700006365776</v>
      </c>
      <c r="G22" s="23"/>
      <c r="H22" s="23"/>
      <c r="I22" s="23" t="n">
        <v>37.8622539980896</v>
      </c>
      <c r="J22" s="23" t="n">
        <v>50.5639725425543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9.3587036132813</v>
      </c>
      <c r="C23" s="23" t="n">
        <v>0.170899823307991</v>
      </c>
      <c r="D23" s="23" t="n">
        <v>0.134899869561195</v>
      </c>
      <c r="E23" s="23" t="n">
        <v>0.305799692869186</v>
      </c>
      <c r="F23" s="23" t="n">
        <v>0.138099864125252</v>
      </c>
      <c r="G23" s="23"/>
      <c r="H23" s="23"/>
      <c r="I23" s="23" t="n">
        <v>37.8613804687971</v>
      </c>
      <c r="J23" s="23" t="n">
        <v>50.5673162205545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9.3587036132813</v>
      </c>
      <c r="C24" s="23" t="n">
        <v>0.170199826359749</v>
      </c>
      <c r="D24" s="23" t="n">
        <v>0.134899869561195</v>
      </c>
      <c r="E24" s="23" t="n">
        <v>0.305099695920944</v>
      </c>
      <c r="F24" s="23" t="n">
        <v>0.13909986615181</v>
      </c>
      <c r="G24" s="23"/>
      <c r="H24" s="23"/>
      <c r="I24" s="23" t="n">
        <v>37.860915344626</v>
      </c>
      <c r="J24" s="23" t="n">
        <v>50.5712037194994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9.359001159668</v>
      </c>
      <c r="C25" s="23" t="n">
        <v>0.171399995684624</v>
      </c>
      <c r="D25" s="23" t="n">
        <v>0.1317999958992</v>
      </c>
      <c r="E25" s="23" t="n">
        <v>0.303200006484985</v>
      </c>
      <c r="F25" s="23" t="n">
        <v>0.141000002622604</v>
      </c>
      <c r="G25" s="23"/>
      <c r="H25" s="23"/>
      <c r="I25" s="23" t="n">
        <v>37.8613620651572</v>
      </c>
      <c r="J25" s="23" t="n">
        <v>50.5718004085857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9.3563995361328</v>
      </c>
      <c r="C26" s="23" t="n">
        <v>0.171100169420242</v>
      </c>
      <c r="D26" s="23" t="n">
        <v>0.137500137090683</v>
      </c>
      <c r="E26" s="23" t="n">
        <v>0.308600306510925</v>
      </c>
      <c r="F26" s="23" t="n">
        <v>0.136800140142441</v>
      </c>
      <c r="G26" s="23"/>
      <c r="H26" s="23"/>
      <c r="I26" s="23" t="n">
        <v>37.8592324987128</v>
      </c>
      <c r="J26" s="23" t="n">
        <v>50.5644474111995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9.3694000244141</v>
      </c>
      <c r="C27" s="23" t="n">
        <v>0.171600177884102</v>
      </c>
      <c r="D27" s="23" t="n">
        <v>0.128200128674507</v>
      </c>
      <c r="E27" s="23" t="n">
        <v>0.299800306558609</v>
      </c>
      <c r="F27" s="23" t="n">
        <v>0.136300131678581</v>
      </c>
      <c r="G27" s="23"/>
      <c r="H27" s="23"/>
      <c r="I27" s="23" t="n">
        <v>37.8591254466862</v>
      </c>
      <c r="J27" s="23" t="n">
        <v>50.5688129348992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9.3696975708008</v>
      </c>
      <c r="C28" s="23" t="n">
        <v>0.171299993991852</v>
      </c>
      <c r="D28" s="23" t="n">
        <v>0.128299996256828</v>
      </c>
      <c r="E28" s="23" t="n">
        <v>0.299600005149841</v>
      </c>
      <c r="F28" s="23" t="n">
        <v>0.135900005698204</v>
      </c>
      <c r="G28" s="23"/>
      <c r="H28" s="23"/>
      <c r="I28" s="23" t="n">
        <v>37.859624237915</v>
      </c>
      <c r="J28" s="23" t="n">
        <v>50.5694791753379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9.3705978393555</v>
      </c>
      <c r="C29" s="23" t="n">
        <v>0.171200171113014</v>
      </c>
      <c r="D29" s="23" t="n">
        <v>0.127900123596191</v>
      </c>
      <c r="E29" s="23" t="n">
        <v>0.299100279808044</v>
      </c>
      <c r="F29" s="23" t="n">
        <v>0.134800136089325</v>
      </c>
      <c r="G29" s="23"/>
      <c r="H29" s="23"/>
      <c r="I29" s="23" t="n">
        <v>37.8610014923542</v>
      </c>
      <c r="J29" s="23" t="n">
        <v>50.5713187878825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9.352897644043</v>
      </c>
      <c r="C30" s="23" t="n">
        <v>0.171399995684624</v>
      </c>
      <c r="D30" s="23" t="n">
        <v>0.140000000596046</v>
      </c>
      <c r="E30" s="23" t="n">
        <v>0.31139999628067</v>
      </c>
      <c r="F30" s="23" t="n">
        <v>0.133900001645088</v>
      </c>
      <c r="G30" s="23"/>
      <c r="H30" s="23"/>
      <c r="I30" s="23" t="n">
        <v>37.8632110001206</v>
      </c>
      <c r="J30" s="23" t="n">
        <v>50.5652505917804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9.3721008300781</v>
      </c>
      <c r="C31" s="23" t="n">
        <v>0.171400174498558</v>
      </c>
      <c r="D31" s="23" t="n">
        <v>0.127700135111809</v>
      </c>
      <c r="E31" s="23" t="n">
        <v>0.299100309610367</v>
      </c>
      <c r="F31" s="23" t="n">
        <v>0.133400127291679</v>
      </c>
      <c r="G31" s="23"/>
      <c r="H31" s="23"/>
      <c r="I31" s="23" t="n">
        <v>37.8606776396837</v>
      </c>
      <c r="J31" s="23" t="n">
        <v>50.5708862146277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9.3748016357422</v>
      </c>
      <c r="C32" s="23" t="n">
        <v>0.170499995350838</v>
      </c>
      <c r="D32" s="23" t="n">
        <v>0.126800000667572</v>
      </c>
      <c r="E32" s="23" t="n">
        <v>0.297299981117249</v>
      </c>
      <c r="F32" s="23" t="n">
        <v>0.132100000977516</v>
      </c>
      <c r="G32" s="23"/>
      <c r="H32" s="23"/>
      <c r="I32" s="23" t="n">
        <v>37.8620550820057</v>
      </c>
      <c r="J32" s="23" t="n">
        <v>50.5727260781293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9.3658981323242</v>
      </c>
      <c r="C33" s="23" t="n">
        <v>0.169799998402596</v>
      </c>
      <c r="D33" s="23" t="n">
        <v>0.135299995541573</v>
      </c>
      <c r="E33" s="23" t="n">
        <v>0.305099993944168</v>
      </c>
      <c r="F33" s="23" t="n">
        <v>0.131099998950958</v>
      </c>
      <c r="G33" s="23"/>
      <c r="H33" s="23"/>
      <c r="I33" s="23" t="n">
        <v>37.8606845505186</v>
      </c>
      <c r="J33" s="23" t="n">
        <v>50.5708954454991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9.3763046264648</v>
      </c>
      <c r="C34" s="23" t="n">
        <v>0.170899659395218</v>
      </c>
      <c r="D34" s="23" t="n">
        <v>0.125999748706818</v>
      </c>
      <c r="E34" s="23" t="n">
        <v>0.296899408102036</v>
      </c>
      <c r="F34" s="23" t="n">
        <v>0.13179974257946</v>
      </c>
      <c r="G34" s="23"/>
      <c r="H34" s="23"/>
      <c r="I34" s="23" t="n">
        <v>37.8605550661786</v>
      </c>
      <c r="J34" s="23" t="n">
        <v>50.5707224919697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9.3740997314453</v>
      </c>
      <c r="C35" s="23" t="n">
        <v>0.171199828386307</v>
      </c>
      <c r="D35" s="23" t="n">
        <v>0.126099869608879</v>
      </c>
      <c r="E35" s="23" t="n">
        <v>0.297299683094025</v>
      </c>
      <c r="F35" s="23" t="n">
        <v>0.13289986550808</v>
      </c>
      <c r="G35" s="23"/>
      <c r="H35" s="23"/>
      <c r="I35" s="23" t="n">
        <v>37.8606704086152</v>
      </c>
      <c r="J35" s="23" t="n">
        <v>50.5708765560172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9.3777008056641</v>
      </c>
      <c r="C36" s="23" t="n">
        <v>0.172099649906158</v>
      </c>
      <c r="D36" s="23" t="n">
        <v>0.124899752438068</v>
      </c>
      <c r="E36" s="23" t="n">
        <v>0.296999394893646</v>
      </c>
      <c r="F36" s="23" t="n">
        <v>0.132299736142159</v>
      </c>
      <c r="G36" s="23"/>
      <c r="H36" s="23"/>
      <c r="I36" s="23" t="n">
        <v>37.8571267989676</v>
      </c>
      <c r="J36" s="23" t="n">
        <v>50.5706554800385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9.3778991699219</v>
      </c>
      <c r="C37" s="23" t="n">
        <v>0.171699821949005</v>
      </c>
      <c r="D37" s="23" t="n">
        <v>0.124799877405167</v>
      </c>
      <c r="E37" s="23" t="n">
        <v>0.296499699354172</v>
      </c>
      <c r="F37" s="23" t="n">
        <v>0.131099864840508</v>
      </c>
      <c r="G37" s="23"/>
      <c r="H37" s="23"/>
      <c r="I37" s="23" t="n">
        <v>37.8591108253869</v>
      </c>
      <c r="J37" s="23" t="n">
        <v>50.5733058004669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9.3711395263672</v>
      </c>
      <c r="C38" s="26" t="n">
        <v>0.171488344669342</v>
      </c>
      <c r="D38" s="26" t="n">
        <v>0.124791517853737</v>
      </c>
      <c r="E38" s="26" t="n">
        <v>0.296279847621918</v>
      </c>
      <c r="F38" s="26" t="n">
        <v>0.130791112780571</v>
      </c>
      <c r="G38" s="26"/>
      <c r="H38" s="26"/>
      <c r="I38" s="26" t="n">
        <v>37.8601051478502</v>
      </c>
      <c r="J38" s="26" t="n">
        <v>50.5746340454495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9.2852020263672</v>
      </c>
      <c r="C41" s="32" t="n">
        <f aca="false">MIN(C8:C38)</f>
        <v>0.169088169932365</v>
      </c>
      <c r="D41" s="32" t="n">
        <f aca="false">MIN(D8:D38)</f>
        <v>0.124791517853737</v>
      </c>
      <c r="E41" s="32" t="n">
        <f aca="false">MIN(E8:E38)</f>
        <v>0.296279847621918</v>
      </c>
      <c r="F41" s="32" t="n">
        <f aca="false">MIN(F8:F38)</f>
        <v>0.130791112780571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7.8571267989676</v>
      </c>
      <c r="J41" s="32" t="n">
        <f aca="false">MIN(J8:J38)</f>
        <v>50.5506798408857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9.3530458019626</v>
      </c>
      <c r="C42" s="34" t="n">
        <f aca="false">AVERAGE(C8:C38)</f>
        <v>0.171060136248989</v>
      </c>
      <c r="D42" s="34" t="n">
        <f aca="false">AVERAGE(D8:D38)</f>
        <v>0.135902341094709</v>
      </c>
      <c r="E42" s="34" t="n">
        <f aca="false">AVERAGE(E8:E38)</f>
        <v>0.306962476622674</v>
      </c>
      <c r="F42" s="34" t="n">
        <f aca="false">AVERAGE(F8:F38)</f>
        <v>0.13807328189573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7.8664446449191</v>
      </c>
      <c r="J42" s="34" t="n">
        <f aca="false">AVERAGE(J8:J38)</f>
        <v>50.5711697179653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9.3778991699219</v>
      </c>
      <c r="C43" s="36" t="n">
        <f aca="false">MAX(C8:C38)</f>
        <v>0.173500001430511</v>
      </c>
      <c r="D43" s="36" t="n">
        <f aca="false">MAX(D8:D38)</f>
        <v>0.174600005149841</v>
      </c>
      <c r="E43" s="36" t="n">
        <f aca="false">MAX(E8:E38)</f>
        <v>0.344399631023407</v>
      </c>
      <c r="F43" s="36" t="n">
        <f aca="false">MAX(F8:F38)</f>
        <v>0.151799842715263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7.8806494929353</v>
      </c>
      <c r="J43" s="36" t="n">
        <f aca="false">MAX(J8:J38)</f>
        <v>50.5795204215021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0209066170707307</v>
      </c>
      <c r="C44" s="36" t="n">
        <f aca="false">STDEV(C8:C38)</f>
        <v>0.000933299911816526</v>
      </c>
      <c r="D44" s="36" t="n">
        <f aca="false">STDEV(D8:D38)</f>
        <v>0.0115789714880679</v>
      </c>
      <c r="E44" s="36" t="n">
        <f aca="false">STDEV(E8:E38)</f>
        <v>0.0113613972784687</v>
      </c>
      <c r="F44" s="36" t="n">
        <f aca="false">STDEV(F8:F38)</f>
        <v>0.00633952655914505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00792190099718266</v>
      </c>
      <c r="J44" s="36" t="n">
        <f aca="false">STDEV(J8:J38)</f>
        <v>0.00609898321903887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9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4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45</v>
      </c>
      <c r="C7" s="15" t="s">
        <v>21</v>
      </c>
      <c r="D7" s="15" t="s">
        <v>46</v>
      </c>
      <c r="E7" s="16" t="s">
        <v>46</v>
      </c>
      <c r="F7" s="15" t="s">
        <v>47</v>
      </c>
      <c r="G7" s="15" t="s">
        <v>24</v>
      </c>
      <c r="H7" s="15" t="s">
        <v>25</v>
      </c>
      <c r="I7" s="15" t="s">
        <v>48</v>
      </c>
      <c r="J7" s="15" t="s">
        <v>49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7.58</v>
      </c>
      <c r="C8" s="20" t="n">
        <v>1.96</v>
      </c>
      <c r="D8" s="20" t="n">
        <v>0.13</v>
      </c>
      <c r="E8" s="20" t="n">
        <v>2.09</v>
      </c>
      <c r="F8" s="20" t="n">
        <v>0.31</v>
      </c>
      <c r="G8" s="20"/>
      <c r="H8" s="20"/>
      <c r="I8" s="20" t="n">
        <v>36.989</v>
      </c>
      <c r="J8" s="20" t="n">
        <v>48.779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7.58</v>
      </c>
      <c r="C9" s="23" t="n">
        <v>1.96</v>
      </c>
      <c r="D9" s="23" t="n">
        <v>0.13</v>
      </c>
      <c r="E9" s="23" t="n">
        <v>2.09</v>
      </c>
      <c r="F9" s="23" t="n">
        <v>0.31</v>
      </c>
      <c r="G9" s="23"/>
      <c r="H9" s="23"/>
      <c r="I9" s="23" t="n">
        <v>36.989</v>
      </c>
      <c r="J9" s="23" t="n">
        <v>48.779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7.58</v>
      </c>
      <c r="C10" s="23" t="n">
        <v>1.96</v>
      </c>
      <c r="D10" s="23" t="n">
        <v>0.13</v>
      </c>
      <c r="E10" s="23" t="n">
        <v>2.09</v>
      </c>
      <c r="F10" s="23" t="n">
        <v>0.31</v>
      </c>
      <c r="G10" s="23"/>
      <c r="H10" s="23"/>
      <c r="I10" s="23" t="n">
        <v>36.989</v>
      </c>
      <c r="J10" s="23" t="n">
        <v>48.779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7.58</v>
      </c>
      <c r="C11" s="23" t="n">
        <v>1.96</v>
      </c>
      <c r="D11" s="23" t="n">
        <v>0.13</v>
      </c>
      <c r="E11" s="23" t="n">
        <v>2.09</v>
      </c>
      <c r="F11" s="23" t="n">
        <v>0.31</v>
      </c>
      <c r="G11" s="23"/>
      <c r="H11" s="23"/>
      <c r="I11" s="23" t="n">
        <v>36.989</v>
      </c>
      <c r="J11" s="23" t="n">
        <v>48.779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7.58</v>
      </c>
      <c r="C12" s="23" t="n">
        <v>1.96</v>
      </c>
      <c r="D12" s="23" t="n">
        <v>0.13</v>
      </c>
      <c r="E12" s="23" t="n">
        <v>2.09</v>
      </c>
      <c r="F12" s="23" t="n">
        <v>0.31</v>
      </c>
      <c r="G12" s="23"/>
      <c r="H12" s="23"/>
      <c r="I12" s="23" t="n">
        <v>36.989</v>
      </c>
      <c r="J12" s="23" t="n">
        <v>48.779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7.58</v>
      </c>
      <c r="C13" s="23" t="n">
        <v>1.96</v>
      </c>
      <c r="D13" s="23" t="n">
        <v>0.13</v>
      </c>
      <c r="E13" s="23" t="n">
        <v>2.09</v>
      </c>
      <c r="F13" s="23" t="n">
        <v>0.31</v>
      </c>
      <c r="G13" s="23"/>
      <c r="H13" s="23"/>
      <c r="I13" s="23" t="n">
        <v>36.989</v>
      </c>
      <c r="J13" s="23" t="n">
        <v>48.779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7.58</v>
      </c>
      <c r="C14" s="23" t="n">
        <v>1.96</v>
      </c>
      <c r="D14" s="23" t="n">
        <v>0.13</v>
      </c>
      <c r="E14" s="23" t="n">
        <v>2.09</v>
      </c>
      <c r="F14" s="23" t="n">
        <v>0.31</v>
      </c>
      <c r="G14" s="23"/>
      <c r="H14" s="23"/>
      <c r="I14" s="23" t="n">
        <v>36.989</v>
      </c>
      <c r="J14" s="23" t="n">
        <v>48.779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7.51</v>
      </c>
      <c r="C15" s="23" t="n">
        <v>2.1</v>
      </c>
      <c r="D15" s="23" t="n">
        <v>0.1</v>
      </c>
      <c r="E15" s="23" t="n">
        <v>2.2</v>
      </c>
      <c r="F15" s="23" t="n">
        <v>0.27</v>
      </c>
      <c r="G15" s="23"/>
      <c r="H15" s="23"/>
      <c r="I15" s="23" t="n">
        <v>36.936</v>
      </c>
      <c r="J15" s="23" t="n">
        <v>48.667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7.51</v>
      </c>
      <c r="C16" s="23" t="n">
        <v>2.1</v>
      </c>
      <c r="D16" s="23" t="n">
        <v>0.1</v>
      </c>
      <c r="E16" s="23" t="n">
        <v>2.2</v>
      </c>
      <c r="F16" s="23" t="n">
        <v>0.27</v>
      </c>
      <c r="G16" s="23"/>
      <c r="H16" s="23"/>
      <c r="I16" s="23" t="n">
        <v>36.936</v>
      </c>
      <c r="J16" s="23" t="n">
        <v>48.667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7.51</v>
      </c>
      <c r="C17" s="23" t="n">
        <v>2.1</v>
      </c>
      <c r="D17" s="23" t="n">
        <v>0.1</v>
      </c>
      <c r="E17" s="23" t="n">
        <v>2.2</v>
      </c>
      <c r="F17" s="23" t="n">
        <v>0.27</v>
      </c>
      <c r="G17" s="23"/>
      <c r="H17" s="23"/>
      <c r="I17" s="23" t="n">
        <v>36.936</v>
      </c>
      <c r="J17" s="23" t="n">
        <v>48.667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7.51</v>
      </c>
      <c r="C18" s="23" t="n">
        <v>2.1</v>
      </c>
      <c r="D18" s="23" t="n">
        <v>0.1</v>
      </c>
      <c r="E18" s="23" t="n">
        <v>2.2</v>
      </c>
      <c r="F18" s="23" t="n">
        <v>0.27</v>
      </c>
      <c r="G18" s="23"/>
      <c r="H18" s="23"/>
      <c r="I18" s="23" t="n">
        <v>36.936</v>
      </c>
      <c r="J18" s="23" t="n">
        <v>48.667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7.51</v>
      </c>
      <c r="C19" s="23" t="n">
        <v>2.1</v>
      </c>
      <c r="D19" s="23" t="n">
        <v>0.1</v>
      </c>
      <c r="E19" s="23" t="n">
        <v>2.2</v>
      </c>
      <c r="F19" s="23" t="n">
        <v>0.27</v>
      </c>
      <c r="G19" s="23"/>
      <c r="H19" s="23"/>
      <c r="I19" s="23" t="n">
        <v>36.936</v>
      </c>
      <c r="J19" s="23" t="n">
        <v>48.667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7.51</v>
      </c>
      <c r="C20" s="23" t="n">
        <v>2.1</v>
      </c>
      <c r="D20" s="23" t="n">
        <v>0.1</v>
      </c>
      <c r="E20" s="23" t="n">
        <v>2.2</v>
      </c>
      <c r="F20" s="23" t="n">
        <v>0.27</v>
      </c>
      <c r="G20" s="23"/>
      <c r="H20" s="23"/>
      <c r="I20" s="23" t="n">
        <v>36.936</v>
      </c>
      <c r="J20" s="23" t="n">
        <v>48.667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7.51</v>
      </c>
      <c r="C21" s="23" t="n">
        <v>2.1</v>
      </c>
      <c r="D21" s="23" t="n">
        <v>0.1</v>
      </c>
      <c r="E21" s="23" t="n">
        <v>2.2</v>
      </c>
      <c r="F21" s="23" t="n">
        <v>0.27</v>
      </c>
      <c r="G21" s="23"/>
      <c r="H21" s="23"/>
      <c r="I21" s="23" t="n">
        <v>36.936</v>
      </c>
      <c r="J21" s="23" t="n">
        <v>48.667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7.51</v>
      </c>
      <c r="C22" s="23" t="n">
        <v>2.1</v>
      </c>
      <c r="D22" s="23" t="n">
        <v>0.1</v>
      </c>
      <c r="E22" s="23" t="n">
        <v>2.2</v>
      </c>
      <c r="F22" s="23" t="n">
        <v>0.27</v>
      </c>
      <c r="G22" s="23"/>
      <c r="H22" s="23"/>
      <c r="I22" s="23" t="n">
        <v>36.936</v>
      </c>
      <c r="J22" s="23" t="n">
        <v>48.667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7.68</v>
      </c>
      <c r="C23" s="23" t="n">
        <v>1.98</v>
      </c>
      <c r="D23" s="23" t="n">
        <v>0.06</v>
      </c>
      <c r="E23" s="23" t="n">
        <v>2.04</v>
      </c>
      <c r="F23" s="23" t="n">
        <v>0.26</v>
      </c>
      <c r="G23" s="23"/>
      <c r="H23" s="23"/>
      <c r="I23" s="23" t="n">
        <v>36.993</v>
      </c>
      <c r="J23" s="23" t="n">
        <v>48.785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7.68</v>
      </c>
      <c r="C24" s="23" t="n">
        <v>1.98</v>
      </c>
      <c r="D24" s="23" t="n">
        <v>0.06</v>
      </c>
      <c r="E24" s="23" t="n">
        <v>2.04</v>
      </c>
      <c r="F24" s="23" t="n">
        <v>0.26</v>
      </c>
      <c r="G24" s="23"/>
      <c r="H24" s="23"/>
      <c r="I24" s="23" t="n">
        <v>36.993</v>
      </c>
      <c r="J24" s="23" t="n">
        <v>48.785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7.68</v>
      </c>
      <c r="C25" s="23" t="n">
        <v>1.98</v>
      </c>
      <c r="D25" s="23" t="n">
        <v>0.06</v>
      </c>
      <c r="E25" s="23" t="n">
        <v>2.04</v>
      </c>
      <c r="F25" s="23" t="n">
        <v>0.26</v>
      </c>
      <c r="G25" s="23"/>
      <c r="H25" s="23"/>
      <c r="I25" s="23" t="n">
        <v>36.993</v>
      </c>
      <c r="J25" s="23" t="n">
        <v>48.785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7.68</v>
      </c>
      <c r="C26" s="23" t="n">
        <v>1.98</v>
      </c>
      <c r="D26" s="23" t="n">
        <v>0.06</v>
      </c>
      <c r="E26" s="23" t="n">
        <v>2.04</v>
      </c>
      <c r="F26" s="23" t="n">
        <v>0.26</v>
      </c>
      <c r="G26" s="23"/>
      <c r="H26" s="23"/>
      <c r="I26" s="23" t="n">
        <v>36.993</v>
      </c>
      <c r="J26" s="23" t="n">
        <v>48.785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7.68</v>
      </c>
      <c r="C27" s="23" t="n">
        <v>1.98</v>
      </c>
      <c r="D27" s="23" t="n">
        <v>0.06</v>
      </c>
      <c r="E27" s="23" t="n">
        <v>2.04</v>
      </c>
      <c r="F27" s="23" t="n">
        <v>0.26</v>
      </c>
      <c r="G27" s="23"/>
      <c r="H27" s="23"/>
      <c r="I27" s="23" t="n">
        <v>36.993</v>
      </c>
      <c r="J27" s="23" t="n">
        <v>48.785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7.68</v>
      </c>
      <c r="C28" s="23" t="n">
        <v>1.98</v>
      </c>
      <c r="D28" s="23" t="n">
        <v>0.06</v>
      </c>
      <c r="E28" s="23" t="n">
        <v>2.04</v>
      </c>
      <c r="F28" s="23" t="n">
        <v>0.26</v>
      </c>
      <c r="G28" s="23"/>
      <c r="H28" s="23"/>
      <c r="I28" s="23" t="n">
        <v>36.993</v>
      </c>
      <c r="J28" s="23" t="n">
        <v>48.785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7.68</v>
      </c>
      <c r="C29" s="23" t="n">
        <v>1.98</v>
      </c>
      <c r="D29" s="23" t="n">
        <v>0.06</v>
      </c>
      <c r="E29" s="23" t="n">
        <v>2.04</v>
      </c>
      <c r="F29" s="23" t="n">
        <v>0.26</v>
      </c>
      <c r="G29" s="23"/>
      <c r="H29" s="23"/>
      <c r="I29" s="23" t="n">
        <v>36.993</v>
      </c>
      <c r="J29" s="23" t="n">
        <v>48.785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7.59</v>
      </c>
      <c r="C30" s="23" t="n">
        <v>2.02</v>
      </c>
      <c r="D30" s="23" t="n">
        <v>0.09</v>
      </c>
      <c r="E30" s="23" t="n">
        <v>2.11</v>
      </c>
      <c r="F30" s="23" t="n">
        <v>0.28</v>
      </c>
      <c r="G30" s="23"/>
      <c r="H30" s="23"/>
      <c r="I30" s="23" t="n">
        <v>36.973</v>
      </c>
      <c r="J30" s="23" t="n">
        <v>48.758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7.59</v>
      </c>
      <c r="C31" s="23" t="n">
        <v>2.02</v>
      </c>
      <c r="D31" s="23" t="n">
        <v>0.09</v>
      </c>
      <c r="E31" s="23" t="n">
        <v>2.11</v>
      </c>
      <c r="F31" s="23" t="n">
        <v>0.28</v>
      </c>
      <c r="G31" s="23"/>
      <c r="H31" s="23"/>
      <c r="I31" s="23" t="n">
        <v>36.973</v>
      </c>
      <c r="J31" s="23" t="n">
        <v>48.758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7.59</v>
      </c>
      <c r="C32" s="23" t="n">
        <v>2.02</v>
      </c>
      <c r="D32" s="23" t="n">
        <v>0.09</v>
      </c>
      <c r="E32" s="23" t="n">
        <v>2.11</v>
      </c>
      <c r="F32" s="23" t="n">
        <v>0.28</v>
      </c>
      <c r="G32" s="23"/>
      <c r="H32" s="23"/>
      <c r="I32" s="23" t="n">
        <v>36.973</v>
      </c>
      <c r="J32" s="23" t="n">
        <v>48.758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7.59</v>
      </c>
      <c r="C33" s="23" t="n">
        <v>2.02</v>
      </c>
      <c r="D33" s="23" t="n">
        <v>0.09</v>
      </c>
      <c r="E33" s="23" t="n">
        <v>2.11</v>
      </c>
      <c r="F33" s="23" t="n">
        <v>0.28</v>
      </c>
      <c r="G33" s="23"/>
      <c r="H33" s="23"/>
      <c r="I33" s="23" t="n">
        <v>36.973</v>
      </c>
      <c r="J33" s="23" t="n">
        <v>48.758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7.59</v>
      </c>
      <c r="C34" s="23" t="n">
        <v>2.02</v>
      </c>
      <c r="D34" s="23" t="n">
        <v>0.09</v>
      </c>
      <c r="E34" s="23" t="n">
        <v>2.11</v>
      </c>
      <c r="F34" s="23" t="n">
        <v>0.28</v>
      </c>
      <c r="G34" s="23"/>
      <c r="H34" s="23"/>
      <c r="I34" s="23" t="n">
        <v>36.973</v>
      </c>
      <c r="J34" s="23" t="n">
        <v>48.758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7.59</v>
      </c>
      <c r="C35" s="23" t="n">
        <v>2.02</v>
      </c>
      <c r="D35" s="23" t="n">
        <v>0.09</v>
      </c>
      <c r="E35" s="23" t="n">
        <v>2.11</v>
      </c>
      <c r="F35" s="23" t="n">
        <v>0.28</v>
      </c>
      <c r="G35" s="23"/>
      <c r="H35" s="23"/>
      <c r="I35" s="23" t="n">
        <v>36.973</v>
      </c>
      <c r="J35" s="23" t="n">
        <v>48.758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7.59</v>
      </c>
      <c r="C36" s="23" t="n">
        <v>2.02</v>
      </c>
      <c r="D36" s="23" t="n">
        <v>0.09</v>
      </c>
      <c r="E36" s="23" t="n">
        <v>2.11</v>
      </c>
      <c r="F36" s="23" t="n">
        <v>0.28</v>
      </c>
      <c r="G36" s="23"/>
      <c r="H36" s="23"/>
      <c r="I36" s="23" t="n">
        <v>36.973</v>
      </c>
      <c r="J36" s="23" t="n">
        <v>48.758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7.59</v>
      </c>
      <c r="C37" s="23" t="n">
        <v>2.02</v>
      </c>
      <c r="D37" s="23" t="n">
        <v>0.09</v>
      </c>
      <c r="E37" s="23" t="n">
        <v>2.11</v>
      </c>
      <c r="F37" s="23" t="n">
        <v>0.28</v>
      </c>
      <c r="G37" s="23"/>
      <c r="H37" s="23"/>
      <c r="I37" s="23" t="n">
        <v>36.973</v>
      </c>
      <c r="J37" s="23" t="n">
        <v>48.758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7.59</v>
      </c>
      <c r="C38" s="26" t="n">
        <v>2.02</v>
      </c>
      <c r="D38" s="26" t="n">
        <v>0.09</v>
      </c>
      <c r="E38" s="26" t="n">
        <v>2.11</v>
      </c>
      <c r="F38" s="26" t="n">
        <v>0.28</v>
      </c>
      <c r="G38" s="26"/>
      <c r="H38" s="26"/>
      <c r="I38" s="26" t="n">
        <v>36.973</v>
      </c>
      <c r="J38" s="26" t="n">
        <v>48.758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7.51</v>
      </c>
      <c r="C41" s="32" t="n">
        <f aca="false">MIN(C8:C38)</f>
        <v>1.96</v>
      </c>
      <c r="D41" s="32" t="n">
        <f aca="false">MIN(D8:D38)</f>
        <v>0.06</v>
      </c>
      <c r="E41" s="32" t="n">
        <f aca="false">MIN(E8:E38)</f>
        <v>2.04</v>
      </c>
      <c r="F41" s="32" t="n">
        <f aca="false">MIN(F8:F38)</f>
        <v>0.26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6.936</v>
      </c>
      <c r="J41" s="32" t="n">
        <f aca="false">MIN(J8:J38)</f>
        <v>48.667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7.5874193548387</v>
      </c>
      <c r="C42" s="34" t="n">
        <f aca="false">AVERAGE(C8:C38)</f>
        <v>2.01806451612903</v>
      </c>
      <c r="D42" s="34" t="n">
        <f aca="false">AVERAGE(D8:D38)</f>
        <v>0.0948387096774194</v>
      </c>
      <c r="E42" s="34" t="n">
        <f aca="false">AVERAGE(E8:E38)</f>
        <v>2.11290322580645</v>
      </c>
      <c r="F42" s="34" t="n">
        <f aca="false">AVERAGE(F8:F38)</f>
        <v>0.279677419354839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6.9715806451613</v>
      </c>
      <c r="J42" s="34" t="n">
        <f aca="false">AVERAGE(J8:J38)</f>
        <v>48.7453548387097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7.68</v>
      </c>
      <c r="C43" s="36" t="n">
        <f aca="false">MAX(C8:C38)</f>
        <v>2.1</v>
      </c>
      <c r="D43" s="36" t="n">
        <f aca="false">MAX(D8:D38)</f>
        <v>0.13</v>
      </c>
      <c r="E43" s="36" t="n">
        <f aca="false">MAX(E8:E38)</f>
        <v>2.2</v>
      </c>
      <c r="F43" s="36" t="n">
        <f aca="false">MAX(F8:F38)</f>
        <v>0.31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6.993</v>
      </c>
      <c r="J43" s="36" t="n">
        <f aca="false">MAX(J8:J38)</f>
        <v>48.785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0601092195887618</v>
      </c>
      <c r="C44" s="36" t="n">
        <f aca="false">STDEV(C8:C38)</f>
        <v>0.0540011947299138</v>
      </c>
      <c r="D44" s="36" t="n">
        <f aca="false">STDEV(D8:D38)</f>
        <v>0.0242034388385804</v>
      </c>
      <c r="E44" s="36" t="n">
        <f aca="false">STDEV(E8:E38)</f>
        <v>0.0582061593755104</v>
      </c>
      <c r="F44" s="36" t="n">
        <f aca="false">STDEV(F8:F38)</f>
        <v>0.0181629423034452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0227167694204793</v>
      </c>
      <c r="J44" s="36" t="n">
        <f aca="false">STDEV(J8:J38)</f>
        <v>0.0481252174970641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20</v>
      </c>
      <c r="C7" s="15" t="s">
        <v>21</v>
      </c>
      <c r="D7" s="15" t="s">
        <v>22</v>
      </c>
      <c r="E7" s="16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84.4013977050781</v>
      </c>
      <c r="C8" s="20" t="n">
        <v>0.00496424362063408</v>
      </c>
      <c r="D8" s="20" t="n">
        <v>5.94800567626953</v>
      </c>
      <c r="E8" s="20" t="n">
        <v>5.95297002792358</v>
      </c>
      <c r="F8" s="20" t="n">
        <v>9.16529083251953</v>
      </c>
      <c r="G8" s="20"/>
      <c r="H8" s="20"/>
      <c r="I8" s="20" t="n">
        <v>38.3372289112561</v>
      </c>
      <c r="J8" s="20" t="n">
        <v>48.3901253549062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84.219</v>
      </c>
      <c r="C9" s="23" t="n">
        <v>0.003</v>
      </c>
      <c r="D9" s="23" t="n">
        <v>5.68</v>
      </c>
      <c r="E9" s="23" t="n">
        <v>5.683</v>
      </c>
      <c r="F9" s="23" t="n">
        <v>9.514</v>
      </c>
      <c r="G9" s="23"/>
      <c r="H9" s="23"/>
      <c r="I9" s="23" t="n">
        <v>38.595</v>
      </c>
      <c r="J9" s="23" t="n">
        <v>48.656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84.31</v>
      </c>
      <c r="C10" s="23" t="n">
        <v>0.004</v>
      </c>
      <c r="D10" s="23" t="n">
        <v>5.814</v>
      </c>
      <c r="E10" s="23" t="n">
        <v>5.818</v>
      </c>
      <c r="F10" s="23" t="n">
        <v>9.34</v>
      </c>
      <c r="G10" s="23"/>
      <c r="H10" s="23"/>
      <c r="I10" s="23" t="n">
        <v>37.796</v>
      </c>
      <c r="J10" s="23" t="n">
        <v>47.656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84.356</v>
      </c>
      <c r="C11" s="23" t="n">
        <v>0.006</v>
      </c>
      <c r="D11" s="23" t="n">
        <v>5.881</v>
      </c>
      <c r="E11" s="23" t="n">
        <v>5.887</v>
      </c>
      <c r="F11" s="23" t="n">
        <v>9.253</v>
      </c>
      <c r="G11" s="23"/>
      <c r="H11" s="23"/>
      <c r="I11" s="23" t="n">
        <v>37.684</v>
      </c>
      <c r="J11" s="23" t="n">
        <v>47.477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84.322</v>
      </c>
      <c r="C12" s="23" t="n">
        <v>0.01</v>
      </c>
      <c r="D12" s="23" t="n">
        <v>6.102</v>
      </c>
      <c r="E12" s="23" t="n">
        <v>6.112</v>
      </c>
      <c r="F12" s="23" t="n">
        <v>8.998</v>
      </c>
      <c r="G12" s="23"/>
      <c r="H12" s="23"/>
      <c r="I12" s="23" t="n">
        <v>37.982</v>
      </c>
      <c r="J12" s="23" t="n">
        <v>47.739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84.362</v>
      </c>
      <c r="C13" s="23" t="n">
        <v>0.008</v>
      </c>
      <c r="D13" s="23" t="n">
        <v>6.025</v>
      </c>
      <c r="E13" s="23" t="n">
        <v>6.033</v>
      </c>
      <c r="F13" s="23" t="n">
        <v>9.082</v>
      </c>
      <c r="G13" s="23"/>
      <c r="H13" s="23"/>
      <c r="I13" s="23" t="n">
        <v>37.833</v>
      </c>
      <c r="J13" s="23" t="n">
        <v>47.627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83.152</v>
      </c>
      <c r="C14" s="23" t="n">
        <v>0.015</v>
      </c>
      <c r="D14" s="23" t="n">
        <v>7.526</v>
      </c>
      <c r="E14" s="23" t="n">
        <v>7.541</v>
      </c>
      <c r="F14" s="23" t="n">
        <v>8.899</v>
      </c>
      <c r="G14" s="23"/>
      <c r="H14" s="23"/>
      <c r="I14" s="23" t="n">
        <v>38.056</v>
      </c>
      <c r="J14" s="23" t="n">
        <v>48.061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84.16</v>
      </c>
      <c r="C15" s="23" t="n">
        <v>0.007</v>
      </c>
      <c r="D15" s="23" t="n">
        <v>6.139</v>
      </c>
      <c r="E15" s="23" t="n">
        <v>6.146</v>
      </c>
      <c r="F15" s="23" t="n">
        <v>9.179</v>
      </c>
      <c r="G15" s="23"/>
      <c r="H15" s="23"/>
      <c r="I15" s="23" t="n">
        <v>37.833</v>
      </c>
      <c r="J15" s="23" t="n">
        <v>47.665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84.792</v>
      </c>
      <c r="C16" s="23" t="n">
        <v>0</v>
      </c>
      <c r="D16" s="23" t="n">
        <v>5.35</v>
      </c>
      <c r="E16" s="23" t="n">
        <v>5.35</v>
      </c>
      <c r="F16" s="23" t="n">
        <v>9.479</v>
      </c>
      <c r="G16" s="23"/>
      <c r="H16" s="23"/>
      <c r="I16" s="23" t="n">
        <v>38.595</v>
      </c>
      <c r="J16" s="23" t="n">
        <v>48.794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84.959</v>
      </c>
      <c r="C17" s="23" t="n">
        <v>0</v>
      </c>
      <c r="D17" s="23" t="n">
        <v>4.851</v>
      </c>
      <c r="E17" s="23" t="n">
        <v>4.851</v>
      </c>
      <c r="F17" s="23" t="n">
        <v>9.802</v>
      </c>
      <c r="G17" s="23"/>
      <c r="H17" s="23"/>
      <c r="I17" s="23" t="n">
        <v>38.874</v>
      </c>
      <c r="J17" s="23" t="n">
        <v>49.166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85.184</v>
      </c>
      <c r="C18" s="23" t="n">
        <v>0.005</v>
      </c>
      <c r="D18" s="23" t="n">
        <v>4.777</v>
      </c>
      <c r="E18" s="23" t="n">
        <v>4.783</v>
      </c>
      <c r="F18" s="23" t="n">
        <v>9.624</v>
      </c>
      <c r="G18" s="23"/>
      <c r="H18" s="23"/>
      <c r="I18" s="23" t="n">
        <v>38.861</v>
      </c>
      <c r="J18" s="23" t="n">
        <v>49.186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85.262</v>
      </c>
      <c r="C19" s="23" t="n">
        <v>0.001</v>
      </c>
      <c r="D19" s="23" t="n">
        <v>4.711</v>
      </c>
      <c r="E19" s="23" t="n">
        <v>4.712</v>
      </c>
      <c r="F19" s="23" t="n">
        <v>9.589</v>
      </c>
      <c r="G19" s="23"/>
      <c r="H19" s="23"/>
      <c r="I19" s="23" t="n">
        <v>38.896</v>
      </c>
      <c r="J19" s="23" t="n">
        <v>49.237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84.951</v>
      </c>
      <c r="C20" s="23" t="n">
        <v>0</v>
      </c>
      <c r="D20" s="23" t="n">
        <v>4.74</v>
      </c>
      <c r="E20" s="23" t="n">
        <v>4.74</v>
      </c>
      <c r="F20" s="23" t="n">
        <v>9.872</v>
      </c>
      <c r="G20" s="23"/>
      <c r="H20" s="23"/>
      <c r="I20" s="23" t="n">
        <v>38.969</v>
      </c>
      <c r="J20" s="23" t="n">
        <v>49.269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85.12</v>
      </c>
      <c r="C21" s="23" t="n">
        <v>0</v>
      </c>
      <c r="D21" s="23" t="n">
        <v>4.526</v>
      </c>
      <c r="E21" s="23" t="n">
        <v>4.526</v>
      </c>
      <c r="F21" s="23" t="n">
        <v>9.913</v>
      </c>
      <c r="G21" s="23"/>
      <c r="H21" s="23"/>
      <c r="I21" s="23" t="n">
        <v>39.063</v>
      </c>
      <c r="J21" s="23" t="n">
        <v>49.413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85.545</v>
      </c>
      <c r="C22" s="23" t="n">
        <v>0.001</v>
      </c>
      <c r="D22" s="23" t="n">
        <v>4.544</v>
      </c>
      <c r="E22" s="23" t="n">
        <v>4.544</v>
      </c>
      <c r="F22" s="23" t="n">
        <v>9.532</v>
      </c>
      <c r="G22" s="23"/>
      <c r="H22" s="23"/>
      <c r="I22" s="23" t="n">
        <v>38.908</v>
      </c>
      <c r="J22" s="23" t="n">
        <v>49.314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83.085</v>
      </c>
      <c r="C23" s="23" t="n">
        <v>0.021</v>
      </c>
      <c r="D23" s="23" t="n">
        <v>3.824</v>
      </c>
      <c r="E23" s="23" t="n">
        <v>3.845</v>
      </c>
      <c r="F23" s="23" t="n">
        <v>7.692</v>
      </c>
      <c r="G23" s="23"/>
      <c r="H23" s="23"/>
      <c r="I23" s="23" t="n">
        <v>37.204</v>
      </c>
      <c r="J23" s="23" t="n">
        <v>48.588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81.987</v>
      </c>
      <c r="C24" s="23" t="n">
        <v>0.043</v>
      </c>
      <c r="D24" s="23" t="n">
        <v>4.07</v>
      </c>
      <c r="E24" s="23" t="n">
        <v>4.114</v>
      </c>
      <c r="F24" s="23" t="n">
        <v>6.389</v>
      </c>
      <c r="G24" s="23"/>
      <c r="H24" s="23"/>
      <c r="I24" s="23" t="n">
        <v>36.307</v>
      </c>
      <c r="J24" s="23" t="n">
        <v>47.784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81.773</v>
      </c>
      <c r="C25" s="23" t="n">
        <v>0.027</v>
      </c>
      <c r="D25" s="23" t="n">
        <v>4.357</v>
      </c>
      <c r="E25" s="23" t="n">
        <v>4.384</v>
      </c>
      <c r="F25" s="23" t="n">
        <v>6.391</v>
      </c>
      <c r="G25" s="23"/>
      <c r="H25" s="23"/>
      <c r="I25" s="23" t="n">
        <v>36.3192</v>
      </c>
      <c r="J25" s="23" t="n">
        <v>47.742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81.638</v>
      </c>
      <c r="C26" s="23" t="n">
        <v>0.026</v>
      </c>
      <c r="D26" s="23" t="n">
        <v>4.566</v>
      </c>
      <c r="E26" s="23" t="n">
        <v>4.591</v>
      </c>
      <c r="F26" s="23" t="n">
        <v>6.234</v>
      </c>
      <c r="G26" s="23"/>
      <c r="H26" s="23"/>
      <c r="I26" s="23" t="n">
        <v>36.859</v>
      </c>
      <c r="J26" s="23" t="n">
        <v>47.448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85.505</v>
      </c>
      <c r="C27" s="23" t="n">
        <v>0</v>
      </c>
      <c r="D27" s="23" t="n">
        <v>5.38</v>
      </c>
      <c r="E27" s="23" t="n">
        <v>5.38</v>
      </c>
      <c r="F27" s="23" t="n">
        <v>8.754</v>
      </c>
      <c r="G27" s="23"/>
      <c r="H27" s="23"/>
      <c r="I27" s="23" t="n">
        <v>38.466</v>
      </c>
      <c r="J27" s="23" t="n">
        <v>48.734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85.532</v>
      </c>
      <c r="C28" s="23" t="n">
        <v>0</v>
      </c>
      <c r="D28" s="23" t="n">
        <v>5.283</v>
      </c>
      <c r="E28" s="23" t="n">
        <v>5.283</v>
      </c>
      <c r="F28" s="23" t="n">
        <v>8.816</v>
      </c>
      <c r="G28" s="23"/>
      <c r="H28" s="23"/>
      <c r="I28" s="23" t="n">
        <v>38.503</v>
      </c>
      <c r="J28" s="23" t="n">
        <v>48.781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85.164</v>
      </c>
      <c r="C29" s="23" t="n">
        <v>0</v>
      </c>
      <c r="D29" s="23" t="n">
        <v>5.652</v>
      </c>
      <c r="E29" s="23" t="n">
        <v>5.652</v>
      </c>
      <c r="F29" s="23" t="n">
        <v>8.793</v>
      </c>
      <c r="G29" s="23"/>
      <c r="H29" s="23"/>
      <c r="I29" s="23" t="n">
        <v>38.292</v>
      </c>
      <c r="J29" s="23" t="n">
        <v>48.487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84.464</v>
      </c>
      <c r="C30" s="23" t="n">
        <v>0</v>
      </c>
      <c r="D30" s="23" t="n">
        <v>5.547</v>
      </c>
      <c r="E30" s="23" t="n">
        <v>5.547</v>
      </c>
      <c r="F30" s="23" t="n">
        <v>9.587</v>
      </c>
      <c r="G30" s="23"/>
      <c r="H30" s="23"/>
      <c r="I30" s="23" t="n">
        <v>38.56</v>
      </c>
      <c r="J30" s="23" t="n">
        <v>48.691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84.438</v>
      </c>
      <c r="C31" s="23" t="n">
        <v>0</v>
      </c>
      <c r="D31" s="23" t="n">
        <v>5.805</v>
      </c>
      <c r="E31" s="23" t="n">
        <v>5.805</v>
      </c>
      <c r="F31" s="23" t="n">
        <v>9.433</v>
      </c>
      <c r="G31" s="23"/>
      <c r="H31" s="23"/>
      <c r="I31" s="23" t="n">
        <v>38.374</v>
      </c>
      <c r="J31" s="23" t="n">
        <v>48.474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84.268</v>
      </c>
      <c r="C32" s="23" t="n">
        <v>0</v>
      </c>
      <c r="D32" s="23" t="n">
        <v>5.907</v>
      </c>
      <c r="E32" s="23" t="n">
        <v>5.907</v>
      </c>
      <c r="F32" s="23" t="n">
        <v>9.502</v>
      </c>
      <c r="G32" s="23"/>
      <c r="H32" s="23"/>
      <c r="I32" s="23" t="n">
        <v>38.355</v>
      </c>
      <c r="J32" s="23" t="n">
        <v>48.421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84.268</v>
      </c>
      <c r="C33" s="23" t="n">
        <v>0</v>
      </c>
      <c r="D33" s="23" t="n">
        <v>5.907</v>
      </c>
      <c r="E33" s="23" t="n">
        <v>5.907</v>
      </c>
      <c r="F33" s="23" t="n">
        <v>9.502</v>
      </c>
      <c r="G33" s="23"/>
      <c r="H33" s="23"/>
      <c r="I33" s="23" t="n">
        <v>38.355</v>
      </c>
      <c r="J33" s="23" t="n">
        <v>48.421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84.268</v>
      </c>
      <c r="C34" s="23" t="n">
        <v>0</v>
      </c>
      <c r="D34" s="23" t="n">
        <v>5.907</v>
      </c>
      <c r="E34" s="23" t="n">
        <v>5.907</v>
      </c>
      <c r="F34" s="23" t="n">
        <v>9.502</v>
      </c>
      <c r="G34" s="23"/>
      <c r="H34" s="23"/>
      <c r="I34" s="23" t="n">
        <v>38.355</v>
      </c>
      <c r="J34" s="23" t="n">
        <v>48.421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84.268</v>
      </c>
      <c r="C35" s="23" t="n">
        <v>0</v>
      </c>
      <c r="D35" s="23" t="n">
        <v>5.907</v>
      </c>
      <c r="E35" s="23" t="n">
        <v>5.907</v>
      </c>
      <c r="F35" s="23" t="n">
        <v>9.502</v>
      </c>
      <c r="G35" s="23"/>
      <c r="H35" s="23"/>
      <c r="I35" s="23" t="n">
        <v>38.355</v>
      </c>
      <c r="J35" s="23" t="n">
        <v>48.421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84.268</v>
      </c>
      <c r="C36" s="23" t="n">
        <v>0</v>
      </c>
      <c r="D36" s="23" t="n">
        <v>5.907</v>
      </c>
      <c r="E36" s="23" t="n">
        <v>5.907</v>
      </c>
      <c r="F36" s="23" t="n">
        <v>9.502</v>
      </c>
      <c r="G36" s="23"/>
      <c r="H36" s="23"/>
      <c r="I36" s="23" t="n">
        <v>38.355</v>
      </c>
      <c r="J36" s="23" t="n">
        <v>48.421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84.793</v>
      </c>
      <c r="C37" s="23" t="n">
        <v>0</v>
      </c>
      <c r="D37" s="23" t="n">
        <v>5.213</v>
      </c>
      <c r="E37" s="23" t="n">
        <v>5.213</v>
      </c>
      <c r="F37" s="23" t="n">
        <v>9.636</v>
      </c>
      <c r="G37" s="23"/>
      <c r="H37" s="23"/>
      <c r="I37" s="23" t="n">
        <v>38.764</v>
      </c>
      <c r="J37" s="23" t="n">
        <v>48.954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84.187</v>
      </c>
      <c r="C38" s="26" t="n">
        <v>0</v>
      </c>
      <c r="D38" s="26" t="n">
        <v>5.369</v>
      </c>
      <c r="E38" s="26" t="n">
        <v>5.369</v>
      </c>
      <c r="F38" s="26" t="n">
        <v>10.084</v>
      </c>
      <c r="G38" s="26"/>
      <c r="H38" s="26"/>
      <c r="I38" s="26" t="n">
        <v>38.056</v>
      </c>
      <c r="J38" s="26" t="n">
        <v>48.023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81.638</v>
      </c>
      <c r="C41" s="32" t="n">
        <f aca="false">MIN(C8:C38)</f>
        <v>0</v>
      </c>
      <c r="D41" s="32" t="n">
        <f aca="false">MIN(D8:D38)</f>
        <v>3.824</v>
      </c>
      <c r="E41" s="32" t="n">
        <f aca="false">MIN(E8:E38)</f>
        <v>3.845</v>
      </c>
      <c r="F41" s="32" t="n">
        <f aca="false">MIN(F8:F38)</f>
        <v>6.234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6.307</v>
      </c>
      <c r="J41" s="32" t="n">
        <f aca="false">MIN(J8:J38)</f>
        <v>47.448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84.2903676679057</v>
      </c>
      <c r="C42" s="34" t="n">
        <f aca="false">AVERAGE(C8:C38)</f>
        <v>0.00586981431034303</v>
      </c>
      <c r="D42" s="34" t="n">
        <f aca="false">AVERAGE(D8:D38)</f>
        <v>5.39403244116999</v>
      </c>
      <c r="E42" s="34" t="n">
        <f aca="false">AVERAGE(E8:E38)</f>
        <v>5.39990225896528</v>
      </c>
      <c r="F42" s="34" t="n">
        <f aca="false">AVERAGE(F8:F38)</f>
        <v>9.05033196233934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8.1858525455244</v>
      </c>
      <c r="J42" s="34" t="n">
        <f aca="false">AVERAGE(J8:J38)</f>
        <v>48.4342298501583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85.545</v>
      </c>
      <c r="C43" s="36" t="n">
        <f aca="false">MAX(C8:C38)</f>
        <v>0.043</v>
      </c>
      <c r="D43" s="36" t="n">
        <f aca="false">MAX(D8:D38)</f>
        <v>7.526</v>
      </c>
      <c r="E43" s="36" t="n">
        <f aca="false">MAX(E8:E38)</f>
        <v>7.541</v>
      </c>
      <c r="F43" s="36" t="n">
        <f aca="false">MAX(F8:F38)</f>
        <v>10.084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9.063</v>
      </c>
      <c r="J43" s="36" t="n">
        <f aca="false">MAX(J8:J38)</f>
        <v>49.413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1.01176241048523</v>
      </c>
      <c r="C44" s="36" t="n">
        <f aca="false">STDEV(C8:C38)</f>
        <v>0.0102916590718728</v>
      </c>
      <c r="D44" s="36" t="n">
        <f aca="false">STDEV(D8:D38)</f>
        <v>0.762654033768775</v>
      </c>
      <c r="E44" s="36" t="n">
        <f aca="false">STDEV(E8:E38)</f>
        <v>0.758922340243699</v>
      </c>
      <c r="F44" s="36" t="n">
        <f aca="false">STDEV(F8:F38)</f>
        <v>1.00701134650831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707243728605922</v>
      </c>
      <c r="J44" s="36" t="n">
        <f aca="false">STDEV(J8:J38)</f>
        <v>0.587685186323374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20</v>
      </c>
      <c r="C7" s="15" t="s">
        <v>21</v>
      </c>
      <c r="D7" s="15" t="s">
        <v>22</v>
      </c>
      <c r="E7" s="16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89.9252014160156</v>
      </c>
      <c r="C8" s="20" t="n">
        <v>0.162996739149094</v>
      </c>
      <c r="D8" s="20" t="n">
        <v>4.90390205383301</v>
      </c>
      <c r="E8" s="20" t="n">
        <v>5.06689882278442</v>
      </c>
      <c r="F8" s="20" t="n">
        <v>4.67290639877319</v>
      </c>
      <c r="G8" s="20"/>
      <c r="H8" s="20"/>
      <c r="I8" s="20" t="n">
        <v>37.3775004636917</v>
      </c>
      <c r="J8" s="20" t="n">
        <v>48.1384748316392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0.39</v>
      </c>
      <c r="C9" s="23" t="n">
        <v>0.136</v>
      </c>
      <c r="D9" s="23" t="n">
        <v>4.584</v>
      </c>
      <c r="E9" s="23" t="n">
        <v>4.72</v>
      </c>
      <c r="F9" s="23" t="n">
        <v>4.553</v>
      </c>
      <c r="G9" s="23"/>
      <c r="H9" s="23"/>
      <c r="I9" s="23" t="n">
        <v>37.484</v>
      </c>
      <c r="J9" s="23" t="n">
        <v>48.356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0.177</v>
      </c>
      <c r="C10" s="23" t="n">
        <v>0.133</v>
      </c>
      <c r="D10" s="23" t="n">
        <v>4.763</v>
      </c>
      <c r="E10" s="23" t="n">
        <v>4.896</v>
      </c>
      <c r="F10" s="23" t="n">
        <v>4.528</v>
      </c>
      <c r="G10" s="23"/>
      <c r="H10" s="23"/>
      <c r="I10" s="23" t="n">
        <v>37.465</v>
      </c>
      <c r="J10" s="23" t="n">
        <v>48.27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89.203</v>
      </c>
      <c r="C11" s="23" t="n">
        <v>0.135</v>
      </c>
      <c r="D11" s="23" t="n">
        <v>4.869</v>
      </c>
      <c r="E11" s="23" t="n">
        <v>5.004</v>
      </c>
      <c r="F11" s="23" t="n">
        <v>5.189</v>
      </c>
      <c r="G11" s="23"/>
      <c r="H11" s="23"/>
      <c r="I11" s="23" t="n">
        <v>37.716</v>
      </c>
      <c r="J11" s="23" t="n">
        <v>48.374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1.31</v>
      </c>
      <c r="C12" s="23" t="n">
        <v>0.122</v>
      </c>
      <c r="D12" s="23" t="n">
        <v>4.563</v>
      </c>
      <c r="E12" s="23" t="n">
        <v>4.685</v>
      </c>
      <c r="F12" s="23" t="n">
        <v>3.841</v>
      </c>
      <c r="G12" s="23"/>
      <c r="H12" s="23"/>
      <c r="I12" s="23" t="n">
        <v>37.176</v>
      </c>
      <c r="J12" s="23" t="n">
        <v>48.19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1.987</v>
      </c>
      <c r="C13" s="23" t="n">
        <v>0.144</v>
      </c>
      <c r="D13" s="23" t="n">
        <v>3.886</v>
      </c>
      <c r="E13" s="23" t="n">
        <v>4.03</v>
      </c>
      <c r="F13" s="23" t="n">
        <v>3.819</v>
      </c>
      <c r="G13" s="23"/>
      <c r="H13" s="23"/>
      <c r="I13" s="23" t="n">
        <v>37.417</v>
      </c>
      <c r="J13" s="23" t="n">
        <v>48.612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1.003</v>
      </c>
      <c r="C14" s="23" t="n">
        <v>0.154</v>
      </c>
      <c r="D14" s="23" t="n">
        <v>4.173</v>
      </c>
      <c r="E14" s="23" t="n">
        <v>4.327</v>
      </c>
      <c r="F14" s="23" t="n">
        <v>4.449</v>
      </c>
      <c r="G14" s="23"/>
      <c r="H14" s="23"/>
      <c r="I14" s="23" t="n">
        <v>37.516</v>
      </c>
      <c r="J14" s="23" t="n">
        <v>48.54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0.565</v>
      </c>
      <c r="C15" s="23" t="n">
        <v>0.156</v>
      </c>
      <c r="D15" s="23" t="n">
        <v>4.327</v>
      </c>
      <c r="E15" s="23" t="n">
        <v>4.483</v>
      </c>
      <c r="F15" s="23" t="n">
        <v>4.686</v>
      </c>
      <c r="G15" s="23"/>
      <c r="H15" s="23"/>
      <c r="I15" s="23" t="n">
        <v>37.549</v>
      </c>
      <c r="J15" s="23" t="n">
        <v>48.492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0.011</v>
      </c>
      <c r="C16" s="23" t="n">
        <v>0.135</v>
      </c>
      <c r="D16" s="23" t="n">
        <v>4.669</v>
      </c>
      <c r="E16" s="23" t="n">
        <v>4.804</v>
      </c>
      <c r="F16" s="23" t="n">
        <v>4.897</v>
      </c>
      <c r="G16" s="23"/>
      <c r="H16" s="23"/>
      <c r="I16" s="23" t="n">
        <v>37.504</v>
      </c>
      <c r="J16" s="23" t="n">
        <v>48.332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0.521</v>
      </c>
      <c r="C17" s="23" t="n">
        <v>0.114</v>
      </c>
      <c r="D17" s="23" t="n">
        <v>4.633</v>
      </c>
      <c r="E17" s="23" t="n">
        <v>4.747</v>
      </c>
      <c r="F17" s="23" t="n">
        <v>4.457</v>
      </c>
      <c r="G17" s="23"/>
      <c r="H17" s="23"/>
      <c r="I17" s="23" t="n">
        <v>37.399</v>
      </c>
      <c r="J17" s="23" t="n">
        <v>48.298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89.89</v>
      </c>
      <c r="C18" s="23" t="n">
        <v>0.13</v>
      </c>
      <c r="D18" s="23" t="n">
        <v>4.991</v>
      </c>
      <c r="E18" s="23" t="n">
        <v>5.121</v>
      </c>
      <c r="F18" s="23" t="n">
        <v>4.645</v>
      </c>
      <c r="G18" s="23"/>
      <c r="H18" s="23"/>
      <c r="I18" s="23" t="n">
        <v>37.349</v>
      </c>
      <c r="J18" s="23" t="n">
        <v>48.106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0.222</v>
      </c>
      <c r="C19" s="23" t="n">
        <v>0.116</v>
      </c>
      <c r="D19" s="23" t="n">
        <v>5.004</v>
      </c>
      <c r="E19" s="23" t="n">
        <v>5.12</v>
      </c>
      <c r="F19" s="23" t="n">
        <v>4.403</v>
      </c>
      <c r="G19" s="23"/>
      <c r="H19" s="23"/>
      <c r="I19" s="23" t="n">
        <v>37.222</v>
      </c>
      <c r="J19" s="23" t="n">
        <v>48.033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89.255</v>
      </c>
      <c r="C20" s="23" t="n">
        <v>0.127</v>
      </c>
      <c r="D20" s="23" t="n">
        <v>5.111</v>
      </c>
      <c r="E20" s="23" t="n">
        <v>5.238</v>
      </c>
      <c r="F20" s="23" t="n">
        <v>5.168</v>
      </c>
      <c r="G20" s="23"/>
      <c r="H20" s="23"/>
      <c r="I20" s="23" t="n">
        <v>37.442</v>
      </c>
      <c r="J20" s="23" t="n">
        <v>48.113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88.34</v>
      </c>
      <c r="C21" s="23" t="n">
        <v>0.137</v>
      </c>
      <c r="D21" s="23" t="n">
        <v>4.85</v>
      </c>
      <c r="E21" s="23" t="n">
        <v>4.987</v>
      </c>
      <c r="F21" s="23" t="n">
        <v>6.162</v>
      </c>
      <c r="G21" s="23"/>
      <c r="H21" s="23"/>
      <c r="I21" s="23" t="n">
        <v>37.921</v>
      </c>
      <c r="J21" s="23" t="n">
        <v>48.503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0.181</v>
      </c>
      <c r="C22" s="23" t="n">
        <v>0.131</v>
      </c>
      <c r="D22" s="23" t="n">
        <v>4.83</v>
      </c>
      <c r="E22" s="23" t="n">
        <v>4.961</v>
      </c>
      <c r="F22" s="23" t="n">
        <v>4.551</v>
      </c>
      <c r="G22" s="23"/>
      <c r="H22" s="23"/>
      <c r="I22" s="23" t="n">
        <v>37.364</v>
      </c>
      <c r="J22" s="23" t="n">
        <v>48.183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89.785</v>
      </c>
      <c r="C23" s="23" t="n">
        <v>0.118</v>
      </c>
      <c r="D23" s="23" t="n">
        <v>4.809</v>
      </c>
      <c r="E23" s="23" t="n">
        <v>4.927</v>
      </c>
      <c r="F23" s="23" t="n">
        <v>4.952</v>
      </c>
      <c r="G23" s="23"/>
      <c r="H23" s="23"/>
      <c r="I23" s="23" t="n">
        <v>37.497</v>
      </c>
      <c r="J23" s="23" t="n">
        <v>48.279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0.366</v>
      </c>
      <c r="C24" s="23" t="n">
        <v>0.114</v>
      </c>
      <c r="D24" s="23" t="n">
        <v>5.148</v>
      </c>
      <c r="E24" s="23" t="n">
        <v>5.262</v>
      </c>
      <c r="F24" s="23" t="n">
        <v>4.104</v>
      </c>
      <c r="G24" s="23"/>
      <c r="H24" s="23"/>
      <c r="I24" s="23" t="n">
        <v>37.091</v>
      </c>
      <c r="J24" s="23" t="n">
        <v>47.894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0.246</v>
      </c>
      <c r="C25" s="23" t="n">
        <v>0.104</v>
      </c>
      <c r="D25" s="23" t="n">
        <v>5.007</v>
      </c>
      <c r="E25" s="23" t="n">
        <v>5.111</v>
      </c>
      <c r="F25" s="23" t="n">
        <v>4.33</v>
      </c>
      <c r="G25" s="23"/>
      <c r="H25" s="23"/>
      <c r="I25" s="23" t="n">
        <v>37.25</v>
      </c>
      <c r="J25" s="23" t="n">
        <v>48.056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89.528</v>
      </c>
      <c r="C26" s="23" t="n">
        <v>0.109</v>
      </c>
      <c r="D26" s="23" t="n">
        <v>4.806</v>
      </c>
      <c r="E26" s="23" t="n">
        <v>4.915</v>
      </c>
      <c r="F26" s="23" t="n">
        <v>4.752</v>
      </c>
      <c r="G26" s="23"/>
      <c r="H26" s="23"/>
      <c r="I26" s="23" t="n">
        <v>37.792</v>
      </c>
      <c r="J26" s="23" t="n">
        <v>48.463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88.626</v>
      </c>
      <c r="C27" s="23" t="n">
        <v>0.099</v>
      </c>
      <c r="D27" s="23" t="n">
        <v>5.119</v>
      </c>
      <c r="E27" s="23" t="n">
        <v>5.218</v>
      </c>
      <c r="F27" s="23" t="n">
        <v>5.061</v>
      </c>
      <c r="G27" s="23"/>
      <c r="H27" s="23"/>
      <c r="I27" s="23" t="n">
        <v>37.965</v>
      </c>
      <c r="J27" s="23" t="n">
        <v>48.441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88.123</v>
      </c>
      <c r="C28" s="23" t="n">
        <v>0.208</v>
      </c>
      <c r="D28" s="23" t="n">
        <v>5.174</v>
      </c>
      <c r="E28" s="23" t="n">
        <v>5.382</v>
      </c>
      <c r="F28" s="23" t="n">
        <v>5.369</v>
      </c>
      <c r="G28" s="23"/>
      <c r="H28" s="23"/>
      <c r="I28" s="23" t="n">
        <v>37.982</v>
      </c>
      <c r="J28" s="23" t="n">
        <v>48.358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87.015</v>
      </c>
      <c r="C29" s="23" t="n">
        <v>0.117</v>
      </c>
      <c r="D29" s="23" t="n">
        <v>4.922</v>
      </c>
      <c r="E29" s="23" t="n">
        <v>5.039</v>
      </c>
      <c r="F29" s="23" t="n">
        <v>6.1</v>
      </c>
      <c r="G29" s="23"/>
      <c r="H29" s="23"/>
      <c r="I29" s="23" t="n">
        <v>38.818</v>
      </c>
      <c r="J29" s="23" t="n">
        <v>49.017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85.783</v>
      </c>
      <c r="C30" s="23" t="n">
        <v>0.151</v>
      </c>
      <c r="D30" s="23" t="n">
        <v>4.64</v>
      </c>
      <c r="E30" s="23" t="n">
        <v>4.791</v>
      </c>
      <c r="F30" s="23" t="n">
        <v>6.682</v>
      </c>
      <c r="G30" s="23"/>
      <c r="H30" s="23"/>
      <c r="I30" s="23" t="n">
        <v>39.739</v>
      </c>
      <c r="J30" s="23" t="n">
        <v>49.652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84.737</v>
      </c>
      <c r="C31" s="23" t="n">
        <v>0.192</v>
      </c>
      <c r="D31" s="23" t="n">
        <v>3.539</v>
      </c>
      <c r="E31" s="23" t="n">
        <v>3.731</v>
      </c>
      <c r="F31" s="23" t="n">
        <v>7.082</v>
      </c>
      <c r="G31" s="23"/>
      <c r="H31" s="23"/>
      <c r="I31" s="23" t="n">
        <v>41.439</v>
      </c>
      <c r="J31" s="23" t="n">
        <v>51.052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1.645</v>
      </c>
      <c r="C32" s="23" t="n">
        <v>0.128</v>
      </c>
      <c r="D32" s="23" t="n">
        <v>4.772</v>
      </c>
      <c r="E32" s="23" t="n">
        <v>4.899</v>
      </c>
      <c r="F32" s="23" t="n">
        <v>3.338</v>
      </c>
      <c r="G32" s="23"/>
      <c r="H32" s="23"/>
      <c r="I32" s="23" t="n">
        <v>36.926</v>
      </c>
      <c r="J32" s="23" t="n">
        <v>47.946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0.899</v>
      </c>
      <c r="C33" s="23" t="n">
        <v>0.173</v>
      </c>
      <c r="D33" s="23" t="n">
        <v>5.699</v>
      </c>
      <c r="E33" s="23" t="n">
        <v>5.872</v>
      </c>
      <c r="F33" s="23" t="n">
        <v>3.07</v>
      </c>
      <c r="G33" s="23"/>
      <c r="H33" s="23"/>
      <c r="I33" s="23" t="n">
        <v>36.507</v>
      </c>
      <c r="J33" s="23" t="n">
        <v>47.268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1.441</v>
      </c>
      <c r="C34" s="23" t="n">
        <v>0.192</v>
      </c>
      <c r="D34" s="23" t="n">
        <v>5.105</v>
      </c>
      <c r="E34" s="23" t="n">
        <v>5.297</v>
      </c>
      <c r="F34" s="23" t="n">
        <v>3.129</v>
      </c>
      <c r="G34" s="23"/>
      <c r="H34" s="23"/>
      <c r="I34" s="23" t="n">
        <v>36.726</v>
      </c>
      <c r="J34" s="23" t="n">
        <v>47.641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0.495</v>
      </c>
      <c r="C35" s="23" t="n">
        <v>0.124</v>
      </c>
      <c r="D35" s="23" t="n">
        <v>5.857</v>
      </c>
      <c r="E35" s="23" t="n">
        <v>5.981</v>
      </c>
      <c r="F35" s="23" t="n">
        <v>3.214</v>
      </c>
      <c r="G35" s="23"/>
      <c r="H35" s="23"/>
      <c r="I35" s="23" t="n">
        <v>36.612</v>
      </c>
      <c r="J35" s="23" t="n">
        <v>47.298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0.627</v>
      </c>
      <c r="C36" s="23" t="n">
        <v>0.112</v>
      </c>
      <c r="D36" s="23" t="n">
        <v>5.9</v>
      </c>
      <c r="E36" s="23" t="n">
        <v>6.012</v>
      </c>
      <c r="F36" s="23" t="n">
        <v>3.188</v>
      </c>
      <c r="G36" s="23"/>
      <c r="H36" s="23"/>
      <c r="I36" s="23" t="n">
        <v>36.495</v>
      </c>
      <c r="J36" s="23" t="n">
        <v>47.215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1.397</v>
      </c>
      <c r="C37" s="23" t="n">
        <v>0.097</v>
      </c>
      <c r="D37" s="23" t="n">
        <v>5.187</v>
      </c>
      <c r="E37" s="23" t="n">
        <v>5.284</v>
      </c>
      <c r="F37" s="23" t="n">
        <v>3.171</v>
      </c>
      <c r="G37" s="23"/>
      <c r="H37" s="23"/>
      <c r="I37" s="23" t="n">
        <v>36.751</v>
      </c>
      <c r="J37" s="23" t="n">
        <v>47.683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1.351</v>
      </c>
      <c r="C38" s="26" t="n">
        <v>0.161</v>
      </c>
      <c r="D38" s="26" t="n">
        <v>5.197</v>
      </c>
      <c r="E38" s="26" t="n">
        <v>5.358</v>
      </c>
      <c r="F38" s="26" t="n">
        <v>3.156</v>
      </c>
      <c r="G38" s="26"/>
      <c r="H38" s="26"/>
      <c r="I38" s="26" t="n">
        <v>36.711</v>
      </c>
      <c r="J38" s="26" t="n">
        <v>47.613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84.737</v>
      </c>
      <c r="C41" s="32" t="n">
        <f aca="false">MIN(C8:C38)</f>
        <v>0.097</v>
      </c>
      <c r="D41" s="32" t="n">
        <f aca="false">MIN(D8:D38)</f>
        <v>3.539</v>
      </c>
      <c r="E41" s="32" t="n">
        <f aca="false">MIN(E8:E38)</f>
        <v>3.731</v>
      </c>
      <c r="F41" s="32" t="n">
        <f aca="false">MIN(F8:F38)</f>
        <v>3.07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6.495</v>
      </c>
      <c r="J41" s="32" t="n">
        <f aca="false">MIN(J8:J38)</f>
        <v>47.215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89.8401355295489</v>
      </c>
      <c r="C42" s="34" t="n">
        <f aca="false">AVERAGE(C8:C38)</f>
        <v>0.136516023843519</v>
      </c>
      <c r="D42" s="34" t="n">
        <f aca="false">AVERAGE(D8:D38)</f>
        <v>4.87219038883332</v>
      </c>
      <c r="E42" s="34" t="n">
        <f aca="false">AVERAGE(E8:E38)</f>
        <v>5.00867415557369</v>
      </c>
      <c r="F42" s="34" t="n">
        <f aca="false">AVERAGE(F8:F38)</f>
        <v>4.53931956125075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7.5549193697965</v>
      </c>
      <c r="J42" s="34" t="n">
        <f aca="false">AVERAGE(J8:J38)</f>
        <v>48.2714991881174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1.987</v>
      </c>
      <c r="C43" s="36" t="n">
        <f aca="false">MAX(C8:C38)</f>
        <v>0.208</v>
      </c>
      <c r="D43" s="36" t="n">
        <f aca="false">MAX(D8:D38)</f>
        <v>5.9</v>
      </c>
      <c r="E43" s="36" t="n">
        <f aca="false">MAX(E8:E38)</f>
        <v>6.012</v>
      </c>
      <c r="F43" s="36" t="n">
        <f aca="false">MAX(F8:F38)</f>
        <v>7.082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41.439</v>
      </c>
      <c r="J43" s="36" t="n">
        <f aca="false">MAX(J8:J38)</f>
        <v>51.052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1.64286793658605</v>
      </c>
      <c r="C44" s="36" t="n">
        <f aca="false">STDEV(C8:C38)</f>
        <v>0.0276969127195702</v>
      </c>
      <c r="D44" s="36" t="n">
        <f aca="false">STDEV(D8:D38)</f>
        <v>0.490124699008787</v>
      </c>
      <c r="E44" s="36" t="n">
        <f aca="false">STDEV(E8:E38)</f>
        <v>0.484360987359205</v>
      </c>
      <c r="F44" s="36" t="n">
        <f aca="false">STDEV(F8:F38)</f>
        <v>1.04131711080937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971593688806378</v>
      </c>
      <c r="J44" s="36" t="n">
        <f aca="false">STDEV(J8:J38)</f>
        <v>0.713273701449801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4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45</v>
      </c>
      <c r="C7" s="15" t="s">
        <v>21</v>
      </c>
      <c r="D7" s="15" t="s">
        <v>46</v>
      </c>
      <c r="E7" s="16" t="s">
        <v>46</v>
      </c>
      <c r="F7" s="15" t="s">
        <v>47</v>
      </c>
      <c r="G7" s="15" t="s">
        <v>24</v>
      </c>
      <c r="H7" s="15" t="s">
        <v>25</v>
      </c>
      <c r="I7" s="15" t="s">
        <v>48</v>
      </c>
      <c r="J7" s="15" t="s">
        <v>49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94.283</v>
      </c>
      <c r="C8" s="20" t="n">
        <v>0.551</v>
      </c>
      <c r="D8" s="20" t="n">
        <v>1.508</v>
      </c>
      <c r="E8" s="20" t="n">
        <v>2.059</v>
      </c>
      <c r="F8" s="20" t="n">
        <v>2.558</v>
      </c>
      <c r="G8" s="20"/>
      <c r="H8" s="20"/>
      <c r="I8" s="20" t="n">
        <v>38.52</v>
      </c>
      <c r="J8" s="20" t="n">
        <v>50.039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94.645</v>
      </c>
      <c r="C9" s="23" t="n">
        <v>0.589</v>
      </c>
      <c r="D9" s="23" t="n">
        <v>1.432</v>
      </c>
      <c r="E9" s="23" t="n">
        <v>2.021</v>
      </c>
      <c r="F9" s="23" t="n">
        <v>2.261</v>
      </c>
      <c r="G9" s="23"/>
      <c r="H9" s="23"/>
      <c r="I9" s="23" t="n">
        <v>38.434</v>
      </c>
      <c r="J9" s="23" t="n">
        <v>49.998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95.067</v>
      </c>
      <c r="C10" s="23" t="n">
        <v>0.572</v>
      </c>
      <c r="D10" s="23" t="n">
        <v>1.491</v>
      </c>
      <c r="E10" s="23" t="n">
        <v>2.063</v>
      </c>
      <c r="F10" s="23" t="n">
        <v>1.982</v>
      </c>
      <c r="G10" s="23"/>
      <c r="H10" s="23"/>
      <c r="I10" s="23" t="n">
        <v>38.209</v>
      </c>
      <c r="J10" s="23" t="n">
        <v>49.854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95.167</v>
      </c>
      <c r="C11" s="23" t="n">
        <v>0.574</v>
      </c>
      <c r="D11" s="23" t="n">
        <v>1.476</v>
      </c>
      <c r="E11" s="23" t="n">
        <v>2.051</v>
      </c>
      <c r="F11" s="23" t="n">
        <v>1.738</v>
      </c>
      <c r="G11" s="23"/>
      <c r="H11" s="23"/>
      <c r="I11" s="23" t="n">
        <v>38.255</v>
      </c>
      <c r="J11" s="23" t="n">
        <v>49.885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95.559</v>
      </c>
      <c r="C12" s="23" t="n">
        <v>0.592</v>
      </c>
      <c r="D12" s="23" t="n">
        <v>1.471</v>
      </c>
      <c r="E12" s="23" t="n">
        <v>2.063</v>
      </c>
      <c r="F12" s="23" t="n">
        <v>1.391</v>
      </c>
      <c r="G12" s="23"/>
      <c r="H12" s="23"/>
      <c r="I12" s="23" t="n">
        <v>38.104</v>
      </c>
      <c r="J12" s="23" t="n">
        <v>49.788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95.401</v>
      </c>
      <c r="C13" s="23" t="n">
        <v>0.551</v>
      </c>
      <c r="D13" s="23" t="n">
        <v>1.569</v>
      </c>
      <c r="E13" s="23" t="n">
        <v>2.12</v>
      </c>
      <c r="F13" s="23" t="n">
        <v>1.537</v>
      </c>
      <c r="G13" s="23"/>
      <c r="H13" s="23"/>
      <c r="I13" s="23" t="n">
        <v>38.091</v>
      </c>
      <c r="J13" s="23" t="n">
        <v>49.764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93.617</v>
      </c>
      <c r="C14" s="23" t="n">
        <v>0.418</v>
      </c>
      <c r="D14" s="23" t="n">
        <v>1.952</v>
      </c>
      <c r="E14" s="23" t="n">
        <v>2.37</v>
      </c>
      <c r="F14" s="23" t="n">
        <v>3.463</v>
      </c>
      <c r="G14" s="23"/>
      <c r="H14" s="23"/>
      <c r="I14" s="23" t="n">
        <v>38.239</v>
      </c>
      <c r="J14" s="23" t="n">
        <v>49.774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94.888</v>
      </c>
      <c r="C15" s="23" t="n">
        <v>0.554</v>
      </c>
      <c r="D15" s="23" t="n">
        <v>1.555</v>
      </c>
      <c r="E15" s="23" t="n">
        <v>2.109</v>
      </c>
      <c r="F15" s="23" t="n">
        <v>2.122</v>
      </c>
      <c r="G15" s="23"/>
      <c r="H15" s="23"/>
      <c r="I15" s="23" t="n">
        <v>38.226</v>
      </c>
      <c r="J15" s="23" t="n">
        <v>49.848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94.7</v>
      </c>
      <c r="C16" s="23" t="n">
        <v>0.558</v>
      </c>
      <c r="D16" s="23" t="n">
        <v>1.557</v>
      </c>
      <c r="E16" s="23" t="n">
        <v>2.116</v>
      </c>
      <c r="F16" s="23" t="n">
        <v>2.337</v>
      </c>
      <c r="G16" s="23"/>
      <c r="H16" s="23"/>
      <c r="I16" s="23" t="n">
        <v>38.261</v>
      </c>
      <c r="J16" s="23" t="n">
        <v>49.864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94.24</v>
      </c>
      <c r="C17" s="23" t="n">
        <v>0.505</v>
      </c>
      <c r="D17" s="23" t="n">
        <v>1.639</v>
      </c>
      <c r="E17" s="23" t="n">
        <v>2.144</v>
      </c>
      <c r="F17" s="23" t="n">
        <v>2.795</v>
      </c>
      <c r="G17" s="23"/>
      <c r="H17" s="23"/>
      <c r="I17" s="23" t="n">
        <v>38.351</v>
      </c>
      <c r="J17" s="23" t="n">
        <v>49.917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93.965</v>
      </c>
      <c r="C18" s="23" t="n">
        <v>0.486</v>
      </c>
      <c r="D18" s="23" t="n">
        <v>1.622</v>
      </c>
      <c r="E18" s="23" t="n">
        <v>2.108</v>
      </c>
      <c r="F18" s="23" t="n">
        <v>3.107</v>
      </c>
      <c r="G18" s="23"/>
      <c r="H18" s="23"/>
      <c r="I18" s="23" t="n">
        <v>38.428</v>
      </c>
      <c r="J18" s="23" t="n">
        <v>49.981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93.816</v>
      </c>
      <c r="C19" s="23" t="n">
        <v>0.493</v>
      </c>
      <c r="D19" s="23" t="n">
        <v>1.593</v>
      </c>
      <c r="E19" s="23" t="n">
        <v>2.086</v>
      </c>
      <c r="F19" s="23" t="n">
        <v>3.194</v>
      </c>
      <c r="G19" s="23"/>
      <c r="H19" s="23"/>
      <c r="I19" s="23" t="n">
        <v>38.516</v>
      </c>
      <c r="J19" s="23" t="n">
        <v>50.039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93.798</v>
      </c>
      <c r="C20" s="23" t="n">
        <v>0.446</v>
      </c>
      <c r="D20" s="23" t="n">
        <v>1.702</v>
      </c>
      <c r="E20" s="23" t="n">
        <v>2.148</v>
      </c>
      <c r="F20" s="23" t="n">
        <v>3.235</v>
      </c>
      <c r="G20" s="23"/>
      <c r="H20" s="23"/>
      <c r="I20" s="23" t="n">
        <v>38.445</v>
      </c>
      <c r="J20" s="23" t="n">
        <v>49.982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94.752</v>
      </c>
      <c r="C21" s="23" t="n">
        <v>0.409</v>
      </c>
      <c r="D21" s="23" t="n">
        <v>1.826</v>
      </c>
      <c r="E21" s="23" t="n">
        <v>2.236</v>
      </c>
      <c r="F21" s="23" t="n">
        <v>2.382</v>
      </c>
      <c r="G21" s="23"/>
      <c r="H21" s="23"/>
      <c r="I21" s="23" t="n">
        <v>38.034</v>
      </c>
      <c r="J21" s="23" t="n">
        <v>49.714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95.702</v>
      </c>
      <c r="C22" s="23" t="n">
        <v>0.638</v>
      </c>
      <c r="D22" s="23" t="n">
        <v>1.332</v>
      </c>
      <c r="E22" s="23" t="n">
        <v>1.971</v>
      </c>
      <c r="F22" s="23" t="n">
        <v>1.34</v>
      </c>
      <c r="G22" s="23"/>
      <c r="H22" s="23"/>
      <c r="I22" s="23" t="n">
        <v>38.101</v>
      </c>
      <c r="J22" s="23" t="n">
        <v>49.816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94.48</v>
      </c>
      <c r="C23" s="23" t="n">
        <v>0.495</v>
      </c>
      <c r="D23" s="23" t="n">
        <v>1.617</v>
      </c>
      <c r="E23" s="23" t="n">
        <v>2.112</v>
      </c>
      <c r="F23" s="23" t="n">
        <v>2.5</v>
      </c>
      <c r="G23" s="23"/>
      <c r="H23" s="23"/>
      <c r="I23" s="23" t="n">
        <v>38.316</v>
      </c>
      <c r="J23" s="23" t="n">
        <v>49.911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94.865</v>
      </c>
      <c r="C24" s="23" t="n">
        <v>0.571</v>
      </c>
      <c r="D24" s="23" t="n">
        <v>1.538</v>
      </c>
      <c r="E24" s="23" t="n">
        <v>2.109</v>
      </c>
      <c r="F24" s="23" t="n">
        <v>2.096</v>
      </c>
      <c r="G24" s="23"/>
      <c r="H24" s="23"/>
      <c r="I24" s="23" t="n">
        <v>38.227</v>
      </c>
      <c r="J24" s="23" t="n">
        <v>49.843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94.69</v>
      </c>
      <c r="C25" s="23" t="n">
        <v>0.531</v>
      </c>
      <c r="D25" s="23" t="n">
        <v>1.652</v>
      </c>
      <c r="E25" s="23" t="n">
        <v>2.183</v>
      </c>
      <c r="F25" s="23" t="n">
        <v>2.252</v>
      </c>
      <c r="G25" s="23"/>
      <c r="H25" s="23"/>
      <c r="I25" s="23" t="n">
        <v>38.196</v>
      </c>
      <c r="J25" s="23" t="n">
        <v>49.802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94.201</v>
      </c>
      <c r="C26" s="23" t="n">
        <v>0.503</v>
      </c>
      <c r="D26" s="23" t="n">
        <v>1.678</v>
      </c>
      <c r="E26" s="23" t="n">
        <v>2.181</v>
      </c>
      <c r="F26" s="23" t="n">
        <v>2.746</v>
      </c>
      <c r="G26" s="23"/>
      <c r="H26" s="23"/>
      <c r="I26" s="23" t="n">
        <v>38.332</v>
      </c>
      <c r="J26" s="23" t="n">
        <v>49.888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93.991</v>
      </c>
      <c r="C27" s="23" t="n">
        <v>0.416</v>
      </c>
      <c r="D27" s="23" t="n">
        <v>1.894</v>
      </c>
      <c r="E27" s="23" t="n">
        <v>2.31</v>
      </c>
      <c r="F27" s="23" t="n">
        <v>2.851</v>
      </c>
      <c r="G27" s="23"/>
      <c r="H27" s="23"/>
      <c r="I27" s="23" t="n">
        <v>38.292</v>
      </c>
      <c r="J27" s="23" t="n">
        <v>49.827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94.084</v>
      </c>
      <c r="C28" s="23" t="n">
        <v>0.42</v>
      </c>
      <c r="D28" s="23" t="n">
        <v>1.889</v>
      </c>
      <c r="E28" s="23" t="n">
        <v>2.308</v>
      </c>
      <c r="F28" s="23" t="n">
        <v>2.84</v>
      </c>
      <c r="G28" s="23"/>
      <c r="H28" s="23"/>
      <c r="I28" s="23" t="n">
        <v>38.233</v>
      </c>
      <c r="J28" s="23" t="n">
        <v>49.794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94.221</v>
      </c>
      <c r="C29" s="23" t="n">
        <v>0.549</v>
      </c>
      <c r="D29" s="23" t="n">
        <v>1.533</v>
      </c>
      <c r="E29" s="23" t="n">
        <v>2.082</v>
      </c>
      <c r="F29" s="23" t="n">
        <v>2.757</v>
      </c>
      <c r="G29" s="23"/>
      <c r="H29" s="23"/>
      <c r="I29" s="23" t="n">
        <v>38.426</v>
      </c>
      <c r="J29" s="23" t="n">
        <v>49.975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94.527</v>
      </c>
      <c r="C30" s="23" t="n">
        <v>0.46</v>
      </c>
      <c r="D30" s="23" t="n">
        <v>1.731</v>
      </c>
      <c r="E30" s="23" t="n">
        <v>2.19</v>
      </c>
      <c r="F30" s="23" t="n">
        <v>2.568</v>
      </c>
      <c r="G30" s="23"/>
      <c r="H30" s="23"/>
      <c r="I30" s="23" t="n">
        <v>38.165</v>
      </c>
      <c r="J30" s="23" t="n">
        <v>49.798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94.58</v>
      </c>
      <c r="C31" s="23" t="n">
        <v>0.485</v>
      </c>
      <c r="D31" s="23" t="n">
        <v>1.702</v>
      </c>
      <c r="E31" s="23" t="n">
        <v>2.187</v>
      </c>
      <c r="F31" s="23" t="n">
        <v>2.54</v>
      </c>
      <c r="G31" s="23"/>
      <c r="H31" s="23"/>
      <c r="I31" s="23" t="n">
        <v>38.145</v>
      </c>
      <c r="J31" s="23" t="n">
        <v>49.782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94.358</v>
      </c>
      <c r="C32" s="23" t="n">
        <v>0.551</v>
      </c>
      <c r="D32" s="23" t="n">
        <v>1.527</v>
      </c>
      <c r="E32" s="23" t="n">
        <v>2.078</v>
      </c>
      <c r="F32" s="23" t="n">
        <v>2.801</v>
      </c>
      <c r="G32" s="23"/>
      <c r="H32" s="23"/>
      <c r="I32" s="23" t="n">
        <v>38.315</v>
      </c>
      <c r="J32" s="23" t="n">
        <v>49.913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93.979</v>
      </c>
      <c r="C33" s="23" t="n">
        <v>0.456</v>
      </c>
      <c r="D33" s="23" t="n">
        <v>1.746</v>
      </c>
      <c r="E33" s="23" t="n">
        <v>2.203</v>
      </c>
      <c r="F33" s="23" t="n">
        <v>3.094</v>
      </c>
      <c r="G33" s="23"/>
      <c r="H33" s="23"/>
      <c r="I33" s="23" t="n">
        <v>38.315</v>
      </c>
      <c r="J33" s="23" t="n">
        <v>49.881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93.745</v>
      </c>
      <c r="C34" s="23" t="n">
        <v>0.509</v>
      </c>
      <c r="D34" s="23" t="n">
        <v>1.663</v>
      </c>
      <c r="E34" s="23" t="n">
        <v>2.171</v>
      </c>
      <c r="F34" s="23" t="n">
        <v>3.324</v>
      </c>
      <c r="G34" s="23"/>
      <c r="H34" s="23"/>
      <c r="I34" s="23" t="n">
        <v>38.421</v>
      </c>
      <c r="J34" s="23" t="n">
        <v>49.943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93.258</v>
      </c>
      <c r="C35" s="23" t="n">
        <v>0.391</v>
      </c>
      <c r="D35" s="23" t="n">
        <v>1.932</v>
      </c>
      <c r="E35" s="23" t="n">
        <v>2.323</v>
      </c>
      <c r="F35" s="23" t="n">
        <v>3.829</v>
      </c>
      <c r="G35" s="23"/>
      <c r="H35" s="23"/>
      <c r="I35" s="23" t="n">
        <v>38.379</v>
      </c>
      <c r="J35" s="23" t="n">
        <v>49.88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93.563</v>
      </c>
      <c r="C36" s="23" t="n">
        <v>0.401</v>
      </c>
      <c r="D36" s="23" t="n">
        <v>1.882</v>
      </c>
      <c r="E36" s="23" t="n">
        <v>2.283</v>
      </c>
      <c r="F36" s="23" t="n">
        <v>3.54</v>
      </c>
      <c r="G36" s="23"/>
      <c r="H36" s="23"/>
      <c r="I36" s="23" t="n">
        <v>38.337</v>
      </c>
      <c r="J36" s="23" t="n">
        <v>49.871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93.724</v>
      </c>
      <c r="C37" s="23" t="n">
        <v>0.381</v>
      </c>
      <c r="D37" s="23" t="n">
        <v>1.973</v>
      </c>
      <c r="E37" s="23" t="n">
        <v>2.354</v>
      </c>
      <c r="F37" s="23" t="n">
        <v>3.393</v>
      </c>
      <c r="G37" s="23"/>
      <c r="H37" s="23"/>
      <c r="I37" s="23" t="n">
        <v>38.209</v>
      </c>
      <c r="J37" s="23" t="n">
        <v>49.771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93.299</v>
      </c>
      <c r="C38" s="26" t="n">
        <v>0.397</v>
      </c>
      <c r="D38" s="26" t="n">
        <v>1.983</v>
      </c>
      <c r="E38" s="26" t="n">
        <v>2.38</v>
      </c>
      <c r="F38" s="26" t="n">
        <v>3.726</v>
      </c>
      <c r="G38" s="26"/>
      <c r="H38" s="26"/>
      <c r="I38" s="26" t="n">
        <v>38.335</v>
      </c>
      <c r="J38" s="26" t="n">
        <v>49.827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93.258</v>
      </c>
      <c r="C41" s="32" t="n">
        <f aca="false">MIN(C8:C38)</f>
        <v>0.381</v>
      </c>
      <c r="D41" s="32" t="n">
        <f aca="false">MIN(D8:D38)</f>
        <v>1.332</v>
      </c>
      <c r="E41" s="32" t="n">
        <f aca="false">MIN(E8:E38)</f>
        <v>1.971</v>
      </c>
      <c r="F41" s="32" t="n">
        <f aca="false">MIN(F8:F38)</f>
        <v>1.34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38.034</v>
      </c>
      <c r="J41" s="32" t="n">
        <f aca="false">MIN(J8:J38)</f>
        <v>49.714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94.3601612903226</v>
      </c>
      <c r="C42" s="34" t="n">
        <f aca="false">AVERAGE(C8:C38)</f>
        <v>0.498451612903226</v>
      </c>
      <c r="D42" s="34" t="n">
        <f aca="false">AVERAGE(D8:D38)</f>
        <v>1.66661290322581</v>
      </c>
      <c r="E42" s="34" t="n">
        <f aca="false">AVERAGE(E8:E38)</f>
        <v>2.16512903225806</v>
      </c>
      <c r="F42" s="34" t="n">
        <f aca="false">AVERAGE(F8:F38)</f>
        <v>2.6548064516129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38.2857096774194</v>
      </c>
      <c r="J42" s="34" t="n">
        <f aca="false">AVERAGE(J8:J38)</f>
        <v>49.8699677419355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95.702</v>
      </c>
      <c r="C43" s="36" t="n">
        <f aca="false">MAX(C8:C38)</f>
        <v>0.638</v>
      </c>
      <c r="D43" s="36" t="n">
        <f aca="false">MAX(D8:D38)</f>
        <v>1.983</v>
      </c>
      <c r="E43" s="36" t="n">
        <f aca="false">MAX(E8:E38)</f>
        <v>2.38</v>
      </c>
      <c r="F43" s="36" t="n">
        <f aca="false">MAX(F8:F38)</f>
        <v>3.829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38.52</v>
      </c>
      <c r="J43" s="36" t="n">
        <f aca="false">MAX(J8:J38)</f>
        <v>50.039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633970877184652</v>
      </c>
      <c r="C44" s="36" t="n">
        <f aca="false">STDEV(C8:C38)</f>
        <v>0.0708227076154145</v>
      </c>
      <c r="D44" s="36" t="n">
        <f aca="false">STDEV(D8:D38)</f>
        <v>0.175901426452309</v>
      </c>
      <c r="E44" s="36" t="n">
        <f aca="false">STDEV(E8:E38)</f>
        <v>0.108649203689514</v>
      </c>
      <c r="F44" s="36" t="n">
        <f aca="false">STDEV(F8:F38)</f>
        <v>0.661426661056983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125496399297188</v>
      </c>
      <c r="J44" s="36" t="n">
        <f aca="false">STDEV(J8:J38)</f>
        <v>0.0844580700193764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0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8"/>
      <c r="K4" s="8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1" t="s">
        <v>12</v>
      </c>
      <c r="G6" s="13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4" t="s">
        <v>18</v>
      </c>
      <c r="M6" s="14" t="s">
        <v>19</v>
      </c>
    </row>
    <row r="7" customFormat="false" ht="27" hidden="false" customHeight="true" outlineLevel="0" collapsed="false">
      <c r="A7" s="10"/>
      <c r="B7" s="15" t="s">
        <v>20</v>
      </c>
      <c r="C7" s="15" t="s">
        <v>21</v>
      </c>
      <c r="D7" s="15" t="s">
        <v>22</v>
      </c>
      <c r="E7" s="16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7" t="s">
        <v>29</v>
      </c>
      <c r="M7" s="17" t="s">
        <v>30</v>
      </c>
    </row>
    <row r="8" customFormat="false" ht="12.75" hidden="false" customHeight="false" outlineLevel="0" collapsed="false">
      <c r="A8" s="18" t="n">
        <v>41183</v>
      </c>
      <c r="B8" s="19" t="n">
        <v>88.573</v>
      </c>
      <c r="C8" s="20" t="n">
        <v>0</v>
      </c>
      <c r="D8" s="20" t="n">
        <v>0.435</v>
      </c>
      <c r="E8" s="20" t="n">
        <v>0.435</v>
      </c>
      <c r="F8" s="20" t="n">
        <v>10.853</v>
      </c>
      <c r="G8" s="20"/>
      <c r="H8" s="20"/>
      <c r="I8" s="20" t="n">
        <v>40.79</v>
      </c>
      <c r="J8" s="20" t="n">
        <v>52.185</v>
      </c>
      <c r="K8" s="20"/>
      <c r="L8" s="21"/>
      <c r="M8" s="21"/>
    </row>
    <row r="9" customFormat="false" ht="12.75" hidden="false" customHeight="false" outlineLevel="0" collapsed="false">
      <c r="A9" s="18" t="n">
        <v>41184</v>
      </c>
      <c r="B9" s="22" t="n">
        <v>88.498</v>
      </c>
      <c r="C9" s="23" t="n">
        <v>0.007</v>
      </c>
      <c r="D9" s="23" t="n">
        <v>0.457</v>
      </c>
      <c r="E9" s="23" t="n">
        <v>0.463</v>
      </c>
      <c r="F9" s="23" t="n">
        <v>10.895</v>
      </c>
      <c r="G9" s="23"/>
      <c r="H9" s="23"/>
      <c r="I9" s="23" t="n">
        <v>40.829</v>
      </c>
      <c r="J9" s="23" t="n">
        <v>52.216</v>
      </c>
      <c r="K9" s="23"/>
      <c r="L9" s="24"/>
      <c r="M9" s="24"/>
    </row>
    <row r="10" customFormat="false" ht="12.75" hidden="false" customHeight="false" outlineLevel="0" collapsed="false">
      <c r="A10" s="18" t="n">
        <v>41185</v>
      </c>
      <c r="B10" s="22" t="n">
        <v>88.377</v>
      </c>
      <c r="C10" s="23" t="n">
        <v>0</v>
      </c>
      <c r="D10" s="23" t="n">
        <v>0.305</v>
      </c>
      <c r="E10" s="23" t="n">
        <v>0.305</v>
      </c>
      <c r="F10" s="23" t="n">
        <v>11.175</v>
      </c>
      <c r="G10" s="23"/>
      <c r="H10" s="23"/>
      <c r="I10" s="23" t="n">
        <v>40.934</v>
      </c>
      <c r="J10" s="23" t="n">
        <v>52.323</v>
      </c>
      <c r="K10" s="23"/>
      <c r="L10" s="24"/>
      <c r="M10" s="24"/>
    </row>
    <row r="11" customFormat="false" ht="12.75" hidden="false" customHeight="false" outlineLevel="0" collapsed="false">
      <c r="A11" s="18" t="n">
        <v>41186</v>
      </c>
      <c r="B11" s="22" t="n">
        <v>88.378</v>
      </c>
      <c r="C11" s="23" t="n">
        <v>0</v>
      </c>
      <c r="D11" s="23" t="n">
        <v>0.297</v>
      </c>
      <c r="E11" s="23" t="n">
        <v>0.297</v>
      </c>
      <c r="F11" s="23" t="n">
        <v>11.182</v>
      </c>
      <c r="G11" s="23"/>
      <c r="H11" s="23"/>
      <c r="I11" s="23" t="n">
        <v>40.939</v>
      </c>
      <c r="J11" s="23" t="n">
        <v>52.329</v>
      </c>
      <c r="K11" s="23"/>
      <c r="L11" s="24"/>
      <c r="M11" s="24"/>
    </row>
    <row r="12" customFormat="false" ht="12.75" hidden="false" customHeight="false" outlineLevel="0" collapsed="false">
      <c r="A12" s="18" t="n">
        <v>41187</v>
      </c>
      <c r="B12" s="22" t="n">
        <v>88.45</v>
      </c>
      <c r="C12" s="23" t="n">
        <v>0</v>
      </c>
      <c r="D12" s="23" t="n">
        <v>0.327</v>
      </c>
      <c r="E12" s="23" t="n">
        <v>0.327</v>
      </c>
      <c r="F12" s="23" t="n">
        <v>11.081</v>
      </c>
      <c r="G12" s="23"/>
      <c r="H12" s="23"/>
      <c r="I12" s="23" t="n">
        <v>40.897</v>
      </c>
      <c r="J12" s="23" t="n">
        <v>52.293</v>
      </c>
      <c r="K12" s="23"/>
      <c r="L12" s="24"/>
      <c r="M12" s="24"/>
    </row>
    <row r="13" customFormat="false" ht="12.75" hidden="false" customHeight="false" outlineLevel="0" collapsed="false">
      <c r="A13" s="18" t="n">
        <v>41188</v>
      </c>
      <c r="B13" s="22" t="n">
        <v>88.474</v>
      </c>
      <c r="C13" s="23" t="n">
        <v>0.007</v>
      </c>
      <c r="D13" s="23" t="n">
        <v>0.487</v>
      </c>
      <c r="E13" s="23" t="n">
        <v>0.494</v>
      </c>
      <c r="F13" s="23" t="n">
        <v>10.894</v>
      </c>
      <c r="G13" s="23"/>
      <c r="H13" s="23"/>
      <c r="I13" s="23" t="n">
        <v>40.822</v>
      </c>
      <c r="J13" s="23" t="n">
        <v>52.207</v>
      </c>
      <c r="K13" s="23"/>
      <c r="L13" s="24"/>
      <c r="M13" s="24"/>
    </row>
    <row r="14" customFormat="false" ht="12.75" hidden="false" customHeight="false" outlineLevel="0" collapsed="false">
      <c r="A14" s="18" t="n">
        <v>41189</v>
      </c>
      <c r="B14" s="22" t="n">
        <v>88.535</v>
      </c>
      <c r="C14" s="23" t="n">
        <v>0.023</v>
      </c>
      <c r="D14" s="23" t="n">
        <v>0.672</v>
      </c>
      <c r="E14" s="23" t="n">
        <v>0.695</v>
      </c>
      <c r="F14" s="23" t="n">
        <v>10.62</v>
      </c>
      <c r="G14" s="23"/>
      <c r="H14" s="23"/>
      <c r="I14" s="23" t="n">
        <v>40.783</v>
      </c>
      <c r="J14" s="23" t="n">
        <v>52.173</v>
      </c>
      <c r="K14" s="23"/>
      <c r="L14" s="24"/>
      <c r="M14" s="24"/>
    </row>
    <row r="15" customFormat="false" ht="12.75" hidden="false" customHeight="false" outlineLevel="0" collapsed="false">
      <c r="A15" s="18" t="n">
        <v>41190</v>
      </c>
      <c r="B15" s="22" t="n">
        <v>88.428</v>
      </c>
      <c r="C15" s="23" t="n">
        <v>0</v>
      </c>
      <c r="D15" s="23" t="n">
        <v>0.306</v>
      </c>
      <c r="E15" s="23" t="n">
        <v>0.306</v>
      </c>
      <c r="F15" s="23" t="n">
        <v>11.124</v>
      </c>
      <c r="G15" s="23"/>
      <c r="H15" s="23"/>
      <c r="I15" s="23" t="n">
        <v>40.918</v>
      </c>
      <c r="J15" s="23" t="n">
        <v>52.313</v>
      </c>
      <c r="K15" s="23"/>
      <c r="L15" s="24"/>
      <c r="M15" s="24"/>
    </row>
    <row r="16" customFormat="false" ht="12.75" hidden="false" customHeight="false" outlineLevel="0" collapsed="false">
      <c r="A16" s="18" t="n">
        <v>41191</v>
      </c>
      <c r="B16" s="22" t="n">
        <v>88.35</v>
      </c>
      <c r="C16" s="23" t="n">
        <v>0.01</v>
      </c>
      <c r="D16" s="23" t="n">
        <v>0.376</v>
      </c>
      <c r="E16" s="23" t="n">
        <v>0.386</v>
      </c>
      <c r="F16" s="23" t="n">
        <v>11.113</v>
      </c>
      <c r="G16" s="23"/>
      <c r="H16" s="23"/>
      <c r="I16" s="23" t="n">
        <v>40.891</v>
      </c>
      <c r="J16" s="23" t="n">
        <v>52.26</v>
      </c>
      <c r="K16" s="23"/>
      <c r="L16" s="24"/>
      <c r="M16" s="24"/>
    </row>
    <row r="17" customFormat="false" ht="12.75" hidden="false" customHeight="false" outlineLevel="0" collapsed="false">
      <c r="A17" s="18" t="n">
        <v>41192</v>
      </c>
      <c r="B17" s="22" t="n">
        <v>88.459</v>
      </c>
      <c r="C17" s="23" t="n">
        <v>0</v>
      </c>
      <c r="D17" s="23" t="n">
        <v>0.316</v>
      </c>
      <c r="E17" s="23" t="n">
        <v>0.316</v>
      </c>
      <c r="F17" s="23" t="n">
        <v>11.083</v>
      </c>
      <c r="G17" s="23"/>
      <c r="H17" s="23"/>
      <c r="I17" s="23" t="n">
        <v>40.903</v>
      </c>
      <c r="J17" s="23" t="n">
        <v>52.301</v>
      </c>
      <c r="K17" s="23"/>
      <c r="L17" s="24"/>
      <c r="M17" s="24"/>
    </row>
    <row r="18" customFormat="false" ht="12.75" hidden="false" customHeight="false" outlineLevel="0" collapsed="false">
      <c r="A18" s="18" t="n">
        <v>41193</v>
      </c>
      <c r="B18" s="22" t="n">
        <v>88.487</v>
      </c>
      <c r="C18" s="23" t="n">
        <v>0.009</v>
      </c>
      <c r="D18" s="23" t="n">
        <v>0.453</v>
      </c>
      <c r="E18" s="23" t="n">
        <v>0.462</v>
      </c>
      <c r="F18" s="23" t="n">
        <v>10.907</v>
      </c>
      <c r="G18" s="23"/>
      <c r="H18" s="23"/>
      <c r="I18" s="23" t="n">
        <v>40.856</v>
      </c>
      <c r="J18" s="23" t="n">
        <v>52.25</v>
      </c>
      <c r="K18" s="23"/>
      <c r="L18" s="24"/>
      <c r="M18" s="24"/>
    </row>
    <row r="19" customFormat="false" ht="12.75" hidden="false" customHeight="false" outlineLevel="0" collapsed="false">
      <c r="A19" s="18" t="n">
        <v>41194</v>
      </c>
      <c r="B19" s="22" t="n">
        <v>88.761</v>
      </c>
      <c r="C19" s="23" t="n">
        <v>0.071</v>
      </c>
      <c r="D19" s="23" t="n">
        <v>0.559</v>
      </c>
      <c r="E19" s="23" t="n">
        <v>0.63</v>
      </c>
      <c r="F19" s="23" t="n">
        <v>10.352</v>
      </c>
      <c r="G19" s="23"/>
      <c r="H19" s="23"/>
      <c r="I19" s="23" t="n">
        <v>40.709</v>
      </c>
      <c r="J19" s="23" t="n">
        <v>52.07</v>
      </c>
      <c r="K19" s="23"/>
      <c r="L19" s="24"/>
      <c r="M19" s="24"/>
    </row>
    <row r="20" customFormat="false" ht="12.75" hidden="false" customHeight="false" outlineLevel="0" collapsed="false">
      <c r="A20" s="18" t="n">
        <v>41195</v>
      </c>
      <c r="B20" s="22" t="n">
        <v>88.542</v>
      </c>
      <c r="C20" s="23" t="n">
        <v>0.024</v>
      </c>
      <c r="D20" s="23" t="n">
        <v>0.684</v>
      </c>
      <c r="E20" s="23" t="n">
        <v>0.709</v>
      </c>
      <c r="F20" s="23" t="n">
        <v>10.598</v>
      </c>
      <c r="G20" s="23"/>
      <c r="H20" s="23"/>
      <c r="I20" s="23" t="n">
        <v>40.779</v>
      </c>
      <c r="J20" s="23" t="n">
        <v>52.169</v>
      </c>
      <c r="K20" s="23"/>
      <c r="L20" s="24"/>
      <c r="M20" s="24"/>
    </row>
    <row r="21" customFormat="false" ht="12.75" hidden="false" customHeight="false" outlineLevel="0" collapsed="false">
      <c r="A21" s="18" t="n">
        <v>41196</v>
      </c>
      <c r="B21" s="22" t="n">
        <v>88.548</v>
      </c>
      <c r="C21" s="23" t="n">
        <v>0.024</v>
      </c>
      <c r="D21" s="23" t="n">
        <v>0.689</v>
      </c>
      <c r="E21" s="23" t="n">
        <v>0.713</v>
      </c>
      <c r="F21" s="23" t="n">
        <v>10.588</v>
      </c>
      <c r="G21" s="23"/>
      <c r="H21" s="23"/>
      <c r="I21" s="23" t="n">
        <v>40.774</v>
      </c>
      <c r="J21" s="23" t="n">
        <v>52.165</v>
      </c>
      <c r="K21" s="23"/>
      <c r="L21" s="24"/>
      <c r="M21" s="24"/>
    </row>
    <row r="22" customFormat="false" ht="12.75" hidden="false" customHeight="false" outlineLevel="0" collapsed="false">
      <c r="A22" s="18" t="n">
        <v>41197</v>
      </c>
      <c r="B22" s="22" t="n">
        <v>88.832</v>
      </c>
      <c r="C22" s="23" t="n">
        <v>0</v>
      </c>
      <c r="D22" s="23" t="n">
        <v>0.334</v>
      </c>
      <c r="E22" s="23" t="n">
        <v>0.334</v>
      </c>
      <c r="F22" s="23" t="n">
        <v>10.71</v>
      </c>
      <c r="G22" s="23"/>
      <c r="H22" s="23"/>
      <c r="I22" s="23" t="n">
        <v>40.779</v>
      </c>
      <c r="J22" s="23" t="n">
        <v>52.225</v>
      </c>
      <c r="K22" s="23"/>
      <c r="L22" s="24"/>
      <c r="M22" s="24"/>
    </row>
    <row r="23" customFormat="false" ht="12.75" hidden="false" customHeight="false" outlineLevel="0" collapsed="false">
      <c r="A23" s="18" t="n">
        <v>41198</v>
      </c>
      <c r="B23" s="22" t="n">
        <v>88.748</v>
      </c>
      <c r="C23" s="23" t="n">
        <v>0.006</v>
      </c>
      <c r="D23" s="23" t="n">
        <v>0.413</v>
      </c>
      <c r="E23" s="23" t="n">
        <v>0.419</v>
      </c>
      <c r="F23" s="23" t="n">
        <v>10.702</v>
      </c>
      <c r="G23" s="23"/>
      <c r="H23" s="23"/>
      <c r="I23" s="23" t="n">
        <v>40.789</v>
      </c>
      <c r="J23" s="23" t="n">
        <v>52.221</v>
      </c>
      <c r="K23" s="23"/>
      <c r="L23" s="24"/>
      <c r="M23" s="24"/>
    </row>
    <row r="24" customFormat="false" ht="12.75" hidden="false" customHeight="false" outlineLevel="0" collapsed="false">
      <c r="A24" s="18" t="n">
        <v>41199</v>
      </c>
      <c r="B24" s="22" t="n">
        <v>88.662</v>
      </c>
      <c r="C24" s="23" t="n">
        <v>0.003</v>
      </c>
      <c r="D24" s="23" t="n">
        <v>0.367</v>
      </c>
      <c r="E24" s="23" t="n">
        <v>0.369</v>
      </c>
      <c r="F24" s="23" t="n">
        <v>10.842</v>
      </c>
      <c r="G24" s="23"/>
      <c r="H24" s="23"/>
      <c r="I24" s="23" t="n">
        <v>40.823</v>
      </c>
      <c r="J24" s="23" t="n">
        <v>52.247</v>
      </c>
      <c r="K24" s="23"/>
      <c r="L24" s="24"/>
      <c r="M24" s="24"/>
    </row>
    <row r="25" customFormat="false" ht="12.75" hidden="false" customHeight="false" outlineLevel="0" collapsed="false">
      <c r="A25" s="18" t="n">
        <v>41200</v>
      </c>
      <c r="B25" s="22" t="n">
        <v>88.664</v>
      </c>
      <c r="C25" s="23" t="n">
        <v>0.001</v>
      </c>
      <c r="D25" s="23" t="n">
        <v>0.339</v>
      </c>
      <c r="E25" s="23" t="n">
        <v>0.34</v>
      </c>
      <c r="F25" s="23" t="n">
        <v>10.873</v>
      </c>
      <c r="G25" s="23"/>
      <c r="H25" s="23"/>
      <c r="I25" s="23" t="n">
        <v>40.828</v>
      </c>
      <c r="J25" s="23" t="n">
        <v>52.252</v>
      </c>
      <c r="K25" s="23"/>
      <c r="L25" s="24"/>
      <c r="M25" s="24"/>
    </row>
    <row r="26" customFormat="false" ht="12.75" hidden="false" customHeight="false" outlineLevel="0" collapsed="false">
      <c r="A26" s="18" t="n">
        <v>41201</v>
      </c>
      <c r="B26" s="22" t="n">
        <v>88.66</v>
      </c>
      <c r="C26" s="23" t="n">
        <v>0.001</v>
      </c>
      <c r="D26" s="23" t="n">
        <v>0.34</v>
      </c>
      <c r="E26" s="23" t="n">
        <v>0.341</v>
      </c>
      <c r="F26" s="23" t="n">
        <v>10.875</v>
      </c>
      <c r="G26" s="23"/>
      <c r="H26" s="23"/>
      <c r="I26" s="23" t="n">
        <v>40.83</v>
      </c>
      <c r="J26" s="23" t="n">
        <v>52.254</v>
      </c>
      <c r="K26" s="23"/>
      <c r="L26" s="24"/>
      <c r="M26" s="24"/>
    </row>
    <row r="27" customFormat="false" ht="12.75" hidden="false" customHeight="false" outlineLevel="0" collapsed="false">
      <c r="A27" s="18" t="n">
        <v>41202</v>
      </c>
      <c r="B27" s="22" t="n">
        <v>88.605</v>
      </c>
      <c r="C27" s="23" t="n">
        <v>0.012</v>
      </c>
      <c r="D27" s="23" t="n">
        <v>0.5</v>
      </c>
      <c r="E27" s="23" t="n">
        <v>0.512</v>
      </c>
      <c r="F27" s="23" t="n">
        <v>10.747</v>
      </c>
      <c r="G27" s="23"/>
      <c r="H27" s="23"/>
      <c r="I27" s="23" t="n">
        <v>40.806</v>
      </c>
      <c r="J27" s="23" t="n">
        <v>52.215</v>
      </c>
      <c r="K27" s="23"/>
      <c r="L27" s="24"/>
      <c r="M27" s="24"/>
    </row>
    <row r="28" customFormat="false" ht="12.75" hidden="false" customHeight="false" outlineLevel="0" collapsed="false">
      <c r="A28" s="18" t="n">
        <v>41203</v>
      </c>
      <c r="B28" s="22" t="n">
        <v>88.657</v>
      </c>
      <c r="C28" s="23" t="n">
        <v>0.002</v>
      </c>
      <c r="D28" s="23" t="n">
        <v>0.348</v>
      </c>
      <c r="E28" s="23" t="n">
        <v>0.35</v>
      </c>
      <c r="F28" s="23" t="n">
        <v>10.869</v>
      </c>
      <c r="G28" s="23"/>
      <c r="H28" s="23"/>
      <c r="I28" s="23" t="n">
        <v>40.829</v>
      </c>
      <c r="J28" s="23" t="n">
        <v>52.253</v>
      </c>
      <c r="K28" s="23"/>
      <c r="L28" s="24"/>
      <c r="M28" s="24"/>
    </row>
    <row r="29" customFormat="false" ht="12.75" hidden="false" customHeight="false" outlineLevel="0" collapsed="false">
      <c r="A29" s="18" t="n">
        <v>41204</v>
      </c>
      <c r="B29" s="22" t="n">
        <v>88.666</v>
      </c>
      <c r="C29" s="23" t="n">
        <v>0</v>
      </c>
      <c r="D29" s="23" t="n">
        <v>0.322</v>
      </c>
      <c r="E29" s="23" t="n">
        <v>0.322</v>
      </c>
      <c r="F29" s="23" t="n">
        <v>10.889</v>
      </c>
      <c r="G29" s="23"/>
      <c r="H29" s="23"/>
      <c r="I29" s="23" t="n">
        <v>40.834</v>
      </c>
      <c r="J29" s="23" t="n">
        <v>52.26</v>
      </c>
      <c r="K29" s="23"/>
      <c r="L29" s="24"/>
      <c r="M29" s="24"/>
    </row>
    <row r="30" customFormat="false" ht="12.75" hidden="false" customHeight="false" outlineLevel="0" collapsed="false">
      <c r="A30" s="18" t="n">
        <v>41205</v>
      </c>
      <c r="B30" s="22" t="n">
        <v>88.804</v>
      </c>
      <c r="C30" s="23" t="n">
        <v>0</v>
      </c>
      <c r="D30" s="23" t="n">
        <v>0.368</v>
      </c>
      <c r="E30" s="23" t="n">
        <v>0.368</v>
      </c>
      <c r="F30" s="23" t="n">
        <v>10.709</v>
      </c>
      <c r="G30" s="23"/>
      <c r="H30" s="23"/>
      <c r="I30" s="23" t="n">
        <v>40.763</v>
      </c>
      <c r="J30" s="23" t="n">
        <v>52.2</v>
      </c>
      <c r="K30" s="23"/>
      <c r="L30" s="24"/>
      <c r="M30" s="24"/>
    </row>
    <row r="31" customFormat="false" ht="12.75" hidden="false" customHeight="false" outlineLevel="0" collapsed="false">
      <c r="A31" s="18" t="n">
        <v>41206</v>
      </c>
      <c r="B31" s="22" t="n">
        <v>88.848</v>
      </c>
      <c r="C31" s="23" t="n">
        <v>0.001</v>
      </c>
      <c r="D31" s="23" t="n">
        <v>0.39</v>
      </c>
      <c r="E31" s="23" t="n">
        <v>0.39</v>
      </c>
      <c r="F31" s="23" t="n">
        <v>10.643</v>
      </c>
      <c r="G31" s="23"/>
      <c r="H31" s="23"/>
      <c r="I31" s="23" t="n">
        <v>40.739</v>
      </c>
      <c r="J31" s="23" t="n">
        <v>52.18</v>
      </c>
      <c r="K31" s="23"/>
      <c r="L31" s="24"/>
      <c r="M31" s="24"/>
    </row>
    <row r="32" customFormat="false" ht="12.75" hidden="false" customHeight="false" outlineLevel="0" collapsed="false">
      <c r="A32" s="18" t="n">
        <v>41207</v>
      </c>
      <c r="B32" s="22" t="n">
        <v>88.845</v>
      </c>
      <c r="C32" s="23" t="n">
        <v>0.001</v>
      </c>
      <c r="D32" s="23" t="n">
        <v>0.384</v>
      </c>
      <c r="E32" s="23" t="n">
        <v>0.385</v>
      </c>
      <c r="F32" s="23" t="n">
        <v>10.652</v>
      </c>
      <c r="G32" s="23"/>
      <c r="H32" s="23"/>
      <c r="I32" s="23" t="n">
        <v>40.744</v>
      </c>
      <c r="J32" s="23" t="n">
        <v>52.185</v>
      </c>
      <c r="K32" s="23"/>
      <c r="L32" s="24"/>
      <c r="M32" s="24"/>
    </row>
    <row r="33" customFormat="false" ht="12.75" hidden="false" customHeight="false" outlineLevel="0" collapsed="false">
      <c r="A33" s="18" t="n">
        <v>41208</v>
      </c>
      <c r="B33" s="22" t="n">
        <v>88.858</v>
      </c>
      <c r="C33" s="23" t="n">
        <v>0</v>
      </c>
      <c r="D33" s="23" t="n">
        <v>0.377</v>
      </c>
      <c r="E33" s="23" t="n">
        <v>0.377</v>
      </c>
      <c r="F33" s="23" t="n">
        <v>10.647</v>
      </c>
      <c r="G33" s="23"/>
      <c r="H33" s="23"/>
      <c r="I33" s="23" t="n">
        <v>40.74</v>
      </c>
      <c r="J33" s="23" t="n">
        <v>52.184</v>
      </c>
      <c r="K33" s="23"/>
      <c r="L33" s="24"/>
      <c r="M33" s="24"/>
    </row>
    <row r="34" customFormat="false" ht="12.75" hidden="false" customHeight="false" outlineLevel="0" collapsed="false">
      <c r="A34" s="18" t="n">
        <v>41209</v>
      </c>
      <c r="B34" s="22" t="n">
        <v>88.67</v>
      </c>
      <c r="C34" s="23" t="n">
        <v>0</v>
      </c>
      <c r="D34" s="23" t="n">
        <v>0.335</v>
      </c>
      <c r="E34" s="23" t="n">
        <v>0.335</v>
      </c>
      <c r="F34" s="23" t="n">
        <v>10.871</v>
      </c>
      <c r="G34" s="23"/>
      <c r="H34" s="23"/>
      <c r="I34" s="23" t="n">
        <v>40.824</v>
      </c>
      <c r="J34" s="23" t="n">
        <v>52.249</v>
      </c>
      <c r="K34" s="23"/>
      <c r="L34" s="24"/>
      <c r="M34" s="24"/>
    </row>
    <row r="35" customFormat="false" ht="12.75" hidden="false" customHeight="false" outlineLevel="0" collapsed="false">
      <c r="A35" s="18" t="n">
        <v>41210</v>
      </c>
      <c r="B35" s="22" t="n">
        <v>88.715</v>
      </c>
      <c r="C35" s="23" t="n">
        <v>0</v>
      </c>
      <c r="D35" s="23" t="n">
        <v>0.345</v>
      </c>
      <c r="E35" s="23" t="n">
        <v>0.345</v>
      </c>
      <c r="F35" s="23" t="n">
        <v>10.818</v>
      </c>
      <c r="G35" s="23"/>
      <c r="H35" s="23"/>
      <c r="I35" s="23" t="n">
        <v>40.804</v>
      </c>
      <c r="J35" s="23" t="n">
        <v>52.233</v>
      </c>
      <c r="K35" s="23"/>
      <c r="L35" s="24"/>
      <c r="M35" s="24"/>
    </row>
    <row r="36" customFormat="false" ht="12.75" hidden="false" customHeight="false" outlineLevel="0" collapsed="false">
      <c r="A36" s="18" t="n">
        <v>41211</v>
      </c>
      <c r="B36" s="22" t="n">
        <v>88.727</v>
      </c>
      <c r="C36" s="23" t="n">
        <v>0</v>
      </c>
      <c r="D36" s="23" t="n">
        <v>0.358</v>
      </c>
      <c r="E36" s="23" t="n">
        <v>0.358</v>
      </c>
      <c r="F36" s="23" t="n">
        <v>10.792</v>
      </c>
      <c r="G36" s="23"/>
      <c r="H36" s="23"/>
      <c r="I36" s="23" t="n">
        <v>40.792</v>
      </c>
      <c r="J36" s="23" t="n">
        <v>52.221</v>
      </c>
      <c r="K36" s="23"/>
      <c r="L36" s="24"/>
      <c r="M36" s="24"/>
    </row>
    <row r="37" customFormat="false" ht="12.75" hidden="false" customHeight="false" outlineLevel="0" collapsed="false">
      <c r="A37" s="18" t="n">
        <v>41212</v>
      </c>
      <c r="B37" s="22" t="n">
        <v>88.725</v>
      </c>
      <c r="C37" s="23" t="n">
        <v>0</v>
      </c>
      <c r="D37" s="23" t="n">
        <v>0.383</v>
      </c>
      <c r="E37" s="23" t="n">
        <v>0.383</v>
      </c>
      <c r="F37" s="23" t="n">
        <v>10.77</v>
      </c>
      <c r="G37" s="23"/>
      <c r="H37" s="23"/>
      <c r="I37" s="23" t="n">
        <v>40.778</v>
      </c>
      <c r="J37" s="23" t="n">
        <v>52.202</v>
      </c>
      <c r="K37" s="23"/>
      <c r="L37" s="24"/>
      <c r="M37" s="24"/>
    </row>
    <row r="38" customFormat="false" ht="13.5" hidden="false" customHeight="false" outlineLevel="0" collapsed="false">
      <c r="A38" s="18" t="n">
        <v>41213</v>
      </c>
      <c r="B38" s="25" t="n">
        <v>88.763</v>
      </c>
      <c r="C38" s="26" t="n">
        <v>0</v>
      </c>
      <c r="D38" s="26" t="n">
        <v>0.397</v>
      </c>
      <c r="E38" s="26" t="n">
        <v>0.397</v>
      </c>
      <c r="F38" s="26" t="n">
        <v>10.717</v>
      </c>
      <c r="G38" s="26"/>
      <c r="H38" s="26"/>
      <c r="I38" s="26" t="n">
        <v>40.756</v>
      </c>
      <c r="J38" s="26" t="n">
        <v>52.183</v>
      </c>
      <c r="K38" s="26"/>
      <c r="L38" s="27"/>
      <c r="M38" s="24"/>
    </row>
    <row r="39" customFormat="false" ht="12.75" hidden="false" customHeight="fals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9"/>
      <c r="M40" s="9"/>
    </row>
    <row r="41" customFormat="false" ht="15" hidden="false" customHeight="false" outlineLevel="0" collapsed="false">
      <c r="A41" s="31" t="s">
        <v>32</v>
      </c>
      <c r="B41" s="32" t="n">
        <f aca="false">MIN(B8:B38)</f>
        <v>88.35</v>
      </c>
      <c r="C41" s="32" t="n">
        <f aca="false">MIN(C8:C38)</f>
        <v>0</v>
      </c>
      <c r="D41" s="32" t="n">
        <f aca="false">MIN(D8:D38)</f>
        <v>0.297</v>
      </c>
      <c r="E41" s="32" t="n">
        <f aca="false">MIN(E8:E38)</f>
        <v>0.297</v>
      </c>
      <c r="F41" s="32" t="n">
        <f aca="false">MIN(F8:F38)</f>
        <v>10.352</v>
      </c>
      <c r="G41" s="32" t="n">
        <f aca="false">MIN(G8:G38)</f>
        <v>0</v>
      </c>
      <c r="H41" s="32" t="n">
        <f aca="false">MIN(H8:H38)</f>
        <v>0</v>
      </c>
      <c r="I41" s="32" t="n">
        <f aca="false">MIN(I8:I38)</f>
        <v>40.709</v>
      </c>
      <c r="J41" s="32" t="n">
        <f aca="false">MIN(J8:J38)</f>
        <v>52.07</v>
      </c>
      <c r="K41" s="32" t="n">
        <f aca="false">MIN(K8:K38)</f>
        <v>0</v>
      </c>
      <c r="L41" s="9"/>
      <c r="M41" s="9"/>
    </row>
    <row r="42" customFormat="false" ht="15" hidden="false" customHeight="false" outlineLevel="0" collapsed="false">
      <c r="A42" s="33" t="s">
        <v>33</v>
      </c>
      <c r="B42" s="34" t="n">
        <f aca="false">AVERAGE(B8:B38)</f>
        <v>88.622870967742</v>
      </c>
      <c r="C42" s="34" t="n">
        <f aca="false">AVERAGE(C8:C38)</f>
        <v>0.00651612903225806</v>
      </c>
      <c r="D42" s="34" t="n">
        <f aca="false">AVERAGE(D8:D38)</f>
        <v>0.408483870967742</v>
      </c>
      <c r="E42" s="34" t="n">
        <f aca="false">AVERAGE(E8:E38)</f>
        <v>0.414935483870968</v>
      </c>
      <c r="F42" s="34" t="n">
        <f aca="false">AVERAGE(F8:F38)</f>
        <v>10.8255161290323</v>
      </c>
      <c r="G42" s="34" t="n">
        <f aca="false">MIN(G9:G39)</f>
        <v>0</v>
      </c>
      <c r="H42" s="34" t="n">
        <f aca="false">MIN(H9:H39)</f>
        <v>0</v>
      </c>
      <c r="I42" s="34" t="n">
        <f aca="false">AVERAGE(I8:I38)</f>
        <v>40.8155483870968</v>
      </c>
      <c r="J42" s="34" t="n">
        <f aca="false">AVERAGE(J8:J38)</f>
        <v>52.2263870967742</v>
      </c>
      <c r="K42" s="34" t="n">
        <f aca="false">MIN(K9:K39)</f>
        <v>0</v>
      </c>
      <c r="L42" s="9"/>
      <c r="M42" s="9"/>
    </row>
    <row r="43" customFormat="false" ht="15" hidden="false" customHeight="false" outlineLevel="0" collapsed="false">
      <c r="A43" s="35" t="s">
        <v>34</v>
      </c>
      <c r="B43" s="36" t="n">
        <f aca="false">MAX(B8:B38)</f>
        <v>88.858</v>
      </c>
      <c r="C43" s="36" t="n">
        <f aca="false">MAX(C8:C38)</f>
        <v>0.071</v>
      </c>
      <c r="D43" s="36" t="n">
        <f aca="false">MAX(D8:D38)</f>
        <v>0.689</v>
      </c>
      <c r="E43" s="36" t="n">
        <f aca="false">MAX(E8:E38)</f>
        <v>0.713</v>
      </c>
      <c r="F43" s="36" t="n">
        <f aca="false">MAX(F8:F38)</f>
        <v>11.182</v>
      </c>
      <c r="G43" s="34" t="n">
        <f aca="false">MIN(G10:G40)</f>
        <v>0</v>
      </c>
      <c r="H43" s="34" t="n">
        <f aca="false">MIN(H10:H40)</f>
        <v>0</v>
      </c>
      <c r="I43" s="36" t="n">
        <f aca="false">MAX(I8:I38)</f>
        <v>40.939</v>
      </c>
      <c r="J43" s="36" t="n">
        <f aca="false">MAX(J8:J38)</f>
        <v>52.329</v>
      </c>
      <c r="K43" s="34" t="n">
        <f aca="false">MIN(K10:K40)</f>
        <v>0</v>
      </c>
      <c r="L43" s="9"/>
      <c r="M43" s="9"/>
    </row>
    <row r="44" customFormat="false" ht="15.75" hidden="false" customHeight="false" outlineLevel="0" collapsed="false">
      <c r="A44" s="37" t="s">
        <v>35</v>
      </c>
      <c r="B44" s="36" t="n">
        <f aca="false">STDEV(B8:B38)</f>
        <v>0.152130369954082</v>
      </c>
      <c r="C44" s="36" t="n">
        <f aca="false">STDEV(C8:C38)</f>
        <v>0.0140020735791571</v>
      </c>
      <c r="D44" s="36" t="n">
        <f aca="false">STDEV(D8:D38)</f>
        <v>0.109611091582237</v>
      </c>
      <c r="E44" s="36" t="n">
        <f aca="false">STDEV(E8:E38)</f>
        <v>0.119786180472783</v>
      </c>
      <c r="F44" s="36" t="n">
        <f aca="false">STDEV(F8:F38)</f>
        <v>0.192933990606069</v>
      </c>
      <c r="G44" s="34" t="n">
        <f aca="false">MIN(G11:G41)</f>
        <v>0</v>
      </c>
      <c r="H44" s="34" t="n">
        <f aca="false">MIN(H11:H41)</f>
        <v>0</v>
      </c>
      <c r="I44" s="36" t="n">
        <f aca="false">STDEV(I8:I38)</f>
        <v>0.0594316631152544</v>
      </c>
      <c r="J44" s="36" t="n">
        <f aca="false">STDEV(J8:J38)</f>
        <v>0.054431410918914</v>
      </c>
      <c r="K44" s="34" t="n">
        <f aca="false">MIN(K11:K41)</f>
        <v>0</v>
      </c>
      <c r="L44" s="9"/>
      <c r="M44" s="9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9"/>
      <c r="M45" s="9"/>
    </row>
    <row r="46" customFormat="false" ht="12.75" hidden="false" customHeight="false" outlineLevel="0" collapsed="false">
      <c r="A46" s="41" t="s">
        <v>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0">
    <mergeCell ref="A1:M1"/>
    <mergeCell ref="A2:B2"/>
    <mergeCell ref="C2:K2"/>
    <mergeCell ref="A3:B3"/>
    <mergeCell ref="C3:K3"/>
    <mergeCell ref="A4:B4"/>
    <mergeCell ref="C4:D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23:00:17Z</dcterms:created>
  <dc:creator>smed3</dc:creator>
  <dc:description/>
  <dc:language>en-US</dc:language>
  <cp:lastModifiedBy>Alexandra Lara Cabañas</cp:lastModifiedBy>
  <cp:lastPrinted>2012-11-07T16:44:10Z</cp:lastPrinted>
  <dcterms:modified xsi:type="dcterms:W3CDTF">2012-11-25T23:20:58Z</dcterms:modified>
  <cp:revision>0</cp:revision>
  <dc:subject/>
  <dc:title/>
</cp:coreProperties>
</file>