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36.xml" ContentType="application/vnd.openxmlformats-officedocument.drawing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42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2"/>
  </bookViews>
  <sheets>
    <sheet name="Troncal 48" sheetId="1" state="visible" r:id="rId2"/>
    <sheet name="Mayakan" sheetId="2" state="visible" r:id="rId3"/>
    <sheet name="CD Pemex" sheetId="3" state="visible" r:id="rId4"/>
    <sheet name="Cactus" sheetId="4" state="visible" r:id="rId5"/>
    <sheet name="KM 100" sheetId="5" state="visible" r:id="rId6"/>
    <sheet name="Nuevo Pemex" sheetId="6" state="visible" r:id="rId7"/>
    <sheet name="La Venta" sheetId="7" state="visible" r:id="rId8"/>
    <sheet name="Chihuahua" sheetId="8" state="visible" r:id="rId9"/>
    <sheet name="Naco" sheetId="9" state="visible" r:id="rId10"/>
    <sheet name="Guadalajara" sheetId="10" state="visible" r:id="rId11"/>
    <sheet name="Madero I" sheetId="11" state="visible" r:id="rId12"/>
    <sheet name="Madero II" sheetId="12" state="visible" r:id="rId13"/>
    <sheet name="Raudal" sheetId="13" state="visible" r:id="rId14"/>
    <sheet name="Iberdrola Altamira" sheetId="14" state="visible" r:id="rId15"/>
    <sheet name="Zacate Colorado" sheetId="15" state="visible" r:id="rId16"/>
    <sheet name="CPG Poza Rica" sheetId="16" state="visible" r:id="rId17"/>
    <sheet name="CD Mendoza" sheetId="17" state="visible" r:id="rId18"/>
    <sheet name="El Veinte" sheetId="18" state="visible" r:id="rId19"/>
    <sheet name="Papan" sheetId="19" state="visible" r:id="rId20"/>
    <sheet name="Rincon Pacheco" sheetId="20" state="visible" r:id="rId21"/>
    <sheet name="Cauchy" sheetId="21" state="visible" r:id="rId22"/>
    <sheet name="JD Covarrubias" sheetId="22" state="visible" r:id="rId23"/>
    <sheet name="Pecosa Alta Presión" sheetId="23" state="visible" r:id="rId24"/>
    <sheet name="Pecosa Baja Presión" sheetId="24" state="visible" r:id="rId25"/>
    <sheet name="Caseta Gral Pajaritos" sheetId="25" state="visible" r:id="rId26"/>
    <sheet name="Pajaritos" sheetId="26" state="visible" r:id="rId27"/>
    <sheet name="Ramones" sheetId="27" state="visible" r:id="rId28"/>
    <sheet name="Escobedo de Alta" sheetId="28" state="visible" r:id="rId29"/>
    <sheet name="Escobedo de Baja" sheetId="29" state="visible" r:id="rId30"/>
    <sheet name="City Gate Antonio Villarreal" sheetId="30" state="visible" r:id="rId31"/>
    <sheet name="City Gate Ruiz Cortines" sheetId="31" state="visible" r:id="rId32"/>
    <sheet name="City Gate Santa Catarina" sheetId="32" state="visible" r:id="rId33"/>
    <sheet name="CFE CCC Huinala" sheetId="33" state="visible" r:id="rId34"/>
    <sheet name="Santa Rosa" sheetId="34" state="visible" r:id="rId35"/>
    <sheet name="Apodaca" sheetId="35" state="visible" r:id="rId36"/>
    <sheet name="Red Monclova" sheetId="36" state="visible" r:id="rId37"/>
    <sheet name="Monclova" sheetId="37" state="visible" r:id="rId38"/>
    <sheet name="GIMSA" sheetId="38" state="visible" r:id="rId39"/>
    <sheet name="Burgos 123" sheetId="39" state="visible" r:id="rId40"/>
    <sheet name="Burgos 4" sheetId="40" state="visible" r:id="rId41"/>
    <sheet name="Burgos 5 6" sheetId="41" state="visible" r:id="rId42"/>
    <sheet name="Culebra Norte" sheetId="42" state="visible" r:id="rId43"/>
    <sheet name="Nejo" sheetId="43" state="visible" r:id="rId44"/>
    <sheet name="Kinder Morgan Reynosa" sheetId="44" state="visible" r:id="rId45"/>
    <sheet name="Tennessee" sheetId="45" state="visible" r:id="rId46"/>
    <sheet name="Pandura" sheetId="46" state="visible" r:id="rId47"/>
    <sheet name="Valtierrilla" sheetId="47" state="visible" r:id="rId48"/>
    <sheet name="Puebla" sheetId="48" state="visible" r:id="rId49"/>
    <sheet name="Torreon" sheetId="49" state="visible" r:id="rId50"/>
    <sheet name="Venta de Carpio 36" sheetId="50" state="visible" r:id="rId51"/>
    <sheet name="Venta de Carpio 30" sheetId="51" state="visible" r:id="rId52"/>
    <sheet name="Venta de Carpio 24" sheetId="52" state="visible" r:id="rId53"/>
    <sheet name="Venta de Carpio 14" sheetId="53" state="visible" r:id="rId54"/>
    <sheet name="Cempoala Sur" sheetId="54" state="visible" r:id="rId55"/>
    <sheet name="Cempoala Centro" sheetId="55" state="visible" r:id="rId56"/>
    <sheet name="Cempoala Norte" sheetId="56" state="visible" r:id="rId57"/>
    <sheet name="Veracruz" sheetId="57" state="visible" r:id="rId58"/>
    <sheet name="Matapionche" sheetId="58" state="visible" r:id="rId59"/>
    <sheet name="Playuela" sheetId="59" state="visible" r:id="rId60"/>
  </sheets>
  <definedNames>
    <definedName function="false" hidden="false" localSheetId="34" name="_xlnm.Print_Area" vbProcedure="false">Apodaca!$A$1:$I$48</definedName>
    <definedName function="false" hidden="false" localSheetId="34" name="_xlnm.Print_Titles" vbProcedure="false">Apodaca!$1:$4</definedName>
    <definedName function="false" hidden="false" localSheetId="38" name="_xlnm.Print_Area" vbProcedure="false">'Burgos 123'!$A$1:$I$48</definedName>
    <definedName function="false" hidden="false" localSheetId="38" name="_xlnm.Print_Titles" vbProcedure="false">'Burgos 123'!$1:$4</definedName>
    <definedName function="false" hidden="false" localSheetId="39" name="_xlnm.Print_Area" vbProcedure="false">'Burgos 4'!$A$1:$I$48</definedName>
    <definedName function="false" hidden="false" localSheetId="39" name="_xlnm.Print_Titles" vbProcedure="false">'Burgos 4'!$1:$4</definedName>
    <definedName function="false" hidden="false" localSheetId="40" name="_xlnm.Print_Area" vbProcedure="false">'Burgos 5 6'!$A$1:$I$48</definedName>
    <definedName function="false" hidden="false" localSheetId="40" name="_xlnm.Print_Titles" vbProcedure="false">'Burgos 5 6'!$1:$4</definedName>
    <definedName function="false" hidden="false" localSheetId="3" name="_xlnm.Print_Area" vbProcedure="false">Cactus!$A$1:$I$48</definedName>
    <definedName function="false" hidden="false" localSheetId="3" name="_xlnm.Print_Titles" vbProcedure="false">Cactus!$1:$4</definedName>
    <definedName function="false" hidden="false" localSheetId="24" name="_xlnm.Print_Area" vbProcedure="false">'Caseta Gral Pajaritos'!$A$1:$I$48</definedName>
    <definedName function="false" hidden="false" localSheetId="24" name="_xlnm.Print_Titles" vbProcedure="false">'Caseta Gral Pajaritos'!$1:$4</definedName>
    <definedName function="false" hidden="false" localSheetId="20" name="_xlnm.Print_Area" vbProcedure="false">Cauchy!$A$1:$I$48</definedName>
    <definedName function="false" hidden="false" localSheetId="20" name="_xlnm.Print_Titles" vbProcedure="false">Cauchy!$1:$4</definedName>
    <definedName function="false" hidden="false" localSheetId="16" name="_xlnm.Print_Area" vbProcedure="false">'CD Mendoza'!$A$1:$I$48</definedName>
    <definedName function="false" hidden="false" localSheetId="16" name="_xlnm.Print_Titles" vbProcedure="false">'CD Mendoza'!$1:$4</definedName>
    <definedName function="false" hidden="false" localSheetId="2" name="_xlnm.Print_Area" vbProcedure="false">'CD Pemex'!$A$1:$I$48</definedName>
    <definedName function="false" hidden="false" localSheetId="2" name="_xlnm.Print_Titles" vbProcedure="false">'CD Pemex'!$1:$4</definedName>
    <definedName function="false" hidden="false" localSheetId="54" name="_xlnm.Print_Area" vbProcedure="false">'Cempoala Centro'!$A$1:$I$48</definedName>
    <definedName function="false" hidden="false" localSheetId="54" name="_xlnm.Print_Titles" vbProcedure="false">'Cempoala Centro'!$1:$4</definedName>
    <definedName function="false" hidden="false" localSheetId="55" name="_xlnm.Print_Area" vbProcedure="false">'Cempoala Norte'!$A$1:$I$48</definedName>
    <definedName function="false" hidden="false" localSheetId="55" name="_xlnm.Print_Titles" vbProcedure="false">'Cempoala Norte'!$1:$4</definedName>
    <definedName function="false" hidden="false" localSheetId="53" name="_xlnm.Print_Area" vbProcedure="false">'Cempoala Sur'!$A$1:$I$48</definedName>
    <definedName function="false" hidden="false" localSheetId="53" name="_xlnm.Print_Titles" vbProcedure="false">'Cempoala Sur'!$1:$4</definedName>
    <definedName function="false" hidden="false" localSheetId="32" name="_xlnm.Print_Area" vbProcedure="false">'CFE CCC Huinala'!$A$1:$I$48</definedName>
    <definedName function="false" hidden="false" localSheetId="32" name="_xlnm.Print_Titles" vbProcedure="false">'CFE CCC Huinala'!$1:$4</definedName>
    <definedName function="false" hidden="false" localSheetId="7" name="_xlnm.Print_Area" vbProcedure="false">Chihuahua!$A$1:$I$48</definedName>
    <definedName function="false" hidden="false" localSheetId="7" name="_xlnm.Print_Titles" vbProcedure="false">Chihuahua!$1:$4</definedName>
    <definedName function="false" hidden="false" localSheetId="29" name="_xlnm.Print_Area" vbProcedure="false">'City Gate Antonio Villarreal'!$A$1:$I$48</definedName>
    <definedName function="false" hidden="false" localSheetId="29" name="_xlnm.Print_Titles" vbProcedure="false">'City Gate Antonio Villarreal'!$1:$4</definedName>
    <definedName function="false" hidden="false" localSheetId="30" name="_xlnm.Print_Area" vbProcedure="false">'City Gate Ruiz Cortines'!$A$1:$I$48</definedName>
    <definedName function="false" hidden="false" localSheetId="30" name="_xlnm.Print_Titles" vbProcedure="false">'City Gate Ruiz Cortines'!$1:$4</definedName>
    <definedName function="false" hidden="false" localSheetId="31" name="_xlnm.Print_Area" vbProcedure="false">'City Gate Santa Catarina'!$A$1:$I$48</definedName>
    <definedName function="false" hidden="false" localSheetId="31" name="_xlnm.Print_Titles" vbProcedure="false">'City Gate Santa Catarina'!$1:$4</definedName>
    <definedName function="false" hidden="false" localSheetId="15" name="_xlnm.Print_Area" vbProcedure="false">'CPG Poza Rica'!$A$1:$I$48</definedName>
    <definedName function="false" hidden="false" localSheetId="15" name="_xlnm.Print_Titles" vbProcedure="false">'CPG Poza Rica'!$1:$4</definedName>
    <definedName function="false" hidden="false" localSheetId="41" name="_xlnm.Print_Area" vbProcedure="false">'Culebra Norte'!$A$1:$I$48</definedName>
    <definedName function="false" hidden="false" localSheetId="41" name="_xlnm.Print_Titles" vbProcedure="false">'Culebra Norte'!$1:$4</definedName>
    <definedName function="false" hidden="false" localSheetId="17" name="_xlnm.Print_Area" vbProcedure="false">'El Veinte'!$A$1:$I$48</definedName>
    <definedName function="false" hidden="false" localSheetId="17" name="_xlnm.Print_Titles" vbProcedure="false">'El Veinte'!$1:$4</definedName>
    <definedName function="false" hidden="false" localSheetId="27" name="_xlnm.Print_Area" vbProcedure="false">'Escobedo de Alta'!$A$1:$I$48</definedName>
    <definedName function="false" hidden="false" localSheetId="27" name="_xlnm.Print_Titles" vbProcedure="false">'Escobedo de Alta'!$1:$4</definedName>
    <definedName function="false" hidden="false" localSheetId="28" name="_xlnm.Print_Area" vbProcedure="false">'Escobedo de Baja'!$A$1:$I$48</definedName>
    <definedName function="false" hidden="false" localSheetId="28" name="_xlnm.Print_Titles" vbProcedure="false">'Escobedo de Baja'!$1:$4</definedName>
    <definedName function="false" hidden="false" localSheetId="37" name="_xlnm.Print_Area" vbProcedure="false">GIMSA!$A$1:$I$48</definedName>
    <definedName function="false" hidden="false" localSheetId="37" name="_xlnm.Print_Titles" vbProcedure="false">GIMSA!$1:$4</definedName>
    <definedName function="false" hidden="false" localSheetId="9" name="_xlnm.Print_Area" vbProcedure="false">Guadalajara!$A$1:$I$48</definedName>
    <definedName function="false" hidden="false" localSheetId="9" name="_xlnm.Print_Titles" vbProcedure="false">Guadalajara!$1:$4</definedName>
    <definedName function="false" hidden="false" localSheetId="13" name="_xlnm.Print_Area" vbProcedure="false">'Iberdrola Altamira'!$A$1:$I$48</definedName>
    <definedName function="false" hidden="false" localSheetId="13" name="_xlnm.Print_Titles" vbProcedure="false">'Iberdrola Altamira'!$1:$4</definedName>
    <definedName function="false" hidden="false" localSheetId="21" name="_xlnm.Print_Area" vbProcedure="false">'JD Covarrubias'!$A$1:$I$48</definedName>
    <definedName function="false" hidden="false" localSheetId="21" name="_xlnm.Print_Titles" vbProcedure="false">'JD Covarrubias'!$1:$4</definedName>
    <definedName function="false" hidden="false" localSheetId="43" name="_xlnm.Print_Area" vbProcedure="false">'Kinder Morgan Reynosa'!$A$1:$I$48</definedName>
    <definedName function="false" hidden="false" localSheetId="43" name="_xlnm.Print_Titles" vbProcedure="false">'Kinder Morgan Reynosa'!$1:$4</definedName>
    <definedName function="false" hidden="false" localSheetId="4" name="_xlnm.Print_Area" vbProcedure="false">'KM 100'!$A$1:$I$48</definedName>
    <definedName function="false" hidden="false" localSheetId="4" name="_xlnm.Print_Titles" vbProcedure="false">'KM 100'!$1:$4</definedName>
    <definedName function="false" hidden="false" localSheetId="6" name="_xlnm.Print_Area" vbProcedure="false">'La Venta'!$A$1:$I$48</definedName>
    <definedName function="false" hidden="false" localSheetId="6" name="_xlnm.Print_Titles" vbProcedure="false">'La Venta'!$1:$4</definedName>
    <definedName function="false" hidden="false" localSheetId="10" name="_xlnm.Print_Area" vbProcedure="false">'Madero I'!$A$1:$I$48</definedName>
    <definedName function="false" hidden="false" localSheetId="10" name="_xlnm.Print_Titles" vbProcedure="false">'Madero I'!$1:$4</definedName>
    <definedName function="false" hidden="false" localSheetId="11" name="_xlnm.Print_Area" vbProcedure="false">'Madero II'!$A$1:$I$48</definedName>
    <definedName function="false" hidden="false" localSheetId="11" name="_xlnm.Print_Titles" vbProcedure="false">'Madero II'!$1:$4</definedName>
    <definedName function="false" hidden="false" localSheetId="57" name="_xlnm.Print_Area" vbProcedure="false">Matapionche!$A$1:$I$48</definedName>
    <definedName function="false" hidden="false" localSheetId="57" name="_xlnm.Print_Titles" vbProcedure="false">Matapionche!$1:$4</definedName>
    <definedName function="false" hidden="false" localSheetId="1" name="_xlnm.Print_Area" vbProcedure="false">Mayakan!$A$1:$I$48</definedName>
    <definedName function="false" hidden="false" localSheetId="1" name="_xlnm.Print_Titles" vbProcedure="false">Mayakan!$1:$4</definedName>
    <definedName function="false" hidden="false" localSheetId="36" name="_xlnm.Print_Area" vbProcedure="false">Monclova!$A$1:$I$48</definedName>
    <definedName function="false" hidden="false" localSheetId="36" name="_xlnm.Print_Titles" vbProcedure="false">Monclova!$1:$4</definedName>
    <definedName function="false" hidden="false" localSheetId="8" name="_xlnm.Print_Area" vbProcedure="false">Naco!$A$1:$I$48</definedName>
    <definedName function="false" hidden="false" localSheetId="8" name="_xlnm.Print_Titles" vbProcedure="false">Naco!$1:$4</definedName>
    <definedName function="false" hidden="false" localSheetId="42" name="_xlnm.Print_Area" vbProcedure="false">Nejo!$A$1:$I$48</definedName>
    <definedName function="false" hidden="false" localSheetId="42" name="_xlnm.Print_Titles" vbProcedure="false">Nejo!$1:$4</definedName>
    <definedName function="false" hidden="false" localSheetId="5" name="_xlnm.Print_Area" vbProcedure="false">'Nuevo Pemex'!$A$1:$I$48</definedName>
    <definedName function="false" hidden="false" localSheetId="5" name="_xlnm.Print_Titles" vbProcedure="false">'Nuevo Pemex'!$1:$4</definedName>
    <definedName function="false" hidden="false" localSheetId="25" name="_xlnm.Print_Area" vbProcedure="false">Pajaritos!$A$1:$I$48</definedName>
    <definedName function="false" hidden="false" localSheetId="25" name="_xlnm.Print_Titles" vbProcedure="false">Pajaritos!$1:$4</definedName>
    <definedName function="false" hidden="false" localSheetId="45" name="_xlnm.Print_Area" vbProcedure="false">Pandura!$A$1:$I$48</definedName>
    <definedName function="false" hidden="false" localSheetId="45" name="_xlnm.Print_Titles" vbProcedure="false">Pandura!$1:$4</definedName>
    <definedName function="false" hidden="false" localSheetId="18" name="_xlnm.Print_Area" vbProcedure="false">Papan!$A$1:$I$48</definedName>
    <definedName function="false" hidden="false" localSheetId="18" name="_xlnm.Print_Titles" vbProcedure="false">Papan!$1:$4</definedName>
    <definedName function="false" hidden="false" localSheetId="22" name="_xlnm.Print_Area" vbProcedure="false">'Pecosa Alta Presión'!$A$1:$I$48</definedName>
    <definedName function="false" hidden="false" localSheetId="22" name="_xlnm.Print_Titles" vbProcedure="false">'Pecosa Alta Presión'!$1:$4</definedName>
    <definedName function="false" hidden="false" localSheetId="23" name="_xlnm.Print_Area" vbProcedure="false">'Pecosa Baja Presión'!$A$1:$I$48</definedName>
    <definedName function="false" hidden="false" localSheetId="23" name="_xlnm.Print_Titles" vbProcedure="false">'Pecosa Baja Presión'!$1:$4</definedName>
    <definedName function="false" hidden="false" localSheetId="58" name="_xlnm.Print_Area" vbProcedure="false">Playuela!$A$1:$I$48</definedName>
    <definedName function="false" hidden="false" localSheetId="58" name="_xlnm.Print_Titles" vbProcedure="false">Playuela!$1:$4</definedName>
    <definedName function="false" hidden="false" localSheetId="47" name="_xlnm.Print_Area" vbProcedure="false">Puebla!$A$1:$I$48</definedName>
    <definedName function="false" hidden="false" localSheetId="47" name="_xlnm.Print_Titles" vbProcedure="false">Puebla!$1:$4</definedName>
    <definedName function="false" hidden="false" localSheetId="26" name="_xlnm.Print_Area" vbProcedure="false">Ramones!$A$1:$I$48</definedName>
    <definedName function="false" hidden="false" localSheetId="26" name="_xlnm.Print_Titles" vbProcedure="false">Ramones!$1:$4</definedName>
    <definedName function="false" hidden="false" localSheetId="12" name="_xlnm.Print_Area" vbProcedure="false">Raudal!$A$1:$I$48</definedName>
    <definedName function="false" hidden="false" localSheetId="12" name="_xlnm.Print_Titles" vbProcedure="false">Raudal!$1:$4</definedName>
    <definedName function="false" hidden="false" localSheetId="35" name="_xlnm.Print_Area" vbProcedure="false">'Red Monclova'!$A$1:$I$48</definedName>
    <definedName function="false" hidden="false" localSheetId="35" name="_xlnm.Print_Titles" vbProcedure="false">'Red Monclova'!$1:$4</definedName>
    <definedName function="false" hidden="false" localSheetId="19" name="_xlnm.Print_Area" vbProcedure="false">'Rincon Pacheco'!$A$1:$I$48</definedName>
    <definedName function="false" hidden="false" localSheetId="19" name="_xlnm.Print_Titles" vbProcedure="false">'Rincon Pacheco'!$1:$4</definedName>
    <definedName function="false" hidden="false" localSheetId="33" name="_xlnm.Print_Area" vbProcedure="false">'Santa Rosa'!$A$1:$I$48</definedName>
    <definedName function="false" hidden="false" localSheetId="33" name="_xlnm.Print_Titles" vbProcedure="false">'Santa Rosa'!$1:$4</definedName>
    <definedName function="false" hidden="false" localSheetId="44" name="_xlnm.Print_Area" vbProcedure="false">Tennessee!$A$1:$I$48</definedName>
    <definedName function="false" hidden="false" localSheetId="44" name="_xlnm.Print_Titles" vbProcedure="false">Tennessee!$1:$4</definedName>
    <definedName function="false" hidden="false" localSheetId="48" name="_xlnm.Print_Area" vbProcedure="false">Torreon!$A$1:$I$48</definedName>
    <definedName function="false" hidden="false" localSheetId="48" name="_xlnm.Print_Titles" vbProcedure="false">Torreon!$1:$4</definedName>
    <definedName function="false" hidden="false" localSheetId="0" name="_xlnm.Print_Area" vbProcedure="false">'Troncal 48'!$A$1:$I$48</definedName>
    <definedName function="false" hidden="false" localSheetId="0" name="_xlnm.Print_Titles" vbProcedure="false">'Troncal 48'!$1:$4</definedName>
    <definedName function="false" hidden="false" localSheetId="46" name="_xlnm.Print_Area" vbProcedure="false">Valtierrilla!$A$1:$I$48</definedName>
    <definedName function="false" hidden="false" localSheetId="46" name="_xlnm.Print_Titles" vbProcedure="false">Valtierrilla!$1:$4</definedName>
    <definedName function="false" hidden="false" localSheetId="52" name="_xlnm.Print_Area" vbProcedure="false">'Venta de Carpio 14'!$A$1:$I$48</definedName>
    <definedName function="false" hidden="false" localSheetId="52" name="_xlnm.Print_Titles" vbProcedure="false">'Venta de Carpio 14'!$1:$4</definedName>
    <definedName function="false" hidden="false" localSheetId="51" name="_xlnm.Print_Area" vbProcedure="false">'Venta de Carpio 24'!$A$1:$I$48</definedName>
    <definedName function="false" hidden="false" localSheetId="51" name="_xlnm.Print_Titles" vbProcedure="false">'Venta de Carpio 24'!$1:$4</definedName>
    <definedName function="false" hidden="false" localSheetId="50" name="_xlnm.Print_Area" vbProcedure="false">'Venta de Carpio 30'!$A$1:$I$48</definedName>
    <definedName function="false" hidden="false" localSheetId="50" name="_xlnm.Print_Titles" vbProcedure="false">'Venta de Carpio 30'!$1:$4</definedName>
    <definedName function="false" hidden="false" localSheetId="49" name="_xlnm.Print_Area" vbProcedure="false">'Venta de Carpio 36'!$A$1:$I$48</definedName>
    <definedName function="false" hidden="false" localSheetId="49" name="_xlnm.Print_Titles" vbProcedure="false">'Venta de Carpio 36'!$1:$4</definedName>
    <definedName function="false" hidden="false" localSheetId="56" name="_xlnm.Print_Area" vbProcedure="false">Veracruz!$A$1:$I$48</definedName>
    <definedName function="false" hidden="false" localSheetId="56" name="_xlnm.Print_Titles" vbProcedure="false">Veracruz!$1:$4</definedName>
    <definedName function="false" hidden="false" localSheetId="14" name="_xlnm.Print_Area" vbProcedure="false">'Zacate Colorado'!$A$1:$I$48</definedName>
    <definedName function="false" hidden="false" localSheetId="14" name="_xlnm.Print_Titles" vbProcedure="false">'Zacate Colorad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101">
  <si>
    <t xml:space="preserve">AÑO 2011</t>
  </si>
  <si>
    <t xml:space="preserve">GAS Y PETROQUIMICA BASICA</t>
  </si>
  <si>
    <t xml:space="preserve">CALIDAD DEL GAS</t>
  </si>
  <si>
    <t xml:space="preserve">NOM-001-SECRE-2010</t>
  </si>
  <si>
    <t xml:space="preserve">Pto. de Calidad Troncal 48</t>
  </si>
  <si>
    <t xml:space="preserve">Mayo</t>
  </si>
  <si>
    <t xml:space="preserve">Metano</t>
  </si>
  <si>
    <t xml:space="preserve">Etano</t>
  </si>
  <si>
    <t xml:space="preserve">N2</t>
  </si>
  <si>
    <t xml:space="preserve">CO2</t>
  </si>
  <si>
    <t xml:space="preserve">Total de Inertes</t>
  </si>
  <si>
    <t xml:space="preserve">Poder Calorífico</t>
  </si>
  <si>
    <t xml:space="preserve">Índice de Woobe </t>
  </si>
  <si>
    <t xml:space="preserve">Día</t>
  </si>
  <si>
    <t xml:space="preserve">% VOL </t>
  </si>
  <si>
    <t xml:space="preserve">MJoules /m3</t>
  </si>
  <si>
    <t xml:space="preserve">MJoules /m3               </t>
  </si>
  <si>
    <t xml:space="preserve">NORMA ( NA )</t>
  </si>
  <si>
    <t xml:space="preserve">NORMA ( 12 )</t>
  </si>
  <si>
    <t xml:space="preserve">NORMA ( 8 )</t>
  </si>
  <si>
    <t xml:space="preserve">NORMA ( 3 )</t>
  </si>
  <si>
    <t xml:space="preserve">NORMA ( 36,30 - 43,60 )</t>
  </si>
  <si>
    <t xml:space="preserve">NORMA ( 46,20 - 53,20 )</t>
  </si>
  <si>
    <t xml:space="preserve">% C1</t>
  </si>
  <si>
    <t xml:space="preserve">% C2</t>
  </si>
  <si>
    <t xml:space="preserve">CO2+N2</t>
  </si>
  <si>
    <t xml:space="preserve">Poder Calorífico                                                                                                                                                                                                                                                                            MJ/m3</t>
  </si>
  <si>
    <t xml:space="preserve">I.  Wobbe                                                                                                                                                                                                                                                                       MJ/m3</t>
  </si>
  <si>
    <t xml:space="preserve">Promedios</t>
  </si>
  <si>
    <t xml:space="preserve">   * Datos en condiciones estándar: Temp. :   288,15°  K   , Presion:   101,325  KPa.</t>
  </si>
  <si>
    <t xml:space="preserve">Zona: Sur</t>
  </si>
  <si>
    <t xml:space="preserve">Máximo</t>
  </si>
  <si>
    <t xml:space="preserve">Mínimo</t>
  </si>
  <si>
    <t xml:space="preserve">Desv. Estándar</t>
  </si>
  <si>
    <t xml:space="preserve">N/A</t>
  </si>
  <si>
    <t xml:space="preserve">Pto. de Calidad Mayakan</t>
  </si>
  <si>
    <t xml:space="preserve">Poder Calorífic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  Wobb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o. de Calidad CD. Pemex</t>
  </si>
  <si>
    <t xml:space="preserve">Pto. de Calidad Cactus</t>
  </si>
  <si>
    <t xml:space="preserve">Pto. de Calidad KM 100</t>
  </si>
  <si>
    <t xml:space="preserve">Pto. de Calidad Nuevo Pemex</t>
  </si>
  <si>
    <t xml:space="preserve">Pto. de Calidad La Venta</t>
  </si>
  <si>
    <t xml:space="preserve">Pto. de Calidad Chihuahua</t>
  </si>
  <si>
    <t xml:space="preserve">NORMA ( 84 )</t>
  </si>
  <si>
    <t xml:space="preserve">NORMA ( 11 )</t>
  </si>
  <si>
    <t xml:space="preserve">NORMA ( 4 )</t>
  </si>
  <si>
    <t xml:space="preserve">NORMA ( 37,30 - 43,60 )</t>
  </si>
  <si>
    <t xml:space="preserve">NORMA ( 48,20 - 53,20 )</t>
  </si>
  <si>
    <t xml:space="preserve">Zona: Resto del País</t>
  </si>
  <si>
    <t xml:space="preserve">Pto. de Calidad Naco</t>
  </si>
  <si>
    <t xml:space="preserve">Pto. de Calidad Guadalajara</t>
  </si>
  <si>
    <t xml:space="preserve">Pto. de Calidad Madero I</t>
  </si>
  <si>
    <t xml:space="preserve">Pto. de Calidad Madero II</t>
  </si>
  <si>
    <t xml:space="preserve">Pto. de Calidad Raudal</t>
  </si>
  <si>
    <t xml:space="preserve">Pto. de Calidad Iberdrola Altamira</t>
  </si>
  <si>
    <t xml:space="preserve">Pto. de Calidad Zacate Colorado</t>
  </si>
  <si>
    <t xml:space="preserve">Pto. de Calidad CPG Poza Rica</t>
  </si>
  <si>
    <t xml:space="preserve">Pto. de Calidad Cd. Mendoza</t>
  </si>
  <si>
    <t xml:space="preserve">Pto. de Calidad El Veinte</t>
  </si>
  <si>
    <t xml:space="preserve">Pto. de Calidad Papan</t>
  </si>
  <si>
    <t xml:space="preserve">Pto. de Calidad Rincon Pacheco</t>
  </si>
  <si>
    <t xml:space="preserve">Pto. de Calidad Cauchy</t>
  </si>
  <si>
    <t xml:space="preserve">Pto. de Calidad J. D. Covarrubias</t>
  </si>
  <si>
    <t xml:space="preserve">Pto. de Calidad Pecosa Alta Presión</t>
  </si>
  <si>
    <t xml:space="preserve">Pto. de Calidad Pecosa Baja Presión</t>
  </si>
  <si>
    <t xml:space="preserve">Pto. de Calidad Caseta Gral. Pajaritos</t>
  </si>
  <si>
    <t xml:space="preserve">Pto. de Calidad Pajaritos</t>
  </si>
  <si>
    <t xml:space="preserve">Pto. de Calidad Ramones</t>
  </si>
  <si>
    <t xml:space="preserve">Pto. de Calidad Escobedo de Alta</t>
  </si>
  <si>
    <t xml:space="preserve">Pto. de Calidad Escobedo de Baja</t>
  </si>
  <si>
    <t xml:space="preserve">Pto. de Calidad City Gate Antonio Villarreal</t>
  </si>
  <si>
    <t xml:space="preserve">Pto. de Calidad City Gate Ruiz Cortines</t>
  </si>
  <si>
    <t xml:space="preserve">Pto. de Calidad City Gate Santa Catarina</t>
  </si>
  <si>
    <t xml:space="preserve">Pto. de Calidad CFE CCC Huinala</t>
  </si>
  <si>
    <t xml:space="preserve">Pto. de Calidad Santa Rosa</t>
  </si>
  <si>
    <t xml:space="preserve">Pto. de Calidad Apodaca</t>
  </si>
  <si>
    <t xml:space="preserve">Pto. de Calidad Red Monclova</t>
  </si>
  <si>
    <t xml:space="preserve">Pto. de Calidad Monclova</t>
  </si>
  <si>
    <t xml:space="preserve">Pto. de Calidad GIMSA</t>
  </si>
  <si>
    <t xml:space="preserve">Pto. de Calidad Burgos 1 2 3</t>
  </si>
  <si>
    <t xml:space="preserve">Pto. de Calidad Burgos 4</t>
  </si>
  <si>
    <t xml:space="preserve">Pto. de Calidad Burgos 5 6</t>
  </si>
  <si>
    <t xml:space="preserve">Pto. de Calidad Culebra Norte</t>
  </si>
  <si>
    <t xml:space="preserve">Pto. de Calidad Nejo</t>
  </si>
  <si>
    <t xml:space="preserve">Pto. de Calidad Kinder Morgan Reynosa</t>
  </si>
  <si>
    <t xml:space="preserve">Pto. de Calidad Tennessee</t>
  </si>
  <si>
    <t xml:space="preserve">Pto. de Calidad Pandura</t>
  </si>
  <si>
    <t xml:space="preserve">Pto. de Calidad Valtierrilla</t>
  </si>
  <si>
    <t xml:space="preserve">Pto. de Calidad Puebla</t>
  </si>
  <si>
    <t xml:space="preserve">Pto. de Calidad Torreon</t>
  </si>
  <si>
    <t xml:space="preserve">Pto. de Calidad Venta de Carpio 36"</t>
  </si>
  <si>
    <t xml:space="preserve">Pto. de Calidad Venta de Carpio 30"</t>
  </si>
  <si>
    <t xml:space="preserve">Pto. de Calidad Venta de Carpio 24"</t>
  </si>
  <si>
    <t xml:space="preserve">Pto. de Calidad Venta de Carpio 14"</t>
  </si>
  <si>
    <t xml:space="preserve">Pto. de Calidad Cempoala Sur</t>
  </si>
  <si>
    <t xml:space="preserve">Pto. de Calidad Cempoala Centro</t>
  </si>
  <si>
    <t xml:space="preserve">Pto. de Calidad Cempoala Norte</t>
  </si>
  <si>
    <t xml:space="preserve">Pto. de Calidad Veracruz</t>
  </si>
  <si>
    <t xml:space="preserve">Pto. de Calidad Matapionche</t>
  </si>
  <si>
    <t xml:space="preserve">Pto. de Calidad Playu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9]m/d/yyyy"/>
    <numFmt numFmtId="167" formatCode="[$-409]0.0000"/>
    <numFmt numFmtId="168" formatCode="General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.95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i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  <charset val="1"/>
    </font>
    <font>
      <b val="true"/>
      <i val="true"/>
      <sz val="10"/>
      <color rgb="FF0000FF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7.5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9"/>
      <name val="Arial"/>
      <family val="0"/>
      <charset val="1"/>
    </font>
    <font>
      <b val="true"/>
      <sz val="8"/>
      <name val="Arial"/>
      <family val="2"/>
    </font>
    <font>
      <sz val="8"/>
      <name val="Arial"/>
      <family val="0"/>
      <charset val="1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1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4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6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7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9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0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2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3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5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6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8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9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51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52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53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54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55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56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57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58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B33" colorId="64" zoomScale="90" zoomScaleNormal="9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4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26</v>
      </c>
      <c r="I9" s="16" t="s">
        <v>2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86.2203826904297</v>
      </c>
      <c r="D10" s="18" t="n">
        <v>7.7284140586853</v>
      </c>
      <c r="E10" s="18" t="n">
        <v>5.80287837982178</v>
      </c>
      <c r="F10" s="19" t="n">
        <v>0.00626900885254145</v>
      </c>
      <c r="G10" s="18" t="n">
        <v>5.80914735794067</v>
      </c>
      <c r="H10" s="18" t="n">
        <v>37.9345436177215</v>
      </c>
      <c r="I10" s="18" t="n">
        <v>48.2085274530549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85.8805770874023</v>
      </c>
      <c r="D11" s="20" t="n">
        <v>7.94961500167847</v>
      </c>
      <c r="E11" s="20" t="n">
        <v>5.90684986114502</v>
      </c>
      <c r="F11" s="21" t="n">
        <v>0.00963106285780668</v>
      </c>
      <c r="G11" s="20" t="n">
        <v>5.91648101806641</v>
      </c>
      <c r="H11" s="20" t="n">
        <v>37.964102770818</v>
      </c>
      <c r="I11" s="20" t="n">
        <v>48.1815316120068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86.18798828125</v>
      </c>
      <c r="D12" s="20" t="n">
        <v>7.67335891723633</v>
      </c>
      <c r="E12" s="20" t="n">
        <v>5.79304838180542</v>
      </c>
      <c r="F12" s="21" t="n">
        <v>0.0248736888170242</v>
      </c>
      <c r="G12" s="20" t="n">
        <v>5.81792211532593</v>
      </c>
      <c r="H12" s="20" t="n">
        <v>38.0004879336951</v>
      </c>
      <c r="I12" s="20" t="n">
        <v>48.2401899419639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86.1343841552734</v>
      </c>
      <c r="D13" s="20" t="n">
        <v>7.56111621856689</v>
      </c>
      <c r="E13" s="20" t="n">
        <v>6.01132726669312</v>
      </c>
      <c r="F13" s="21" t="n">
        <v>0.0172928832471371</v>
      </c>
      <c r="G13" s="20" t="n">
        <v>6.02862024307251</v>
      </c>
      <c r="H13" s="20" t="n">
        <v>37.8340440827328</v>
      </c>
      <c r="I13" s="20" t="n">
        <v>48.0546130883583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85.8479919433594</v>
      </c>
      <c r="D14" s="20" t="n">
        <v>7.86420249938965</v>
      </c>
      <c r="E14" s="20" t="n">
        <v>5.99089336395264</v>
      </c>
      <c r="F14" s="21" t="n">
        <v>0.00564551586285234</v>
      </c>
      <c r="G14" s="20" t="n">
        <v>5.99653911590576</v>
      </c>
      <c r="H14" s="20" t="n">
        <v>37.9417386079935</v>
      </c>
      <c r="I14" s="20" t="n">
        <v>48.1356624478769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86.2700119018555</v>
      </c>
      <c r="D15" s="20" t="n">
        <v>7.56186056137085</v>
      </c>
      <c r="E15" s="20" t="n">
        <v>5.87918519973755</v>
      </c>
      <c r="F15" s="21" t="n">
        <v>0.0100316386669874</v>
      </c>
      <c r="G15" s="20" t="n">
        <v>5.88921689987183</v>
      </c>
      <c r="H15" s="20" t="n">
        <v>37.887556909791</v>
      </c>
      <c r="I15" s="20" t="n">
        <v>48.1460019633265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86.2447891235352</v>
      </c>
      <c r="D16" s="20" t="n">
        <v>7.64171457290649</v>
      </c>
      <c r="E16" s="20" t="n">
        <v>5.80883741378784</v>
      </c>
      <c r="F16" s="21" t="n">
        <v>0.0130658410489559</v>
      </c>
      <c r="G16" s="20" t="n">
        <v>5.82190322875977</v>
      </c>
      <c r="H16" s="20" t="n">
        <v>37.9440375079261</v>
      </c>
      <c r="I16" s="20" t="n">
        <v>48.2072690820175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86.3400115966797</v>
      </c>
      <c r="D17" s="20" t="n">
        <v>7.42712020874023</v>
      </c>
      <c r="E17" s="20" t="n">
        <v>5.93434381484985</v>
      </c>
      <c r="F17" s="21" t="n">
        <v>0.0155832134187222</v>
      </c>
      <c r="G17" s="20" t="n">
        <v>5.94992685317993</v>
      </c>
      <c r="H17" s="20" t="n">
        <v>37.8297668054818</v>
      </c>
      <c r="I17" s="20" t="n">
        <v>48.0847082732813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86.1055221557617</v>
      </c>
      <c r="D18" s="20" t="n">
        <v>7.78675031661987</v>
      </c>
      <c r="E18" s="20" t="n">
        <v>5.77737379074097</v>
      </c>
      <c r="F18" s="21" t="n">
        <v>0.0171753577888012</v>
      </c>
      <c r="G18" s="20" t="n">
        <v>5.79454898834229</v>
      </c>
      <c r="H18" s="20" t="n">
        <v>38.0102156114898</v>
      </c>
      <c r="I18" s="20" t="n">
        <v>48.2576496471301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86.3586273193359</v>
      </c>
      <c r="D19" s="20" t="n">
        <v>7.63767719268799</v>
      </c>
      <c r="E19" s="20" t="n">
        <v>5.68246126174927</v>
      </c>
      <c r="F19" s="21" t="n">
        <v>0.0182172786444426</v>
      </c>
      <c r="G19" s="20" t="n">
        <v>5.70067834854126</v>
      </c>
      <c r="H19" s="20" t="n">
        <v>37.9967678284641</v>
      </c>
      <c r="I19" s="20" t="n">
        <v>48.2880550189381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86.5322418212891</v>
      </c>
      <c r="D20" s="20" t="n">
        <v>7.22451782226563</v>
      </c>
      <c r="E20" s="20" t="n">
        <v>5.92702102661133</v>
      </c>
      <c r="F20" s="21" t="n">
        <v>0.00672725820913911</v>
      </c>
      <c r="G20" s="20" t="n">
        <v>5.93374824523926</v>
      </c>
      <c r="H20" s="20" t="n">
        <v>37.7954943978715</v>
      </c>
      <c r="I20" s="20" t="n">
        <v>48.0723202806337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86.4347610473633</v>
      </c>
      <c r="D21" s="20" t="n">
        <v>7.07352781295776</v>
      </c>
      <c r="E21" s="20" t="n">
        <v>6.18327903747559</v>
      </c>
      <c r="F21" s="21" t="n">
        <v>0.00994671881198883</v>
      </c>
      <c r="G21" s="20" t="n">
        <v>6.1932258605957</v>
      </c>
      <c r="H21" s="20" t="n">
        <v>37.6417278042851</v>
      </c>
      <c r="I21" s="20" t="n">
        <v>47.8714101119831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86.1844024658203</v>
      </c>
      <c r="D22" s="20" t="n">
        <v>7.04945421218872</v>
      </c>
      <c r="E22" s="20" t="n">
        <v>6.4157280921936</v>
      </c>
      <c r="F22" s="21" t="n">
        <v>0.00897347182035446</v>
      </c>
      <c r="G22" s="20" t="n">
        <v>6.42470169067383</v>
      </c>
      <c r="H22" s="20" t="n">
        <v>37.5739830857061</v>
      </c>
      <c r="I22" s="20" t="n">
        <v>47.7353759330007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86.2065277099609</v>
      </c>
      <c r="D23" s="20" t="n">
        <v>7.22334623336792</v>
      </c>
      <c r="E23" s="20" t="n">
        <v>6.26939535140991</v>
      </c>
      <c r="F23" s="21" t="n">
        <v>0.00677115237340331</v>
      </c>
      <c r="G23" s="20" t="n">
        <v>6.2761664390564</v>
      </c>
      <c r="H23" s="20" t="n">
        <v>37.6493050783938</v>
      </c>
      <c r="I23" s="20" t="n">
        <v>47.8427390671114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86.2938079833984</v>
      </c>
      <c r="D24" s="20" t="n">
        <v>7.33344459533691</v>
      </c>
      <c r="E24" s="20" t="n">
        <v>6.0229287147522</v>
      </c>
      <c r="F24" s="21" t="n">
        <v>0.00538544217124581</v>
      </c>
      <c r="G24" s="20" t="n">
        <v>6.02831411361694</v>
      </c>
      <c r="H24" s="20" t="n">
        <v>37.8048703003632</v>
      </c>
      <c r="I24" s="20" t="n">
        <v>48.0393434603681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86.2360992431641</v>
      </c>
      <c r="D25" s="20" t="n">
        <v>7.45642185211182</v>
      </c>
      <c r="E25" s="20" t="n">
        <v>5.99105882644653</v>
      </c>
      <c r="F25" s="21" t="n">
        <v>0.00924046244472265</v>
      </c>
      <c r="G25" s="20" t="n">
        <v>6.00029945373535</v>
      </c>
      <c r="H25" s="20" t="n">
        <v>37.8298921476351</v>
      </c>
      <c r="I25" s="20" t="n">
        <v>48.0653292095428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85.5928268432617</v>
      </c>
      <c r="D26" s="20" t="n">
        <v>7.92504119873047</v>
      </c>
      <c r="E26" s="20" t="n">
        <v>6.17651128768921</v>
      </c>
      <c r="F26" s="21" t="n">
        <v>0.00683987652882934</v>
      </c>
      <c r="G26" s="20" t="n">
        <v>6.18335103988648</v>
      </c>
      <c r="H26" s="20" t="n">
        <v>37.8903207128899</v>
      </c>
      <c r="I26" s="20" t="n">
        <v>48.0276447887546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85.8083267211914</v>
      </c>
      <c r="D27" s="20" t="n">
        <v>8.02032852172852</v>
      </c>
      <c r="E27" s="20" t="n">
        <v>5.85850048065186</v>
      </c>
      <c r="F27" s="21" t="n">
        <v>0.00524940248578787</v>
      </c>
      <c r="G27" s="20" t="n">
        <v>5.86374998092651</v>
      </c>
      <c r="H27" s="20" t="n">
        <v>38.0480185154795</v>
      </c>
      <c r="I27" s="20" t="n">
        <v>48.2546995506973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86.0024032592773</v>
      </c>
      <c r="D28" s="20" t="n">
        <v>7.86220121383667</v>
      </c>
      <c r="E28" s="20" t="n">
        <v>5.84220552444458</v>
      </c>
      <c r="F28" s="21" t="n">
        <v>0.00653476361185312</v>
      </c>
      <c r="G28" s="20" t="n">
        <v>5.8487401008606</v>
      </c>
      <c r="H28" s="20" t="n">
        <v>37.9942400288549</v>
      </c>
      <c r="I28" s="20" t="n">
        <v>48.2280592433913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85.3657302856445</v>
      </c>
      <c r="D29" s="20" t="n">
        <v>8.10013294219971</v>
      </c>
      <c r="E29" s="20" t="n">
        <v>6.21010732650757</v>
      </c>
      <c r="F29" s="21" t="n">
        <v>0.00851063709706068</v>
      </c>
      <c r="G29" s="20" t="n">
        <v>6.21861791610718</v>
      </c>
      <c r="H29" s="20" t="n">
        <v>37.9384704424453</v>
      </c>
      <c r="I29" s="20" t="n">
        <v>48.0420524077227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85.3770370483398</v>
      </c>
      <c r="D30" s="20" t="n">
        <v>8.03349494934082</v>
      </c>
      <c r="E30" s="20" t="n">
        <v>6.27028322219849</v>
      </c>
      <c r="F30" s="21" t="n">
        <v>0.00678976392373443</v>
      </c>
      <c r="G30" s="20" t="n">
        <v>6.27707290649414</v>
      </c>
      <c r="H30" s="20" t="n">
        <v>37.8952336913494</v>
      </c>
      <c r="I30" s="20" t="n">
        <v>47.9924067524513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84.6786651611328</v>
      </c>
      <c r="D31" s="20" t="n">
        <v>8.64944553375244</v>
      </c>
      <c r="E31" s="20" t="n">
        <v>6.27320623397827</v>
      </c>
      <c r="F31" s="21" t="n">
        <v>0.00675764307379723</v>
      </c>
      <c r="G31" s="20" t="n">
        <v>6.27996397018433</v>
      </c>
      <c r="H31" s="20" t="n">
        <v>38.114281339451</v>
      </c>
      <c r="I31" s="20" t="n">
        <v>48.1241717507143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85.3081665039063</v>
      </c>
      <c r="D32" s="20" t="n">
        <v>8.1328296661377</v>
      </c>
      <c r="E32" s="20" t="n">
        <v>6.24078035354614</v>
      </c>
      <c r="F32" s="21" t="n">
        <v>0.00629912316799164</v>
      </c>
      <c r="G32" s="20" t="n">
        <v>6.24707937240601</v>
      </c>
      <c r="H32" s="20" t="n">
        <v>37.9306468250735</v>
      </c>
      <c r="I32" s="20" t="n">
        <v>48.0261024963833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85.5265197753906</v>
      </c>
      <c r="D33" s="20" t="n">
        <v>7.76684427261353</v>
      </c>
      <c r="E33" s="20" t="n">
        <v>6.40294742584229</v>
      </c>
      <c r="F33" s="21" t="n">
        <v>0.00901466608047485</v>
      </c>
      <c r="G33" s="20" t="n">
        <v>6.41196203231812</v>
      </c>
      <c r="H33" s="20" t="n">
        <v>37.7561097226932</v>
      </c>
      <c r="I33" s="20" t="n">
        <v>47.8521147810701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85.321159362793</v>
      </c>
      <c r="D34" s="20" t="n">
        <v>7.97066116333008</v>
      </c>
      <c r="E34" s="20" t="n">
        <v>6.37508964538574</v>
      </c>
      <c r="F34" s="21" t="n">
        <v>0.0111752599477768</v>
      </c>
      <c r="G34" s="20" t="n">
        <v>6.38626480102539</v>
      </c>
      <c r="H34" s="20" t="n">
        <v>37.8418573894051</v>
      </c>
      <c r="I34" s="20" t="n">
        <v>47.9144206803154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85.2227783203125</v>
      </c>
      <c r="D35" s="20" t="n">
        <v>7.90236282348633</v>
      </c>
      <c r="E35" s="20" t="n">
        <v>6.55692863464356</v>
      </c>
      <c r="F35" s="21" t="n">
        <v>0.00295065529644489</v>
      </c>
      <c r="G35" s="20" t="n">
        <v>6.55987930297852</v>
      </c>
      <c r="H35" s="20" t="n">
        <v>37.7532057760379</v>
      </c>
      <c r="I35" s="20" t="n">
        <v>47.7914504178051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85.3076553344727</v>
      </c>
      <c r="D36" s="20" t="n">
        <v>8.1239709854126</v>
      </c>
      <c r="E36" s="20" t="n">
        <v>6.24441146850586</v>
      </c>
      <c r="F36" s="21" t="n">
        <v>0.0063148383051157</v>
      </c>
      <c r="G36" s="20" t="n">
        <v>6.25072622299194</v>
      </c>
      <c r="H36" s="20" t="n">
        <v>37.9349269137737</v>
      </c>
      <c r="I36" s="20" t="n">
        <v>48.0274007693871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84.8595</v>
      </c>
      <c r="D37" s="20" t="n">
        <v>8.3346</v>
      </c>
      <c r="E37" s="20" t="n">
        <v>6.2823</v>
      </c>
      <c r="F37" s="21" t="n">
        <v>0.0139</v>
      </c>
      <c r="G37" s="20" t="n">
        <v>6.2963</v>
      </c>
      <c r="H37" s="20" t="n">
        <v>38.1717014717249</v>
      </c>
      <c r="I37" s="20" t="n">
        <v>48.1491780917295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84.7632</v>
      </c>
      <c r="D38" s="20" t="n">
        <v>8.3491</v>
      </c>
      <c r="E38" s="20" t="n">
        <v>6.3145</v>
      </c>
      <c r="F38" s="21" t="n">
        <v>0.0138</v>
      </c>
      <c r="G38" s="20" t="n">
        <v>6.3283</v>
      </c>
      <c r="H38" s="20" t="n">
        <v>38.2186543774512</v>
      </c>
      <c r="I38" s="20" t="n">
        <v>48.1624473590883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85.4012680053711</v>
      </c>
      <c r="D39" s="20" t="n">
        <v>7.83173990249634</v>
      </c>
      <c r="E39" s="20" t="n">
        <v>6.48763036727905</v>
      </c>
      <c r="F39" s="21" t="n">
        <v>0.0208574589341879</v>
      </c>
      <c r="G39" s="20" t="n">
        <v>6.50848770141602</v>
      </c>
      <c r="H39" s="20" t="n">
        <v>37.7145637267823</v>
      </c>
      <c r="I39" s="20" t="n">
        <v>47.7850957149149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85.4394454956055</v>
      </c>
      <c r="D40" s="20" t="n">
        <v>7.80037784576416</v>
      </c>
      <c r="E40" s="20" t="n">
        <v>6.40953063964844</v>
      </c>
      <c r="F40" s="21" t="n">
        <v>0.0214672461152077</v>
      </c>
      <c r="G40" s="20" t="n">
        <v>6.43099784851074</v>
      </c>
      <c r="H40" s="20" t="n">
        <v>37.7801866226373</v>
      </c>
      <c r="I40" s="20" t="n">
        <v>47.8562979654889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85.7888002787928</v>
      </c>
      <c r="D41" s="23" t="n">
        <f aca="false">AVERAGE(D10:D40)</f>
        <v>7.77405397080452</v>
      </c>
      <c r="E41" s="23" t="n">
        <f aca="false">AVERAGE(E10:E40)</f>
        <v>6.1077916901127</v>
      </c>
      <c r="F41" s="23" t="n">
        <f aca="false">AVERAGE(F10:F40)</f>
        <v>0.0106868170840125</v>
      </c>
      <c r="G41" s="23" t="n">
        <f aca="false">AVERAGE(G10:G40)</f>
        <v>6.11848171509774</v>
      </c>
      <c r="H41" s="23" t="n">
        <f aca="false">AVERAGE(H10:H40)</f>
        <v>37.8909984531103</v>
      </c>
      <c r="I41" s="23" t="n">
        <f aca="false">AVERAGE(I10:I40)</f>
        <v>48.0536861084035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86.5322418212891</v>
      </c>
      <c r="D46" s="29" t="n">
        <f aca="false">MAX(D10:D40)</f>
        <v>8.64944553375244</v>
      </c>
      <c r="E46" s="28" t="n">
        <f aca="false">MAX(E10:E40)</f>
        <v>6.55692863464356</v>
      </c>
      <c r="F46" s="28" t="n">
        <f aca="false">MAX(F10:F40)</f>
        <v>0.0248736888170242</v>
      </c>
      <c r="G46" s="29" t="n">
        <f aca="false">MAX(G10:G40)</f>
        <v>6.55987930297852</v>
      </c>
      <c r="H46" s="28" t="n">
        <f aca="false">MAX(H10:H40)</f>
        <v>38.2186543774512</v>
      </c>
      <c r="I46" s="30" t="n">
        <f aca="false">MAX(I10:I40)</f>
        <v>48.2880550189381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84.6786651611328</v>
      </c>
      <c r="D47" s="28" t="n">
        <f aca="false">MIN(D10:D40)</f>
        <v>7.04945421218872</v>
      </c>
      <c r="E47" s="28" t="n">
        <f aca="false">MIN(E10:E40)</f>
        <v>5.68246126174927</v>
      </c>
      <c r="F47" s="31" t="n">
        <f aca="false">MIN(F10:F40)</f>
        <v>0.00295065529644489</v>
      </c>
      <c r="G47" s="28" t="n">
        <f aca="false">MIN(G10:G40)</f>
        <v>5.70067834854126</v>
      </c>
      <c r="H47" s="31" t="n">
        <f aca="false">MIN(H10:H40)</f>
        <v>37.5739830857061</v>
      </c>
      <c r="I47" s="28" t="n">
        <f aca="false">MIN(I10:I40)</f>
        <v>47.7353759330007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526776068929009</v>
      </c>
      <c r="D48" s="33" t="n">
        <f aca="false">STDEV(D10:D40)</f>
        <v>0.374195185262219</v>
      </c>
      <c r="E48" s="28" t="n">
        <f aca="false">STDEV(E10:E40)</f>
        <v>0.245228698793229</v>
      </c>
      <c r="F48" s="28" t="n">
        <f aca="false">STDEV(F10:F40)</f>
        <v>0.00554498880659279</v>
      </c>
      <c r="G48" s="33" t="n">
        <f aca="false">STDEV(G10:G40)</f>
        <v>0.244531168652865</v>
      </c>
      <c r="H48" s="28" t="n">
        <f aca="false">STDEV(H10:H40)</f>
        <v>0.14814914043146</v>
      </c>
      <c r="I48" s="34" t="n">
        <f aca="false">STDEV(I10:I40)</f>
        <v>0.156397500521837</v>
      </c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51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0.1574020385742</v>
      </c>
      <c r="D10" s="18" t="n">
        <v>5.18987989425659</v>
      </c>
      <c r="E10" s="18" t="n">
        <v>4.33213567733765</v>
      </c>
      <c r="F10" s="19" t="n">
        <v>0.0568840242922306</v>
      </c>
      <c r="G10" s="18" t="n">
        <v>4.38901948928833</v>
      </c>
      <c r="H10" s="18" t="n">
        <v>37.777144898076</v>
      </c>
      <c r="I10" s="18" t="n">
        <v>48.6991568632082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0.9897918701172</v>
      </c>
      <c r="D11" s="20" t="n">
        <v>4.60946130752564</v>
      </c>
      <c r="E11" s="20" t="n">
        <v>4.05916690826416</v>
      </c>
      <c r="F11" s="21" t="n">
        <v>0.0662223324179649</v>
      </c>
      <c r="G11" s="20" t="n">
        <v>4.12538909912109</v>
      </c>
      <c r="H11" s="20" t="n">
        <v>37.7271444117899</v>
      </c>
      <c r="I11" s="20" t="n">
        <v>48.7804233250931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0.6996307373047</v>
      </c>
      <c r="D12" s="20" t="n">
        <v>5.05896472930908</v>
      </c>
      <c r="E12" s="20" t="n">
        <v>3.83709764480591</v>
      </c>
      <c r="F12" s="21" t="n">
        <v>0.0911030098795891</v>
      </c>
      <c r="G12" s="20" t="n">
        <v>3.92820072174072</v>
      </c>
      <c r="H12" s="20" t="n">
        <v>38.0811359368682</v>
      </c>
      <c r="I12" s="20" t="n">
        <v>49.1619309738193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1.5423049926758</v>
      </c>
      <c r="D13" s="20" t="n">
        <v>4.4720253944397</v>
      </c>
      <c r="E13" s="20" t="n">
        <v>3.44279336929321</v>
      </c>
      <c r="F13" s="21" t="n">
        <v>0.198086440563202</v>
      </c>
      <c r="G13" s="20" t="n">
        <v>3.64087986946106</v>
      </c>
      <c r="H13" s="20" t="n">
        <v>37.9153721706317</v>
      </c>
      <c r="I13" s="20" t="n">
        <v>49.078448046079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0.8497467041016</v>
      </c>
      <c r="D14" s="20" t="n">
        <v>4.7052493095398</v>
      </c>
      <c r="E14" s="20" t="n">
        <v>3.93718862533569</v>
      </c>
      <c r="F14" s="21" t="n">
        <v>0.180273115634918</v>
      </c>
      <c r="G14" s="20" t="n">
        <v>4.11746168136597</v>
      </c>
      <c r="H14" s="20" t="n">
        <v>37.7829939646867</v>
      </c>
      <c r="I14" s="20" t="n">
        <v>48.7913194450179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0.9998245239258</v>
      </c>
      <c r="D15" s="20" t="n">
        <v>4.81171131134033</v>
      </c>
      <c r="E15" s="20" t="n">
        <v>3.68082213401794</v>
      </c>
      <c r="F15" s="21" t="n">
        <v>0.177648052573204</v>
      </c>
      <c r="G15" s="20" t="n">
        <v>3.85847020149231</v>
      </c>
      <c r="H15" s="20" t="n">
        <v>37.9121780386606</v>
      </c>
      <c r="I15" s="20" t="n">
        <v>48.9806813034578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1.1939010620117</v>
      </c>
      <c r="D16" s="20" t="n">
        <v>4.72899961471558</v>
      </c>
      <c r="E16" s="20" t="n">
        <v>3.59029102325439</v>
      </c>
      <c r="F16" s="21" t="n">
        <v>0.170953616499901</v>
      </c>
      <c r="G16" s="20" t="n">
        <v>3.76124453544617</v>
      </c>
      <c r="H16" s="20" t="n">
        <v>37.9169877839075</v>
      </c>
      <c r="I16" s="20" t="n">
        <v>49.0272572849429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0.2923355102539</v>
      </c>
      <c r="D17" s="20" t="n">
        <v>5.07792329788208</v>
      </c>
      <c r="E17" s="20" t="n">
        <v>4.29668855667114</v>
      </c>
      <c r="F17" s="21" t="n">
        <v>0.0828389152884483</v>
      </c>
      <c r="G17" s="20" t="n">
        <v>4.37952756881714</v>
      </c>
      <c r="H17" s="20" t="n">
        <v>37.7386015043715</v>
      </c>
      <c r="I17" s="20" t="n">
        <v>48.6744314549885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0.1873474121094</v>
      </c>
      <c r="D18" s="20" t="n">
        <v>5.24710941314697</v>
      </c>
      <c r="E18" s="20" t="n">
        <v>4.22148609161377</v>
      </c>
      <c r="F18" s="21" t="n">
        <v>0.09161077439785</v>
      </c>
      <c r="G18" s="20" t="n">
        <v>4.31309700012207</v>
      </c>
      <c r="H18" s="20" t="n">
        <v>37.8122180032578</v>
      </c>
      <c r="I18" s="20" t="n">
        <v>48.7449858094493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0.5207901000977</v>
      </c>
      <c r="D19" s="20" t="n">
        <v>5.07884311676025</v>
      </c>
      <c r="E19" s="20" t="n">
        <v>4.0036039352417</v>
      </c>
      <c r="F19" s="21" t="n">
        <v>0.120997384190559</v>
      </c>
      <c r="G19" s="20" t="n">
        <v>4.12460136413574</v>
      </c>
      <c r="H19" s="20" t="n">
        <v>37.8539383007008</v>
      </c>
      <c r="I19" s="20" t="n">
        <v>48.8441436500974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0.7447967529297</v>
      </c>
      <c r="D20" s="20" t="n">
        <v>4.89068269729614</v>
      </c>
      <c r="E20" s="20" t="n">
        <v>3.96906733512878</v>
      </c>
      <c r="F20" s="21" t="n">
        <v>0.119731932878494</v>
      </c>
      <c r="G20" s="20" t="n">
        <v>4.08879947662354</v>
      </c>
      <c r="H20" s="20" t="n">
        <v>37.8172726793092</v>
      </c>
      <c r="I20" s="20" t="n">
        <v>48.8379544642298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0.4209518432617</v>
      </c>
      <c r="D21" s="20" t="n">
        <v>5.06651210784912</v>
      </c>
      <c r="E21" s="20" t="n">
        <v>4.12689542770386</v>
      </c>
      <c r="F21" s="21" t="n">
        <v>0.10284448415041</v>
      </c>
      <c r="G21" s="20" t="n">
        <v>4.22974014282227</v>
      </c>
      <c r="H21" s="20" t="n">
        <v>37.816180827359</v>
      </c>
      <c r="I21" s="20" t="n">
        <v>48.780421832564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1.0498504638672</v>
      </c>
      <c r="D22" s="20" t="n">
        <v>4.96499872207642</v>
      </c>
      <c r="E22" s="20" t="n">
        <v>3.51338863372803</v>
      </c>
      <c r="F22" s="21" t="n">
        <v>0.146616280078888</v>
      </c>
      <c r="G22" s="20" t="n">
        <v>3.66000485420227</v>
      </c>
      <c r="H22" s="20" t="n">
        <v>38.0334383938824</v>
      </c>
      <c r="I22" s="20" t="n">
        <v>49.1456344651573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1.1474914550781</v>
      </c>
      <c r="D23" s="20" t="n">
        <v>4.81271553039551</v>
      </c>
      <c r="E23" s="20" t="n">
        <v>3.59283208847046</v>
      </c>
      <c r="F23" s="21" t="n">
        <v>0.142259940505028</v>
      </c>
      <c r="G23" s="20" t="n">
        <v>3.73509192466736</v>
      </c>
      <c r="H23" s="20" t="n">
        <v>37.9485731890596</v>
      </c>
      <c r="I23" s="20" t="n">
        <v>49.0638417313723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0.769416809082</v>
      </c>
      <c r="D24" s="20" t="n">
        <v>4.92144250869751</v>
      </c>
      <c r="E24" s="20" t="n">
        <v>3.89446878433228</v>
      </c>
      <c r="F24" s="21" t="n">
        <v>0.109474770724773</v>
      </c>
      <c r="G24" s="20" t="n">
        <v>4.00394344329834</v>
      </c>
      <c r="H24" s="20" t="n">
        <v>37.8744394215292</v>
      </c>
      <c r="I24" s="20" t="n">
        <v>48.9108374671499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89.9158706665039</v>
      </c>
      <c r="D25" s="20" t="n">
        <v>5.20695543289185</v>
      </c>
      <c r="E25" s="20" t="n">
        <v>4.5542049407959</v>
      </c>
      <c r="F25" s="21" t="n">
        <v>0.0561450980603695</v>
      </c>
      <c r="G25" s="20" t="n">
        <v>4.61035013198853</v>
      </c>
      <c r="H25" s="20" t="n">
        <v>37.7016602199651</v>
      </c>
      <c r="I25" s="20" t="n">
        <v>48.5594240461476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0.3266372680664</v>
      </c>
      <c r="D26" s="20" t="n">
        <v>5.20636558532715</v>
      </c>
      <c r="E26" s="20" t="n">
        <v>4.08406209945679</v>
      </c>
      <c r="F26" s="21" t="n">
        <v>0.0829377323389053</v>
      </c>
      <c r="G26" s="20" t="n">
        <v>4.16699981689453</v>
      </c>
      <c r="H26" s="20" t="n">
        <v>37.8907242946184</v>
      </c>
      <c r="I26" s="20" t="n">
        <v>48.8562579670768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0.9035415649414</v>
      </c>
      <c r="D27" s="20" t="n">
        <v>4.90604543685913</v>
      </c>
      <c r="E27" s="20" t="n">
        <v>3.76818561553955</v>
      </c>
      <c r="F27" s="21" t="n">
        <v>0.102780230343342</v>
      </c>
      <c r="G27" s="20" t="n">
        <v>3.8709659576416</v>
      </c>
      <c r="H27" s="20" t="n">
        <v>37.929626215739</v>
      </c>
      <c r="I27" s="20" t="n">
        <v>49.0025994754405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0.4805908203125</v>
      </c>
      <c r="D28" s="20" t="n">
        <v>4.86931037902832</v>
      </c>
      <c r="E28" s="20" t="n">
        <v>4.28122043609619</v>
      </c>
      <c r="F28" s="21" t="n">
        <v>0.0721161738038063</v>
      </c>
      <c r="G28" s="20" t="n">
        <v>4.35333681106567</v>
      </c>
      <c r="H28" s="20" t="n">
        <v>37.7218124685885</v>
      </c>
      <c r="I28" s="20" t="n">
        <v>48.6777686087721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0.8583297729492</v>
      </c>
      <c r="D29" s="20" t="n">
        <v>4.55297517776489</v>
      </c>
      <c r="E29" s="20" t="n">
        <v>4.22360134124756</v>
      </c>
      <c r="F29" s="21" t="n">
        <v>0.0717347338795662</v>
      </c>
      <c r="G29" s="20" t="n">
        <v>4.29533624649048</v>
      </c>
      <c r="H29" s="20" t="n">
        <v>37.6538732688744</v>
      </c>
      <c r="I29" s="20" t="n">
        <v>48.6620859283053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0.1609191894531</v>
      </c>
      <c r="D30" s="20" t="n">
        <v>4.80584573745728</v>
      </c>
      <c r="E30" s="20" t="n">
        <v>4.65906047821045</v>
      </c>
      <c r="F30" s="21" t="n">
        <v>0.0674668028950691</v>
      </c>
      <c r="G30" s="20" t="n">
        <v>4.72652721405029</v>
      </c>
      <c r="H30" s="20" t="n">
        <v>37.5679785340877</v>
      </c>
      <c r="I30" s="20" t="n">
        <v>48.4268428255965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89.8889236450195</v>
      </c>
      <c r="D31" s="20" t="n">
        <v>4.95118808746338</v>
      </c>
      <c r="E31" s="20" t="n">
        <v>4.83894300460815</v>
      </c>
      <c r="F31" s="21" t="n">
        <v>0.0502971485257149</v>
      </c>
      <c r="G31" s="20" t="n">
        <v>4.88924026489258</v>
      </c>
      <c r="H31" s="20" t="n">
        <v>37.5219538751924</v>
      </c>
      <c r="I31" s="20" t="n">
        <v>48.333911893065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89.9174957275391</v>
      </c>
      <c r="D32" s="20" t="n">
        <v>5.05937433242798</v>
      </c>
      <c r="E32" s="20" t="n">
        <v>4.67536783218384</v>
      </c>
      <c r="F32" s="21" t="n">
        <v>0.0503154322504997</v>
      </c>
      <c r="G32" s="20" t="n">
        <v>4.72568321228027</v>
      </c>
      <c r="H32" s="20" t="n">
        <v>37.6314931538963</v>
      </c>
      <c r="I32" s="20" t="n">
        <v>48.4693274229196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89.8353271484375</v>
      </c>
      <c r="D33" s="20" t="n">
        <v>5.07790470123291</v>
      </c>
      <c r="E33" s="20" t="n">
        <v>4.76373195648193</v>
      </c>
      <c r="F33" s="21" t="n">
        <v>0.0492677018046379</v>
      </c>
      <c r="G33" s="20" t="n">
        <v>4.8129997253418</v>
      </c>
      <c r="H33" s="20" t="n">
        <v>37.5894645843882</v>
      </c>
      <c r="I33" s="20" t="n">
        <v>48.4072065980148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89.4333724975586</v>
      </c>
      <c r="D34" s="20" t="n">
        <v>5.47764492034912</v>
      </c>
      <c r="E34" s="20" t="n">
        <v>4.77520370483398</v>
      </c>
      <c r="F34" s="21" t="n">
        <v>0.0502022616565228</v>
      </c>
      <c r="G34" s="20" t="n">
        <v>4.82540607452393</v>
      </c>
      <c r="H34" s="20" t="n">
        <v>37.6940636260964</v>
      </c>
      <c r="I34" s="20" t="n">
        <v>48.4647226131027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89.5970993041992</v>
      </c>
      <c r="D35" s="20" t="n">
        <v>5.50250673294067</v>
      </c>
      <c r="E35" s="20" t="n">
        <v>4.58021116256714</v>
      </c>
      <c r="F35" s="21" t="n">
        <v>0.049427717924118</v>
      </c>
      <c r="G35" s="20" t="n">
        <v>4.629638671875</v>
      </c>
      <c r="H35" s="20" t="n">
        <v>37.7816232924565</v>
      </c>
      <c r="I35" s="20" t="n">
        <v>48.6006525453392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89.6252059936523</v>
      </c>
      <c r="D36" s="20" t="n">
        <v>5.54890394210815</v>
      </c>
      <c r="E36" s="20" t="n">
        <v>4.51200008392334</v>
      </c>
      <c r="F36" s="21" t="n">
        <v>0.0488459393382072</v>
      </c>
      <c r="G36" s="20" t="n">
        <v>4.56084585189819</v>
      </c>
      <c r="H36" s="20" t="n">
        <v>37.8174602749647</v>
      </c>
      <c r="I36" s="20" t="n">
        <v>48.6516031623281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89.4521560668945</v>
      </c>
      <c r="D37" s="20" t="n">
        <v>5.50106716156006</v>
      </c>
      <c r="E37" s="20" t="n">
        <v>4.71519565582275</v>
      </c>
      <c r="F37" s="21" t="n">
        <v>0.0518525913357735</v>
      </c>
      <c r="G37" s="20" t="n">
        <v>4.76704835891724</v>
      </c>
      <c r="H37" s="20" t="n">
        <v>37.7332861486187</v>
      </c>
      <c r="I37" s="20" t="n">
        <v>48.5126430263149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89.2120132446289</v>
      </c>
      <c r="D38" s="20" t="n">
        <v>5.56094169616699</v>
      </c>
      <c r="E38" s="20" t="n">
        <v>4.90077352523804</v>
      </c>
      <c r="F38" s="21" t="n">
        <v>0.0504140965640545</v>
      </c>
      <c r="G38" s="20" t="n">
        <v>4.95118761062622</v>
      </c>
      <c r="H38" s="20" t="n">
        <v>37.677131646304</v>
      </c>
      <c r="I38" s="20" t="n">
        <v>48.401156992265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88.5417098999023</v>
      </c>
      <c r="D39" s="20" t="n">
        <v>6.18440246582031</v>
      </c>
      <c r="E39" s="20" t="n">
        <v>4.8746919631958</v>
      </c>
      <c r="F39" s="21" t="n">
        <v>0.0498405247926712</v>
      </c>
      <c r="G39" s="20" t="n">
        <v>4.92453241348267</v>
      </c>
      <c r="H39" s="20" t="n">
        <v>37.9073675355977</v>
      </c>
      <c r="I39" s="20" t="n">
        <v>48.5508258696612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89.4848098754883</v>
      </c>
      <c r="D40" s="20" t="n">
        <v>5.33391046524048</v>
      </c>
      <c r="E40" s="20" t="n">
        <v>4.87753009796143</v>
      </c>
      <c r="F40" s="21" t="n">
        <v>0.0512847751379013</v>
      </c>
      <c r="G40" s="20" t="n">
        <v>4.92881488800049</v>
      </c>
      <c r="H40" s="20" t="n">
        <v>37.6063075465684</v>
      </c>
      <c r="I40" s="20" t="n">
        <v>48.3678356782142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0.2967608051915</v>
      </c>
      <c r="D41" s="23" t="n">
        <f aca="false">AVERAGE(D10:D40)</f>
        <v>5.07683423257643</v>
      </c>
      <c r="E41" s="23" t="n">
        <f aca="false">AVERAGE(E10:E40)</f>
        <v>4.24457774623748</v>
      </c>
      <c r="F41" s="23" t="n">
        <f aca="false">AVERAGE(F10:F40)</f>
        <v>0.090724968862149</v>
      </c>
      <c r="G41" s="23" t="n">
        <f aca="false">AVERAGE(G10:G40)</f>
        <v>4.33530272976045</v>
      </c>
      <c r="H41" s="23" t="n">
        <f aca="false">AVERAGE(H10:H40)</f>
        <v>37.788175684195</v>
      </c>
      <c r="I41" s="23" t="n">
        <f aca="false">AVERAGE(I10:I40)</f>
        <v>48.7247204119093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1.5423049926758</v>
      </c>
      <c r="D46" s="29" t="n">
        <f aca="false">MAX(D10:D40)</f>
        <v>6.18440246582031</v>
      </c>
      <c r="E46" s="28" t="n">
        <f aca="false">MAX(E10:E40)</f>
        <v>4.90077352523804</v>
      </c>
      <c r="F46" s="28" t="n">
        <f aca="false">MAX(F10:F40)</f>
        <v>0.198086440563202</v>
      </c>
      <c r="G46" s="29" t="n">
        <f aca="false">MAX(G10:G40)</f>
        <v>4.95118761062622</v>
      </c>
      <c r="H46" s="28" t="n">
        <f aca="false">MAX(H10:H40)</f>
        <v>38.0811359368682</v>
      </c>
      <c r="I46" s="30" t="n">
        <f aca="false">MAX(I10:I40)</f>
        <v>49.1619309738193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88.5417098999023</v>
      </c>
      <c r="D47" s="28" t="n">
        <f aca="false">MIN(D10:D40)</f>
        <v>4.4720253944397</v>
      </c>
      <c r="E47" s="28" t="n">
        <f aca="false">MIN(E10:E40)</f>
        <v>3.44279336929321</v>
      </c>
      <c r="F47" s="31" t="n">
        <f aca="false">MIN(F10:F40)</f>
        <v>0.0488459393382072</v>
      </c>
      <c r="G47" s="28" t="n">
        <f aca="false">MIN(G10:G40)</f>
        <v>3.64087986946106</v>
      </c>
      <c r="H47" s="31" t="n">
        <f aca="false">MIN(H10:H40)</f>
        <v>37.5219538751924</v>
      </c>
      <c r="I47" s="28" t="n">
        <f aca="false">MIN(I10:I40)</f>
        <v>48.333911893065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691165369021983</v>
      </c>
      <c r="D48" s="33" t="n">
        <f aca="false">STDEV(D10:D40)</f>
        <v>0.357704752204023</v>
      </c>
      <c r="E48" s="28" t="n">
        <f aca="false">STDEV(E10:E40)</f>
        <v>0.453519884677391</v>
      </c>
      <c r="F48" s="28" t="n">
        <f aca="false">STDEV(F10:F40)</f>
        <v>0.0456371248205008</v>
      </c>
      <c r="G48" s="33" t="n">
        <f aca="false">STDEV(G10:G40)</f>
        <v>0.414285568169333</v>
      </c>
      <c r="H48" s="28" t="n">
        <f aca="false">STDEV(H10:H40)</f>
        <v>0.136185159307713</v>
      </c>
      <c r="I48" s="34" t="n">
        <f aca="false">STDEV(I10:I40)</f>
        <v>0.243073136040021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52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4.1054840087891</v>
      </c>
      <c r="D10" s="18" t="n">
        <v>4.29722785949707</v>
      </c>
      <c r="E10" s="18" t="n">
        <v>0.276321619749069</v>
      </c>
      <c r="F10" s="19" t="n">
        <v>0.809696197509766</v>
      </c>
      <c r="G10" s="18" t="n">
        <v>1.08601784706116</v>
      </c>
      <c r="H10" s="18" t="n">
        <v>38.9239832768753</v>
      </c>
      <c r="I10" s="18" t="n">
        <v>50.6527707585337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3.5226058959961</v>
      </c>
      <c r="D11" s="20" t="n">
        <v>4.88735198974609</v>
      </c>
      <c r="E11" s="20" t="n">
        <v>0.256454646587372</v>
      </c>
      <c r="F11" s="21" t="n">
        <v>0.663873672485352</v>
      </c>
      <c r="G11" s="20" t="n">
        <v>0.920328319072723</v>
      </c>
      <c r="H11" s="20" t="n">
        <v>39.2489311809077</v>
      </c>
      <c r="I11" s="20" t="n">
        <v>50.9463483965438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3.5997009277344</v>
      </c>
      <c r="D12" s="20" t="n">
        <v>4.80396175384522</v>
      </c>
      <c r="E12" s="20" t="n">
        <v>0.266336172819138</v>
      </c>
      <c r="F12" s="21" t="n">
        <v>0.702590346336365</v>
      </c>
      <c r="G12" s="20" t="n">
        <v>0.968926548957825</v>
      </c>
      <c r="H12" s="20" t="n">
        <v>39.179626825374</v>
      </c>
      <c r="I12" s="20" t="n">
        <v>50.8760638907309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3.3962478637695</v>
      </c>
      <c r="D13" s="20" t="n">
        <v>4.97720909118652</v>
      </c>
      <c r="E13" s="20" t="n">
        <v>0.237142473459244</v>
      </c>
      <c r="F13" s="21" t="n">
        <v>0.571088314056397</v>
      </c>
      <c r="G13" s="20" t="n">
        <v>0.808230757713318</v>
      </c>
      <c r="H13" s="20" t="n">
        <v>39.4055399579831</v>
      </c>
      <c r="I13" s="20" t="n">
        <v>51.1071184475202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3.2838287353516</v>
      </c>
      <c r="D14" s="20" t="n">
        <v>5.09308624267578</v>
      </c>
      <c r="E14" s="20" t="n">
        <v>0.23582823574543</v>
      </c>
      <c r="F14" s="21" t="n">
        <v>0.53935307264328</v>
      </c>
      <c r="G14" s="20" t="n">
        <v>0.775181293487549</v>
      </c>
      <c r="H14" s="20" t="n">
        <v>39.4702655225306</v>
      </c>
      <c r="I14" s="20" t="n">
        <v>51.1659981412618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3.2947235107422</v>
      </c>
      <c r="D15" s="20" t="n">
        <v>5.02808475494385</v>
      </c>
      <c r="E15" s="20" t="n">
        <v>0.245137855410576</v>
      </c>
      <c r="F15" s="21" t="n">
        <v>0.553963959217072</v>
      </c>
      <c r="G15" s="20" t="n">
        <v>0.799101829528809</v>
      </c>
      <c r="H15" s="20" t="n">
        <v>39.462216487776</v>
      </c>
      <c r="I15" s="20" t="n">
        <v>51.1469555920002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3.4473266601563</v>
      </c>
      <c r="D16" s="20" t="n">
        <v>4.82654237747192</v>
      </c>
      <c r="E16" s="20" t="n">
        <v>0.263790935277939</v>
      </c>
      <c r="F16" s="21" t="n">
        <v>0.652549862861633</v>
      </c>
      <c r="G16" s="20" t="n">
        <v>0.916340827941895</v>
      </c>
      <c r="H16" s="20" t="n">
        <v>39.3184412145893</v>
      </c>
      <c r="I16" s="20" t="n">
        <v>50.9894959333395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3.44384765625</v>
      </c>
      <c r="D17" s="20" t="n">
        <v>4.70918321609497</v>
      </c>
      <c r="E17" s="20" t="n">
        <v>0.234688833355904</v>
      </c>
      <c r="F17" s="21" t="n">
        <v>0.62349009513855</v>
      </c>
      <c r="G17" s="20" t="n">
        <v>0.858178913593292</v>
      </c>
      <c r="H17" s="20" t="n">
        <v>39.419089199718</v>
      </c>
      <c r="I17" s="20" t="n">
        <v>51.0787545085007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3.5940475463867</v>
      </c>
      <c r="D18" s="20" t="n">
        <v>4.60042142868042</v>
      </c>
      <c r="E18" s="20" t="n">
        <v>0.221808925271034</v>
      </c>
      <c r="F18" s="21" t="n">
        <v>0.624381303787231</v>
      </c>
      <c r="G18" s="20" t="n">
        <v>0.846190214157105</v>
      </c>
      <c r="H18" s="20" t="n">
        <v>39.3761329346873</v>
      </c>
      <c r="I18" s="20" t="n">
        <v>51.0598751205292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2.9012680053711</v>
      </c>
      <c r="D19" s="20" t="n">
        <v>5.12355995178223</v>
      </c>
      <c r="E19" s="20" t="n">
        <v>0.201763361692429</v>
      </c>
      <c r="F19" s="21" t="n">
        <v>0.467084497213364</v>
      </c>
      <c r="G19" s="20" t="n">
        <v>0.668847858905792</v>
      </c>
      <c r="H19" s="20" t="n">
        <v>39.8028557722216</v>
      </c>
      <c r="I19" s="20" t="n">
        <v>51.4159969462867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2.5437164306641</v>
      </c>
      <c r="D20" s="20" t="n">
        <v>5.42434883117676</v>
      </c>
      <c r="E20" s="20" t="n">
        <v>0.224731236696243</v>
      </c>
      <c r="F20" s="21" t="n">
        <v>0.564117610454559</v>
      </c>
      <c r="G20" s="20" t="n">
        <v>0.788848876953125</v>
      </c>
      <c r="H20" s="20" t="n">
        <v>39.8154163408557</v>
      </c>
      <c r="I20" s="20" t="n">
        <v>51.3458028276785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2.5697860717773</v>
      </c>
      <c r="D21" s="20" t="n">
        <v>5.40652751922607</v>
      </c>
      <c r="E21" s="20" t="n">
        <v>0.203524649143219</v>
      </c>
      <c r="F21" s="21" t="n">
        <v>0.566293954849243</v>
      </c>
      <c r="G21" s="20" t="n">
        <v>0.769818603992462</v>
      </c>
      <c r="H21" s="20" t="n">
        <v>39.8288166726847</v>
      </c>
      <c r="I21" s="20" t="n">
        <v>51.3613044850294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3.0088729858398</v>
      </c>
      <c r="D22" s="20" t="n">
        <v>5.1183705329895</v>
      </c>
      <c r="E22" s="20" t="n">
        <v>0.228845179080963</v>
      </c>
      <c r="F22" s="21" t="n">
        <v>0.602871060371399</v>
      </c>
      <c r="G22" s="20" t="n">
        <v>0.831716239452362</v>
      </c>
      <c r="H22" s="20" t="n">
        <v>39.5800595204881</v>
      </c>
      <c r="I22" s="20" t="n">
        <v>51.1860596943093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3.3898391723633</v>
      </c>
      <c r="D23" s="20" t="n">
        <v>4.80541324615479</v>
      </c>
      <c r="E23" s="20" t="n">
        <v>0.228141933679581</v>
      </c>
      <c r="F23" s="21" t="n">
        <v>0.65149462223053</v>
      </c>
      <c r="G23" s="20" t="n">
        <v>0.879636526107788</v>
      </c>
      <c r="H23" s="20" t="n">
        <v>39.3955683276</v>
      </c>
      <c r="I23" s="20" t="n">
        <v>51.0494541070039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3.0752334594727</v>
      </c>
      <c r="D24" s="20" t="n">
        <v>5.00023317337036</v>
      </c>
      <c r="E24" s="20" t="n">
        <v>0.211000442504883</v>
      </c>
      <c r="F24" s="21" t="n">
        <v>0.552585184574127</v>
      </c>
      <c r="G24" s="20" t="n">
        <v>0.76358562707901</v>
      </c>
      <c r="H24" s="20" t="n">
        <v>39.6437906492519</v>
      </c>
      <c r="I24" s="20" t="n">
        <v>51.2641733753424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2.6210327148438</v>
      </c>
      <c r="D25" s="20" t="n">
        <v>5.3615870475769</v>
      </c>
      <c r="E25" s="20" t="n">
        <v>0.213241636753082</v>
      </c>
      <c r="F25" s="21" t="n">
        <v>0.528178334236145</v>
      </c>
      <c r="G25" s="20" t="n">
        <v>0.741419970989227</v>
      </c>
      <c r="H25" s="20" t="n">
        <v>39.8183613447152</v>
      </c>
      <c r="I25" s="20" t="n">
        <v>51.3775221747472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2.677001953125</v>
      </c>
      <c r="D26" s="20" t="n">
        <v>5.24985027313232</v>
      </c>
      <c r="E26" s="20" t="n">
        <v>0.196471601724625</v>
      </c>
      <c r="F26" s="21" t="n">
        <v>0.5310959815979</v>
      </c>
      <c r="G26" s="20" t="n">
        <v>0.727567553520203</v>
      </c>
      <c r="H26" s="20" t="n">
        <v>39.8304444508051</v>
      </c>
      <c r="I26" s="20" t="n">
        <v>51.3896173251073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2.5829620361328</v>
      </c>
      <c r="D27" s="20" t="n">
        <v>5.29388189315796</v>
      </c>
      <c r="E27" s="20" t="n">
        <v>0.177668139338493</v>
      </c>
      <c r="F27" s="21" t="n">
        <v>0.496197521686554</v>
      </c>
      <c r="G27" s="20" t="n">
        <v>0.673865675926209</v>
      </c>
      <c r="H27" s="20" t="n">
        <v>39.92810283859</v>
      </c>
      <c r="I27" s="20" t="n">
        <v>51.4763630525078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2.7582550048828</v>
      </c>
      <c r="D28" s="20" t="n">
        <v>5.34360456466675</v>
      </c>
      <c r="E28" s="20" t="n">
        <v>0.201175317168236</v>
      </c>
      <c r="F28" s="21" t="n">
        <v>0.432813107967377</v>
      </c>
      <c r="G28" s="20" t="n">
        <v>0.633988440036774</v>
      </c>
      <c r="H28" s="20" t="n">
        <v>39.8435082584316</v>
      </c>
      <c r="I28" s="20" t="n">
        <v>51.4630595403361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3.1169509887695</v>
      </c>
      <c r="D29" s="20" t="n">
        <v>5.51203775405884</v>
      </c>
      <c r="E29" s="20" t="n">
        <v>0.282926827669144</v>
      </c>
      <c r="F29" s="21" t="n">
        <v>0.497274070978165</v>
      </c>
      <c r="G29" s="20" t="n">
        <v>0.780200898647308</v>
      </c>
      <c r="H29" s="20" t="n">
        <v>39.4194325391775</v>
      </c>
      <c r="I29" s="20" t="n">
        <v>51.1464962964651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3.174072265625</v>
      </c>
      <c r="D30" s="20" t="n">
        <v>5.46426725387573</v>
      </c>
      <c r="E30" s="20" t="n">
        <v>0.274685978889465</v>
      </c>
      <c r="F30" s="21" t="n">
        <v>0.550631880760193</v>
      </c>
      <c r="G30" s="20" t="n">
        <v>0.825317859649658</v>
      </c>
      <c r="H30" s="20" t="n">
        <v>39.3557797454292</v>
      </c>
      <c r="I30" s="20" t="n">
        <v>51.0776295008009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3.2379531860352</v>
      </c>
      <c r="D31" s="20" t="n">
        <v>5.3986988067627</v>
      </c>
      <c r="E31" s="20" t="n">
        <v>0.268819957971573</v>
      </c>
      <c r="F31" s="21" t="n">
        <v>0.56569766998291</v>
      </c>
      <c r="G31" s="20" t="n">
        <v>0.834517598152161</v>
      </c>
      <c r="H31" s="20" t="n">
        <v>39.3301631650234</v>
      </c>
      <c r="I31" s="20" t="n">
        <v>51.0554254857926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3.106803894043</v>
      </c>
      <c r="D32" s="20" t="n">
        <v>5.59936666488648</v>
      </c>
      <c r="E32" s="20" t="n">
        <v>0.242369756102562</v>
      </c>
      <c r="F32" s="21" t="n">
        <v>0.493844449520111</v>
      </c>
      <c r="G32" s="20" t="n">
        <v>0.736214220523834</v>
      </c>
      <c r="H32" s="20" t="n">
        <v>39.4396355951824</v>
      </c>
      <c r="I32" s="20" t="n">
        <v>51.178903429257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3.0779647827148</v>
      </c>
      <c r="D33" s="20" t="n">
        <v>5.51955795288086</v>
      </c>
      <c r="E33" s="20" t="n">
        <v>0.25732633471489</v>
      </c>
      <c r="F33" s="21" t="n">
        <v>0.575161874294281</v>
      </c>
      <c r="G33" s="20" t="n">
        <v>0.832488179206848</v>
      </c>
      <c r="H33" s="20" t="n">
        <v>39.3912724725801</v>
      </c>
      <c r="I33" s="20" t="n">
        <v>51.0883478450752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3.0318374633789</v>
      </c>
      <c r="D34" s="20" t="n">
        <v>5.68184757232666</v>
      </c>
      <c r="E34" s="20" t="n">
        <v>0.223500147461891</v>
      </c>
      <c r="F34" s="21" t="n">
        <v>0.442058771848679</v>
      </c>
      <c r="G34" s="20" t="n">
        <v>0.665558934211731</v>
      </c>
      <c r="H34" s="20" t="n">
        <v>39.5305346494688</v>
      </c>
      <c r="I34" s="20" t="n">
        <v>51.2742379878387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3.0364227294922</v>
      </c>
      <c r="D35" s="20" t="n">
        <v>5.51571369171143</v>
      </c>
      <c r="E35" s="20" t="n">
        <v>0.238951504230499</v>
      </c>
      <c r="F35" s="21" t="n">
        <v>0.562977910041809</v>
      </c>
      <c r="G35" s="20" t="n">
        <v>0.801929414272308</v>
      </c>
      <c r="H35" s="20" t="n">
        <v>39.4591341278709</v>
      </c>
      <c r="I35" s="20" t="n">
        <v>51.1428606907321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3.0214233398438</v>
      </c>
      <c r="D36" s="20" t="n">
        <v>5.37088346481323</v>
      </c>
      <c r="E36" s="20" t="n">
        <v>0.257615208625793</v>
      </c>
      <c r="F36" s="21" t="n">
        <v>0.604199647903442</v>
      </c>
      <c r="G36" s="20" t="n">
        <v>0.861814856529236</v>
      </c>
      <c r="H36" s="20" t="n">
        <v>39.4640098861366</v>
      </c>
      <c r="I36" s="20" t="n">
        <v>51.1080430518678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2.9608001708984</v>
      </c>
      <c r="D37" s="20" t="n">
        <v>5.31222438812256</v>
      </c>
      <c r="E37" s="20" t="n">
        <v>0.250248998403549</v>
      </c>
      <c r="F37" s="21" t="n">
        <v>0.687233805656433</v>
      </c>
      <c r="G37" s="20" t="n">
        <v>0.937482833862305</v>
      </c>
      <c r="H37" s="20" t="n">
        <v>39.4501757358261</v>
      </c>
      <c r="I37" s="20" t="n">
        <v>51.0460441711282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3.282829284668</v>
      </c>
      <c r="D38" s="20" t="n">
        <v>5.06059551239014</v>
      </c>
      <c r="E38" s="20" t="n">
        <v>0.276898145675659</v>
      </c>
      <c r="F38" s="21" t="n">
        <v>0.85846471786499</v>
      </c>
      <c r="G38" s="20" t="n">
        <v>1.13536286354065</v>
      </c>
      <c r="H38" s="20" t="n">
        <v>39.1295926603358</v>
      </c>
      <c r="I38" s="20" t="n">
        <v>50.7358463135665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3.3644790649414</v>
      </c>
      <c r="D39" s="20" t="n">
        <v>5.018630027771</v>
      </c>
      <c r="E39" s="20" t="n">
        <v>0.230304032564163</v>
      </c>
      <c r="F39" s="21" t="n">
        <v>0.6536083817482</v>
      </c>
      <c r="G39" s="20" t="n">
        <v>0.883912444114685</v>
      </c>
      <c r="H39" s="20" t="n">
        <v>39.3356909075851</v>
      </c>
      <c r="I39" s="20" t="n">
        <v>51.0141262508454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3.1968231201172</v>
      </c>
      <c r="D40" s="20" t="n">
        <v>5.15892648696899</v>
      </c>
      <c r="E40" s="20" t="n">
        <v>0.233316898345947</v>
      </c>
      <c r="F40" s="21" t="n">
        <v>0.594947159290314</v>
      </c>
      <c r="G40" s="20" t="n">
        <v>0.828264057636261</v>
      </c>
      <c r="H40" s="20" t="n">
        <v>39.4438367617464</v>
      </c>
      <c r="I40" s="20" t="n">
        <v>51.1140091360438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3.1427142235541</v>
      </c>
      <c r="D41" s="23" t="n">
        <f aca="false">AVERAGE(D10:D40)</f>
        <v>5.16010307496594</v>
      </c>
      <c r="E41" s="23" t="n">
        <f aca="false">AVERAGE(E10:E40)</f>
        <v>0.237452806003632</v>
      </c>
      <c r="F41" s="23" t="n">
        <f aca="false">AVERAGE(F10:F40)</f>
        <v>0.587736098035689</v>
      </c>
      <c r="G41" s="23" t="n">
        <f aca="false">AVERAGE(G10:G40)</f>
        <v>0.825188905962052</v>
      </c>
      <c r="H41" s="23" t="n">
        <f aca="false">AVERAGE(H10:H40)</f>
        <v>39.4851744845951</v>
      </c>
      <c r="I41" s="23" t="n">
        <f aca="false">AVERAGE(I10:I40)</f>
        <v>51.1398291766684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4.1054840087891</v>
      </c>
      <c r="D46" s="29" t="n">
        <f aca="false">MAX(D10:D40)</f>
        <v>5.68184757232666</v>
      </c>
      <c r="E46" s="28" t="n">
        <f aca="false">MAX(E10:E40)</f>
        <v>0.282926827669144</v>
      </c>
      <c r="F46" s="28" t="n">
        <f aca="false">MAX(F10:F40)</f>
        <v>0.85846471786499</v>
      </c>
      <c r="G46" s="29" t="n">
        <f aca="false">MAX(G10:G40)</f>
        <v>1.13536286354065</v>
      </c>
      <c r="H46" s="28" t="n">
        <f aca="false">MAX(H10:H40)</f>
        <v>39.92810283859</v>
      </c>
      <c r="I46" s="30" t="n">
        <f aca="false">MAX(I10:I40)</f>
        <v>51.4763630525078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2.5437164306641</v>
      </c>
      <c r="D47" s="28" t="n">
        <f aca="false">MIN(D10:D40)</f>
        <v>4.29722785949707</v>
      </c>
      <c r="E47" s="28" t="n">
        <f aca="false">MIN(E10:E40)</f>
        <v>0.177668139338493</v>
      </c>
      <c r="F47" s="31" t="n">
        <f aca="false">MIN(F10:F40)</f>
        <v>0.432813107967377</v>
      </c>
      <c r="G47" s="28" t="n">
        <f aca="false">MIN(G10:G40)</f>
        <v>0.633988440036774</v>
      </c>
      <c r="H47" s="31" t="n">
        <f aca="false">MIN(H10:H40)</f>
        <v>38.9239832768753</v>
      </c>
      <c r="I47" s="28" t="n">
        <f aca="false">MIN(I10:I40)</f>
        <v>50.6527707585337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351801862873383</v>
      </c>
      <c r="D48" s="33" t="n">
        <f aca="false">STDEV(D10:D40)</f>
        <v>0.321756901466487</v>
      </c>
      <c r="E48" s="28" t="n">
        <f aca="false">STDEV(E10:E40)</f>
        <v>0.0268114624785824</v>
      </c>
      <c r="F48" s="28" t="n">
        <f aca="false">STDEV(F10:F40)</f>
        <v>0.0944785069078122</v>
      </c>
      <c r="G48" s="33" t="n">
        <f aca="false">STDEV(G10:G40)</f>
        <v>0.111416030080045</v>
      </c>
      <c r="H48" s="28" t="n">
        <f aca="false">STDEV(H10:H40)</f>
        <v>0.234607198988829</v>
      </c>
      <c r="I48" s="34" t="n">
        <f aca="false">STDEV(I10:I40)</f>
        <v>0.19422178771077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53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26</v>
      </c>
      <c r="I9" s="16" t="s">
        <v>2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4.0717163085938</v>
      </c>
      <c r="D10" s="18" t="n">
        <v>4.31419467926025</v>
      </c>
      <c r="E10" s="18" t="n">
        <v>0.271250128746033</v>
      </c>
      <c r="F10" s="19" t="n">
        <v>0.787227869033814</v>
      </c>
      <c r="G10" s="18" t="n">
        <v>1.05847799777985</v>
      </c>
      <c r="H10" s="18" t="n">
        <v>38.9665911680738</v>
      </c>
      <c r="I10" s="18" t="n">
        <v>50.6965312133833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3.5962448120117</v>
      </c>
      <c r="D11" s="20" t="n">
        <v>4.80425405502319</v>
      </c>
      <c r="E11" s="20" t="n">
        <v>0.255191802978516</v>
      </c>
      <c r="F11" s="21" t="n">
        <v>0.68417102098465</v>
      </c>
      <c r="G11" s="20" t="n">
        <v>0.939362823963165</v>
      </c>
      <c r="H11" s="20" t="n">
        <v>39.2130965242872</v>
      </c>
      <c r="I11" s="20" t="n">
        <v>50.9145083035278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3.5504302978516</v>
      </c>
      <c r="D12" s="20" t="n">
        <v>4.84302806854248</v>
      </c>
      <c r="E12" s="20" t="n">
        <v>0.262540459632874</v>
      </c>
      <c r="F12" s="21" t="n">
        <v>0.693318724632263</v>
      </c>
      <c r="G12" s="20" t="n">
        <v>0.955859184265137</v>
      </c>
      <c r="H12" s="20" t="n">
        <v>39.2099442825204</v>
      </c>
      <c r="I12" s="20" t="n">
        <v>50.903132179169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3.4598922729492</v>
      </c>
      <c r="D13" s="20" t="n">
        <v>4.90614891052246</v>
      </c>
      <c r="E13" s="20" t="n">
        <v>0.239672914147377</v>
      </c>
      <c r="F13" s="21" t="n">
        <v>0.599984467029572</v>
      </c>
      <c r="G13" s="20" t="n">
        <v>0.839657366275787</v>
      </c>
      <c r="H13" s="20" t="n">
        <v>39.3590804696111</v>
      </c>
      <c r="I13" s="20" t="n">
        <v>51.0617343203615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3.3947601318359</v>
      </c>
      <c r="D14" s="20" t="n">
        <v>4.96416234970093</v>
      </c>
      <c r="E14" s="20" t="n">
        <v>0.235388189554214</v>
      </c>
      <c r="F14" s="21" t="n">
        <v>0.57570344209671</v>
      </c>
      <c r="G14" s="20" t="n">
        <v>0.811091661453247</v>
      </c>
      <c r="H14" s="20" t="n">
        <v>39.4096291112135</v>
      </c>
      <c r="I14" s="20" t="n">
        <v>51.1088145921129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3.283821105957</v>
      </c>
      <c r="D15" s="20" t="n">
        <v>5.02716779708862</v>
      </c>
      <c r="E15" s="20" t="n">
        <v>0.241813808679581</v>
      </c>
      <c r="F15" s="21" t="n">
        <v>0.550535082817078</v>
      </c>
      <c r="G15" s="20" t="n">
        <v>0.792348861694336</v>
      </c>
      <c r="H15" s="20" t="n">
        <v>39.4763657118773</v>
      </c>
      <c r="I15" s="20" t="n">
        <v>51.1605792381414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3.3982238769531</v>
      </c>
      <c r="D16" s="20" t="n">
        <v>4.8730788230896</v>
      </c>
      <c r="E16" s="20" t="n">
        <v>0.266674011945725</v>
      </c>
      <c r="F16" s="21" t="n">
        <v>0.641968190670013</v>
      </c>
      <c r="G16" s="20" t="n">
        <v>0.908642172813416</v>
      </c>
      <c r="H16" s="20" t="n">
        <v>39.3413381460812</v>
      </c>
      <c r="I16" s="20" t="n">
        <v>51.0102520837159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3.4356079101563</v>
      </c>
      <c r="D17" s="20" t="n">
        <v>4.69994449615479</v>
      </c>
      <c r="E17" s="20" t="n">
        <v>0.232710406184196</v>
      </c>
      <c r="F17" s="21" t="n">
        <v>0.626467227935791</v>
      </c>
      <c r="G17" s="20" t="n">
        <v>0.859177649021149</v>
      </c>
      <c r="H17" s="20" t="n">
        <v>39.4261619849345</v>
      </c>
      <c r="I17" s="20" t="n">
        <v>51.0833771440636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3.5746612548828</v>
      </c>
      <c r="D18" s="20" t="n">
        <v>4.60132074356079</v>
      </c>
      <c r="E18" s="20" t="n">
        <v>0.220025792717934</v>
      </c>
      <c r="F18" s="21" t="n">
        <v>0.628324270248413</v>
      </c>
      <c r="G18" s="20" t="n">
        <v>0.848350048065186</v>
      </c>
      <c r="H18" s="20" t="n">
        <v>39.3854622527524</v>
      </c>
      <c r="I18" s="20" t="n">
        <v>51.0650203701595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3.0395050048828</v>
      </c>
      <c r="D19" s="20" t="n">
        <v>5.00145244598389</v>
      </c>
      <c r="E19" s="20" t="n">
        <v>0.200568050146103</v>
      </c>
      <c r="F19" s="21" t="n">
        <v>0.483028262853622</v>
      </c>
      <c r="G19" s="20" t="n">
        <v>0.683596312999725</v>
      </c>
      <c r="H19" s="20" t="n">
        <v>39.7435608929894</v>
      </c>
      <c r="I19" s="20" t="n">
        <v>51.3743128208118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2.4646301269531</v>
      </c>
      <c r="D20" s="20" t="n">
        <v>5.46258401870728</v>
      </c>
      <c r="E20" s="20" t="n">
        <v>0.22137513756752</v>
      </c>
      <c r="F20" s="21" t="n">
        <v>0.55544775724411</v>
      </c>
      <c r="G20" s="20" t="n">
        <v>0.776822924613953</v>
      </c>
      <c r="H20" s="20" t="n">
        <v>39.8635151952802</v>
      </c>
      <c r="I20" s="20" t="n">
        <v>51.3818541359286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2.5617904663086</v>
      </c>
      <c r="D21" s="20" t="n">
        <v>5.39816236495972</v>
      </c>
      <c r="E21" s="20" t="n">
        <v>0.205029234290123</v>
      </c>
      <c r="F21" s="21" t="n">
        <v>0.571306347846985</v>
      </c>
      <c r="G21" s="20" t="n">
        <v>0.776335597038269</v>
      </c>
      <c r="H21" s="20" t="n">
        <v>39.8298704560823</v>
      </c>
      <c r="I21" s="20" t="n">
        <v>51.3595632414974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2.9230041503906</v>
      </c>
      <c r="D22" s="20" t="n">
        <v>5.17024278640747</v>
      </c>
      <c r="E22" s="20" t="n">
        <v>0.218092784285545</v>
      </c>
      <c r="F22" s="21" t="n">
        <v>0.583010852336884</v>
      </c>
      <c r="G22" s="20" t="n">
        <v>0.80110365152359</v>
      </c>
      <c r="H22" s="20" t="n">
        <v>39.644104275754</v>
      </c>
      <c r="I22" s="20" t="n">
        <v>51.2422371002668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3.3677215576172</v>
      </c>
      <c r="D23" s="20" t="n">
        <v>4.81253862380981</v>
      </c>
      <c r="E23" s="20" t="n">
        <v>0.228230834007263</v>
      </c>
      <c r="F23" s="21" t="n">
        <v>0.659703254699707</v>
      </c>
      <c r="G23" s="20" t="n">
        <v>0.88793408870697</v>
      </c>
      <c r="H23" s="20" t="n">
        <v>39.3992940935379</v>
      </c>
      <c r="I23" s="20" t="n">
        <v>51.0476712848428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3.1642761230469</v>
      </c>
      <c r="D24" s="20" t="n">
        <v>4.96902179718018</v>
      </c>
      <c r="E24" s="20" t="n">
        <v>0.205959990620613</v>
      </c>
      <c r="F24" s="21" t="n">
        <v>0.567400991916657</v>
      </c>
      <c r="G24" s="20" t="n">
        <v>0.773360967636108</v>
      </c>
      <c r="H24" s="20" t="n">
        <v>39.5840851753792</v>
      </c>
      <c r="I24" s="20" t="n">
        <v>51.2249508093983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2.6607131958008</v>
      </c>
      <c r="D25" s="20" t="n">
        <v>5.33623743057251</v>
      </c>
      <c r="E25" s="20" t="n">
        <v>0.22302120923996</v>
      </c>
      <c r="F25" s="21" t="n">
        <v>0.529620349407196</v>
      </c>
      <c r="G25" s="20" t="n">
        <v>0.752641558647156</v>
      </c>
      <c r="H25" s="20" t="n">
        <v>39.7963257428643</v>
      </c>
      <c r="I25" s="20" t="n">
        <v>51.3597198003111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2.6923904418945</v>
      </c>
      <c r="D26" s="20" t="n">
        <v>5.24672079086304</v>
      </c>
      <c r="E26" s="20" t="n">
        <v>0.201796993613243</v>
      </c>
      <c r="F26" s="21" t="n">
        <v>0.529554486274719</v>
      </c>
      <c r="G26" s="20" t="n">
        <v>0.731351494789124</v>
      </c>
      <c r="H26" s="20" t="n">
        <v>39.8223820259089</v>
      </c>
      <c r="I26" s="20" t="n">
        <v>51.3839338288062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2.5973358154297</v>
      </c>
      <c r="D27" s="20" t="n">
        <v>5.28871917724609</v>
      </c>
      <c r="E27" s="20" t="n">
        <v>0.183725953102112</v>
      </c>
      <c r="F27" s="21" t="n">
        <v>0.505693912506104</v>
      </c>
      <c r="G27" s="20" t="n">
        <v>0.689419865608215</v>
      </c>
      <c r="H27" s="20" t="n">
        <v>39.9091108453878</v>
      </c>
      <c r="I27" s="20" t="n">
        <v>51.4564458578227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2.7251281738281</v>
      </c>
      <c r="D28" s="20" t="n">
        <v>5.33640956878662</v>
      </c>
      <c r="E28" s="20" t="n">
        <v>0.21049077808857</v>
      </c>
      <c r="F28" s="21" t="n">
        <v>0.467646211385727</v>
      </c>
      <c r="G28" s="20" t="n">
        <v>0.678137004375458</v>
      </c>
      <c r="H28" s="20" t="n">
        <v>39.8255488903874</v>
      </c>
      <c r="I28" s="20" t="n">
        <v>51.4257993140733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3.1263122558594</v>
      </c>
      <c r="D29" s="20" t="n">
        <v>5.48257446289063</v>
      </c>
      <c r="E29" s="20" t="n">
        <v>0.274668574333191</v>
      </c>
      <c r="F29" s="21" t="n">
        <v>0.476663649082184</v>
      </c>
      <c r="G29" s="20" t="n">
        <v>0.751332223415375</v>
      </c>
      <c r="H29" s="20" t="n">
        <v>39.4535880545131</v>
      </c>
      <c r="I29" s="20" t="n">
        <v>51.1853894089257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3.1287384033203</v>
      </c>
      <c r="D30" s="20" t="n">
        <v>5.50428676605225</v>
      </c>
      <c r="E30" s="20" t="n">
        <v>0.270762771368027</v>
      </c>
      <c r="F30" s="21" t="n">
        <v>0.527900636196137</v>
      </c>
      <c r="G30" s="20" t="n">
        <v>0.798663377761841</v>
      </c>
      <c r="H30" s="20" t="n">
        <v>39.397904024533</v>
      </c>
      <c r="I30" s="20" t="n">
        <v>51.1206125011592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3.2360534667969</v>
      </c>
      <c r="D31" s="20" t="n">
        <v>5.3867359161377</v>
      </c>
      <c r="E31" s="20" t="n">
        <v>0.267753392457962</v>
      </c>
      <c r="F31" s="21" t="n">
        <v>0.572652578353882</v>
      </c>
      <c r="G31" s="20" t="n">
        <v>0.840405941009522</v>
      </c>
      <c r="H31" s="20" t="n">
        <v>39.3299421356806</v>
      </c>
      <c r="I31" s="20" t="n">
        <v>51.0527823885409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3.1161499023438</v>
      </c>
      <c r="D32" s="20" t="n">
        <v>5.56355905532837</v>
      </c>
      <c r="E32" s="20" t="n">
        <v>0.242957979440689</v>
      </c>
      <c r="F32" s="21" t="n">
        <v>0.513381659984589</v>
      </c>
      <c r="G32" s="20" t="n">
        <v>0.7563396692276</v>
      </c>
      <c r="H32" s="20" t="n">
        <v>39.4270658891475</v>
      </c>
      <c r="I32" s="20" t="n">
        <v>51.1598093344967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3.0604934692383</v>
      </c>
      <c r="D33" s="20" t="n">
        <v>5.53112697601318</v>
      </c>
      <c r="E33" s="20" t="n">
        <v>0.251605093479157</v>
      </c>
      <c r="F33" s="21" t="n">
        <v>0.560988783836365</v>
      </c>
      <c r="G33" s="20" t="n">
        <v>0.812593877315521</v>
      </c>
      <c r="H33" s="20" t="n">
        <v>39.4196541138948</v>
      </c>
      <c r="I33" s="20" t="n">
        <v>51.1184720520022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3.0194091796875</v>
      </c>
      <c r="D34" s="20" t="n">
        <v>5.65975379943848</v>
      </c>
      <c r="E34" s="20" t="n">
        <v>0.22299325466156</v>
      </c>
      <c r="F34" s="21" t="n">
        <v>0.458800464868546</v>
      </c>
      <c r="G34" s="20" t="n">
        <v>0.681793689727783</v>
      </c>
      <c r="H34" s="20" t="n">
        <v>39.5310444799709</v>
      </c>
      <c r="I34" s="20" t="n">
        <v>51.2648653663232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3.044548034668</v>
      </c>
      <c r="D35" s="20" t="n">
        <v>5.51504945755005</v>
      </c>
      <c r="E35" s="20" t="n">
        <v>0.233687430620193</v>
      </c>
      <c r="F35" s="21" t="n">
        <v>0.546219289302826</v>
      </c>
      <c r="G35" s="20" t="n">
        <v>0.779906749725342</v>
      </c>
      <c r="H35" s="20" t="n">
        <v>39.4751750106422</v>
      </c>
      <c r="I35" s="20" t="n">
        <v>51.1676962444646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3.00146484375</v>
      </c>
      <c r="D36" s="20" t="n">
        <v>5.4006519317627</v>
      </c>
      <c r="E36" s="20" t="n">
        <v>0.254787713289261</v>
      </c>
      <c r="F36" s="21" t="n">
        <v>0.606106996536255</v>
      </c>
      <c r="G36" s="20" t="n">
        <v>0.860894680023193</v>
      </c>
      <c r="H36" s="20" t="n">
        <v>39.4673661569274</v>
      </c>
      <c r="I36" s="20" t="n">
        <v>51.1117969083075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2.9315795898438</v>
      </c>
      <c r="D37" s="20" t="n">
        <v>5.31800174713135</v>
      </c>
      <c r="E37" s="20" t="n">
        <v>0.247877150774002</v>
      </c>
      <c r="F37" s="21" t="n">
        <v>0.683217823505402</v>
      </c>
      <c r="G37" s="20" t="n">
        <v>0.931095004081726</v>
      </c>
      <c r="H37" s="20" t="n">
        <v>39.4718517513107</v>
      </c>
      <c r="I37" s="20" t="n">
        <v>51.0638422201964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3.1832809448242</v>
      </c>
      <c r="D38" s="20" t="n">
        <v>5.13188600540161</v>
      </c>
      <c r="E38" s="20" t="n">
        <v>0.272890388965607</v>
      </c>
      <c r="F38" s="21" t="n">
        <v>0.841210544109345</v>
      </c>
      <c r="G38" s="20" t="n">
        <v>1.11410093307495</v>
      </c>
      <c r="H38" s="20" t="n">
        <v>39.1851910419386</v>
      </c>
      <c r="I38" s="20" t="n">
        <v>50.7827956560691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3.3357238769531</v>
      </c>
      <c r="D39" s="20" t="n">
        <v>5.02577638626099</v>
      </c>
      <c r="E39" s="20" t="n">
        <v>0.223440617322922</v>
      </c>
      <c r="F39" s="21" t="n">
        <v>0.640906691551209</v>
      </c>
      <c r="G39" s="20" t="n">
        <v>0.864347338676453</v>
      </c>
      <c r="H39" s="20" t="n">
        <v>39.3697139975035</v>
      </c>
      <c r="I39" s="20" t="n">
        <v>51.0469190862938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3.2664566040039</v>
      </c>
      <c r="D40" s="20" t="n">
        <v>5.09373760223389</v>
      </c>
      <c r="E40" s="20" t="n">
        <v>0.22292971611023</v>
      </c>
      <c r="F40" s="21" t="n">
        <v>0.577384293079376</v>
      </c>
      <c r="G40" s="20" t="n">
        <v>0.800314009189606</v>
      </c>
      <c r="H40" s="20" t="n">
        <v>39.4504642131169</v>
      </c>
      <c r="I40" s="20" t="n">
        <v>51.1363677046209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3.142324632214</v>
      </c>
      <c r="D41" s="23" t="n">
        <f aca="false">AVERAGE(D10:D40)</f>
        <v>5.15059771076326</v>
      </c>
      <c r="E41" s="23" t="n">
        <f aca="false">AVERAGE(E10:E40)</f>
        <v>0.235803631044203</v>
      </c>
      <c r="F41" s="23" t="n">
        <f aca="false">AVERAGE(F10:F40)</f>
        <v>0.588566004268585</v>
      </c>
      <c r="G41" s="23" t="n">
        <f aca="false">AVERAGE(G10:G40)</f>
        <v>0.824369636274153</v>
      </c>
      <c r="H41" s="23" t="n">
        <f aca="false">AVERAGE(H10:H40)</f>
        <v>39.4898202617452</v>
      </c>
      <c r="I41" s="23" t="n">
        <f aca="false">AVERAGE(I10:I40)</f>
        <v>51.1442511777353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4.0717163085938</v>
      </c>
      <c r="D46" s="29" t="n">
        <f aca="false">MAX(D10:D40)</f>
        <v>5.65975379943848</v>
      </c>
      <c r="E46" s="28" t="n">
        <f aca="false">MAX(E10:E40)</f>
        <v>0.274668574333191</v>
      </c>
      <c r="F46" s="28" t="n">
        <f aca="false">MAX(F10:F40)</f>
        <v>0.841210544109345</v>
      </c>
      <c r="G46" s="29" t="n">
        <f aca="false">MAX(G10:G40)</f>
        <v>1.11410093307495</v>
      </c>
      <c r="H46" s="28" t="n">
        <f aca="false">MAX(H10:H40)</f>
        <v>39.9091108453878</v>
      </c>
      <c r="I46" s="30" t="n">
        <f aca="false">MAX(I10:I40)</f>
        <v>51.4564458578227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2.4646301269531</v>
      </c>
      <c r="D47" s="28" t="n">
        <f aca="false">MIN(D10:D40)</f>
        <v>4.31419467926025</v>
      </c>
      <c r="E47" s="28" t="n">
        <f aca="false">MIN(E10:E40)</f>
        <v>0.183725953102112</v>
      </c>
      <c r="F47" s="31" t="n">
        <f aca="false">MIN(F10:F40)</f>
        <v>0.458800464868546</v>
      </c>
      <c r="G47" s="28" t="n">
        <f aca="false">MIN(G10:G40)</f>
        <v>0.678137004375458</v>
      </c>
      <c r="H47" s="31" t="n">
        <f aca="false">MIN(H10:H40)</f>
        <v>38.9665911680738</v>
      </c>
      <c r="I47" s="28" t="n">
        <f aca="false">MIN(I10:I40)</f>
        <v>50.6965312133833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352661142383957</v>
      </c>
      <c r="D48" s="33" t="n">
        <f aca="false">STDEV(D10:D40)</f>
        <v>0.323505784630696</v>
      </c>
      <c r="E48" s="28" t="n">
        <f aca="false">STDEV(E10:E40)</f>
        <v>0.0247414176944526</v>
      </c>
      <c r="F48" s="28" t="n">
        <f aca="false">STDEV(F10:F40)</f>
        <v>0.0877822021396103</v>
      </c>
      <c r="G48" s="33" t="n">
        <f aca="false">STDEV(G10:G40)</f>
        <v>0.1021068865749</v>
      </c>
      <c r="H48" s="28" t="n">
        <f aca="false">STDEV(H10:H40)</f>
        <v>0.223508378680853</v>
      </c>
      <c r="I48" s="34" t="n">
        <f aca="false">STDEV(I10:I40)</f>
        <v>0.181085944930906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54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26</v>
      </c>
      <c r="I9" s="16" t="s">
        <v>2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8.6999969482422</v>
      </c>
      <c r="D10" s="18" t="n">
        <v>0.629999995231628</v>
      </c>
      <c r="E10" s="18" t="n">
        <v>0.109999999403954</v>
      </c>
      <c r="F10" s="19" t="n">
        <v>0.140000000596046</v>
      </c>
      <c r="G10" s="18" t="n">
        <v>0.25</v>
      </c>
      <c r="H10" s="18" t="n">
        <v>38.1595707162244</v>
      </c>
      <c r="I10" s="18" t="n">
        <v>50.7218716371221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8.6999969482422</v>
      </c>
      <c r="D11" s="20" t="n">
        <v>0.629999995231628</v>
      </c>
      <c r="E11" s="20" t="n">
        <v>0.109999999403954</v>
      </c>
      <c r="F11" s="21" t="n">
        <v>0.140000000596046</v>
      </c>
      <c r="G11" s="20" t="n">
        <v>0.25</v>
      </c>
      <c r="H11" s="20" t="n">
        <v>38.1580067290368</v>
      </c>
      <c r="I11" s="20" t="n">
        <v>50.7197927783749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8.7099990844727</v>
      </c>
      <c r="D12" s="20" t="n">
        <v>0.629999995231628</v>
      </c>
      <c r="E12" s="20" t="n">
        <v>0.109999999403954</v>
      </c>
      <c r="F12" s="21" t="n">
        <v>0.140000000596046</v>
      </c>
      <c r="G12" s="20" t="n">
        <v>0.25</v>
      </c>
      <c r="H12" s="20" t="n">
        <v>38.1584052241808</v>
      </c>
      <c r="I12" s="20" t="n">
        <v>50.7203224598982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8.6999969482422</v>
      </c>
      <c r="D13" s="20" t="n">
        <v>0.629999995231628</v>
      </c>
      <c r="E13" s="20" t="n">
        <v>0.109999999403954</v>
      </c>
      <c r="F13" s="21" t="n">
        <v>0.140000000596046</v>
      </c>
      <c r="G13" s="20" t="n">
        <v>0.25</v>
      </c>
      <c r="H13" s="20" t="n">
        <v>38.1662288331089</v>
      </c>
      <c r="I13" s="20" t="n">
        <v>50.7307216357888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8.6699981689453</v>
      </c>
      <c r="D14" s="20" t="n">
        <v>0.629999995231628</v>
      </c>
      <c r="E14" s="20" t="n">
        <v>0.109999999403954</v>
      </c>
      <c r="F14" s="21" t="n">
        <v>0.140000000596046</v>
      </c>
      <c r="G14" s="20" t="n">
        <v>0.25</v>
      </c>
      <c r="H14" s="20" t="n">
        <v>38.1955865310236</v>
      </c>
      <c r="I14" s="20" t="n">
        <v>50.7249543386423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8.6399993896484</v>
      </c>
      <c r="D15" s="20" t="n">
        <v>0.629999995231628</v>
      </c>
      <c r="E15" s="20" t="n">
        <v>0.109999999403954</v>
      </c>
      <c r="F15" s="21" t="n">
        <v>0.140000000596046</v>
      </c>
      <c r="G15" s="20" t="n">
        <v>0.25</v>
      </c>
      <c r="H15" s="20" t="n">
        <v>38.2096704163499</v>
      </c>
      <c r="I15" s="20" t="n">
        <v>50.7436581865203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8.6399993896484</v>
      </c>
      <c r="D16" s="20" t="n">
        <v>0.629999995231628</v>
      </c>
      <c r="E16" s="20" t="n">
        <v>0.109999999403954</v>
      </c>
      <c r="F16" s="21" t="n">
        <v>0.140000000596046</v>
      </c>
      <c r="G16" s="20" t="n">
        <v>0.25</v>
      </c>
      <c r="H16" s="20" t="n">
        <v>38.2084974266457</v>
      </c>
      <c r="I16" s="20" t="n">
        <v>50.7421004188674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8.6399993896484</v>
      </c>
      <c r="D17" s="20" t="n">
        <v>0.629999995231628</v>
      </c>
      <c r="E17" s="20" t="n">
        <v>0.109999999403954</v>
      </c>
      <c r="F17" s="21" t="n">
        <v>0.140000000596046</v>
      </c>
      <c r="G17" s="20" t="n">
        <v>0.25</v>
      </c>
      <c r="H17" s="20" t="n">
        <v>38.2100651366948</v>
      </c>
      <c r="I17" s="20" t="n">
        <v>50.7441823876988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8.6399993896484</v>
      </c>
      <c r="D18" s="20" t="n">
        <v>0.629999995231628</v>
      </c>
      <c r="E18" s="20" t="n">
        <v>0.109999999403954</v>
      </c>
      <c r="F18" s="21" t="n">
        <v>0.140000000596046</v>
      </c>
      <c r="G18" s="20" t="n">
        <v>0.25</v>
      </c>
      <c r="H18" s="20" t="n">
        <v>38.2100651366948</v>
      </c>
      <c r="I18" s="20" t="n">
        <v>50.7441823876988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8.6599960327148</v>
      </c>
      <c r="D19" s="20" t="n">
        <v>0.629999935626984</v>
      </c>
      <c r="E19" s="20" t="n">
        <v>0.109999984502792</v>
      </c>
      <c r="F19" s="21" t="n">
        <v>0.140000000596046</v>
      </c>
      <c r="G19" s="20" t="n">
        <v>0.249999985098839</v>
      </c>
      <c r="H19" s="20" t="n">
        <v>38.1979352085645</v>
      </c>
      <c r="I19" s="20" t="n">
        <v>50.7280734571542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8.6199951171875</v>
      </c>
      <c r="D20" s="20" t="n">
        <v>0.629999935626984</v>
      </c>
      <c r="E20" s="20" t="n">
        <v>0.109999984502792</v>
      </c>
      <c r="F20" s="21" t="n">
        <v>0.140000000596046</v>
      </c>
      <c r="G20" s="20" t="n">
        <v>0.249999985098839</v>
      </c>
      <c r="H20" s="20" t="n">
        <v>38.2347228612271</v>
      </c>
      <c r="I20" s="20" t="n">
        <v>50.7769286305136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8.6399993896484</v>
      </c>
      <c r="D21" s="20" t="n">
        <v>0.629999995231628</v>
      </c>
      <c r="E21" s="20" t="n">
        <v>0.109999999403954</v>
      </c>
      <c r="F21" s="21" t="n">
        <v>0.140000000596046</v>
      </c>
      <c r="G21" s="20" t="n">
        <v>0.25</v>
      </c>
      <c r="H21" s="20" t="n">
        <v>38.2116291229669</v>
      </c>
      <c r="I21" s="20" t="n">
        <v>50.746259411236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8.6399993896484</v>
      </c>
      <c r="D22" s="20" t="n">
        <v>0.629999995231628</v>
      </c>
      <c r="E22" s="20" t="n">
        <v>0.109999999403954</v>
      </c>
      <c r="F22" s="21" t="n">
        <v>0.140000000596046</v>
      </c>
      <c r="G22" s="20" t="n">
        <v>0.25</v>
      </c>
      <c r="H22" s="20" t="n">
        <v>38.2088884232138</v>
      </c>
      <c r="I22" s="20" t="n">
        <v>50.7426196747517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8.6399993896484</v>
      </c>
      <c r="D23" s="20" t="n">
        <v>0.629999995231628</v>
      </c>
      <c r="E23" s="20" t="n">
        <v>0.109999999403954</v>
      </c>
      <c r="F23" s="21" t="n">
        <v>0.140000000596046</v>
      </c>
      <c r="G23" s="20" t="n">
        <v>0.25</v>
      </c>
      <c r="H23" s="20" t="n">
        <v>38.2124148398799</v>
      </c>
      <c r="I23" s="20" t="n">
        <v>50.7473028682987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8.6399993896484</v>
      </c>
      <c r="D24" s="20" t="n">
        <v>0.629999995231628</v>
      </c>
      <c r="E24" s="20" t="n">
        <v>0.109999999403954</v>
      </c>
      <c r="F24" s="21" t="n">
        <v>0.140000000596046</v>
      </c>
      <c r="G24" s="20" t="n">
        <v>0.25</v>
      </c>
      <c r="H24" s="20" t="n">
        <v>38.2139788261521</v>
      </c>
      <c r="I24" s="20" t="n">
        <v>50.749379891836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8.6399993896484</v>
      </c>
      <c r="D25" s="20" t="n">
        <v>0.629999995231628</v>
      </c>
      <c r="E25" s="20" t="n">
        <v>0.109999999403954</v>
      </c>
      <c r="F25" s="21" t="n">
        <v>0.140000000596046</v>
      </c>
      <c r="G25" s="20" t="n">
        <v>0.25</v>
      </c>
      <c r="H25" s="20" t="n">
        <v>38.2096704163499</v>
      </c>
      <c r="I25" s="20" t="n">
        <v>50.7436581865203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8.6399993896484</v>
      </c>
      <c r="D26" s="20" t="n">
        <v>0.629999995231628</v>
      </c>
      <c r="E26" s="20" t="n">
        <v>0.109999999403954</v>
      </c>
      <c r="F26" s="21" t="n">
        <v>0.140000000596046</v>
      </c>
      <c r="G26" s="20" t="n">
        <v>0.25</v>
      </c>
      <c r="H26" s="20" t="n">
        <v>38.2084974266457</v>
      </c>
      <c r="I26" s="20" t="n">
        <v>50.7421004188674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8.6399993896484</v>
      </c>
      <c r="D27" s="20" t="n">
        <v>0.629999995231628</v>
      </c>
      <c r="E27" s="20" t="n">
        <v>0.109999999403954</v>
      </c>
      <c r="F27" s="21" t="n">
        <v>0.140000000596046</v>
      </c>
      <c r="G27" s="20" t="n">
        <v>0.25</v>
      </c>
      <c r="H27" s="20" t="n">
        <v>38.2077154335096</v>
      </c>
      <c r="I27" s="20" t="n">
        <v>50.7410619070988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8.6500015258789</v>
      </c>
      <c r="D28" s="20" t="n">
        <v>0.629999995231628</v>
      </c>
      <c r="E28" s="20" t="n">
        <v>0.109999999403954</v>
      </c>
      <c r="F28" s="21" t="n">
        <v>0.140000000596046</v>
      </c>
      <c r="G28" s="20" t="n">
        <v>0.25</v>
      </c>
      <c r="H28" s="20" t="n">
        <v>38.2038029118365</v>
      </c>
      <c r="I28" s="20" t="n">
        <v>50.7358659538162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8.6699981689453</v>
      </c>
      <c r="D29" s="20" t="n">
        <v>0.620000004768372</v>
      </c>
      <c r="E29" s="20" t="n">
        <v>0.109999999403954</v>
      </c>
      <c r="F29" s="21" t="n">
        <v>0.140000000596046</v>
      </c>
      <c r="G29" s="20" t="n">
        <v>0.25</v>
      </c>
      <c r="H29" s="20" t="n">
        <v>38.1987213190447</v>
      </c>
      <c r="I29" s="20" t="n">
        <v>50.7291174368868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8.6599960327148</v>
      </c>
      <c r="D30" s="20" t="n">
        <v>0.619999945163727</v>
      </c>
      <c r="E30" s="20" t="n">
        <v>0.109999984502792</v>
      </c>
      <c r="F30" s="21" t="n">
        <v>0.140000000596046</v>
      </c>
      <c r="G30" s="20" t="n">
        <v>0.249999985098839</v>
      </c>
      <c r="H30" s="20" t="n">
        <v>38.1994984241721</v>
      </c>
      <c r="I30" s="20" t="n">
        <v>50.7301494572244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8.6599960327148</v>
      </c>
      <c r="D31" s="20" t="n">
        <v>0.629999935626984</v>
      </c>
      <c r="E31" s="20" t="n">
        <v>0.109999984502792</v>
      </c>
      <c r="F31" s="21" t="n">
        <v>0.140000000596046</v>
      </c>
      <c r="G31" s="20" t="n">
        <v>0.249999985098839</v>
      </c>
      <c r="H31" s="20" t="n">
        <v>38.19597932233</v>
      </c>
      <c r="I31" s="20" t="n">
        <v>50.7254759779964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8.6599960327148</v>
      </c>
      <c r="D32" s="20" t="n">
        <v>0.629999935626984</v>
      </c>
      <c r="E32" s="20" t="n">
        <v>0.109999984502792</v>
      </c>
      <c r="F32" s="21" t="n">
        <v>0.140000000596046</v>
      </c>
      <c r="G32" s="20" t="n">
        <v>0.249999985098839</v>
      </c>
      <c r="H32" s="20" t="n">
        <v>38.1975470328882</v>
      </c>
      <c r="I32" s="20" t="n">
        <v>50.7275579475039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8.6500015258789</v>
      </c>
      <c r="D33" s="20" t="n">
        <v>0.629999995231628</v>
      </c>
      <c r="E33" s="20" t="n">
        <v>0.109999999403954</v>
      </c>
      <c r="F33" s="21" t="n">
        <v>0.140000000596046</v>
      </c>
      <c r="G33" s="20" t="n">
        <v>0.25</v>
      </c>
      <c r="H33" s="20" t="n">
        <v>38.2065436119405</v>
      </c>
      <c r="I33" s="20" t="n">
        <v>50.7395056907664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8.6500015258789</v>
      </c>
      <c r="D34" s="20" t="n">
        <v>0.620000004768372</v>
      </c>
      <c r="E34" s="20" t="n">
        <v>0.109999999403954</v>
      </c>
      <c r="F34" s="21" t="n">
        <v>0.140000000596046</v>
      </c>
      <c r="G34" s="20" t="n">
        <v>0.25</v>
      </c>
      <c r="H34" s="20" t="n">
        <v>38.2128071340935</v>
      </c>
      <c r="I34" s="20" t="n">
        <v>50.7478238474977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8.6500015258789</v>
      </c>
      <c r="D35" s="20" t="n">
        <v>0.620000004768372</v>
      </c>
      <c r="E35" s="20" t="n">
        <v>0.109999999403954</v>
      </c>
      <c r="F35" s="21" t="n">
        <v>0.140000000596046</v>
      </c>
      <c r="G35" s="20" t="n">
        <v>0.25</v>
      </c>
      <c r="H35" s="20" t="n">
        <v>38.2061490208801</v>
      </c>
      <c r="I35" s="20" t="n">
        <v>50.7389816612819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8.6500015258789</v>
      </c>
      <c r="D36" s="20" t="n">
        <v>0.620000004768372</v>
      </c>
      <c r="E36" s="20" t="n">
        <v>0.109999999403954</v>
      </c>
      <c r="F36" s="21" t="n">
        <v>0.140000000596046</v>
      </c>
      <c r="G36" s="20" t="n">
        <v>0.25</v>
      </c>
      <c r="H36" s="20" t="n">
        <v>38.2088897207264</v>
      </c>
      <c r="I36" s="20" t="n">
        <v>50.7426213978897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8.6599960327148</v>
      </c>
      <c r="D37" s="20" t="n">
        <v>0.619999945163727</v>
      </c>
      <c r="E37" s="20" t="n">
        <v>0.109999984502792</v>
      </c>
      <c r="F37" s="21" t="n">
        <v>0.140000000596046</v>
      </c>
      <c r="G37" s="20" t="n">
        <v>0.249999985098839</v>
      </c>
      <c r="H37" s="20" t="n">
        <v>38.2045862018503</v>
      </c>
      <c r="I37" s="20" t="n">
        <v>50.7369061878797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8.6500015258789</v>
      </c>
      <c r="D38" s="20" t="n">
        <v>0.620000004768372</v>
      </c>
      <c r="E38" s="20" t="n">
        <v>0.109999999403954</v>
      </c>
      <c r="F38" s="21" t="n">
        <v>0.140000000596046</v>
      </c>
      <c r="G38" s="20" t="n">
        <v>0.25</v>
      </c>
      <c r="H38" s="20" t="n">
        <v>38.2045813107779</v>
      </c>
      <c r="I38" s="20" t="n">
        <v>50.7368996923798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8.6599960327148</v>
      </c>
      <c r="D39" s="20" t="n">
        <v>0.619999945163727</v>
      </c>
      <c r="E39" s="20" t="n">
        <v>0.109999984502792</v>
      </c>
      <c r="F39" s="21" t="n">
        <v>0.140000000596046</v>
      </c>
      <c r="G39" s="20" t="n">
        <v>0.249999985098839</v>
      </c>
      <c r="H39" s="20" t="n">
        <v>38.2022391245577</v>
      </c>
      <c r="I39" s="20" t="n">
        <v>50.7337891945484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8.6599960327148</v>
      </c>
      <c r="D40" s="20" t="n">
        <v>0.619999945163727</v>
      </c>
      <c r="E40" s="20" t="n">
        <v>0.109999984502792</v>
      </c>
      <c r="F40" s="21" t="n">
        <v>0.140000000596046</v>
      </c>
      <c r="G40" s="20" t="n">
        <v>0.249999985098839</v>
      </c>
      <c r="H40" s="20" t="n">
        <v>38.2010661345829</v>
      </c>
      <c r="I40" s="20" t="n">
        <v>50.7322314265361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8.6558050340222</v>
      </c>
      <c r="D41" s="23" t="n">
        <f aca="false">AVERAGE(D10:D40)</f>
        <v>0.627096756812065</v>
      </c>
      <c r="E41" s="23" t="n">
        <f aca="false">AVERAGE(E10:E40)</f>
        <v>0.109999995558493</v>
      </c>
      <c r="F41" s="23" t="n">
        <f aca="false">AVERAGE(F10:F40)</f>
        <v>0.140000000596046</v>
      </c>
      <c r="G41" s="23" t="n">
        <f aca="false">AVERAGE(G10:G40)</f>
        <v>0.249999996154539</v>
      </c>
      <c r="H41" s="23" t="n">
        <f aca="false">AVERAGE(H10:H40)</f>
        <v>38.200772902521</v>
      </c>
      <c r="I41" s="23" t="n">
        <f aca="false">AVERAGE(I10:I40)</f>
        <v>50.7376160177128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8.7099990844727</v>
      </c>
      <c r="D46" s="29" t="n">
        <f aca="false">MAX(D10:D40)</f>
        <v>0.629999995231628</v>
      </c>
      <c r="E46" s="28" t="n">
        <f aca="false">MAX(E10:E40)</f>
        <v>0.109999999403954</v>
      </c>
      <c r="F46" s="28" t="n">
        <f aca="false">MAX(F10:F40)</f>
        <v>0.140000000596046</v>
      </c>
      <c r="G46" s="29" t="n">
        <f aca="false">MAX(G10:G40)</f>
        <v>0.25</v>
      </c>
      <c r="H46" s="28" t="n">
        <f aca="false">MAX(H10:H40)</f>
        <v>38.2347228612271</v>
      </c>
      <c r="I46" s="30" t="n">
        <f aca="false">MAX(I10:I40)</f>
        <v>50.7769286305136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8.6199951171875</v>
      </c>
      <c r="D47" s="28" t="n">
        <f aca="false">MIN(D10:D40)</f>
        <v>0.619999945163727</v>
      </c>
      <c r="E47" s="28" t="n">
        <f aca="false">MIN(E10:E40)</f>
        <v>0.109999984502792</v>
      </c>
      <c r="F47" s="31" t="n">
        <f aca="false">MIN(F10:F40)</f>
        <v>0.140000000596046</v>
      </c>
      <c r="G47" s="28" t="n">
        <f aca="false">MIN(G10:G40)</f>
        <v>0.249999985098839</v>
      </c>
      <c r="H47" s="31" t="n">
        <f aca="false">MIN(H10:H40)</f>
        <v>38.1580067290368</v>
      </c>
      <c r="I47" s="28" t="n">
        <f aca="false">MIN(I10:I40)</f>
        <v>50.7197927783749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0212556260150754</v>
      </c>
      <c r="D48" s="33" t="n">
        <f aca="false">STDEV(D10:D40)</f>
        <v>0.00461414657633378</v>
      </c>
      <c r="E48" s="28" t="n">
        <f aca="false">STDEV(E10:E40)</f>
        <v>6.62807707450642E-009</v>
      </c>
      <c r="F48" s="28" t="n">
        <f aca="false">STDEV(F10:F40)</f>
        <v>0</v>
      </c>
      <c r="G48" s="33" t="n">
        <f aca="false">STDEV(G10:G40)</f>
        <v>6.62807707450642E-009</v>
      </c>
      <c r="H48" s="28" t="n">
        <f aca="false">STDEV(H10:H40)</f>
        <v>0.0173658925834484</v>
      </c>
      <c r="I48" s="34" t="n">
        <f aca="false">STDEV(I10:I40)</f>
        <v>0.0112712820646983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55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4.1054840087891</v>
      </c>
      <c r="D10" s="18" t="n">
        <v>4.29722785949707</v>
      </c>
      <c r="E10" s="18" t="n">
        <v>0.276321619749069</v>
      </c>
      <c r="F10" s="19" t="n">
        <v>0.809696197509766</v>
      </c>
      <c r="G10" s="18" t="n">
        <v>1.08601784706116</v>
      </c>
      <c r="H10" s="18" t="n">
        <v>38.9239832768753</v>
      </c>
      <c r="I10" s="18" t="n">
        <v>50.6527707585337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3.5226058959961</v>
      </c>
      <c r="D11" s="20" t="n">
        <v>4.88735198974609</v>
      </c>
      <c r="E11" s="20" t="n">
        <v>0.256454646587372</v>
      </c>
      <c r="F11" s="21" t="n">
        <v>0.663873672485352</v>
      </c>
      <c r="G11" s="20" t="n">
        <v>0.920328319072723</v>
      </c>
      <c r="H11" s="20" t="n">
        <v>39.2489311809077</v>
      </c>
      <c r="I11" s="20" t="n">
        <v>50.9463483965438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3.5997009277344</v>
      </c>
      <c r="D12" s="20" t="n">
        <v>4.80396175384522</v>
      </c>
      <c r="E12" s="20" t="n">
        <v>0.266336172819138</v>
      </c>
      <c r="F12" s="21" t="n">
        <v>0.702590346336365</v>
      </c>
      <c r="G12" s="20" t="n">
        <v>0.968926548957825</v>
      </c>
      <c r="H12" s="20" t="n">
        <v>39.179626825374</v>
      </c>
      <c r="I12" s="20" t="n">
        <v>50.8760638907309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3.3962478637695</v>
      </c>
      <c r="D13" s="20" t="n">
        <v>4.97720909118652</v>
      </c>
      <c r="E13" s="20" t="n">
        <v>0.237142473459244</v>
      </c>
      <c r="F13" s="21" t="n">
        <v>0.571088314056397</v>
      </c>
      <c r="G13" s="20" t="n">
        <v>0.808230757713318</v>
      </c>
      <c r="H13" s="20" t="n">
        <v>39.4055399579831</v>
      </c>
      <c r="I13" s="20" t="n">
        <v>51.1071184475202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3.2838287353516</v>
      </c>
      <c r="D14" s="20" t="n">
        <v>5.09308624267578</v>
      </c>
      <c r="E14" s="20" t="n">
        <v>0.23582823574543</v>
      </c>
      <c r="F14" s="21" t="n">
        <v>0.53935307264328</v>
      </c>
      <c r="G14" s="20" t="n">
        <v>0.775181293487549</v>
      </c>
      <c r="H14" s="20" t="n">
        <v>39.4702655225306</v>
      </c>
      <c r="I14" s="20" t="n">
        <v>51.1659981412618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3.2947235107422</v>
      </c>
      <c r="D15" s="20" t="n">
        <v>5.02808475494385</v>
      </c>
      <c r="E15" s="20" t="n">
        <v>0.245137855410576</v>
      </c>
      <c r="F15" s="21" t="n">
        <v>0.553963959217072</v>
      </c>
      <c r="G15" s="20" t="n">
        <v>0.799101829528809</v>
      </c>
      <c r="H15" s="20" t="n">
        <v>39.462216487776</v>
      </c>
      <c r="I15" s="20" t="n">
        <v>51.1469555920002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3.4473266601563</v>
      </c>
      <c r="D16" s="20" t="n">
        <v>4.82654237747192</v>
      </c>
      <c r="E16" s="20" t="n">
        <v>0.263790935277939</v>
      </c>
      <c r="F16" s="21" t="n">
        <v>0.652549862861633</v>
      </c>
      <c r="G16" s="20" t="n">
        <v>0.916340827941895</v>
      </c>
      <c r="H16" s="20" t="n">
        <v>39.3184412145893</v>
      </c>
      <c r="I16" s="20" t="n">
        <v>50.9894959333395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3.44384765625</v>
      </c>
      <c r="D17" s="20" t="n">
        <v>4.70918321609497</v>
      </c>
      <c r="E17" s="20" t="n">
        <v>0.234688833355904</v>
      </c>
      <c r="F17" s="21" t="n">
        <v>0.62349009513855</v>
      </c>
      <c r="G17" s="20" t="n">
        <v>0.858178913593292</v>
      </c>
      <c r="H17" s="20" t="n">
        <v>39.419089199718</v>
      </c>
      <c r="I17" s="20" t="n">
        <v>51.0787545085007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3.5940475463867</v>
      </c>
      <c r="D18" s="20" t="n">
        <v>4.60042142868042</v>
      </c>
      <c r="E18" s="20" t="n">
        <v>0.221808925271034</v>
      </c>
      <c r="F18" s="21" t="n">
        <v>0.624381303787231</v>
      </c>
      <c r="G18" s="20" t="n">
        <v>0.846190214157105</v>
      </c>
      <c r="H18" s="20" t="n">
        <v>39.3761329346873</v>
      </c>
      <c r="I18" s="20" t="n">
        <v>51.0598751205292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2.9012680053711</v>
      </c>
      <c r="D19" s="20" t="n">
        <v>5.12355995178223</v>
      </c>
      <c r="E19" s="20" t="n">
        <v>0.201763361692429</v>
      </c>
      <c r="F19" s="21" t="n">
        <v>0.467084497213364</v>
      </c>
      <c r="G19" s="20" t="n">
        <v>0.668847858905792</v>
      </c>
      <c r="H19" s="20" t="n">
        <v>39.8028557722216</v>
      </c>
      <c r="I19" s="20" t="n">
        <v>51.4159969462867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2.5437164306641</v>
      </c>
      <c r="D20" s="20" t="n">
        <v>5.42434883117676</v>
      </c>
      <c r="E20" s="20" t="n">
        <v>0.224731236696243</v>
      </c>
      <c r="F20" s="21" t="n">
        <v>0.564117610454559</v>
      </c>
      <c r="G20" s="20" t="n">
        <v>0.788848876953125</v>
      </c>
      <c r="H20" s="20" t="n">
        <v>39.8154163408557</v>
      </c>
      <c r="I20" s="20" t="n">
        <v>51.3458028276785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2.5697860717773</v>
      </c>
      <c r="D21" s="20" t="n">
        <v>5.40652751922607</v>
      </c>
      <c r="E21" s="20" t="n">
        <v>0.203524649143219</v>
      </c>
      <c r="F21" s="21" t="n">
        <v>0.566293954849243</v>
      </c>
      <c r="G21" s="20" t="n">
        <v>0.769818603992462</v>
      </c>
      <c r="H21" s="20" t="n">
        <v>39.8288166726847</v>
      </c>
      <c r="I21" s="20" t="n">
        <v>51.3613044850294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3.0088729858398</v>
      </c>
      <c r="D22" s="20" t="n">
        <v>5.1183705329895</v>
      </c>
      <c r="E22" s="20" t="n">
        <v>0.228845179080963</v>
      </c>
      <c r="F22" s="21" t="n">
        <v>0.602871060371399</v>
      </c>
      <c r="G22" s="20" t="n">
        <v>0.831716239452362</v>
      </c>
      <c r="H22" s="20" t="n">
        <v>39.5800595204881</v>
      </c>
      <c r="I22" s="20" t="n">
        <v>51.1860596943093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3.3898391723633</v>
      </c>
      <c r="D23" s="20" t="n">
        <v>4.80541324615479</v>
      </c>
      <c r="E23" s="20" t="n">
        <v>0.228141933679581</v>
      </c>
      <c r="F23" s="21" t="n">
        <v>0.65149462223053</v>
      </c>
      <c r="G23" s="20" t="n">
        <v>0.879636526107788</v>
      </c>
      <c r="H23" s="20" t="n">
        <v>39.3955683276</v>
      </c>
      <c r="I23" s="20" t="n">
        <v>51.0494541070039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3.0752334594727</v>
      </c>
      <c r="D24" s="20" t="n">
        <v>5.00023317337036</v>
      </c>
      <c r="E24" s="20" t="n">
        <v>0.211000442504883</v>
      </c>
      <c r="F24" s="21" t="n">
        <v>0.552585184574127</v>
      </c>
      <c r="G24" s="20" t="n">
        <v>0.76358562707901</v>
      </c>
      <c r="H24" s="20" t="n">
        <v>39.6437906492519</v>
      </c>
      <c r="I24" s="20" t="n">
        <v>51.2641733753424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2.6210327148438</v>
      </c>
      <c r="D25" s="20" t="n">
        <v>5.3615870475769</v>
      </c>
      <c r="E25" s="20" t="n">
        <v>0.213241636753082</v>
      </c>
      <c r="F25" s="21" t="n">
        <v>0.528178334236145</v>
      </c>
      <c r="G25" s="20" t="n">
        <v>0.741419970989227</v>
      </c>
      <c r="H25" s="20" t="n">
        <v>39.8183613447152</v>
      </c>
      <c r="I25" s="20" t="n">
        <v>51.3775221747472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2.677001953125</v>
      </c>
      <c r="D26" s="20" t="n">
        <v>5.24985027313232</v>
      </c>
      <c r="E26" s="20" t="n">
        <v>0.196471601724625</v>
      </c>
      <c r="F26" s="21" t="n">
        <v>0.5310959815979</v>
      </c>
      <c r="G26" s="20" t="n">
        <v>0.727567553520203</v>
      </c>
      <c r="H26" s="20" t="n">
        <v>39.8304444508051</v>
      </c>
      <c r="I26" s="20" t="n">
        <v>51.3896173251073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2.5829620361328</v>
      </c>
      <c r="D27" s="20" t="n">
        <v>5.29388189315796</v>
      </c>
      <c r="E27" s="20" t="n">
        <v>0.177668139338493</v>
      </c>
      <c r="F27" s="21" t="n">
        <v>0.496197521686554</v>
      </c>
      <c r="G27" s="20" t="n">
        <v>0.673865675926209</v>
      </c>
      <c r="H27" s="20" t="n">
        <v>39.92810283859</v>
      </c>
      <c r="I27" s="20" t="n">
        <v>51.4763630525078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2.7582550048828</v>
      </c>
      <c r="D28" s="20" t="n">
        <v>5.34360456466675</v>
      </c>
      <c r="E28" s="20" t="n">
        <v>0.201175317168236</v>
      </c>
      <c r="F28" s="21" t="n">
        <v>0.432813107967377</v>
      </c>
      <c r="G28" s="20" t="n">
        <v>0.633988440036774</v>
      </c>
      <c r="H28" s="20" t="n">
        <v>39.8435082584316</v>
      </c>
      <c r="I28" s="20" t="n">
        <v>51.4630595403361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3.1169509887695</v>
      </c>
      <c r="D29" s="20" t="n">
        <v>5.51203775405884</v>
      </c>
      <c r="E29" s="20" t="n">
        <v>0.282926827669144</v>
      </c>
      <c r="F29" s="21" t="n">
        <v>0.497274070978165</v>
      </c>
      <c r="G29" s="20" t="n">
        <v>0.780200898647308</v>
      </c>
      <c r="H29" s="20" t="n">
        <v>39.4194325391775</v>
      </c>
      <c r="I29" s="20" t="n">
        <v>51.1464962964651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3.174072265625</v>
      </c>
      <c r="D30" s="20" t="n">
        <v>5.46426725387573</v>
      </c>
      <c r="E30" s="20" t="n">
        <v>0.274685978889465</v>
      </c>
      <c r="F30" s="21" t="n">
        <v>0.550631880760193</v>
      </c>
      <c r="G30" s="20" t="n">
        <v>0.825317859649658</v>
      </c>
      <c r="H30" s="20" t="n">
        <v>39.3557797454292</v>
      </c>
      <c r="I30" s="20" t="n">
        <v>51.0776295008009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3.2379531860352</v>
      </c>
      <c r="D31" s="20" t="n">
        <v>5.3986988067627</v>
      </c>
      <c r="E31" s="20" t="n">
        <v>0.268819957971573</v>
      </c>
      <c r="F31" s="21" t="n">
        <v>0.56569766998291</v>
      </c>
      <c r="G31" s="20" t="n">
        <v>0.834517598152161</v>
      </c>
      <c r="H31" s="20" t="n">
        <v>39.3301631650234</v>
      </c>
      <c r="I31" s="20" t="n">
        <v>51.0554254857926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3.106803894043</v>
      </c>
      <c r="D32" s="20" t="n">
        <v>5.59936666488648</v>
      </c>
      <c r="E32" s="20" t="n">
        <v>0.242369756102562</v>
      </c>
      <c r="F32" s="21" t="n">
        <v>0.493844449520111</v>
      </c>
      <c r="G32" s="20" t="n">
        <v>0.736214220523834</v>
      </c>
      <c r="H32" s="20" t="n">
        <v>39.4396355951824</v>
      </c>
      <c r="I32" s="20" t="n">
        <v>51.178903429257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3.0779647827148</v>
      </c>
      <c r="D33" s="20" t="n">
        <v>5.51955795288086</v>
      </c>
      <c r="E33" s="20" t="n">
        <v>0.25732633471489</v>
      </c>
      <c r="F33" s="21" t="n">
        <v>0.575161874294281</v>
      </c>
      <c r="G33" s="20" t="n">
        <v>0.832488179206848</v>
      </c>
      <c r="H33" s="20" t="n">
        <v>39.3912724725801</v>
      </c>
      <c r="I33" s="20" t="n">
        <v>51.0883478450752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3.0318374633789</v>
      </c>
      <c r="D34" s="20" t="n">
        <v>5.68184757232666</v>
      </c>
      <c r="E34" s="20" t="n">
        <v>0.223500147461891</v>
      </c>
      <c r="F34" s="21" t="n">
        <v>0.442058771848679</v>
      </c>
      <c r="G34" s="20" t="n">
        <v>0.665558934211731</v>
      </c>
      <c r="H34" s="20" t="n">
        <v>39.5305346494688</v>
      </c>
      <c r="I34" s="20" t="n">
        <v>51.2742379878387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3.0364227294922</v>
      </c>
      <c r="D35" s="20" t="n">
        <v>5.51571369171143</v>
      </c>
      <c r="E35" s="20" t="n">
        <v>0.238951504230499</v>
      </c>
      <c r="F35" s="21" t="n">
        <v>0.562977910041809</v>
      </c>
      <c r="G35" s="20" t="n">
        <v>0.801929414272308</v>
      </c>
      <c r="H35" s="20" t="n">
        <v>39.4591341278709</v>
      </c>
      <c r="I35" s="20" t="n">
        <v>51.1428606907321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3.0214233398438</v>
      </c>
      <c r="D36" s="20" t="n">
        <v>5.37088346481323</v>
      </c>
      <c r="E36" s="20" t="n">
        <v>0.257615208625793</v>
      </c>
      <c r="F36" s="21" t="n">
        <v>0.604199647903442</v>
      </c>
      <c r="G36" s="20" t="n">
        <v>0.861814856529236</v>
      </c>
      <c r="H36" s="20" t="n">
        <v>39.4640098861366</v>
      </c>
      <c r="I36" s="20" t="n">
        <v>51.1080430518678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2.9608001708984</v>
      </c>
      <c r="D37" s="20" t="n">
        <v>5.31222438812256</v>
      </c>
      <c r="E37" s="20" t="n">
        <v>0.250248998403549</v>
      </c>
      <c r="F37" s="21" t="n">
        <v>0.687233805656433</v>
      </c>
      <c r="G37" s="20" t="n">
        <v>0.937482833862305</v>
      </c>
      <c r="H37" s="20" t="n">
        <v>39.4501757358261</v>
      </c>
      <c r="I37" s="20" t="n">
        <v>51.0460441711282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3.282829284668</v>
      </c>
      <c r="D38" s="20" t="n">
        <v>5.06059551239014</v>
      </c>
      <c r="E38" s="20" t="n">
        <v>0.276898145675659</v>
      </c>
      <c r="F38" s="21" t="n">
        <v>0.85846471786499</v>
      </c>
      <c r="G38" s="20" t="n">
        <v>1.13536286354065</v>
      </c>
      <c r="H38" s="20" t="n">
        <v>39.1295926603358</v>
      </c>
      <c r="I38" s="20" t="n">
        <v>50.7358463135665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3.3644790649414</v>
      </c>
      <c r="D39" s="20" t="n">
        <v>5.018630027771</v>
      </c>
      <c r="E39" s="20" t="n">
        <v>0.230304032564163</v>
      </c>
      <c r="F39" s="21" t="n">
        <v>0.6536083817482</v>
      </c>
      <c r="G39" s="20" t="n">
        <v>0.883912444114685</v>
      </c>
      <c r="H39" s="20" t="n">
        <v>39.3356909075851</v>
      </c>
      <c r="I39" s="20" t="n">
        <v>51.0141262508454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3.1968231201172</v>
      </c>
      <c r="D40" s="20" t="n">
        <v>5.15892648696899</v>
      </c>
      <c r="E40" s="20" t="n">
        <v>0.233316898345947</v>
      </c>
      <c r="F40" s="21" t="n">
        <v>0.594947159290314</v>
      </c>
      <c r="G40" s="20" t="n">
        <v>0.828264057636261</v>
      </c>
      <c r="H40" s="20" t="n">
        <v>39.4438367617464</v>
      </c>
      <c r="I40" s="20" t="n">
        <v>51.1140091360438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3.1427142235541</v>
      </c>
      <c r="D41" s="23" t="n">
        <f aca="false">AVERAGE(D10:D40)</f>
        <v>5.16010307496594</v>
      </c>
      <c r="E41" s="23" t="n">
        <f aca="false">AVERAGE(E10:E40)</f>
        <v>0.237452806003632</v>
      </c>
      <c r="F41" s="23" t="n">
        <f aca="false">AVERAGE(F10:F40)</f>
        <v>0.587736098035689</v>
      </c>
      <c r="G41" s="23" t="n">
        <f aca="false">AVERAGE(G10:G40)</f>
        <v>0.825188905962052</v>
      </c>
      <c r="H41" s="23" t="n">
        <f aca="false">AVERAGE(H10:H40)</f>
        <v>39.4851744845951</v>
      </c>
      <c r="I41" s="23" t="n">
        <f aca="false">AVERAGE(I10:I40)</f>
        <v>51.1398291766684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13.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36</v>
      </c>
      <c r="I45" s="16" t="s">
        <v>3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4.1054840087891</v>
      </c>
      <c r="D46" s="29" t="n">
        <f aca="false">MAX(D10:D40)</f>
        <v>5.68184757232666</v>
      </c>
      <c r="E46" s="28" t="n">
        <f aca="false">MAX(E10:E40)</f>
        <v>0.282926827669144</v>
      </c>
      <c r="F46" s="28" t="n">
        <f aca="false">MAX(F10:F40)</f>
        <v>0.85846471786499</v>
      </c>
      <c r="G46" s="29" t="n">
        <f aca="false">MAX(G10:G40)</f>
        <v>1.13536286354065</v>
      </c>
      <c r="H46" s="28" t="n">
        <f aca="false">MAX(H10:H40)</f>
        <v>39.92810283859</v>
      </c>
      <c r="I46" s="30" t="n">
        <f aca="false">MAX(I10:I40)</f>
        <v>51.4763630525078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2.5437164306641</v>
      </c>
      <c r="D47" s="28" t="n">
        <f aca="false">MIN(D10:D40)</f>
        <v>4.29722785949707</v>
      </c>
      <c r="E47" s="28" t="n">
        <f aca="false">MIN(E10:E40)</f>
        <v>0.177668139338493</v>
      </c>
      <c r="F47" s="31" t="n">
        <f aca="false">MIN(F10:F40)</f>
        <v>0.432813107967377</v>
      </c>
      <c r="G47" s="28" t="n">
        <f aca="false">MIN(G10:G40)</f>
        <v>0.633988440036774</v>
      </c>
      <c r="H47" s="31" t="n">
        <f aca="false">MIN(H10:H40)</f>
        <v>38.9239832768753</v>
      </c>
      <c r="I47" s="28" t="n">
        <f aca="false">MIN(I10:I40)</f>
        <v>50.6527707585337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351801862873383</v>
      </c>
      <c r="D48" s="33" t="n">
        <f aca="false">STDEV(D10:D40)</f>
        <v>0.321756901466487</v>
      </c>
      <c r="E48" s="28" t="n">
        <f aca="false">STDEV(E10:E40)</f>
        <v>0.0268114624785824</v>
      </c>
      <c r="F48" s="28" t="n">
        <f aca="false">STDEV(F10:F40)</f>
        <v>0.0944785069078122</v>
      </c>
      <c r="G48" s="33" t="n">
        <f aca="false">STDEV(G10:G40)</f>
        <v>0.111416030080045</v>
      </c>
      <c r="H48" s="28" t="n">
        <f aca="false">STDEV(H10:H40)</f>
        <v>0.234607198988829</v>
      </c>
      <c r="I48" s="34" t="n">
        <f aca="false">STDEV(I10:I40)</f>
        <v>0.19422178771077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56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3.4252090454102</v>
      </c>
      <c r="D10" s="18" t="n">
        <v>5.00559806823731</v>
      </c>
      <c r="E10" s="18" t="n">
        <v>0.309483259916306</v>
      </c>
      <c r="F10" s="19" t="n">
        <v>0.714965283870697</v>
      </c>
      <c r="G10" s="18" t="n">
        <v>1.02444851398468</v>
      </c>
      <c r="H10" s="18" t="n">
        <v>39.1657041000911</v>
      </c>
      <c r="I10" s="18" t="n">
        <v>50.8391032967719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3.1649017333984</v>
      </c>
      <c r="D11" s="20" t="n">
        <v>5.27413415908814</v>
      </c>
      <c r="E11" s="20" t="n">
        <v>0.330485701560974</v>
      </c>
      <c r="F11" s="21" t="n">
        <v>0.653556883335114</v>
      </c>
      <c r="G11" s="20" t="n">
        <v>0.984042584896088</v>
      </c>
      <c r="H11" s="20" t="n">
        <v>39.2772703828157</v>
      </c>
      <c r="I11" s="20" t="n">
        <v>50.9350958033078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3.3069076538086</v>
      </c>
      <c r="D12" s="20" t="n">
        <v>5.16509389877319</v>
      </c>
      <c r="E12" s="20" t="n">
        <v>0.345334410667419</v>
      </c>
      <c r="F12" s="21" t="n">
        <v>0.649418294429779</v>
      </c>
      <c r="G12" s="20" t="n">
        <v>0.994752705097199</v>
      </c>
      <c r="H12" s="20" t="n">
        <v>39.2143318403112</v>
      </c>
      <c r="I12" s="20" t="n">
        <v>50.8957462399509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2.9756927490234</v>
      </c>
      <c r="D13" s="20" t="n">
        <v>5.51260948181152</v>
      </c>
      <c r="E13" s="20" t="n">
        <v>0.341858923435211</v>
      </c>
      <c r="F13" s="21" t="n">
        <v>0.584297060966492</v>
      </c>
      <c r="G13" s="20" t="n">
        <v>0.926155984401703</v>
      </c>
      <c r="H13" s="20" t="n">
        <v>39.3694577392521</v>
      </c>
      <c r="I13" s="20" t="n">
        <v>51.0297661791503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3.1921615600586</v>
      </c>
      <c r="D14" s="20" t="n">
        <v>5.25925731658936</v>
      </c>
      <c r="E14" s="20" t="n">
        <v>0.313524544239044</v>
      </c>
      <c r="F14" s="21" t="n">
        <v>0.605802118778229</v>
      </c>
      <c r="G14" s="20" t="n">
        <v>0.919326663017273</v>
      </c>
      <c r="H14" s="20" t="n">
        <v>39.3263196981656</v>
      </c>
      <c r="I14" s="20" t="n">
        <v>51.0032638857136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2.9118957519531</v>
      </c>
      <c r="D15" s="20" t="n">
        <v>5.54549646377564</v>
      </c>
      <c r="E15" s="20" t="n">
        <v>0.31168657541275</v>
      </c>
      <c r="F15" s="21" t="n">
        <v>0.504224538803101</v>
      </c>
      <c r="G15" s="20" t="n">
        <v>0.815911114215851</v>
      </c>
      <c r="H15" s="20" t="n">
        <v>39.506758939424</v>
      </c>
      <c r="I15" s="20" t="n">
        <v>51.1755237496035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2.8400497436523</v>
      </c>
      <c r="D16" s="20" t="n">
        <v>5.58825063705444</v>
      </c>
      <c r="E16" s="20" t="n">
        <v>0.30401137471199</v>
      </c>
      <c r="F16" s="21" t="n">
        <v>0.473955392837524</v>
      </c>
      <c r="G16" s="20" t="n">
        <v>0.777966737747192</v>
      </c>
      <c r="H16" s="20" t="n">
        <v>39.5760862038807</v>
      </c>
      <c r="I16" s="20" t="n">
        <v>51.2385535108507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3.0063018798828</v>
      </c>
      <c r="D17" s="20" t="n">
        <v>5.37957906723023</v>
      </c>
      <c r="E17" s="20" t="n">
        <v>0.331799149513245</v>
      </c>
      <c r="F17" s="21" t="n">
        <v>0.529943346977234</v>
      </c>
      <c r="G17" s="20" t="n">
        <v>0.861742496490479</v>
      </c>
      <c r="H17" s="20" t="n">
        <v>39.458626816152</v>
      </c>
      <c r="I17" s="20" t="n">
        <v>51.1214255466481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3.036506652832</v>
      </c>
      <c r="D18" s="20" t="n">
        <v>5.1982946395874</v>
      </c>
      <c r="E18" s="20" t="n">
        <v>0.296209782361984</v>
      </c>
      <c r="F18" s="21" t="n">
        <v>0.593865275382996</v>
      </c>
      <c r="G18" s="20" t="n">
        <v>0.890075087547302</v>
      </c>
      <c r="H18" s="20" t="n">
        <v>39.4739909920987</v>
      </c>
      <c r="I18" s="20" t="n">
        <v>51.1014840812572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2.9412994384766</v>
      </c>
      <c r="D19" s="20" t="n">
        <v>5.27784204483032</v>
      </c>
      <c r="E19" s="20" t="n">
        <v>0.302561104297638</v>
      </c>
      <c r="F19" s="21" t="n">
        <v>0.546589553356171</v>
      </c>
      <c r="G19" s="20" t="n">
        <v>0.849150657653809</v>
      </c>
      <c r="H19" s="20" t="n">
        <v>39.5472634543566</v>
      </c>
      <c r="I19" s="20" t="n">
        <v>51.1722823764854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3.1188659667969</v>
      </c>
      <c r="D20" s="20" t="n">
        <v>5.18539810180664</v>
      </c>
      <c r="E20" s="20" t="n">
        <v>0.320705115795136</v>
      </c>
      <c r="F20" s="21" t="n">
        <v>0.519260227680206</v>
      </c>
      <c r="G20" s="20" t="n">
        <v>0.839965343475342</v>
      </c>
      <c r="H20" s="20" t="n">
        <v>39.4775275124856</v>
      </c>
      <c r="I20" s="20" t="n">
        <v>51.1439069928274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2.6068954467773</v>
      </c>
      <c r="D21" s="20" t="n">
        <v>5.54033088684082</v>
      </c>
      <c r="E21" s="20" t="n">
        <v>0.300111442804337</v>
      </c>
      <c r="F21" s="21" t="n">
        <v>0.413143813610077</v>
      </c>
      <c r="G21" s="20" t="n">
        <v>0.713255286216736</v>
      </c>
      <c r="H21" s="20" t="n">
        <v>39.7998434214452</v>
      </c>
      <c r="I21" s="20" t="n">
        <v>51.4064255969189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2.516242980957</v>
      </c>
      <c r="D22" s="20" t="n">
        <v>5.6398549079895</v>
      </c>
      <c r="E22" s="20" t="n">
        <v>0.334426075220108</v>
      </c>
      <c r="F22" s="21" t="n">
        <v>0.465994089841843</v>
      </c>
      <c r="G22" s="20" t="n">
        <v>0.800420165061951</v>
      </c>
      <c r="H22" s="20" t="n">
        <v>39.7374108847038</v>
      </c>
      <c r="I22" s="20" t="n">
        <v>51.3198567375293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2.516242980957</v>
      </c>
      <c r="D23" s="20" t="n">
        <v>5.6398549079895</v>
      </c>
      <c r="E23" s="20" t="n">
        <v>0.334426075220108</v>
      </c>
      <c r="F23" s="21" t="n">
        <v>0.465994089841843</v>
      </c>
      <c r="G23" s="20" t="n">
        <v>0.800420165061951</v>
      </c>
      <c r="H23" s="20" t="n">
        <v>39.7374108847038</v>
      </c>
      <c r="I23" s="20" t="n">
        <v>51.3198567375293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2.429931640625</v>
      </c>
      <c r="D24" s="20" t="n">
        <v>5.70209932327271</v>
      </c>
      <c r="E24" s="20" t="n">
        <v>0.311028391122818</v>
      </c>
      <c r="F24" s="21" t="n">
        <v>0.478332936763763</v>
      </c>
      <c r="G24" s="20" t="n">
        <v>0.789361357688904</v>
      </c>
      <c r="H24" s="20" t="n">
        <v>39.7887500229317</v>
      </c>
      <c r="I24" s="20" t="n">
        <v>51.3504679234974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2.6132888793945</v>
      </c>
      <c r="D25" s="20" t="n">
        <v>5.5351128578186</v>
      </c>
      <c r="E25" s="20" t="n">
        <v>0.323642134666443</v>
      </c>
      <c r="F25" s="21" t="n">
        <v>0.449404507875443</v>
      </c>
      <c r="G25" s="20" t="n">
        <v>0.773046612739563</v>
      </c>
      <c r="H25" s="20" t="n">
        <v>39.7393577940106</v>
      </c>
      <c r="I25" s="20" t="n">
        <v>51.3371279803411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3.081672668457</v>
      </c>
      <c r="D26" s="20" t="n">
        <v>5.20443725585938</v>
      </c>
      <c r="E26" s="20" t="n">
        <v>0.324699074029923</v>
      </c>
      <c r="F26" s="21" t="n">
        <v>0.545127689838409</v>
      </c>
      <c r="G26" s="20" t="n">
        <v>0.869826793670654</v>
      </c>
      <c r="H26" s="20" t="n">
        <v>39.463700464056</v>
      </c>
      <c r="I26" s="20" t="n">
        <v>51.1166673447622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2.5501022338867</v>
      </c>
      <c r="D27" s="20" t="n">
        <v>5.58684968948364</v>
      </c>
      <c r="E27" s="20" t="n">
        <v>0.308089017868042</v>
      </c>
      <c r="F27" s="21" t="n">
        <v>0.471964061260223</v>
      </c>
      <c r="G27" s="20" t="n">
        <v>0.780053079128265</v>
      </c>
      <c r="H27" s="20" t="n">
        <v>39.7473602475061</v>
      </c>
      <c r="I27" s="20" t="n">
        <v>51.3331730396912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2.668830871582</v>
      </c>
      <c r="D28" s="20" t="n">
        <v>5.45272350311279</v>
      </c>
      <c r="E28" s="20" t="n">
        <v>0.303586304187775</v>
      </c>
      <c r="F28" s="21" t="n">
        <v>0.467964470386505</v>
      </c>
      <c r="G28" s="20" t="n">
        <v>0.77155077457428</v>
      </c>
      <c r="H28" s="20" t="n">
        <v>39.7275310023759</v>
      </c>
      <c r="I28" s="20" t="n">
        <v>51.3265418135799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5.6410369873047</v>
      </c>
      <c r="D29" s="20" t="n">
        <v>3.08775305747986</v>
      </c>
      <c r="E29" s="20" t="n">
        <v>0.213001295924187</v>
      </c>
      <c r="F29" s="21" t="n">
        <v>0.398766785860062</v>
      </c>
      <c r="G29" s="20" t="n">
        <v>0.611768066883087</v>
      </c>
      <c r="H29" s="20" t="n">
        <v>38.914726806554</v>
      </c>
      <c r="I29" s="20" t="n">
        <v>50.9604828725887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6.4082565307617</v>
      </c>
      <c r="D30" s="20" t="n">
        <v>2.50185227394104</v>
      </c>
      <c r="E30" s="20" t="n">
        <v>0.189917489886284</v>
      </c>
      <c r="F30" s="21" t="n">
        <v>0.314961731433868</v>
      </c>
      <c r="G30" s="20" t="n">
        <v>0.504879236221314</v>
      </c>
      <c r="H30" s="20" t="n">
        <v>38.7626728920685</v>
      </c>
      <c r="I30" s="20" t="n">
        <v>50.9448777720516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5.5785598754883</v>
      </c>
      <c r="D31" s="20" t="n">
        <v>3.31613039970398</v>
      </c>
      <c r="E31" s="20" t="n">
        <v>0.2416180819273</v>
      </c>
      <c r="F31" s="21" t="n">
        <v>0.298560708761215</v>
      </c>
      <c r="G31" s="20" t="n">
        <v>0.540178775787354</v>
      </c>
      <c r="H31" s="20" t="n">
        <v>38.9508300160797</v>
      </c>
      <c r="I31" s="20" t="n">
        <v>51.0385561308155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6.9057769775391</v>
      </c>
      <c r="D32" s="20" t="n">
        <v>2.1340184211731</v>
      </c>
      <c r="E32" s="20" t="n">
        <v>0.182484969496727</v>
      </c>
      <c r="F32" s="21" t="n">
        <v>0.250861942768097</v>
      </c>
      <c r="G32" s="20" t="n">
        <v>0.433346927165985</v>
      </c>
      <c r="H32" s="20" t="n">
        <v>38.6764761080521</v>
      </c>
      <c r="I32" s="20" t="n">
        <v>50.945212392273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6.2573165893555</v>
      </c>
      <c r="D33" s="20" t="n">
        <v>2.63456273078918</v>
      </c>
      <c r="E33" s="20" t="n">
        <v>0.215496107935905</v>
      </c>
      <c r="F33" s="21" t="n">
        <v>0.297540456056595</v>
      </c>
      <c r="G33" s="20" t="n">
        <v>0.513036549091339</v>
      </c>
      <c r="H33" s="20" t="n">
        <v>38.8144737523444</v>
      </c>
      <c r="I33" s="20" t="n">
        <v>50.9743022093069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3.4163055419922</v>
      </c>
      <c r="D34" s="20" t="n">
        <v>5.33406400680542</v>
      </c>
      <c r="E34" s="20" t="n">
        <v>0.342195749282837</v>
      </c>
      <c r="F34" s="21" t="n">
        <v>0.420599341392517</v>
      </c>
      <c r="G34" s="20" t="n">
        <v>0.762795090675354</v>
      </c>
      <c r="H34" s="20" t="n">
        <v>39.323340063653</v>
      </c>
      <c r="I34" s="20" t="n">
        <v>51.1176304597676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2.9872283935547</v>
      </c>
      <c r="D35" s="20" t="n">
        <v>5.61956214904785</v>
      </c>
      <c r="E35" s="20" t="n">
        <v>0.334360897541046</v>
      </c>
      <c r="F35" s="21" t="n">
        <v>0.525065004825592</v>
      </c>
      <c r="G35" s="20" t="n">
        <v>0.859425902366638</v>
      </c>
      <c r="H35" s="20" t="n">
        <v>39.3866720066686</v>
      </c>
      <c r="I35" s="20" t="n">
        <v>51.0843352441124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2.6962585449219</v>
      </c>
      <c r="D36" s="20" t="n">
        <v>6.06864213943481</v>
      </c>
      <c r="E36" s="20" t="n">
        <v>0.328950226306915</v>
      </c>
      <c r="F36" s="21" t="n">
        <v>0.355126827955246</v>
      </c>
      <c r="G36" s="20" t="n">
        <v>0.684077024459839</v>
      </c>
      <c r="H36" s="20" t="n">
        <v>39.5896028281885</v>
      </c>
      <c r="I36" s="20" t="n">
        <v>51.3187208226904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2.5147323608398</v>
      </c>
      <c r="D37" s="20" t="n">
        <v>6.10251665115356</v>
      </c>
      <c r="E37" s="20" t="n">
        <v>0.345364481210709</v>
      </c>
      <c r="F37" s="21" t="n">
        <v>0.47256538271904</v>
      </c>
      <c r="G37" s="20" t="n">
        <v>0.817929863929749</v>
      </c>
      <c r="H37" s="20" t="n">
        <v>39.5681258371077</v>
      </c>
      <c r="I37" s="20" t="n">
        <v>51.2173695085971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2.6273956298828</v>
      </c>
      <c r="D38" s="20" t="n">
        <v>5.87520790100098</v>
      </c>
      <c r="E38" s="20" t="n">
        <v>0.353870838880539</v>
      </c>
      <c r="F38" s="21" t="n">
        <v>0.490149021148682</v>
      </c>
      <c r="G38" s="20" t="n">
        <v>0.844019889831543</v>
      </c>
      <c r="H38" s="20" t="n">
        <v>39.5533316307914</v>
      </c>
      <c r="I38" s="20" t="n">
        <v>51.1926883385927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2.574836730957</v>
      </c>
      <c r="D39" s="20" t="n">
        <v>5.9031286239624</v>
      </c>
      <c r="E39" s="20" t="n">
        <v>0.355816185474396</v>
      </c>
      <c r="F39" s="21" t="n">
        <v>0.504937469959259</v>
      </c>
      <c r="G39" s="20" t="n">
        <v>0.860753655433655</v>
      </c>
      <c r="H39" s="20" t="n">
        <v>39.5603579438999</v>
      </c>
      <c r="I39" s="20" t="n">
        <v>51.1853797402096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2.9810485839844</v>
      </c>
      <c r="D40" s="20" t="n">
        <v>5.6338210105896</v>
      </c>
      <c r="E40" s="20" t="n">
        <v>0.338328629732132</v>
      </c>
      <c r="F40" s="21" t="n">
        <v>0.540270864963532</v>
      </c>
      <c r="G40" s="20" t="n">
        <v>0.878599524497986</v>
      </c>
      <c r="H40" s="20" t="n">
        <v>39.3727560319268</v>
      </c>
      <c r="I40" s="20" t="n">
        <v>51.0638338640591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3.402959762081</v>
      </c>
      <c r="D41" s="23" t="n">
        <f aca="false">AVERAGE(D10:D40)</f>
        <v>5.06142182503977</v>
      </c>
      <c r="E41" s="23" t="n">
        <f aca="false">AVERAGE(E10:E40)</f>
        <v>0.306099142278394</v>
      </c>
      <c r="F41" s="23" t="n">
        <f aca="false">AVERAGE(F10:F40)</f>
        <v>0.483974489473528</v>
      </c>
      <c r="G41" s="23" t="n">
        <f aca="false">AVERAGE(G10:G40)</f>
        <v>0.79007363319397</v>
      </c>
      <c r="H41" s="23" t="n">
        <f aca="false">AVERAGE(H10:H40)</f>
        <v>39.4067118812291</v>
      </c>
      <c r="I41" s="23" t="n">
        <f aca="false">AVERAGE(I10:I40)</f>
        <v>51.1357954255316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13.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36</v>
      </c>
      <c r="I45" s="16" t="s">
        <v>3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6.9057769775391</v>
      </c>
      <c r="D46" s="29" t="n">
        <f aca="false">MAX(D10:D40)</f>
        <v>6.10251665115356</v>
      </c>
      <c r="E46" s="28" t="n">
        <f aca="false">MAX(E10:E40)</f>
        <v>0.355816185474396</v>
      </c>
      <c r="F46" s="28" t="n">
        <f aca="false">MAX(F10:F40)</f>
        <v>0.714965283870697</v>
      </c>
      <c r="G46" s="29" t="n">
        <f aca="false">MAX(G10:G40)</f>
        <v>1.02444851398468</v>
      </c>
      <c r="H46" s="28" t="n">
        <f aca="false">MAX(H10:H40)</f>
        <v>39.7998434214452</v>
      </c>
      <c r="I46" s="30" t="n">
        <f aca="false">MAX(I10:I40)</f>
        <v>51.4064255969189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2.429931640625</v>
      </c>
      <c r="D47" s="28" t="n">
        <f aca="false">MIN(D10:D40)</f>
        <v>2.1340184211731</v>
      </c>
      <c r="E47" s="28" t="n">
        <f aca="false">MIN(E10:E40)</f>
        <v>0.182484969496727</v>
      </c>
      <c r="F47" s="31" t="n">
        <f aca="false">MIN(F10:F40)</f>
        <v>0.250861942768097</v>
      </c>
      <c r="G47" s="28" t="n">
        <f aca="false">MIN(G10:G40)</f>
        <v>0.433346927165985</v>
      </c>
      <c r="H47" s="31" t="n">
        <f aca="false">MIN(H10:H40)</f>
        <v>38.6764761080521</v>
      </c>
      <c r="I47" s="28" t="n">
        <f aca="false">MIN(I10:I40)</f>
        <v>50.8391032967719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1.27411160498836</v>
      </c>
      <c r="D48" s="33" t="n">
        <f aca="false">STDEV(D10:D40)</f>
        <v>1.08187505708622</v>
      </c>
      <c r="E48" s="28" t="n">
        <f aca="false">STDEV(E10:E40)</f>
        <v>0.0471165242898039</v>
      </c>
      <c r="F48" s="28" t="n">
        <f aca="false">STDEV(F10:F40)</f>
        <v>0.108116583491228</v>
      </c>
      <c r="G48" s="33" t="n">
        <f aca="false">STDEV(G10:G40)</f>
        <v>0.14349228471548</v>
      </c>
      <c r="H48" s="28" t="n">
        <f aca="false">STDEV(H10:H40)</f>
        <v>0.31114053778609</v>
      </c>
      <c r="I48" s="34" t="n">
        <f aca="false">STDEV(I10:I40)</f>
        <v>0.15556239779885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57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88.7579956054688</v>
      </c>
      <c r="D10" s="18" t="n">
        <v>10.1969985961914</v>
      </c>
      <c r="E10" s="18" t="n">
        <v>0.907999932765961</v>
      </c>
      <c r="F10" s="19" t="n">
        <v>0</v>
      </c>
      <c r="G10" s="18" t="n">
        <v>0.907999932765961</v>
      </c>
      <c r="H10" s="18" t="n">
        <v>40.3219321919902</v>
      </c>
      <c r="I10" s="18" t="n">
        <v>51.6990350543683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89.4280014038086</v>
      </c>
      <c r="D11" s="20" t="n">
        <v>9.58199977874756</v>
      </c>
      <c r="E11" s="20" t="n">
        <v>0.803000032901764</v>
      </c>
      <c r="F11" s="21" t="n">
        <v>0</v>
      </c>
      <c r="G11" s="20" t="n">
        <v>0.803000032901764</v>
      </c>
      <c r="H11" s="20" t="n">
        <v>40.2221483863849</v>
      </c>
      <c r="I11" s="20" t="n">
        <v>51.6901980636392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0.765998840332</v>
      </c>
      <c r="D12" s="20" t="n">
        <v>8.26399993896484</v>
      </c>
      <c r="E12" s="20" t="n">
        <v>0.824999988079071</v>
      </c>
      <c r="F12" s="21" t="n">
        <v>0</v>
      </c>
      <c r="G12" s="20" t="n">
        <v>0.824999988079071</v>
      </c>
      <c r="H12" s="20" t="n">
        <v>39.8139470487059</v>
      </c>
      <c r="I12" s="20" t="n">
        <v>51.4510612832691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0.734001159668</v>
      </c>
      <c r="D13" s="20" t="n">
        <v>8.24699974060059</v>
      </c>
      <c r="E13" s="20" t="n">
        <v>0.865000009536743</v>
      </c>
      <c r="F13" s="21" t="n">
        <v>0</v>
      </c>
      <c r="G13" s="20" t="n">
        <v>0.865000009536743</v>
      </c>
      <c r="H13" s="20" t="n">
        <v>39.7986753197965</v>
      </c>
      <c r="I13" s="20" t="n">
        <v>51.4270311132477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89.7600021362305</v>
      </c>
      <c r="D14" s="20" t="n">
        <v>9.30000019073486</v>
      </c>
      <c r="E14" s="20" t="n">
        <v>0.795000076293945</v>
      </c>
      <c r="F14" s="21" t="n">
        <v>0</v>
      </c>
      <c r="G14" s="20" t="n">
        <v>0.795000076293945</v>
      </c>
      <c r="H14" s="20" t="n">
        <v>40.1164803777962</v>
      </c>
      <c r="I14" s="20" t="n">
        <v>51.6354776227391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89.6630020141602</v>
      </c>
      <c r="D15" s="20" t="n">
        <v>9.32100009918213</v>
      </c>
      <c r="E15" s="20" t="n">
        <v>0.833999931812286</v>
      </c>
      <c r="F15" s="21" t="n">
        <v>0</v>
      </c>
      <c r="G15" s="20" t="n">
        <v>0.833999931812286</v>
      </c>
      <c r="H15" s="20" t="n">
        <v>40.1282181675591</v>
      </c>
      <c r="I15" s="20" t="n">
        <v>51.6206621338451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1.6309967041016</v>
      </c>
      <c r="D16" s="20" t="n">
        <v>7.37499952316284</v>
      </c>
      <c r="E16" s="20" t="n">
        <v>0.837999939918518</v>
      </c>
      <c r="F16" s="21" t="n">
        <v>0</v>
      </c>
      <c r="G16" s="20" t="n">
        <v>0.837999939918518</v>
      </c>
      <c r="H16" s="20" t="n">
        <v>39.5595506790821</v>
      </c>
      <c r="I16" s="20" t="n">
        <v>51.3025426139888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0.8300018310547</v>
      </c>
      <c r="D17" s="20" t="n">
        <v>8.14299869537354</v>
      </c>
      <c r="E17" s="20" t="n">
        <v>0.851999998092651</v>
      </c>
      <c r="F17" s="21" t="n">
        <v>0</v>
      </c>
      <c r="G17" s="20" t="n">
        <v>0.851999998092651</v>
      </c>
      <c r="H17" s="20" t="n">
        <v>39.7826324766649</v>
      </c>
      <c r="I17" s="20" t="n">
        <v>51.4234766813464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89.8460006713867</v>
      </c>
      <c r="D18" s="20" t="n">
        <v>9.18699932098389</v>
      </c>
      <c r="E18" s="20" t="n">
        <v>0.820999979972839</v>
      </c>
      <c r="F18" s="21" t="n">
        <v>0</v>
      </c>
      <c r="G18" s="20" t="n">
        <v>0.820999979972839</v>
      </c>
      <c r="H18" s="20" t="n">
        <v>40.0738180823591</v>
      </c>
      <c r="I18" s="20" t="n">
        <v>51.5976650918466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0.3440017700195</v>
      </c>
      <c r="D19" s="20" t="n">
        <v>8.6540002822876</v>
      </c>
      <c r="E19" s="20" t="n">
        <v>0.841000020503998</v>
      </c>
      <c r="F19" s="21" t="n">
        <v>0</v>
      </c>
      <c r="G19" s="20" t="n">
        <v>0.841000020503998</v>
      </c>
      <c r="H19" s="20" t="n">
        <v>39.9235262983013</v>
      </c>
      <c r="I19" s="20" t="n">
        <v>51.5067253995705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1.2910003662109</v>
      </c>
      <c r="D20" s="20" t="n">
        <v>7.73600053787231</v>
      </c>
      <c r="E20" s="20" t="n">
        <v>0.832000017166138</v>
      </c>
      <c r="F20" s="21" t="n">
        <v>0</v>
      </c>
      <c r="G20" s="20" t="n">
        <v>0.832000017166138</v>
      </c>
      <c r="H20" s="20" t="n">
        <v>39.6554369937695</v>
      </c>
      <c r="I20" s="20" t="n">
        <v>51.357840963965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1.0039978027344</v>
      </c>
      <c r="D21" s="20" t="n">
        <v>8.00300025939941</v>
      </c>
      <c r="E21" s="20" t="n">
        <v>0.86300003528595</v>
      </c>
      <c r="F21" s="21" t="n">
        <v>0</v>
      </c>
      <c r="G21" s="20" t="n">
        <v>0.86300003528595</v>
      </c>
      <c r="H21" s="20" t="n">
        <v>39.7133559290564</v>
      </c>
      <c r="I21" s="20" t="n">
        <v>51.3768677889447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2.0149993896484</v>
      </c>
      <c r="D22" s="20" t="n">
        <v>6.97599935531616</v>
      </c>
      <c r="E22" s="20" t="n">
        <v>0.888000071048737</v>
      </c>
      <c r="F22" s="21" t="n">
        <v>0</v>
      </c>
      <c r="G22" s="20" t="n">
        <v>0.888000071048737</v>
      </c>
      <c r="H22" s="20" t="n">
        <v>39.4076879425454</v>
      </c>
      <c r="I22" s="20" t="n">
        <v>51.1960893806783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1.3789978027344</v>
      </c>
      <c r="D23" s="20" t="n">
        <v>7.5750002861023</v>
      </c>
      <c r="E23" s="20" t="n">
        <v>0.882000029087067</v>
      </c>
      <c r="F23" s="21" t="n">
        <v>0</v>
      </c>
      <c r="G23" s="20" t="n">
        <v>0.882000029087067</v>
      </c>
      <c r="H23" s="20" t="n">
        <v>39.6131626218942</v>
      </c>
      <c r="I23" s="20" t="n">
        <v>51.3116973770653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2.4099960327148</v>
      </c>
      <c r="D24" s="20" t="n">
        <v>6.63199949264526</v>
      </c>
      <c r="E24" s="20" t="n">
        <v>0.824999988079071</v>
      </c>
      <c r="F24" s="21" t="n">
        <v>0</v>
      </c>
      <c r="G24" s="20" t="n">
        <v>0.824999988079071</v>
      </c>
      <c r="H24" s="20" t="n">
        <v>39.3407689702476</v>
      </c>
      <c r="I24" s="20" t="n">
        <v>51.1869638163761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0.4499969482422</v>
      </c>
      <c r="D25" s="20" t="n">
        <v>8.625</v>
      </c>
      <c r="E25" s="20" t="n">
        <v>0.800000011920929</v>
      </c>
      <c r="F25" s="21" t="n">
        <v>0</v>
      </c>
      <c r="G25" s="20" t="n">
        <v>0.800000011920929</v>
      </c>
      <c r="H25" s="20" t="n">
        <v>39.9106162607775</v>
      </c>
      <c r="I25" s="20" t="n">
        <v>51.5157988977062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1.5069961547852</v>
      </c>
      <c r="D26" s="20" t="n">
        <v>7.52399921417236</v>
      </c>
      <c r="E26" s="20" t="n">
        <v>0.847999930381775</v>
      </c>
      <c r="F26" s="21" t="n">
        <v>0</v>
      </c>
      <c r="G26" s="20" t="n">
        <v>0.847999930381775</v>
      </c>
      <c r="H26" s="20" t="n">
        <v>39.5783330347099</v>
      </c>
      <c r="I26" s="20" t="n">
        <v>51.309644456576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1.0759963989258</v>
      </c>
      <c r="D27" s="20" t="n">
        <v>7.92199993133545</v>
      </c>
      <c r="E27" s="20" t="n">
        <v>0.851999998092651</v>
      </c>
      <c r="F27" s="21" t="n">
        <v>0</v>
      </c>
      <c r="G27" s="20" t="n">
        <v>0.851999998092651</v>
      </c>
      <c r="H27" s="20" t="n">
        <v>39.705921490424</v>
      </c>
      <c r="I27" s="20" t="n">
        <v>51.3801524549224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1.8610000610352</v>
      </c>
      <c r="D28" s="20" t="n">
        <v>7.05100011825562</v>
      </c>
      <c r="E28" s="20" t="n">
        <v>0.875</v>
      </c>
      <c r="F28" s="21" t="n">
        <v>0</v>
      </c>
      <c r="G28" s="20" t="n">
        <v>0.875</v>
      </c>
      <c r="H28" s="20" t="n">
        <v>39.485575017635</v>
      </c>
      <c r="I28" s="20" t="n">
        <v>51.2454068530397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2.1809997558594</v>
      </c>
      <c r="D29" s="20" t="n">
        <v>6.80200004577637</v>
      </c>
      <c r="E29" s="20" t="n">
        <v>0.853000044822693</v>
      </c>
      <c r="F29" s="21" t="n">
        <v>0</v>
      </c>
      <c r="G29" s="20" t="n">
        <v>0.853000044822693</v>
      </c>
      <c r="H29" s="20" t="n">
        <v>39.3959505438568</v>
      </c>
      <c r="I29" s="20" t="n">
        <v>51.2067740604803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2.8310012817383</v>
      </c>
      <c r="D30" s="20" t="n">
        <v>6.14900016784668</v>
      </c>
      <c r="E30" s="20" t="n">
        <v>0.86900007724762</v>
      </c>
      <c r="F30" s="21" t="n">
        <v>0</v>
      </c>
      <c r="G30" s="20" t="n">
        <v>0.86900007724762</v>
      </c>
      <c r="H30" s="20" t="n">
        <v>39.1990825805977</v>
      </c>
      <c r="I30" s="20" t="n">
        <v>51.0891746014586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1.9759979248047</v>
      </c>
      <c r="D31" s="20" t="n">
        <v>7.03299999237061</v>
      </c>
      <c r="E31" s="20" t="n">
        <v>0.836000025272369</v>
      </c>
      <c r="F31" s="21" t="n">
        <v>0</v>
      </c>
      <c r="G31" s="20" t="n">
        <v>0.836000025272369</v>
      </c>
      <c r="H31" s="20" t="n">
        <v>39.4656185383775</v>
      </c>
      <c r="I31" s="20" t="n">
        <v>51.2497285049107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2.8150024414063</v>
      </c>
      <c r="D32" s="20" t="n">
        <v>6.1729998588562</v>
      </c>
      <c r="E32" s="20" t="n">
        <v>0.874000072479248</v>
      </c>
      <c r="F32" s="21" t="n">
        <v>0</v>
      </c>
      <c r="G32" s="20" t="n">
        <v>0.874000072479248</v>
      </c>
      <c r="H32" s="20" t="n">
        <v>39.1951661789034</v>
      </c>
      <c r="I32" s="20" t="n">
        <v>51.0840702541935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3.125</v>
      </c>
      <c r="D33" s="20" t="n">
        <v>5.92700004577637</v>
      </c>
      <c r="E33" s="20" t="n">
        <v>0.822999954223633</v>
      </c>
      <c r="F33" s="21" t="n">
        <v>0</v>
      </c>
      <c r="G33" s="20" t="n">
        <v>0.822999954223633</v>
      </c>
      <c r="H33" s="20" t="n">
        <v>39.1372478602</v>
      </c>
      <c r="I33" s="20" t="n">
        <v>51.0736933290697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2.5540008544922</v>
      </c>
      <c r="D34" s="20" t="n">
        <v>6.50400018692017</v>
      </c>
      <c r="E34" s="20" t="n">
        <v>0.82399994134903</v>
      </c>
      <c r="F34" s="21" t="n">
        <v>0</v>
      </c>
      <c r="G34" s="20" t="n">
        <v>0.82399994134903</v>
      </c>
      <c r="H34" s="20" t="n">
        <v>39.296541628283</v>
      </c>
      <c r="I34" s="20" t="n">
        <v>51.1640749934538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2.6660003662109</v>
      </c>
      <c r="D35" s="20" t="n">
        <v>6.30200004577637</v>
      </c>
      <c r="E35" s="20" t="n">
        <v>0.87199991941452</v>
      </c>
      <c r="F35" s="21" t="n">
        <v>0</v>
      </c>
      <c r="G35" s="20" t="n">
        <v>0.87199991941452</v>
      </c>
      <c r="H35" s="20" t="n">
        <v>39.2448728836008</v>
      </c>
      <c r="I35" s="20" t="n">
        <v>51.1097997634649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89.9559936523438</v>
      </c>
      <c r="D36" s="20" t="n">
        <v>9.07799911499023</v>
      </c>
      <c r="E36" s="20" t="n">
        <v>0.837000012397766</v>
      </c>
      <c r="F36" s="21" t="n">
        <v>0</v>
      </c>
      <c r="G36" s="20" t="n">
        <v>0.837000012397766</v>
      </c>
      <c r="H36" s="20" t="n">
        <v>40.0272413837982</v>
      </c>
      <c r="I36" s="20" t="n">
        <v>51.5633475316056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0.4179992675781</v>
      </c>
      <c r="D37" s="20" t="n">
        <v>8.59899997711182</v>
      </c>
      <c r="E37" s="20" t="n">
        <v>0.815999984741211</v>
      </c>
      <c r="F37" s="21" t="n">
        <v>0</v>
      </c>
      <c r="G37" s="20" t="n">
        <v>0.815999984741211</v>
      </c>
      <c r="H37" s="20" t="n">
        <v>39.9247057314942</v>
      </c>
      <c r="I37" s="20" t="n">
        <v>51.516821312444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89.9089965820313</v>
      </c>
      <c r="D38" s="20" t="n">
        <v>9.15900039672852</v>
      </c>
      <c r="E38" s="20" t="n">
        <v>0.803000032901764</v>
      </c>
      <c r="F38" s="21" t="n">
        <v>0</v>
      </c>
      <c r="G38" s="20" t="n">
        <v>0.803000032901764</v>
      </c>
      <c r="H38" s="20" t="n">
        <v>40.0628593283021</v>
      </c>
      <c r="I38" s="20" t="n">
        <v>51.600667079338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0.2600021362305</v>
      </c>
      <c r="D39" s="20" t="n">
        <v>8.74999904632568</v>
      </c>
      <c r="E39" s="20" t="n">
        <v>0.828999936580658</v>
      </c>
      <c r="F39" s="21" t="n">
        <v>0</v>
      </c>
      <c r="G39" s="20" t="n">
        <v>0.828999936580658</v>
      </c>
      <c r="H39" s="20" t="n">
        <v>39.9552300518326</v>
      </c>
      <c r="I39" s="20" t="n">
        <v>51.5304761210339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89.7509994506836</v>
      </c>
      <c r="D40" s="20" t="n">
        <v>9.32600021362305</v>
      </c>
      <c r="E40" s="20" t="n">
        <v>0.798999965190888</v>
      </c>
      <c r="F40" s="21" t="n">
        <v>0</v>
      </c>
      <c r="G40" s="20" t="n">
        <v>0.798999965190888</v>
      </c>
      <c r="H40" s="20" t="n">
        <v>40.1090433156488</v>
      </c>
      <c r="I40" s="20" t="n">
        <v>51.6259050916378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1.07080570344</v>
      </c>
      <c r="D41" s="23" t="n">
        <f aca="false">AVERAGE(D10:D40)</f>
        <v>7.93922562753001</v>
      </c>
      <c r="E41" s="23" t="n">
        <f aca="false">AVERAGE(E10:E40)</f>
        <v>0.841354837340693</v>
      </c>
      <c r="F41" s="23" t="n">
        <f aca="false">AVERAGE(F10:F40)</f>
        <v>0</v>
      </c>
      <c r="G41" s="23" t="n">
        <f aca="false">AVERAGE(G10:G40)</f>
        <v>0.841354837340693</v>
      </c>
      <c r="H41" s="23" t="n">
        <f aca="false">AVERAGE(H10:H40)</f>
        <v>39.7150112036966</v>
      </c>
      <c r="I41" s="23" t="n">
        <f aca="false">AVERAGE(I10:I40)</f>
        <v>51.3886732158137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3.125</v>
      </c>
      <c r="D46" s="29" t="n">
        <f aca="false">MAX(D10:D40)</f>
        <v>10.1969985961914</v>
      </c>
      <c r="E46" s="28" t="n">
        <f aca="false">MAX(E10:E40)</f>
        <v>0.907999932765961</v>
      </c>
      <c r="F46" s="28" t="n">
        <f aca="false">MAX(F10:F40)</f>
        <v>0</v>
      </c>
      <c r="G46" s="29" t="n">
        <f aca="false">MAX(G10:G40)</f>
        <v>0.907999932765961</v>
      </c>
      <c r="H46" s="28" t="n">
        <f aca="false">MAX(H10:H40)</f>
        <v>40.3219321919902</v>
      </c>
      <c r="I46" s="30" t="n">
        <f aca="false">MAX(I10:I40)</f>
        <v>51.6990350543683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88.7579956054688</v>
      </c>
      <c r="D47" s="28" t="n">
        <f aca="false">MIN(D10:D40)</f>
        <v>5.92700004577637</v>
      </c>
      <c r="E47" s="28" t="n">
        <f aca="false">MIN(E10:E40)</f>
        <v>0.795000076293945</v>
      </c>
      <c r="F47" s="31" t="n">
        <f aca="false">MIN(F10:F40)</f>
        <v>0</v>
      </c>
      <c r="G47" s="28" t="n">
        <f aca="false">MIN(G10:G40)</f>
        <v>0.795000076293945</v>
      </c>
      <c r="H47" s="31" t="n">
        <f aca="false">MIN(H10:H40)</f>
        <v>39.1372478602</v>
      </c>
      <c r="I47" s="28" t="n">
        <f aca="false">MIN(I10:I40)</f>
        <v>51.0736933290697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1.16850630723732</v>
      </c>
      <c r="D48" s="33" t="n">
        <f aca="false">STDEV(D10:D40)</f>
        <v>1.17559433460705</v>
      </c>
      <c r="E48" s="28" t="n">
        <f aca="false">STDEV(E10:E40)</f>
        <v>0.0287420140045404</v>
      </c>
      <c r="F48" s="28" t="n">
        <f aca="false">STDEV(F10:F40)</f>
        <v>0</v>
      </c>
      <c r="G48" s="33" t="n">
        <f aca="false">STDEV(G10:G40)</f>
        <v>0.0287420140045404</v>
      </c>
      <c r="H48" s="28" t="n">
        <f aca="false">STDEV(H10:H40)</f>
        <v>0.338580515615948</v>
      </c>
      <c r="I48" s="34" t="n">
        <f aca="false">STDEV(I10:I40)</f>
        <v>0.194245461477444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.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58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8.6889801025391</v>
      </c>
      <c r="D10" s="18" t="n">
        <v>0.676685631275177</v>
      </c>
      <c r="E10" s="18" t="n">
        <v>0.160477161407471</v>
      </c>
      <c r="F10" s="19" t="n">
        <v>0.125581324100494</v>
      </c>
      <c r="G10" s="18" t="n">
        <v>0.286058485507965</v>
      </c>
      <c r="H10" s="18" t="n">
        <v>38.0662483047417</v>
      </c>
      <c r="I10" s="18" t="n">
        <v>50.7017809711533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8.7141036987305</v>
      </c>
      <c r="D11" s="20" t="n">
        <v>0.659016072750092</v>
      </c>
      <c r="E11" s="20" t="n">
        <v>0.158047914505005</v>
      </c>
      <c r="F11" s="21" t="n">
        <v>0.121417418122292</v>
      </c>
      <c r="G11" s="20" t="n">
        <v>0.279465317726135</v>
      </c>
      <c r="H11" s="20" t="n">
        <v>38.0634177961857</v>
      </c>
      <c r="I11" s="20" t="n">
        <v>50.7043567273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8.7184295654297</v>
      </c>
      <c r="D12" s="20" t="n">
        <v>0.660978496074677</v>
      </c>
      <c r="E12" s="20" t="n">
        <v>0.158138677477837</v>
      </c>
      <c r="F12" s="21" t="n">
        <v>0.117841899394989</v>
      </c>
      <c r="G12" s="20" t="n">
        <v>0.275980591773987</v>
      </c>
      <c r="H12" s="20" t="n">
        <v>38.0641943749802</v>
      </c>
      <c r="I12" s="20" t="n">
        <v>50.7073917335002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8.7178421020508</v>
      </c>
      <c r="D13" s="20" t="n">
        <v>0.659295558929443</v>
      </c>
      <c r="E13" s="20" t="n">
        <v>0.159053027629852</v>
      </c>
      <c r="F13" s="21" t="n">
        <v>0.117661029100418</v>
      </c>
      <c r="G13" s="20" t="n">
        <v>0.27671405673027</v>
      </c>
      <c r="H13" s="20" t="n">
        <v>38.0636423694677</v>
      </c>
      <c r="I13" s="20" t="n">
        <v>50.706744876031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8.6682281494141</v>
      </c>
      <c r="D14" s="20" t="n">
        <v>0.699268698692322</v>
      </c>
      <c r="E14" s="20" t="n">
        <v>0.163571000099182</v>
      </c>
      <c r="F14" s="21" t="n">
        <v>0.121286883950233</v>
      </c>
      <c r="G14" s="20" t="n">
        <v>0.284857869148254</v>
      </c>
      <c r="H14" s="20" t="n">
        <v>38.0740961522094</v>
      </c>
      <c r="I14" s="20" t="n">
        <v>50.7079015333037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8.6343231201172</v>
      </c>
      <c r="D15" s="20" t="n">
        <v>0.723965525627136</v>
      </c>
      <c r="E15" s="20" t="n">
        <v>0.165426373481751</v>
      </c>
      <c r="F15" s="21" t="n">
        <v>0.123149566352367</v>
      </c>
      <c r="G15" s="20" t="n">
        <v>0.288575947284699</v>
      </c>
      <c r="H15" s="20" t="n">
        <v>38.0829857862249</v>
      </c>
      <c r="I15" s="20" t="n">
        <v>50.7106302059402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8.6593704223633</v>
      </c>
      <c r="D16" s="20" t="n">
        <v>0.705949902534485</v>
      </c>
      <c r="E16" s="20" t="n">
        <v>0.16418693959713</v>
      </c>
      <c r="F16" s="21" t="n">
        <v>0.121124841272831</v>
      </c>
      <c r="G16" s="20" t="n">
        <v>0.285311788320541</v>
      </c>
      <c r="H16" s="20" t="n">
        <v>38.076972562726</v>
      </c>
      <c r="I16" s="20" t="n">
        <v>50.7093574522496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8.6523742675781</v>
      </c>
      <c r="D17" s="20" t="n">
        <v>0.708588480949402</v>
      </c>
      <c r="E17" s="20" t="n">
        <v>0.163413375616074</v>
      </c>
      <c r="F17" s="21" t="n">
        <v>0.121706902980804</v>
      </c>
      <c r="G17" s="20" t="n">
        <v>0.285120278596878</v>
      </c>
      <c r="H17" s="20" t="n">
        <v>38.0788815873488</v>
      </c>
      <c r="I17" s="20" t="n">
        <v>50.7102648040523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8.6735763549805</v>
      </c>
      <c r="D18" s="20" t="n">
        <v>0.69256865978241</v>
      </c>
      <c r="E18" s="20" t="n">
        <v>0.163441091775894</v>
      </c>
      <c r="F18" s="21" t="n">
        <v>0.120499059557915</v>
      </c>
      <c r="G18" s="20" t="n">
        <v>0.283940136432648</v>
      </c>
      <c r="H18" s="20" t="n">
        <v>38.0727267704592</v>
      </c>
      <c r="I18" s="20" t="n">
        <v>50.7076941293072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8.7044296264648</v>
      </c>
      <c r="D19" s="20" t="n">
        <v>0.681544601917267</v>
      </c>
      <c r="E19" s="20" t="n">
        <v>0.163104698061943</v>
      </c>
      <c r="F19" s="21" t="n">
        <v>0.120219632983208</v>
      </c>
      <c r="G19" s="20" t="n">
        <v>0.283324331045151</v>
      </c>
      <c r="H19" s="20" t="n">
        <v>38.0765643323628</v>
      </c>
      <c r="I19" s="20" t="n">
        <v>50.7109903391956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8.6798553466797</v>
      </c>
      <c r="D20" s="20" t="n">
        <v>0.701935827732086</v>
      </c>
      <c r="E20" s="20" t="n">
        <v>0.160798758268356</v>
      </c>
      <c r="F20" s="21" t="n">
        <v>0.124083928763866</v>
      </c>
      <c r="G20" s="20" t="n">
        <v>0.284882694482803</v>
      </c>
      <c r="H20" s="20" t="n">
        <v>38.0847039097933</v>
      </c>
      <c r="I20" s="20" t="n">
        <v>50.7139122693327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8.666145324707</v>
      </c>
      <c r="D21" s="20" t="n">
        <v>0.70532214641571</v>
      </c>
      <c r="E21" s="20" t="n">
        <v>0.160392284393311</v>
      </c>
      <c r="F21" s="21" t="n">
        <v>0.134084314107895</v>
      </c>
      <c r="G21" s="20" t="n">
        <v>0.294476598501205</v>
      </c>
      <c r="H21" s="20" t="n">
        <v>38.0826440458494</v>
      </c>
      <c r="I21" s="20" t="n">
        <v>50.7056497943401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8.7128067016602</v>
      </c>
      <c r="D22" s="20" t="n">
        <v>0.673502802848816</v>
      </c>
      <c r="E22" s="20" t="n">
        <v>0.161360636353493</v>
      </c>
      <c r="F22" s="21" t="n">
        <v>0.127952307462692</v>
      </c>
      <c r="G22" s="20" t="n">
        <v>0.289312958717346</v>
      </c>
      <c r="H22" s="20" t="n">
        <v>38.0697249909608</v>
      </c>
      <c r="I22" s="20" t="n">
        <v>50.7024792817901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8.6941299438477</v>
      </c>
      <c r="D23" s="20" t="n">
        <v>0.691699922084808</v>
      </c>
      <c r="E23" s="20" t="n">
        <v>0.16302852332592</v>
      </c>
      <c r="F23" s="21" t="n">
        <v>0.125045478343964</v>
      </c>
      <c r="G23" s="20" t="n">
        <v>0.288074016571045</v>
      </c>
      <c r="H23" s="20" t="n">
        <v>38.076821897085</v>
      </c>
      <c r="I23" s="20" t="n">
        <v>50.7078193713036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8.6787567138672</v>
      </c>
      <c r="D24" s="20" t="n">
        <v>0.706470429897308</v>
      </c>
      <c r="E24" s="20" t="n">
        <v>0.162062674760818</v>
      </c>
      <c r="F24" s="21" t="n">
        <v>0.124235846102238</v>
      </c>
      <c r="G24" s="20" t="n">
        <v>0.286298513412476</v>
      </c>
      <c r="H24" s="20" t="n">
        <v>38.082325370608</v>
      </c>
      <c r="I24" s="20" t="n">
        <v>50.7119482617198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8.7365112304688</v>
      </c>
      <c r="D25" s="20" t="n">
        <v>0.652430534362793</v>
      </c>
      <c r="E25" s="20" t="n">
        <v>0.160254240036011</v>
      </c>
      <c r="F25" s="21" t="n">
        <v>0.124617651104927</v>
      </c>
      <c r="G25" s="20" t="n">
        <v>0.284871876239777</v>
      </c>
      <c r="H25" s="20" t="n">
        <v>38.0663783896903</v>
      </c>
      <c r="I25" s="20" t="n">
        <v>50.7035385778419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8.7476654052734</v>
      </c>
      <c r="D26" s="20" t="n">
        <v>0.640224516391754</v>
      </c>
      <c r="E26" s="20" t="n">
        <v>0.158084332942963</v>
      </c>
      <c r="F26" s="21" t="n">
        <v>0.127608731389046</v>
      </c>
      <c r="G26" s="20" t="n">
        <v>0.285693049430847</v>
      </c>
      <c r="H26" s="20" t="n">
        <v>38.0627099645368</v>
      </c>
      <c r="I26" s="20" t="n">
        <v>50.7002929568807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8.6959762573242</v>
      </c>
      <c r="D27" s="20" t="n">
        <v>0.679444909095764</v>
      </c>
      <c r="E27" s="20" t="n">
        <v>0.161554396152496</v>
      </c>
      <c r="F27" s="21" t="n">
        <v>0.133708670735359</v>
      </c>
      <c r="G27" s="20" t="n">
        <v>0.295263051986694</v>
      </c>
      <c r="H27" s="20" t="n">
        <v>38.0722182792601</v>
      </c>
      <c r="I27" s="20" t="n">
        <v>50.6995797583571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8.6912307739258</v>
      </c>
      <c r="D28" s="20" t="n">
        <v>0.680678367614746</v>
      </c>
      <c r="E28" s="20" t="n">
        <v>0.161772668361664</v>
      </c>
      <c r="F28" s="21" t="n">
        <v>0.134696170687675</v>
      </c>
      <c r="G28" s="20" t="n">
        <v>0.296468853950501</v>
      </c>
      <c r="H28" s="20" t="n">
        <v>38.073463464693</v>
      </c>
      <c r="I28" s="20" t="n">
        <v>50.6994454123436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8.7184295654297</v>
      </c>
      <c r="D29" s="20" t="n">
        <v>0.661111533641815</v>
      </c>
      <c r="E29" s="20" t="n">
        <v>0.158283844590187</v>
      </c>
      <c r="F29" s="21" t="n">
        <v>0.129658117890358</v>
      </c>
      <c r="G29" s="20" t="n">
        <v>0.287941962480545</v>
      </c>
      <c r="H29" s="20" t="n">
        <v>38.0711552720688</v>
      </c>
      <c r="I29" s="20" t="n">
        <v>50.7034085499486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8.6095581054688</v>
      </c>
      <c r="D30" s="20" t="n">
        <v>0.748404383659363</v>
      </c>
      <c r="E30" s="20" t="n">
        <v>0.168295279145241</v>
      </c>
      <c r="F30" s="21" t="n">
        <v>0.135431587696075</v>
      </c>
      <c r="G30" s="20" t="n">
        <v>0.303726851940155</v>
      </c>
      <c r="H30" s="20" t="n">
        <v>38.0948106824508</v>
      </c>
      <c r="I30" s="20" t="n">
        <v>50.7078101829301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8.6705856323242</v>
      </c>
      <c r="D31" s="20" t="n">
        <v>0.699882209300995</v>
      </c>
      <c r="E31" s="20" t="n">
        <v>0.164069548249245</v>
      </c>
      <c r="F31" s="21" t="n">
        <v>0.130555391311646</v>
      </c>
      <c r="G31" s="20" t="n">
        <v>0.294624924659729</v>
      </c>
      <c r="H31" s="20" t="n">
        <v>38.0817497108016</v>
      </c>
      <c r="I31" s="20" t="n">
        <v>50.7059887349418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8.6571197509766</v>
      </c>
      <c r="D32" s="20" t="n">
        <v>0.710344672203064</v>
      </c>
      <c r="E32" s="20" t="n">
        <v>0.164262369275093</v>
      </c>
      <c r="F32" s="21" t="n">
        <v>0.132688030600548</v>
      </c>
      <c r="G32" s="20" t="n">
        <v>0.296950399875641</v>
      </c>
      <c r="H32" s="20" t="n">
        <v>38.0844770049146</v>
      </c>
      <c r="I32" s="20" t="n">
        <v>50.7058936085397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8.6774826049805</v>
      </c>
      <c r="D33" s="20" t="n">
        <v>0.695649206638336</v>
      </c>
      <c r="E33" s="20" t="n">
        <v>0.163079768419266</v>
      </c>
      <c r="F33" s="21" t="n">
        <v>0.129880383610725</v>
      </c>
      <c r="G33" s="20" t="n">
        <v>0.292960166931152</v>
      </c>
      <c r="H33" s="20" t="n">
        <v>38.0794868423337</v>
      </c>
      <c r="I33" s="20" t="n">
        <v>50.7056870551037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8.6902694702148</v>
      </c>
      <c r="D34" s="20" t="n">
        <v>0.692454338073731</v>
      </c>
      <c r="E34" s="20" t="n">
        <v>0.162667796015739</v>
      </c>
      <c r="F34" s="21" t="n">
        <v>0.126529544591904</v>
      </c>
      <c r="G34" s="20" t="n">
        <v>0.289197325706482</v>
      </c>
      <c r="H34" s="20" t="n">
        <v>38.077003967821</v>
      </c>
      <c r="I34" s="20" t="n">
        <v>50.7070380612307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8.6533966064453</v>
      </c>
      <c r="D35" s="20" t="n">
        <v>0.717591822147369</v>
      </c>
      <c r="E35" s="20" t="n">
        <v>0.163733258843422</v>
      </c>
      <c r="F35" s="21" t="n">
        <v>0.130914345383644</v>
      </c>
      <c r="G35" s="20" t="n">
        <v>0.294647604227066</v>
      </c>
      <c r="H35" s="20" t="n">
        <v>38.0848984247206</v>
      </c>
      <c r="I35" s="20" t="n">
        <v>50.707716433643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8.7029418945313</v>
      </c>
      <c r="D36" s="20" t="n">
        <v>0.679372489452362</v>
      </c>
      <c r="E36" s="20" t="n">
        <v>0.162515431642532</v>
      </c>
      <c r="F36" s="21" t="n">
        <v>0.12782920897007</v>
      </c>
      <c r="G36" s="20" t="n">
        <v>0.290344655513763</v>
      </c>
      <c r="H36" s="20" t="n">
        <v>38.070902948105</v>
      </c>
      <c r="I36" s="20" t="n">
        <v>50.7026490375831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8.7140655517578</v>
      </c>
      <c r="D37" s="20" t="n">
        <v>0.668508589267731</v>
      </c>
      <c r="E37" s="20" t="n">
        <v>0.162678688764572</v>
      </c>
      <c r="F37" s="21" t="n">
        <v>0.127096742391586</v>
      </c>
      <c r="G37" s="20" t="n">
        <v>0.289775431156158</v>
      </c>
      <c r="H37" s="20" t="n">
        <v>38.0704242640085</v>
      </c>
      <c r="I37" s="20" t="n">
        <v>50.7029040236745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8.6834182739258</v>
      </c>
      <c r="D38" s="20" t="n">
        <v>0.693260014057159</v>
      </c>
      <c r="E38" s="20" t="n">
        <v>0.164593920111656</v>
      </c>
      <c r="F38" s="21" t="n">
        <v>0.128468990325928</v>
      </c>
      <c r="G38" s="20" t="n">
        <v>0.293062925338745</v>
      </c>
      <c r="H38" s="20" t="n">
        <v>38.0785271751748</v>
      </c>
      <c r="I38" s="20" t="n">
        <v>50.7055318650653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8.6404418945313</v>
      </c>
      <c r="D39" s="20" t="n">
        <v>0.735294938087463</v>
      </c>
      <c r="E39" s="20" t="n">
        <v>0.160451397299767</v>
      </c>
      <c r="F39" s="21" t="n">
        <v>0.13100528717041</v>
      </c>
      <c r="G39" s="20" t="n">
        <v>0.291456699371338</v>
      </c>
      <c r="H39" s="20" t="n">
        <v>38.0908769782885</v>
      </c>
      <c r="I39" s="20" t="n">
        <v>50.7126276494549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8.7304382324219</v>
      </c>
      <c r="D40" s="20" t="n">
        <v>0.656592130661011</v>
      </c>
      <c r="E40" s="20" t="n">
        <v>0.161625757813454</v>
      </c>
      <c r="F40" s="21" t="n">
        <v>0.12876769900322</v>
      </c>
      <c r="G40" s="20" t="n">
        <v>0.290393471717835</v>
      </c>
      <c r="H40" s="20" t="n">
        <v>38.0624936115602</v>
      </c>
      <c r="I40" s="20" t="n">
        <v>50.6977315252046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8.6865446029171</v>
      </c>
      <c r="D41" s="23" t="n">
        <f aca="false">AVERAGE(D10:D40)</f>
        <v>0.688968948779568</v>
      </c>
      <c r="E41" s="23" t="n">
        <f aca="false">AVERAGE(E10:E40)</f>
        <v>0.16207825272314</v>
      </c>
      <c r="F41" s="23" t="n">
        <f aca="false">AVERAGE(F10:F40)</f>
        <v>0.12662409630514</v>
      </c>
      <c r="G41" s="23" t="n">
        <f aca="false">AVERAGE(G10:G40)</f>
        <v>0.288702349508962</v>
      </c>
      <c r="H41" s="23" t="n">
        <f aca="false">AVERAGE(H10:H40)</f>
        <v>38.0754041042397</v>
      </c>
      <c r="I41" s="23" t="n">
        <f aca="false">AVERAGE(I10:I40)</f>
        <v>50.706024683331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8.7476654052734</v>
      </c>
      <c r="D46" s="29" t="n">
        <f aca="false">MAX(D10:D40)</f>
        <v>0.748404383659363</v>
      </c>
      <c r="E46" s="28" t="n">
        <f aca="false">MAX(E10:E40)</f>
        <v>0.168295279145241</v>
      </c>
      <c r="F46" s="28" t="n">
        <f aca="false">MAX(F10:F40)</f>
        <v>0.135431587696075</v>
      </c>
      <c r="G46" s="29" t="n">
        <f aca="false">MAX(G10:G40)</f>
        <v>0.303726851940155</v>
      </c>
      <c r="H46" s="28" t="n">
        <f aca="false">MAX(H10:H40)</f>
        <v>38.0948106824508</v>
      </c>
      <c r="I46" s="30" t="n">
        <f aca="false">MAX(I10:I40)</f>
        <v>50.7139122693327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8.6095581054688</v>
      </c>
      <c r="D47" s="28" t="n">
        <f aca="false">MIN(D10:D40)</f>
        <v>0.640224516391754</v>
      </c>
      <c r="E47" s="28" t="n">
        <f aca="false">MIN(E10:E40)</f>
        <v>0.158047914505005</v>
      </c>
      <c r="F47" s="31" t="n">
        <f aca="false">MIN(F10:F40)</f>
        <v>0.117661029100418</v>
      </c>
      <c r="G47" s="28" t="n">
        <f aca="false">MIN(G10:G40)</f>
        <v>0.275980591773987</v>
      </c>
      <c r="H47" s="31" t="n">
        <f aca="false">MIN(H10:H40)</f>
        <v>38.0624936115602</v>
      </c>
      <c r="I47" s="28" t="n">
        <f aca="false">MIN(I10:I40)</f>
        <v>50.6977315252046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0317161437437969</v>
      </c>
      <c r="D48" s="33" t="n">
        <f aca="false">STDEV(D10:D40)</f>
        <v>0.0252503699775928</v>
      </c>
      <c r="E48" s="28" t="n">
        <f aca="false">STDEV(E10:E40)</f>
        <v>0.00236084382081367</v>
      </c>
      <c r="F48" s="28" t="n">
        <f aca="false">STDEV(F10:F40)</f>
        <v>0.00499491714114976</v>
      </c>
      <c r="G48" s="33" t="n">
        <f aca="false">STDEV(G10:G40)</f>
        <v>0.00601835624469164</v>
      </c>
      <c r="H48" s="28" t="n">
        <f aca="false">STDEV(H10:H40)</f>
        <v>0.00844368065967561</v>
      </c>
      <c r="I48" s="34" t="n">
        <f aca="false">STDEV(I10:I40)</f>
        <v>0.00403872839337373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59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8.5877914428711</v>
      </c>
      <c r="D10" s="18" t="n">
        <v>0.475342005491257</v>
      </c>
      <c r="E10" s="18" t="n">
        <v>0.146434560418129</v>
      </c>
      <c r="F10" s="19" t="n">
        <v>0.193744599819183</v>
      </c>
      <c r="G10" s="18" t="n">
        <v>0.340179145336151</v>
      </c>
      <c r="H10" s="18" t="n">
        <v>38.3189396951656</v>
      </c>
      <c r="I10" s="18" t="n">
        <v>50.8017807596871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8.5845184326172</v>
      </c>
      <c r="D11" s="20" t="n">
        <v>0.477305829524994</v>
      </c>
      <c r="E11" s="20" t="n">
        <v>0.145485028624535</v>
      </c>
      <c r="F11" s="21" t="n">
        <v>0.193972483277321</v>
      </c>
      <c r="G11" s="20" t="n">
        <v>0.339457511901855</v>
      </c>
      <c r="H11" s="20" t="n">
        <v>38.3213563733535</v>
      </c>
      <c r="I11" s="20" t="n">
        <v>50.803411967208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8.5881500244141</v>
      </c>
      <c r="D12" s="20" t="n">
        <v>0.477069139480591</v>
      </c>
      <c r="E12" s="20" t="n">
        <v>0.144974067807198</v>
      </c>
      <c r="F12" s="21" t="n">
        <v>0.194043278694153</v>
      </c>
      <c r="G12" s="20" t="n">
        <v>0.339017331600189</v>
      </c>
      <c r="H12" s="20" t="n">
        <v>38.3173696826176</v>
      </c>
      <c r="I12" s="20" t="n">
        <v>50.8014024122389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8.5833282470703</v>
      </c>
      <c r="D13" s="20" t="n">
        <v>0.479120284318924</v>
      </c>
      <c r="E13" s="20" t="n">
        <v>0.144758641719818</v>
      </c>
      <c r="F13" s="21" t="n">
        <v>0.194387272000313</v>
      </c>
      <c r="G13" s="20" t="n">
        <v>0.33914589881897</v>
      </c>
      <c r="H13" s="20" t="n">
        <v>38.3202625384294</v>
      </c>
      <c r="I13" s="20" t="n">
        <v>50.8028612683295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8.5783615112305</v>
      </c>
      <c r="D14" s="20" t="n">
        <v>0.47981071472168</v>
      </c>
      <c r="E14" s="20" t="n">
        <v>0.145212680101395</v>
      </c>
      <c r="F14" s="21" t="n">
        <v>0.194769605994225</v>
      </c>
      <c r="G14" s="20" t="n">
        <v>0.339982271194458</v>
      </c>
      <c r="H14" s="20" t="n">
        <v>38.3245541348054</v>
      </c>
      <c r="I14" s="20" t="n">
        <v>50.8047428252639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8.574333190918</v>
      </c>
      <c r="D15" s="20" t="n">
        <v>0.481306046247482</v>
      </c>
      <c r="E15" s="20" t="n">
        <v>0.144710525870323</v>
      </c>
      <c r="F15" s="21" t="n">
        <v>0.195423379540443</v>
      </c>
      <c r="G15" s="20" t="n">
        <v>0.340133905410767</v>
      </c>
      <c r="H15" s="20" t="n">
        <v>38.3264086532163</v>
      </c>
      <c r="I15" s="20" t="n">
        <v>50.805546254605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8.5769424438477</v>
      </c>
      <c r="D16" s="20" t="n">
        <v>0.480619937181473</v>
      </c>
      <c r="E16" s="20" t="n">
        <v>0.144834727048874</v>
      </c>
      <c r="F16" s="21" t="n">
        <v>0.19500444829464</v>
      </c>
      <c r="G16" s="20" t="n">
        <v>0.339839160442352</v>
      </c>
      <c r="H16" s="20" t="n">
        <v>38.3249206454783</v>
      </c>
      <c r="I16" s="20" t="n">
        <v>50.8049626099373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8.5732269287109</v>
      </c>
      <c r="D17" s="20" t="n">
        <v>0.482010543346405</v>
      </c>
      <c r="E17" s="20" t="n">
        <v>0.14503538608551</v>
      </c>
      <c r="F17" s="21" t="n">
        <v>0.19558310508728</v>
      </c>
      <c r="G17" s="20" t="n">
        <v>0.340618491172791</v>
      </c>
      <c r="H17" s="20" t="n">
        <v>38.3263771460015</v>
      </c>
      <c r="I17" s="20" t="n">
        <v>50.8052570504476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8.5709381103516</v>
      </c>
      <c r="D18" s="20" t="n">
        <v>0.482514292001724</v>
      </c>
      <c r="E18" s="20" t="n">
        <v>0.145641431212425</v>
      </c>
      <c r="F18" s="21" t="n">
        <v>0.196231529116631</v>
      </c>
      <c r="G18" s="20" t="n">
        <v>0.341872960329056</v>
      </c>
      <c r="H18" s="20" t="n">
        <v>38.3265727726386</v>
      </c>
      <c r="I18" s="20" t="n">
        <v>50.8046064647803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8.574821472168</v>
      </c>
      <c r="D19" s="20" t="n">
        <v>0.480717897415161</v>
      </c>
      <c r="E19" s="20" t="n">
        <v>0.146077379584312</v>
      </c>
      <c r="F19" s="21" t="n">
        <v>0.195899158716202</v>
      </c>
      <c r="G19" s="20" t="n">
        <v>0.341976523399353</v>
      </c>
      <c r="H19" s="20" t="n">
        <v>38.324371658582</v>
      </c>
      <c r="I19" s="20" t="n">
        <v>50.803418029713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8.5728378295898</v>
      </c>
      <c r="D20" s="20" t="n">
        <v>0.481696277856827</v>
      </c>
      <c r="E20" s="20" t="n">
        <v>0.146059617400169</v>
      </c>
      <c r="F20" s="21" t="n">
        <v>0.19600747525692</v>
      </c>
      <c r="G20" s="20" t="n">
        <v>0.342067092657089</v>
      </c>
      <c r="H20" s="20" t="n">
        <v>38.3254813344914</v>
      </c>
      <c r="I20" s="20" t="n">
        <v>50.8039631457064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8.5725250244141</v>
      </c>
      <c r="D21" s="20" t="n">
        <v>0.481476575136185</v>
      </c>
      <c r="E21" s="20" t="n">
        <v>0.146266609430313</v>
      </c>
      <c r="F21" s="21" t="n">
        <v>0.196281433105469</v>
      </c>
      <c r="G21" s="20" t="n">
        <v>0.342548042535782</v>
      </c>
      <c r="H21" s="20" t="n">
        <v>38.3252308063611</v>
      </c>
      <c r="I21" s="20" t="n">
        <v>50.8035272879929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8.5802307128906</v>
      </c>
      <c r="D22" s="20" t="n">
        <v>0.479954928159714</v>
      </c>
      <c r="E22" s="20" t="n">
        <v>0.146240755915642</v>
      </c>
      <c r="F22" s="21" t="n">
        <v>0.195917472243309</v>
      </c>
      <c r="G22" s="20" t="n">
        <v>0.342158228158951</v>
      </c>
      <c r="H22" s="20" t="n">
        <v>38.3179574851831</v>
      </c>
      <c r="I22" s="20" t="n">
        <v>50.7997787484675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8.5819778442383</v>
      </c>
      <c r="D23" s="20" t="n">
        <v>0.47937136888504</v>
      </c>
      <c r="E23" s="20" t="n">
        <v>0.145891651511192</v>
      </c>
      <c r="F23" s="21" t="n">
        <v>0.195656910538673</v>
      </c>
      <c r="G23" s="20" t="n">
        <v>0.341548562049866</v>
      </c>
      <c r="H23" s="20" t="n">
        <v>38.3171030864061</v>
      </c>
      <c r="I23" s="20" t="n">
        <v>50.799659850986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8.5808868408203</v>
      </c>
      <c r="D24" s="20" t="n">
        <v>0.480070382356644</v>
      </c>
      <c r="E24" s="20" t="n">
        <v>0.145761385560036</v>
      </c>
      <c r="F24" s="21" t="n">
        <v>0.195700347423553</v>
      </c>
      <c r="G24" s="20" t="n">
        <v>0.341461718082428</v>
      </c>
      <c r="H24" s="20" t="n">
        <v>38.317447231068</v>
      </c>
      <c r="I24" s="20" t="n">
        <v>50.7998819378708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8.5808639526367</v>
      </c>
      <c r="D25" s="20" t="n">
        <v>0.478130400180817</v>
      </c>
      <c r="E25" s="20" t="n">
        <v>0.145869180560112</v>
      </c>
      <c r="F25" s="21" t="n">
        <v>0.195718348026276</v>
      </c>
      <c r="G25" s="20" t="n">
        <v>0.341587543487549</v>
      </c>
      <c r="H25" s="20" t="n">
        <v>38.3206230423328</v>
      </c>
      <c r="I25" s="20" t="n">
        <v>50.8015670020713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8.5734252929688</v>
      </c>
      <c r="D26" s="20" t="n">
        <v>0.480364739894867</v>
      </c>
      <c r="E26" s="20" t="n">
        <v>0.145428508520126</v>
      </c>
      <c r="F26" s="21" t="n">
        <v>0.196758031845093</v>
      </c>
      <c r="G26" s="20" t="n">
        <v>0.342186540365219</v>
      </c>
      <c r="H26" s="20" t="n">
        <v>38.3252880113356</v>
      </c>
      <c r="I26" s="20" t="n">
        <v>50.803613760304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8.5677490234375</v>
      </c>
      <c r="D27" s="20" t="n">
        <v>0.482991188764572</v>
      </c>
      <c r="E27" s="20" t="n">
        <v>0.143903598189354</v>
      </c>
      <c r="F27" s="21" t="n">
        <v>0.197391852736473</v>
      </c>
      <c r="G27" s="20" t="n">
        <v>0.341295450925827</v>
      </c>
      <c r="H27" s="20" t="n">
        <v>38.3301320995913</v>
      </c>
      <c r="I27" s="20" t="n">
        <v>50.8065709816448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8.5674362182617</v>
      </c>
      <c r="D28" s="20" t="n">
        <v>0.483110129833221</v>
      </c>
      <c r="E28" s="20" t="n">
        <v>0.143410220742226</v>
      </c>
      <c r="F28" s="21" t="n">
        <v>0.197510629892349</v>
      </c>
      <c r="G28" s="20" t="n">
        <v>0.340920865535736</v>
      </c>
      <c r="H28" s="20" t="n">
        <v>38.3309150101203</v>
      </c>
      <c r="I28" s="20" t="n">
        <v>50.807153816233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8.5650405883789</v>
      </c>
      <c r="D29" s="20" t="n">
        <v>0.484972983598709</v>
      </c>
      <c r="E29" s="20" t="n">
        <v>0.142421662807465</v>
      </c>
      <c r="F29" s="21" t="n">
        <v>0.197096079587936</v>
      </c>
      <c r="G29" s="20" t="n">
        <v>0.339517742395401</v>
      </c>
      <c r="H29" s="20" t="n">
        <v>38.3328194349464</v>
      </c>
      <c r="I29" s="20" t="n">
        <v>50.8089890766608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8.4255065917969</v>
      </c>
      <c r="D30" s="20" t="n">
        <v>0.493545800447464</v>
      </c>
      <c r="E30" s="20" t="n">
        <v>0.140927791595459</v>
      </c>
      <c r="F30" s="21" t="n">
        <v>0.321620136499405</v>
      </c>
      <c r="G30" s="20" t="n">
        <v>0.462547928094864</v>
      </c>
      <c r="H30" s="20" t="n">
        <v>38.2961621971434</v>
      </c>
      <c r="I30" s="20" t="n">
        <v>50.6995391278659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8.256721496582</v>
      </c>
      <c r="D31" s="20" t="n">
        <v>0.497355967760086</v>
      </c>
      <c r="E31" s="20" t="n">
        <v>0.139853984117508</v>
      </c>
      <c r="F31" s="21" t="n">
        <v>0.487223953008652</v>
      </c>
      <c r="G31" s="20" t="n">
        <v>0.62707793712616</v>
      </c>
      <c r="H31" s="20" t="n">
        <v>38.2354920216592</v>
      </c>
      <c r="I31" s="20" t="n">
        <v>50.5473969842915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8.523811340332</v>
      </c>
      <c r="D32" s="20" t="n">
        <v>0.491902947425842</v>
      </c>
      <c r="E32" s="20" t="n">
        <v>0.144580945372581</v>
      </c>
      <c r="F32" s="21" t="n">
        <v>0.223445028066635</v>
      </c>
      <c r="G32" s="20" t="n">
        <v>0.368025958538055</v>
      </c>
      <c r="H32" s="20" t="n">
        <v>38.3295749634768</v>
      </c>
      <c r="I32" s="20" t="n">
        <v>50.7871412444589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8.5804824829102</v>
      </c>
      <c r="D33" s="20" t="n">
        <v>0.486334592103958</v>
      </c>
      <c r="E33" s="20" t="n">
        <v>0.143882527947426</v>
      </c>
      <c r="F33" s="21" t="n">
        <v>0.192359000444412</v>
      </c>
      <c r="G33" s="20" t="n">
        <v>0.336241543292999</v>
      </c>
      <c r="H33" s="20" t="n">
        <v>38.3194148449638</v>
      </c>
      <c r="I33" s="20" t="n">
        <v>50.8043321365846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8.6021270751953</v>
      </c>
      <c r="D34" s="20" t="n">
        <v>0.480302274227142</v>
      </c>
      <c r="E34" s="20" t="n">
        <v>0.158791229128838</v>
      </c>
      <c r="F34" s="21" t="n">
        <v>0.188288018107414</v>
      </c>
      <c r="G34" s="20" t="n">
        <v>0.347079247236252</v>
      </c>
      <c r="H34" s="20" t="n">
        <v>38.2888992250427</v>
      </c>
      <c r="I34" s="20" t="n">
        <v>50.7832902712167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8.6158828735352</v>
      </c>
      <c r="D35" s="20" t="n">
        <v>0.474843472242355</v>
      </c>
      <c r="E35" s="20" t="n">
        <v>0.171768039464951</v>
      </c>
      <c r="F35" s="21" t="n">
        <v>0.1851726770401</v>
      </c>
      <c r="G35" s="20" t="n">
        <v>0.356940716505051</v>
      </c>
      <c r="H35" s="20" t="n">
        <v>38.2686644089972</v>
      </c>
      <c r="I35" s="20" t="n">
        <v>50.7681513864313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8.6148452758789</v>
      </c>
      <c r="D36" s="20" t="n">
        <v>0.475091099739075</v>
      </c>
      <c r="E36" s="20" t="n">
        <v>0.171570718288422</v>
      </c>
      <c r="F36" s="21" t="n">
        <v>0.185281902551651</v>
      </c>
      <c r="G36" s="20" t="n">
        <v>0.356852620840073</v>
      </c>
      <c r="H36" s="20" t="n">
        <v>38.2697451692584</v>
      </c>
      <c r="I36" s="20" t="n">
        <v>50.7687650057769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8.5984268188477</v>
      </c>
      <c r="D37" s="20" t="n">
        <v>0.478818893432617</v>
      </c>
      <c r="E37" s="20" t="n">
        <v>0.172571301460266</v>
      </c>
      <c r="F37" s="21" t="n">
        <v>0.187762767076492</v>
      </c>
      <c r="G37" s="20" t="n">
        <v>0.360334068536758</v>
      </c>
      <c r="H37" s="20" t="n">
        <v>38.2786232132347</v>
      </c>
      <c r="I37" s="20" t="n">
        <v>50.7714151182231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8.5965576171875</v>
      </c>
      <c r="D38" s="20" t="n">
        <v>0.477358758449554</v>
      </c>
      <c r="E38" s="20" t="n">
        <v>0.1727225035429</v>
      </c>
      <c r="F38" s="21" t="n">
        <v>0.187934875488281</v>
      </c>
      <c r="G38" s="20" t="n">
        <v>0.360657393932343</v>
      </c>
      <c r="H38" s="20" t="n">
        <v>38.2830956154518</v>
      </c>
      <c r="I38" s="20" t="n">
        <v>50.7736789953883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8.6038513183594</v>
      </c>
      <c r="D39" s="20" t="n">
        <v>0.475058138370514</v>
      </c>
      <c r="E39" s="20" t="n">
        <v>0.172847107052803</v>
      </c>
      <c r="F39" s="21" t="n">
        <v>0.187250867486</v>
      </c>
      <c r="G39" s="20" t="n">
        <v>0.360097974538803</v>
      </c>
      <c r="H39" s="20" t="n">
        <v>38.2782812106696</v>
      </c>
      <c r="I39" s="20" t="n">
        <v>50.7714459704653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8.6036529541016</v>
      </c>
      <c r="D40" s="20" t="n">
        <v>0.475081980228424</v>
      </c>
      <c r="E40" s="20" t="n">
        <v>0.173506766557693</v>
      </c>
      <c r="F40" s="21" t="n">
        <v>0.187456414103508</v>
      </c>
      <c r="G40" s="20" t="n">
        <v>0.36096316576004</v>
      </c>
      <c r="H40" s="20" t="n">
        <v>38.2770609372817</v>
      </c>
      <c r="I40" s="20" t="n">
        <v>50.7703092362936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8.5663629347278</v>
      </c>
      <c r="D41" s="23" t="n">
        <f aca="false">AVERAGE(D10:D40)</f>
        <v>0.481085470607204</v>
      </c>
      <c r="E41" s="23" t="n">
        <f aca="false">AVERAGE(E10:E40)</f>
        <v>0.15056259785929</v>
      </c>
      <c r="F41" s="23" t="n">
        <f aca="false">AVERAGE(F10:F40)</f>
        <v>0.207964292937709</v>
      </c>
      <c r="G41" s="23" t="n">
        <f aca="false">AVERAGE(G10:G40)</f>
        <v>0.358526888393587</v>
      </c>
      <c r="H41" s="23" t="n">
        <f aca="false">AVERAGE(H10:H40)</f>
        <v>38.3096498273969</v>
      </c>
      <c r="I41" s="23" t="n">
        <f aca="false">AVERAGE(I10:I40)</f>
        <v>50.7844567976498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8.6158828735352</v>
      </c>
      <c r="D46" s="29" t="n">
        <f aca="false">MAX(D10:D40)</f>
        <v>0.497355967760086</v>
      </c>
      <c r="E46" s="28" t="n">
        <f aca="false">MAX(E10:E40)</f>
        <v>0.173506766557693</v>
      </c>
      <c r="F46" s="28" t="n">
        <f aca="false">MAX(F10:F40)</f>
        <v>0.487223953008652</v>
      </c>
      <c r="G46" s="29" t="n">
        <f aca="false">MAX(G10:G40)</f>
        <v>0.62707793712616</v>
      </c>
      <c r="H46" s="28" t="n">
        <f aca="false">MAX(H10:H40)</f>
        <v>38.3328194349464</v>
      </c>
      <c r="I46" s="30" t="n">
        <f aca="false">MAX(I10:I40)</f>
        <v>50.8089890766608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8.256721496582</v>
      </c>
      <c r="D47" s="28" t="n">
        <f aca="false">MIN(D10:D40)</f>
        <v>0.474843472242355</v>
      </c>
      <c r="E47" s="28" t="n">
        <f aca="false">MIN(E10:E40)</f>
        <v>0.139853984117508</v>
      </c>
      <c r="F47" s="31" t="n">
        <f aca="false">MIN(F10:F40)</f>
        <v>0.1851726770401</v>
      </c>
      <c r="G47" s="28" t="n">
        <f aca="false">MIN(G10:G40)</f>
        <v>0.336241543292999</v>
      </c>
      <c r="H47" s="31" t="n">
        <f aca="false">MIN(H10:H40)</f>
        <v>38.2354920216592</v>
      </c>
      <c r="I47" s="28" t="n">
        <f aca="false">MIN(I10:I40)</f>
        <v>50.5473969842915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0662188723540334</v>
      </c>
      <c r="D48" s="33" t="n">
        <f aca="false">STDEV(D10:D40)</f>
        <v>0.00529629397833205</v>
      </c>
      <c r="E48" s="28" t="n">
        <f aca="false">STDEV(E10:E40)</f>
        <v>0.0113075947911678</v>
      </c>
      <c r="F48" s="28" t="n">
        <f aca="false">STDEV(F10:F40)</f>
        <v>0.0570145930491458</v>
      </c>
      <c r="G48" s="33" t="n">
        <f aca="false">STDEV(G10:G40)</f>
        <v>0.0547525597659003</v>
      </c>
      <c r="H48" s="28" t="n">
        <f aca="false">STDEV(H10:H40)</f>
        <v>0.0244657747188425</v>
      </c>
      <c r="I48" s="34" t="n">
        <f aca="false">STDEV(I10:I40)</f>
        <v>0.0491439338620943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60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9.5402297973633</v>
      </c>
      <c r="D10" s="18" t="n">
        <v>0.117221832275391</v>
      </c>
      <c r="E10" s="18" t="n">
        <v>0.0687249898910523</v>
      </c>
      <c r="F10" s="19" t="n">
        <v>0.114137277007103</v>
      </c>
      <c r="G10" s="18" t="n">
        <v>0.182862266898155</v>
      </c>
      <c r="H10" s="18" t="n">
        <v>37.8907517172189</v>
      </c>
      <c r="I10" s="18" t="n">
        <v>50.6590925199911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9.5418167114258</v>
      </c>
      <c r="D11" s="20" t="n">
        <v>0.116875328123569</v>
      </c>
      <c r="E11" s="20" t="n">
        <v>0.0686399191617966</v>
      </c>
      <c r="F11" s="21" t="n">
        <v>0.11452879011631</v>
      </c>
      <c r="G11" s="20" t="n">
        <v>0.183168709278107</v>
      </c>
      <c r="H11" s="20" t="n">
        <v>37.888492686317</v>
      </c>
      <c r="I11" s="20" t="n">
        <v>50.6575915962322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9.5462646484375</v>
      </c>
      <c r="D12" s="20" t="n">
        <v>0.114096343517303</v>
      </c>
      <c r="E12" s="20" t="n">
        <v>0.0685024037957192</v>
      </c>
      <c r="F12" s="21" t="n">
        <v>0.113909974694252</v>
      </c>
      <c r="G12" s="20" t="n">
        <v>0.182412385940552</v>
      </c>
      <c r="H12" s="20" t="n">
        <v>37.8868208504838</v>
      </c>
      <c r="I12" s="20" t="n">
        <v>50.6571780228842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9.5405883789063</v>
      </c>
      <c r="D13" s="20" t="n">
        <v>0.116835527122021</v>
      </c>
      <c r="E13" s="20" t="n">
        <v>0.0686152800917625</v>
      </c>
      <c r="F13" s="21" t="n">
        <v>0.11385302990675</v>
      </c>
      <c r="G13" s="20" t="n">
        <v>0.182468309998512</v>
      </c>
      <c r="H13" s="20" t="n">
        <v>37.8906830382504</v>
      </c>
      <c r="I13" s="20" t="n">
        <v>50.65931375019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9.5399780273438</v>
      </c>
      <c r="D14" s="20" t="n">
        <v>0.117357611656189</v>
      </c>
      <c r="E14" s="20" t="n">
        <v>0.0687122046947479</v>
      </c>
      <c r="F14" s="21" t="n">
        <v>0.1138886064291</v>
      </c>
      <c r="G14" s="20" t="n">
        <v>0.182600811123848</v>
      </c>
      <c r="H14" s="20" t="n">
        <v>37.8906008414024</v>
      </c>
      <c r="I14" s="20" t="n">
        <v>50.6591984566594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9.5367126464844</v>
      </c>
      <c r="D15" s="20" t="n">
        <v>0.118797689676285</v>
      </c>
      <c r="E15" s="20" t="n">
        <v>0.0688363388180733</v>
      </c>
      <c r="F15" s="21" t="n">
        <v>0.114215590059757</v>
      </c>
      <c r="G15" s="20" t="n">
        <v>0.183051928877831</v>
      </c>
      <c r="H15" s="20" t="n">
        <v>37.8922941236665</v>
      </c>
      <c r="I15" s="20" t="n">
        <v>50.6598404100049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9.5387420654297</v>
      </c>
      <c r="D16" s="20" t="n">
        <v>0.117633953690529</v>
      </c>
      <c r="E16" s="20" t="n">
        <v>0.0687854811549187</v>
      </c>
      <c r="F16" s="21" t="n">
        <v>0.114100627601147</v>
      </c>
      <c r="G16" s="20" t="n">
        <v>0.182886108756065</v>
      </c>
      <c r="H16" s="20" t="n">
        <v>37.8916339627929</v>
      </c>
      <c r="I16" s="20" t="n">
        <v>50.6595784928659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9.539192199707</v>
      </c>
      <c r="D17" s="20" t="n">
        <v>0.117658004164696</v>
      </c>
      <c r="E17" s="20" t="n">
        <v>0.0688169151544571</v>
      </c>
      <c r="F17" s="21" t="n">
        <v>0.113949410617352</v>
      </c>
      <c r="G17" s="20" t="n">
        <v>0.182766318321228</v>
      </c>
      <c r="H17" s="20" t="n">
        <v>37.8912403924645</v>
      </c>
      <c r="I17" s="20" t="n">
        <v>50.6594571049261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9.5533599853516</v>
      </c>
      <c r="D18" s="20" t="n">
        <v>0.111271135509014</v>
      </c>
      <c r="E18" s="20" t="n">
        <v>0.0727146342396736</v>
      </c>
      <c r="F18" s="21" t="n">
        <v>0.11097290366888</v>
      </c>
      <c r="G18" s="20" t="n">
        <v>0.183687537908554</v>
      </c>
      <c r="H18" s="20" t="n">
        <v>37.8812099150219</v>
      </c>
      <c r="I18" s="20" t="n">
        <v>50.6541857318837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9.5585403442383</v>
      </c>
      <c r="D19" s="20" t="n">
        <v>0.109461277723312</v>
      </c>
      <c r="E19" s="20" t="n">
        <v>0.0762499421834946</v>
      </c>
      <c r="F19" s="21" t="n">
        <v>0.108989618718624</v>
      </c>
      <c r="G19" s="20" t="n">
        <v>0.185239553451538</v>
      </c>
      <c r="H19" s="20" t="n">
        <v>37.8755236438779</v>
      </c>
      <c r="I19" s="20" t="n">
        <v>50.6507794123086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9.5521469116211</v>
      </c>
      <c r="D20" s="20" t="n">
        <v>0.110218331217766</v>
      </c>
      <c r="E20" s="20" t="n">
        <v>0.0804089903831482</v>
      </c>
      <c r="F20" s="21" t="n">
        <v>0.109287410974503</v>
      </c>
      <c r="G20" s="20" t="n">
        <v>0.189696401357651</v>
      </c>
      <c r="H20" s="20" t="n">
        <v>37.8761371066552</v>
      </c>
      <c r="I20" s="20" t="n">
        <v>50.6488977174341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9.5471572875977</v>
      </c>
      <c r="D21" s="20" t="n">
        <v>0.111789271235466</v>
      </c>
      <c r="E21" s="20" t="n">
        <v>0.0819930136203766</v>
      </c>
      <c r="F21" s="21" t="n">
        <v>0.109980255365372</v>
      </c>
      <c r="G21" s="20" t="n">
        <v>0.191973268985748</v>
      </c>
      <c r="H21" s="20" t="n">
        <v>37.8773182528307</v>
      </c>
      <c r="I21" s="20" t="n">
        <v>50.6482774337478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9.5470886230469</v>
      </c>
      <c r="D22" s="20" t="n">
        <v>0.112088225781918</v>
      </c>
      <c r="E22" s="20" t="n">
        <v>0.0818462520837784</v>
      </c>
      <c r="F22" s="21" t="n">
        <v>0.110027477145195</v>
      </c>
      <c r="G22" s="20" t="n">
        <v>0.191873729228973</v>
      </c>
      <c r="H22" s="20" t="n">
        <v>37.8771327923645</v>
      </c>
      <c r="I22" s="20" t="n">
        <v>50.6482129670804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9.5484390258789</v>
      </c>
      <c r="D23" s="20" t="n">
        <v>0.111595883965492</v>
      </c>
      <c r="E23" s="20" t="n">
        <v>0.081478513777256</v>
      </c>
      <c r="F23" s="21" t="n">
        <v>0.110097482800484</v>
      </c>
      <c r="G23" s="20" t="n">
        <v>0.19157600402832</v>
      </c>
      <c r="H23" s="20" t="n">
        <v>37.8765466739422</v>
      </c>
      <c r="I23" s="20" t="n">
        <v>50.6480121918378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9.5487594604492</v>
      </c>
      <c r="D24" s="20" t="n">
        <v>0.11136956512928</v>
      </c>
      <c r="E24" s="20" t="n">
        <v>0.0815257281064987</v>
      </c>
      <c r="F24" s="21" t="n">
        <v>0.110382452607155</v>
      </c>
      <c r="G24" s="20" t="n">
        <v>0.191908180713654</v>
      </c>
      <c r="H24" s="20" t="n">
        <v>37.875898448743</v>
      </c>
      <c r="I24" s="20" t="n">
        <v>50.6474206852926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9.5498886108398</v>
      </c>
      <c r="D25" s="20" t="n">
        <v>0.110384777188301</v>
      </c>
      <c r="E25" s="20" t="n">
        <v>0.0814600884914398</v>
      </c>
      <c r="F25" s="21" t="n">
        <v>0.110922582447529</v>
      </c>
      <c r="G25" s="20" t="n">
        <v>0.192382663488388</v>
      </c>
      <c r="H25" s="20" t="n">
        <v>37.8748813665066</v>
      </c>
      <c r="I25" s="20" t="n">
        <v>50.6464897774671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9.5460968017578</v>
      </c>
      <c r="D26" s="20" t="n">
        <v>0.111836120486259</v>
      </c>
      <c r="E26" s="20" t="n">
        <v>0.0817511975765228</v>
      </c>
      <c r="F26" s="21" t="n">
        <v>0.11149886995554</v>
      </c>
      <c r="G26" s="20" t="n">
        <v>0.193250060081482</v>
      </c>
      <c r="H26" s="20" t="n">
        <v>37.8766179989139</v>
      </c>
      <c r="I26" s="20" t="n">
        <v>50.6468930756901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9.5476913452148</v>
      </c>
      <c r="D27" s="20" t="n">
        <v>0.110844254493713</v>
      </c>
      <c r="E27" s="20" t="n">
        <v>0.0819457620382309</v>
      </c>
      <c r="F27" s="21" t="n">
        <v>0.111195467412472</v>
      </c>
      <c r="G27" s="20" t="n">
        <v>0.193141222000122</v>
      </c>
      <c r="H27" s="20" t="n">
        <v>37.8760452342663</v>
      </c>
      <c r="I27" s="20" t="n">
        <v>50.6467020402863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9.5474700927734</v>
      </c>
      <c r="D28" s="20" t="n">
        <v>0.111007422208786</v>
      </c>
      <c r="E28" s="20" t="n">
        <v>0.0822798237204552</v>
      </c>
      <c r="F28" s="21" t="n">
        <v>0.111328162252903</v>
      </c>
      <c r="G28" s="20" t="n">
        <v>0.193607985973358</v>
      </c>
      <c r="H28" s="20" t="n">
        <v>37.8755593013351</v>
      </c>
      <c r="I28" s="20" t="n">
        <v>50.6461737113726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9.5441818237305</v>
      </c>
      <c r="D29" s="20" t="n">
        <v>0.11251712590456</v>
      </c>
      <c r="E29" s="20" t="n">
        <v>0.082483783364296</v>
      </c>
      <c r="F29" s="21" t="n">
        <v>0.111729875206947</v>
      </c>
      <c r="G29" s="20" t="n">
        <v>0.194213658571243</v>
      </c>
      <c r="H29" s="20" t="n">
        <v>37.8768645304505</v>
      </c>
      <c r="I29" s="20" t="n">
        <v>50.6465102611309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9.541259765625</v>
      </c>
      <c r="D30" s="20" t="n">
        <v>0.113838084042072</v>
      </c>
      <c r="E30" s="20" t="n">
        <v>0.0822731330990791</v>
      </c>
      <c r="F30" s="21" t="n">
        <v>0.112154267728329</v>
      </c>
      <c r="G30" s="20" t="n">
        <v>0.194427400827408</v>
      </c>
      <c r="H30" s="20" t="n">
        <v>37.8784870562667</v>
      </c>
      <c r="I30" s="20" t="n">
        <v>50.647203624306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9.5432739257813</v>
      </c>
      <c r="D31" s="20" t="n">
        <v>0.112925194203854</v>
      </c>
      <c r="E31" s="20" t="n">
        <v>0.0821745917201042</v>
      </c>
      <c r="F31" s="21" t="n">
        <v>0.111900471150875</v>
      </c>
      <c r="G31" s="20" t="n">
        <v>0.194075062870979</v>
      </c>
      <c r="H31" s="20" t="n">
        <v>37.8776906387782</v>
      </c>
      <c r="I31" s="20" t="n">
        <v>50.6469914840249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9.5421676635742</v>
      </c>
      <c r="D32" s="20" t="n">
        <v>0.113335341215134</v>
      </c>
      <c r="E32" s="20" t="n">
        <v>0.0822233855724335</v>
      </c>
      <c r="F32" s="21" t="n">
        <v>0.112132340669632</v>
      </c>
      <c r="G32" s="20" t="n">
        <v>0.194355726242065</v>
      </c>
      <c r="H32" s="20" t="n">
        <v>37.8781644824812</v>
      </c>
      <c r="I32" s="20" t="n">
        <v>50.647063755906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9.5390167236328</v>
      </c>
      <c r="D33" s="20" t="n">
        <v>0.11468143761158</v>
      </c>
      <c r="E33" s="20" t="n">
        <v>0.0824526846408844</v>
      </c>
      <c r="F33" s="21" t="n">
        <v>0.112409338355064</v>
      </c>
      <c r="G33" s="20" t="n">
        <v>0.194862022995949</v>
      </c>
      <c r="H33" s="20" t="n">
        <v>37.8799508854182</v>
      </c>
      <c r="I33" s="20" t="n">
        <v>50.6477441688865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9.5394515991211</v>
      </c>
      <c r="D34" s="20" t="n">
        <v>0.114506721496582</v>
      </c>
      <c r="E34" s="20" t="n">
        <v>0.0823986977338791</v>
      </c>
      <c r="F34" s="21" t="n">
        <v>0.112374722957611</v>
      </c>
      <c r="G34" s="20" t="n">
        <v>0.19477342069149</v>
      </c>
      <c r="H34" s="20" t="n">
        <v>37.8797454824601</v>
      </c>
      <c r="I34" s="20" t="n">
        <v>50.6476800108645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9.541618347168</v>
      </c>
      <c r="D35" s="20" t="n">
        <v>0.113677754998207</v>
      </c>
      <c r="E35" s="20" t="n">
        <v>0.0821449309587479</v>
      </c>
      <c r="F35" s="21" t="n">
        <v>0.112306453287601</v>
      </c>
      <c r="G35" s="20" t="n">
        <v>0.19445139169693</v>
      </c>
      <c r="H35" s="20" t="n">
        <v>37.8782042791271</v>
      </c>
      <c r="I35" s="20" t="n">
        <v>50.6469955324514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9.5370254516602</v>
      </c>
      <c r="D36" s="20" t="n">
        <v>0.115666471421719</v>
      </c>
      <c r="E36" s="20" t="n">
        <v>0.0823864340782166</v>
      </c>
      <c r="F36" s="21" t="n">
        <v>0.112789839506149</v>
      </c>
      <c r="G36" s="20" t="n">
        <v>0.195176273584366</v>
      </c>
      <c r="H36" s="20" t="n">
        <v>37.8805009760415</v>
      </c>
      <c r="I36" s="20" t="n">
        <v>50.6478050681922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9.5383529663086</v>
      </c>
      <c r="D37" s="20" t="n">
        <v>0.114794082939625</v>
      </c>
      <c r="E37" s="20" t="n">
        <v>0.0824643597006798</v>
      </c>
      <c r="F37" s="21" t="n">
        <v>0.112697444856167</v>
      </c>
      <c r="G37" s="20" t="n">
        <v>0.195161804556847</v>
      </c>
      <c r="H37" s="20" t="n">
        <v>37.8800625546964</v>
      </c>
      <c r="I37" s="20" t="n">
        <v>50.6475885562872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9.542236328125</v>
      </c>
      <c r="D38" s="20" t="n">
        <v>0.112826935946941</v>
      </c>
      <c r="E38" s="20" t="n">
        <v>0.0824097096920013</v>
      </c>
      <c r="F38" s="21" t="n">
        <v>0.112360037863255</v>
      </c>
      <c r="G38" s="20" t="n">
        <v>0.194769740104675</v>
      </c>
      <c r="H38" s="20" t="n">
        <v>37.8781896703737</v>
      </c>
      <c r="I38" s="20" t="n">
        <v>50.6468194832562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9.5445785522461</v>
      </c>
      <c r="D39" s="20" t="n">
        <v>0.111731827259064</v>
      </c>
      <c r="E39" s="20" t="n">
        <v>0.0822018459439278</v>
      </c>
      <c r="F39" s="21" t="n">
        <v>0.111894071102142</v>
      </c>
      <c r="G39" s="20" t="n">
        <v>0.19409590959549</v>
      </c>
      <c r="H39" s="20" t="n">
        <v>37.8775140706385</v>
      </c>
      <c r="I39" s="20" t="n">
        <v>50.6468822270667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9.5473861694336</v>
      </c>
      <c r="D40" s="20" t="n">
        <v>0.111097872257233</v>
      </c>
      <c r="E40" s="20" t="n">
        <v>0.0818128362298012</v>
      </c>
      <c r="F40" s="21" t="n">
        <v>0.111080624163151</v>
      </c>
      <c r="G40" s="20" t="n">
        <v>0.192893460392952</v>
      </c>
      <c r="H40" s="20" t="n">
        <v>37.8766536323907</v>
      </c>
      <c r="I40" s="20" t="n">
        <v>50.6471809157724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9.5442165251701</v>
      </c>
      <c r="D41" s="23" t="n">
        <f aca="false">AVERAGE(D10:D40)</f>
        <v>0.113546496918125</v>
      </c>
      <c r="E41" s="23" t="n">
        <f aca="false">AVERAGE(E10:E40)</f>
        <v>0.0780875442489501</v>
      </c>
      <c r="F41" s="23" t="n">
        <f aca="false">AVERAGE(F10:F40)</f>
        <v>0.112035337955721</v>
      </c>
      <c r="G41" s="23" t="n">
        <f aca="false">AVERAGE(G10:G40)</f>
        <v>0.190122881243306</v>
      </c>
      <c r="H41" s="23" t="n">
        <f aca="false">AVERAGE(H10:H40)</f>
        <v>37.8808844066509</v>
      </c>
      <c r="I41" s="23" t="n">
        <f aca="false">AVERAGE(I10:I40)</f>
        <v>50.6506374253645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9.5585403442383</v>
      </c>
      <c r="D46" s="29" t="n">
        <f aca="false">MAX(D10:D40)</f>
        <v>0.118797689676285</v>
      </c>
      <c r="E46" s="28" t="n">
        <f aca="false">MAX(E10:E40)</f>
        <v>0.082483783364296</v>
      </c>
      <c r="F46" s="28" t="n">
        <f aca="false">MAX(F10:F40)</f>
        <v>0.11452879011631</v>
      </c>
      <c r="G46" s="29" t="n">
        <f aca="false">MAX(G10:G40)</f>
        <v>0.195176273584366</v>
      </c>
      <c r="H46" s="28" t="n">
        <f aca="false">MAX(H10:H40)</f>
        <v>37.8922941236665</v>
      </c>
      <c r="I46" s="30" t="n">
        <f aca="false">MAX(I10:I40)</f>
        <v>50.6598404100049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9.5367126464844</v>
      </c>
      <c r="D47" s="28" t="n">
        <f aca="false">MIN(D10:D40)</f>
        <v>0.109461277723312</v>
      </c>
      <c r="E47" s="28" t="n">
        <f aca="false">MIN(E10:E40)</f>
        <v>0.0685024037957192</v>
      </c>
      <c r="F47" s="31" t="n">
        <f aca="false">MIN(F10:F40)</f>
        <v>0.108989618718624</v>
      </c>
      <c r="G47" s="28" t="n">
        <f aca="false">MIN(G10:G40)</f>
        <v>0.182412385940552</v>
      </c>
      <c r="H47" s="31" t="n">
        <f aca="false">MIN(H10:H40)</f>
        <v>37.8748813665066</v>
      </c>
      <c r="I47" s="28" t="n">
        <f aca="false">MIN(I10:I40)</f>
        <v>50.6461737113726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00517819540186206</v>
      </c>
      <c r="D48" s="33" t="n">
        <f aca="false">STDEV(D10:D40)</f>
        <v>0.00261057299471777</v>
      </c>
      <c r="E48" s="28" t="n">
        <f aca="false">STDEV(E10:E40)</f>
        <v>0.00595522687955359</v>
      </c>
      <c r="F48" s="28" t="n">
        <f aca="false">STDEV(F10:F40)</f>
        <v>0.00154390211471861</v>
      </c>
      <c r="G48" s="33" t="n">
        <f aca="false">STDEV(G10:G40)</f>
        <v>0.0050766420690859</v>
      </c>
      <c r="H48" s="28" t="n">
        <f aca="false">STDEV(H10:H40)</f>
        <v>0.005910315991224</v>
      </c>
      <c r="I48" s="34" t="n">
        <f aca="false">STDEV(I10:I40)</f>
        <v>0.00518907361038049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35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86.2406768798828</v>
      </c>
      <c r="D10" s="18" t="n">
        <v>6.85019731521606</v>
      </c>
      <c r="E10" s="18" t="n">
        <v>6.57001256942749</v>
      </c>
      <c r="F10" s="19" t="n">
        <v>0.0104311360046268</v>
      </c>
      <c r="G10" s="18" t="n">
        <v>6.58044385910034</v>
      </c>
      <c r="H10" s="18" t="n">
        <v>37.4599666586812</v>
      </c>
      <c r="I10" s="18" t="n">
        <v>47.606502500339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86.6718139648438</v>
      </c>
      <c r="D11" s="20" t="n">
        <v>6.4302453994751</v>
      </c>
      <c r="E11" s="20" t="n">
        <v>6.54693412780762</v>
      </c>
      <c r="F11" s="21" t="n">
        <v>0.0137290861457586</v>
      </c>
      <c r="G11" s="20" t="n">
        <v>6.5606632232666</v>
      </c>
      <c r="H11" s="20" t="n">
        <v>37.3966119140185</v>
      </c>
      <c r="I11" s="20" t="n">
        <v>47.592083108894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85.8267135620117</v>
      </c>
      <c r="D12" s="20" t="n">
        <v>7.10054016113281</v>
      </c>
      <c r="E12" s="20" t="n">
        <v>6.66635274887085</v>
      </c>
      <c r="F12" s="21" t="n">
        <v>0.0259364359080791</v>
      </c>
      <c r="G12" s="20" t="n">
        <v>6.69228935241699</v>
      </c>
      <c r="H12" s="20" t="n">
        <v>37.5607407820446</v>
      </c>
      <c r="I12" s="20" t="n">
        <v>47.6378132736313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85.8983001708984</v>
      </c>
      <c r="D13" s="20" t="n">
        <v>6.98227977752686</v>
      </c>
      <c r="E13" s="20" t="n">
        <v>6.7167181968689</v>
      </c>
      <c r="F13" s="21" t="n">
        <v>0.0325676538050175</v>
      </c>
      <c r="G13" s="20" t="n">
        <v>6.74928569793701</v>
      </c>
      <c r="H13" s="20" t="n">
        <v>37.5096769891533</v>
      </c>
      <c r="I13" s="20" t="n">
        <v>47.5854404111827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85.9576416015625</v>
      </c>
      <c r="D14" s="20" t="n">
        <v>7.00973224639893</v>
      </c>
      <c r="E14" s="20" t="n">
        <v>6.66218423843384</v>
      </c>
      <c r="F14" s="21" t="n">
        <v>0.0198242627084255</v>
      </c>
      <c r="G14" s="20" t="n">
        <v>6.68200826644898</v>
      </c>
      <c r="H14" s="20" t="n">
        <v>37.5002740247336</v>
      </c>
      <c r="I14" s="20" t="n">
        <v>47.5967459304619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86.2174530029297</v>
      </c>
      <c r="D15" s="20" t="n">
        <v>6.95399284362793</v>
      </c>
      <c r="E15" s="20" t="n">
        <v>6.48318433761597</v>
      </c>
      <c r="F15" s="21" t="n">
        <v>0.0177602171897888</v>
      </c>
      <c r="G15" s="20" t="n">
        <v>6.5009446144104</v>
      </c>
      <c r="H15" s="20" t="n">
        <v>37.5731010033804</v>
      </c>
      <c r="I15" s="20" t="n">
        <v>47.7306348012616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86.2611923217773</v>
      </c>
      <c r="D16" s="20" t="n">
        <v>6.92546987533569</v>
      </c>
      <c r="E16" s="20" t="n">
        <v>6.44234657287598</v>
      </c>
      <c r="F16" s="21" t="n">
        <v>0.0217707455158234</v>
      </c>
      <c r="G16" s="20" t="n">
        <v>6.46411752700806</v>
      </c>
      <c r="H16" s="20" t="n">
        <v>37.55230490247</v>
      </c>
      <c r="I16" s="20" t="n">
        <v>47.711401697275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87.8324279785156</v>
      </c>
      <c r="D17" s="20" t="n">
        <v>5.30022573471069</v>
      </c>
      <c r="E17" s="20" t="n">
        <v>6.50439596176148</v>
      </c>
      <c r="F17" s="21" t="n">
        <v>0.0326852686703205</v>
      </c>
      <c r="G17" s="20" t="n">
        <v>6.53708124160767</v>
      </c>
      <c r="H17" s="20" t="n">
        <v>37.1593007981566</v>
      </c>
      <c r="I17" s="20" t="n">
        <v>47.4662408004351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89.4987640380859</v>
      </c>
      <c r="D18" s="20" t="n">
        <v>3.520676612854</v>
      </c>
      <c r="E18" s="20" t="n">
        <v>6.68886137008667</v>
      </c>
      <c r="F18" s="21" t="n">
        <v>0.0330009795725346</v>
      </c>
      <c r="G18" s="20" t="n">
        <v>6.72186231613159</v>
      </c>
      <c r="H18" s="20" t="n">
        <v>36.4197039796753</v>
      </c>
      <c r="I18" s="20" t="n">
        <v>46.9025803425592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88.1354522705078</v>
      </c>
      <c r="D19" s="20" t="n">
        <v>5.12238788604736</v>
      </c>
      <c r="E19" s="20" t="n">
        <v>6.35815954208374</v>
      </c>
      <c r="F19" s="21" t="n">
        <v>0.0401871055364609</v>
      </c>
      <c r="G19" s="20" t="n">
        <v>6.39834642410278</v>
      </c>
      <c r="H19" s="20" t="n">
        <v>37.0594841031705</v>
      </c>
      <c r="I19" s="20" t="n">
        <v>47.4333303295052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87.3277893066406</v>
      </c>
      <c r="D20" s="20" t="n">
        <v>6.06198644638062</v>
      </c>
      <c r="E20" s="20" t="n">
        <v>6.25188875198364</v>
      </c>
      <c r="F20" s="21" t="n">
        <v>0.0313169993460178</v>
      </c>
      <c r="G20" s="20" t="n">
        <v>6.28320598602295</v>
      </c>
      <c r="H20" s="20" t="n">
        <v>37.3832585291069</v>
      </c>
      <c r="I20" s="20" t="n">
        <v>47.6919770122345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88.852409362793</v>
      </c>
      <c r="D21" s="20" t="n">
        <v>4.28903675079346</v>
      </c>
      <c r="E21" s="20" t="n">
        <v>6.49126577377319</v>
      </c>
      <c r="F21" s="21" t="n">
        <v>0.0253667514771223</v>
      </c>
      <c r="G21" s="20" t="n">
        <v>6.51663255691528</v>
      </c>
      <c r="H21" s="20" t="n">
        <v>36.7926475987553</v>
      </c>
      <c r="I21" s="20" t="n">
        <v>47.2232330191038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87.8165</v>
      </c>
      <c r="D22" s="20" t="n">
        <v>5.2975</v>
      </c>
      <c r="E22" s="20" t="n">
        <v>6.5129</v>
      </c>
      <c r="F22" s="21" t="n">
        <v>0.0391</v>
      </c>
      <c r="G22" s="20" t="n">
        <v>6.5521</v>
      </c>
      <c r="H22" s="20" t="n">
        <v>37.0899505554642</v>
      </c>
      <c r="I22" s="20" t="n">
        <v>47.4034107404696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88.272</v>
      </c>
      <c r="D23" s="20" t="n">
        <v>4.4964</v>
      </c>
      <c r="E23" s="20" t="n">
        <v>6.7999</v>
      </c>
      <c r="F23" s="21" t="n">
        <v>0.0316</v>
      </c>
      <c r="G23" s="20" t="n">
        <v>6.8315</v>
      </c>
      <c r="H23" s="20" t="n">
        <v>36.8051346021273</v>
      </c>
      <c r="I23" s="20" t="n">
        <v>47.1048444786049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88.6861</v>
      </c>
      <c r="D24" s="20" t="n">
        <v>4.0582</v>
      </c>
      <c r="E24" s="20" t="n">
        <v>6.8817</v>
      </c>
      <c r="F24" s="21" t="n">
        <v>0.0206</v>
      </c>
      <c r="G24" s="20" t="n">
        <v>6.9023</v>
      </c>
      <c r="H24" s="20" t="n">
        <v>36.5982754667564</v>
      </c>
      <c r="I24" s="20" t="n">
        <v>46.9478817653127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89.1657</v>
      </c>
      <c r="D25" s="20" t="n">
        <v>3.6062</v>
      </c>
      <c r="E25" s="20" t="n">
        <v>6.9309</v>
      </c>
      <c r="F25" s="21" t="n">
        <v>0.0103</v>
      </c>
      <c r="G25" s="20" t="n">
        <v>6.9412</v>
      </c>
      <c r="H25" s="20" t="n">
        <v>36.3973899285948</v>
      </c>
      <c r="I25" s="20" t="n">
        <v>46.8058632740855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86.7158889770508</v>
      </c>
      <c r="D26" s="20" t="n">
        <v>6.21198463439941</v>
      </c>
      <c r="E26" s="20" t="n">
        <v>6.69896268844605</v>
      </c>
      <c r="F26" s="21" t="n">
        <v>0.0140823228284717</v>
      </c>
      <c r="G26" s="20" t="n">
        <v>6.71304512023926</v>
      </c>
      <c r="H26" s="20" t="n">
        <v>37.2418369248775</v>
      </c>
      <c r="I26" s="20" t="n">
        <v>47.4153313757708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87.0576</v>
      </c>
      <c r="D27" s="20" t="n">
        <v>6.1272</v>
      </c>
      <c r="E27" s="20" t="n">
        <v>6.413</v>
      </c>
      <c r="F27" s="21" t="n">
        <v>0.0279</v>
      </c>
      <c r="G27" s="20" t="n">
        <v>6.4409</v>
      </c>
      <c r="H27" s="20" t="n">
        <v>37.5728710393972</v>
      </c>
      <c r="I27" s="20" t="n">
        <v>47.7561226913917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87.3249</v>
      </c>
      <c r="D28" s="20" t="n">
        <v>6.1152</v>
      </c>
      <c r="E28" s="20" t="n">
        <v>6.1555</v>
      </c>
      <c r="F28" s="21" t="n">
        <v>0.0339</v>
      </c>
      <c r="G28" s="20" t="n">
        <v>6.1895</v>
      </c>
      <c r="H28" s="20" t="n">
        <v>37.8327484011857</v>
      </c>
      <c r="I28" s="20" t="n">
        <v>48.0360181656402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86.5848541259766</v>
      </c>
      <c r="D29" s="20" t="n">
        <v>6.56346940994263</v>
      </c>
      <c r="E29" s="20" t="n">
        <v>6.38113784790039</v>
      </c>
      <c r="F29" s="21" t="n">
        <v>0.0316399373114109</v>
      </c>
      <c r="G29" s="20" t="n">
        <v>6.4127779006958</v>
      </c>
      <c r="H29" s="20" t="n">
        <v>37.5977860780103</v>
      </c>
      <c r="I29" s="20" t="n">
        <v>47.7905483623741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86.441520690918</v>
      </c>
      <c r="D30" s="20" t="n">
        <v>6.34036111831665</v>
      </c>
      <c r="E30" s="20" t="n">
        <v>6.80639982223511</v>
      </c>
      <c r="F30" s="21" t="n">
        <v>0.0296214167028666</v>
      </c>
      <c r="G30" s="20" t="n">
        <v>6.83602142333984</v>
      </c>
      <c r="H30" s="20" t="n">
        <v>37.2982784376191</v>
      </c>
      <c r="I30" s="20" t="n">
        <v>47.4228618077207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86.2341</v>
      </c>
      <c r="D31" s="20" t="n">
        <v>6.4967</v>
      </c>
      <c r="E31" s="20" t="n">
        <v>6.8458</v>
      </c>
      <c r="F31" s="21" t="n">
        <v>0.0242</v>
      </c>
      <c r="G31" s="20" t="n">
        <v>6.8699</v>
      </c>
      <c r="H31" s="20" t="n">
        <v>37.3310709419419</v>
      </c>
      <c r="I31" s="20" t="n">
        <v>47.4219821415068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86.029426574707</v>
      </c>
      <c r="D32" s="20" t="n">
        <v>6.6893572807312</v>
      </c>
      <c r="E32" s="20" t="n">
        <v>6.85608100891113</v>
      </c>
      <c r="F32" s="21" t="n">
        <v>0.0270110704004765</v>
      </c>
      <c r="G32" s="20" t="n">
        <v>6.88309192657471</v>
      </c>
      <c r="H32" s="20" t="n">
        <v>37.417963294729</v>
      </c>
      <c r="I32" s="20" t="n">
        <v>47.4929079706422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86.3655624389648</v>
      </c>
      <c r="D33" s="20" t="n">
        <v>6.4129376411438</v>
      </c>
      <c r="E33" s="20" t="n">
        <v>6.79206085205078</v>
      </c>
      <c r="F33" s="21" t="n">
        <v>0.0358815938234329</v>
      </c>
      <c r="G33" s="20" t="n">
        <v>6.82794237136841</v>
      </c>
      <c r="H33" s="20" t="n">
        <v>37.3098829302496</v>
      </c>
      <c r="I33" s="20" t="n">
        <v>47.4176199027329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86.8358</v>
      </c>
      <c r="D34" s="20" t="n">
        <v>7.5379</v>
      </c>
      <c r="E34" s="20" t="n">
        <v>5.2551</v>
      </c>
      <c r="F34" s="21" t="n">
        <v>0.0091</v>
      </c>
      <c r="G34" s="20" t="n">
        <v>5.2642</v>
      </c>
      <c r="H34" s="20" t="n">
        <v>38.1867051558903</v>
      </c>
      <c r="I34" s="20" t="n">
        <v>48.5677169777096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86.3817</v>
      </c>
      <c r="D35" s="20" t="n">
        <v>7.3247</v>
      </c>
      <c r="E35" s="20" t="n">
        <v>5.8348</v>
      </c>
      <c r="F35" s="21" t="n">
        <v>0.0349</v>
      </c>
      <c r="G35" s="20" t="n">
        <v>5.8696</v>
      </c>
      <c r="H35" s="20" t="n">
        <v>37.9926941295069</v>
      </c>
      <c r="I35" s="20" t="n">
        <v>48.2352123252988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86.658805847168</v>
      </c>
      <c r="D36" s="20" t="n">
        <v>6.14977550506592</v>
      </c>
      <c r="E36" s="20" t="n">
        <v>6.82049369812012</v>
      </c>
      <c r="F36" s="21" t="n">
        <v>0.0178344771265984</v>
      </c>
      <c r="G36" s="20" t="n">
        <v>6.83832836151123</v>
      </c>
      <c r="H36" s="20" t="n">
        <v>37.2936887927767</v>
      </c>
      <c r="I36" s="20" t="n">
        <v>47.4518545889311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86.5314254760742</v>
      </c>
      <c r="D37" s="20" t="n">
        <v>6.01624965667725</v>
      </c>
      <c r="E37" s="20" t="n">
        <v>7.07412958145142</v>
      </c>
      <c r="F37" s="21" t="n">
        <v>0.0214550327509642</v>
      </c>
      <c r="G37" s="20" t="n">
        <v>7.09558439254761</v>
      </c>
      <c r="H37" s="20" t="n">
        <v>37.1098433937466</v>
      </c>
      <c r="I37" s="20" t="n">
        <v>47.2118352606003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86.4941177368164</v>
      </c>
      <c r="D38" s="20" t="n">
        <v>6.16772747039795</v>
      </c>
      <c r="E38" s="20" t="n">
        <v>6.9181113243103</v>
      </c>
      <c r="F38" s="21" t="n">
        <v>0.0312808156013489</v>
      </c>
      <c r="G38" s="20" t="n">
        <v>6.94939231872559</v>
      </c>
      <c r="H38" s="20" t="n">
        <v>37.2699778646421</v>
      </c>
      <c r="I38" s="20" t="n">
        <v>47.3890709035547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86.0123519897461</v>
      </c>
      <c r="D39" s="20" t="n">
        <v>6.27845001220703</v>
      </c>
      <c r="E39" s="20" t="n">
        <v>7.28685283660889</v>
      </c>
      <c r="F39" s="21" t="n">
        <v>0.0169346369802952</v>
      </c>
      <c r="G39" s="20" t="n">
        <v>7.30378770828247</v>
      </c>
      <c r="H39" s="20" t="n">
        <v>37.1880452877508</v>
      </c>
      <c r="I39" s="20" t="n">
        <v>47.2152083677637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85.9717025756836</v>
      </c>
      <c r="D40" s="20" t="n">
        <v>6.54673385620117</v>
      </c>
      <c r="E40" s="20" t="n">
        <v>7.08096885681152</v>
      </c>
      <c r="F40" s="21" t="n">
        <v>0.0326018743216991</v>
      </c>
      <c r="G40" s="20" t="n">
        <v>7.11357069015503</v>
      </c>
      <c r="H40" s="20" t="n">
        <v>37.2374747895755</v>
      </c>
      <c r="I40" s="20" t="n">
        <v>47.2702499088874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86.9774416417276</v>
      </c>
      <c r="D41" s="23" t="n">
        <f aca="false">AVERAGE(D10:D40)</f>
        <v>6.03173605272847</v>
      </c>
      <c r="E41" s="23" t="n">
        <f aca="false">AVERAGE(E10:E40)</f>
        <v>6.60410008736887</v>
      </c>
      <c r="F41" s="23" t="n">
        <f aca="false">AVERAGE(F10:F40)</f>
        <v>0.0256296716041142</v>
      </c>
      <c r="G41" s="23" t="n">
        <f aca="false">AVERAGE(G10:G40)</f>
        <v>6.62972978318737</v>
      </c>
      <c r="H41" s="23" t="n">
        <f aca="false">AVERAGE(H10:H40)</f>
        <v>37.2947964289738</v>
      </c>
      <c r="I41" s="23" t="n">
        <f aca="false">AVERAGE(I10:I40)</f>
        <v>47.5011136850284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89.4987640380859</v>
      </c>
      <c r="D46" s="29" t="n">
        <f aca="false">MAX(D10:D40)</f>
        <v>7.5379</v>
      </c>
      <c r="E46" s="28" t="n">
        <f aca="false">MAX(E10:E40)</f>
        <v>7.28685283660889</v>
      </c>
      <c r="F46" s="28" t="n">
        <f aca="false">MAX(F10:F40)</f>
        <v>0.0401871055364609</v>
      </c>
      <c r="G46" s="29" t="n">
        <f aca="false">MAX(G10:G40)</f>
        <v>7.30378770828247</v>
      </c>
      <c r="H46" s="28" t="n">
        <f aca="false">MAX(H10:H40)</f>
        <v>38.1867051558903</v>
      </c>
      <c r="I46" s="30" t="n">
        <f aca="false">MAX(I10:I40)</f>
        <v>48.5677169777096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85.8267135620117</v>
      </c>
      <c r="D47" s="28" t="n">
        <f aca="false">MIN(D10:D40)</f>
        <v>3.520676612854</v>
      </c>
      <c r="E47" s="28" t="n">
        <f aca="false">MIN(E10:E40)</f>
        <v>5.2551</v>
      </c>
      <c r="F47" s="31" t="n">
        <f aca="false">MIN(F10:F40)</f>
        <v>0.0091</v>
      </c>
      <c r="G47" s="28" t="n">
        <f aca="false">MIN(G10:G40)</f>
        <v>5.2642</v>
      </c>
      <c r="H47" s="31" t="n">
        <f aca="false">MIN(H10:H40)</f>
        <v>36.3973899285948</v>
      </c>
      <c r="I47" s="28" t="n">
        <f aca="false">MIN(I10:I40)</f>
        <v>46.8058632740855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1.04443377873601</v>
      </c>
      <c r="D48" s="33" t="n">
        <f aca="false">STDEV(D10:D40)</f>
        <v>1.07050950564277</v>
      </c>
      <c r="E48" s="28" t="n">
        <f aca="false">STDEV(E10:E40)</f>
        <v>0.386274264570189</v>
      </c>
      <c r="F48" s="28" t="n">
        <f aca="false">STDEV(F10:F40)</f>
        <v>0.00879153315487803</v>
      </c>
      <c r="G48" s="33" t="n">
        <f aca="false">STDEV(G10:G40)</f>
        <v>0.386199807916599</v>
      </c>
      <c r="H48" s="28" t="n">
        <f aca="false">STDEV(H10:H40)</f>
        <v>0.400930565977335</v>
      </c>
      <c r="I48" s="34" t="n">
        <f aca="false">STDEV(I10:I40)</f>
        <v>0.363175450065958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61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9.3338012695313</v>
      </c>
      <c r="D10" s="18" t="n">
        <v>0.15439984202385</v>
      </c>
      <c r="E10" s="18" t="n">
        <v>0.122499875724316</v>
      </c>
      <c r="F10" s="19" t="n">
        <v>0.114899888634682</v>
      </c>
      <c r="G10" s="18" t="n">
        <v>0.237399756908417</v>
      </c>
      <c r="H10" s="18" t="n">
        <v>37.9563358252737</v>
      </c>
      <c r="I10" s="18" t="n">
        <v>50.6625175536342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9.3309020996094</v>
      </c>
      <c r="D11" s="20" t="n">
        <v>0.155699998140335</v>
      </c>
      <c r="E11" s="20" t="n">
        <v>0.123299993574619</v>
      </c>
      <c r="F11" s="21" t="n">
        <v>0.114200010895729</v>
      </c>
      <c r="G11" s="20" t="n">
        <v>0.237500011920929</v>
      </c>
      <c r="H11" s="20" t="n">
        <v>37.9576760386213</v>
      </c>
      <c r="I11" s="20" t="n">
        <v>50.6688181974743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9.3193969726563</v>
      </c>
      <c r="D12" s="20" t="n">
        <v>0.16329999268055</v>
      </c>
      <c r="E12" s="20" t="n">
        <v>0.126499995589256</v>
      </c>
      <c r="F12" s="21" t="n">
        <v>0.111400000751019</v>
      </c>
      <c r="G12" s="20" t="n">
        <v>0.237899988889694</v>
      </c>
      <c r="H12" s="20" t="n">
        <v>37.9604680106421</v>
      </c>
      <c r="I12" s="20" t="n">
        <v>50.6725451359356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9.3016967773438</v>
      </c>
      <c r="D13" s="20" t="n">
        <v>0.172700166702271</v>
      </c>
      <c r="E13" s="20" t="n">
        <v>0.131200134754181</v>
      </c>
      <c r="F13" s="21" t="n">
        <v>0.11040011048317</v>
      </c>
      <c r="G13" s="20" t="n">
        <v>0.24160024523735</v>
      </c>
      <c r="H13" s="20" t="n">
        <v>37.9647110448621</v>
      </c>
      <c r="I13" s="20" t="n">
        <v>50.6736964438033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9.3123016357422</v>
      </c>
      <c r="D14" s="20" t="n">
        <v>0.167699992656708</v>
      </c>
      <c r="E14" s="20" t="n">
        <v>0.128800004720688</v>
      </c>
      <c r="F14" s="21" t="n">
        <v>0.111699998378754</v>
      </c>
      <c r="G14" s="20" t="n">
        <v>0.240500003099442</v>
      </c>
      <c r="H14" s="20" t="n">
        <v>37.9613237197542</v>
      </c>
      <c r="I14" s="20" t="n">
        <v>50.6691751849934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9.3043975830078</v>
      </c>
      <c r="D15" s="20" t="n">
        <v>0.1721001714468</v>
      </c>
      <c r="E15" s="20" t="n">
        <v>0.133800134062767</v>
      </c>
      <c r="F15" s="21" t="n">
        <v>0.113500110805035</v>
      </c>
      <c r="G15" s="20" t="n">
        <v>0.247300237417221</v>
      </c>
      <c r="H15" s="20" t="n">
        <v>37.9598338872078</v>
      </c>
      <c r="I15" s="20" t="n">
        <v>50.6671866192931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9.3123016357422</v>
      </c>
      <c r="D16" s="20" t="n">
        <v>0.163200333714485</v>
      </c>
      <c r="E16" s="20" t="n">
        <v>0.128600254654884</v>
      </c>
      <c r="F16" s="21" t="n">
        <v>0.115300223231316</v>
      </c>
      <c r="G16" s="20" t="n">
        <v>0.2439004778862</v>
      </c>
      <c r="H16" s="20" t="n">
        <v>37.9614159595532</v>
      </c>
      <c r="I16" s="20" t="n">
        <v>50.6692983027901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9.3033981323242</v>
      </c>
      <c r="D17" s="20" t="n">
        <v>0.167099997401238</v>
      </c>
      <c r="E17" s="20" t="n">
        <v>0.130500003695488</v>
      </c>
      <c r="F17" s="21" t="n">
        <v>0.116200000047684</v>
      </c>
      <c r="G17" s="20" t="n">
        <v>0.246700003743172</v>
      </c>
      <c r="H17" s="20" t="n">
        <v>37.9635037228021</v>
      </c>
      <c r="I17" s="20" t="n">
        <v>50.66757100045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9.3031997680664</v>
      </c>
      <c r="D18" s="20" t="n">
        <v>0.168999835848808</v>
      </c>
      <c r="E18" s="20" t="n">
        <v>0.131399869918823</v>
      </c>
      <c r="F18" s="21" t="n">
        <v>0.115599893033504</v>
      </c>
      <c r="G18" s="20" t="n">
        <v>0.246999770402908</v>
      </c>
      <c r="H18" s="20" t="n">
        <v>37.9624056208341</v>
      </c>
      <c r="I18" s="20" t="n">
        <v>50.6661054307852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9.2885971069336</v>
      </c>
      <c r="D19" s="20" t="n">
        <v>0.178700000047684</v>
      </c>
      <c r="E19" s="20" t="n">
        <v>0.136099994182587</v>
      </c>
      <c r="F19" s="21" t="n">
        <v>0.114399999380112</v>
      </c>
      <c r="G19" s="20" t="n">
        <v>0.250499993562698</v>
      </c>
      <c r="H19" s="20" t="n">
        <v>37.9652677628319</v>
      </c>
      <c r="I19" s="20" t="n">
        <v>50.6654123926775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9.2910995483398</v>
      </c>
      <c r="D20" s="20" t="n">
        <v>0.177800357341766</v>
      </c>
      <c r="E20" s="20" t="n">
        <v>0.135400265455246</v>
      </c>
      <c r="F20" s="21" t="n">
        <v>0.113900229334831</v>
      </c>
      <c r="G20" s="20" t="n">
        <v>0.249300494790077</v>
      </c>
      <c r="H20" s="20" t="n">
        <v>37.9651191200236</v>
      </c>
      <c r="I20" s="20" t="n">
        <v>50.6697269725124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9.2896041870117</v>
      </c>
      <c r="D21" s="20" t="n">
        <v>0.18099981546402</v>
      </c>
      <c r="E21" s="20" t="n">
        <v>0.135399863123894</v>
      </c>
      <c r="F21" s="21" t="n">
        <v>0.113799884915352</v>
      </c>
      <c r="G21" s="20" t="n">
        <v>0.249199748039246</v>
      </c>
      <c r="H21" s="20" t="n">
        <v>37.9650818729459</v>
      </c>
      <c r="I21" s="20" t="n">
        <v>50.6696772611115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9.3015975952148</v>
      </c>
      <c r="D22" s="20" t="n">
        <v>0.175700172781944</v>
      </c>
      <c r="E22" s="20" t="n">
        <v>0.130500137805939</v>
      </c>
      <c r="F22" s="21" t="n">
        <v>0.114600114524364</v>
      </c>
      <c r="G22" s="20" t="n">
        <v>0.245100259780884</v>
      </c>
      <c r="H22" s="20" t="n">
        <v>37.962848889827</v>
      </c>
      <c r="I22" s="20" t="n">
        <v>50.6666970348514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9.3160934448242</v>
      </c>
      <c r="D23" s="20" t="n">
        <v>0.166900187730789</v>
      </c>
      <c r="E23" s="20" t="n">
        <v>0.125300094485283</v>
      </c>
      <c r="F23" s="21" t="n">
        <v>0.113500095903873</v>
      </c>
      <c r="G23" s="20" t="n">
        <v>0.238800197839737</v>
      </c>
      <c r="H23" s="20" t="n">
        <v>37.96240311421</v>
      </c>
      <c r="I23" s="20" t="n">
        <v>50.6706159152267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9.3269958496094</v>
      </c>
      <c r="D24" s="20" t="n">
        <v>0.161900162696838</v>
      </c>
      <c r="E24" s="20" t="n">
        <v>0.122600115835667</v>
      </c>
      <c r="F24" s="21" t="n">
        <v>0.113900125026703</v>
      </c>
      <c r="G24" s="20" t="n">
        <v>0.236500233411789</v>
      </c>
      <c r="H24" s="20" t="n">
        <v>37.9595743988959</v>
      </c>
      <c r="I24" s="20" t="n">
        <v>50.6713522744164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9.3515930175781</v>
      </c>
      <c r="D25" s="20" t="n">
        <v>0.149500086903572</v>
      </c>
      <c r="E25" s="20" t="n">
        <v>0.1156000867486</v>
      </c>
      <c r="F25" s="21" t="n">
        <v>0.113700099289417</v>
      </c>
      <c r="G25" s="20" t="n">
        <v>0.229300186038017</v>
      </c>
      <c r="H25" s="20" t="n">
        <v>37.9541780814138</v>
      </c>
      <c r="I25" s="20" t="n">
        <v>50.6731805921419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9.3520965576172</v>
      </c>
      <c r="D26" s="20" t="n">
        <v>0.153000146150589</v>
      </c>
      <c r="E26" s="20" t="n">
        <v>0.117600113153458</v>
      </c>
      <c r="F26" s="21" t="n">
        <v>0.112800113856792</v>
      </c>
      <c r="G26" s="20" t="n">
        <v>0.230400234460831</v>
      </c>
      <c r="H26" s="20" t="n">
        <v>37.9520935540002</v>
      </c>
      <c r="I26" s="20" t="n">
        <v>50.6703975089763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9.356201171875</v>
      </c>
      <c r="D27" s="20" t="n">
        <v>0.159999996423721</v>
      </c>
      <c r="E27" s="20" t="n">
        <v>0.121699996292591</v>
      </c>
      <c r="F27" s="21" t="n">
        <v>0.113099999725819</v>
      </c>
      <c r="G27" s="20" t="n">
        <v>0.23479999601841</v>
      </c>
      <c r="H27" s="20" t="n">
        <v>37.9446857517779</v>
      </c>
      <c r="I27" s="20" t="n">
        <v>50.6650237934136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9.3803024291992</v>
      </c>
      <c r="D28" s="20" t="n">
        <v>0.160899996757507</v>
      </c>
      <c r="E28" s="20" t="n">
        <v>0.123700000345707</v>
      </c>
      <c r="F28" s="21" t="n">
        <v>0.118000000715256</v>
      </c>
      <c r="G28" s="20" t="n">
        <v>0.241699993610382</v>
      </c>
      <c r="H28" s="20" t="n">
        <v>37.9266314119556</v>
      </c>
      <c r="I28" s="20" t="n">
        <v>50.6499467634035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9.3851013183594</v>
      </c>
      <c r="D29" s="20" t="n">
        <v>0.158100157976151</v>
      </c>
      <c r="E29" s="20" t="n">
        <v>0.122300125658512</v>
      </c>
      <c r="F29" s="21" t="n">
        <v>0.117200113832951</v>
      </c>
      <c r="G29" s="20" t="n">
        <v>0.239500239491463</v>
      </c>
      <c r="H29" s="20" t="n">
        <v>37.9261478627924</v>
      </c>
      <c r="I29" s="20" t="n">
        <v>50.6493009971316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9.3890991210938</v>
      </c>
      <c r="D30" s="20" t="n">
        <v>0.158599838614464</v>
      </c>
      <c r="E30" s="20" t="n">
        <v>0.121999867260456</v>
      </c>
      <c r="F30" s="21" t="n">
        <v>0.116399884223938</v>
      </c>
      <c r="G30" s="20" t="n">
        <v>0.238399744033813</v>
      </c>
      <c r="H30" s="20" t="n">
        <v>37.923989135204</v>
      </c>
      <c r="I30" s="20" t="n">
        <v>50.6509357873306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9.3726959228516</v>
      </c>
      <c r="D31" s="20" t="n">
        <v>0.169900342822075</v>
      </c>
      <c r="E31" s="20" t="n">
        <v>0.127700254321098</v>
      </c>
      <c r="F31" s="21" t="n">
        <v>0.114800237119198</v>
      </c>
      <c r="G31" s="20" t="n">
        <v>0.242500483989716</v>
      </c>
      <c r="H31" s="20" t="n">
        <v>37.9269294688669</v>
      </c>
      <c r="I31" s="20" t="n">
        <v>50.6503448100037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9.3650970458984</v>
      </c>
      <c r="D32" s="20" t="n">
        <v>0.172400176525116</v>
      </c>
      <c r="E32" s="20" t="n">
        <v>0.129000127315521</v>
      </c>
      <c r="F32" s="21" t="n">
        <v>0.116700120270252</v>
      </c>
      <c r="G32" s="20" t="n">
        <v>0.245700240135193</v>
      </c>
      <c r="H32" s="20" t="n">
        <v>37.9283433041012</v>
      </c>
      <c r="I32" s="20" t="n">
        <v>50.6477159271467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9.3692016601563</v>
      </c>
      <c r="D33" s="20" t="n">
        <v>0.169999986886978</v>
      </c>
      <c r="E33" s="20" t="n">
        <v>0.128199979662895</v>
      </c>
      <c r="F33" s="21" t="n">
        <v>0.115899994969368</v>
      </c>
      <c r="G33" s="20" t="n">
        <v>0.244099974632263</v>
      </c>
      <c r="H33" s="20" t="n">
        <v>37.928120179385</v>
      </c>
      <c r="I33" s="20" t="n">
        <v>50.6474179769527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9.3785018920898</v>
      </c>
      <c r="D34" s="20" t="n">
        <v>0.164199829101563</v>
      </c>
      <c r="E34" s="20" t="n">
        <v>0.125899881124496</v>
      </c>
      <c r="F34" s="21" t="n">
        <v>0.117299877107143</v>
      </c>
      <c r="G34" s="20" t="n">
        <v>0.24319976568222</v>
      </c>
      <c r="H34" s="20" t="n">
        <v>37.92547731631</v>
      </c>
      <c r="I34" s="20" t="n">
        <v>50.648405501213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9.3718948364258</v>
      </c>
      <c r="D35" s="20" t="n">
        <v>0.16609999537468</v>
      </c>
      <c r="E35" s="20" t="n">
        <v>0.126899987459183</v>
      </c>
      <c r="F35" s="21" t="n">
        <v>0.11879999935627</v>
      </c>
      <c r="G35" s="20" t="n">
        <v>0.245699986815453</v>
      </c>
      <c r="H35" s="20" t="n">
        <v>37.9267796851017</v>
      </c>
      <c r="I35" s="20" t="n">
        <v>50.645627944282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9.372200012207</v>
      </c>
      <c r="D36" s="20" t="n">
        <v>0.167800173163414</v>
      </c>
      <c r="E36" s="20" t="n">
        <v>0.127700135111809</v>
      </c>
      <c r="F36" s="21" t="n">
        <v>0.118400119245052</v>
      </c>
      <c r="G36" s="20" t="n">
        <v>0.246100246906281</v>
      </c>
      <c r="H36" s="20" t="n">
        <v>37.9261468948991</v>
      </c>
      <c r="I36" s="20" t="n">
        <v>50.6447829461716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9.3768997192383</v>
      </c>
      <c r="D37" s="20" t="n">
        <v>0.166699662804604</v>
      </c>
      <c r="E37" s="20" t="n">
        <v>0.126499742269516</v>
      </c>
      <c r="F37" s="21" t="n">
        <v>0.115999765694141</v>
      </c>
      <c r="G37" s="20" t="n">
        <v>0.242499500513077</v>
      </c>
      <c r="H37" s="20" t="n">
        <v>37.9257380642855</v>
      </c>
      <c r="I37" s="20" t="n">
        <v>50.6487537227814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9.3761978149414</v>
      </c>
      <c r="D38" s="20" t="n">
        <v>0.167899996042252</v>
      </c>
      <c r="E38" s="20" t="n">
        <v>0.127000004053116</v>
      </c>
      <c r="F38" s="21" t="n">
        <v>0.115099988877773</v>
      </c>
      <c r="G38" s="20" t="n">
        <v>0.24210000038147</v>
      </c>
      <c r="H38" s="20" t="n">
        <v>37.9258871681951</v>
      </c>
      <c r="I38" s="20" t="n">
        <v>50.6489528468482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9.3734970092773</v>
      </c>
      <c r="D39" s="20" t="n">
        <v>0.169100165367126</v>
      </c>
      <c r="E39" s="20" t="n">
        <v>0.127400130033493</v>
      </c>
      <c r="F39" s="21" t="n">
        <v>0.115100122988224</v>
      </c>
      <c r="G39" s="20" t="n">
        <v>0.242500245571136</v>
      </c>
      <c r="H39" s="20" t="n">
        <v>37.9267805572626</v>
      </c>
      <c r="I39" s="20" t="n">
        <v>50.6501459427553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9.4004058837891</v>
      </c>
      <c r="D40" s="20" t="n">
        <v>0.148397773504257</v>
      </c>
      <c r="E40" s="20" t="n">
        <v>0.116898246109486</v>
      </c>
      <c r="F40" s="21" t="n">
        <v>0.120698198676109</v>
      </c>
      <c r="G40" s="20" t="n">
        <v>0.237596452236176</v>
      </c>
      <c r="H40" s="20" t="n">
        <v>37.920303224015</v>
      </c>
      <c r="I40" s="20" t="n">
        <v>50.6460129177905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9.3421409360824</v>
      </c>
      <c r="D41" s="23" t="n">
        <f aca="false">AVERAGE(D10:D40)</f>
        <v>0.165477398422457</v>
      </c>
      <c r="E41" s="23" t="n">
        <f aca="false">AVERAGE(E10:E40)</f>
        <v>0.126709658532373</v>
      </c>
      <c r="F41" s="23" t="n">
        <f aca="false">AVERAGE(F10:F40)</f>
        <v>0.11507417165464</v>
      </c>
      <c r="G41" s="23" t="n">
        <f aca="false">AVERAGE(G10:G40)</f>
        <v>0.241783829465989</v>
      </c>
      <c r="H41" s="23" t="n">
        <f aca="false">AVERAGE(H10:H40)</f>
        <v>37.9456838918661</v>
      </c>
      <c r="I41" s="23" t="n">
        <f aca="false">AVERAGE(I10:I40)</f>
        <v>50.6602368289773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9.4004058837891</v>
      </c>
      <c r="D46" s="29" t="n">
        <f aca="false">MAX(D10:D40)</f>
        <v>0.18099981546402</v>
      </c>
      <c r="E46" s="28" t="n">
        <f aca="false">MAX(E10:E40)</f>
        <v>0.136099994182587</v>
      </c>
      <c r="F46" s="28" t="n">
        <f aca="false">MAX(F10:F40)</f>
        <v>0.120698198676109</v>
      </c>
      <c r="G46" s="29" t="n">
        <f aca="false">MAX(G10:G40)</f>
        <v>0.250499993562698</v>
      </c>
      <c r="H46" s="28" t="n">
        <f aca="false">MAX(H10:H40)</f>
        <v>37.9652677628319</v>
      </c>
      <c r="I46" s="30" t="n">
        <f aca="false">MAX(I10:I40)</f>
        <v>50.6736964438033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9.2885971069336</v>
      </c>
      <c r="D47" s="28" t="n">
        <f aca="false">MIN(D10:D40)</f>
        <v>0.148397773504257</v>
      </c>
      <c r="E47" s="28" t="n">
        <f aca="false">MIN(E10:E40)</f>
        <v>0.1156000867486</v>
      </c>
      <c r="F47" s="31" t="n">
        <f aca="false">MIN(F10:F40)</f>
        <v>0.11040011048317</v>
      </c>
      <c r="G47" s="28" t="n">
        <f aca="false">MIN(G10:G40)</f>
        <v>0.229300186038017</v>
      </c>
      <c r="H47" s="31" t="n">
        <f aca="false">MIN(H10:H40)</f>
        <v>37.920303224015</v>
      </c>
      <c r="I47" s="28" t="n">
        <f aca="false">MIN(I10:I40)</f>
        <v>50.6447829461716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0352602267892739</v>
      </c>
      <c r="D48" s="33" t="n">
        <f aca="false">STDEV(D10:D40)</f>
        <v>0.00816986788384122</v>
      </c>
      <c r="E48" s="28" t="n">
        <f aca="false">STDEV(E10:E40)</f>
        <v>0.00518261650603831</v>
      </c>
      <c r="F48" s="28" t="n">
        <f aca="false">STDEV(F10:F40)</f>
        <v>0.00224140009401034</v>
      </c>
      <c r="G48" s="33" t="n">
        <f aca="false">STDEV(G10:G40)</f>
        <v>0.00517246482498772</v>
      </c>
      <c r="H48" s="28" t="n">
        <f aca="false">STDEV(H10:H40)</f>
        <v>0.017569959047339</v>
      </c>
      <c r="I48" s="34" t="n">
        <f aca="false">STDEV(I10:I40)</f>
        <v>0.0105974908731191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62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9.347900390625</v>
      </c>
      <c r="D10" s="18" t="n">
        <v>0.20990002155304</v>
      </c>
      <c r="E10" s="18" t="n">
        <v>0</v>
      </c>
      <c r="F10" s="19" t="n">
        <v>0.0820000022649765</v>
      </c>
      <c r="G10" s="18" t="n">
        <v>0.0820000022649765</v>
      </c>
      <c r="H10" s="18" t="n">
        <v>38.0976201974164</v>
      </c>
      <c r="I10" s="18" t="n">
        <v>50.8239393750359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9.3470001220703</v>
      </c>
      <c r="D11" s="20" t="n">
        <v>0.209999993443489</v>
      </c>
      <c r="E11" s="20" t="n">
        <v>0</v>
      </c>
      <c r="F11" s="21" t="n">
        <v>0.0821999981999397</v>
      </c>
      <c r="G11" s="20" t="n">
        <v>0.0821999981999397</v>
      </c>
      <c r="H11" s="20" t="n">
        <v>38.0982231427991</v>
      </c>
      <c r="I11" s="20" t="n">
        <v>50.8247437313033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9.3487014770508</v>
      </c>
      <c r="D12" s="20" t="n">
        <v>0.211300000548363</v>
      </c>
      <c r="E12" s="20" t="n">
        <v>0</v>
      </c>
      <c r="F12" s="21" t="n">
        <v>0.0838000029325485</v>
      </c>
      <c r="G12" s="20" t="n">
        <v>0.0838000029325485</v>
      </c>
      <c r="H12" s="20" t="n">
        <v>38.0924644734888</v>
      </c>
      <c r="I12" s="20" t="n">
        <v>50.8215846568933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9.3473968505859</v>
      </c>
      <c r="D13" s="20" t="n">
        <v>0.210099995136261</v>
      </c>
      <c r="E13" s="20" t="n">
        <v>0</v>
      </c>
      <c r="F13" s="21" t="n">
        <v>0.0825000032782555</v>
      </c>
      <c r="G13" s="20" t="n">
        <v>0.0825000032782555</v>
      </c>
      <c r="H13" s="20" t="n">
        <v>38.0971472703815</v>
      </c>
      <c r="I13" s="20" t="n">
        <v>50.8233084690942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9.3483963012695</v>
      </c>
      <c r="D14" s="20" t="n">
        <v>0.209999993443489</v>
      </c>
      <c r="E14" s="20" t="n">
        <v>0</v>
      </c>
      <c r="F14" s="21" t="n">
        <v>0.0821999981999397</v>
      </c>
      <c r="G14" s="20" t="n">
        <v>0.0821999981999397</v>
      </c>
      <c r="H14" s="20" t="n">
        <v>38.0966671811076</v>
      </c>
      <c r="I14" s="20" t="n">
        <v>50.827191756985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9.3477020263672</v>
      </c>
      <c r="D15" s="20" t="n">
        <v>0.209999993443489</v>
      </c>
      <c r="E15" s="20" t="n">
        <v>0</v>
      </c>
      <c r="F15" s="21" t="n">
        <v>0.0820999965071678</v>
      </c>
      <c r="G15" s="20" t="n">
        <v>0.0820999965071678</v>
      </c>
      <c r="H15" s="20" t="n">
        <v>38.0975531321767</v>
      </c>
      <c r="I15" s="20" t="n">
        <v>50.823849906989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9.3479995727539</v>
      </c>
      <c r="D16" s="20" t="n">
        <v>0.20990002155304</v>
      </c>
      <c r="E16" s="20" t="n">
        <v>0</v>
      </c>
      <c r="F16" s="21" t="n">
        <v>0.0819000005722046</v>
      </c>
      <c r="G16" s="20" t="n">
        <v>0.0819000005722046</v>
      </c>
      <c r="H16" s="20" t="n">
        <v>38.097627639907</v>
      </c>
      <c r="I16" s="20" t="n">
        <v>50.8239493036533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9.3470993041992</v>
      </c>
      <c r="D17" s="20" t="n">
        <v>0.209999993443489</v>
      </c>
      <c r="E17" s="20" t="n">
        <v>0</v>
      </c>
      <c r="F17" s="21" t="n">
        <v>0.0820000022649765</v>
      </c>
      <c r="G17" s="20" t="n">
        <v>0.0820000022649765</v>
      </c>
      <c r="H17" s="20" t="n">
        <v>38.0982976408804</v>
      </c>
      <c r="I17" s="20" t="n">
        <v>50.8248431150955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9.3469009399414</v>
      </c>
      <c r="D18" s="20" t="n">
        <v>0.209999993443489</v>
      </c>
      <c r="E18" s="20" t="n">
        <v>0</v>
      </c>
      <c r="F18" s="21" t="n">
        <v>0.0819000005722046</v>
      </c>
      <c r="G18" s="20" t="n">
        <v>0.0819000005722046</v>
      </c>
      <c r="H18" s="20" t="n">
        <v>38.0986475719854</v>
      </c>
      <c r="I18" s="20" t="n">
        <v>50.8253099389331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9.3479995727539</v>
      </c>
      <c r="D19" s="20" t="n">
        <v>0.209399983286858</v>
      </c>
      <c r="E19" s="20" t="n">
        <v>0</v>
      </c>
      <c r="F19" s="21" t="n">
        <v>0.0817999988794327</v>
      </c>
      <c r="G19" s="20" t="n">
        <v>0.0817999988794327</v>
      </c>
      <c r="H19" s="20" t="n">
        <v>38.0981488402911</v>
      </c>
      <c r="I19" s="20" t="n">
        <v>50.8246446084147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9.3488006591797</v>
      </c>
      <c r="D20" s="20" t="n">
        <v>0.209199979901314</v>
      </c>
      <c r="E20" s="20" t="n">
        <v>0</v>
      </c>
      <c r="F20" s="21" t="n">
        <v>0.0816999971866608</v>
      </c>
      <c r="G20" s="20" t="n">
        <v>0.0816999971866608</v>
      </c>
      <c r="H20" s="20" t="n">
        <v>38.0976463748721</v>
      </c>
      <c r="I20" s="20" t="n">
        <v>50.8284981617945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9.3490982055664</v>
      </c>
      <c r="D21" s="20" t="n">
        <v>0.209300190210342</v>
      </c>
      <c r="E21" s="20" t="n">
        <v>0</v>
      </c>
      <c r="F21" s="21" t="n">
        <v>0.0817000791430473</v>
      </c>
      <c r="G21" s="20" t="n">
        <v>0.0817000791430473</v>
      </c>
      <c r="H21" s="20" t="n">
        <v>38.0971960028699</v>
      </c>
      <c r="I21" s="20" t="n">
        <v>50.8278972918021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9.3487014770508</v>
      </c>
      <c r="D22" s="20" t="n">
        <v>0.20949998497963</v>
      </c>
      <c r="E22" s="20" t="n">
        <v>0</v>
      </c>
      <c r="F22" s="21" t="n">
        <v>0.0816999971866608</v>
      </c>
      <c r="G22" s="20" t="n">
        <v>0.0816999971866608</v>
      </c>
      <c r="H22" s="20" t="n">
        <v>38.0980151921166</v>
      </c>
      <c r="I22" s="20" t="n">
        <v>50.8289902243867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9.4306945800781</v>
      </c>
      <c r="D23" s="20" t="n">
        <v>0.210700005292892</v>
      </c>
      <c r="E23" s="20" t="n">
        <v>0</v>
      </c>
      <c r="F23" s="21" t="n">
        <v>0.081899993121624</v>
      </c>
      <c r="G23" s="20" t="n">
        <v>0.081899993121624</v>
      </c>
      <c r="H23" s="20" t="n">
        <v>38.0259241035625</v>
      </c>
      <c r="I23" s="20" t="n">
        <v>50.7870792061678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9.3044967651367</v>
      </c>
      <c r="D24" s="20" t="n">
        <v>0.281199991703033</v>
      </c>
      <c r="E24" s="20" t="n">
        <v>0</v>
      </c>
      <c r="F24" s="21" t="n">
        <v>0.102900005877018</v>
      </c>
      <c r="G24" s="20" t="n">
        <v>0.102900005877018</v>
      </c>
      <c r="H24" s="20" t="n">
        <v>38.053928712294</v>
      </c>
      <c r="I24" s="20" t="n">
        <v>50.7882557140831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9.3044967651367</v>
      </c>
      <c r="D25" s="20" t="n">
        <v>0.281199991703033</v>
      </c>
      <c r="E25" s="20" t="n">
        <v>0</v>
      </c>
      <c r="F25" s="21" t="n">
        <v>0.102900005877018</v>
      </c>
      <c r="G25" s="20" t="n">
        <v>0.102900005877018</v>
      </c>
      <c r="H25" s="20" t="n">
        <v>38.053928712294</v>
      </c>
      <c r="I25" s="20" t="n">
        <v>50.7882557140831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9.2636947631836</v>
      </c>
      <c r="D26" s="20" t="n">
        <v>0.287499964237213</v>
      </c>
      <c r="E26" s="20" t="n">
        <v>0</v>
      </c>
      <c r="F26" s="21" t="n">
        <v>0.105099998414516</v>
      </c>
      <c r="G26" s="20" t="n">
        <v>0.105099998414516</v>
      </c>
      <c r="H26" s="20" t="n">
        <v>38.0807088326984</v>
      </c>
      <c r="I26" s="20" t="n">
        <v>50.801378853651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9.2636947631836</v>
      </c>
      <c r="D27" s="20" t="n">
        <v>0.287499964237213</v>
      </c>
      <c r="E27" s="20" t="n">
        <v>0</v>
      </c>
      <c r="F27" s="21" t="n">
        <v>0.105099998414516</v>
      </c>
      <c r="G27" s="20" t="n">
        <v>0.105099998414516</v>
      </c>
      <c r="H27" s="20" t="n">
        <v>38.0807088326984</v>
      </c>
      <c r="I27" s="20" t="n">
        <v>50.801378853651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9.3159027099609</v>
      </c>
      <c r="D28" s="20" t="n">
        <v>0.239099979400635</v>
      </c>
      <c r="E28" s="20" t="n">
        <v>0</v>
      </c>
      <c r="F28" s="21" t="n">
        <v>0.0906999930739403</v>
      </c>
      <c r="G28" s="20" t="n">
        <v>0.0906999930739403</v>
      </c>
      <c r="H28" s="20" t="n">
        <v>38.0913598662708</v>
      </c>
      <c r="I28" s="20" t="n">
        <v>50.8155878116322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9.3457946777344</v>
      </c>
      <c r="D29" s="20" t="n">
        <v>0.210099995136261</v>
      </c>
      <c r="E29" s="20" t="n">
        <v>0</v>
      </c>
      <c r="F29" s="21" t="n">
        <v>0.0821999981999397</v>
      </c>
      <c r="G29" s="20" t="n">
        <v>0.0821999981999397</v>
      </c>
      <c r="H29" s="20" t="n">
        <v>38.0990456742507</v>
      </c>
      <c r="I29" s="20" t="n">
        <v>50.8258410252658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9.3481979370117</v>
      </c>
      <c r="D30" s="20" t="n">
        <v>0.209000006318092</v>
      </c>
      <c r="E30" s="20" t="n">
        <v>0</v>
      </c>
      <c r="F30" s="21" t="n">
        <v>0.0820999965071678</v>
      </c>
      <c r="G30" s="20" t="n">
        <v>0.0820999965071678</v>
      </c>
      <c r="H30" s="20" t="n">
        <v>38.0977801891193</v>
      </c>
      <c r="I30" s="20" t="n">
        <v>50.8241528111657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9.3498992919922</v>
      </c>
      <c r="D31" s="20" t="n">
        <v>0.208400011062622</v>
      </c>
      <c r="E31" s="20" t="n">
        <v>0</v>
      </c>
      <c r="F31" s="21" t="n">
        <v>0.0820000022649765</v>
      </c>
      <c r="G31" s="20" t="n">
        <v>0.0820000022649765</v>
      </c>
      <c r="H31" s="20" t="n">
        <v>38.0967417144039</v>
      </c>
      <c r="I31" s="20" t="n">
        <v>50.8272911966058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9.350700378418</v>
      </c>
      <c r="D32" s="20" t="n">
        <v>0.208200007677078</v>
      </c>
      <c r="E32" s="20" t="n">
        <v>0</v>
      </c>
      <c r="F32" s="21" t="n">
        <v>0.0820000022649765</v>
      </c>
      <c r="G32" s="20" t="n">
        <v>0.0820000022649765</v>
      </c>
      <c r="H32" s="20" t="n">
        <v>38.0960605459676</v>
      </c>
      <c r="I32" s="20" t="n">
        <v>50.8263824063812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9.350700378418</v>
      </c>
      <c r="D33" s="20" t="n">
        <v>0.208200007677078</v>
      </c>
      <c r="E33" s="20" t="n">
        <v>0</v>
      </c>
      <c r="F33" s="21" t="n">
        <v>0.0819000005722046</v>
      </c>
      <c r="G33" s="20" t="n">
        <v>0.0819000005722046</v>
      </c>
      <c r="H33" s="20" t="n">
        <v>38.0962429746405</v>
      </c>
      <c r="I33" s="20" t="n">
        <v>50.8266257961006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9.3506011962891</v>
      </c>
      <c r="D34" s="20" t="n">
        <v>0.208200007677078</v>
      </c>
      <c r="E34" s="20" t="n">
        <v>0</v>
      </c>
      <c r="F34" s="21" t="n">
        <v>0.0819000005722046</v>
      </c>
      <c r="G34" s="20" t="n">
        <v>0.0819000005722046</v>
      </c>
      <c r="H34" s="20" t="n">
        <v>38.0963546400264</v>
      </c>
      <c r="I34" s="20" t="n">
        <v>50.8267747760089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9.3516006469727</v>
      </c>
      <c r="D35" s="20" t="n">
        <v>0.208200007677078</v>
      </c>
      <c r="E35" s="20" t="n">
        <v>0</v>
      </c>
      <c r="F35" s="21" t="n">
        <v>0.0819000005722046</v>
      </c>
      <c r="G35" s="20" t="n">
        <v>0.0819000005722046</v>
      </c>
      <c r="H35" s="20" t="n">
        <v>38.0952789098178</v>
      </c>
      <c r="I35" s="20" t="n">
        <v>50.8253395757765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9.3516998291016</v>
      </c>
      <c r="D36" s="20" t="n">
        <v>0.208200007677078</v>
      </c>
      <c r="E36" s="20" t="n">
        <v>0</v>
      </c>
      <c r="F36" s="21" t="n">
        <v>0.0820000022649765</v>
      </c>
      <c r="G36" s="20" t="n">
        <v>0.0820000022649765</v>
      </c>
      <c r="H36" s="20" t="n">
        <v>38.0950146057134</v>
      </c>
      <c r="I36" s="20" t="n">
        <v>50.8249869508255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9.3524017333984</v>
      </c>
      <c r="D37" s="20" t="n">
        <v>0.208100005984306</v>
      </c>
      <c r="E37" s="20" t="n">
        <v>0</v>
      </c>
      <c r="F37" s="21" t="n">
        <v>0.0819000005722046</v>
      </c>
      <c r="G37" s="20" t="n">
        <v>0.0819000005722046</v>
      </c>
      <c r="H37" s="20" t="n">
        <v>38.0944562918348</v>
      </c>
      <c r="I37" s="20" t="n">
        <v>50.8242420686963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9.3526000976563</v>
      </c>
      <c r="D38" s="20" t="n">
        <v>0.208000004291534</v>
      </c>
      <c r="E38" s="20" t="n">
        <v>0</v>
      </c>
      <c r="F38" s="21" t="n">
        <v>0.0819000005722046</v>
      </c>
      <c r="G38" s="20" t="n">
        <v>0.0819000005722046</v>
      </c>
      <c r="H38" s="20" t="n">
        <v>38.0944302569068</v>
      </c>
      <c r="I38" s="20" t="n">
        <v>50.8242073338394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9.3523025512695</v>
      </c>
      <c r="D39" s="20" t="n">
        <v>0.209999993443489</v>
      </c>
      <c r="E39" s="20" t="n">
        <v>0</v>
      </c>
      <c r="F39" s="21" t="n">
        <v>0.0829999968409538</v>
      </c>
      <c r="G39" s="20" t="n">
        <v>0.0829999968409538</v>
      </c>
      <c r="H39" s="20" t="n">
        <v>38.0917760151378</v>
      </c>
      <c r="I39" s="20" t="n">
        <v>50.8206661407287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9.3554000854492</v>
      </c>
      <c r="D40" s="20" t="n">
        <v>0.208200007677078</v>
      </c>
      <c r="E40" s="20" t="n">
        <v>0</v>
      </c>
      <c r="F40" s="21" t="n">
        <v>0.0829999968409538</v>
      </c>
      <c r="G40" s="20" t="n">
        <v>0.0829999968409538</v>
      </c>
      <c r="H40" s="20" t="n">
        <v>38.0905887279141</v>
      </c>
      <c r="I40" s="20" t="n">
        <v>50.8236063399796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9.342534711284</v>
      </c>
      <c r="D41" s="23" t="n">
        <f aca="false">AVERAGE(D10:D40)</f>
        <v>0.219954842040616</v>
      </c>
      <c r="E41" s="23" t="n">
        <f aca="false">AVERAGE(E10:E40)</f>
        <v>0</v>
      </c>
      <c r="F41" s="23" t="n">
        <f aca="false">AVERAGE(F10:F40)</f>
        <v>0.0852225829036005</v>
      </c>
      <c r="G41" s="23" t="n">
        <f aca="false">AVERAGE(G10:G40)</f>
        <v>0.0852225829036005</v>
      </c>
      <c r="H41" s="23" t="n">
        <f aca="false">AVERAGE(H10:H40)</f>
        <v>38.0901801376079</v>
      </c>
      <c r="I41" s="23" t="n">
        <f aca="false">AVERAGE(I10:I40)</f>
        <v>50.8197033262911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9.4306945800781</v>
      </c>
      <c r="D46" s="29" t="n">
        <f aca="false">MAX(D10:D40)</f>
        <v>0.287499964237213</v>
      </c>
      <c r="E46" s="28" t="n">
        <f aca="false">MAX(E10:E40)</f>
        <v>0</v>
      </c>
      <c r="F46" s="28" t="n">
        <f aca="false">MAX(F10:F40)</f>
        <v>0.105099998414516</v>
      </c>
      <c r="G46" s="29" t="n">
        <f aca="false">MAX(G10:G40)</f>
        <v>0.105099998414516</v>
      </c>
      <c r="H46" s="28" t="n">
        <f aca="false">MAX(H10:H40)</f>
        <v>38.0990456742507</v>
      </c>
      <c r="I46" s="30" t="n">
        <f aca="false">MAX(I10:I40)</f>
        <v>50.8289902243867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9.2636947631836</v>
      </c>
      <c r="D47" s="28" t="n">
        <f aca="false">MIN(D10:D40)</f>
        <v>0.208000004291534</v>
      </c>
      <c r="E47" s="28" t="n">
        <f aca="false">MIN(E10:E40)</f>
        <v>0</v>
      </c>
      <c r="F47" s="31" t="n">
        <f aca="false">MIN(F10:F40)</f>
        <v>0.0816999971866608</v>
      </c>
      <c r="G47" s="28" t="n">
        <f aca="false">MIN(G10:G40)</f>
        <v>0.0816999971866608</v>
      </c>
      <c r="H47" s="31" t="n">
        <f aca="false">MIN(H10:H40)</f>
        <v>38.0259241035625</v>
      </c>
      <c r="I47" s="28" t="n">
        <f aca="false">MIN(I10:I40)</f>
        <v>50.7870792061678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02893629805205</v>
      </c>
      <c r="D48" s="33" t="n">
        <f aca="false">STDEV(D10:D40)</f>
        <v>0.0257944952883994</v>
      </c>
      <c r="E48" s="28" t="n">
        <f aca="false">STDEV(E10:E40)</f>
        <v>0</v>
      </c>
      <c r="F48" s="28" t="n">
        <f aca="false">STDEV(F10:F40)</f>
        <v>0.00752908564873638</v>
      </c>
      <c r="G48" s="33" t="n">
        <f aca="false">STDEV(G10:G40)</f>
        <v>0.00752908564873638</v>
      </c>
      <c r="H48" s="28" t="n">
        <f aca="false">STDEV(H10:H40)</f>
        <v>0.0163385410429603</v>
      </c>
      <c r="I48" s="34" t="n">
        <f aca="false">STDEV(I10:I40)</f>
        <v>0.012341325712873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63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86.3983993530273</v>
      </c>
      <c r="D10" s="18" t="n">
        <v>7.02468538284302</v>
      </c>
      <c r="E10" s="18" t="n">
        <v>6.35473299026489</v>
      </c>
      <c r="F10" s="19" t="n">
        <v>0.00425697071477771</v>
      </c>
      <c r="G10" s="18" t="n">
        <v>6.35899019241333</v>
      </c>
      <c r="H10" s="18" t="n">
        <v>37.5092390494706</v>
      </c>
      <c r="I10" s="18" t="n">
        <v>47.7256772509682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86.0906143188477</v>
      </c>
      <c r="D11" s="20" t="n">
        <v>7.51539468765259</v>
      </c>
      <c r="E11" s="20" t="n">
        <v>6.14548873901367</v>
      </c>
      <c r="F11" s="21" t="n">
        <v>0.00898192916065455</v>
      </c>
      <c r="G11" s="20" t="n">
        <v>6.15447044372559</v>
      </c>
      <c r="H11" s="20" t="n">
        <v>37.7378940468033</v>
      </c>
      <c r="I11" s="20" t="n">
        <v>47.9480913316561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85.5922393798828</v>
      </c>
      <c r="D12" s="20" t="n">
        <v>7.72043895721436</v>
      </c>
      <c r="E12" s="20" t="n">
        <v>6.42899703979492</v>
      </c>
      <c r="F12" s="21" t="n">
        <v>0.0113668898120523</v>
      </c>
      <c r="G12" s="20" t="n">
        <v>6.44036388397217</v>
      </c>
      <c r="H12" s="20" t="n">
        <v>37.6914358563886</v>
      </c>
      <c r="I12" s="20" t="n">
        <v>47.8023897454613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85.6873397827148</v>
      </c>
      <c r="D13" s="20" t="n">
        <v>7.52305746078491</v>
      </c>
      <c r="E13" s="20" t="n">
        <v>6.52537631988525</v>
      </c>
      <c r="F13" s="21" t="n">
        <v>0.0215889327228069</v>
      </c>
      <c r="G13" s="20" t="n">
        <v>6.5469651222229</v>
      </c>
      <c r="H13" s="20" t="n">
        <v>37.596355591992</v>
      </c>
      <c r="I13" s="20" t="n">
        <v>47.6985779865181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85.8091506958008</v>
      </c>
      <c r="D14" s="20" t="n">
        <v>7.4539475440979</v>
      </c>
      <c r="E14" s="20" t="n">
        <v>6.45617532730103</v>
      </c>
      <c r="F14" s="21" t="n">
        <v>0.0107447877526283</v>
      </c>
      <c r="G14" s="20" t="n">
        <v>6.46691989898682</v>
      </c>
      <c r="H14" s="20" t="n">
        <v>37.6271875175599</v>
      </c>
      <c r="I14" s="20" t="n">
        <v>47.7521966707293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85.8904418945313</v>
      </c>
      <c r="D15" s="20" t="n">
        <v>7.55526924133301</v>
      </c>
      <c r="E15" s="20" t="n">
        <v>6.26416540145874</v>
      </c>
      <c r="F15" s="21" t="n">
        <v>0.00696317665278912</v>
      </c>
      <c r="G15" s="20" t="n">
        <v>6.27112865447998</v>
      </c>
      <c r="H15" s="20" t="n">
        <v>37.7377192435893</v>
      </c>
      <c r="I15" s="20" t="n">
        <v>47.9004154309086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86.3367156982422</v>
      </c>
      <c r="D16" s="20" t="n">
        <v>7.27102136611939</v>
      </c>
      <c r="E16" s="20" t="n">
        <v>6.10483455657959</v>
      </c>
      <c r="F16" s="21" t="n">
        <v>0.0113906376063824</v>
      </c>
      <c r="G16" s="20" t="n">
        <v>6.11622524261475</v>
      </c>
      <c r="H16" s="20" t="n">
        <v>37.7122486607568</v>
      </c>
      <c r="I16" s="20" t="n">
        <v>47.9473928568466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86.3690795898438</v>
      </c>
      <c r="D17" s="20" t="n">
        <v>7.12899446487427</v>
      </c>
      <c r="E17" s="20" t="n">
        <v>6.21759510040283</v>
      </c>
      <c r="F17" s="21" t="n">
        <v>0.0168967880308628</v>
      </c>
      <c r="G17" s="20" t="n">
        <v>6.23449182510376</v>
      </c>
      <c r="H17" s="20" t="n">
        <v>37.6213683878277</v>
      </c>
      <c r="I17" s="20" t="n">
        <v>47.8422870140026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86.5782623291016</v>
      </c>
      <c r="D18" s="20" t="n">
        <v>7.06242370605469</v>
      </c>
      <c r="E18" s="20" t="n">
        <v>6.05663013458252</v>
      </c>
      <c r="F18" s="21" t="n">
        <v>0.0170058663934469</v>
      </c>
      <c r="G18" s="20" t="n">
        <v>6.07363605499268</v>
      </c>
      <c r="H18" s="20" t="n">
        <v>37.6741624436423</v>
      </c>
      <c r="I18" s="20" t="n">
        <v>47.9404364595971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86.66064453125</v>
      </c>
      <c r="D19" s="20" t="n">
        <v>7.16843175888062</v>
      </c>
      <c r="E19" s="20" t="n">
        <v>5.85429668426514</v>
      </c>
      <c r="F19" s="21" t="n">
        <v>0.0208017360419035</v>
      </c>
      <c r="G19" s="20" t="n">
        <v>5.87509822845459</v>
      </c>
      <c r="H19" s="20" t="n">
        <v>37.7871194795606</v>
      </c>
      <c r="I19" s="20" t="n">
        <v>48.0900648230033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86.3660507202148</v>
      </c>
      <c r="D20" s="20" t="n">
        <v>7.27645063400269</v>
      </c>
      <c r="E20" s="20" t="n">
        <v>6.05449819564819</v>
      </c>
      <c r="F20" s="21" t="n">
        <v>0.0173778124153614</v>
      </c>
      <c r="G20" s="20" t="n">
        <v>6.07187604904175</v>
      </c>
      <c r="H20" s="20" t="n">
        <v>37.7354735003908</v>
      </c>
      <c r="I20" s="20" t="n">
        <v>47.9784441312536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86.4545593261719</v>
      </c>
      <c r="D21" s="20" t="n">
        <v>6.91867733001709</v>
      </c>
      <c r="E21" s="20" t="n">
        <v>6.31909513473511</v>
      </c>
      <c r="F21" s="21" t="n">
        <v>0.00605113012716174</v>
      </c>
      <c r="G21" s="20" t="n">
        <v>6.32514619827271</v>
      </c>
      <c r="H21" s="20" t="n">
        <v>37.5477054482039</v>
      </c>
      <c r="I21" s="20" t="n">
        <v>47.7623052126017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86.5015563964844</v>
      </c>
      <c r="D22" s="20" t="n">
        <v>6.73364543914795</v>
      </c>
      <c r="E22" s="20" t="n">
        <v>6.45955657958984</v>
      </c>
      <c r="F22" s="21" t="n">
        <v>0.0121390847489238</v>
      </c>
      <c r="G22" s="20" t="n">
        <v>6.47169589996338</v>
      </c>
      <c r="H22" s="20" t="n">
        <v>37.4308697713261</v>
      </c>
      <c r="I22" s="20" t="n">
        <v>47.6295474846904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86.4262008666992</v>
      </c>
      <c r="D23" s="20" t="n">
        <v>6.63035392761231</v>
      </c>
      <c r="E23" s="20" t="n">
        <v>6.5840368270874</v>
      </c>
      <c r="F23" s="21" t="n">
        <v>0.0125440582633019</v>
      </c>
      <c r="G23" s="20" t="n">
        <v>6.59658098220825</v>
      </c>
      <c r="H23" s="20" t="n">
        <v>37.3849812322279</v>
      </c>
      <c r="I23" s="20" t="n">
        <v>47.5501425189888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86.8741607666016</v>
      </c>
      <c r="D24" s="20" t="n">
        <v>6.6298713684082</v>
      </c>
      <c r="E24" s="20" t="n">
        <v>6.17682600021362</v>
      </c>
      <c r="F24" s="21" t="n">
        <v>0.0100464932620525</v>
      </c>
      <c r="G24" s="20" t="n">
        <v>6.18687248229981</v>
      </c>
      <c r="H24" s="20" t="n">
        <v>37.5167709332026</v>
      </c>
      <c r="I24" s="20" t="n">
        <v>47.7992800918349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86.8465270996094</v>
      </c>
      <c r="D25" s="20" t="n">
        <v>7.04891347885132</v>
      </c>
      <c r="E25" s="20" t="n">
        <v>5.76246881484985</v>
      </c>
      <c r="F25" s="21" t="n">
        <v>0.00777587341144681</v>
      </c>
      <c r="G25" s="20" t="n">
        <v>5.77024459838867</v>
      </c>
      <c r="H25" s="20" t="n">
        <v>37.8171754373801</v>
      </c>
      <c r="I25" s="20" t="n">
        <v>48.1542675432638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86.0500030517578</v>
      </c>
      <c r="D26" s="20" t="n">
        <v>7.19000005722046</v>
      </c>
      <c r="E26" s="20" t="n">
        <v>6.46999979019165</v>
      </c>
      <c r="F26" s="21" t="n">
        <v>0.00999999977648258</v>
      </c>
      <c r="G26" s="20" t="n">
        <v>6.48000001907349</v>
      </c>
      <c r="H26" s="20" t="n">
        <v>37.5135705405661</v>
      </c>
      <c r="I26" s="20" t="n">
        <v>47.6651764537709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86.8249969482422</v>
      </c>
      <c r="D27" s="20" t="n">
        <v>6.71999979019165</v>
      </c>
      <c r="E27" s="20" t="n">
        <v>6.15999984741211</v>
      </c>
      <c r="F27" s="21" t="n">
        <v>0.0199999995529652</v>
      </c>
      <c r="G27" s="20" t="n">
        <v>6.17999982833862</v>
      </c>
      <c r="H27" s="20" t="n">
        <v>37.4981869235456</v>
      </c>
      <c r="I27" s="20" t="n">
        <v>47.7769131563053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86.0350036621094</v>
      </c>
      <c r="D28" s="20" t="n">
        <v>7.63500022888184</v>
      </c>
      <c r="E28" s="20" t="n">
        <v>6.03999996185303</v>
      </c>
      <c r="F28" s="21" t="n">
        <v>0.0199999995529652</v>
      </c>
      <c r="G28" s="20" t="n">
        <v>6.05999994277954</v>
      </c>
      <c r="H28" s="20" t="n">
        <v>37.7786458145207</v>
      </c>
      <c r="I28" s="20" t="n">
        <v>47.995837213779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84.494514465332</v>
      </c>
      <c r="D29" s="20" t="n">
        <v>7.87423610687256</v>
      </c>
      <c r="E29" s="20" t="n">
        <v>7.24107217788696</v>
      </c>
      <c r="F29" s="21" t="n">
        <v>0.0130772804841399</v>
      </c>
      <c r="G29" s="20" t="n">
        <v>7.25414943695068</v>
      </c>
      <c r="H29" s="20" t="n">
        <v>37.5189685567034</v>
      </c>
      <c r="I29" s="20" t="n">
        <v>47.3674000803581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85.7079772949219</v>
      </c>
      <c r="D30" s="20" t="n">
        <v>7.586256980896</v>
      </c>
      <c r="E30" s="20" t="n">
        <v>6.3843731880188</v>
      </c>
      <c r="F30" s="21" t="n">
        <v>0.0118075227364898</v>
      </c>
      <c r="G30" s="20" t="n">
        <v>6.39618062973023</v>
      </c>
      <c r="H30" s="20" t="n">
        <v>37.7141125669558</v>
      </c>
      <c r="I30" s="20" t="n">
        <v>47.8338370610758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85.8069381713867</v>
      </c>
      <c r="D31" s="20" t="n">
        <v>7.47288990020752</v>
      </c>
      <c r="E31" s="20" t="n">
        <v>6.41079950332642</v>
      </c>
      <c r="F31" s="21" t="n">
        <v>0.00930897612124682</v>
      </c>
      <c r="G31" s="20" t="n">
        <v>6.42010831832886</v>
      </c>
      <c r="H31" s="20" t="n">
        <v>37.6675783932354</v>
      </c>
      <c r="I31" s="20" t="n">
        <v>47.7961934223391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85.1775512695313</v>
      </c>
      <c r="D32" s="20" t="n">
        <v>8.09206962585449</v>
      </c>
      <c r="E32" s="20" t="n">
        <v>6.32526588439941</v>
      </c>
      <c r="F32" s="21" t="n">
        <v>0.0114030372351408</v>
      </c>
      <c r="G32" s="20" t="n">
        <v>6.33666896820068</v>
      </c>
      <c r="H32" s="20" t="n">
        <v>37.9277632142677</v>
      </c>
      <c r="I32" s="20" t="n">
        <v>47.9882624170358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86.0280838012695</v>
      </c>
      <c r="D33" s="20" t="n">
        <v>7.26325845718384</v>
      </c>
      <c r="E33" s="20" t="n">
        <v>6.43516492843628</v>
      </c>
      <c r="F33" s="21" t="n">
        <v>0.00903796497732401</v>
      </c>
      <c r="G33" s="20" t="n">
        <v>6.44420289993286</v>
      </c>
      <c r="H33" s="20" t="n">
        <v>37.5759257641581</v>
      </c>
      <c r="I33" s="20" t="n">
        <v>47.7304770235047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85.7267456054688</v>
      </c>
      <c r="D34" s="20" t="n">
        <v>7.29659175872803</v>
      </c>
      <c r="E34" s="20" t="n">
        <v>6.67488765716553</v>
      </c>
      <c r="F34" s="21" t="n">
        <v>0.0130233513191342</v>
      </c>
      <c r="G34" s="20" t="n">
        <v>6.68791103363037</v>
      </c>
      <c r="H34" s="20" t="n">
        <v>37.5082876953076</v>
      </c>
      <c r="I34" s="20" t="n">
        <v>47.5888915214092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85.5472946166992</v>
      </c>
      <c r="D35" s="20" t="n">
        <v>7.51524066925049</v>
      </c>
      <c r="E35" s="20" t="n">
        <v>6.61315155029297</v>
      </c>
      <c r="F35" s="21" t="n">
        <v>0.0120981466025114</v>
      </c>
      <c r="G35" s="20" t="n">
        <v>6.6252498626709</v>
      </c>
      <c r="H35" s="20" t="n">
        <v>37.6072551034712</v>
      </c>
      <c r="I35" s="20" t="n">
        <v>47.6752047370712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85.2666931152344</v>
      </c>
      <c r="D36" s="20" t="n">
        <v>7.5992603302002</v>
      </c>
      <c r="E36" s="20" t="n">
        <v>6.82982301712036</v>
      </c>
      <c r="F36" s="21" t="n">
        <v>0.00371969374828041</v>
      </c>
      <c r="G36" s="20" t="n">
        <v>6.8335428237915</v>
      </c>
      <c r="H36" s="20" t="n">
        <v>37.5481052061106</v>
      </c>
      <c r="I36" s="20" t="n">
        <v>47.5563163744269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85.643424987793</v>
      </c>
      <c r="D37" s="20" t="n">
        <v>7.64312124252319</v>
      </c>
      <c r="E37" s="20" t="n">
        <v>6.40225553512573</v>
      </c>
      <c r="F37" s="21" t="n">
        <v>0.0108015667647123</v>
      </c>
      <c r="G37" s="20" t="n">
        <v>6.41305732727051</v>
      </c>
      <c r="H37" s="20" t="n">
        <v>37.7176262694272</v>
      </c>
      <c r="I37" s="20" t="n">
        <v>47.8293699929436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2.6910018920898</v>
      </c>
      <c r="D38" s="20" t="n">
        <v>3.51199960708618</v>
      </c>
      <c r="E38" s="20" t="n">
        <v>3.32200002670288</v>
      </c>
      <c r="F38" s="21" t="n">
        <v>0.321999996900558</v>
      </c>
      <c r="G38" s="20" t="n">
        <v>3.64400005340576</v>
      </c>
      <c r="H38" s="20" t="n">
        <v>35.570986662088</v>
      </c>
      <c r="I38" s="20" t="n">
        <v>46.3487759666825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85.7303314208984</v>
      </c>
      <c r="D39" s="20" t="n">
        <v>7.30913972854614</v>
      </c>
      <c r="E39" s="20" t="n">
        <v>6.67050981521606</v>
      </c>
      <c r="F39" s="21" t="n">
        <v>0.0112287290394306</v>
      </c>
      <c r="G39" s="20" t="n">
        <v>6.68173837661743</v>
      </c>
      <c r="H39" s="20" t="n">
        <v>37.5072761714953</v>
      </c>
      <c r="I39" s="20" t="n">
        <v>47.5912065165993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85.6084976196289</v>
      </c>
      <c r="D40" s="20" t="n">
        <v>7.35192394256592</v>
      </c>
      <c r="E40" s="20" t="n">
        <v>6.77060604095459</v>
      </c>
      <c r="F40" s="21" t="n">
        <v>0.0251739043742418</v>
      </c>
      <c r="G40" s="20" t="n">
        <v>6.79578018188477</v>
      </c>
      <c r="H40" s="20" t="n">
        <v>37.454553327185</v>
      </c>
      <c r="I40" s="20" t="n">
        <v>47.5097378662873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86.2329355055286</v>
      </c>
      <c r="D41" s="23" t="n">
        <f aca="false">AVERAGE(D10:D40)</f>
        <v>7.18459887658396</v>
      </c>
      <c r="E41" s="23" t="n">
        <f aca="false">AVERAGE(E10:E40)</f>
        <v>6.27466718612179</v>
      </c>
      <c r="F41" s="23" t="n">
        <f aca="false">AVERAGE(F10:F40)</f>
        <v>0.0225358818161992</v>
      </c>
      <c r="G41" s="23" t="n">
        <f aca="false">AVERAGE(G10:G40)</f>
        <v>6.29720307934669</v>
      </c>
      <c r="H41" s="23" t="n">
        <f aca="false">AVERAGE(H10:H40)</f>
        <v>37.5560177035277</v>
      </c>
      <c r="I41" s="23" t="n">
        <f aca="false">AVERAGE(I10:I40)</f>
        <v>47.7346811727714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2.6910018920898</v>
      </c>
      <c r="D46" s="29" t="n">
        <f aca="false">MAX(D10:D40)</f>
        <v>8.09206962585449</v>
      </c>
      <c r="E46" s="28" t="n">
        <f aca="false">MAX(E10:E40)</f>
        <v>7.24107217788696</v>
      </c>
      <c r="F46" s="28" t="n">
        <f aca="false">MAX(F10:F40)</f>
        <v>0.321999996900558</v>
      </c>
      <c r="G46" s="29" t="n">
        <f aca="false">MAX(G10:G40)</f>
        <v>7.25414943695068</v>
      </c>
      <c r="H46" s="28" t="n">
        <f aca="false">MAX(H10:H40)</f>
        <v>37.9277632142677</v>
      </c>
      <c r="I46" s="30" t="n">
        <f aca="false">MAX(I10:I40)</f>
        <v>48.1542675432638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84.494514465332</v>
      </c>
      <c r="D47" s="28" t="n">
        <f aca="false">MIN(D10:D40)</f>
        <v>3.51199960708618</v>
      </c>
      <c r="E47" s="28" t="n">
        <f aca="false">MIN(E10:E40)</f>
        <v>3.32200002670288</v>
      </c>
      <c r="F47" s="31" t="n">
        <f aca="false">MIN(F10:F40)</f>
        <v>0.00371969374828041</v>
      </c>
      <c r="G47" s="28" t="n">
        <f aca="false">MIN(G10:G40)</f>
        <v>3.64400005340576</v>
      </c>
      <c r="H47" s="31" t="n">
        <f aca="false">MIN(H10:H40)</f>
        <v>35.570986662088</v>
      </c>
      <c r="I47" s="28" t="n">
        <f aca="false">MIN(I10:I40)</f>
        <v>46.3487759666825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1.31355713911698</v>
      </c>
      <c r="D48" s="33" t="n">
        <f aca="false">STDEV(D10:D40)</f>
        <v>0.767945793901412</v>
      </c>
      <c r="E48" s="28" t="n">
        <f aca="false">STDEV(E10:E40)</f>
        <v>0.623718754966932</v>
      </c>
      <c r="F48" s="28" t="n">
        <f aca="false">STDEV(F10:F40)</f>
        <v>0.0558137205876362</v>
      </c>
      <c r="G48" s="33" t="n">
        <f aca="false">STDEV(G10:G40)</f>
        <v>0.575250407694121</v>
      </c>
      <c r="H48" s="28" t="n">
        <f aca="false">STDEV(H10:H40)</f>
        <v>0.389551279445752</v>
      </c>
      <c r="I48" s="34" t="n">
        <f aca="false">STDEV(I10:I40)</f>
        <v>0.312804582855822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1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64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86.3983993530273</v>
      </c>
      <c r="D10" s="18" t="n">
        <v>7.02468538284302</v>
      </c>
      <c r="E10" s="18" t="n">
        <v>6.35473299026489</v>
      </c>
      <c r="F10" s="19" t="n">
        <v>0.00425697071477771</v>
      </c>
      <c r="G10" s="18" t="n">
        <v>6.35899019241333</v>
      </c>
      <c r="H10" s="18" t="n">
        <v>37.5092390494706</v>
      </c>
      <c r="I10" s="18" t="n">
        <v>47.7256772509682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86.0906143188477</v>
      </c>
      <c r="D11" s="20" t="n">
        <v>7.51539468765259</v>
      </c>
      <c r="E11" s="20" t="n">
        <v>6.14548873901367</v>
      </c>
      <c r="F11" s="21" t="n">
        <v>0.00898192916065455</v>
      </c>
      <c r="G11" s="20" t="n">
        <v>6.15447044372559</v>
      </c>
      <c r="H11" s="20" t="n">
        <v>37.7378940468033</v>
      </c>
      <c r="I11" s="20" t="n">
        <v>47.9480913316561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85.5922393798828</v>
      </c>
      <c r="D12" s="20" t="n">
        <v>7.72043895721436</v>
      </c>
      <c r="E12" s="20" t="n">
        <v>6.42899703979492</v>
      </c>
      <c r="F12" s="21" t="n">
        <v>0.0113668898120523</v>
      </c>
      <c r="G12" s="20" t="n">
        <v>6.44036388397217</v>
      </c>
      <c r="H12" s="20" t="n">
        <v>37.6914358563886</v>
      </c>
      <c r="I12" s="20" t="n">
        <v>47.8023897454613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85.6873397827148</v>
      </c>
      <c r="D13" s="20" t="n">
        <v>7.52305746078491</v>
      </c>
      <c r="E13" s="20" t="n">
        <v>6.52537631988525</v>
      </c>
      <c r="F13" s="21" t="n">
        <v>0.0215889327228069</v>
      </c>
      <c r="G13" s="20" t="n">
        <v>6.5469651222229</v>
      </c>
      <c r="H13" s="20" t="n">
        <v>37.596355591992</v>
      </c>
      <c r="I13" s="20" t="n">
        <v>47.6985779865181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85.8091506958008</v>
      </c>
      <c r="D14" s="20" t="n">
        <v>7.4539475440979</v>
      </c>
      <c r="E14" s="20" t="n">
        <v>6.45617532730103</v>
      </c>
      <c r="F14" s="21" t="n">
        <v>0.0107447877526283</v>
      </c>
      <c r="G14" s="20" t="n">
        <v>6.46691989898682</v>
      </c>
      <c r="H14" s="20" t="n">
        <v>37.6271875175599</v>
      </c>
      <c r="I14" s="20" t="n">
        <v>47.7521966707293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85.8904418945313</v>
      </c>
      <c r="D15" s="20" t="n">
        <v>7.55526924133301</v>
      </c>
      <c r="E15" s="20" t="n">
        <v>6.26416540145874</v>
      </c>
      <c r="F15" s="21" t="n">
        <v>0.00696317665278912</v>
      </c>
      <c r="G15" s="20" t="n">
        <v>6.27112865447998</v>
      </c>
      <c r="H15" s="20" t="n">
        <v>37.7377192435893</v>
      </c>
      <c r="I15" s="20" t="n">
        <v>47.9004154309086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86.3367156982422</v>
      </c>
      <c r="D16" s="20" t="n">
        <v>7.27102136611939</v>
      </c>
      <c r="E16" s="20" t="n">
        <v>6.10483455657959</v>
      </c>
      <c r="F16" s="21" t="n">
        <v>0.0113906376063824</v>
      </c>
      <c r="G16" s="20" t="n">
        <v>6.11622524261475</v>
      </c>
      <c r="H16" s="20" t="n">
        <v>37.7122486607568</v>
      </c>
      <c r="I16" s="20" t="n">
        <v>47.9473928568466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86.3690795898438</v>
      </c>
      <c r="D17" s="20" t="n">
        <v>7.12899446487427</v>
      </c>
      <c r="E17" s="20" t="n">
        <v>6.21759510040283</v>
      </c>
      <c r="F17" s="21" t="n">
        <v>0.0168967880308628</v>
      </c>
      <c r="G17" s="20" t="n">
        <v>6.23449182510376</v>
      </c>
      <c r="H17" s="20" t="n">
        <v>37.6213683878277</v>
      </c>
      <c r="I17" s="20" t="n">
        <v>47.8422870140026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86.5782623291016</v>
      </c>
      <c r="D18" s="20" t="n">
        <v>7.06242370605469</v>
      </c>
      <c r="E18" s="20" t="n">
        <v>6.05663013458252</v>
      </c>
      <c r="F18" s="21" t="n">
        <v>0.0170058663934469</v>
      </c>
      <c r="G18" s="20" t="n">
        <v>6.07363605499268</v>
      </c>
      <c r="H18" s="20" t="n">
        <v>37.6741624436423</v>
      </c>
      <c r="I18" s="20" t="n">
        <v>47.9404364595971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86.66064453125</v>
      </c>
      <c r="D19" s="20" t="n">
        <v>7.16843175888062</v>
      </c>
      <c r="E19" s="20" t="n">
        <v>5.85429668426514</v>
      </c>
      <c r="F19" s="21" t="n">
        <v>0.0208017360419035</v>
      </c>
      <c r="G19" s="20" t="n">
        <v>5.87509822845459</v>
      </c>
      <c r="H19" s="20" t="n">
        <v>37.7871194795606</v>
      </c>
      <c r="I19" s="20" t="n">
        <v>48.0900648230033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86.3660507202148</v>
      </c>
      <c r="D20" s="20" t="n">
        <v>7.27645063400269</v>
      </c>
      <c r="E20" s="20" t="n">
        <v>6.05449819564819</v>
      </c>
      <c r="F20" s="21" t="n">
        <v>0.0173778124153614</v>
      </c>
      <c r="G20" s="20" t="n">
        <v>6.07187604904175</v>
      </c>
      <c r="H20" s="20" t="n">
        <v>37.7354735003908</v>
      </c>
      <c r="I20" s="20" t="n">
        <v>47.9784441312536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86.4545593261719</v>
      </c>
      <c r="D21" s="20" t="n">
        <v>6.91867733001709</v>
      </c>
      <c r="E21" s="20" t="n">
        <v>6.31909513473511</v>
      </c>
      <c r="F21" s="21" t="n">
        <v>0.00605113012716174</v>
      </c>
      <c r="G21" s="20" t="n">
        <v>6.32514619827271</v>
      </c>
      <c r="H21" s="20" t="n">
        <v>37.5477054482039</v>
      </c>
      <c r="I21" s="20" t="n">
        <v>47.7623052126017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86.5015563964844</v>
      </c>
      <c r="D22" s="20" t="n">
        <v>6.73364543914795</v>
      </c>
      <c r="E22" s="20" t="n">
        <v>6.45955657958984</v>
      </c>
      <c r="F22" s="21" t="n">
        <v>0.0121390847489238</v>
      </c>
      <c r="G22" s="20" t="n">
        <v>6.47169589996338</v>
      </c>
      <c r="H22" s="20" t="n">
        <v>37.4308697713261</v>
      </c>
      <c r="I22" s="20" t="n">
        <v>47.6295474846904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86.4262008666992</v>
      </c>
      <c r="D23" s="20" t="n">
        <v>6.63035392761231</v>
      </c>
      <c r="E23" s="20" t="n">
        <v>6.5840368270874</v>
      </c>
      <c r="F23" s="21" t="n">
        <v>0.0125440582633019</v>
      </c>
      <c r="G23" s="20" t="n">
        <v>6.59658098220825</v>
      </c>
      <c r="H23" s="20" t="n">
        <v>37.3849812322279</v>
      </c>
      <c r="I23" s="20" t="n">
        <v>47.5501425189888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86.8741607666016</v>
      </c>
      <c r="D24" s="20" t="n">
        <v>6.6298713684082</v>
      </c>
      <c r="E24" s="20" t="n">
        <v>6.17682600021362</v>
      </c>
      <c r="F24" s="21" t="n">
        <v>0.0100464932620525</v>
      </c>
      <c r="G24" s="20" t="n">
        <v>6.18687248229981</v>
      </c>
      <c r="H24" s="20" t="n">
        <v>37.5167709332026</v>
      </c>
      <c r="I24" s="20" t="n">
        <v>47.7992800918349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86.8465270996094</v>
      </c>
      <c r="D25" s="20" t="n">
        <v>7.04891347885132</v>
      </c>
      <c r="E25" s="20" t="n">
        <v>5.76246881484985</v>
      </c>
      <c r="F25" s="21" t="n">
        <v>0.00777587341144681</v>
      </c>
      <c r="G25" s="20" t="n">
        <v>5.77024459838867</v>
      </c>
      <c r="H25" s="20" t="n">
        <v>37.8171754373801</v>
      </c>
      <c r="I25" s="20" t="n">
        <v>48.1542675432638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86.0500030517578</v>
      </c>
      <c r="D26" s="20" t="n">
        <v>7.19000005722046</v>
      </c>
      <c r="E26" s="20" t="n">
        <v>6.46999979019165</v>
      </c>
      <c r="F26" s="21" t="n">
        <v>0.00999999977648258</v>
      </c>
      <c r="G26" s="20" t="n">
        <v>6.48000001907349</v>
      </c>
      <c r="H26" s="20" t="n">
        <v>37.5135705405661</v>
      </c>
      <c r="I26" s="20" t="n">
        <v>47.6651764537709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86.8249969482422</v>
      </c>
      <c r="D27" s="20" t="n">
        <v>6.71999979019165</v>
      </c>
      <c r="E27" s="20" t="n">
        <v>6.15999984741211</v>
      </c>
      <c r="F27" s="21" t="n">
        <v>0.0199999995529652</v>
      </c>
      <c r="G27" s="20" t="n">
        <v>6.17999982833862</v>
      </c>
      <c r="H27" s="20" t="n">
        <v>37.4981869235456</v>
      </c>
      <c r="I27" s="20" t="n">
        <v>47.7769131563053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86.0350036621094</v>
      </c>
      <c r="D28" s="20" t="n">
        <v>7.63500022888184</v>
      </c>
      <c r="E28" s="20" t="n">
        <v>6.03999996185303</v>
      </c>
      <c r="F28" s="21" t="n">
        <v>0.0199999995529652</v>
      </c>
      <c r="G28" s="20" t="n">
        <v>6.05999994277954</v>
      </c>
      <c r="H28" s="20" t="n">
        <v>37.7786458145207</v>
      </c>
      <c r="I28" s="20" t="n">
        <v>47.995837213779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84.494514465332</v>
      </c>
      <c r="D29" s="20" t="n">
        <v>7.87423610687256</v>
      </c>
      <c r="E29" s="20" t="n">
        <v>7.24107217788696</v>
      </c>
      <c r="F29" s="21" t="n">
        <v>0.0130772804841399</v>
      </c>
      <c r="G29" s="20" t="n">
        <v>7.25414943695068</v>
      </c>
      <c r="H29" s="20" t="n">
        <v>37.5189685567034</v>
      </c>
      <c r="I29" s="20" t="n">
        <v>47.3674000803581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85.7079772949219</v>
      </c>
      <c r="D30" s="20" t="n">
        <v>7.586256980896</v>
      </c>
      <c r="E30" s="20" t="n">
        <v>6.3843731880188</v>
      </c>
      <c r="F30" s="21" t="n">
        <v>0.0118075227364898</v>
      </c>
      <c r="G30" s="20" t="n">
        <v>6.39618062973023</v>
      </c>
      <c r="H30" s="20" t="n">
        <v>37.7141125669558</v>
      </c>
      <c r="I30" s="20" t="n">
        <v>47.8338370610758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85.8069381713867</v>
      </c>
      <c r="D31" s="20" t="n">
        <v>7.47288990020752</v>
      </c>
      <c r="E31" s="20" t="n">
        <v>6.41079950332642</v>
      </c>
      <c r="F31" s="21" t="n">
        <v>0.00930897612124682</v>
      </c>
      <c r="G31" s="20" t="n">
        <v>6.42010831832886</v>
      </c>
      <c r="H31" s="20" t="n">
        <v>37.6675783932354</v>
      </c>
      <c r="I31" s="20" t="n">
        <v>47.7961934223391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85.1775512695313</v>
      </c>
      <c r="D32" s="20" t="n">
        <v>8.09206962585449</v>
      </c>
      <c r="E32" s="20" t="n">
        <v>6.32526588439941</v>
      </c>
      <c r="F32" s="21" t="n">
        <v>0.0114030372351408</v>
      </c>
      <c r="G32" s="20" t="n">
        <v>6.33666896820068</v>
      </c>
      <c r="H32" s="20" t="n">
        <v>37.9277632142677</v>
      </c>
      <c r="I32" s="20" t="n">
        <v>47.9882624170358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86.0280838012695</v>
      </c>
      <c r="D33" s="20" t="n">
        <v>7.26325845718384</v>
      </c>
      <c r="E33" s="20" t="n">
        <v>6.43516492843628</v>
      </c>
      <c r="F33" s="21" t="n">
        <v>0.00903796497732401</v>
      </c>
      <c r="G33" s="20" t="n">
        <v>6.44420289993286</v>
      </c>
      <c r="H33" s="20" t="n">
        <v>37.5759257641581</v>
      </c>
      <c r="I33" s="20" t="n">
        <v>47.7304770235047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85.7267456054688</v>
      </c>
      <c r="D34" s="20" t="n">
        <v>7.29659175872803</v>
      </c>
      <c r="E34" s="20" t="n">
        <v>6.67488765716553</v>
      </c>
      <c r="F34" s="21" t="n">
        <v>0.0130233513191342</v>
      </c>
      <c r="G34" s="20" t="n">
        <v>6.68791103363037</v>
      </c>
      <c r="H34" s="20" t="n">
        <v>37.5082876953076</v>
      </c>
      <c r="I34" s="20" t="n">
        <v>47.5888915214092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85.5472946166992</v>
      </c>
      <c r="D35" s="20" t="n">
        <v>7.51524066925049</v>
      </c>
      <c r="E35" s="20" t="n">
        <v>6.61315155029297</v>
      </c>
      <c r="F35" s="21" t="n">
        <v>0.0120981466025114</v>
      </c>
      <c r="G35" s="20" t="n">
        <v>6.6252498626709</v>
      </c>
      <c r="H35" s="20" t="n">
        <v>37.6072551034712</v>
      </c>
      <c r="I35" s="20" t="n">
        <v>47.6752047370712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85.2666931152344</v>
      </c>
      <c r="D36" s="20" t="n">
        <v>7.5992603302002</v>
      </c>
      <c r="E36" s="20" t="n">
        <v>6.82982301712036</v>
      </c>
      <c r="F36" s="21" t="n">
        <v>0.00371969374828041</v>
      </c>
      <c r="G36" s="20" t="n">
        <v>6.8335428237915</v>
      </c>
      <c r="H36" s="20" t="n">
        <v>37.5481052061106</v>
      </c>
      <c r="I36" s="20" t="n">
        <v>47.5563163744269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85.643424987793</v>
      </c>
      <c r="D37" s="20" t="n">
        <v>7.64312124252319</v>
      </c>
      <c r="E37" s="20" t="n">
        <v>6.40225553512573</v>
      </c>
      <c r="F37" s="21" t="n">
        <v>0.0108015667647123</v>
      </c>
      <c r="G37" s="20" t="n">
        <v>6.41305732727051</v>
      </c>
      <c r="H37" s="20" t="n">
        <v>37.7176262694272</v>
      </c>
      <c r="I37" s="20" t="n">
        <v>47.8293699929436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2.6910018920898</v>
      </c>
      <c r="D38" s="20" t="n">
        <v>3.51199960708618</v>
      </c>
      <c r="E38" s="20" t="n">
        <v>3.32200002670288</v>
      </c>
      <c r="F38" s="21" t="n">
        <v>0.321999996900558</v>
      </c>
      <c r="G38" s="20" t="n">
        <v>3.64400005340576</v>
      </c>
      <c r="H38" s="20" t="n">
        <v>35.570986662088</v>
      </c>
      <c r="I38" s="20" t="n">
        <v>46.3487759666825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85.7303314208984</v>
      </c>
      <c r="D39" s="20" t="n">
        <v>7.30913972854614</v>
      </c>
      <c r="E39" s="20" t="n">
        <v>6.67050981521606</v>
      </c>
      <c r="F39" s="21" t="n">
        <v>0.0112287290394306</v>
      </c>
      <c r="G39" s="20" t="n">
        <v>6.68173837661743</v>
      </c>
      <c r="H39" s="20" t="n">
        <v>37.5072761714953</v>
      </c>
      <c r="I39" s="20" t="n">
        <v>47.5912065165993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85.6084976196289</v>
      </c>
      <c r="D40" s="20" t="n">
        <v>7.35192394256592</v>
      </c>
      <c r="E40" s="20" t="n">
        <v>6.77060604095459</v>
      </c>
      <c r="F40" s="21" t="n">
        <v>0.0251739043742418</v>
      </c>
      <c r="G40" s="20" t="n">
        <v>6.79578018188477</v>
      </c>
      <c r="H40" s="20" t="n">
        <v>37.454553327185</v>
      </c>
      <c r="I40" s="20" t="n">
        <v>47.5097378662873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86.2329355055286</v>
      </c>
      <c r="D41" s="23" t="n">
        <f aca="false">AVERAGE(D10:D40)</f>
        <v>7.18459887658396</v>
      </c>
      <c r="E41" s="23" t="n">
        <f aca="false">AVERAGE(E10:E40)</f>
        <v>6.27466718612179</v>
      </c>
      <c r="F41" s="23" t="n">
        <f aca="false">AVERAGE(F10:F40)</f>
        <v>0.0225358818161992</v>
      </c>
      <c r="G41" s="23" t="n">
        <f aca="false">AVERAGE(G10:G40)</f>
        <v>6.29720307934669</v>
      </c>
      <c r="H41" s="23" t="n">
        <f aca="false">AVERAGE(H10:H40)</f>
        <v>37.5560177035277</v>
      </c>
      <c r="I41" s="23" t="n">
        <f aca="false">AVERAGE(I10:I40)</f>
        <v>47.7346811727714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2.6910018920898</v>
      </c>
      <c r="D46" s="29" t="n">
        <f aca="false">MAX(D10:D40)</f>
        <v>8.09206962585449</v>
      </c>
      <c r="E46" s="28" t="n">
        <f aca="false">MAX(E10:E40)</f>
        <v>7.24107217788696</v>
      </c>
      <c r="F46" s="28" t="n">
        <f aca="false">MAX(F10:F40)</f>
        <v>0.321999996900558</v>
      </c>
      <c r="G46" s="29" t="n">
        <f aca="false">MAX(G10:G40)</f>
        <v>7.25414943695068</v>
      </c>
      <c r="H46" s="28" t="n">
        <f aca="false">MAX(H10:H40)</f>
        <v>37.9277632142677</v>
      </c>
      <c r="I46" s="30" t="n">
        <f aca="false">MAX(I10:I40)</f>
        <v>48.1542675432638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84.494514465332</v>
      </c>
      <c r="D47" s="28" t="n">
        <f aca="false">MIN(D10:D40)</f>
        <v>3.51199960708618</v>
      </c>
      <c r="E47" s="28" t="n">
        <f aca="false">MIN(E10:E40)</f>
        <v>3.32200002670288</v>
      </c>
      <c r="F47" s="31" t="n">
        <f aca="false">MIN(F10:F40)</f>
        <v>0.00371969374828041</v>
      </c>
      <c r="G47" s="28" t="n">
        <f aca="false">MIN(G10:G40)</f>
        <v>3.64400005340576</v>
      </c>
      <c r="H47" s="31" t="n">
        <f aca="false">MIN(H10:H40)</f>
        <v>35.570986662088</v>
      </c>
      <c r="I47" s="28" t="n">
        <f aca="false">MIN(I10:I40)</f>
        <v>46.3487759666825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1.31355713911698</v>
      </c>
      <c r="D48" s="33" t="n">
        <f aca="false">STDEV(D10:D40)</f>
        <v>0.767945793901412</v>
      </c>
      <c r="E48" s="28" t="n">
        <f aca="false">STDEV(E10:E40)</f>
        <v>0.623718754966932</v>
      </c>
      <c r="F48" s="28" t="n">
        <f aca="false">STDEV(F10:F40)</f>
        <v>0.0558137205876362</v>
      </c>
      <c r="G48" s="33" t="n">
        <f aca="false">STDEV(G10:G40)</f>
        <v>0.575250407694121</v>
      </c>
      <c r="H48" s="28" t="n">
        <f aca="false">STDEV(H10:H40)</f>
        <v>0.389551279445752</v>
      </c>
      <c r="I48" s="34" t="n">
        <f aca="false">STDEV(I10:I40)</f>
        <v>0.312804582855822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1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65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85.2570877075195</v>
      </c>
      <c r="D10" s="18" t="n">
        <v>7.58512401580811</v>
      </c>
      <c r="E10" s="18" t="n">
        <v>6.85579490661621</v>
      </c>
      <c r="F10" s="19" t="n">
        <v>0.00462337909266353</v>
      </c>
      <c r="G10" s="18" t="n">
        <v>6.86041831970215</v>
      </c>
      <c r="H10" s="18" t="n">
        <v>37.5321279545595</v>
      </c>
      <c r="I10" s="18" t="n">
        <v>47.5354464576728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85.2937088012695</v>
      </c>
      <c r="D11" s="20" t="n">
        <v>7.58641052246094</v>
      </c>
      <c r="E11" s="20" t="n">
        <v>6.82318210601807</v>
      </c>
      <c r="F11" s="21" t="n">
        <v>0.00412082578986883</v>
      </c>
      <c r="G11" s="20" t="n">
        <v>6.82730293273926</v>
      </c>
      <c r="H11" s="20" t="n">
        <v>37.5409649830248</v>
      </c>
      <c r="I11" s="20" t="n">
        <v>47.55440070043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85.363166809082</v>
      </c>
      <c r="D12" s="20" t="n">
        <v>7.65123462677002</v>
      </c>
      <c r="E12" s="20" t="n">
        <v>6.6963677406311</v>
      </c>
      <c r="F12" s="21" t="n">
        <v>0.00474967435002327</v>
      </c>
      <c r="G12" s="20" t="n">
        <v>6.70111751556397</v>
      </c>
      <c r="H12" s="20" t="n">
        <v>37.6008475977313</v>
      </c>
      <c r="I12" s="20" t="n">
        <v>47.6421707751886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85.3756790161133</v>
      </c>
      <c r="D13" s="20" t="n">
        <v>7.74015283584595</v>
      </c>
      <c r="E13" s="20" t="n">
        <v>6.60373020172119</v>
      </c>
      <c r="F13" s="21" t="n">
        <v>0.00846498925238848</v>
      </c>
      <c r="G13" s="20" t="n">
        <v>6.61219501495361</v>
      </c>
      <c r="H13" s="20" t="n">
        <v>37.6506075360702</v>
      </c>
      <c r="I13" s="20" t="n">
        <v>47.7080222393911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85.4557647705078</v>
      </c>
      <c r="D14" s="20" t="n">
        <v>7.70954895019531</v>
      </c>
      <c r="E14" s="20" t="n">
        <v>6.55644607543945</v>
      </c>
      <c r="F14" s="21" t="n">
        <v>0.0122667392715812</v>
      </c>
      <c r="G14" s="20" t="n">
        <v>6.56871271133423</v>
      </c>
      <c r="H14" s="20" t="n">
        <v>37.6559261457249</v>
      </c>
      <c r="I14" s="20" t="n">
        <v>47.7281329845947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85.4783477783203</v>
      </c>
      <c r="D15" s="20" t="n">
        <v>7.70655822753906</v>
      </c>
      <c r="E15" s="20" t="n">
        <v>6.5345606803894</v>
      </c>
      <c r="F15" s="21" t="n">
        <v>0.0117022497579455</v>
      </c>
      <c r="G15" s="20" t="n">
        <v>6.54626274108887</v>
      </c>
      <c r="H15" s="20" t="n">
        <v>37.6670287392516</v>
      </c>
      <c r="I15" s="20" t="n">
        <v>47.7441391888278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85.4458236694336</v>
      </c>
      <c r="D16" s="20" t="n">
        <v>7.74356842041016</v>
      </c>
      <c r="E16" s="20" t="n">
        <v>6.52492523193359</v>
      </c>
      <c r="F16" s="21" t="n">
        <v>0.00998430792242289</v>
      </c>
      <c r="G16" s="20" t="n">
        <v>6.53490972518921</v>
      </c>
      <c r="H16" s="20" t="n">
        <v>37.6872592872445</v>
      </c>
      <c r="I16" s="20" t="n">
        <v>47.7614630636052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85.5525894165039</v>
      </c>
      <c r="D17" s="20" t="n">
        <v>7.70429944992065</v>
      </c>
      <c r="E17" s="20" t="n">
        <v>6.45511054992676</v>
      </c>
      <c r="F17" s="21" t="n">
        <v>0.00989845022559166</v>
      </c>
      <c r="G17" s="20" t="n">
        <v>6.4650092124939</v>
      </c>
      <c r="H17" s="20" t="n">
        <v>37.7047725602534</v>
      </c>
      <c r="I17" s="20" t="n">
        <v>47.8005986347366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85.6075668334961</v>
      </c>
      <c r="D18" s="20" t="n">
        <v>7.70444869995117</v>
      </c>
      <c r="E18" s="20" t="n">
        <v>6.38941621780396</v>
      </c>
      <c r="F18" s="21" t="n">
        <v>0.0108927115797997</v>
      </c>
      <c r="G18" s="20" t="n">
        <v>6.40030908584595</v>
      </c>
      <c r="H18" s="20" t="n">
        <v>37.7355598518703</v>
      </c>
      <c r="I18" s="20" t="n">
        <v>47.8455082020818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85.6947555541992</v>
      </c>
      <c r="D19" s="20" t="n">
        <v>7.64748668670654</v>
      </c>
      <c r="E19" s="20" t="n">
        <v>6.35687875747681</v>
      </c>
      <c r="F19" s="21" t="n">
        <v>0.0125637408345938</v>
      </c>
      <c r="G19" s="20" t="n">
        <v>6.36944246292114</v>
      </c>
      <c r="H19" s="20" t="n">
        <v>37.731674939185</v>
      </c>
      <c r="I19" s="20" t="n">
        <v>47.8553525013587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85.7543563842773</v>
      </c>
      <c r="D20" s="20" t="n">
        <v>7.62034463882446</v>
      </c>
      <c r="E20" s="20" t="n">
        <v>6.3193211555481</v>
      </c>
      <c r="F20" s="21" t="n">
        <v>0.0140148624777794</v>
      </c>
      <c r="G20" s="20" t="n">
        <v>6.33333587646484</v>
      </c>
      <c r="H20" s="20" t="n">
        <v>37.7399374764398</v>
      </c>
      <c r="I20" s="20" t="n">
        <v>47.8748021174649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85.8205032348633</v>
      </c>
      <c r="D21" s="20" t="n">
        <v>7.60083150863648</v>
      </c>
      <c r="E21" s="20" t="n">
        <v>6.26950454711914</v>
      </c>
      <c r="F21" s="21" t="n">
        <v>0.0146220112219453</v>
      </c>
      <c r="G21" s="20" t="n">
        <v>6.28412675857544</v>
      </c>
      <c r="H21" s="20" t="n">
        <v>37.7547177290123</v>
      </c>
      <c r="I21" s="20" t="n">
        <v>47.9037713339361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85.8320846557617</v>
      </c>
      <c r="D22" s="20" t="n">
        <v>7.58739137649536</v>
      </c>
      <c r="E22" s="20" t="n">
        <v>6.2683162689209</v>
      </c>
      <c r="F22" s="21" t="n">
        <v>0.0141907390207052</v>
      </c>
      <c r="G22" s="20" t="n">
        <v>6.28250694274902</v>
      </c>
      <c r="H22" s="20" t="n">
        <v>37.7541474292709</v>
      </c>
      <c r="I22" s="20" t="n">
        <v>47.9041555567182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85.7805099487305</v>
      </c>
      <c r="D23" s="20" t="n">
        <v>7.60381555557251</v>
      </c>
      <c r="E23" s="20" t="n">
        <v>6.29498052597046</v>
      </c>
      <c r="F23" s="21" t="n">
        <v>0.0132051929831505</v>
      </c>
      <c r="G23" s="20" t="n">
        <v>6.30818557739258</v>
      </c>
      <c r="H23" s="20" t="n">
        <v>37.7541220657771</v>
      </c>
      <c r="I23" s="20" t="n">
        <v>47.8938364100376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85.6253356933594</v>
      </c>
      <c r="D24" s="20" t="n">
        <v>7.73787641525269</v>
      </c>
      <c r="E24" s="20" t="n">
        <v>6.24247312545776</v>
      </c>
      <c r="F24" s="21" t="n">
        <v>0.0129294190555811</v>
      </c>
      <c r="G24" s="20" t="n">
        <v>6.25540256500244</v>
      </c>
      <c r="H24" s="20" t="n">
        <v>37.8541210618373</v>
      </c>
      <c r="I24" s="20" t="n">
        <v>47.9761782325554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85.6091079711914</v>
      </c>
      <c r="D25" s="20" t="n">
        <v>8.02202320098877</v>
      </c>
      <c r="E25" s="20" t="n">
        <v>5.84475135803223</v>
      </c>
      <c r="F25" s="21" t="n">
        <v>0.0131092369556427</v>
      </c>
      <c r="G25" s="20" t="n">
        <v>5.85786056518555</v>
      </c>
      <c r="H25" s="20" t="n">
        <v>38.1698899286258</v>
      </c>
      <c r="I25" s="20" t="n">
        <v>48.3299058901575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85.7309494018555</v>
      </c>
      <c r="D26" s="20" t="n">
        <v>7.68853807449341</v>
      </c>
      <c r="E26" s="20" t="n">
        <v>6.22803163528442</v>
      </c>
      <c r="F26" s="21" t="n">
        <v>0.013519300147891</v>
      </c>
      <c r="G26" s="20" t="n">
        <v>6.2415509223938</v>
      </c>
      <c r="H26" s="20" t="n">
        <v>37.8238883193948</v>
      </c>
      <c r="I26" s="20" t="n">
        <v>47.9642187481268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85.7361221313477</v>
      </c>
      <c r="D27" s="20" t="n">
        <v>7.69440317153931</v>
      </c>
      <c r="E27" s="20" t="n">
        <v>6.20962572097778</v>
      </c>
      <c r="F27" s="21" t="n">
        <v>0.0136558227241039</v>
      </c>
      <c r="G27" s="20" t="n">
        <v>6.2232813835144</v>
      </c>
      <c r="H27" s="20" t="n">
        <v>37.8388073181405</v>
      </c>
      <c r="I27" s="20" t="n">
        <v>47.9819831023193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86.0350036621094</v>
      </c>
      <c r="D28" s="20" t="n">
        <v>7.63500022888184</v>
      </c>
      <c r="E28" s="20" t="n">
        <v>6.03999996185303</v>
      </c>
      <c r="F28" s="21" t="n">
        <v>0.0199999995529652</v>
      </c>
      <c r="G28" s="20" t="n">
        <v>6.05999994277954</v>
      </c>
      <c r="H28" s="20" t="n">
        <v>37.7821941566713</v>
      </c>
      <c r="I28" s="20" t="n">
        <v>48.0003452009915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85.3293838500977</v>
      </c>
      <c r="D29" s="20" t="n">
        <v>7.85159635543823</v>
      </c>
      <c r="E29" s="20" t="n">
        <v>6.28730869293213</v>
      </c>
      <c r="F29" s="21" t="n">
        <v>0.0122870365157723</v>
      </c>
      <c r="G29" s="20" t="n">
        <v>6.29959583282471</v>
      </c>
      <c r="H29" s="20" t="n">
        <v>37.9513467771163</v>
      </c>
      <c r="I29" s="20" t="n">
        <v>48.0170111767436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85.3529815673828</v>
      </c>
      <c r="D30" s="20" t="n">
        <v>7.87235069274902</v>
      </c>
      <c r="E30" s="20" t="n">
        <v>6.30133247375488</v>
      </c>
      <c r="F30" s="21" t="n">
        <v>0.0113672418519855</v>
      </c>
      <c r="G30" s="20" t="n">
        <v>6.31269979476929</v>
      </c>
      <c r="H30" s="20" t="n">
        <v>37.9196823000531</v>
      </c>
      <c r="I30" s="20" t="n">
        <v>47.9927814623878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85.3673934936523</v>
      </c>
      <c r="D31" s="20" t="n">
        <v>7.86870670318604</v>
      </c>
      <c r="E31" s="20" t="n">
        <v>6.32514667510986</v>
      </c>
      <c r="F31" s="21" t="n">
        <v>0.0109454868361354</v>
      </c>
      <c r="G31" s="20" t="n">
        <v>6.33609199523926</v>
      </c>
      <c r="H31" s="20" t="n">
        <v>37.890180364076</v>
      </c>
      <c r="I31" s="20" t="n">
        <v>47.9654890376836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85.2883605957031</v>
      </c>
      <c r="D32" s="20" t="n">
        <v>7.8876953125</v>
      </c>
      <c r="E32" s="20" t="n">
        <v>6.40667819976807</v>
      </c>
      <c r="F32" s="21" t="n">
        <v>0.0105473678559065</v>
      </c>
      <c r="G32" s="20" t="n">
        <v>6.41722536087036</v>
      </c>
      <c r="H32" s="20" t="n">
        <v>37.8530321732533</v>
      </c>
      <c r="I32" s="20" t="n">
        <v>47.9099837828196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85.135871887207</v>
      </c>
      <c r="D33" s="20" t="n">
        <v>8.03443241119385</v>
      </c>
      <c r="E33" s="20" t="n">
        <v>6.40083265304565</v>
      </c>
      <c r="F33" s="21" t="n">
        <v>0.0108173601329327</v>
      </c>
      <c r="G33" s="20" t="n">
        <v>6.41165018081665</v>
      </c>
      <c r="H33" s="20" t="n">
        <v>37.9032571619677</v>
      </c>
      <c r="I33" s="20" t="n">
        <v>47.9427954167671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84.9974746704102</v>
      </c>
      <c r="D34" s="20" t="n">
        <v>8.20514869689941</v>
      </c>
      <c r="E34" s="20" t="n">
        <v>6.34365463256836</v>
      </c>
      <c r="F34" s="21" t="n">
        <v>0.0111749479547143</v>
      </c>
      <c r="G34" s="20" t="n">
        <v>6.35482978820801</v>
      </c>
      <c r="H34" s="20" t="n">
        <v>37.9870341512318</v>
      </c>
      <c r="I34" s="20" t="n">
        <v>48.0167778202953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84.9817962646484</v>
      </c>
      <c r="D35" s="20" t="n">
        <v>8.22175216674805</v>
      </c>
      <c r="E35" s="20" t="n">
        <v>6.34570980072022</v>
      </c>
      <c r="F35" s="21" t="n">
        <v>0.0110436193645</v>
      </c>
      <c r="G35" s="20" t="n">
        <v>6.3567533493042</v>
      </c>
      <c r="H35" s="20" t="n">
        <v>37.9886350671931</v>
      </c>
      <c r="I35" s="20" t="n">
        <v>48.0170203204032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85.004020690918</v>
      </c>
      <c r="D36" s="20" t="n">
        <v>8.17207908630371</v>
      </c>
      <c r="E36" s="20" t="n">
        <v>6.38353252410889</v>
      </c>
      <c r="F36" s="21" t="n">
        <v>0.010940040461719</v>
      </c>
      <c r="G36" s="20" t="n">
        <v>6.39447259902954</v>
      </c>
      <c r="H36" s="20" t="n">
        <v>37.9535176511564</v>
      </c>
      <c r="I36" s="20" t="n">
        <v>47.9803730847028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85.0292816162109</v>
      </c>
      <c r="D37" s="20" t="n">
        <v>8.12302684783936</v>
      </c>
      <c r="E37" s="20" t="n">
        <v>6.41643238067627</v>
      </c>
      <c r="F37" s="21" t="n">
        <v>0.0103168413043022</v>
      </c>
      <c r="G37" s="20" t="n">
        <v>6.42674922943115</v>
      </c>
      <c r="H37" s="20" t="n">
        <v>37.9236273602135</v>
      </c>
      <c r="I37" s="20" t="n">
        <v>47.9491935799857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85.1148834228516</v>
      </c>
      <c r="D38" s="20" t="n">
        <v>8.07326316833496</v>
      </c>
      <c r="E38" s="20" t="n">
        <v>6.37456941604614</v>
      </c>
      <c r="F38" s="21" t="n">
        <v>0.0108265224844217</v>
      </c>
      <c r="G38" s="20" t="n">
        <v>6.38539600372314</v>
      </c>
      <c r="H38" s="20" t="n">
        <v>37.9284672747766</v>
      </c>
      <c r="I38" s="20" t="n">
        <v>47.9688098498881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84.9286193847656</v>
      </c>
      <c r="D39" s="20" t="n">
        <v>8.12024974822998</v>
      </c>
      <c r="E39" s="20" t="n">
        <v>6.51806545257568</v>
      </c>
      <c r="F39" s="21" t="n">
        <v>0.0105777746066451</v>
      </c>
      <c r="G39" s="20" t="n">
        <v>6.5286431312561</v>
      </c>
      <c r="H39" s="20" t="n">
        <v>37.8939531313131</v>
      </c>
      <c r="I39" s="20" t="n">
        <v>47.8895918083533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84.8463134765625</v>
      </c>
      <c r="D40" s="20" t="n">
        <v>8.1115198135376</v>
      </c>
      <c r="E40" s="20" t="n">
        <v>6.59665393829346</v>
      </c>
      <c r="F40" s="21" t="n">
        <v>0.011550915427506</v>
      </c>
      <c r="G40" s="20" t="n">
        <v>6.60820484161377</v>
      </c>
      <c r="H40" s="20" t="n">
        <v>37.8761365242963</v>
      </c>
      <c r="I40" s="20" t="n">
        <v>47.8461576342385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85.4137046567855</v>
      </c>
      <c r="D41" s="23" t="n">
        <f aca="false">AVERAGE(D10:D40)</f>
        <v>7.82293153578235</v>
      </c>
      <c r="E41" s="23" t="n">
        <f aca="false">AVERAGE(E10:E40)</f>
        <v>6.39397850344258</v>
      </c>
      <c r="F41" s="23" t="n">
        <f aca="false">AVERAGE(F10:F40)</f>
        <v>0.0113196389359092</v>
      </c>
      <c r="G41" s="23" t="n">
        <f aca="false">AVERAGE(G10:G40)</f>
        <v>6.40529814074116</v>
      </c>
      <c r="H41" s="23" t="n">
        <f aca="false">AVERAGE(H10:H40)</f>
        <v>37.8079827424752</v>
      </c>
      <c r="I41" s="23" t="n">
        <f aca="false">AVERAGE(I10:I40)</f>
        <v>47.8871102036924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86.0350036621094</v>
      </c>
      <c r="D46" s="29" t="n">
        <f aca="false">MAX(D10:D40)</f>
        <v>8.22175216674805</v>
      </c>
      <c r="E46" s="28" t="n">
        <f aca="false">MAX(E10:E40)</f>
        <v>6.85579490661621</v>
      </c>
      <c r="F46" s="28" t="n">
        <f aca="false">MAX(F10:F40)</f>
        <v>0.0199999995529652</v>
      </c>
      <c r="G46" s="29" t="n">
        <f aca="false">MAX(G10:G40)</f>
        <v>6.86041831970215</v>
      </c>
      <c r="H46" s="28" t="n">
        <f aca="false">MAX(H10:H40)</f>
        <v>38.1698899286258</v>
      </c>
      <c r="I46" s="30" t="n">
        <f aca="false">MAX(I10:I40)</f>
        <v>48.3299058901575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84.8463134765625</v>
      </c>
      <c r="D47" s="28" t="n">
        <f aca="false">MIN(D10:D40)</f>
        <v>7.58512401580811</v>
      </c>
      <c r="E47" s="28" t="n">
        <f aca="false">MIN(E10:E40)</f>
        <v>5.84475135803223</v>
      </c>
      <c r="F47" s="31" t="n">
        <f aca="false">MIN(F10:F40)</f>
        <v>0.00412082578986883</v>
      </c>
      <c r="G47" s="28" t="n">
        <f aca="false">MIN(G10:G40)</f>
        <v>5.85786056518555</v>
      </c>
      <c r="H47" s="31" t="n">
        <f aca="false">MIN(H10:H40)</f>
        <v>37.5321279545595</v>
      </c>
      <c r="I47" s="28" t="n">
        <f aca="false">MIN(I10:I40)</f>
        <v>47.5354464576728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309744949797302</v>
      </c>
      <c r="D48" s="33" t="n">
        <f aca="false">STDEV(D10:D40)</f>
        <v>0.212664905029283</v>
      </c>
      <c r="E48" s="28" t="n">
        <f aca="false">STDEV(E10:E40)</f>
        <v>0.20385364139622</v>
      </c>
      <c r="F48" s="28" t="n">
        <f aca="false">STDEV(F10:F40)</f>
        <v>0.00305494481821653</v>
      </c>
      <c r="G48" s="33" t="n">
        <f aca="false">STDEV(G10:G40)</f>
        <v>0.201367846562907</v>
      </c>
      <c r="H48" s="28" t="n">
        <f aca="false">STDEV(H10:H40)</f>
        <v>0.143676084943652</v>
      </c>
      <c r="I48" s="34" t="n">
        <f aca="false">STDEV(I10:I40)</f>
        <v>0.155252428267831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66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86.7503356933594</v>
      </c>
      <c r="D10" s="18" t="n">
        <v>6.0067343711853</v>
      </c>
      <c r="E10" s="18" t="n">
        <v>7.01624202728272</v>
      </c>
      <c r="F10" s="19" t="n">
        <v>0.00742279272526503</v>
      </c>
      <c r="G10" s="18" t="n">
        <v>7.02366495132446</v>
      </c>
      <c r="H10" s="18" t="n">
        <v>36.9721930551668</v>
      </c>
      <c r="I10" s="18" t="n">
        <v>47.1213097278776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87.984130859375</v>
      </c>
      <c r="D11" s="20" t="n">
        <v>5.75357532501221</v>
      </c>
      <c r="E11" s="20" t="n">
        <v>6.03610754013062</v>
      </c>
      <c r="F11" s="21" t="n">
        <v>0.0211861319839954</v>
      </c>
      <c r="G11" s="20" t="n">
        <v>6.05729389190674</v>
      </c>
      <c r="H11" s="20" t="n">
        <v>37.2385624074144</v>
      </c>
      <c r="I11" s="20" t="n">
        <v>47.6905717580266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87.011474609375</v>
      </c>
      <c r="D12" s="20" t="n">
        <v>6.56140756607056</v>
      </c>
      <c r="E12" s="20" t="n">
        <v>6.18144035339356</v>
      </c>
      <c r="F12" s="21" t="n">
        <v>0.0206691846251488</v>
      </c>
      <c r="G12" s="20" t="n">
        <v>6.20210933685303</v>
      </c>
      <c r="H12" s="20" t="n">
        <v>37.4374745782632</v>
      </c>
      <c r="I12" s="20" t="n">
        <v>47.7453934641626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87.1215209960938</v>
      </c>
      <c r="D13" s="20" t="n">
        <v>6.46544647216797</v>
      </c>
      <c r="E13" s="20" t="n">
        <v>6.17485046386719</v>
      </c>
      <c r="F13" s="21" t="n">
        <v>0.0315983407199383</v>
      </c>
      <c r="G13" s="20" t="n">
        <v>6.20644903182983</v>
      </c>
      <c r="H13" s="20" t="n">
        <v>37.3587341643967</v>
      </c>
      <c r="I13" s="20" t="n">
        <v>47.716548081123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87.1439590454102</v>
      </c>
      <c r="D14" s="20" t="n">
        <v>6.42158651351929</v>
      </c>
      <c r="E14" s="20" t="n">
        <v>6.18298387527466</v>
      </c>
      <c r="F14" s="21" t="n">
        <v>0.032304473221302</v>
      </c>
      <c r="G14" s="20" t="n">
        <v>6.21528816223145</v>
      </c>
      <c r="H14" s="20" t="n">
        <v>37.3887279182765</v>
      </c>
      <c r="I14" s="20" t="n">
        <v>47.7074178513717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87.8282012939453</v>
      </c>
      <c r="D15" s="20" t="n">
        <v>5.86812019348145</v>
      </c>
      <c r="E15" s="20" t="n">
        <v>6.04294061660767</v>
      </c>
      <c r="F15" s="21" t="n">
        <v>0.0272175390273333</v>
      </c>
      <c r="G15" s="20" t="n">
        <v>6.07015800476074</v>
      </c>
      <c r="H15" s="20" t="n">
        <v>37.2743768156376</v>
      </c>
      <c r="I15" s="20" t="n">
        <v>47.7077361847228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87.5378265380859</v>
      </c>
      <c r="D16" s="20" t="n">
        <v>6.19780349731445</v>
      </c>
      <c r="E16" s="20" t="n">
        <v>5.99634265899658</v>
      </c>
      <c r="F16" s="21" t="n">
        <v>0.0296622682362795</v>
      </c>
      <c r="G16" s="20" t="n">
        <v>6.02600479125977</v>
      </c>
      <c r="H16" s="20" t="n">
        <v>37.4073892498952</v>
      </c>
      <c r="I16" s="20" t="n">
        <v>47.8024627196686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88.4195251464844</v>
      </c>
      <c r="D17" s="20" t="n">
        <v>5.54405832290649</v>
      </c>
      <c r="E17" s="20" t="n">
        <v>5.79427814483643</v>
      </c>
      <c r="F17" s="21" t="n">
        <v>0.036741130053997</v>
      </c>
      <c r="G17" s="20" t="n">
        <v>5.83101940155029</v>
      </c>
      <c r="H17" s="20" t="n">
        <v>37.276306079333</v>
      </c>
      <c r="I17" s="20" t="n">
        <v>47.7950088420541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88.292350769043</v>
      </c>
      <c r="D18" s="20" t="n">
        <v>5.47134256362915</v>
      </c>
      <c r="E18" s="20" t="n">
        <v>5.98663473129273</v>
      </c>
      <c r="F18" s="21" t="n">
        <v>0.0380994342267513</v>
      </c>
      <c r="G18" s="20" t="n">
        <v>6.02473402023315</v>
      </c>
      <c r="H18" s="20" t="n">
        <v>37.1704094257557</v>
      </c>
      <c r="I18" s="20" t="n">
        <v>47.6596690542895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2.7068557739258</v>
      </c>
      <c r="D19" s="20" t="n">
        <v>2.20907020568848</v>
      </c>
      <c r="E19" s="20" t="n">
        <v>4.94481945037842</v>
      </c>
      <c r="F19" s="21" t="n">
        <v>0.0847750082612038</v>
      </c>
      <c r="G19" s="20" t="n">
        <v>5.02959442138672</v>
      </c>
      <c r="H19" s="20" t="n">
        <v>36.5317807941194</v>
      </c>
      <c r="I19" s="20" t="n">
        <v>47.6657513218751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89.4174957275391</v>
      </c>
      <c r="D20" s="20" t="n">
        <v>4.76319789886475</v>
      </c>
      <c r="E20" s="20" t="n">
        <v>5.58935070037842</v>
      </c>
      <c r="F20" s="21" t="n">
        <v>0.0443965755403042</v>
      </c>
      <c r="G20" s="20" t="n">
        <v>5.63374710083008</v>
      </c>
      <c r="H20" s="20" t="n">
        <v>37.1208480176032</v>
      </c>
      <c r="I20" s="20" t="n">
        <v>47.777979870069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88.1174545288086</v>
      </c>
      <c r="D21" s="20" t="n">
        <v>5.76240587234497</v>
      </c>
      <c r="E21" s="20" t="n">
        <v>5.86908864974976</v>
      </c>
      <c r="F21" s="21" t="n">
        <v>0.0290027447044849</v>
      </c>
      <c r="G21" s="20" t="n">
        <v>5.89809131622314</v>
      </c>
      <c r="H21" s="20" t="n">
        <v>37.3296316002777</v>
      </c>
      <c r="I21" s="20" t="n">
        <v>47.7985721575663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86.7781448364258</v>
      </c>
      <c r="D22" s="20" t="n">
        <v>6.57602787017822</v>
      </c>
      <c r="E22" s="20" t="n">
        <v>6.33911895751953</v>
      </c>
      <c r="F22" s="21" t="n">
        <v>0.0110885100439191</v>
      </c>
      <c r="G22" s="20" t="n">
        <v>6.35020732879639</v>
      </c>
      <c r="H22" s="20" t="n">
        <v>37.4404250677357</v>
      </c>
      <c r="I22" s="20" t="n">
        <v>47.6835056568992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86.8965225219727</v>
      </c>
      <c r="D23" s="20" t="n">
        <v>6.19651079177856</v>
      </c>
      <c r="E23" s="20" t="n">
        <v>6.59685230255127</v>
      </c>
      <c r="F23" s="21" t="n">
        <v>0.00582766300067306</v>
      </c>
      <c r="G23" s="20" t="n">
        <v>6.60267972946167</v>
      </c>
      <c r="H23" s="20" t="n">
        <v>37.2412484306604</v>
      </c>
      <c r="I23" s="20" t="n">
        <v>47.4589387028756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87.4977722167969</v>
      </c>
      <c r="D24" s="20" t="n">
        <v>5.60660982131958</v>
      </c>
      <c r="E24" s="20" t="n">
        <v>6.54854345321655</v>
      </c>
      <c r="F24" s="21" t="n">
        <v>0.0208236426115036</v>
      </c>
      <c r="G24" s="20" t="n">
        <v>6.56936693191528</v>
      </c>
      <c r="H24" s="20" t="n">
        <v>37.0884244166412</v>
      </c>
      <c r="I24" s="20" t="n">
        <v>47.3799886154424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88.0132675170898</v>
      </c>
      <c r="D25" s="20" t="n">
        <v>5.45867156982422</v>
      </c>
      <c r="E25" s="20" t="n">
        <v>6.27266120910645</v>
      </c>
      <c r="F25" s="21" t="n">
        <v>0.0258499477058649</v>
      </c>
      <c r="G25" s="20" t="n">
        <v>6.2985110282898</v>
      </c>
      <c r="H25" s="20" t="n">
        <v>37.0751675437768</v>
      </c>
      <c r="I25" s="20" t="n">
        <v>47.4939741891795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88.4006271362305</v>
      </c>
      <c r="D26" s="20" t="n">
        <v>5.33521604537964</v>
      </c>
      <c r="E26" s="20" t="n">
        <v>5.99729776382446</v>
      </c>
      <c r="F26" s="21" t="n">
        <v>0.0317796654999256</v>
      </c>
      <c r="G26" s="20" t="n">
        <v>6.02907752990723</v>
      </c>
      <c r="H26" s="20" t="n">
        <v>37.1620978366441</v>
      </c>
      <c r="I26" s="20" t="n">
        <v>47.6442454605299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87.8744659423828</v>
      </c>
      <c r="D27" s="20" t="n">
        <v>5.67123413085938</v>
      </c>
      <c r="E27" s="20" t="n">
        <v>6.17327308654785</v>
      </c>
      <c r="F27" s="21" t="n">
        <v>0.0241098217666149</v>
      </c>
      <c r="G27" s="20" t="n">
        <v>6.19738292694092</v>
      </c>
      <c r="H27" s="20" t="n">
        <v>37.2085018205905</v>
      </c>
      <c r="I27" s="20" t="n">
        <v>47.6051023995807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88.8679275512695</v>
      </c>
      <c r="D28" s="20" t="n">
        <v>5.26067447662354</v>
      </c>
      <c r="E28" s="20" t="n">
        <v>5.6136155128479</v>
      </c>
      <c r="F28" s="21" t="n">
        <v>0.0413582138717175</v>
      </c>
      <c r="G28" s="20" t="n">
        <v>5.65497350692749</v>
      </c>
      <c r="H28" s="20" t="n">
        <v>37.0961131555631</v>
      </c>
      <c r="I28" s="20" t="n">
        <v>47.8889152196319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89.1529693603516</v>
      </c>
      <c r="D29" s="20" t="n">
        <v>5.18288040161133</v>
      </c>
      <c r="E29" s="20" t="n">
        <v>5.4171257019043</v>
      </c>
      <c r="F29" s="21" t="n">
        <v>0.0444779768586159</v>
      </c>
      <c r="G29" s="20" t="n">
        <v>5.46160364151001</v>
      </c>
      <c r="H29" s="20" t="n">
        <v>37.0422285722213</v>
      </c>
      <c r="I29" s="20" t="n">
        <v>47.9988751534808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86.7534484863281</v>
      </c>
      <c r="D30" s="20" t="n">
        <v>6.82327842712402</v>
      </c>
      <c r="E30" s="20" t="n">
        <v>6.1157546043396</v>
      </c>
      <c r="F30" s="21" t="n">
        <v>0.00915100052952766</v>
      </c>
      <c r="G30" s="20" t="n">
        <v>6.12490558624268</v>
      </c>
      <c r="H30" s="20" t="n">
        <v>37.5983776088216</v>
      </c>
      <c r="I30" s="20" t="n">
        <v>47.8729955137132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87.6866836547852</v>
      </c>
      <c r="D31" s="20" t="n">
        <v>6.09306192398071</v>
      </c>
      <c r="E31" s="20" t="n">
        <v>5.8693962097168</v>
      </c>
      <c r="F31" s="21" t="n">
        <v>0.0331600569188595</v>
      </c>
      <c r="G31" s="20" t="n">
        <v>5.90255641937256</v>
      </c>
      <c r="H31" s="20" t="n">
        <v>37.4842637678495</v>
      </c>
      <c r="I31" s="20" t="n">
        <v>47.8935213100443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87.9463195800781</v>
      </c>
      <c r="D32" s="20" t="n">
        <v>5.8650369644165</v>
      </c>
      <c r="E32" s="20" t="n">
        <v>5.84250974655151</v>
      </c>
      <c r="F32" s="21" t="n">
        <v>0.0436826907098293</v>
      </c>
      <c r="G32" s="20" t="n">
        <v>5.88619232177734</v>
      </c>
      <c r="H32" s="20" t="n">
        <v>37.3971334888968</v>
      </c>
      <c r="I32" s="20" t="n">
        <v>47.8746896452971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87.4476318359375</v>
      </c>
      <c r="D33" s="20" t="n">
        <v>6.06925487518311</v>
      </c>
      <c r="E33" s="20" t="n">
        <v>6.16787767410278</v>
      </c>
      <c r="F33" s="21" t="n">
        <v>0.0265995319932699</v>
      </c>
      <c r="G33" s="20" t="n">
        <v>6.19447708129883</v>
      </c>
      <c r="H33" s="20" t="n">
        <v>37.3301802094559</v>
      </c>
      <c r="I33" s="20" t="n">
        <v>47.7159634274681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87.8491439819336</v>
      </c>
      <c r="D34" s="20" t="n">
        <v>6.03309202194214</v>
      </c>
      <c r="E34" s="20" t="n">
        <v>5.78159046173096</v>
      </c>
      <c r="F34" s="21" t="n">
        <v>0.0390523485839367</v>
      </c>
      <c r="G34" s="20" t="n">
        <v>5.82064294815064</v>
      </c>
      <c r="H34" s="20" t="n">
        <v>37.463011286613</v>
      </c>
      <c r="I34" s="20" t="n">
        <v>47.9308728484308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87.9922103881836</v>
      </c>
      <c r="D35" s="20" t="n">
        <v>5.50798940658569</v>
      </c>
      <c r="E35" s="20" t="n">
        <v>6.24566602706909</v>
      </c>
      <c r="F35" s="21" t="n">
        <v>0.0277828127145767</v>
      </c>
      <c r="G35" s="20" t="n">
        <v>6.2734489440918</v>
      </c>
      <c r="H35" s="20" t="n">
        <v>37.1087170935607</v>
      </c>
      <c r="I35" s="20" t="n">
        <v>47.5231715021319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87.1593933105469</v>
      </c>
      <c r="D36" s="20" t="n">
        <v>5.99508714675903</v>
      </c>
      <c r="E36" s="20" t="n">
        <v>6.55071353912354</v>
      </c>
      <c r="F36" s="21" t="n">
        <v>0.0235854052007198</v>
      </c>
      <c r="G36" s="20" t="n">
        <v>6.57429885864258</v>
      </c>
      <c r="H36" s="20" t="n">
        <v>37.1626247396413</v>
      </c>
      <c r="I36" s="20" t="n">
        <v>47.443409444599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86.6067504882813</v>
      </c>
      <c r="D37" s="20" t="n">
        <v>6.39168739318848</v>
      </c>
      <c r="E37" s="20" t="n">
        <v>6.67690181732178</v>
      </c>
      <c r="F37" s="21" t="n">
        <v>0.0163194313645363</v>
      </c>
      <c r="G37" s="20" t="n">
        <v>6.69322109222412</v>
      </c>
      <c r="H37" s="20" t="n">
        <v>37.2640360134656</v>
      </c>
      <c r="I37" s="20" t="n">
        <v>47.4338523502198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86.688232421875</v>
      </c>
      <c r="D38" s="20" t="n">
        <v>6.29265689849854</v>
      </c>
      <c r="E38" s="20" t="n">
        <v>6.70343637466431</v>
      </c>
      <c r="F38" s="21" t="n">
        <v>0.0156881101429462</v>
      </c>
      <c r="G38" s="20" t="n">
        <v>6.71912431716919</v>
      </c>
      <c r="H38" s="20" t="n">
        <v>37.2207920094546</v>
      </c>
      <c r="I38" s="20" t="n">
        <v>47.3967994209386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87.7348480224609</v>
      </c>
      <c r="D39" s="20" t="n">
        <v>5.73503160476685</v>
      </c>
      <c r="E39" s="20" t="n">
        <v>6.23816967010498</v>
      </c>
      <c r="F39" s="21" t="n">
        <v>0.0292574670165777</v>
      </c>
      <c r="G39" s="20" t="n">
        <v>6.26742696762085</v>
      </c>
      <c r="H39" s="20" t="n">
        <v>37.2034567976268</v>
      </c>
      <c r="I39" s="20" t="n">
        <v>47.5753563179278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87.8636245727539</v>
      </c>
      <c r="D40" s="20" t="n">
        <v>5.90574073791504</v>
      </c>
      <c r="E40" s="20" t="n">
        <v>5.93145847320557</v>
      </c>
      <c r="F40" s="21" t="n">
        <v>0.0337020196020603</v>
      </c>
      <c r="G40" s="20" t="n">
        <v>5.96516036987305</v>
      </c>
      <c r="H40" s="20" t="n">
        <v>37.3660431071175</v>
      </c>
      <c r="I40" s="20" t="n">
        <v>47.814872068378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87.8561649937784</v>
      </c>
      <c r="D41" s="23" t="n">
        <f aca="false">AVERAGE(D10:D40)</f>
        <v>5.77498359064902</v>
      </c>
      <c r="E41" s="23" t="n">
        <f aca="false">AVERAGE(E10:E40)</f>
        <v>6.09345296121413</v>
      </c>
      <c r="F41" s="23" t="n">
        <f aca="false">AVERAGE(F10:F40)</f>
        <v>0.0292378044987638</v>
      </c>
      <c r="G41" s="23" t="n">
        <f aca="false">AVERAGE(G10:G40)</f>
        <v>6.12269070840651</v>
      </c>
      <c r="H41" s="23" t="n">
        <f aca="false">AVERAGE(H10:H40)</f>
        <v>37.2406218410476</v>
      </c>
      <c r="I41" s="23" t="n">
        <f aca="false">AVERAGE(I10:I40)</f>
        <v>47.6715312993412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2.7068557739258</v>
      </c>
      <c r="D46" s="29" t="n">
        <f aca="false">MAX(D10:D40)</f>
        <v>6.82327842712402</v>
      </c>
      <c r="E46" s="28" t="n">
        <f aca="false">MAX(E10:E40)</f>
        <v>7.01624202728272</v>
      </c>
      <c r="F46" s="28" t="n">
        <f aca="false">MAX(F10:F40)</f>
        <v>0.0847750082612038</v>
      </c>
      <c r="G46" s="29" t="n">
        <f aca="false">MAX(G10:G40)</f>
        <v>7.02366495132446</v>
      </c>
      <c r="H46" s="28" t="n">
        <f aca="false">MAX(H10:H40)</f>
        <v>37.5983776088216</v>
      </c>
      <c r="I46" s="30" t="n">
        <f aca="false">MAX(I10:I40)</f>
        <v>47.9988751534808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86.6067504882813</v>
      </c>
      <c r="D47" s="28" t="n">
        <f aca="false">MIN(D10:D40)</f>
        <v>2.20907020568848</v>
      </c>
      <c r="E47" s="28" t="n">
        <f aca="false">MIN(E10:E40)</f>
        <v>4.94481945037842</v>
      </c>
      <c r="F47" s="31" t="n">
        <f aca="false">MIN(F10:F40)</f>
        <v>0.00582766300067306</v>
      </c>
      <c r="G47" s="28" t="n">
        <f aca="false">MIN(G10:G40)</f>
        <v>5.02959442138672</v>
      </c>
      <c r="H47" s="31" t="n">
        <f aca="false">MIN(H10:H40)</f>
        <v>36.5317807941194</v>
      </c>
      <c r="I47" s="28" t="n">
        <f aca="false">MIN(I10:I40)</f>
        <v>47.1213097278776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1.15103753364908</v>
      </c>
      <c r="D48" s="33" t="n">
        <f aca="false">STDEV(D10:D40)</f>
        <v>0.807366519988772</v>
      </c>
      <c r="E48" s="28" t="n">
        <f aca="false">STDEV(E10:E40)</f>
        <v>0.411444349402118</v>
      </c>
      <c r="F48" s="28" t="n">
        <f aca="false">STDEV(F10:F40)</f>
        <v>0.0148204221956028</v>
      </c>
      <c r="G48" s="33" t="n">
        <f aca="false">STDEV(G10:G40)</f>
        <v>0.398591672868614</v>
      </c>
      <c r="H48" s="28" t="n">
        <f aca="false">STDEV(H10:H40)</f>
        <v>0.197933855469336</v>
      </c>
      <c r="I48" s="34" t="n">
        <f aca="false">STDEV(I10:I40)</f>
        <v>0.194151112208252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67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1.8835220336914</v>
      </c>
      <c r="D10" s="18" t="n">
        <v>2.16218590736389</v>
      </c>
      <c r="E10" s="18" t="n">
        <v>5.84807538986206</v>
      </c>
      <c r="F10" s="19" t="n">
        <v>0.0820286944508553</v>
      </c>
      <c r="G10" s="18" t="n">
        <v>5.93010425567627</v>
      </c>
      <c r="H10" s="18" t="n">
        <v>36.1592803782159</v>
      </c>
      <c r="I10" s="18" t="n">
        <v>47.0534607912959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1.4911041259766</v>
      </c>
      <c r="D11" s="20" t="n">
        <v>3.37868118286133</v>
      </c>
      <c r="E11" s="20" t="n">
        <v>4.92390060424805</v>
      </c>
      <c r="F11" s="21" t="n">
        <v>0.0875253304839134</v>
      </c>
      <c r="G11" s="20" t="n">
        <v>5.01142597198486</v>
      </c>
      <c r="H11" s="20" t="n">
        <v>36.9563461125</v>
      </c>
      <c r="I11" s="20" t="n">
        <v>47.933703496258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1.6441345214844</v>
      </c>
      <c r="D12" s="20" t="n">
        <v>3.24137592315674</v>
      </c>
      <c r="E12" s="20" t="n">
        <v>4.93151378631592</v>
      </c>
      <c r="F12" s="21" t="n">
        <v>0.0923199281096458</v>
      </c>
      <c r="G12" s="20" t="n">
        <v>5.02383375167847</v>
      </c>
      <c r="H12" s="20" t="n">
        <v>36.9018123413503</v>
      </c>
      <c r="I12" s="20" t="n">
        <v>47.8940726134134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1.3241195678711</v>
      </c>
      <c r="D13" s="20" t="n">
        <v>3.49060225486755</v>
      </c>
      <c r="E13" s="20" t="n">
        <v>5.01617860794067</v>
      </c>
      <c r="F13" s="21" t="n">
        <v>0.0884726494550705</v>
      </c>
      <c r="G13" s="20" t="n">
        <v>5.10465145111084</v>
      </c>
      <c r="H13" s="20" t="n">
        <v>36.9239308110379</v>
      </c>
      <c r="I13" s="20" t="n">
        <v>47.8739252668886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0.431022644043</v>
      </c>
      <c r="D14" s="20" t="n">
        <v>4.34993362426758</v>
      </c>
      <c r="E14" s="20" t="n">
        <v>4.82996034622192</v>
      </c>
      <c r="F14" s="21" t="n">
        <v>0.0962387025356293</v>
      </c>
      <c r="G14" s="20" t="n">
        <v>4.92619895935059</v>
      </c>
      <c r="H14" s="20" t="n">
        <v>37.3577081036009</v>
      </c>
      <c r="I14" s="20" t="n">
        <v>48.209028379177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1.2381134033203</v>
      </c>
      <c r="D15" s="20" t="n">
        <v>3.5230016708374</v>
      </c>
      <c r="E15" s="20" t="n">
        <v>4.99883222579956</v>
      </c>
      <c r="F15" s="21" t="n">
        <v>0.0912129953503609</v>
      </c>
      <c r="G15" s="20" t="n">
        <v>5.09004545211792</v>
      </c>
      <c r="H15" s="20" t="n">
        <v>36.9806625420338</v>
      </c>
      <c r="I15" s="20" t="n">
        <v>47.9136180272566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0.1401596069336</v>
      </c>
      <c r="D16" s="20" t="n">
        <v>4.60521459579468</v>
      </c>
      <c r="E16" s="20" t="n">
        <v>4.90256929397583</v>
      </c>
      <c r="F16" s="21" t="n">
        <v>0.0899112299084663</v>
      </c>
      <c r="G16" s="20" t="n">
        <v>4.9924807548523</v>
      </c>
      <c r="H16" s="20" t="n">
        <v>37.3983491544749</v>
      </c>
      <c r="I16" s="20" t="n">
        <v>48.2086149034514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1.2870254516602</v>
      </c>
      <c r="D17" s="20" t="n">
        <v>3.77678871154785</v>
      </c>
      <c r="E17" s="20" t="n">
        <v>4.69934940338135</v>
      </c>
      <c r="F17" s="21" t="n">
        <v>0.0973817706108093</v>
      </c>
      <c r="G17" s="20" t="n">
        <v>4.79673099517822</v>
      </c>
      <c r="H17" s="20" t="n">
        <v>37.1511030040604</v>
      </c>
      <c r="I17" s="20" t="n">
        <v>48.1400786001056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1.3291168212891</v>
      </c>
      <c r="D18" s="20" t="n">
        <v>3.52170324325562</v>
      </c>
      <c r="E18" s="20" t="n">
        <v>4.91183233261108</v>
      </c>
      <c r="F18" s="21" t="n">
        <v>0.0949234068393707</v>
      </c>
      <c r="G18" s="20" t="n">
        <v>5.00675582885742</v>
      </c>
      <c r="H18" s="20" t="n">
        <v>36.9957751635596</v>
      </c>
      <c r="I18" s="20" t="n">
        <v>47.9571584511483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2.7068557739258</v>
      </c>
      <c r="D19" s="20" t="n">
        <v>2.20907020568848</v>
      </c>
      <c r="E19" s="20" t="n">
        <v>4.94481945037842</v>
      </c>
      <c r="F19" s="21" t="n">
        <v>0.0847750082612038</v>
      </c>
      <c r="G19" s="20" t="n">
        <v>5.02959442138672</v>
      </c>
      <c r="H19" s="20" t="n">
        <v>36.5317807941194</v>
      </c>
      <c r="I19" s="20" t="n">
        <v>47.6657513218751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2.2200012207031</v>
      </c>
      <c r="D20" s="20" t="n">
        <v>3.08066606521606</v>
      </c>
      <c r="E20" s="20" t="n">
        <v>4.57133293151856</v>
      </c>
      <c r="F20" s="21" t="n">
        <v>0.0986659973859787</v>
      </c>
      <c r="G20" s="20" t="n">
        <v>4.66999912261963</v>
      </c>
      <c r="H20" s="20" t="n">
        <v>36.8900112748856</v>
      </c>
      <c r="I20" s="20" t="n">
        <v>48.0301356603393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2.8783340454102</v>
      </c>
      <c r="D21" s="20" t="n">
        <v>2.47233295440674</v>
      </c>
      <c r="E21" s="20" t="n">
        <v>4.55366611480713</v>
      </c>
      <c r="F21" s="21" t="n">
        <v>0.0686660036444664</v>
      </c>
      <c r="G21" s="20" t="n">
        <v>4.62233209609985</v>
      </c>
      <c r="H21" s="20" t="n">
        <v>36.734412759842</v>
      </c>
      <c r="I21" s="20" t="n">
        <v>47.9640442144893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3.3450012207031</v>
      </c>
      <c r="D22" s="20" t="n">
        <v>2.28966593742371</v>
      </c>
      <c r="E22" s="20" t="n">
        <v>4.30066585540772</v>
      </c>
      <c r="F22" s="21" t="n">
        <v>0.0480000004172325</v>
      </c>
      <c r="G22" s="20" t="n">
        <v>4.34866571426392</v>
      </c>
      <c r="H22" s="20" t="n">
        <v>36.7802717970794</v>
      </c>
      <c r="I22" s="20" t="n">
        <v>48.1156214906567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3.2310028076172</v>
      </c>
      <c r="D23" s="20" t="n">
        <v>2.28233289718628</v>
      </c>
      <c r="E23" s="20" t="n">
        <v>4.35666608810425</v>
      </c>
      <c r="F23" s="21" t="n">
        <v>0.103332996368408</v>
      </c>
      <c r="G23" s="20" t="n">
        <v>4.45999908447266</v>
      </c>
      <c r="H23" s="20" t="n">
        <v>36.7417017328543</v>
      </c>
      <c r="I23" s="20" t="n">
        <v>48.0312062560853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2.7646942138672</v>
      </c>
      <c r="D24" s="20" t="n">
        <v>2.1405816078186</v>
      </c>
      <c r="E24" s="20" t="n">
        <v>4.95535039901733</v>
      </c>
      <c r="F24" s="21" t="n">
        <v>0.0845479518175125</v>
      </c>
      <c r="G24" s="20" t="n">
        <v>5.03989839553833</v>
      </c>
      <c r="H24" s="20" t="n">
        <v>36.5275822377492</v>
      </c>
      <c r="I24" s="20" t="n">
        <v>47.6598209688375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2.5478057861328</v>
      </c>
      <c r="D25" s="20" t="n">
        <v>2.53279447555542</v>
      </c>
      <c r="E25" s="20" t="n">
        <v>4.73543310165405</v>
      </c>
      <c r="F25" s="21" t="n">
        <v>0.088578537106514</v>
      </c>
      <c r="G25" s="20" t="n">
        <v>4.82401180267334</v>
      </c>
      <c r="H25" s="20" t="n">
        <v>36.7648902626959</v>
      </c>
      <c r="I25" s="20" t="n">
        <v>47.8968909320728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3.0283355712891</v>
      </c>
      <c r="D26" s="20" t="n">
        <v>2.71433305740356</v>
      </c>
      <c r="E26" s="20" t="n">
        <v>4.15500020980835</v>
      </c>
      <c r="F26" s="21" t="n">
        <v>0.0623329989612103</v>
      </c>
      <c r="G26" s="20" t="n">
        <v>4.21733331680298</v>
      </c>
      <c r="H26" s="20" t="n">
        <v>36.9632154303368</v>
      </c>
      <c r="I26" s="20" t="n">
        <v>48.2792439332448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1.6503295898438</v>
      </c>
      <c r="D27" s="20" t="n">
        <v>3.23499989509583</v>
      </c>
      <c r="E27" s="20" t="n">
        <v>5.00466585159302</v>
      </c>
      <c r="F27" s="21" t="n">
        <v>0.0689999982714653</v>
      </c>
      <c r="G27" s="20" t="n">
        <v>5.07366561889648</v>
      </c>
      <c r="H27" s="20" t="n">
        <v>36.7879263690648</v>
      </c>
      <c r="I27" s="20" t="n">
        <v>47.8014012036455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0.8916625976563</v>
      </c>
      <c r="D28" s="20" t="n">
        <v>4.52366590499878</v>
      </c>
      <c r="E28" s="20" t="n">
        <v>4.36800003051758</v>
      </c>
      <c r="F28" s="21" t="n">
        <v>0.0989999994635582</v>
      </c>
      <c r="G28" s="20" t="n">
        <v>4.46700000762939</v>
      </c>
      <c r="H28" s="20" t="n">
        <v>37.4253271843557</v>
      </c>
      <c r="I28" s="20" t="n">
        <v>48.4379755841464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1.4300003051758</v>
      </c>
      <c r="D29" s="20" t="n">
        <v>3.74966597557068</v>
      </c>
      <c r="E29" s="20" t="n">
        <v>4.66400003433228</v>
      </c>
      <c r="F29" s="21" t="n">
        <v>0.0826660022139549</v>
      </c>
      <c r="G29" s="20" t="n">
        <v>4.74666595458984</v>
      </c>
      <c r="H29" s="20" t="n">
        <v>37.0756331980496</v>
      </c>
      <c r="I29" s="20" t="n">
        <v>48.1121213192825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0.6999969482422</v>
      </c>
      <c r="D30" s="20" t="n">
        <v>5.03266620635986</v>
      </c>
      <c r="E30" s="20" t="n">
        <v>4.04466581344605</v>
      </c>
      <c r="F30" s="21" t="n">
        <v>0.101332999765873</v>
      </c>
      <c r="G30" s="20" t="n">
        <v>4.14599895477295</v>
      </c>
      <c r="H30" s="20" t="n">
        <v>37.6927364028615</v>
      </c>
      <c r="I30" s="20" t="n">
        <v>48.734829686934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1.1640014648438</v>
      </c>
      <c r="D31" s="20" t="n">
        <v>4.46333312988281</v>
      </c>
      <c r="E31" s="20" t="n">
        <v>4.17766618728638</v>
      </c>
      <c r="F31" s="21" t="n">
        <v>0.0973329991102219</v>
      </c>
      <c r="G31" s="20" t="n">
        <v>4.27499914169312</v>
      </c>
      <c r="H31" s="20" t="n">
        <v>37.4701571092967</v>
      </c>
      <c r="I31" s="20" t="n">
        <v>48.5479893971205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2.0112991333008</v>
      </c>
      <c r="D32" s="20" t="n">
        <v>3.2118456363678</v>
      </c>
      <c r="E32" s="20" t="n">
        <v>4.52837610244751</v>
      </c>
      <c r="F32" s="21" t="n">
        <v>0.100881099700928</v>
      </c>
      <c r="G32" s="20" t="n">
        <v>4.62925720214844</v>
      </c>
      <c r="H32" s="20" t="n">
        <v>37.0646297395569</v>
      </c>
      <c r="I32" s="20" t="n">
        <v>48.1604828884815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2.0903091430664</v>
      </c>
      <c r="D33" s="20" t="n">
        <v>3.14383625984192</v>
      </c>
      <c r="E33" s="20" t="n">
        <v>4.52591180801392</v>
      </c>
      <c r="F33" s="21" t="n">
        <v>0.0992364957928658</v>
      </c>
      <c r="G33" s="20" t="n">
        <v>4.6251482963562</v>
      </c>
      <c r="H33" s="20" t="n">
        <v>37.0537131139256</v>
      </c>
      <c r="I33" s="20" t="n">
        <v>48.1555162890431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2.2575225830078</v>
      </c>
      <c r="D34" s="20" t="n">
        <v>3.15404963493347</v>
      </c>
      <c r="E34" s="20" t="n">
        <v>4.35776424407959</v>
      </c>
      <c r="F34" s="21" t="n">
        <v>0.111024871468544</v>
      </c>
      <c r="G34" s="20" t="n">
        <v>4.46878910064697</v>
      </c>
      <c r="H34" s="20" t="n">
        <v>37.0713818746989</v>
      </c>
      <c r="I34" s="20" t="n">
        <v>48.2297522791484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2.0572891235352</v>
      </c>
      <c r="D35" s="20" t="n">
        <v>3.06833815574646</v>
      </c>
      <c r="E35" s="20" t="n">
        <v>4.64699220657349</v>
      </c>
      <c r="F35" s="21" t="n">
        <v>0.103076376020908</v>
      </c>
      <c r="G35" s="20" t="n">
        <v>4.75006866455078</v>
      </c>
      <c r="H35" s="20" t="n">
        <v>36.9536086620148</v>
      </c>
      <c r="I35" s="20" t="n">
        <v>48.0388293035913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2.4822311401367</v>
      </c>
      <c r="D36" s="20" t="n">
        <v>2.7923629283905</v>
      </c>
      <c r="E36" s="20" t="n">
        <v>4.52561092376709</v>
      </c>
      <c r="F36" s="21" t="n">
        <v>0.0969366356730461</v>
      </c>
      <c r="G36" s="20" t="n">
        <v>4.62254762649536</v>
      </c>
      <c r="H36" s="20" t="n">
        <v>36.908299442916</v>
      </c>
      <c r="I36" s="20" t="n">
        <v>48.0684972912219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1.2482757568359</v>
      </c>
      <c r="D37" s="20" t="n">
        <v>3.81341791152954</v>
      </c>
      <c r="E37" s="20" t="n">
        <v>4.63689851760864</v>
      </c>
      <c r="F37" s="21" t="n">
        <v>0.105146855115891</v>
      </c>
      <c r="G37" s="20" t="n">
        <v>4.74204540252686</v>
      </c>
      <c r="H37" s="20" t="n">
        <v>37.2029406528212</v>
      </c>
      <c r="I37" s="20" t="n">
        <v>48.1925024761762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1.1343841552734</v>
      </c>
      <c r="D38" s="20" t="n">
        <v>3.88854217529297</v>
      </c>
      <c r="E38" s="20" t="n">
        <v>4.6512975692749</v>
      </c>
      <c r="F38" s="21" t="n">
        <v>0.110308431088924</v>
      </c>
      <c r="G38" s="20" t="n">
        <v>4.76160621643066</v>
      </c>
      <c r="H38" s="20" t="n">
        <v>37.2204030658952</v>
      </c>
      <c r="I38" s="20" t="n">
        <v>48.1931358161371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2.7448883056641</v>
      </c>
      <c r="D39" s="20" t="n">
        <v>2.40273785591126</v>
      </c>
      <c r="E39" s="20" t="n">
        <v>4.68683052062988</v>
      </c>
      <c r="F39" s="21" t="n">
        <v>0.089931808412075</v>
      </c>
      <c r="G39" s="20" t="n">
        <v>4.77676248550415</v>
      </c>
      <c r="H39" s="20" t="n">
        <v>36.7173231923744</v>
      </c>
      <c r="I39" s="20" t="n">
        <v>47.8877460198291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0.8324890136719</v>
      </c>
      <c r="D40" s="20" t="n">
        <v>4.36640644073486</v>
      </c>
      <c r="E40" s="20" t="n">
        <v>4.58650064468384</v>
      </c>
      <c r="F40" s="21" t="n">
        <v>0.101525314152241</v>
      </c>
      <c r="G40" s="20" t="n">
        <v>4.6880259513855</v>
      </c>
      <c r="H40" s="20" t="n">
        <v>37.327934650234</v>
      </c>
      <c r="I40" s="20" t="n">
        <v>48.2919526934719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1.8124202605217</v>
      </c>
      <c r="D41" s="23" t="n">
        <f aca="false">AVERAGE(D10:D40)</f>
        <v>3.31023007823575</v>
      </c>
      <c r="E41" s="23" t="n">
        <f aca="false">AVERAGE(E10:E40)</f>
        <v>4.67872021275182</v>
      </c>
      <c r="F41" s="23" t="n">
        <f aca="false">AVERAGE(F10:F40)</f>
        <v>0.0911714221921659</v>
      </c>
      <c r="G41" s="23" t="n">
        <f aca="false">AVERAGE(G10:G40)</f>
        <v>4.76989167736423</v>
      </c>
      <c r="H41" s="23" t="n">
        <f aca="false">AVERAGE(H10:H40)</f>
        <v>36.9913176954343</v>
      </c>
      <c r="I41" s="23" t="n">
        <f aca="false">AVERAGE(I10:I40)</f>
        <v>48.0541647598331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3.3450012207031</v>
      </c>
      <c r="D46" s="29" t="n">
        <f aca="false">MAX(D10:D40)</f>
        <v>5.03266620635986</v>
      </c>
      <c r="E46" s="28" t="n">
        <f aca="false">MAX(E10:E40)</f>
        <v>5.84807538986206</v>
      </c>
      <c r="F46" s="28" t="n">
        <f aca="false">MAX(F10:F40)</f>
        <v>0.111024871468544</v>
      </c>
      <c r="G46" s="29" t="n">
        <f aca="false">MAX(G10:G40)</f>
        <v>5.93010425567627</v>
      </c>
      <c r="H46" s="28" t="n">
        <f aca="false">MAX(H10:H40)</f>
        <v>37.6927364028615</v>
      </c>
      <c r="I46" s="30" t="n">
        <f aca="false">MAX(I10:I40)</f>
        <v>48.734829686934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0.1401596069336</v>
      </c>
      <c r="D47" s="28" t="n">
        <f aca="false">MIN(D10:D40)</f>
        <v>2.1405816078186</v>
      </c>
      <c r="E47" s="28" t="n">
        <f aca="false">MIN(E10:E40)</f>
        <v>4.04466581344605</v>
      </c>
      <c r="F47" s="31" t="n">
        <f aca="false">MIN(F10:F40)</f>
        <v>0.0480000004172325</v>
      </c>
      <c r="G47" s="28" t="n">
        <f aca="false">MIN(G10:G40)</f>
        <v>4.14599895477295</v>
      </c>
      <c r="H47" s="31" t="n">
        <f aca="false">MIN(H10:H40)</f>
        <v>36.1592803782159</v>
      </c>
      <c r="I47" s="28" t="n">
        <f aca="false">MIN(I10:I40)</f>
        <v>47.0534607912959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84495124729475</v>
      </c>
      <c r="D48" s="33" t="n">
        <f aca="false">STDEV(D10:D40)</f>
        <v>0.810378556578516</v>
      </c>
      <c r="E48" s="28" t="n">
        <f aca="false">STDEV(E10:E40)</f>
        <v>0.345192027996764</v>
      </c>
      <c r="F48" s="28" t="n">
        <f aca="false">STDEV(F10:F40)</f>
        <v>0.013961910666181</v>
      </c>
      <c r="G48" s="33" t="n">
        <f aca="false">STDEV(G10:G40)</f>
        <v>0.343894851710598</v>
      </c>
      <c r="H48" s="28" t="n">
        <f aca="false">STDEV(H10:H40)</f>
        <v>0.314154702497871</v>
      </c>
      <c r="I48" s="34" t="n">
        <f aca="false">STDEV(I10:I40)</f>
        <v>0.297234521393866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1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68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3.9488067626953</v>
      </c>
      <c r="D10" s="18" t="n">
        <v>4.69420528411865</v>
      </c>
      <c r="E10" s="18" t="n">
        <v>0.231133386492729</v>
      </c>
      <c r="F10" s="19" t="n">
        <v>1.08005261421204</v>
      </c>
      <c r="G10" s="18" t="n">
        <v>1.31118595600128</v>
      </c>
      <c r="H10" s="18" t="n">
        <v>38.65011208092</v>
      </c>
      <c r="I10" s="18" t="n">
        <v>50.334509629613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4.1122741699219</v>
      </c>
      <c r="D11" s="20" t="n">
        <v>4.4607253074646</v>
      </c>
      <c r="E11" s="20" t="n">
        <v>0.243002682924271</v>
      </c>
      <c r="F11" s="21" t="n">
        <v>1.06938672065735</v>
      </c>
      <c r="G11" s="20" t="n">
        <v>1.3123893737793</v>
      </c>
      <c r="H11" s="20" t="n">
        <v>38.6402881904101</v>
      </c>
      <c r="I11" s="20" t="n">
        <v>50.3303177151775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3.9867324829102</v>
      </c>
      <c r="D12" s="20" t="n">
        <v>4.6819748878479</v>
      </c>
      <c r="E12" s="20" t="n">
        <v>0.231190577149391</v>
      </c>
      <c r="F12" s="21" t="n">
        <v>1.05654275417328</v>
      </c>
      <c r="G12" s="20" t="n">
        <v>1.28773331642151</v>
      </c>
      <c r="H12" s="20" t="n">
        <v>38.6569649462297</v>
      </c>
      <c r="I12" s="20" t="n">
        <v>50.3545629714697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4.0700607299805</v>
      </c>
      <c r="D13" s="20" t="n">
        <v>4.59272956848145</v>
      </c>
      <c r="E13" s="20" t="n">
        <v>0.227448388934135</v>
      </c>
      <c r="F13" s="21" t="n">
        <v>1.06459522247314</v>
      </c>
      <c r="G13" s="20" t="n">
        <v>1.2920435667038</v>
      </c>
      <c r="H13" s="20" t="n">
        <v>38.6315528840714</v>
      </c>
      <c r="I13" s="20" t="n">
        <v>50.3361196301146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4.0255</v>
      </c>
      <c r="D14" s="20" t="n">
        <v>4.6406</v>
      </c>
      <c r="E14" s="20" t="n">
        <v>0.2257</v>
      </c>
      <c r="F14" s="21" t="n">
        <v>1.06</v>
      </c>
      <c r="G14" s="20" t="n">
        <v>1.2857</v>
      </c>
      <c r="H14" s="20" t="n">
        <v>38.6479582868619</v>
      </c>
      <c r="I14" s="20" t="n">
        <v>50.3495028452797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4.6985</v>
      </c>
      <c r="D15" s="20" t="n">
        <v>3.832</v>
      </c>
      <c r="E15" s="20" t="n">
        <v>0.2399</v>
      </c>
      <c r="F15" s="21" t="n">
        <v>1.1127</v>
      </c>
      <c r="G15" s="20" t="n">
        <v>1.3526</v>
      </c>
      <c r="H15" s="20" t="n">
        <v>38.4491903838773</v>
      </c>
      <c r="I15" s="20" t="n">
        <v>50.192883602914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4.2295</v>
      </c>
      <c r="D16" s="20" t="n">
        <v>4.4117</v>
      </c>
      <c r="E16" s="20" t="n">
        <v>0.2323</v>
      </c>
      <c r="F16" s="21" t="n">
        <v>1.0805</v>
      </c>
      <c r="G16" s="20" t="n">
        <v>1.3127</v>
      </c>
      <c r="H16" s="20" t="n">
        <v>38.5694186341989</v>
      </c>
      <c r="I16" s="20" t="n">
        <v>50.285603713316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3.896</v>
      </c>
      <c r="D17" s="20" t="n">
        <v>4.8056</v>
      </c>
      <c r="E17" s="20" t="n">
        <v>0.2304</v>
      </c>
      <c r="F17" s="21" t="n">
        <v>1.0503</v>
      </c>
      <c r="G17" s="20" t="n">
        <v>1.2807</v>
      </c>
      <c r="H17" s="20" t="n">
        <v>38.6719317280642</v>
      </c>
      <c r="I17" s="20" t="n">
        <v>50.3679135602476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4.2387</v>
      </c>
      <c r="D18" s="20" t="n">
        <v>4.3637</v>
      </c>
      <c r="E18" s="20" t="n">
        <v>0.2326</v>
      </c>
      <c r="F18" s="21" t="n">
        <v>1.0822</v>
      </c>
      <c r="G18" s="20" t="n">
        <v>1.3148</v>
      </c>
      <c r="H18" s="20" t="n">
        <v>38.5850312838013</v>
      </c>
      <c r="I18" s="20" t="n">
        <v>50.2931375801299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4.0117797851563</v>
      </c>
      <c r="D19" s="20" t="n">
        <v>4.4861216545105</v>
      </c>
      <c r="E19" s="20" t="n">
        <v>0.233627930283546</v>
      </c>
      <c r="F19" s="21" t="n">
        <v>1.07022678852081</v>
      </c>
      <c r="G19" s="20" t="n">
        <v>1.3038547039032</v>
      </c>
      <c r="H19" s="20" t="n">
        <v>38.7052763064655</v>
      </c>
      <c r="I19" s="20" t="n">
        <v>50.3708260507337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3.8730621337891</v>
      </c>
      <c r="D20" s="20" t="n">
        <v>4.67373466491699</v>
      </c>
      <c r="E20" s="20" t="n">
        <v>0.229233652353287</v>
      </c>
      <c r="F20" s="21" t="n">
        <v>1.07440876960754</v>
      </c>
      <c r="G20" s="20" t="n">
        <v>1.30364239215851</v>
      </c>
      <c r="H20" s="20" t="n">
        <v>38.7265603599068</v>
      </c>
      <c r="I20" s="20" t="n">
        <v>50.382384607959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3.9031600952148</v>
      </c>
      <c r="D21" s="20" t="n">
        <v>4.67432594299316</v>
      </c>
      <c r="E21" s="20" t="n">
        <v>0.230269938707352</v>
      </c>
      <c r="F21" s="21" t="n">
        <v>1.06513929367065</v>
      </c>
      <c r="G21" s="20" t="n">
        <v>1.29540920257568</v>
      </c>
      <c r="H21" s="20" t="n">
        <v>38.7132567212567</v>
      </c>
      <c r="I21" s="20" t="n">
        <v>50.381038797881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3.8903</v>
      </c>
      <c r="D22" s="20" t="n">
        <v>4.7499</v>
      </c>
      <c r="E22" s="20" t="n">
        <v>0.23</v>
      </c>
      <c r="F22" s="21" t="n">
        <v>1.069</v>
      </c>
      <c r="G22" s="20" t="n">
        <v>1.299</v>
      </c>
      <c r="H22" s="20" t="n">
        <v>38.6827835218581</v>
      </c>
      <c r="I22" s="20" t="n">
        <v>50.3606946757962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4.42236328125</v>
      </c>
      <c r="D23" s="20" t="n">
        <v>4.15664720535278</v>
      </c>
      <c r="E23" s="20" t="n">
        <v>0.23405784368515</v>
      </c>
      <c r="F23" s="21" t="n">
        <v>1.08583557605743</v>
      </c>
      <c r="G23" s="20" t="n">
        <v>1.31989336013794</v>
      </c>
      <c r="H23" s="20" t="n">
        <v>38.5405035595926</v>
      </c>
      <c r="I23" s="20" t="n">
        <v>50.2658353342269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4.6336</v>
      </c>
      <c r="D24" s="20" t="n">
        <v>3.8745</v>
      </c>
      <c r="E24" s="20" t="n">
        <v>0.2372</v>
      </c>
      <c r="F24" s="21" t="n">
        <v>1.1322</v>
      </c>
      <c r="G24" s="20" t="n">
        <v>1.3694</v>
      </c>
      <c r="H24" s="20" t="n">
        <v>38.4621022518706</v>
      </c>
      <c r="I24" s="20" t="n">
        <v>50.1883616895862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4.6115</v>
      </c>
      <c r="D25" s="20" t="n">
        <v>3.895</v>
      </c>
      <c r="E25" s="20" t="n">
        <v>0.235</v>
      </c>
      <c r="F25" s="21" t="n">
        <v>1.1452</v>
      </c>
      <c r="G25" s="20" t="n">
        <v>1.3803</v>
      </c>
      <c r="H25" s="20" t="n">
        <v>38.4555106122304</v>
      </c>
      <c r="I25" s="20" t="n">
        <v>50.1754887080115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4.3922</v>
      </c>
      <c r="D26" s="20" t="n">
        <v>4.1683</v>
      </c>
      <c r="E26" s="20" t="n">
        <v>0.2355</v>
      </c>
      <c r="F26" s="21" t="n">
        <v>1.1214</v>
      </c>
      <c r="G26" s="20" t="n">
        <v>1.3569</v>
      </c>
      <c r="H26" s="20" t="n">
        <v>38.5161845403621</v>
      </c>
      <c r="I26" s="20" t="n">
        <v>50.2247367558278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4.1744</v>
      </c>
      <c r="D27" s="20" t="n">
        <v>4.4172</v>
      </c>
      <c r="E27" s="20" t="n">
        <v>0.2427</v>
      </c>
      <c r="F27" s="21" t="n">
        <v>1.0925</v>
      </c>
      <c r="G27" s="20" t="n">
        <v>1.3352</v>
      </c>
      <c r="H27" s="20" t="n">
        <v>38.5863772277957</v>
      </c>
      <c r="I27" s="20" t="n">
        <v>50.2820794120948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4.2929000854492</v>
      </c>
      <c r="D28" s="20" t="n">
        <v>4.26457738876343</v>
      </c>
      <c r="E28" s="20" t="n">
        <v>0.244738414883614</v>
      </c>
      <c r="F28" s="21" t="n">
        <v>1.1128066778183</v>
      </c>
      <c r="G28" s="20" t="n">
        <v>1.3575451374054</v>
      </c>
      <c r="H28" s="20" t="n">
        <v>38.5446463879301</v>
      </c>
      <c r="I28" s="20" t="n">
        <v>50.2449181778619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4.067024230957</v>
      </c>
      <c r="D29" s="20" t="n">
        <v>4.53019285202026</v>
      </c>
      <c r="E29" s="20" t="n">
        <v>0.243677198886871</v>
      </c>
      <c r="F29" s="21" t="n">
        <v>1.10529947280884</v>
      </c>
      <c r="G29" s="20" t="n">
        <v>1.34897661209106</v>
      </c>
      <c r="H29" s="20" t="n">
        <v>38.5980207474515</v>
      </c>
      <c r="I29" s="20" t="n">
        <v>50.2814691811594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4.0925979614258</v>
      </c>
      <c r="D30" s="20" t="n">
        <v>4.45601654052734</v>
      </c>
      <c r="E30" s="20" t="n">
        <v>0.241064950823784</v>
      </c>
      <c r="F30" s="21" t="n">
        <v>1.11916649341583</v>
      </c>
      <c r="G30" s="20" t="n">
        <v>1.36023139953613</v>
      </c>
      <c r="H30" s="20" t="n">
        <v>38.5999009673008</v>
      </c>
      <c r="I30" s="20" t="n">
        <v>50.2739703004982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4.1377410888672</v>
      </c>
      <c r="D31" s="20" t="n">
        <v>4.43059349060059</v>
      </c>
      <c r="E31" s="20" t="n">
        <v>0.234527885913849</v>
      </c>
      <c r="F31" s="21" t="n">
        <v>1.1323858499527</v>
      </c>
      <c r="G31" s="20" t="n">
        <v>1.36691379547119</v>
      </c>
      <c r="H31" s="20" t="n">
        <v>38.5729319033273</v>
      </c>
      <c r="I31" s="20" t="n">
        <v>50.2524637681903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4.0398788452148</v>
      </c>
      <c r="D32" s="20" t="n">
        <v>4.53763389587402</v>
      </c>
      <c r="E32" s="20" t="n">
        <v>0.234426528215408</v>
      </c>
      <c r="F32" s="21" t="n">
        <v>1.11957907676697</v>
      </c>
      <c r="G32" s="20" t="n">
        <v>1.35400557518005</v>
      </c>
      <c r="H32" s="20" t="n">
        <v>38.6098377363175</v>
      </c>
      <c r="I32" s="20" t="n">
        <v>50.2825122587386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3.9606018066406</v>
      </c>
      <c r="D33" s="20" t="n">
        <v>4.61570692062378</v>
      </c>
      <c r="E33" s="20" t="n">
        <v>0.236119642853737</v>
      </c>
      <c r="F33" s="21" t="n">
        <v>1.10024762153625</v>
      </c>
      <c r="G33" s="20" t="n">
        <v>1.33636724948883</v>
      </c>
      <c r="H33" s="20" t="n">
        <v>38.6460416416969</v>
      </c>
      <c r="I33" s="20" t="n">
        <v>50.3158076379224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4.1648025512695</v>
      </c>
      <c r="D34" s="20" t="n">
        <v>4.40098333358765</v>
      </c>
      <c r="E34" s="20" t="n">
        <v>0.239433005452156</v>
      </c>
      <c r="F34" s="21" t="n">
        <v>1.09691143035889</v>
      </c>
      <c r="G34" s="20" t="n">
        <v>1.33634448051453</v>
      </c>
      <c r="H34" s="20" t="n">
        <v>38.599021150594</v>
      </c>
      <c r="I34" s="20" t="n">
        <v>50.2894441538101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3.8246459960938</v>
      </c>
      <c r="D35" s="20" t="n">
        <v>4.66904401779175</v>
      </c>
      <c r="E35" s="20" t="n">
        <v>0.235110759735107</v>
      </c>
      <c r="F35" s="21" t="n">
        <v>1.08107042312622</v>
      </c>
      <c r="G35" s="20" t="n">
        <v>1.31618118286133</v>
      </c>
      <c r="H35" s="20" t="n">
        <v>38.7464147830819</v>
      </c>
      <c r="I35" s="20" t="n">
        <v>50.3863391174459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3.9384</v>
      </c>
      <c r="D36" s="20" t="n">
        <v>4.6528</v>
      </c>
      <c r="E36" s="20" t="n">
        <v>0.2338</v>
      </c>
      <c r="F36" s="21" t="n">
        <v>1.0719</v>
      </c>
      <c r="G36" s="20" t="n">
        <v>1.3057</v>
      </c>
      <c r="H36" s="20" t="n">
        <v>38.6831534231136</v>
      </c>
      <c r="I36" s="20" t="n">
        <v>50.3569086059188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3.8545</v>
      </c>
      <c r="D37" s="20" t="n">
        <v>4.7121</v>
      </c>
      <c r="E37" s="20" t="n">
        <v>0.2343</v>
      </c>
      <c r="F37" s="21" t="n">
        <v>1.0676</v>
      </c>
      <c r="G37" s="20" t="n">
        <v>1.3019</v>
      </c>
      <c r="H37" s="20" t="n">
        <v>38.7182732294844</v>
      </c>
      <c r="I37" s="20" t="n">
        <v>50.3812874126491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3.7997283935547</v>
      </c>
      <c r="D38" s="20" t="n">
        <v>4.85189342498779</v>
      </c>
      <c r="E38" s="20" t="n">
        <v>0.236517116427422</v>
      </c>
      <c r="F38" s="21" t="n">
        <v>1.0592337846756</v>
      </c>
      <c r="G38" s="20" t="n">
        <v>1.29575085639954</v>
      </c>
      <c r="H38" s="20" t="n">
        <v>38.7039127120965</v>
      </c>
      <c r="I38" s="20" t="n">
        <v>50.3772397711534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4.0356521606445</v>
      </c>
      <c r="D39" s="20" t="n">
        <v>4.55436849594116</v>
      </c>
      <c r="E39" s="20" t="n">
        <v>0.242750063538551</v>
      </c>
      <c r="F39" s="21" t="n">
        <v>1.06950879096985</v>
      </c>
      <c r="G39" s="20" t="n">
        <v>1.31225883960724</v>
      </c>
      <c r="H39" s="20" t="n">
        <v>38.6501071830282</v>
      </c>
      <c r="I39" s="20" t="n">
        <v>50.33615704279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4.1142959594727</v>
      </c>
      <c r="D40" s="20" t="n">
        <v>4.51320457458496</v>
      </c>
      <c r="E40" s="20" t="n">
        <v>0.238198533654213</v>
      </c>
      <c r="F40" s="21" t="n">
        <v>1.06519591808319</v>
      </c>
      <c r="G40" s="20" t="n">
        <v>1.30339443683624</v>
      </c>
      <c r="H40" s="20" t="n">
        <v>38.6203786312203</v>
      </c>
      <c r="I40" s="20" t="n">
        <v>50.3243098462344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4.111006726468</v>
      </c>
      <c r="D41" s="23" t="n">
        <f aca="false">AVERAGE(D10:D40)</f>
        <v>4.47638965970932</v>
      </c>
      <c r="E41" s="23" t="n">
        <f aca="false">AVERAGE(E10:E40)</f>
        <v>0.235352532287567</v>
      </c>
      <c r="F41" s="23" t="n">
        <f aca="false">AVERAGE(F10:F40)</f>
        <v>1.08751913802855</v>
      </c>
      <c r="G41" s="23" t="n">
        <f aca="false">AVERAGE(G10:G40)</f>
        <v>1.32287165926041</v>
      </c>
      <c r="H41" s="23" t="n">
        <f aca="false">AVERAGE(H10:H40)</f>
        <v>38.618827226336</v>
      </c>
      <c r="I41" s="23" t="n">
        <f aca="false">AVERAGE(I10:I40)</f>
        <v>50.3089943404759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13.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36</v>
      </c>
      <c r="I45" s="16" t="s">
        <v>3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4.6985</v>
      </c>
      <c r="D46" s="29" t="n">
        <f aca="false">MAX(D10:D40)</f>
        <v>4.85189342498779</v>
      </c>
      <c r="E46" s="28" t="n">
        <f aca="false">MAX(E10:E40)</f>
        <v>0.244738414883614</v>
      </c>
      <c r="F46" s="28" t="n">
        <f aca="false">MAX(F10:F40)</f>
        <v>1.1452</v>
      </c>
      <c r="G46" s="29" t="n">
        <f aca="false">MAX(G10:G40)</f>
        <v>1.3803</v>
      </c>
      <c r="H46" s="28" t="n">
        <f aca="false">MAX(H10:H40)</f>
        <v>38.7464147830819</v>
      </c>
      <c r="I46" s="30" t="n">
        <f aca="false">MAX(I10:I40)</f>
        <v>50.3863391174459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3.7997283935547</v>
      </c>
      <c r="D47" s="28" t="n">
        <f aca="false">MIN(D10:D40)</f>
        <v>3.832</v>
      </c>
      <c r="E47" s="28" t="n">
        <f aca="false">MIN(E10:E40)</f>
        <v>0.2257</v>
      </c>
      <c r="F47" s="31" t="n">
        <f aca="false">MIN(F10:F40)</f>
        <v>1.0503</v>
      </c>
      <c r="G47" s="28" t="n">
        <f aca="false">MIN(G10:G40)</f>
        <v>1.2807</v>
      </c>
      <c r="H47" s="31" t="n">
        <f aca="false">MIN(H10:H40)</f>
        <v>38.4491903838773</v>
      </c>
      <c r="I47" s="28" t="n">
        <f aca="false">MIN(I10:I40)</f>
        <v>50.1754887080115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236734128284591</v>
      </c>
      <c r="D48" s="33" t="n">
        <f aca="false">STDEV(D10:D40)</f>
        <v>0.263076514375576</v>
      </c>
      <c r="E48" s="28" t="n">
        <f aca="false">STDEV(E10:E40)</f>
        <v>0.0049735066115153</v>
      </c>
      <c r="F48" s="28" t="n">
        <f aca="false">STDEV(F10:F40)</f>
        <v>0.0258784609556405</v>
      </c>
      <c r="G48" s="33" t="n">
        <f aca="false">STDEV(G10:G40)</f>
        <v>0.0283080290027861</v>
      </c>
      <c r="H48" s="28" t="n">
        <f aca="false">STDEV(H10:H40)</f>
        <v>0.0792191446656654</v>
      </c>
      <c r="I48" s="34" t="n">
        <f aca="false">STDEV(I10:I40)</f>
        <v>0.0610997933058095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69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3.9488067626953</v>
      </c>
      <c r="D10" s="18" t="n">
        <v>4.69420528411865</v>
      </c>
      <c r="E10" s="18" t="n">
        <v>0.231133386492729</v>
      </c>
      <c r="F10" s="19" t="n">
        <v>1.08005261421204</v>
      </c>
      <c r="G10" s="18" t="n">
        <v>1.31118595600128</v>
      </c>
      <c r="H10" s="18" t="n">
        <v>38.65011208092</v>
      </c>
      <c r="I10" s="18" t="n">
        <v>50.334509629613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4.1122741699219</v>
      </c>
      <c r="D11" s="20" t="n">
        <v>4.4607253074646</v>
      </c>
      <c r="E11" s="20" t="n">
        <v>0.243002682924271</v>
      </c>
      <c r="F11" s="21" t="n">
        <v>1.06938672065735</v>
      </c>
      <c r="G11" s="20" t="n">
        <v>1.3123893737793</v>
      </c>
      <c r="H11" s="20" t="n">
        <v>38.6402881904101</v>
      </c>
      <c r="I11" s="20" t="n">
        <v>50.3303177151775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3.9867324829102</v>
      </c>
      <c r="D12" s="20" t="n">
        <v>4.6819748878479</v>
      </c>
      <c r="E12" s="20" t="n">
        <v>0.231190577149391</v>
      </c>
      <c r="F12" s="21" t="n">
        <v>1.05654275417328</v>
      </c>
      <c r="G12" s="20" t="n">
        <v>1.28773331642151</v>
      </c>
      <c r="H12" s="20" t="n">
        <v>38.6569649462297</v>
      </c>
      <c r="I12" s="20" t="n">
        <v>50.3545629714697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4.0700607299805</v>
      </c>
      <c r="D13" s="20" t="n">
        <v>4.59272956848145</v>
      </c>
      <c r="E13" s="20" t="n">
        <v>0.227448388934135</v>
      </c>
      <c r="F13" s="21" t="n">
        <v>1.06459522247314</v>
      </c>
      <c r="G13" s="20" t="n">
        <v>1.2920435667038</v>
      </c>
      <c r="H13" s="20" t="n">
        <v>38.6315528840714</v>
      </c>
      <c r="I13" s="20" t="n">
        <v>50.3361196301146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4.0255</v>
      </c>
      <c r="D14" s="20" t="n">
        <v>4.6406</v>
      </c>
      <c r="E14" s="20" t="n">
        <v>0.2257</v>
      </c>
      <c r="F14" s="21" t="n">
        <v>1.06</v>
      </c>
      <c r="G14" s="20" t="n">
        <v>1.2857</v>
      </c>
      <c r="H14" s="20" t="n">
        <v>38.6479582868619</v>
      </c>
      <c r="I14" s="20" t="n">
        <v>50.3495028452797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4.6985</v>
      </c>
      <c r="D15" s="20" t="n">
        <v>3.832</v>
      </c>
      <c r="E15" s="20" t="n">
        <v>0.2399</v>
      </c>
      <c r="F15" s="21" t="n">
        <v>1.1127</v>
      </c>
      <c r="G15" s="20" t="n">
        <v>1.3526</v>
      </c>
      <c r="H15" s="20" t="n">
        <v>38.4491903838773</v>
      </c>
      <c r="I15" s="20" t="n">
        <v>50.192883602914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4.2295</v>
      </c>
      <c r="D16" s="20" t="n">
        <v>4.4117</v>
      </c>
      <c r="E16" s="20" t="n">
        <v>0.2323</v>
      </c>
      <c r="F16" s="21" t="n">
        <v>1.0805</v>
      </c>
      <c r="G16" s="20" t="n">
        <v>1.3127</v>
      </c>
      <c r="H16" s="20" t="n">
        <v>38.5694186341989</v>
      </c>
      <c r="I16" s="20" t="n">
        <v>50.285603713316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3.896</v>
      </c>
      <c r="D17" s="20" t="n">
        <v>4.8056</v>
      </c>
      <c r="E17" s="20" t="n">
        <v>0.2304</v>
      </c>
      <c r="F17" s="21" t="n">
        <v>1.0503</v>
      </c>
      <c r="G17" s="20" t="n">
        <v>1.2807</v>
      </c>
      <c r="H17" s="20" t="n">
        <v>38.6719317280642</v>
      </c>
      <c r="I17" s="20" t="n">
        <v>50.3679135602476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4.2387</v>
      </c>
      <c r="D18" s="20" t="n">
        <v>4.3637</v>
      </c>
      <c r="E18" s="20" t="n">
        <v>0.2326</v>
      </c>
      <c r="F18" s="21" t="n">
        <v>1.0822</v>
      </c>
      <c r="G18" s="20" t="n">
        <v>1.3148</v>
      </c>
      <c r="H18" s="20" t="n">
        <v>38.5850312838013</v>
      </c>
      <c r="I18" s="20" t="n">
        <v>50.2931375801299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4.0117797851563</v>
      </c>
      <c r="D19" s="20" t="n">
        <v>4.4861216545105</v>
      </c>
      <c r="E19" s="20" t="n">
        <v>0.233627930283546</v>
      </c>
      <c r="F19" s="21" t="n">
        <v>1.07022678852081</v>
      </c>
      <c r="G19" s="20" t="n">
        <v>1.3038547039032</v>
      </c>
      <c r="H19" s="20" t="n">
        <v>38.7052763064655</v>
      </c>
      <c r="I19" s="20" t="n">
        <v>50.3708260507337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3.8730621337891</v>
      </c>
      <c r="D20" s="20" t="n">
        <v>4.67373466491699</v>
      </c>
      <c r="E20" s="20" t="n">
        <v>0.229233652353287</v>
      </c>
      <c r="F20" s="21" t="n">
        <v>1.07440876960754</v>
      </c>
      <c r="G20" s="20" t="n">
        <v>1.30364239215851</v>
      </c>
      <c r="H20" s="20" t="n">
        <v>38.7265603599068</v>
      </c>
      <c r="I20" s="20" t="n">
        <v>50.382384607959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3.9031600952148</v>
      </c>
      <c r="D21" s="20" t="n">
        <v>4.67432594299316</v>
      </c>
      <c r="E21" s="20" t="n">
        <v>0.230269938707352</v>
      </c>
      <c r="F21" s="21" t="n">
        <v>1.06513929367065</v>
      </c>
      <c r="G21" s="20" t="n">
        <v>1.29540920257568</v>
      </c>
      <c r="H21" s="20" t="n">
        <v>38.7132567212567</v>
      </c>
      <c r="I21" s="20" t="n">
        <v>50.381038797881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3.8903</v>
      </c>
      <c r="D22" s="20" t="n">
        <v>4.7499</v>
      </c>
      <c r="E22" s="20" t="n">
        <v>0.23</v>
      </c>
      <c r="F22" s="21" t="n">
        <v>1.069</v>
      </c>
      <c r="G22" s="20" t="n">
        <v>1.299</v>
      </c>
      <c r="H22" s="20" t="n">
        <v>38.6827835218581</v>
      </c>
      <c r="I22" s="20" t="n">
        <v>50.3606946757962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4.42236328125</v>
      </c>
      <c r="D23" s="20" t="n">
        <v>4.15664720535278</v>
      </c>
      <c r="E23" s="20" t="n">
        <v>0.23405784368515</v>
      </c>
      <c r="F23" s="21" t="n">
        <v>1.08583557605743</v>
      </c>
      <c r="G23" s="20" t="n">
        <v>1.31989336013794</v>
      </c>
      <c r="H23" s="20" t="n">
        <v>38.5405035595926</v>
      </c>
      <c r="I23" s="20" t="n">
        <v>50.2658353342269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4.6336</v>
      </c>
      <c r="D24" s="20" t="n">
        <v>3.8745</v>
      </c>
      <c r="E24" s="20" t="n">
        <v>0.2372</v>
      </c>
      <c r="F24" s="21" t="n">
        <v>1.1322</v>
      </c>
      <c r="G24" s="20" t="n">
        <v>1.3694</v>
      </c>
      <c r="H24" s="20" t="n">
        <v>38.4621022518706</v>
      </c>
      <c r="I24" s="20" t="n">
        <v>50.1883616895862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4.6115</v>
      </c>
      <c r="D25" s="20" t="n">
        <v>3.895</v>
      </c>
      <c r="E25" s="20" t="n">
        <v>0.235</v>
      </c>
      <c r="F25" s="21" t="n">
        <v>1.1452</v>
      </c>
      <c r="G25" s="20" t="n">
        <v>1.3803</v>
      </c>
      <c r="H25" s="20" t="n">
        <v>38.4555106122304</v>
      </c>
      <c r="I25" s="20" t="n">
        <v>50.1754887080115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4.3922</v>
      </c>
      <c r="D26" s="20" t="n">
        <v>4.1683</v>
      </c>
      <c r="E26" s="20" t="n">
        <v>0.2355</v>
      </c>
      <c r="F26" s="21" t="n">
        <v>1.1214</v>
      </c>
      <c r="G26" s="20" t="n">
        <v>1.3569</v>
      </c>
      <c r="H26" s="20" t="n">
        <v>38.5161845403621</v>
      </c>
      <c r="I26" s="20" t="n">
        <v>50.2247367558278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4.1744</v>
      </c>
      <c r="D27" s="20" t="n">
        <v>4.4172</v>
      </c>
      <c r="E27" s="20" t="n">
        <v>0.2427</v>
      </c>
      <c r="F27" s="21" t="n">
        <v>1.0925</v>
      </c>
      <c r="G27" s="20" t="n">
        <v>1.3352</v>
      </c>
      <c r="H27" s="20" t="n">
        <v>38.5863772277957</v>
      </c>
      <c r="I27" s="20" t="n">
        <v>50.2820794120948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4.2929000854492</v>
      </c>
      <c r="D28" s="20" t="n">
        <v>4.26457738876343</v>
      </c>
      <c r="E28" s="20" t="n">
        <v>0.244738414883614</v>
      </c>
      <c r="F28" s="21" t="n">
        <v>1.1128066778183</v>
      </c>
      <c r="G28" s="20" t="n">
        <v>1.3575451374054</v>
      </c>
      <c r="H28" s="20" t="n">
        <v>38.5446463879301</v>
      </c>
      <c r="I28" s="20" t="n">
        <v>50.2449181778619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4.067024230957</v>
      </c>
      <c r="D29" s="20" t="n">
        <v>4.53019285202026</v>
      </c>
      <c r="E29" s="20" t="n">
        <v>0.243677198886871</v>
      </c>
      <c r="F29" s="21" t="n">
        <v>1.10529947280884</v>
      </c>
      <c r="G29" s="20" t="n">
        <v>1.34897661209106</v>
      </c>
      <c r="H29" s="20" t="n">
        <v>38.5980207474515</v>
      </c>
      <c r="I29" s="20" t="n">
        <v>50.2814691811594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4.0925979614258</v>
      </c>
      <c r="D30" s="20" t="n">
        <v>4.45601654052734</v>
      </c>
      <c r="E30" s="20" t="n">
        <v>0.241064950823784</v>
      </c>
      <c r="F30" s="21" t="n">
        <v>1.11916649341583</v>
      </c>
      <c r="G30" s="20" t="n">
        <v>1.36023139953613</v>
      </c>
      <c r="H30" s="20" t="n">
        <v>38.5999009673008</v>
      </c>
      <c r="I30" s="20" t="n">
        <v>50.2739703004982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4.1377410888672</v>
      </c>
      <c r="D31" s="20" t="n">
        <v>4.43059349060059</v>
      </c>
      <c r="E31" s="20" t="n">
        <v>0.234527885913849</v>
      </c>
      <c r="F31" s="21" t="n">
        <v>1.1323858499527</v>
      </c>
      <c r="G31" s="20" t="n">
        <v>1.36691379547119</v>
      </c>
      <c r="H31" s="20" t="n">
        <v>38.5729319033273</v>
      </c>
      <c r="I31" s="20" t="n">
        <v>50.2524637681903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4.0398788452148</v>
      </c>
      <c r="D32" s="20" t="n">
        <v>4.53763389587402</v>
      </c>
      <c r="E32" s="20" t="n">
        <v>0.234426528215408</v>
      </c>
      <c r="F32" s="21" t="n">
        <v>1.11957907676697</v>
      </c>
      <c r="G32" s="20" t="n">
        <v>1.35400557518005</v>
      </c>
      <c r="H32" s="20" t="n">
        <v>38.6098377363175</v>
      </c>
      <c r="I32" s="20" t="n">
        <v>50.2825122587386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3.9606018066406</v>
      </c>
      <c r="D33" s="20" t="n">
        <v>4.61570692062378</v>
      </c>
      <c r="E33" s="20" t="n">
        <v>0.236119642853737</v>
      </c>
      <c r="F33" s="21" t="n">
        <v>1.10024762153625</v>
      </c>
      <c r="G33" s="20" t="n">
        <v>1.33636724948883</v>
      </c>
      <c r="H33" s="20" t="n">
        <v>38.6460416416969</v>
      </c>
      <c r="I33" s="20" t="n">
        <v>50.3158076379224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4.1648025512695</v>
      </c>
      <c r="D34" s="20" t="n">
        <v>4.40098333358765</v>
      </c>
      <c r="E34" s="20" t="n">
        <v>0.239433005452156</v>
      </c>
      <c r="F34" s="21" t="n">
        <v>1.09691143035889</v>
      </c>
      <c r="G34" s="20" t="n">
        <v>1.33634448051453</v>
      </c>
      <c r="H34" s="20" t="n">
        <v>38.599021150594</v>
      </c>
      <c r="I34" s="20" t="n">
        <v>50.2894441538101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3.8246459960938</v>
      </c>
      <c r="D35" s="20" t="n">
        <v>4.66904401779175</v>
      </c>
      <c r="E35" s="20" t="n">
        <v>0.235110759735107</v>
      </c>
      <c r="F35" s="21" t="n">
        <v>1.08107042312622</v>
      </c>
      <c r="G35" s="20" t="n">
        <v>1.31618118286133</v>
      </c>
      <c r="H35" s="20" t="n">
        <v>38.7464147830819</v>
      </c>
      <c r="I35" s="20" t="n">
        <v>50.3863391174459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3.9384</v>
      </c>
      <c r="D36" s="20" t="n">
        <v>4.6528</v>
      </c>
      <c r="E36" s="20" t="n">
        <v>0.2338</v>
      </c>
      <c r="F36" s="21" t="n">
        <v>1.0719</v>
      </c>
      <c r="G36" s="20" t="n">
        <v>1.3057</v>
      </c>
      <c r="H36" s="20" t="n">
        <v>38.6831534231136</v>
      </c>
      <c r="I36" s="20" t="n">
        <v>50.3569086059188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3.8545</v>
      </c>
      <c r="D37" s="20" t="n">
        <v>4.7121</v>
      </c>
      <c r="E37" s="20" t="n">
        <v>0.2343</v>
      </c>
      <c r="F37" s="21" t="n">
        <v>1.0676</v>
      </c>
      <c r="G37" s="20" t="n">
        <v>1.3019</v>
      </c>
      <c r="H37" s="20" t="n">
        <v>38.7182732294844</v>
      </c>
      <c r="I37" s="20" t="n">
        <v>50.3812874126491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3.7997283935547</v>
      </c>
      <c r="D38" s="20" t="n">
        <v>4.85189342498779</v>
      </c>
      <c r="E38" s="20" t="n">
        <v>0.236517116427422</v>
      </c>
      <c r="F38" s="21" t="n">
        <v>1.0592337846756</v>
      </c>
      <c r="G38" s="20" t="n">
        <v>1.29575085639954</v>
      </c>
      <c r="H38" s="20" t="n">
        <v>38.7039127120965</v>
      </c>
      <c r="I38" s="20" t="n">
        <v>50.3772397711534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4.0356521606445</v>
      </c>
      <c r="D39" s="20" t="n">
        <v>4.55436849594116</v>
      </c>
      <c r="E39" s="20" t="n">
        <v>0.242750063538551</v>
      </c>
      <c r="F39" s="21" t="n">
        <v>1.06950879096985</v>
      </c>
      <c r="G39" s="20" t="n">
        <v>1.31225883960724</v>
      </c>
      <c r="H39" s="20" t="n">
        <v>38.6501071830282</v>
      </c>
      <c r="I39" s="20" t="n">
        <v>50.33615704279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4.1142959594727</v>
      </c>
      <c r="D40" s="20" t="n">
        <v>4.51320457458496</v>
      </c>
      <c r="E40" s="20" t="n">
        <v>0.238198533654213</v>
      </c>
      <c r="F40" s="21" t="n">
        <v>1.06519591808319</v>
      </c>
      <c r="G40" s="20" t="n">
        <v>1.30339443683624</v>
      </c>
      <c r="H40" s="20" t="n">
        <v>38.6203786312203</v>
      </c>
      <c r="I40" s="20" t="n">
        <v>50.3243098462344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4.111006726468</v>
      </c>
      <c r="D41" s="23" t="n">
        <f aca="false">AVERAGE(D10:D40)</f>
        <v>4.47638965970932</v>
      </c>
      <c r="E41" s="23" t="n">
        <f aca="false">AVERAGE(E10:E40)</f>
        <v>0.235352532287567</v>
      </c>
      <c r="F41" s="23" t="n">
        <f aca="false">AVERAGE(F10:F40)</f>
        <v>1.08751913802855</v>
      </c>
      <c r="G41" s="23" t="n">
        <f aca="false">AVERAGE(G10:G40)</f>
        <v>1.32287165926041</v>
      </c>
      <c r="H41" s="23" t="n">
        <f aca="false">AVERAGE(H10:H40)</f>
        <v>38.618827226336</v>
      </c>
      <c r="I41" s="23" t="n">
        <f aca="false">AVERAGE(I10:I40)</f>
        <v>50.3089943404759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4.6985</v>
      </c>
      <c r="D46" s="29" t="n">
        <f aca="false">MAX(D10:D40)</f>
        <v>4.85189342498779</v>
      </c>
      <c r="E46" s="28" t="n">
        <f aca="false">MAX(E10:E40)</f>
        <v>0.244738414883614</v>
      </c>
      <c r="F46" s="28" t="n">
        <f aca="false">MAX(F10:F40)</f>
        <v>1.1452</v>
      </c>
      <c r="G46" s="29" t="n">
        <f aca="false">MAX(G10:G40)</f>
        <v>1.3803</v>
      </c>
      <c r="H46" s="28" t="n">
        <f aca="false">MAX(H10:H40)</f>
        <v>38.7464147830819</v>
      </c>
      <c r="I46" s="30" t="n">
        <f aca="false">MAX(I10:I40)</f>
        <v>50.3863391174459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3.7997283935547</v>
      </c>
      <c r="D47" s="28" t="n">
        <f aca="false">MIN(D10:D40)</f>
        <v>3.832</v>
      </c>
      <c r="E47" s="28" t="n">
        <f aca="false">MIN(E10:E40)</f>
        <v>0.2257</v>
      </c>
      <c r="F47" s="31" t="n">
        <f aca="false">MIN(F10:F40)</f>
        <v>1.0503</v>
      </c>
      <c r="G47" s="28" t="n">
        <f aca="false">MIN(G10:G40)</f>
        <v>1.2807</v>
      </c>
      <c r="H47" s="31" t="n">
        <f aca="false">MIN(H10:H40)</f>
        <v>38.4491903838773</v>
      </c>
      <c r="I47" s="28" t="n">
        <f aca="false">MIN(I10:I40)</f>
        <v>50.1754887080115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236734128284591</v>
      </c>
      <c r="D48" s="33" t="n">
        <f aca="false">STDEV(D10:D40)</f>
        <v>0.263076514375576</v>
      </c>
      <c r="E48" s="28" t="n">
        <f aca="false">STDEV(E10:E40)</f>
        <v>0.0049735066115153</v>
      </c>
      <c r="F48" s="28" t="n">
        <f aca="false">STDEV(F10:F40)</f>
        <v>0.0258784609556405</v>
      </c>
      <c r="G48" s="33" t="n">
        <f aca="false">STDEV(G10:G40)</f>
        <v>0.0283080290027861</v>
      </c>
      <c r="H48" s="28" t="n">
        <f aca="false">STDEV(H10:H40)</f>
        <v>0.0792191446656654</v>
      </c>
      <c r="I48" s="34" t="n">
        <f aca="false">STDEV(I10:I40)</f>
        <v>0.0610997933058095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70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3.9477615356445</v>
      </c>
      <c r="D10" s="18" t="n">
        <v>4.69423151016235</v>
      </c>
      <c r="E10" s="18" t="n">
        <v>0.229354798793793</v>
      </c>
      <c r="F10" s="19" t="n">
        <v>1.08377504348755</v>
      </c>
      <c r="G10" s="18" t="n">
        <v>1.31312990188599</v>
      </c>
      <c r="H10" s="18" t="n">
        <v>38.6484579013163</v>
      </c>
      <c r="I10" s="18" t="n">
        <v>50.3318109512221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4.1538238525391</v>
      </c>
      <c r="D11" s="20" t="n">
        <v>4.40986776351929</v>
      </c>
      <c r="E11" s="20" t="n">
        <v>0.245511218905449</v>
      </c>
      <c r="F11" s="21" t="n">
        <v>1.06993162631989</v>
      </c>
      <c r="G11" s="20" t="n">
        <v>1.31544280052185</v>
      </c>
      <c r="H11" s="20" t="n">
        <v>38.6262524167531</v>
      </c>
      <c r="I11" s="20" t="n">
        <v>50.3204504317908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4.0157928466797</v>
      </c>
      <c r="D12" s="20" t="n">
        <v>4.6461329460144</v>
      </c>
      <c r="E12" s="20" t="n">
        <v>0.237571686506271</v>
      </c>
      <c r="F12" s="21" t="n">
        <v>1.05442941188812</v>
      </c>
      <c r="G12" s="20" t="n">
        <v>1.29200112819672</v>
      </c>
      <c r="H12" s="20" t="n">
        <v>38.6472593404873</v>
      </c>
      <c r="I12" s="20" t="n">
        <v>50.3475447759543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4.0786590576172</v>
      </c>
      <c r="D13" s="20" t="n">
        <v>4.58179426193237</v>
      </c>
      <c r="E13" s="20" t="n">
        <v>0.227315157651901</v>
      </c>
      <c r="F13" s="21" t="n">
        <v>1.06647574901581</v>
      </c>
      <c r="G13" s="20" t="n">
        <v>1.29379093647003</v>
      </c>
      <c r="H13" s="20" t="n">
        <v>38.6281335552786</v>
      </c>
      <c r="I13" s="20" t="n">
        <v>50.3329173056747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4.0179</v>
      </c>
      <c r="D14" s="20" t="n">
        <v>4.6461</v>
      </c>
      <c r="E14" s="20" t="n">
        <v>0.2248</v>
      </c>
      <c r="F14" s="21" t="n">
        <v>1.0621</v>
      </c>
      <c r="G14" s="20" t="n">
        <v>1.2869</v>
      </c>
      <c r="H14" s="20" t="n">
        <v>38.6494466938175</v>
      </c>
      <c r="I14" s="20" t="n">
        <v>50.3471695799048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4.6987</v>
      </c>
      <c r="D15" s="20" t="n">
        <v>3.8314</v>
      </c>
      <c r="E15" s="20" t="n">
        <v>0.2398</v>
      </c>
      <c r="F15" s="21" t="n">
        <v>1.1129</v>
      </c>
      <c r="G15" s="20" t="n">
        <v>1.3527</v>
      </c>
      <c r="H15" s="20" t="n">
        <v>38.4495627056646</v>
      </c>
      <c r="I15" s="20" t="n">
        <v>50.1933696444651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4.2197</v>
      </c>
      <c r="D16" s="20" t="n">
        <v>4.4247</v>
      </c>
      <c r="E16" s="20" t="n">
        <v>0.2306</v>
      </c>
      <c r="F16" s="21" t="n">
        <v>1.0802</v>
      </c>
      <c r="G16" s="20" t="n">
        <v>1.3109</v>
      </c>
      <c r="H16" s="20" t="n">
        <v>38.5727690901875</v>
      </c>
      <c r="I16" s="20" t="n">
        <v>50.2899719332184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3.879</v>
      </c>
      <c r="D17" s="20" t="n">
        <v>4.8251</v>
      </c>
      <c r="E17" s="20" t="n">
        <v>0.2289</v>
      </c>
      <c r="F17" s="21" t="n">
        <v>1.0501</v>
      </c>
      <c r="G17" s="20" t="n">
        <v>1.279</v>
      </c>
      <c r="H17" s="20" t="n">
        <v>38.6778831554034</v>
      </c>
      <c r="I17" s="20" t="n">
        <v>50.3713927422803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4.2315</v>
      </c>
      <c r="D18" s="20" t="n">
        <v>4.3731</v>
      </c>
      <c r="E18" s="20" t="n">
        <v>0.2312</v>
      </c>
      <c r="F18" s="21" t="n">
        <v>1.0817</v>
      </c>
      <c r="G18" s="20" t="n">
        <v>1.3129</v>
      </c>
      <c r="H18" s="20" t="n">
        <v>38.588384838804</v>
      </c>
      <c r="I18" s="20" t="n">
        <v>50.2975087021509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4.0033874511719</v>
      </c>
      <c r="D19" s="20" t="n">
        <v>4.49056816101074</v>
      </c>
      <c r="E19" s="20" t="n">
        <v>0.232346877455711</v>
      </c>
      <c r="F19" s="21" t="n">
        <v>1.07293045520782</v>
      </c>
      <c r="G19" s="20" t="n">
        <v>1.3052773475647</v>
      </c>
      <c r="H19" s="20" t="n">
        <v>38.7079029300382</v>
      </c>
      <c r="I19" s="20" t="n">
        <v>50.3710358807735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3.870735168457</v>
      </c>
      <c r="D20" s="20" t="n">
        <v>4.67998361587524</v>
      </c>
      <c r="E20" s="20" t="n">
        <v>0.228593915700912</v>
      </c>
      <c r="F20" s="21" t="n">
        <v>1.07265079021454</v>
      </c>
      <c r="G20" s="20" t="n">
        <v>1.30124473571777</v>
      </c>
      <c r="H20" s="20" t="n">
        <v>38.7279723139521</v>
      </c>
      <c r="I20" s="20" t="n">
        <v>50.3847018723184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3.9573287963867</v>
      </c>
      <c r="D21" s="20" t="n">
        <v>4.58111047744751</v>
      </c>
      <c r="E21" s="20" t="n">
        <v>0.238651290535927</v>
      </c>
      <c r="F21" s="21" t="n">
        <v>1.06791400909424</v>
      </c>
      <c r="G21" s="20" t="n">
        <v>1.306565284729</v>
      </c>
      <c r="H21" s="20" t="n">
        <v>38.7044137279616</v>
      </c>
      <c r="I21" s="20" t="n">
        <v>50.3698585807518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3.9084</v>
      </c>
      <c r="D22" s="20" t="n">
        <v>4.7292</v>
      </c>
      <c r="E22" s="20" t="n">
        <v>0.2351</v>
      </c>
      <c r="F22" s="21" t="n">
        <v>1.0673</v>
      </c>
      <c r="G22" s="20" t="n">
        <v>1.3023</v>
      </c>
      <c r="H22" s="20" t="n">
        <v>38.674806091137</v>
      </c>
      <c r="I22" s="20" t="n">
        <v>50.3545762008118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4.4155120849609</v>
      </c>
      <c r="D23" s="20" t="n">
        <v>4.16332912445068</v>
      </c>
      <c r="E23" s="20" t="n">
        <v>0.233059078454971</v>
      </c>
      <c r="F23" s="21" t="n">
        <v>1.08653044700623</v>
      </c>
      <c r="G23" s="20" t="n">
        <v>1.31958949565887</v>
      </c>
      <c r="H23" s="20" t="n">
        <v>38.542740135898</v>
      </c>
      <c r="I23" s="20" t="n">
        <v>50.267090910591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4.6616</v>
      </c>
      <c r="D24" s="20" t="n">
        <v>3.8422</v>
      </c>
      <c r="E24" s="20" t="n">
        <v>0.2376</v>
      </c>
      <c r="F24" s="21" t="n">
        <v>1.1319</v>
      </c>
      <c r="G24" s="20" t="n">
        <v>1.3695</v>
      </c>
      <c r="H24" s="20" t="n">
        <v>38.4562361482743</v>
      </c>
      <c r="I24" s="20" t="n">
        <v>50.1849799087267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4.6171</v>
      </c>
      <c r="D25" s="20" t="n">
        <v>3.8892</v>
      </c>
      <c r="E25" s="20" t="n">
        <v>0.2334</v>
      </c>
      <c r="F25" s="21" t="n">
        <v>1.1466</v>
      </c>
      <c r="G25" s="20" t="n">
        <v>1.38</v>
      </c>
      <c r="H25" s="20" t="n">
        <v>38.4540217651781</v>
      </c>
      <c r="I25" s="20" t="n">
        <v>50.1735461092195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4.3872</v>
      </c>
      <c r="D26" s="20" t="n">
        <v>4.1747</v>
      </c>
      <c r="E26" s="20" t="n">
        <v>0.2345</v>
      </c>
      <c r="F26" s="21" t="n">
        <v>1.1216</v>
      </c>
      <c r="G26" s="20" t="n">
        <v>1.3561</v>
      </c>
      <c r="H26" s="20" t="n">
        <v>38.5176733874144</v>
      </c>
      <c r="I26" s="20" t="n">
        <v>50.2266781981634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4.1829</v>
      </c>
      <c r="D27" s="20" t="n">
        <v>4.4099</v>
      </c>
      <c r="E27" s="20" t="n">
        <v>0.2425</v>
      </c>
      <c r="F27" s="21" t="n">
        <v>1.092</v>
      </c>
      <c r="G27" s="20" t="n">
        <v>1.3345</v>
      </c>
      <c r="H27" s="20" t="n">
        <v>38.5839817449177</v>
      </c>
      <c r="I27" s="20" t="n">
        <v>50.2832273268476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4.3645</v>
      </c>
      <c r="D28" s="20" t="n">
        <v>4.1753</v>
      </c>
      <c r="E28" s="20" t="n">
        <v>0.2539</v>
      </c>
      <c r="F28" s="21" t="n">
        <v>1.1083</v>
      </c>
      <c r="G28" s="20" t="n">
        <v>1.3621</v>
      </c>
      <c r="H28" s="20" t="n">
        <v>38.5276387531549</v>
      </c>
      <c r="I28" s="20" t="n">
        <v>50.231132648034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4.0564651489258</v>
      </c>
      <c r="D29" s="20" t="n">
        <v>4.54499387741089</v>
      </c>
      <c r="E29" s="20" t="n">
        <v>0.241923317313194</v>
      </c>
      <c r="F29" s="21" t="n">
        <v>1.10390508174896</v>
      </c>
      <c r="G29" s="20" t="n">
        <v>1.34582841396332</v>
      </c>
      <c r="H29" s="20" t="n">
        <v>38.6023353261711</v>
      </c>
      <c r="I29" s="20" t="n">
        <v>50.285708824888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4.1040954589844</v>
      </c>
      <c r="D30" s="20" t="n">
        <v>4.44304370880127</v>
      </c>
      <c r="E30" s="20" t="n">
        <v>0.24324905872345</v>
      </c>
      <c r="F30" s="21" t="n">
        <v>1.11727130413055</v>
      </c>
      <c r="G30" s="20" t="n">
        <v>1.360520362854</v>
      </c>
      <c r="H30" s="20" t="n">
        <v>38.5970952434912</v>
      </c>
      <c r="I30" s="20" t="n">
        <v>50.2726593688709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4.1609878540039</v>
      </c>
      <c r="D31" s="20" t="n">
        <v>4.39585447311401</v>
      </c>
      <c r="E31" s="20" t="n">
        <v>0.238545522093773</v>
      </c>
      <c r="F31" s="21" t="n">
        <v>1.13438808917999</v>
      </c>
      <c r="G31" s="20" t="n">
        <v>1.37293362617493</v>
      </c>
      <c r="H31" s="20" t="n">
        <v>38.5631424106791</v>
      </c>
      <c r="I31" s="20" t="n">
        <v>50.242968300348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4.0506210327148</v>
      </c>
      <c r="D32" s="20" t="n">
        <v>4.52766561508179</v>
      </c>
      <c r="E32" s="20" t="n">
        <v>0.235182419419289</v>
      </c>
      <c r="F32" s="21" t="n">
        <v>1.11971867084503</v>
      </c>
      <c r="G32" s="20" t="n">
        <v>1.35490107536316</v>
      </c>
      <c r="H32" s="20" t="n">
        <v>38.6057374183675</v>
      </c>
      <c r="I32" s="20" t="n">
        <v>50.2797239939723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3.968879699707</v>
      </c>
      <c r="D33" s="20" t="n">
        <v>4.60729026794434</v>
      </c>
      <c r="E33" s="20" t="n">
        <v>0.238275393843651</v>
      </c>
      <c r="F33" s="21" t="n">
        <v>1.09878981113434</v>
      </c>
      <c r="G33" s="20" t="n">
        <v>1.33706521987915</v>
      </c>
      <c r="H33" s="20" t="n">
        <v>38.6430813176376</v>
      </c>
      <c r="I33" s="20" t="n">
        <v>50.314139382156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4.1792907714844</v>
      </c>
      <c r="D34" s="20" t="n">
        <v>4.38261842727661</v>
      </c>
      <c r="E34" s="20" t="n">
        <v>0.241702601313591</v>
      </c>
      <c r="F34" s="21" t="n">
        <v>1.09765100479126</v>
      </c>
      <c r="G34" s="20" t="n">
        <v>1.33935356140137</v>
      </c>
      <c r="H34" s="20" t="n">
        <v>38.593440519632</v>
      </c>
      <c r="I34" s="20" t="n">
        <v>50.2846968627596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3.8440856933594</v>
      </c>
      <c r="D35" s="20" t="n">
        <v>4.64526176452637</v>
      </c>
      <c r="E35" s="20" t="n">
        <v>0.236172914505005</v>
      </c>
      <c r="F35" s="21" t="n">
        <v>1.08171916007996</v>
      </c>
      <c r="G35" s="20" t="n">
        <v>1.31789207458496</v>
      </c>
      <c r="H35" s="20" t="n">
        <v>38.7384378082742</v>
      </c>
      <c r="I35" s="20" t="n">
        <v>50.3804270981042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3.9356</v>
      </c>
      <c r="D36" s="20" t="n">
        <v>4.6579</v>
      </c>
      <c r="E36" s="20" t="n">
        <v>0.2323</v>
      </c>
      <c r="F36" s="21" t="n">
        <v>1.0708</v>
      </c>
      <c r="G36" s="20" t="n">
        <v>1.3031</v>
      </c>
      <c r="H36" s="20" t="n">
        <v>38.6857267600605</v>
      </c>
      <c r="I36" s="20" t="n">
        <v>50.3602589749393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3.8462</v>
      </c>
      <c r="D37" s="20" t="n">
        <v>4.723</v>
      </c>
      <c r="E37" s="20" t="n">
        <v>0.2328</v>
      </c>
      <c r="F37" s="21" t="n">
        <v>1.0679</v>
      </c>
      <c r="G37" s="20" t="n">
        <v>1.3007</v>
      </c>
      <c r="H37" s="20" t="n">
        <v>38.7207411449403</v>
      </c>
      <c r="I37" s="20" t="n">
        <v>50.3802333573604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3.8405303955078</v>
      </c>
      <c r="D38" s="20" t="n">
        <v>4.80761003494263</v>
      </c>
      <c r="E38" s="20" t="n">
        <v>0.24614705145359</v>
      </c>
      <c r="F38" s="21" t="n">
        <v>1.05208659172058</v>
      </c>
      <c r="G38" s="20" t="n">
        <v>1.29823362827301</v>
      </c>
      <c r="H38" s="20" t="n">
        <v>38.6911742924044</v>
      </c>
      <c r="I38" s="20" t="n">
        <v>50.3704949928797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4.0248718261719</v>
      </c>
      <c r="D39" s="20" t="n">
        <v>4.56804847717285</v>
      </c>
      <c r="E39" s="20" t="n">
        <v>0.241518706083298</v>
      </c>
      <c r="F39" s="21" t="n">
        <v>1.06892263889313</v>
      </c>
      <c r="G39" s="20" t="n">
        <v>1.31044137477875</v>
      </c>
      <c r="H39" s="20" t="n">
        <v>38.6538464249086</v>
      </c>
      <c r="I39" s="20" t="n">
        <v>50.3392685903493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4.1268005371094</v>
      </c>
      <c r="D40" s="20" t="n">
        <v>4.49922943115234</v>
      </c>
      <c r="E40" s="20" t="n">
        <v>0.2378950715065</v>
      </c>
      <c r="F40" s="21" t="n">
        <v>1.06601583957672</v>
      </c>
      <c r="G40" s="20" t="n">
        <v>1.30391097068787</v>
      </c>
      <c r="H40" s="20" t="n">
        <v>38.6166937529567</v>
      </c>
      <c r="I40" s="20" t="n">
        <v>50.3217644342589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4.1209654584331</v>
      </c>
      <c r="D41" s="23" t="n">
        <f aca="false">AVERAGE(D10:D40)</f>
        <v>4.46356238509147</v>
      </c>
      <c r="E41" s="23" t="n">
        <f aca="false">AVERAGE(E10:E40)</f>
        <v>0.236465034847106</v>
      </c>
      <c r="F41" s="23" t="n">
        <f aca="false">AVERAGE(F10:F40)</f>
        <v>1.08737115239789</v>
      </c>
      <c r="G41" s="23" t="n">
        <f aca="false">AVERAGE(G10:G40)</f>
        <v>1.32383296576469</v>
      </c>
      <c r="H41" s="23" t="n">
        <f aca="false">AVERAGE(H10:H40)</f>
        <v>38.6160319069407</v>
      </c>
      <c r="I41" s="23" t="n">
        <f aca="false">AVERAGE(I10:I40)</f>
        <v>50.3068163833479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4.6987</v>
      </c>
      <c r="D46" s="29" t="n">
        <f aca="false">MAX(D10:D40)</f>
        <v>4.8251</v>
      </c>
      <c r="E46" s="28" t="n">
        <f aca="false">MAX(E10:E40)</f>
        <v>0.2539</v>
      </c>
      <c r="F46" s="28" t="n">
        <f aca="false">MAX(F10:F40)</f>
        <v>1.1466</v>
      </c>
      <c r="G46" s="29" t="n">
        <f aca="false">MAX(G10:G40)</f>
        <v>1.38</v>
      </c>
      <c r="H46" s="28" t="n">
        <f aca="false">MAX(H10:H40)</f>
        <v>38.7384378082742</v>
      </c>
      <c r="I46" s="30" t="n">
        <f aca="false">MAX(I10:I40)</f>
        <v>50.3847018723184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3.8405303955078</v>
      </c>
      <c r="D47" s="28" t="n">
        <f aca="false">MIN(D10:D40)</f>
        <v>3.8314</v>
      </c>
      <c r="E47" s="28" t="n">
        <f aca="false">MIN(E10:E40)</f>
        <v>0.2248</v>
      </c>
      <c r="F47" s="31" t="n">
        <f aca="false">MIN(F10:F40)</f>
        <v>1.0501</v>
      </c>
      <c r="G47" s="28" t="n">
        <f aca="false">MIN(G10:G40)</f>
        <v>1.279</v>
      </c>
      <c r="H47" s="31" t="n">
        <f aca="false">MIN(H10:H40)</f>
        <v>38.4495627056646</v>
      </c>
      <c r="I47" s="28" t="n">
        <f aca="false">MIN(I10:I40)</f>
        <v>50.1735461092195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23723552819214</v>
      </c>
      <c r="D48" s="33" t="n">
        <f aca="false">STDEV(D10:D40)</f>
        <v>0.264313316499575</v>
      </c>
      <c r="E48" s="28" t="n">
        <f aca="false">STDEV(E10:E40)</f>
        <v>0.00632631579204209</v>
      </c>
      <c r="F48" s="28" t="n">
        <f aca="false">STDEV(F10:F40)</f>
        <v>0.0260247919033481</v>
      </c>
      <c r="G48" s="33" t="n">
        <f aca="false">STDEV(G10:G40)</f>
        <v>0.0282503506753152</v>
      </c>
      <c r="H48" s="28" t="n">
        <f aca="false">STDEV(H10:H40)</f>
        <v>0.0791719288759218</v>
      </c>
      <c r="I48" s="34" t="n">
        <f aca="false">STDEV(I10:I40)</f>
        <v>0.0609609361185459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38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86.1587677001953</v>
      </c>
      <c r="D10" s="18" t="n">
        <v>7.03566741943359</v>
      </c>
      <c r="E10" s="18" t="n">
        <v>6.52659893035889</v>
      </c>
      <c r="F10" s="19" t="n">
        <v>0.00337874446995556</v>
      </c>
      <c r="G10" s="18" t="n">
        <v>6.52997779846191</v>
      </c>
      <c r="H10" s="18" t="n">
        <v>37.4714258851184</v>
      </c>
      <c r="I10" s="18" t="n">
        <v>47.6301085096031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86.0138549804688</v>
      </c>
      <c r="D11" s="20" t="n">
        <v>7.49930191040039</v>
      </c>
      <c r="E11" s="20" t="n">
        <v>6.15735578536987</v>
      </c>
      <c r="F11" s="21" t="n">
        <v>0.0158443711698055</v>
      </c>
      <c r="G11" s="20" t="n">
        <v>6.17320013046265</v>
      </c>
      <c r="H11" s="20" t="n">
        <v>37.7832300846394</v>
      </c>
      <c r="I11" s="20" t="n">
        <v>47.9674671927144</v>
      </c>
      <c r="J11" s="3"/>
      <c r="K11" s="3"/>
      <c r="L11" s="36"/>
      <c r="M11" s="37"/>
    </row>
    <row r="12" customFormat="false" ht="12.75" hidden="false" customHeight="true" outlineLevel="0" collapsed="false">
      <c r="A12" s="17" t="n">
        <v>40666</v>
      </c>
      <c r="B12" s="17"/>
      <c r="C12" s="20" t="n">
        <v>85.6156234741211</v>
      </c>
      <c r="D12" s="20" t="n">
        <v>7.42101907730103</v>
      </c>
      <c r="E12" s="20" t="n">
        <v>6.60977220535278</v>
      </c>
      <c r="F12" s="21" t="n">
        <v>0.0192701537162066</v>
      </c>
      <c r="G12" s="20" t="n">
        <v>6.62904214859009</v>
      </c>
      <c r="H12" s="20" t="n">
        <v>37.5721726196864</v>
      </c>
      <c r="I12" s="20" t="n">
        <v>47.6408920229564</v>
      </c>
      <c r="J12" s="3"/>
      <c r="K12" s="3"/>
      <c r="L12" s="36"/>
      <c r="M12" s="37"/>
    </row>
    <row r="13" customFormat="false" ht="12.75" hidden="false" customHeight="true" outlineLevel="0" collapsed="false">
      <c r="A13" s="17" t="n">
        <v>40667</v>
      </c>
      <c r="B13" s="17"/>
      <c r="C13" s="20" t="n">
        <v>85.7793884277344</v>
      </c>
      <c r="D13" s="20" t="n">
        <v>6.96922302246094</v>
      </c>
      <c r="E13" s="20" t="n">
        <v>6.87736177444458</v>
      </c>
      <c r="F13" s="21" t="n">
        <v>0.0323925167322159</v>
      </c>
      <c r="G13" s="20" t="n">
        <v>6.90975427627564</v>
      </c>
      <c r="H13" s="20" t="n">
        <v>37.3722513755552</v>
      </c>
      <c r="I13" s="20" t="n">
        <v>47.4124029037476</v>
      </c>
      <c r="J13" s="3"/>
      <c r="K13" s="3"/>
      <c r="L13" s="36"/>
      <c r="M13" s="37"/>
    </row>
    <row r="14" customFormat="false" ht="12.75" hidden="false" customHeight="true" outlineLevel="0" collapsed="false">
      <c r="A14" s="17" t="n">
        <v>40668</v>
      </c>
      <c r="B14" s="17"/>
      <c r="C14" s="20" t="n">
        <v>86.024169921875</v>
      </c>
      <c r="D14" s="20" t="n">
        <v>6.91544151306152</v>
      </c>
      <c r="E14" s="20" t="n">
        <v>6.73649597167969</v>
      </c>
      <c r="F14" s="21" t="n">
        <v>0.0180231630802155</v>
      </c>
      <c r="G14" s="20" t="n">
        <v>6.75451898574829</v>
      </c>
      <c r="H14" s="20" t="n">
        <v>37.3865736071202</v>
      </c>
      <c r="I14" s="20" t="n">
        <v>47.4851501632895</v>
      </c>
      <c r="J14" s="3"/>
      <c r="K14" s="3"/>
      <c r="L14" s="36"/>
      <c r="M14" s="37"/>
    </row>
    <row r="15" customFormat="false" ht="12.75" hidden="false" customHeight="true" outlineLevel="0" collapsed="false">
      <c r="A15" s="17" t="n">
        <v>40669</v>
      </c>
      <c r="B15" s="17"/>
      <c r="C15" s="20" t="n">
        <v>86.0962371826172</v>
      </c>
      <c r="D15" s="20" t="n">
        <v>6.97491264343262</v>
      </c>
      <c r="E15" s="20" t="n">
        <v>6.6309175491333</v>
      </c>
      <c r="F15" s="21" t="n">
        <v>0.00856624264270067</v>
      </c>
      <c r="G15" s="20" t="n">
        <v>6.63948392868042</v>
      </c>
      <c r="H15" s="20" t="n">
        <v>37.4387132762273</v>
      </c>
      <c r="I15" s="20" t="n">
        <v>47.5679609613389</v>
      </c>
      <c r="J15" s="3"/>
      <c r="K15" s="3"/>
      <c r="L15" s="36"/>
      <c r="M15" s="37"/>
    </row>
    <row r="16" customFormat="false" ht="12.75" hidden="false" customHeight="true" outlineLevel="0" collapsed="false">
      <c r="A16" s="17" t="n">
        <v>40670</v>
      </c>
      <c r="B16" s="17"/>
      <c r="C16" s="20" t="n">
        <v>86.2610626220703</v>
      </c>
      <c r="D16" s="20" t="n">
        <v>6.92228841781616</v>
      </c>
      <c r="E16" s="20" t="n">
        <v>6.49231958389282</v>
      </c>
      <c r="F16" s="21" t="n">
        <v>0.0183803047984839</v>
      </c>
      <c r="G16" s="20" t="n">
        <v>6.51069974899292</v>
      </c>
      <c r="H16" s="20" t="n">
        <v>37.4801139441575</v>
      </c>
      <c r="I16" s="20" t="n">
        <v>47.6424091095069</v>
      </c>
      <c r="J16" s="3"/>
      <c r="K16" s="3"/>
      <c r="L16" s="36"/>
      <c r="M16" s="37"/>
    </row>
    <row r="17" customFormat="false" ht="12.75" hidden="false" customHeight="true" outlineLevel="0" collapsed="false">
      <c r="A17" s="17" t="n">
        <v>40671</v>
      </c>
      <c r="B17" s="17"/>
      <c r="C17" s="20" t="n">
        <v>87.8344116210938</v>
      </c>
      <c r="D17" s="20" t="n">
        <v>5.30683708190918</v>
      </c>
      <c r="E17" s="20" t="n">
        <v>6.54941415786743</v>
      </c>
      <c r="F17" s="21" t="n">
        <v>0.0242915544658899</v>
      </c>
      <c r="G17" s="20" t="n">
        <v>6.57370567321777</v>
      </c>
      <c r="H17" s="20" t="n">
        <v>36.9906450767071</v>
      </c>
      <c r="I17" s="20" t="n">
        <v>47.3124000292361</v>
      </c>
      <c r="J17" s="3"/>
      <c r="K17" s="3"/>
      <c r="L17" s="36"/>
      <c r="M17" s="37"/>
    </row>
    <row r="18" customFormat="false" ht="12.75" hidden="false" customHeight="true" outlineLevel="0" collapsed="false">
      <c r="A18" s="17" t="n">
        <v>40672</v>
      </c>
      <c r="B18" s="17"/>
      <c r="C18" s="20" t="n">
        <v>89.6666793823242</v>
      </c>
      <c r="D18" s="20" t="n">
        <v>3.44562768936157</v>
      </c>
      <c r="E18" s="20" t="n">
        <v>6.60701942443848</v>
      </c>
      <c r="F18" s="21" t="n">
        <v>0.0339028500020504</v>
      </c>
      <c r="G18" s="20" t="n">
        <v>6.64092206954956</v>
      </c>
      <c r="H18" s="20" t="n">
        <v>36.4003973779821</v>
      </c>
      <c r="I18" s="20" t="n">
        <v>46.9171935165187</v>
      </c>
      <c r="J18" s="3"/>
      <c r="K18" s="3"/>
      <c r="L18" s="36"/>
      <c r="M18" s="37"/>
    </row>
    <row r="19" customFormat="false" ht="12.75" hidden="false" customHeight="true" outlineLevel="0" collapsed="false">
      <c r="A19" s="17" t="n">
        <v>40673</v>
      </c>
      <c r="B19" s="17"/>
      <c r="C19" s="20" t="n">
        <v>88.0737915039063</v>
      </c>
      <c r="D19" s="20" t="n">
        <v>5.25385332107544</v>
      </c>
      <c r="E19" s="20" t="n">
        <v>6.33517169952393</v>
      </c>
      <c r="F19" s="21" t="n">
        <v>0.040407195687294</v>
      </c>
      <c r="G19" s="20" t="n">
        <v>6.37557888031006</v>
      </c>
      <c r="H19" s="20" t="n">
        <v>37.0485073406553</v>
      </c>
      <c r="I19" s="20" t="n">
        <v>47.4275434139692</v>
      </c>
      <c r="J19" s="3"/>
      <c r="K19" s="3"/>
      <c r="L19" s="36"/>
      <c r="M19" s="37"/>
    </row>
    <row r="20" customFormat="false" ht="12.75" hidden="false" customHeight="true" outlineLevel="0" collapsed="false">
      <c r="A20" s="17" t="n">
        <v>40674</v>
      </c>
      <c r="B20" s="17"/>
      <c r="C20" s="20" t="n">
        <v>86.906867980957</v>
      </c>
      <c r="D20" s="20" t="n">
        <v>6.89374017715454</v>
      </c>
      <c r="E20" s="20" t="n">
        <v>5.84699821472168</v>
      </c>
      <c r="F20" s="21" t="n">
        <v>0.0350888110697269</v>
      </c>
      <c r="G20" s="20" t="n">
        <v>5.88208723068237</v>
      </c>
      <c r="H20" s="20" t="n">
        <v>37.6727875100138</v>
      </c>
      <c r="I20" s="20" t="n">
        <v>47.9957935211252</v>
      </c>
      <c r="J20" s="3"/>
      <c r="K20" s="3"/>
      <c r="L20" s="36"/>
      <c r="M20" s="37"/>
    </row>
    <row r="21" customFormat="false" ht="12.75" hidden="false" customHeight="true" outlineLevel="0" collapsed="false">
      <c r="A21" s="17" t="n">
        <v>40675</v>
      </c>
      <c r="B21" s="17"/>
      <c r="C21" s="20" t="n">
        <v>88.9059982299805</v>
      </c>
      <c r="D21" s="20" t="n">
        <v>4.2559871673584</v>
      </c>
      <c r="E21" s="20" t="n">
        <v>6.56092071533203</v>
      </c>
      <c r="F21" s="21" t="n">
        <v>0.0142908962443471</v>
      </c>
      <c r="G21" s="20" t="n">
        <v>6.57521152496338</v>
      </c>
      <c r="H21" s="20" t="n">
        <v>36.6723020453682</v>
      </c>
      <c r="I21" s="20" t="n">
        <v>47.1184347050724</v>
      </c>
      <c r="J21" s="3"/>
      <c r="K21" s="3"/>
      <c r="L21" s="36"/>
      <c r="M21" s="37"/>
    </row>
    <row r="22" customFormat="false" ht="12.75" hidden="false" customHeight="true" outlineLevel="0" collapsed="false">
      <c r="A22" s="17" t="n">
        <v>40676</v>
      </c>
      <c r="B22" s="17"/>
      <c r="C22" s="20" t="n">
        <v>86.8626</v>
      </c>
      <c r="D22" s="20" t="n">
        <v>6.8536</v>
      </c>
      <c r="E22" s="20" t="n">
        <v>5.8973</v>
      </c>
      <c r="F22" s="21" t="n">
        <v>0.0492</v>
      </c>
      <c r="G22" s="20" t="n">
        <v>5.9465</v>
      </c>
      <c r="H22" s="20" t="n">
        <v>37.5691567334824</v>
      </c>
      <c r="I22" s="20" t="n">
        <v>47.8753107018069</v>
      </c>
      <c r="J22" s="3"/>
      <c r="K22" s="3"/>
      <c r="L22" s="36"/>
      <c r="M22" s="37"/>
    </row>
    <row r="23" customFormat="false" ht="12.75" hidden="false" customHeight="true" outlineLevel="0" collapsed="false">
      <c r="A23" s="17" t="n">
        <v>40677</v>
      </c>
      <c r="B23" s="17"/>
      <c r="C23" s="20" t="n">
        <v>86.7549</v>
      </c>
      <c r="D23" s="20" t="n">
        <v>6.9768</v>
      </c>
      <c r="E23" s="20" t="n">
        <v>5.878</v>
      </c>
      <c r="F23" s="21" t="n">
        <v>0.0447</v>
      </c>
      <c r="G23" s="20" t="n">
        <v>5.9226</v>
      </c>
      <c r="H23" s="20" t="n">
        <v>37.7243817098046</v>
      </c>
      <c r="I23" s="20" t="n">
        <v>48.0185641615236</v>
      </c>
      <c r="J23" s="3"/>
      <c r="K23" s="3"/>
      <c r="L23" s="36"/>
      <c r="M23" s="37"/>
    </row>
    <row r="24" customFormat="false" ht="12.75" hidden="false" customHeight="true" outlineLevel="0" collapsed="false">
      <c r="A24" s="17" t="n">
        <v>40678</v>
      </c>
      <c r="B24" s="17"/>
      <c r="C24" s="20" t="n">
        <v>89.1198</v>
      </c>
      <c r="D24" s="20" t="n">
        <v>3.3617</v>
      </c>
      <c r="E24" s="20" t="n">
        <v>7.208</v>
      </c>
      <c r="F24" s="21" t="n">
        <v>0.0148</v>
      </c>
      <c r="G24" s="20" t="n">
        <v>7.2227</v>
      </c>
      <c r="H24" s="20" t="n">
        <v>36.1944222747252</v>
      </c>
      <c r="I24" s="20" t="n">
        <v>46.5525524268811</v>
      </c>
      <c r="J24" s="3"/>
      <c r="K24" s="3"/>
      <c r="L24" s="36"/>
      <c r="M24" s="37"/>
    </row>
    <row r="25" customFormat="false" ht="12.75" hidden="false" customHeight="true" outlineLevel="0" collapsed="false">
      <c r="A25" s="17" t="n">
        <v>40679</v>
      </c>
      <c r="B25" s="17"/>
      <c r="C25" s="20" t="n">
        <v>89.5468</v>
      </c>
      <c r="D25" s="20" t="n">
        <v>3.1645</v>
      </c>
      <c r="E25" s="20" t="n">
        <v>7.0272</v>
      </c>
      <c r="F25" s="21" t="n">
        <v>0.0048</v>
      </c>
      <c r="G25" s="20" t="n">
        <v>7.032</v>
      </c>
      <c r="H25" s="20" t="n">
        <v>36.1843447026699</v>
      </c>
      <c r="I25" s="20" t="n">
        <v>46.6283809008612</v>
      </c>
      <c r="J25" s="3"/>
      <c r="K25" s="3"/>
      <c r="L25" s="36"/>
      <c r="M25" s="37"/>
    </row>
    <row r="26" customFormat="false" ht="12.75" hidden="false" customHeight="true" outlineLevel="0" collapsed="false">
      <c r="A26" s="17" t="n">
        <v>40680</v>
      </c>
      <c r="B26" s="17"/>
      <c r="C26" s="20" t="n">
        <v>87.4208</v>
      </c>
      <c r="D26" s="20" t="n">
        <v>5.5464</v>
      </c>
      <c r="E26" s="20" t="n">
        <v>6.72</v>
      </c>
      <c r="F26" s="21" t="n">
        <v>0.0116</v>
      </c>
      <c r="G26" s="20" t="n">
        <v>6.7315</v>
      </c>
      <c r="H26" s="20" t="n">
        <v>37.0058418461233</v>
      </c>
      <c r="I26" s="20" t="n">
        <v>47.2611875765979</v>
      </c>
      <c r="J26" s="3"/>
      <c r="K26" s="3"/>
      <c r="L26" s="36"/>
      <c r="M26" s="37"/>
    </row>
    <row r="27" customFormat="false" ht="12.75" hidden="false" customHeight="true" outlineLevel="0" collapsed="false">
      <c r="A27" s="17" t="n">
        <v>40681</v>
      </c>
      <c r="B27" s="17"/>
      <c r="C27" s="20" t="n">
        <v>86.9148</v>
      </c>
      <c r="D27" s="20" t="n">
        <v>5.9204</v>
      </c>
      <c r="E27" s="20" t="n">
        <v>6.8738</v>
      </c>
      <c r="F27" s="21" t="n">
        <v>0.0104</v>
      </c>
      <c r="G27" s="20" t="n">
        <v>6.8843</v>
      </c>
      <c r="H27" s="20" t="n">
        <v>37.0387337914373</v>
      </c>
      <c r="I27" s="20" t="n">
        <v>47.2223904802304</v>
      </c>
      <c r="J27" s="3"/>
      <c r="K27" s="3"/>
      <c r="L27" s="36"/>
      <c r="M27" s="37"/>
    </row>
    <row r="28" customFormat="false" ht="12.75" hidden="false" customHeight="true" outlineLevel="0" collapsed="false">
      <c r="A28" s="17" t="n">
        <v>40682</v>
      </c>
      <c r="B28" s="17"/>
      <c r="C28" s="20" t="n">
        <v>82.5032</v>
      </c>
      <c r="D28" s="20" t="n">
        <v>13.4148</v>
      </c>
      <c r="E28" s="20" t="n">
        <v>3.4676</v>
      </c>
      <c r="F28" s="21" t="n">
        <v>0.0987</v>
      </c>
      <c r="G28" s="20" t="n">
        <v>3.5663</v>
      </c>
      <c r="H28" s="20" t="n">
        <v>40.4049367141246</v>
      </c>
      <c r="I28" s="20" t="n">
        <v>50.5298625259904</v>
      </c>
      <c r="J28" s="3"/>
      <c r="K28" s="3"/>
      <c r="L28" s="36"/>
      <c r="M28" s="37"/>
    </row>
    <row r="29" customFormat="false" ht="12.75" hidden="false" customHeight="true" outlineLevel="0" collapsed="false">
      <c r="A29" s="17" t="n">
        <v>40683</v>
      </c>
      <c r="B29" s="17"/>
      <c r="C29" s="20" t="n">
        <v>86.3948</v>
      </c>
      <c r="D29" s="20" t="n">
        <v>6.9247</v>
      </c>
      <c r="E29" s="20" t="n">
        <v>6.333</v>
      </c>
      <c r="F29" s="21" t="n">
        <v>0.0256</v>
      </c>
      <c r="G29" s="20" t="n">
        <v>6.3586</v>
      </c>
      <c r="H29" s="20" t="n">
        <v>37.4993187089569</v>
      </c>
      <c r="I29" s="20" t="n">
        <v>47.6934651797582</v>
      </c>
      <c r="J29" s="3"/>
      <c r="K29" s="3"/>
      <c r="L29" s="36"/>
      <c r="M29" s="37"/>
    </row>
    <row r="30" customFormat="false" ht="12.75" hidden="false" customHeight="true" outlineLevel="0" collapsed="false">
      <c r="A30" s="17" t="n">
        <v>40684</v>
      </c>
      <c r="B30" s="17"/>
      <c r="C30" s="20" t="n">
        <v>85.5523071289063</v>
      </c>
      <c r="D30" s="20" t="n">
        <v>8.04511833190918</v>
      </c>
      <c r="E30" s="20" t="n">
        <v>6.01620483398438</v>
      </c>
      <c r="F30" s="21" t="n">
        <v>0.0419474616646767</v>
      </c>
      <c r="G30" s="20" t="n">
        <v>6.0581521987915</v>
      </c>
      <c r="H30" s="20" t="n">
        <v>37.9788219126418</v>
      </c>
      <c r="I30" s="20" t="n">
        <v>48.1181181338625</v>
      </c>
      <c r="J30" s="3"/>
      <c r="K30" s="3"/>
      <c r="L30" s="36"/>
      <c r="M30" s="37"/>
    </row>
    <row r="31" customFormat="false" ht="12.75" hidden="false" customHeight="true" outlineLevel="0" collapsed="false">
      <c r="A31" s="17" t="n">
        <v>40685</v>
      </c>
      <c r="B31" s="17"/>
      <c r="C31" s="20" t="n">
        <v>85.7539</v>
      </c>
      <c r="D31" s="20" t="n">
        <v>7.2937</v>
      </c>
      <c r="E31" s="20" t="n">
        <v>6.5935</v>
      </c>
      <c r="F31" s="21" t="n">
        <v>0.028</v>
      </c>
      <c r="G31" s="20" t="n">
        <v>6.6215</v>
      </c>
      <c r="H31" s="20" t="n">
        <v>37.5678279715957</v>
      </c>
      <c r="I31" s="20" t="n">
        <v>47.6497455178333</v>
      </c>
      <c r="J31" s="3"/>
      <c r="K31" s="3"/>
      <c r="L31" s="36"/>
      <c r="M31" s="37"/>
    </row>
    <row r="32" customFormat="false" ht="12.75" hidden="false" customHeight="true" outlineLevel="0" collapsed="false">
      <c r="A32" s="17" t="n">
        <v>40686</v>
      </c>
      <c r="B32" s="17"/>
      <c r="C32" s="20" t="n">
        <v>85.3146667480469</v>
      </c>
      <c r="D32" s="20" t="n">
        <v>8.17033195495606</v>
      </c>
      <c r="E32" s="20" t="n">
        <v>6.17623043060303</v>
      </c>
      <c r="F32" s="21" t="n">
        <v>0.0388701185584068</v>
      </c>
      <c r="G32" s="20" t="n">
        <v>6.21510076522827</v>
      </c>
      <c r="H32" s="20" t="n">
        <v>37.8330083029541</v>
      </c>
      <c r="I32" s="20" t="n">
        <v>47.9228613439243</v>
      </c>
      <c r="J32" s="3"/>
      <c r="K32" s="3"/>
      <c r="L32" s="36"/>
      <c r="M32" s="37"/>
    </row>
    <row r="33" customFormat="false" ht="12.75" hidden="false" customHeight="true" outlineLevel="0" collapsed="false">
      <c r="A33" s="17" t="n">
        <v>40687</v>
      </c>
      <c r="B33" s="17"/>
      <c r="C33" s="20" t="n">
        <v>85.3468017578125</v>
      </c>
      <c r="D33" s="20" t="n">
        <v>7.78439807891846</v>
      </c>
      <c r="E33" s="20" t="n">
        <v>6.4942946434021</v>
      </c>
      <c r="F33" s="21" t="n">
        <v>0.0376197546720505</v>
      </c>
      <c r="G33" s="20" t="n">
        <v>6.53191423416138</v>
      </c>
      <c r="H33" s="20" t="n">
        <v>37.7363034574315</v>
      </c>
      <c r="I33" s="20" t="n">
        <v>47.7854059149234</v>
      </c>
      <c r="J33" s="3"/>
      <c r="K33" s="3"/>
      <c r="L33" s="36"/>
      <c r="M33" s="37"/>
    </row>
    <row r="34" customFormat="false" ht="12.75" hidden="false" customHeight="true" outlineLevel="0" collapsed="false">
      <c r="A34" s="17" t="n">
        <v>40688</v>
      </c>
      <c r="B34" s="17"/>
      <c r="C34" s="20" t="n">
        <v>85.7513</v>
      </c>
      <c r="D34" s="20" t="n">
        <v>6.4632</v>
      </c>
      <c r="E34" s="20" t="n">
        <v>7.461</v>
      </c>
      <c r="F34" s="21" t="n">
        <v>0.0169</v>
      </c>
      <c r="G34" s="20" t="n">
        <v>7.4778</v>
      </c>
      <c r="H34" s="20" t="n">
        <v>36.9830824849491</v>
      </c>
      <c r="I34" s="20" t="n">
        <v>46.9420699005486</v>
      </c>
      <c r="J34" s="3"/>
      <c r="K34" s="3"/>
      <c r="L34" s="36"/>
      <c r="M34" s="37"/>
    </row>
    <row r="35" customFormat="false" ht="12.75" hidden="false" customHeight="true" outlineLevel="0" collapsed="false">
      <c r="A35" s="17" t="n">
        <v>40689</v>
      </c>
      <c r="B35" s="17"/>
      <c r="C35" s="20" t="n">
        <v>84.1769</v>
      </c>
      <c r="D35" s="20" t="n">
        <v>9.7607</v>
      </c>
      <c r="E35" s="20" t="n">
        <v>5.6182</v>
      </c>
      <c r="F35" s="21" t="n">
        <v>0.072</v>
      </c>
      <c r="G35" s="20" t="n">
        <v>5.6902</v>
      </c>
      <c r="H35" s="20" t="n">
        <v>38.6334432750423</v>
      </c>
      <c r="I35" s="20" t="n">
        <v>48.6619788511785</v>
      </c>
      <c r="J35" s="3"/>
      <c r="K35" s="3"/>
      <c r="L35" s="36"/>
      <c r="M35" s="37"/>
    </row>
    <row r="36" customFormat="false" ht="12.75" hidden="false" customHeight="true" outlineLevel="0" collapsed="false">
      <c r="A36" s="17" t="n">
        <v>40690</v>
      </c>
      <c r="B36" s="17"/>
      <c r="C36" s="20" t="n">
        <v>86.3256759643555</v>
      </c>
      <c r="D36" s="20" t="n">
        <v>6.57528448104858</v>
      </c>
      <c r="E36" s="20" t="n">
        <v>6.77966642379761</v>
      </c>
      <c r="F36" s="21" t="n">
        <v>0.0151160359382629</v>
      </c>
      <c r="G36" s="20" t="n">
        <v>6.79478263854981</v>
      </c>
      <c r="H36" s="20" t="n">
        <v>37.2680660056579</v>
      </c>
      <c r="I36" s="20" t="n">
        <v>47.3922256568367</v>
      </c>
      <c r="J36" s="3"/>
      <c r="K36" s="3"/>
      <c r="L36" s="36"/>
      <c r="M36" s="37"/>
    </row>
    <row r="37" customFormat="false" ht="12.75" hidden="false" customHeight="true" outlineLevel="0" collapsed="false">
      <c r="A37" s="17" t="n">
        <v>40691</v>
      </c>
      <c r="B37" s="17"/>
      <c r="C37" s="20" t="n">
        <v>85.89013671875</v>
      </c>
      <c r="D37" s="20" t="n">
        <v>7.20261096954346</v>
      </c>
      <c r="E37" s="20" t="n">
        <v>6.55452251434326</v>
      </c>
      <c r="F37" s="21" t="n">
        <v>0.0300857927650213</v>
      </c>
      <c r="G37" s="20" t="n">
        <v>6.58460807800293</v>
      </c>
      <c r="H37" s="20" t="n">
        <v>37.5241284041611</v>
      </c>
      <c r="I37" s="20" t="n">
        <v>47.6274984170171</v>
      </c>
      <c r="J37" s="3"/>
      <c r="K37" s="3"/>
      <c r="L37" s="36"/>
      <c r="M37" s="37"/>
    </row>
    <row r="38" customFormat="false" ht="12.75" hidden="false" customHeight="true" outlineLevel="0" collapsed="false">
      <c r="A38" s="17" t="n">
        <v>40692</v>
      </c>
      <c r="B38" s="17"/>
      <c r="C38" s="20" t="n">
        <v>85.9216079711914</v>
      </c>
      <c r="D38" s="20" t="n">
        <v>6.91738653182983</v>
      </c>
      <c r="E38" s="20" t="n">
        <v>6.79472637176514</v>
      </c>
      <c r="F38" s="21" t="n">
        <v>0.0359321534633637</v>
      </c>
      <c r="G38" s="20" t="n">
        <v>6.83065843582153</v>
      </c>
      <c r="H38" s="20" t="n">
        <v>37.3147309899105</v>
      </c>
      <c r="I38" s="20" t="n">
        <v>47.378665875383</v>
      </c>
      <c r="J38" s="3"/>
      <c r="K38" s="3"/>
      <c r="L38" s="36"/>
      <c r="M38" s="37"/>
    </row>
    <row r="39" customFormat="false" ht="12.75" hidden="false" customHeight="true" outlineLevel="0" collapsed="false">
      <c r="A39" s="17" t="n">
        <v>40693</v>
      </c>
      <c r="B39" s="17"/>
      <c r="C39" s="20" t="n">
        <v>85.1545181274414</v>
      </c>
      <c r="D39" s="20" t="n">
        <v>8.18087005615234</v>
      </c>
      <c r="E39" s="20" t="n">
        <v>6.25291728973389</v>
      </c>
      <c r="F39" s="21" t="n">
        <v>0.0404075495898724</v>
      </c>
      <c r="G39" s="20" t="n">
        <v>6.29332494735718</v>
      </c>
      <c r="H39" s="20" t="n">
        <v>37.9312719154047</v>
      </c>
      <c r="I39" s="20" t="n">
        <v>47.9876995769926</v>
      </c>
      <c r="J39" s="3"/>
      <c r="K39" s="3"/>
      <c r="L39" s="36"/>
      <c r="M39" s="37"/>
    </row>
    <row r="40" customFormat="false" ht="12.75" hidden="false" customHeight="true" outlineLevel="0" collapsed="false">
      <c r="A40" s="17" t="n">
        <v>40694</v>
      </c>
      <c r="B40" s="17"/>
      <c r="C40" s="20" t="n">
        <v>85.4682922363281</v>
      </c>
      <c r="D40" s="20" t="n">
        <v>7.37799978256226</v>
      </c>
      <c r="E40" s="20" t="n">
        <v>6.80938959121704</v>
      </c>
      <c r="F40" s="21" t="n">
        <v>0.038464080542326</v>
      </c>
      <c r="G40" s="20" t="n">
        <v>6.8478536605835</v>
      </c>
      <c r="H40" s="20" t="n">
        <v>37.4816116562028</v>
      </c>
      <c r="I40" s="20" t="n">
        <v>47.4988202505234</v>
      </c>
      <c r="J40" s="3"/>
      <c r="K40" s="3"/>
      <c r="L40" s="36"/>
      <c r="M40" s="37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86.4358277316186</v>
      </c>
      <c r="D41" s="23" t="n">
        <f aca="false">AVERAGE(D10:D40)</f>
        <v>6.80091611702212</v>
      </c>
      <c r="E41" s="23" t="n">
        <f aca="false">AVERAGE(E10:E40)</f>
        <v>6.41567413261168</v>
      </c>
      <c r="F41" s="23" t="n">
        <f aca="false">AVERAGE(F10:F40)</f>
        <v>0.0296445081055765</v>
      </c>
      <c r="G41" s="23" t="n">
        <f aca="false">AVERAGE(G10:G40)</f>
        <v>6.44530894691713</v>
      </c>
      <c r="H41" s="23" t="n">
        <f aca="false">AVERAGE(H10:H40)</f>
        <v>37.4568565484034</v>
      </c>
      <c r="I41" s="23" t="n">
        <f aca="false">AVERAGE(I10:I40)</f>
        <v>47.6407922400565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89.6666793823242</v>
      </c>
      <c r="D46" s="29" t="n">
        <f aca="false">MAX(D10:D40)</f>
        <v>13.4148</v>
      </c>
      <c r="E46" s="28" t="n">
        <f aca="false">MAX(E10:E40)</f>
        <v>7.461</v>
      </c>
      <c r="F46" s="28" t="n">
        <f aca="false">MAX(F10:F40)</f>
        <v>0.0987</v>
      </c>
      <c r="G46" s="29" t="n">
        <f aca="false">MAX(G10:G40)</f>
        <v>7.4778</v>
      </c>
      <c r="H46" s="28" t="n">
        <f aca="false">MAX(H10:H40)</f>
        <v>40.4049367141246</v>
      </c>
      <c r="I46" s="30" t="n">
        <f aca="false">MAX(I10:I40)</f>
        <v>50.5298625259904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82.5032</v>
      </c>
      <c r="D47" s="28" t="n">
        <f aca="false">MIN(D10:D40)</f>
        <v>3.1645</v>
      </c>
      <c r="E47" s="28" t="n">
        <f aca="false">MIN(E10:E40)</f>
        <v>3.4676</v>
      </c>
      <c r="F47" s="31" t="n">
        <f aca="false">MIN(F10:F40)</f>
        <v>0.00337874446995556</v>
      </c>
      <c r="G47" s="28" t="n">
        <f aca="false">MIN(G10:G40)</f>
        <v>3.5663</v>
      </c>
      <c r="H47" s="31" t="n">
        <f aca="false">MIN(H10:H40)</f>
        <v>36.1843447026699</v>
      </c>
      <c r="I47" s="28" t="n">
        <f aca="false">MIN(I10:I40)</f>
        <v>46.5525524268811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1.52008299374396</v>
      </c>
      <c r="D48" s="33" t="n">
        <f aca="false">STDEV(D10:D40)</f>
        <v>1.91960935462557</v>
      </c>
      <c r="E48" s="28" t="n">
        <f aca="false">STDEV(E10:E40)</f>
        <v>0.68095070760645</v>
      </c>
      <c r="F48" s="28" t="n">
        <f aca="false">STDEV(F10:F40)</f>
        <v>0.019799862616661</v>
      </c>
      <c r="G48" s="33" t="n">
        <f aca="false">STDEV(G10:G40)</f>
        <v>0.664735851965636</v>
      </c>
      <c r="H48" s="28" t="n">
        <f aca="false">STDEV(H10:H40)</f>
        <v>0.754166145276914</v>
      </c>
      <c r="I48" s="34" t="n">
        <f aca="false">STDEV(I10:I40)</f>
        <v>0.694515118697232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1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2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71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3.9477615356445</v>
      </c>
      <c r="D10" s="18" t="n">
        <v>4.69423151016235</v>
      </c>
      <c r="E10" s="18" t="n">
        <v>0.229354798793793</v>
      </c>
      <c r="F10" s="19" t="n">
        <v>1.08377504348755</v>
      </c>
      <c r="G10" s="18" t="n">
        <v>1.31312990188599</v>
      </c>
      <c r="H10" s="18" t="n">
        <v>38.6484579013163</v>
      </c>
      <c r="I10" s="18" t="n">
        <v>50.3318109512221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4.1538238525391</v>
      </c>
      <c r="D11" s="20" t="n">
        <v>4.40986776351929</v>
      </c>
      <c r="E11" s="20" t="n">
        <v>0.245511218905449</v>
      </c>
      <c r="F11" s="21" t="n">
        <v>1.06993162631989</v>
      </c>
      <c r="G11" s="20" t="n">
        <v>1.31544280052185</v>
      </c>
      <c r="H11" s="20" t="n">
        <v>38.6262524167531</v>
      </c>
      <c r="I11" s="20" t="n">
        <v>50.3204504317908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4.0157928466797</v>
      </c>
      <c r="D12" s="20" t="n">
        <v>4.6461329460144</v>
      </c>
      <c r="E12" s="20" t="n">
        <v>0.237571686506271</v>
      </c>
      <c r="F12" s="21" t="n">
        <v>1.05442941188812</v>
      </c>
      <c r="G12" s="20" t="n">
        <v>1.29200112819672</v>
      </c>
      <c r="H12" s="20" t="n">
        <v>38.6472593404873</v>
      </c>
      <c r="I12" s="20" t="n">
        <v>50.3475447759543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4.0786590576172</v>
      </c>
      <c r="D13" s="20" t="n">
        <v>4.58179426193237</v>
      </c>
      <c r="E13" s="20" t="n">
        <v>0.227315157651901</v>
      </c>
      <c r="F13" s="21" t="n">
        <v>1.06647574901581</v>
      </c>
      <c r="G13" s="20" t="n">
        <v>1.29379093647003</v>
      </c>
      <c r="H13" s="20" t="n">
        <v>38.6281335552786</v>
      </c>
      <c r="I13" s="20" t="n">
        <v>50.3329173056747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4.0179</v>
      </c>
      <c r="D14" s="20" t="n">
        <v>4.6461</v>
      </c>
      <c r="E14" s="20" t="n">
        <v>0.2248</v>
      </c>
      <c r="F14" s="21" t="n">
        <v>1.0621</v>
      </c>
      <c r="G14" s="20" t="n">
        <v>1.2869</v>
      </c>
      <c r="H14" s="20" t="n">
        <v>38.6494466938175</v>
      </c>
      <c r="I14" s="20" t="n">
        <v>50.3471695799048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4.6987</v>
      </c>
      <c r="D15" s="20" t="n">
        <v>3.8314</v>
      </c>
      <c r="E15" s="20" t="n">
        <v>0.2398</v>
      </c>
      <c r="F15" s="21" t="n">
        <v>1.1129</v>
      </c>
      <c r="G15" s="20" t="n">
        <v>1.3527</v>
      </c>
      <c r="H15" s="20" t="n">
        <v>38.4495627056646</v>
      </c>
      <c r="I15" s="20" t="n">
        <v>50.1933696444651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4.2197</v>
      </c>
      <c r="D16" s="20" t="n">
        <v>4.4247</v>
      </c>
      <c r="E16" s="20" t="n">
        <v>0.2306</v>
      </c>
      <c r="F16" s="21" t="n">
        <v>1.0802</v>
      </c>
      <c r="G16" s="20" t="n">
        <v>1.3109</v>
      </c>
      <c r="H16" s="20" t="n">
        <v>38.5727690901875</v>
      </c>
      <c r="I16" s="20" t="n">
        <v>50.2899719332184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3.879</v>
      </c>
      <c r="D17" s="20" t="n">
        <v>4.8251</v>
      </c>
      <c r="E17" s="20" t="n">
        <v>0.2289</v>
      </c>
      <c r="F17" s="21" t="n">
        <v>1.0501</v>
      </c>
      <c r="G17" s="20" t="n">
        <v>1.279</v>
      </c>
      <c r="H17" s="20" t="n">
        <v>38.6778831554034</v>
      </c>
      <c r="I17" s="20" t="n">
        <v>50.3713927422803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4.2315</v>
      </c>
      <c r="D18" s="20" t="n">
        <v>4.3731</v>
      </c>
      <c r="E18" s="20" t="n">
        <v>0.2312</v>
      </c>
      <c r="F18" s="21" t="n">
        <v>1.0817</v>
      </c>
      <c r="G18" s="20" t="n">
        <v>1.3129</v>
      </c>
      <c r="H18" s="20" t="n">
        <v>38.588384838804</v>
      </c>
      <c r="I18" s="20" t="n">
        <v>50.2975087021509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4.0033874511719</v>
      </c>
      <c r="D19" s="20" t="n">
        <v>4.49056816101074</v>
      </c>
      <c r="E19" s="20" t="n">
        <v>0.232346877455711</v>
      </c>
      <c r="F19" s="21" t="n">
        <v>1.07293045520782</v>
      </c>
      <c r="G19" s="20" t="n">
        <v>1.3052773475647</v>
      </c>
      <c r="H19" s="20" t="n">
        <v>38.7079029300382</v>
      </c>
      <c r="I19" s="20" t="n">
        <v>50.3710358807735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3.870735168457</v>
      </c>
      <c r="D20" s="20" t="n">
        <v>4.67998361587524</v>
      </c>
      <c r="E20" s="20" t="n">
        <v>0.228593915700912</v>
      </c>
      <c r="F20" s="21" t="n">
        <v>1.07265079021454</v>
      </c>
      <c r="G20" s="20" t="n">
        <v>1.30124473571777</v>
      </c>
      <c r="H20" s="20" t="n">
        <v>38.7279723139521</v>
      </c>
      <c r="I20" s="20" t="n">
        <v>50.3847018723184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3.9573287963867</v>
      </c>
      <c r="D21" s="20" t="n">
        <v>4.58111047744751</v>
      </c>
      <c r="E21" s="20" t="n">
        <v>0.238651290535927</v>
      </c>
      <c r="F21" s="21" t="n">
        <v>1.06791400909424</v>
      </c>
      <c r="G21" s="20" t="n">
        <v>1.306565284729</v>
      </c>
      <c r="H21" s="20" t="n">
        <v>38.7044137279616</v>
      </c>
      <c r="I21" s="20" t="n">
        <v>50.3698585807518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3.9084</v>
      </c>
      <c r="D22" s="20" t="n">
        <v>4.7292</v>
      </c>
      <c r="E22" s="20" t="n">
        <v>0.2351</v>
      </c>
      <c r="F22" s="21" t="n">
        <v>1.0673</v>
      </c>
      <c r="G22" s="20" t="n">
        <v>1.3023</v>
      </c>
      <c r="H22" s="20" t="n">
        <v>38.674806091137</v>
      </c>
      <c r="I22" s="20" t="n">
        <v>50.3545762008118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4.4155120849609</v>
      </c>
      <c r="D23" s="20" t="n">
        <v>4.16332912445068</v>
      </c>
      <c r="E23" s="20" t="n">
        <v>0.233059078454971</v>
      </c>
      <c r="F23" s="21" t="n">
        <v>1.08653044700623</v>
      </c>
      <c r="G23" s="20" t="n">
        <v>1.31958949565887</v>
      </c>
      <c r="H23" s="20" t="n">
        <v>38.542740135898</v>
      </c>
      <c r="I23" s="20" t="n">
        <v>50.267090910591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4.6616</v>
      </c>
      <c r="D24" s="20" t="n">
        <v>3.8422</v>
      </c>
      <c r="E24" s="20" t="n">
        <v>0.2376</v>
      </c>
      <c r="F24" s="21" t="n">
        <v>1.1319</v>
      </c>
      <c r="G24" s="20" t="n">
        <v>1.3695</v>
      </c>
      <c r="H24" s="20" t="n">
        <v>38.4562361482743</v>
      </c>
      <c r="I24" s="20" t="n">
        <v>50.1849799087267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4.6171</v>
      </c>
      <c r="D25" s="20" t="n">
        <v>3.8892</v>
      </c>
      <c r="E25" s="20" t="n">
        <v>0.2334</v>
      </c>
      <c r="F25" s="21" t="n">
        <v>1.1466</v>
      </c>
      <c r="G25" s="20" t="n">
        <v>1.38</v>
      </c>
      <c r="H25" s="20" t="n">
        <v>38.4540217651781</v>
      </c>
      <c r="I25" s="20" t="n">
        <v>50.1735461092195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4.3872</v>
      </c>
      <c r="D26" s="20" t="n">
        <v>4.1747</v>
      </c>
      <c r="E26" s="20" t="n">
        <v>0.2345</v>
      </c>
      <c r="F26" s="21" t="n">
        <v>1.1216</v>
      </c>
      <c r="G26" s="20" t="n">
        <v>1.3561</v>
      </c>
      <c r="H26" s="20" t="n">
        <v>38.5176733874144</v>
      </c>
      <c r="I26" s="20" t="n">
        <v>50.2266781981634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4.1829</v>
      </c>
      <c r="D27" s="20" t="n">
        <v>4.4099</v>
      </c>
      <c r="E27" s="20" t="n">
        <v>0.2425</v>
      </c>
      <c r="F27" s="21" t="n">
        <v>1.092</v>
      </c>
      <c r="G27" s="20" t="n">
        <v>1.3345</v>
      </c>
      <c r="H27" s="20" t="n">
        <v>38.5839817449177</v>
      </c>
      <c r="I27" s="20" t="n">
        <v>50.2832273268476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4.3645</v>
      </c>
      <c r="D28" s="20" t="n">
        <v>4.1753</v>
      </c>
      <c r="E28" s="20" t="n">
        <v>0.2539</v>
      </c>
      <c r="F28" s="21" t="n">
        <v>1.1083</v>
      </c>
      <c r="G28" s="20" t="n">
        <v>1.3621</v>
      </c>
      <c r="H28" s="20" t="n">
        <v>38.5276387531549</v>
      </c>
      <c r="I28" s="20" t="n">
        <v>50.231132648034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4.0564651489258</v>
      </c>
      <c r="D29" s="20" t="n">
        <v>4.54499387741089</v>
      </c>
      <c r="E29" s="20" t="n">
        <v>0.241923317313194</v>
      </c>
      <c r="F29" s="21" t="n">
        <v>1.10390508174896</v>
      </c>
      <c r="G29" s="20" t="n">
        <v>1.34582841396332</v>
      </c>
      <c r="H29" s="20" t="n">
        <v>38.6023353261711</v>
      </c>
      <c r="I29" s="20" t="n">
        <v>50.285708824888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4.1040954589844</v>
      </c>
      <c r="D30" s="20" t="n">
        <v>4.44304370880127</v>
      </c>
      <c r="E30" s="20" t="n">
        <v>0.24324905872345</v>
      </c>
      <c r="F30" s="21" t="n">
        <v>1.11727130413055</v>
      </c>
      <c r="G30" s="20" t="n">
        <v>1.360520362854</v>
      </c>
      <c r="H30" s="20" t="n">
        <v>38.5970952434912</v>
      </c>
      <c r="I30" s="20" t="n">
        <v>50.2726593688709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4.1609878540039</v>
      </c>
      <c r="D31" s="20" t="n">
        <v>4.39585447311401</v>
      </c>
      <c r="E31" s="20" t="n">
        <v>0.238545522093773</v>
      </c>
      <c r="F31" s="21" t="n">
        <v>1.13438808917999</v>
      </c>
      <c r="G31" s="20" t="n">
        <v>1.37293362617493</v>
      </c>
      <c r="H31" s="20" t="n">
        <v>38.5631424106791</v>
      </c>
      <c r="I31" s="20" t="n">
        <v>50.242968300348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4.0506210327148</v>
      </c>
      <c r="D32" s="20" t="n">
        <v>4.52766561508179</v>
      </c>
      <c r="E32" s="20" t="n">
        <v>0.235182419419289</v>
      </c>
      <c r="F32" s="21" t="n">
        <v>1.11971867084503</v>
      </c>
      <c r="G32" s="20" t="n">
        <v>1.35490107536316</v>
      </c>
      <c r="H32" s="20" t="n">
        <v>38.6057374183675</v>
      </c>
      <c r="I32" s="20" t="n">
        <v>50.2797239939723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3.968879699707</v>
      </c>
      <c r="D33" s="20" t="n">
        <v>4.60729026794434</v>
      </c>
      <c r="E33" s="20" t="n">
        <v>0.238275393843651</v>
      </c>
      <c r="F33" s="21" t="n">
        <v>1.09878981113434</v>
      </c>
      <c r="G33" s="20" t="n">
        <v>1.33706521987915</v>
      </c>
      <c r="H33" s="20" t="n">
        <v>38.6430813176376</v>
      </c>
      <c r="I33" s="20" t="n">
        <v>50.314139382156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4.1792907714844</v>
      </c>
      <c r="D34" s="20" t="n">
        <v>4.38261842727661</v>
      </c>
      <c r="E34" s="20" t="n">
        <v>0.241702601313591</v>
      </c>
      <c r="F34" s="21" t="n">
        <v>1.09765100479126</v>
      </c>
      <c r="G34" s="20" t="n">
        <v>1.33935356140137</v>
      </c>
      <c r="H34" s="20" t="n">
        <v>38.593440519632</v>
      </c>
      <c r="I34" s="20" t="n">
        <v>50.2846968627596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3.8440856933594</v>
      </c>
      <c r="D35" s="20" t="n">
        <v>4.64526176452637</v>
      </c>
      <c r="E35" s="20" t="n">
        <v>0.236172914505005</v>
      </c>
      <c r="F35" s="21" t="n">
        <v>1.08171916007996</v>
      </c>
      <c r="G35" s="20" t="n">
        <v>1.31789207458496</v>
      </c>
      <c r="H35" s="20" t="n">
        <v>38.7384378082742</v>
      </c>
      <c r="I35" s="20" t="n">
        <v>50.3804270981042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3.9356</v>
      </c>
      <c r="D36" s="20" t="n">
        <v>4.6579</v>
      </c>
      <c r="E36" s="20" t="n">
        <v>0.2323</v>
      </c>
      <c r="F36" s="21" t="n">
        <v>1.0708</v>
      </c>
      <c r="G36" s="20" t="n">
        <v>1.3031</v>
      </c>
      <c r="H36" s="20" t="n">
        <v>38.6857267600605</v>
      </c>
      <c r="I36" s="20" t="n">
        <v>50.3602589749393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3.8462</v>
      </c>
      <c r="D37" s="20" t="n">
        <v>4.723</v>
      </c>
      <c r="E37" s="20" t="n">
        <v>0.2328</v>
      </c>
      <c r="F37" s="21" t="n">
        <v>1.0679</v>
      </c>
      <c r="G37" s="20" t="n">
        <v>1.3007</v>
      </c>
      <c r="H37" s="20" t="n">
        <v>38.7207411449403</v>
      </c>
      <c r="I37" s="20" t="n">
        <v>50.3802333573604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3.8405303955078</v>
      </c>
      <c r="D38" s="20" t="n">
        <v>4.80761003494263</v>
      </c>
      <c r="E38" s="20" t="n">
        <v>0.24614705145359</v>
      </c>
      <c r="F38" s="21" t="n">
        <v>1.05208659172058</v>
      </c>
      <c r="G38" s="20" t="n">
        <v>1.29823362827301</v>
      </c>
      <c r="H38" s="20" t="n">
        <v>38.6911742924044</v>
      </c>
      <c r="I38" s="20" t="n">
        <v>50.3704949928797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4.0248718261719</v>
      </c>
      <c r="D39" s="20" t="n">
        <v>4.56804847717285</v>
      </c>
      <c r="E39" s="20" t="n">
        <v>0.241518706083298</v>
      </c>
      <c r="F39" s="21" t="n">
        <v>1.06892263889313</v>
      </c>
      <c r="G39" s="20" t="n">
        <v>1.31044137477875</v>
      </c>
      <c r="H39" s="20" t="n">
        <v>38.6538464249086</v>
      </c>
      <c r="I39" s="20" t="n">
        <v>50.3392685903493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4.1268005371094</v>
      </c>
      <c r="D40" s="20" t="n">
        <v>4.49922943115234</v>
      </c>
      <c r="E40" s="20" t="n">
        <v>0.2378950715065</v>
      </c>
      <c r="F40" s="21" t="n">
        <v>1.06601583957672</v>
      </c>
      <c r="G40" s="20" t="n">
        <v>1.30391097068787</v>
      </c>
      <c r="H40" s="20" t="n">
        <v>38.6166937529567</v>
      </c>
      <c r="I40" s="20" t="n">
        <v>50.3217644342589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4.1209654584331</v>
      </c>
      <c r="D41" s="23" t="n">
        <f aca="false">AVERAGE(D10:D40)</f>
        <v>4.46356238509147</v>
      </c>
      <c r="E41" s="23" t="n">
        <f aca="false">AVERAGE(E10:E40)</f>
        <v>0.236465034847106</v>
      </c>
      <c r="F41" s="23" t="n">
        <f aca="false">AVERAGE(F10:F40)</f>
        <v>1.08737115239789</v>
      </c>
      <c r="G41" s="23" t="n">
        <f aca="false">AVERAGE(G10:G40)</f>
        <v>1.32383296576469</v>
      </c>
      <c r="H41" s="23" t="n">
        <f aca="false">AVERAGE(H10:H40)</f>
        <v>38.6160319069407</v>
      </c>
      <c r="I41" s="23" t="n">
        <f aca="false">AVERAGE(I10:I40)</f>
        <v>50.3068163833479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13.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36</v>
      </c>
      <c r="I45" s="16" t="s">
        <v>3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4.6987</v>
      </c>
      <c r="D46" s="29" t="n">
        <f aca="false">MAX(D10:D40)</f>
        <v>4.8251</v>
      </c>
      <c r="E46" s="28" t="n">
        <f aca="false">MAX(E10:E40)</f>
        <v>0.2539</v>
      </c>
      <c r="F46" s="28" t="n">
        <f aca="false">MAX(F10:F40)</f>
        <v>1.1466</v>
      </c>
      <c r="G46" s="29" t="n">
        <f aca="false">MAX(G10:G40)</f>
        <v>1.38</v>
      </c>
      <c r="H46" s="28" t="n">
        <f aca="false">MAX(H10:H40)</f>
        <v>38.7384378082742</v>
      </c>
      <c r="I46" s="30" t="n">
        <f aca="false">MAX(I10:I40)</f>
        <v>50.3847018723184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3.8405303955078</v>
      </c>
      <c r="D47" s="28" t="n">
        <f aca="false">MIN(D10:D40)</f>
        <v>3.8314</v>
      </c>
      <c r="E47" s="28" t="n">
        <f aca="false">MIN(E10:E40)</f>
        <v>0.2248</v>
      </c>
      <c r="F47" s="31" t="n">
        <f aca="false">MIN(F10:F40)</f>
        <v>1.0501</v>
      </c>
      <c r="G47" s="28" t="n">
        <f aca="false">MIN(G10:G40)</f>
        <v>1.279</v>
      </c>
      <c r="H47" s="31" t="n">
        <f aca="false">MIN(H10:H40)</f>
        <v>38.4495627056646</v>
      </c>
      <c r="I47" s="28" t="n">
        <f aca="false">MIN(I10:I40)</f>
        <v>50.1735461092195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23723552819214</v>
      </c>
      <c r="D48" s="33" t="n">
        <f aca="false">STDEV(D10:D40)</f>
        <v>0.264313316499575</v>
      </c>
      <c r="E48" s="28" t="n">
        <f aca="false">STDEV(E10:E40)</f>
        <v>0.00632631579204209</v>
      </c>
      <c r="F48" s="28" t="n">
        <f aca="false">STDEV(F10:F40)</f>
        <v>0.0260247919033481</v>
      </c>
      <c r="G48" s="33" t="n">
        <f aca="false">STDEV(G10:G40)</f>
        <v>0.0282503506753152</v>
      </c>
      <c r="H48" s="28" t="n">
        <f aca="false">STDEV(H10:H40)</f>
        <v>0.0791719288759218</v>
      </c>
      <c r="I48" s="34" t="n">
        <f aca="false">STDEV(I10:I40)</f>
        <v>0.0609609361185459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72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3.9477615356445</v>
      </c>
      <c r="D10" s="18" t="n">
        <v>4.69423151016235</v>
      </c>
      <c r="E10" s="18" t="n">
        <v>0.229354798793793</v>
      </c>
      <c r="F10" s="19" t="n">
        <v>1.08377504348755</v>
      </c>
      <c r="G10" s="18" t="n">
        <v>1.31312990188599</v>
      </c>
      <c r="H10" s="18" t="n">
        <v>38.6484579013163</v>
      </c>
      <c r="I10" s="18" t="n">
        <v>50.3318109512221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4.1538238525391</v>
      </c>
      <c r="D11" s="20" t="n">
        <v>4.40986776351929</v>
      </c>
      <c r="E11" s="20" t="n">
        <v>0.245511218905449</v>
      </c>
      <c r="F11" s="21" t="n">
        <v>1.06993162631989</v>
      </c>
      <c r="G11" s="20" t="n">
        <v>1.31544280052185</v>
      </c>
      <c r="H11" s="20" t="n">
        <v>38.6262524167531</v>
      </c>
      <c r="I11" s="20" t="n">
        <v>50.3204504317908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4.0157928466797</v>
      </c>
      <c r="D12" s="20" t="n">
        <v>4.6461329460144</v>
      </c>
      <c r="E12" s="20" t="n">
        <v>0.237571686506271</v>
      </c>
      <c r="F12" s="21" t="n">
        <v>1.05442941188812</v>
      </c>
      <c r="G12" s="20" t="n">
        <v>1.29200112819672</v>
      </c>
      <c r="H12" s="20" t="n">
        <v>38.6472593404873</v>
      </c>
      <c r="I12" s="20" t="n">
        <v>50.3475447759543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4.0786590576172</v>
      </c>
      <c r="D13" s="20" t="n">
        <v>4.58179426193237</v>
      </c>
      <c r="E13" s="20" t="n">
        <v>0.227315157651901</v>
      </c>
      <c r="F13" s="21" t="n">
        <v>1.06647574901581</v>
      </c>
      <c r="G13" s="20" t="n">
        <v>1.29379093647003</v>
      </c>
      <c r="H13" s="20" t="n">
        <v>38.6281335552786</v>
      </c>
      <c r="I13" s="20" t="n">
        <v>50.3329173056747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4.0179</v>
      </c>
      <c r="D14" s="20" t="n">
        <v>4.6461</v>
      </c>
      <c r="E14" s="20" t="n">
        <v>0.2248</v>
      </c>
      <c r="F14" s="21" t="n">
        <v>1.0621</v>
      </c>
      <c r="G14" s="20" t="n">
        <v>1.2869</v>
      </c>
      <c r="H14" s="20" t="n">
        <v>38.6494466938175</v>
      </c>
      <c r="I14" s="20" t="n">
        <v>50.3471695799048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4.6987</v>
      </c>
      <c r="D15" s="20" t="n">
        <v>3.8314</v>
      </c>
      <c r="E15" s="20" t="n">
        <v>0.2398</v>
      </c>
      <c r="F15" s="21" t="n">
        <v>1.1129</v>
      </c>
      <c r="G15" s="20" t="n">
        <v>1.3527</v>
      </c>
      <c r="H15" s="20" t="n">
        <v>38.4495627056646</v>
      </c>
      <c r="I15" s="20" t="n">
        <v>50.1933696444651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4.2197</v>
      </c>
      <c r="D16" s="20" t="n">
        <v>4.4247</v>
      </c>
      <c r="E16" s="20" t="n">
        <v>0.2306</v>
      </c>
      <c r="F16" s="21" t="n">
        <v>1.0802</v>
      </c>
      <c r="G16" s="20" t="n">
        <v>1.3109</v>
      </c>
      <c r="H16" s="20" t="n">
        <v>38.5727690901875</v>
      </c>
      <c r="I16" s="20" t="n">
        <v>50.2899719332184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3.879</v>
      </c>
      <c r="D17" s="20" t="n">
        <v>4.8251</v>
      </c>
      <c r="E17" s="20" t="n">
        <v>0.2289</v>
      </c>
      <c r="F17" s="21" t="n">
        <v>1.0501</v>
      </c>
      <c r="G17" s="20" t="n">
        <v>1.279</v>
      </c>
      <c r="H17" s="20" t="n">
        <v>38.6778831554034</v>
      </c>
      <c r="I17" s="20" t="n">
        <v>50.3713927422803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4.2315</v>
      </c>
      <c r="D18" s="20" t="n">
        <v>4.3731</v>
      </c>
      <c r="E18" s="20" t="n">
        <v>0.2312</v>
      </c>
      <c r="F18" s="21" t="n">
        <v>1.0817</v>
      </c>
      <c r="G18" s="20" t="n">
        <v>1.3129</v>
      </c>
      <c r="H18" s="20" t="n">
        <v>38.588384838804</v>
      </c>
      <c r="I18" s="20" t="n">
        <v>50.2975087021509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4.0033874511719</v>
      </c>
      <c r="D19" s="20" t="n">
        <v>4.49056816101074</v>
      </c>
      <c r="E19" s="20" t="n">
        <v>0.232346877455711</v>
      </c>
      <c r="F19" s="21" t="n">
        <v>1.07293045520782</v>
      </c>
      <c r="G19" s="20" t="n">
        <v>1.3052773475647</v>
      </c>
      <c r="H19" s="20" t="n">
        <v>38.7079029300382</v>
      </c>
      <c r="I19" s="20" t="n">
        <v>50.3710358807735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3.870735168457</v>
      </c>
      <c r="D20" s="20" t="n">
        <v>4.67998361587524</v>
      </c>
      <c r="E20" s="20" t="n">
        <v>0.228593915700912</v>
      </c>
      <c r="F20" s="21" t="n">
        <v>1.07265079021454</v>
      </c>
      <c r="G20" s="20" t="n">
        <v>1.30124473571777</v>
      </c>
      <c r="H20" s="20" t="n">
        <v>38.7279723139521</v>
      </c>
      <c r="I20" s="20" t="n">
        <v>50.3847018723184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3.9573287963867</v>
      </c>
      <c r="D21" s="20" t="n">
        <v>4.58111047744751</v>
      </c>
      <c r="E21" s="20" t="n">
        <v>0.238651290535927</v>
      </c>
      <c r="F21" s="21" t="n">
        <v>1.06791400909424</v>
      </c>
      <c r="G21" s="20" t="n">
        <v>1.306565284729</v>
      </c>
      <c r="H21" s="20" t="n">
        <v>38.7044137279616</v>
      </c>
      <c r="I21" s="20" t="n">
        <v>50.3698585807518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3.9084</v>
      </c>
      <c r="D22" s="20" t="n">
        <v>4.7292</v>
      </c>
      <c r="E22" s="20" t="n">
        <v>0.2351</v>
      </c>
      <c r="F22" s="21" t="n">
        <v>1.0673</v>
      </c>
      <c r="G22" s="20" t="n">
        <v>1.3023</v>
      </c>
      <c r="H22" s="20" t="n">
        <v>38.674806091137</v>
      </c>
      <c r="I22" s="20" t="n">
        <v>50.3545762008118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4.4155120849609</v>
      </c>
      <c r="D23" s="20" t="n">
        <v>4.16332912445068</v>
      </c>
      <c r="E23" s="20" t="n">
        <v>0.233059078454971</v>
      </c>
      <c r="F23" s="21" t="n">
        <v>1.08653044700623</v>
      </c>
      <c r="G23" s="20" t="n">
        <v>1.31958949565887</v>
      </c>
      <c r="H23" s="20" t="n">
        <v>38.542740135898</v>
      </c>
      <c r="I23" s="20" t="n">
        <v>50.267090910591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4.6616</v>
      </c>
      <c r="D24" s="20" t="n">
        <v>3.8422</v>
      </c>
      <c r="E24" s="20" t="n">
        <v>0.2376</v>
      </c>
      <c r="F24" s="21" t="n">
        <v>1.1319</v>
      </c>
      <c r="G24" s="20" t="n">
        <v>1.3695</v>
      </c>
      <c r="H24" s="20" t="n">
        <v>38.4562361482743</v>
      </c>
      <c r="I24" s="20" t="n">
        <v>50.1849799087267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4.6171</v>
      </c>
      <c r="D25" s="20" t="n">
        <v>3.8892</v>
      </c>
      <c r="E25" s="20" t="n">
        <v>0.2334</v>
      </c>
      <c r="F25" s="21" t="n">
        <v>1.1466</v>
      </c>
      <c r="G25" s="20" t="n">
        <v>1.38</v>
      </c>
      <c r="H25" s="20" t="n">
        <v>38.4540217651781</v>
      </c>
      <c r="I25" s="20" t="n">
        <v>50.1735461092195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4.3872</v>
      </c>
      <c r="D26" s="20" t="n">
        <v>4.1747</v>
      </c>
      <c r="E26" s="20" t="n">
        <v>0.2345</v>
      </c>
      <c r="F26" s="21" t="n">
        <v>1.1216</v>
      </c>
      <c r="G26" s="20" t="n">
        <v>1.3561</v>
      </c>
      <c r="H26" s="20" t="n">
        <v>38.5176733874144</v>
      </c>
      <c r="I26" s="20" t="n">
        <v>50.2266781981634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4.1829</v>
      </c>
      <c r="D27" s="20" t="n">
        <v>4.4099</v>
      </c>
      <c r="E27" s="20" t="n">
        <v>0.2425</v>
      </c>
      <c r="F27" s="21" t="n">
        <v>1.092</v>
      </c>
      <c r="G27" s="20" t="n">
        <v>1.3345</v>
      </c>
      <c r="H27" s="20" t="n">
        <v>38.5839817449177</v>
      </c>
      <c r="I27" s="20" t="n">
        <v>50.2832273268476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4.3645</v>
      </c>
      <c r="D28" s="20" t="n">
        <v>4.1753</v>
      </c>
      <c r="E28" s="20" t="n">
        <v>0.2539</v>
      </c>
      <c r="F28" s="21" t="n">
        <v>1.1083</v>
      </c>
      <c r="G28" s="20" t="n">
        <v>1.3621</v>
      </c>
      <c r="H28" s="20" t="n">
        <v>38.5276387531549</v>
      </c>
      <c r="I28" s="20" t="n">
        <v>50.231132648034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4.0564651489258</v>
      </c>
      <c r="D29" s="20" t="n">
        <v>4.54499387741089</v>
      </c>
      <c r="E29" s="20" t="n">
        <v>0.241923317313194</v>
      </c>
      <c r="F29" s="21" t="n">
        <v>1.10390508174896</v>
      </c>
      <c r="G29" s="20" t="n">
        <v>1.34582841396332</v>
      </c>
      <c r="H29" s="20" t="n">
        <v>38.6023353261711</v>
      </c>
      <c r="I29" s="20" t="n">
        <v>50.285708824888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4.1040954589844</v>
      </c>
      <c r="D30" s="20" t="n">
        <v>4.44304370880127</v>
      </c>
      <c r="E30" s="20" t="n">
        <v>0.24324905872345</v>
      </c>
      <c r="F30" s="21" t="n">
        <v>1.11727130413055</v>
      </c>
      <c r="G30" s="20" t="n">
        <v>1.360520362854</v>
      </c>
      <c r="H30" s="20" t="n">
        <v>38.5970952434912</v>
      </c>
      <c r="I30" s="20" t="n">
        <v>50.2726593688709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4.1609878540039</v>
      </c>
      <c r="D31" s="20" t="n">
        <v>4.39585447311401</v>
      </c>
      <c r="E31" s="20" t="n">
        <v>0.238545522093773</v>
      </c>
      <c r="F31" s="21" t="n">
        <v>1.13438808917999</v>
      </c>
      <c r="G31" s="20" t="n">
        <v>1.37293362617493</v>
      </c>
      <c r="H31" s="20" t="n">
        <v>38.5631424106791</v>
      </c>
      <c r="I31" s="20" t="n">
        <v>50.242968300348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4.0506210327148</v>
      </c>
      <c r="D32" s="20" t="n">
        <v>4.52766561508179</v>
      </c>
      <c r="E32" s="20" t="n">
        <v>0.235182419419289</v>
      </c>
      <c r="F32" s="21" t="n">
        <v>1.11971867084503</v>
      </c>
      <c r="G32" s="20" t="n">
        <v>1.35490107536316</v>
      </c>
      <c r="H32" s="20" t="n">
        <v>38.6057374183675</v>
      </c>
      <c r="I32" s="20" t="n">
        <v>50.2797239939723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3.968879699707</v>
      </c>
      <c r="D33" s="20" t="n">
        <v>4.60729026794434</v>
      </c>
      <c r="E33" s="20" t="n">
        <v>0.238275393843651</v>
      </c>
      <c r="F33" s="21" t="n">
        <v>1.09878981113434</v>
      </c>
      <c r="G33" s="20" t="n">
        <v>1.33706521987915</v>
      </c>
      <c r="H33" s="20" t="n">
        <v>38.6430813176376</v>
      </c>
      <c r="I33" s="20" t="n">
        <v>50.314139382156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4.1792907714844</v>
      </c>
      <c r="D34" s="20" t="n">
        <v>4.38261842727661</v>
      </c>
      <c r="E34" s="20" t="n">
        <v>0.241702601313591</v>
      </c>
      <c r="F34" s="21" t="n">
        <v>1.09765100479126</v>
      </c>
      <c r="G34" s="20" t="n">
        <v>1.33935356140137</v>
      </c>
      <c r="H34" s="20" t="n">
        <v>38.593440519632</v>
      </c>
      <c r="I34" s="20" t="n">
        <v>50.2846968627596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3.8440856933594</v>
      </c>
      <c r="D35" s="20" t="n">
        <v>4.64526176452637</v>
      </c>
      <c r="E35" s="20" t="n">
        <v>0.236172914505005</v>
      </c>
      <c r="F35" s="21" t="n">
        <v>1.08171916007996</v>
      </c>
      <c r="G35" s="20" t="n">
        <v>1.31789207458496</v>
      </c>
      <c r="H35" s="20" t="n">
        <v>38.7384378082742</v>
      </c>
      <c r="I35" s="20" t="n">
        <v>50.3804270981042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3.9356</v>
      </c>
      <c r="D36" s="20" t="n">
        <v>4.6579</v>
      </c>
      <c r="E36" s="20" t="n">
        <v>0.2323</v>
      </c>
      <c r="F36" s="21" t="n">
        <v>1.0708</v>
      </c>
      <c r="G36" s="20" t="n">
        <v>1.3031</v>
      </c>
      <c r="H36" s="20" t="n">
        <v>38.6857267600605</v>
      </c>
      <c r="I36" s="20" t="n">
        <v>50.3602589749393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3.8462</v>
      </c>
      <c r="D37" s="20" t="n">
        <v>4.723</v>
      </c>
      <c r="E37" s="20" t="n">
        <v>0.2328</v>
      </c>
      <c r="F37" s="21" t="n">
        <v>1.0679</v>
      </c>
      <c r="G37" s="20" t="n">
        <v>1.3007</v>
      </c>
      <c r="H37" s="20" t="n">
        <v>38.7207411449403</v>
      </c>
      <c r="I37" s="20" t="n">
        <v>50.3802333573604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3.8405303955078</v>
      </c>
      <c r="D38" s="20" t="n">
        <v>4.80761003494263</v>
      </c>
      <c r="E38" s="20" t="n">
        <v>0.24614705145359</v>
      </c>
      <c r="F38" s="21" t="n">
        <v>1.05208659172058</v>
      </c>
      <c r="G38" s="20" t="n">
        <v>1.29823362827301</v>
      </c>
      <c r="H38" s="20" t="n">
        <v>38.6911742924044</v>
      </c>
      <c r="I38" s="20" t="n">
        <v>50.3704949928797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4.0248718261719</v>
      </c>
      <c r="D39" s="20" t="n">
        <v>4.56804847717285</v>
      </c>
      <c r="E39" s="20" t="n">
        <v>0.241518706083298</v>
      </c>
      <c r="F39" s="21" t="n">
        <v>1.06892263889313</v>
      </c>
      <c r="G39" s="20" t="n">
        <v>1.31044137477875</v>
      </c>
      <c r="H39" s="20" t="n">
        <v>38.6538464249086</v>
      </c>
      <c r="I39" s="20" t="n">
        <v>50.3392685903493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4.1268005371094</v>
      </c>
      <c r="D40" s="20" t="n">
        <v>4.49922943115234</v>
      </c>
      <c r="E40" s="20" t="n">
        <v>0.2378950715065</v>
      </c>
      <c r="F40" s="21" t="n">
        <v>1.06601583957672</v>
      </c>
      <c r="G40" s="20" t="n">
        <v>1.30391097068787</v>
      </c>
      <c r="H40" s="20" t="n">
        <v>38.6166937529567</v>
      </c>
      <c r="I40" s="20" t="n">
        <v>50.3217644342589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4.1209654584331</v>
      </c>
      <c r="D41" s="23" t="n">
        <f aca="false">AVERAGE(D10:D40)</f>
        <v>4.46356238509147</v>
      </c>
      <c r="E41" s="23" t="n">
        <f aca="false">AVERAGE(E10:E40)</f>
        <v>0.236465034847106</v>
      </c>
      <c r="F41" s="23" t="n">
        <f aca="false">AVERAGE(F10:F40)</f>
        <v>1.08737115239789</v>
      </c>
      <c r="G41" s="23" t="n">
        <f aca="false">AVERAGE(G10:G40)</f>
        <v>1.32383296576469</v>
      </c>
      <c r="H41" s="23" t="n">
        <f aca="false">AVERAGE(H10:H40)</f>
        <v>38.6160319069407</v>
      </c>
      <c r="I41" s="23" t="n">
        <f aca="false">AVERAGE(I10:I40)</f>
        <v>50.3068163833479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13.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36</v>
      </c>
      <c r="I45" s="16" t="s">
        <v>3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4.6987</v>
      </c>
      <c r="D46" s="29" t="n">
        <f aca="false">MAX(D10:D40)</f>
        <v>4.8251</v>
      </c>
      <c r="E46" s="28" t="n">
        <f aca="false">MAX(E10:E40)</f>
        <v>0.2539</v>
      </c>
      <c r="F46" s="28" t="n">
        <f aca="false">MAX(F10:F40)</f>
        <v>1.1466</v>
      </c>
      <c r="G46" s="29" t="n">
        <f aca="false">MAX(G10:G40)</f>
        <v>1.38</v>
      </c>
      <c r="H46" s="28" t="n">
        <f aca="false">MAX(H10:H40)</f>
        <v>38.7384378082742</v>
      </c>
      <c r="I46" s="30" t="n">
        <f aca="false">MAX(I10:I40)</f>
        <v>50.3847018723184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3.8405303955078</v>
      </c>
      <c r="D47" s="28" t="n">
        <f aca="false">MIN(D10:D40)</f>
        <v>3.8314</v>
      </c>
      <c r="E47" s="28" t="n">
        <f aca="false">MIN(E10:E40)</f>
        <v>0.2248</v>
      </c>
      <c r="F47" s="31" t="n">
        <f aca="false">MIN(F10:F40)</f>
        <v>1.0501</v>
      </c>
      <c r="G47" s="28" t="n">
        <f aca="false">MIN(G10:G40)</f>
        <v>1.279</v>
      </c>
      <c r="H47" s="31" t="n">
        <f aca="false">MIN(H10:H40)</f>
        <v>38.4495627056646</v>
      </c>
      <c r="I47" s="28" t="n">
        <f aca="false">MIN(I10:I40)</f>
        <v>50.1735461092195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23723552819214</v>
      </c>
      <c r="D48" s="33" t="n">
        <f aca="false">STDEV(D10:D40)</f>
        <v>0.264313316499575</v>
      </c>
      <c r="E48" s="28" t="n">
        <f aca="false">STDEV(E10:E40)</f>
        <v>0.00632631579204209</v>
      </c>
      <c r="F48" s="28" t="n">
        <f aca="false">STDEV(F10:F40)</f>
        <v>0.0260247919033481</v>
      </c>
      <c r="G48" s="33" t="n">
        <f aca="false">STDEV(G10:G40)</f>
        <v>0.0282503506753152</v>
      </c>
      <c r="H48" s="28" t="n">
        <f aca="false">STDEV(H10:H40)</f>
        <v>0.0791719288759218</v>
      </c>
      <c r="I48" s="34" t="n">
        <f aca="false">STDEV(I10:I40)</f>
        <v>0.0609609361185459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73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3.9477615356445</v>
      </c>
      <c r="D10" s="18" t="n">
        <v>4.69423151016235</v>
      </c>
      <c r="E10" s="18" t="n">
        <v>0.229354798793793</v>
      </c>
      <c r="F10" s="19" t="n">
        <v>1.08377504348755</v>
      </c>
      <c r="G10" s="18" t="n">
        <v>1.31312990188599</v>
      </c>
      <c r="H10" s="18" t="n">
        <v>38.6484579013163</v>
      </c>
      <c r="I10" s="18" t="n">
        <v>50.3318109512221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4.1538238525391</v>
      </c>
      <c r="D11" s="20" t="n">
        <v>4.40986776351929</v>
      </c>
      <c r="E11" s="20" t="n">
        <v>0.245511218905449</v>
      </c>
      <c r="F11" s="21" t="n">
        <v>1.06993162631989</v>
      </c>
      <c r="G11" s="20" t="n">
        <v>1.31544280052185</v>
      </c>
      <c r="H11" s="20" t="n">
        <v>38.6262524167531</v>
      </c>
      <c r="I11" s="20" t="n">
        <v>50.3204504317908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4.0157928466797</v>
      </c>
      <c r="D12" s="20" t="n">
        <v>4.6461329460144</v>
      </c>
      <c r="E12" s="20" t="n">
        <v>0.237571686506271</v>
      </c>
      <c r="F12" s="21" t="n">
        <v>1.05442941188812</v>
      </c>
      <c r="G12" s="20" t="n">
        <v>1.29200112819672</v>
      </c>
      <c r="H12" s="20" t="n">
        <v>38.6472593404873</v>
      </c>
      <c r="I12" s="20" t="n">
        <v>50.3475447759543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4.0786590576172</v>
      </c>
      <c r="D13" s="20" t="n">
        <v>4.58179426193237</v>
      </c>
      <c r="E13" s="20" t="n">
        <v>0.227315157651901</v>
      </c>
      <c r="F13" s="21" t="n">
        <v>1.06647574901581</v>
      </c>
      <c r="G13" s="20" t="n">
        <v>1.29379093647003</v>
      </c>
      <c r="H13" s="20" t="n">
        <v>38.6281335552786</v>
      </c>
      <c r="I13" s="20" t="n">
        <v>50.3329173056747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4.0179</v>
      </c>
      <c r="D14" s="20" t="n">
        <v>4.6461</v>
      </c>
      <c r="E14" s="20" t="n">
        <v>0.2248</v>
      </c>
      <c r="F14" s="21" t="n">
        <v>1.0621</v>
      </c>
      <c r="G14" s="20" t="n">
        <v>1.2869</v>
      </c>
      <c r="H14" s="20" t="n">
        <v>38.6494466938175</v>
      </c>
      <c r="I14" s="20" t="n">
        <v>50.3471695799048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4.6987</v>
      </c>
      <c r="D15" s="20" t="n">
        <v>3.8314</v>
      </c>
      <c r="E15" s="20" t="n">
        <v>0.2398</v>
      </c>
      <c r="F15" s="21" t="n">
        <v>1.1129</v>
      </c>
      <c r="G15" s="20" t="n">
        <v>1.3527</v>
      </c>
      <c r="H15" s="20" t="n">
        <v>38.4495627056646</v>
      </c>
      <c r="I15" s="20" t="n">
        <v>50.1933696444651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4.2197</v>
      </c>
      <c r="D16" s="20" t="n">
        <v>4.4247</v>
      </c>
      <c r="E16" s="20" t="n">
        <v>0.2306</v>
      </c>
      <c r="F16" s="21" t="n">
        <v>1.0802</v>
      </c>
      <c r="G16" s="20" t="n">
        <v>1.3109</v>
      </c>
      <c r="H16" s="20" t="n">
        <v>38.5727690901875</v>
      </c>
      <c r="I16" s="20" t="n">
        <v>50.2899719332184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3.879</v>
      </c>
      <c r="D17" s="20" t="n">
        <v>4.8251</v>
      </c>
      <c r="E17" s="20" t="n">
        <v>0.2289</v>
      </c>
      <c r="F17" s="21" t="n">
        <v>1.0501</v>
      </c>
      <c r="G17" s="20" t="n">
        <v>1.279</v>
      </c>
      <c r="H17" s="20" t="n">
        <v>38.6778831554034</v>
      </c>
      <c r="I17" s="20" t="n">
        <v>50.3713927422803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4.2315</v>
      </c>
      <c r="D18" s="20" t="n">
        <v>4.3731</v>
      </c>
      <c r="E18" s="20" t="n">
        <v>0.2312</v>
      </c>
      <c r="F18" s="21" t="n">
        <v>1.0817</v>
      </c>
      <c r="G18" s="20" t="n">
        <v>1.3129</v>
      </c>
      <c r="H18" s="20" t="n">
        <v>38.588384838804</v>
      </c>
      <c r="I18" s="20" t="n">
        <v>50.2975087021509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4.0033874511719</v>
      </c>
      <c r="D19" s="20" t="n">
        <v>4.49056816101074</v>
      </c>
      <c r="E19" s="20" t="n">
        <v>0.232346877455711</v>
      </c>
      <c r="F19" s="21" t="n">
        <v>1.07293045520782</v>
      </c>
      <c r="G19" s="20" t="n">
        <v>1.3052773475647</v>
      </c>
      <c r="H19" s="20" t="n">
        <v>38.7079029300382</v>
      </c>
      <c r="I19" s="20" t="n">
        <v>50.3710358807735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3.870735168457</v>
      </c>
      <c r="D20" s="20" t="n">
        <v>4.67998361587524</v>
      </c>
      <c r="E20" s="20" t="n">
        <v>0.228593915700912</v>
      </c>
      <c r="F20" s="21" t="n">
        <v>1.07265079021454</v>
      </c>
      <c r="G20" s="20" t="n">
        <v>1.30124473571777</v>
      </c>
      <c r="H20" s="20" t="n">
        <v>38.7279723139521</v>
      </c>
      <c r="I20" s="20" t="n">
        <v>50.3847018723184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3.9573287963867</v>
      </c>
      <c r="D21" s="20" t="n">
        <v>4.58111047744751</v>
      </c>
      <c r="E21" s="20" t="n">
        <v>0.238651290535927</v>
      </c>
      <c r="F21" s="21" t="n">
        <v>1.06791400909424</v>
      </c>
      <c r="G21" s="20" t="n">
        <v>1.306565284729</v>
      </c>
      <c r="H21" s="20" t="n">
        <v>38.7044137279616</v>
      </c>
      <c r="I21" s="20" t="n">
        <v>50.3698585807518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3.9084</v>
      </c>
      <c r="D22" s="20" t="n">
        <v>4.7292</v>
      </c>
      <c r="E22" s="20" t="n">
        <v>0.2351</v>
      </c>
      <c r="F22" s="21" t="n">
        <v>1.0673</v>
      </c>
      <c r="G22" s="20" t="n">
        <v>1.3023</v>
      </c>
      <c r="H22" s="20" t="n">
        <v>38.674806091137</v>
      </c>
      <c r="I22" s="20" t="n">
        <v>50.3545762008118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4.4155120849609</v>
      </c>
      <c r="D23" s="20" t="n">
        <v>4.16332912445068</v>
      </c>
      <c r="E23" s="20" t="n">
        <v>0.233059078454971</v>
      </c>
      <c r="F23" s="21" t="n">
        <v>1.08653044700623</v>
      </c>
      <c r="G23" s="20" t="n">
        <v>1.31958949565887</v>
      </c>
      <c r="H23" s="20" t="n">
        <v>38.542740135898</v>
      </c>
      <c r="I23" s="20" t="n">
        <v>50.267090910591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4.6616</v>
      </c>
      <c r="D24" s="20" t="n">
        <v>3.8422</v>
      </c>
      <c r="E24" s="20" t="n">
        <v>0.2376</v>
      </c>
      <c r="F24" s="21" t="n">
        <v>1.1319</v>
      </c>
      <c r="G24" s="20" t="n">
        <v>1.3695</v>
      </c>
      <c r="H24" s="20" t="n">
        <v>38.4562361482743</v>
      </c>
      <c r="I24" s="20" t="n">
        <v>50.1849799087267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4.6171</v>
      </c>
      <c r="D25" s="20" t="n">
        <v>3.8892</v>
      </c>
      <c r="E25" s="20" t="n">
        <v>0.2334</v>
      </c>
      <c r="F25" s="21" t="n">
        <v>1.1466</v>
      </c>
      <c r="G25" s="20" t="n">
        <v>1.38</v>
      </c>
      <c r="H25" s="20" t="n">
        <v>38.4540217651781</v>
      </c>
      <c r="I25" s="20" t="n">
        <v>50.1735461092195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4.3872</v>
      </c>
      <c r="D26" s="20" t="n">
        <v>4.1747</v>
      </c>
      <c r="E26" s="20" t="n">
        <v>0.2345</v>
      </c>
      <c r="F26" s="21" t="n">
        <v>1.1216</v>
      </c>
      <c r="G26" s="20" t="n">
        <v>1.3561</v>
      </c>
      <c r="H26" s="20" t="n">
        <v>38.5176733874144</v>
      </c>
      <c r="I26" s="20" t="n">
        <v>50.2266781981634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4.1829</v>
      </c>
      <c r="D27" s="20" t="n">
        <v>4.4099</v>
      </c>
      <c r="E27" s="20" t="n">
        <v>0.2425</v>
      </c>
      <c r="F27" s="21" t="n">
        <v>1.092</v>
      </c>
      <c r="G27" s="20" t="n">
        <v>1.3345</v>
      </c>
      <c r="H27" s="20" t="n">
        <v>38.5839817449177</v>
      </c>
      <c r="I27" s="20" t="n">
        <v>50.2832273268476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4.3645</v>
      </c>
      <c r="D28" s="20" t="n">
        <v>4.1753</v>
      </c>
      <c r="E28" s="20" t="n">
        <v>0.2539</v>
      </c>
      <c r="F28" s="21" t="n">
        <v>1.1083</v>
      </c>
      <c r="G28" s="20" t="n">
        <v>1.3621</v>
      </c>
      <c r="H28" s="20" t="n">
        <v>38.5276387531549</v>
      </c>
      <c r="I28" s="20" t="n">
        <v>50.231132648034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4.0564651489258</v>
      </c>
      <c r="D29" s="20" t="n">
        <v>4.54499387741089</v>
      </c>
      <c r="E29" s="20" t="n">
        <v>0.241923317313194</v>
      </c>
      <c r="F29" s="21" t="n">
        <v>1.10390508174896</v>
      </c>
      <c r="G29" s="20" t="n">
        <v>1.34582841396332</v>
      </c>
      <c r="H29" s="20" t="n">
        <v>38.6023353261711</v>
      </c>
      <c r="I29" s="20" t="n">
        <v>50.285708824888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4.1040954589844</v>
      </c>
      <c r="D30" s="20" t="n">
        <v>4.44304370880127</v>
      </c>
      <c r="E30" s="20" t="n">
        <v>0.24324905872345</v>
      </c>
      <c r="F30" s="21" t="n">
        <v>1.11727130413055</v>
      </c>
      <c r="G30" s="20" t="n">
        <v>1.360520362854</v>
      </c>
      <c r="H30" s="20" t="n">
        <v>38.5970952434912</v>
      </c>
      <c r="I30" s="20" t="n">
        <v>50.2726593688709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4.1609878540039</v>
      </c>
      <c r="D31" s="20" t="n">
        <v>4.39585447311401</v>
      </c>
      <c r="E31" s="20" t="n">
        <v>0.238545522093773</v>
      </c>
      <c r="F31" s="21" t="n">
        <v>1.13438808917999</v>
      </c>
      <c r="G31" s="20" t="n">
        <v>1.37293362617493</v>
      </c>
      <c r="H31" s="20" t="n">
        <v>38.5631424106791</v>
      </c>
      <c r="I31" s="20" t="n">
        <v>50.242968300348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4.0506210327148</v>
      </c>
      <c r="D32" s="20" t="n">
        <v>4.52766561508179</v>
      </c>
      <c r="E32" s="20" t="n">
        <v>0.235182419419289</v>
      </c>
      <c r="F32" s="21" t="n">
        <v>1.11971867084503</v>
      </c>
      <c r="G32" s="20" t="n">
        <v>1.35490107536316</v>
      </c>
      <c r="H32" s="20" t="n">
        <v>38.6057374183675</v>
      </c>
      <c r="I32" s="20" t="n">
        <v>50.2797239939723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3.968879699707</v>
      </c>
      <c r="D33" s="20" t="n">
        <v>4.60729026794434</v>
      </c>
      <c r="E33" s="20" t="n">
        <v>0.238275393843651</v>
      </c>
      <c r="F33" s="21" t="n">
        <v>1.09878981113434</v>
      </c>
      <c r="G33" s="20" t="n">
        <v>1.33706521987915</v>
      </c>
      <c r="H33" s="20" t="n">
        <v>38.6430813176376</v>
      </c>
      <c r="I33" s="20" t="n">
        <v>50.314139382156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4.1792907714844</v>
      </c>
      <c r="D34" s="20" t="n">
        <v>4.38261842727661</v>
      </c>
      <c r="E34" s="20" t="n">
        <v>0.241702601313591</v>
      </c>
      <c r="F34" s="21" t="n">
        <v>1.09765100479126</v>
      </c>
      <c r="G34" s="20" t="n">
        <v>1.33935356140137</v>
      </c>
      <c r="H34" s="20" t="n">
        <v>38.593440519632</v>
      </c>
      <c r="I34" s="20" t="n">
        <v>50.2846968627596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3.8440856933594</v>
      </c>
      <c r="D35" s="20" t="n">
        <v>4.64526176452637</v>
      </c>
      <c r="E35" s="20" t="n">
        <v>0.236172914505005</v>
      </c>
      <c r="F35" s="21" t="n">
        <v>1.08171916007996</v>
      </c>
      <c r="G35" s="20" t="n">
        <v>1.31789207458496</v>
      </c>
      <c r="H35" s="20" t="n">
        <v>38.7384378082742</v>
      </c>
      <c r="I35" s="20" t="n">
        <v>50.3804270981042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3.9356</v>
      </c>
      <c r="D36" s="20" t="n">
        <v>4.6579</v>
      </c>
      <c r="E36" s="20" t="n">
        <v>0.2323</v>
      </c>
      <c r="F36" s="21" t="n">
        <v>1.0708</v>
      </c>
      <c r="G36" s="20" t="n">
        <v>1.3031</v>
      </c>
      <c r="H36" s="20" t="n">
        <v>38.6857267600605</v>
      </c>
      <c r="I36" s="20" t="n">
        <v>50.3602589749393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3.8462</v>
      </c>
      <c r="D37" s="20" t="n">
        <v>4.723</v>
      </c>
      <c r="E37" s="20" t="n">
        <v>0.2328</v>
      </c>
      <c r="F37" s="21" t="n">
        <v>1.0679</v>
      </c>
      <c r="G37" s="20" t="n">
        <v>1.3007</v>
      </c>
      <c r="H37" s="20" t="n">
        <v>38.7207411449403</v>
      </c>
      <c r="I37" s="20" t="n">
        <v>50.3802333573604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3.8405303955078</v>
      </c>
      <c r="D38" s="20" t="n">
        <v>4.80761003494263</v>
      </c>
      <c r="E38" s="20" t="n">
        <v>0.24614705145359</v>
      </c>
      <c r="F38" s="21" t="n">
        <v>1.05208659172058</v>
      </c>
      <c r="G38" s="20" t="n">
        <v>1.29823362827301</v>
      </c>
      <c r="H38" s="20" t="n">
        <v>38.6911742924044</v>
      </c>
      <c r="I38" s="20" t="n">
        <v>50.3704949928797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4.0248718261719</v>
      </c>
      <c r="D39" s="20" t="n">
        <v>4.56804847717285</v>
      </c>
      <c r="E39" s="20" t="n">
        <v>0.241518706083298</v>
      </c>
      <c r="F39" s="21" t="n">
        <v>1.06892263889313</v>
      </c>
      <c r="G39" s="20" t="n">
        <v>1.31044137477875</v>
      </c>
      <c r="H39" s="20" t="n">
        <v>38.6538464249086</v>
      </c>
      <c r="I39" s="20" t="n">
        <v>50.3392685903493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4.1268005371094</v>
      </c>
      <c r="D40" s="20" t="n">
        <v>4.49922943115234</v>
      </c>
      <c r="E40" s="20" t="n">
        <v>0.2378950715065</v>
      </c>
      <c r="F40" s="21" t="n">
        <v>1.06601583957672</v>
      </c>
      <c r="G40" s="20" t="n">
        <v>1.30391097068787</v>
      </c>
      <c r="H40" s="20" t="n">
        <v>38.6166937529567</v>
      </c>
      <c r="I40" s="20" t="n">
        <v>50.3217644342589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4.1209654584331</v>
      </c>
      <c r="D41" s="23" t="n">
        <f aca="false">AVERAGE(D10:D40)</f>
        <v>4.46356238509147</v>
      </c>
      <c r="E41" s="23" t="n">
        <f aca="false">AVERAGE(E10:E40)</f>
        <v>0.236465034847106</v>
      </c>
      <c r="F41" s="23" t="n">
        <f aca="false">AVERAGE(F10:F40)</f>
        <v>1.08737115239789</v>
      </c>
      <c r="G41" s="23" t="n">
        <f aca="false">AVERAGE(G10:G40)</f>
        <v>1.32383296576469</v>
      </c>
      <c r="H41" s="23" t="n">
        <f aca="false">AVERAGE(H10:H40)</f>
        <v>38.6160319069407</v>
      </c>
      <c r="I41" s="23" t="n">
        <f aca="false">AVERAGE(I10:I40)</f>
        <v>50.3068163833479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13.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36</v>
      </c>
      <c r="I45" s="16" t="s">
        <v>3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4.6987</v>
      </c>
      <c r="D46" s="29" t="n">
        <f aca="false">MAX(D10:D40)</f>
        <v>4.8251</v>
      </c>
      <c r="E46" s="28" t="n">
        <f aca="false">MAX(E10:E40)</f>
        <v>0.2539</v>
      </c>
      <c r="F46" s="28" t="n">
        <f aca="false">MAX(F10:F40)</f>
        <v>1.1466</v>
      </c>
      <c r="G46" s="29" t="n">
        <f aca="false">MAX(G10:G40)</f>
        <v>1.38</v>
      </c>
      <c r="H46" s="28" t="n">
        <f aca="false">MAX(H10:H40)</f>
        <v>38.7384378082742</v>
      </c>
      <c r="I46" s="30" t="n">
        <f aca="false">MAX(I10:I40)</f>
        <v>50.3847018723184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3.8405303955078</v>
      </c>
      <c r="D47" s="28" t="n">
        <f aca="false">MIN(D10:D40)</f>
        <v>3.8314</v>
      </c>
      <c r="E47" s="28" t="n">
        <f aca="false">MIN(E10:E40)</f>
        <v>0.2248</v>
      </c>
      <c r="F47" s="31" t="n">
        <f aca="false">MIN(F10:F40)</f>
        <v>1.0501</v>
      </c>
      <c r="G47" s="28" t="n">
        <f aca="false">MIN(G10:G40)</f>
        <v>1.279</v>
      </c>
      <c r="H47" s="31" t="n">
        <f aca="false">MIN(H10:H40)</f>
        <v>38.4495627056646</v>
      </c>
      <c r="I47" s="28" t="n">
        <f aca="false">MIN(I10:I40)</f>
        <v>50.1735461092195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23723552819214</v>
      </c>
      <c r="D48" s="33" t="n">
        <f aca="false">STDEV(D10:D40)</f>
        <v>0.264313316499575</v>
      </c>
      <c r="E48" s="28" t="n">
        <f aca="false">STDEV(E10:E40)</f>
        <v>0.00632631579204209</v>
      </c>
      <c r="F48" s="28" t="n">
        <f aca="false">STDEV(F10:F40)</f>
        <v>0.0260247919033481</v>
      </c>
      <c r="G48" s="33" t="n">
        <f aca="false">STDEV(G10:G40)</f>
        <v>0.0282503506753152</v>
      </c>
      <c r="H48" s="28" t="n">
        <f aca="false">STDEV(H10:H40)</f>
        <v>0.0791719288759218</v>
      </c>
      <c r="I48" s="34" t="n">
        <f aca="false">STDEV(I10:I40)</f>
        <v>0.0609609361185459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74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5.452995300293</v>
      </c>
      <c r="D10" s="18" t="n">
        <v>1.73761463165283</v>
      </c>
      <c r="E10" s="18" t="n">
        <v>0.0909896343946457</v>
      </c>
      <c r="F10" s="19" t="n">
        <v>1.96314740180969</v>
      </c>
      <c r="G10" s="18" t="n">
        <v>2.05413699150085</v>
      </c>
      <c r="H10" s="18" t="n">
        <v>38.1405830190016</v>
      </c>
      <c r="I10" s="18" t="n">
        <v>49.4954537071332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5.7219467163086</v>
      </c>
      <c r="D11" s="20" t="n">
        <v>1.54681038856506</v>
      </c>
      <c r="E11" s="20" t="n">
        <v>0.0872444733977318</v>
      </c>
      <c r="F11" s="21" t="n">
        <v>2.07230424880981</v>
      </c>
      <c r="G11" s="20" t="n">
        <v>2.15954875946045</v>
      </c>
      <c r="H11" s="20" t="n">
        <v>37.8879020621798</v>
      </c>
      <c r="I11" s="20" t="n">
        <v>49.2767008182186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5.5885696411133</v>
      </c>
      <c r="D12" s="20" t="n">
        <v>1.64096248149872</v>
      </c>
      <c r="E12" s="20" t="n">
        <v>0.094287671148777</v>
      </c>
      <c r="F12" s="21" t="n">
        <v>2.03107643127441</v>
      </c>
      <c r="G12" s="20" t="n">
        <v>2.12536406517029</v>
      </c>
      <c r="H12" s="20" t="n">
        <v>37.9858241333159</v>
      </c>
      <c r="I12" s="20" t="n">
        <v>49.3584192442982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6.0018463134766</v>
      </c>
      <c r="D13" s="20" t="n">
        <v>1.42417860031128</v>
      </c>
      <c r="E13" s="20" t="n">
        <v>0.0935882478952408</v>
      </c>
      <c r="F13" s="21" t="n">
        <v>2.00671339035034</v>
      </c>
      <c r="G13" s="20" t="n">
        <v>2.10030174255371</v>
      </c>
      <c r="H13" s="20" t="n">
        <v>37.7896624989301</v>
      </c>
      <c r="I13" s="20" t="n">
        <v>49.2609651162696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5.3779220581055</v>
      </c>
      <c r="D14" s="20" t="n">
        <v>1.75750398635864</v>
      </c>
      <c r="E14" s="20" t="n">
        <v>0.0906411483883858</v>
      </c>
      <c r="F14" s="21" t="n">
        <v>2.10851812362671</v>
      </c>
      <c r="G14" s="20" t="n">
        <v>2.1991593837738</v>
      </c>
      <c r="H14" s="20" t="n">
        <v>38.0145888320545</v>
      </c>
      <c r="I14" s="20" t="n">
        <v>49.3247859516402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6.4482955932617</v>
      </c>
      <c r="D15" s="20" t="n">
        <v>1.38916754722595</v>
      </c>
      <c r="E15" s="20" t="n">
        <v>0.0971245765686035</v>
      </c>
      <c r="F15" s="21" t="n">
        <v>1.58626449108124</v>
      </c>
      <c r="G15" s="20" t="n">
        <v>1.68338906764984</v>
      </c>
      <c r="H15" s="20" t="n">
        <v>37.9417377171877</v>
      </c>
      <c r="I15" s="20" t="n">
        <v>49.6342357813164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6.0102081298828</v>
      </c>
      <c r="D16" s="20" t="n">
        <v>1.4296510219574</v>
      </c>
      <c r="E16" s="20" t="n">
        <v>0.0896825641393662</v>
      </c>
      <c r="F16" s="21" t="n">
        <v>2.00977635383606</v>
      </c>
      <c r="G16" s="20" t="n">
        <v>2.09945893287659</v>
      </c>
      <c r="H16" s="20" t="n">
        <v>37.7841819130276</v>
      </c>
      <c r="I16" s="20" t="n">
        <v>49.2574504794942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5.8248443603516</v>
      </c>
      <c r="D17" s="20" t="n">
        <v>1.43739306926727</v>
      </c>
      <c r="E17" s="20" t="n">
        <v>0.0849322080612183</v>
      </c>
      <c r="F17" s="21" t="n">
        <v>2.16612839698792</v>
      </c>
      <c r="G17" s="20" t="n">
        <v>2.25106048583984</v>
      </c>
      <c r="H17" s="20" t="n">
        <v>37.7542854584063</v>
      </c>
      <c r="I17" s="20" t="n">
        <v>49.136475920088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5.799934387207</v>
      </c>
      <c r="D18" s="20" t="n">
        <v>1.47538340091705</v>
      </c>
      <c r="E18" s="20" t="n">
        <v>0.0858956649899483</v>
      </c>
      <c r="F18" s="21" t="n">
        <v>2.13090562820435</v>
      </c>
      <c r="G18" s="20" t="n">
        <v>2.216801404953</v>
      </c>
      <c r="H18" s="20" t="n">
        <v>37.7954600630853</v>
      </c>
      <c r="I18" s="20" t="n">
        <v>49.1838596571953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5.8720703125</v>
      </c>
      <c r="D19" s="20" t="n">
        <v>1.38574314117432</v>
      </c>
      <c r="E19" s="20" t="n">
        <v>0.0877812951803207</v>
      </c>
      <c r="F19" s="21" t="n">
        <v>2.17128014564514</v>
      </c>
      <c r="G19" s="20" t="n">
        <v>2.25906133651733</v>
      </c>
      <c r="H19" s="20" t="n">
        <v>37.7297258590764</v>
      </c>
      <c r="I19" s="20" t="n">
        <v>49.1173177677218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5.406982421875</v>
      </c>
      <c r="D20" s="20" t="n">
        <v>1.7240891456604</v>
      </c>
      <c r="E20" s="20" t="n">
        <v>0.0842985585331917</v>
      </c>
      <c r="F20" s="21" t="n">
        <v>2.09403228759766</v>
      </c>
      <c r="G20" s="20" t="n">
        <v>2.17833089828491</v>
      </c>
      <c r="H20" s="20" t="n">
        <v>38.0357108425245</v>
      </c>
      <c r="I20" s="20" t="n">
        <v>49.3495032988451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5.5123977661133</v>
      </c>
      <c r="D21" s="20" t="n">
        <v>1.6713091135025</v>
      </c>
      <c r="E21" s="20" t="n">
        <v>0.0862518176436424</v>
      </c>
      <c r="F21" s="21" t="n">
        <v>2.10096788406372</v>
      </c>
      <c r="G21" s="20" t="n">
        <v>2.18721961975098</v>
      </c>
      <c r="H21" s="20" t="n">
        <v>37.9640705922909</v>
      </c>
      <c r="I21" s="20" t="n">
        <v>49.3023060228791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6.1206436157227</v>
      </c>
      <c r="D22" s="20" t="n">
        <v>1.409592628479</v>
      </c>
      <c r="E22" s="20" t="n">
        <v>0.0915956199169159</v>
      </c>
      <c r="F22" s="21" t="n">
        <v>1.91891992092133</v>
      </c>
      <c r="G22" s="20" t="n">
        <v>2.01051545143127</v>
      </c>
      <c r="H22" s="20" t="n">
        <v>37.8083044243957</v>
      </c>
      <c r="I22" s="20" t="n">
        <v>49.3322509353424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5.9341049194336</v>
      </c>
      <c r="D23" s="20" t="n">
        <v>1.46598494052887</v>
      </c>
      <c r="E23" s="20" t="n">
        <v>0.0883753523230553</v>
      </c>
      <c r="F23" s="21" t="n">
        <v>2.07623744010925</v>
      </c>
      <c r="G23" s="20" t="n">
        <v>2.16461277008057</v>
      </c>
      <c r="H23" s="20" t="n">
        <v>37.7491693384925</v>
      </c>
      <c r="I23" s="20" t="n">
        <v>49.1927717456819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5.8931121826172</v>
      </c>
      <c r="D24" s="20" t="n">
        <v>1.49028635025024</v>
      </c>
      <c r="E24" s="20" t="n">
        <v>0.0882459431886673</v>
      </c>
      <c r="F24" s="21" t="n">
        <v>2.03945374488831</v>
      </c>
      <c r="G24" s="20" t="n">
        <v>2.12769961357117</v>
      </c>
      <c r="H24" s="20" t="n">
        <v>37.8143237933336</v>
      </c>
      <c r="I24" s="20" t="n">
        <v>49.2556259946622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6.0700225830078</v>
      </c>
      <c r="D25" s="20" t="n">
        <v>1.3830178976059</v>
      </c>
      <c r="E25" s="20" t="n">
        <v>0.0864420533180237</v>
      </c>
      <c r="F25" s="21" t="n">
        <v>1.97222197055817</v>
      </c>
      <c r="G25" s="20" t="n">
        <v>2.05866408348084</v>
      </c>
      <c r="H25" s="20" t="n">
        <v>37.8092628522812</v>
      </c>
      <c r="I25" s="20" t="n">
        <v>49.2987975151574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5.8335571289063</v>
      </c>
      <c r="D26" s="20" t="n">
        <v>1.42975258827209</v>
      </c>
      <c r="E26" s="20" t="n">
        <v>0.084082119166851</v>
      </c>
      <c r="F26" s="21" t="n">
        <v>2.17235708236694</v>
      </c>
      <c r="G26" s="20" t="n">
        <v>2.25643920898438</v>
      </c>
      <c r="H26" s="20" t="n">
        <v>37.7424996667863</v>
      </c>
      <c r="I26" s="20" t="n">
        <v>49.1257820212389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5.619514465332</v>
      </c>
      <c r="D27" s="20" t="n">
        <v>1.6424126625061</v>
      </c>
      <c r="E27" s="20" t="n">
        <v>0.0823144689202309</v>
      </c>
      <c r="F27" s="21" t="n">
        <v>2.0459303855896</v>
      </c>
      <c r="G27" s="20" t="n">
        <v>2.12824487686157</v>
      </c>
      <c r="H27" s="20" t="n">
        <v>37.9637740012275</v>
      </c>
      <c r="I27" s="20" t="n">
        <v>49.3409188981563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5.9002914428711</v>
      </c>
      <c r="D28" s="20" t="n">
        <v>1.46747481822968</v>
      </c>
      <c r="E28" s="20" t="n">
        <v>0.0846775472164154</v>
      </c>
      <c r="F28" s="21" t="n">
        <v>1.98546302318573</v>
      </c>
      <c r="G28" s="20" t="n">
        <v>2.07014060020447</v>
      </c>
      <c r="H28" s="20" t="n">
        <v>37.8916526437294</v>
      </c>
      <c r="I28" s="20" t="n">
        <v>49.3385596776895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5.593879699707</v>
      </c>
      <c r="D29" s="20" t="n">
        <v>1.44411194324493</v>
      </c>
      <c r="E29" s="20" t="n">
        <v>0.0795064270496368</v>
      </c>
      <c r="F29" s="21" t="n">
        <v>2.3259642124176</v>
      </c>
      <c r="G29" s="20" t="n">
        <v>2.40547060966492</v>
      </c>
      <c r="H29" s="20" t="n">
        <v>37.7584096828226</v>
      </c>
      <c r="I29" s="20" t="n">
        <v>49.0338700314668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4.9615325927734</v>
      </c>
      <c r="D30" s="20" t="n">
        <v>1.82166135311127</v>
      </c>
      <c r="E30" s="20" t="n">
        <v>0.0791907384991646</v>
      </c>
      <c r="F30" s="21" t="n">
        <v>2.37111830711365</v>
      </c>
      <c r="G30" s="20" t="n">
        <v>2.45030903816223</v>
      </c>
      <c r="H30" s="20" t="n">
        <v>38.0320340507889</v>
      </c>
      <c r="I30" s="20" t="n">
        <v>49.1643891259429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5.7740859985352</v>
      </c>
      <c r="D31" s="20" t="n">
        <v>1.49588537216187</v>
      </c>
      <c r="E31" s="20" t="n">
        <v>0.0829142928123474</v>
      </c>
      <c r="F31" s="21" t="n">
        <v>2.00827097892761</v>
      </c>
      <c r="G31" s="20" t="n">
        <v>2.0911853313446</v>
      </c>
      <c r="H31" s="20" t="n">
        <v>37.9600114187269</v>
      </c>
      <c r="I31" s="20" t="n">
        <v>49.3635457139236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5.1245193481445</v>
      </c>
      <c r="D32" s="20" t="n">
        <v>1.48269307613373</v>
      </c>
      <c r="E32" s="20" t="n">
        <v>0.0772131532430649</v>
      </c>
      <c r="F32" s="21" t="n">
        <v>2.71325635910034</v>
      </c>
      <c r="G32" s="20" t="n">
        <v>2.79046940803528</v>
      </c>
      <c r="H32" s="20" t="n">
        <v>37.6612503413917</v>
      </c>
      <c r="I32" s="20" t="n">
        <v>48.7203684373571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4.9111099243164</v>
      </c>
      <c r="D33" s="20" t="n">
        <v>1.66918992996216</v>
      </c>
      <c r="E33" s="20" t="n">
        <v>0.0766071230173111</v>
      </c>
      <c r="F33" s="21" t="n">
        <v>2.70208048820496</v>
      </c>
      <c r="G33" s="20" t="n">
        <v>2.7786877155304</v>
      </c>
      <c r="H33" s="20" t="n">
        <v>37.7541566620572</v>
      </c>
      <c r="I33" s="20" t="n">
        <v>48.7831458329723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4.6039047241211</v>
      </c>
      <c r="D34" s="20" t="n">
        <v>2.05712270736694</v>
      </c>
      <c r="E34" s="20" t="n">
        <v>0.0800551623106003</v>
      </c>
      <c r="F34" s="21" t="n">
        <v>2.4866988658905</v>
      </c>
      <c r="G34" s="20" t="n">
        <v>2.56675410270691</v>
      </c>
      <c r="H34" s="20" t="n">
        <v>38.0591354825861</v>
      </c>
      <c r="I34" s="20" t="n">
        <v>49.1036730425678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4.4856262207031</v>
      </c>
      <c r="D35" s="20" t="n">
        <v>2.18209886550903</v>
      </c>
      <c r="E35" s="20" t="n">
        <v>0.0924115106463432</v>
      </c>
      <c r="F35" s="21" t="n">
        <v>2.43592166900635</v>
      </c>
      <c r="G35" s="20" t="n">
        <v>2.52833318710327</v>
      </c>
      <c r="H35" s="20" t="n">
        <v>38.1387576310411</v>
      </c>
      <c r="I35" s="20" t="n">
        <v>49.1786524051091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4.5885009765625</v>
      </c>
      <c r="D36" s="20" t="n">
        <v>2.11220240592957</v>
      </c>
      <c r="E36" s="20" t="n">
        <v>0.0903737619519234</v>
      </c>
      <c r="F36" s="21" t="n">
        <v>2.37929964065552</v>
      </c>
      <c r="G36" s="20" t="n">
        <v>2.46967339515686</v>
      </c>
      <c r="H36" s="20" t="n">
        <v>38.1613494642408</v>
      </c>
      <c r="I36" s="20" t="n">
        <v>49.2300785771681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4.9141082763672</v>
      </c>
      <c r="D37" s="20" t="n">
        <v>1.97473514080048</v>
      </c>
      <c r="E37" s="20" t="n">
        <v>0.0903554633259773</v>
      </c>
      <c r="F37" s="21" t="n">
        <v>2.24539542198181</v>
      </c>
      <c r="G37" s="20" t="n">
        <v>2.33575081825256</v>
      </c>
      <c r="H37" s="20" t="n">
        <v>38.1256191110594</v>
      </c>
      <c r="I37" s="20" t="n">
        <v>49.2981237566396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5.6261672973633</v>
      </c>
      <c r="D38" s="20" t="n">
        <v>1.65509116649628</v>
      </c>
      <c r="E38" s="20" t="n">
        <v>0.0896627455949783</v>
      </c>
      <c r="F38" s="21" t="n">
        <v>2.04368758201599</v>
      </c>
      <c r="G38" s="20" t="n">
        <v>2.13335037231445</v>
      </c>
      <c r="H38" s="20" t="n">
        <v>37.9422690672575</v>
      </c>
      <c r="I38" s="20" t="n">
        <v>49.326750369042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5.729866027832</v>
      </c>
      <c r="D39" s="20" t="n">
        <v>1.61939823627472</v>
      </c>
      <c r="E39" s="20" t="n">
        <v>0.0953263640403748</v>
      </c>
      <c r="F39" s="21" t="n">
        <v>2.00404572486877</v>
      </c>
      <c r="G39" s="20" t="n">
        <v>2.09937214851379</v>
      </c>
      <c r="H39" s="20" t="n">
        <v>37.9163807653666</v>
      </c>
      <c r="I39" s="20" t="n">
        <v>49.3359350096175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5.5185317993164</v>
      </c>
      <c r="D40" s="20" t="n">
        <v>1.67761290073395</v>
      </c>
      <c r="E40" s="20" t="n">
        <v>0.085693471133709</v>
      </c>
      <c r="F40" s="21" t="n">
        <v>2.10161352157593</v>
      </c>
      <c r="G40" s="20" t="n">
        <v>2.18730688095093</v>
      </c>
      <c r="H40" s="20" t="n">
        <v>37.9574213185703</v>
      </c>
      <c r="I40" s="20" t="n">
        <v>49.2982699555692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5.5555191040039</v>
      </c>
      <c r="D41" s="23" t="n">
        <f aca="false">AVERAGE(D10:D40)</f>
        <v>1.61613327457059</v>
      </c>
      <c r="E41" s="23" t="n">
        <f aca="false">AVERAGE(E10:E40)</f>
        <v>0.0870245541295698</v>
      </c>
      <c r="F41" s="23" t="n">
        <f aca="false">AVERAGE(F10:F40)</f>
        <v>2.14416293944082</v>
      </c>
      <c r="G41" s="23" t="n">
        <f aca="false">AVERAGE(G10:G40)</f>
        <v>2.23118749357039</v>
      </c>
      <c r="H41" s="23" t="n">
        <f aca="false">AVERAGE(H10:H40)</f>
        <v>37.9054682163624</v>
      </c>
      <c r="I41" s="23" t="n">
        <f aca="false">AVERAGE(I10:I40)</f>
        <v>49.2393220261421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13.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36</v>
      </c>
      <c r="I45" s="16" t="s">
        <v>3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6.4482955932617</v>
      </c>
      <c r="D46" s="29" t="n">
        <f aca="false">MAX(D10:D40)</f>
        <v>2.18209886550903</v>
      </c>
      <c r="E46" s="28" t="n">
        <f aca="false">MAX(E10:E40)</f>
        <v>0.0971245765686035</v>
      </c>
      <c r="F46" s="28" t="n">
        <f aca="false">MAX(F10:F40)</f>
        <v>2.71325635910034</v>
      </c>
      <c r="G46" s="29" t="n">
        <f aca="false">MAX(G10:G40)</f>
        <v>2.79046940803528</v>
      </c>
      <c r="H46" s="28" t="n">
        <f aca="false">MAX(H10:H40)</f>
        <v>38.1613494642408</v>
      </c>
      <c r="I46" s="30" t="n">
        <f aca="false">MAX(I10:I40)</f>
        <v>49.6342357813164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4.4856262207031</v>
      </c>
      <c r="D47" s="28" t="n">
        <f aca="false">MIN(D10:D40)</f>
        <v>1.3830178976059</v>
      </c>
      <c r="E47" s="28" t="n">
        <f aca="false">MIN(E10:E40)</f>
        <v>0.0766071230173111</v>
      </c>
      <c r="F47" s="31" t="n">
        <f aca="false">MIN(F10:F40)</f>
        <v>1.58626449108124</v>
      </c>
      <c r="G47" s="28" t="n">
        <f aca="false">MIN(G10:G40)</f>
        <v>1.68338906764984</v>
      </c>
      <c r="H47" s="31" t="n">
        <f aca="false">MIN(H10:H40)</f>
        <v>37.6612503413917</v>
      </c>
      <c r="I47" s="28" t="n">
        <f aca="false">MIN(I10:I40)</f>
        <v>48.7203684373571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483339235761784</v>
      </c>
      <c r="D48" s="33" t="n">
        <f aca="false">STDEV(D10:D40)</f>
        <v>0.221918939494041</v>
      </c>
      <c r="E48" s="28" t="n">
        <f aca="false">STDEV(E10:E40)</f>
        <v>0.00524735665945411</v>
      </c>
      <c r="F48" s="28" t="n">
        <f aca="false">STDEV(F10:F40)</f>
        <v>0.229140944174163</v>
      </c>
      <c r="G48" s="33" t="n">
        <f aca="false">STDEV(G10:G40)</f>
        <v>0.225704365437917</v>
      </c>
      <c r="H48" s="28" t="n">
        <f aca="false">STDEV(H10:H40)</f>
        <v>0.140299794519151</v>
      </c>
      <c r="I48" s="34" t="n">
        <f aca="false">STDEV(I10:I40)</f>
        <v>0.175527685743242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75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5.9153442382813</v>
      </c>
      <c r="D10" s="18" t="n">
        <v>2.25711059570313</v>
      </c>
      <c r="E10" s="18" t="n">
        <v>0.536117196083069</v>
      </c>
      <c r="F10" s="19" t="n">
        <v>0.99129194021225</v>
      </c>
      <c r="G10" s="18" t="n">
        <v>1.52740907669067</v>
      </c>
      <c r="H10" s="18" t="n">
        <v>38.0908171512579</v>
      </c>
      <c r="I10" s="18" t="n">
        <v>49.9332888837875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4.9732971191406</v>
      </c>
      <c r="D11" s="20" t="n">
        <v>3.28769111633301</v>
      </c>
      <c r="E11" s="20" t="n">
        <v>0.328558653593063</v>
      </c>
      <c r="F11" s="21" t="n">
        <v>1.06473958492279</v>
      </c>
      <c r="G11" s="20" t="n">
        <v>1.39329826831818</v>
      </c>
      <c r="H11" s="20" t="n">
        <v>38.4732191319936</v>
      </c>
      <c r="I11" s="20" t="n">
        <v>50.19698383675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5.3903350830078</v>
      </c>
      <c r="D12" s="20" t="n">
        <v>3.0038161277771</v>
      </c>
      <c r="E12" s="20" t="n">
        <v>0.452043831348419</v>
      </c>
      <c r="F12" s="21" t="n">
        <v>0.950147390365601</v>
      </c>
      <c r="G12" s="20" t="n">
        <v>1.40219116210938</v>
      </c>
      <c r="H12" s="20" t="n">
        <v>38.267592346011</v>
      </c>
      <c r="I12" s="20" t="n">
        <v>50.1028169105082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5.3322448730469</v>
      </c>
      <c r="D13" s="20" t="n">
        <v>3.07617235183716</v>
      </c>
      <c r="E13" s="20" t="n">
        <v>0.373953938484192</v>
      </c>
      <c r="F13" s="21" t="n">
        <v>1.03536796569824</v>
      </c>
      <c r="G13" s="20" t="n">
        <v>1.40932190418243</v>
      </c>
      <c r="H13" s="20" t="n">
        <v>38.2700436389854</v>
      </c>
      <c r="I13" s="20" t="n">
        <v>50.0809005533322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5.3298</v>
      </c>
      <c r="D14" s="20" t="n">
        <v>3.0845</v>
      </c>
      <c r="E14" s="20" t="n">
        <v>0.3747</v>
      </c>
      <c r="F14" s="21" t="n">
        <v>1.0259</v>
      </c>
      <c r="G14" s="20" t="n">
        <v>1.4006</v>
      </c>
      <c r="H14" s="20" t="n">
        <v>38.2768670099145</v>
      </c>
      <c r="I14" s="20" t="n">
        <v>50.0918585571105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4.4852</v>
      </c>
      <c r="D15" s="20" t="n">
        <v>4.0412</v>
      </c>
      <c r="E15" s="20" t="n">
        <v>0.3553</v>
      </c>
      <c r="F15" s="21" t="n">
        <v>1.0175</v>
      </c>
      <c r="G15" s="20" t="n">
        <v>1.3729</v>
      </c>
      <c r="H15" s="20" t="n">
        <v>38.4953543246264</v>
      </c>
      <c r="I15" s="20" t="n">
        <v>50.23602847403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5.3703</v>
      </c>
      <c r="D16" s="20" t="n">
        <v>3.0848</v>
      </c>
      <c r="E16" s="20" t="n">
        <v>0.397</v>
      </c>
      <c r="F16" s="21" t="n">
        <v>1.0278</v>
      </c>
      <c r="G16" s="20" t="n">
        <v>1.4248</v>
      </c>
      <c r="H16" s="20" t="n">
        <v>38.2035389820797</v>
      </c>
      <c r="I16" s="20" t="n">
        <v>50.0387633366258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5.3809</v>
      </c>
      <c r="D17" s="20" t="n">
        <v>3.0388</v>
      </c>
      <c r="E17" s="20" t="n">
        <v>0.4265</v>
      </c>
      <c r="F17" s="21" t="n">
        <v>1.0251</v>
      </c>
      <c r="G17" s="20" t="n">
        <v>1.4516</v>
      </c>
      <c r="H17" s="20" t="n">
        <v>38.1807890646466</v>
      </c>
      <c r="I17" s="20" t="n">
        <v>50.0132558543373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5.6054</v>
      </c>
      <c r="D18" s="20" t="n">
        <v>2.7146</v>
      </c>
      <c r="E18" s="20" t="n">
        <v>0.4138</v>
      </c>
      <c r="F18" s="21" t="n">
        <v>1.0395</v>
      </c>
      <c r="G18" s="20" t="n">
        <v>1.4533</v>
      </c>
      <c r="H18" s="20" t="n">
        <v>38.1808619923332</v>
      </c>
      <c r="I18" s="20" t="n">
        <v>50.0090613213075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4.6958160400391</v>
      </c>
      <c r="D19" s="20" t="n">
        <v>3.55891609191895</v>
      </c>
      <c r="E19" s="20" t="n">
        <v>0.367019653320313</v>
      </c>
      <c r="F19" s="21" t="n">
        <v>1.01900374889374</v>
      </c>
      <c r="G19" s="20" t="n">
        <v>1.38602340221405</v>
      </c>
      <c r="H19" s="20" t="n">
        <v>38.5423649008151</v>
      </c>
      <c r="I19" s="20" t="n">
        <v>50.2511113121343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4.7806243896484</v>
      </c>
      <c r="D20" s="20" t="n">
        <v>3.46723294258118</v>
      </c>
      <c r="E20" s="20" t="n">
        <v>0.381311357021332</v>
      </c>
      <c r="F20" s="21" t="n">
        <v>1.02722072601318</v>
      </c>
      <c r="G20" s="20" t="n">
        <v>1.40853214263916</v>
      </c>
      <c r="H20" s="20" t="n">
        <v>38.501965312028</v>
      </c>
      <c r="I20" s="20" t="n">
        <v>50.2157149985316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4.6249389648438</v>
      </c>
      <c r="D21" s="20" t="n">
        <v>3.66679668426514</v>
      </c>
      <c r="E21" s="20" t="n">
        <v>0.34028634428978</v>
      </c>
      <c r="F21" s="21" t="n">
        <v>1.05135893821716</v>
      </c>
      <c r="G21" s="20" t="n">
        <v>1.39164531230927</v>
      </c>
      <c r="H21" s="20" t="n">
        <v>38.5458930056188</v>
      </c>
      <c r="I21" s="20" t="n">
        <v>50.2430905976925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5.0726</v>
      </c>
      <c r="D22" s="20" t="n">
        <v>3.2903</v>
      </c>
      <c r="E22" s="20" t="n">
        <v>0.396</v>
      </c>
      <c r="F22" s="21" t="n">
        <v>1.0069</v>
      </c>
      <c r="G22" s="20" t="n">
        <v>1.4029</v>
      </c>
      <c r="H22" s="20" t="n">
        <v>38.3697504951278</v>
      </c>
      <c r="I22" s="20" t="n">
        <v>50.1490388509627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4.6612854003906</v>
      </c>
      <c r="D23" s="20" t="n">
        <v>3.76454639434814</v>
      </c>
      <c r="E23" s="20" t="n">
        <v>0.288691282272339</v>
      </c>
      <c r="F23" s="21" t="n">
        <v>1.11121451854706</v>
      </c>
      <c r="G23" s="20" t="n">
        <v>1.3999058008194</v>
      </c>
      <c r="H23" s="20" t="n">
        <v>38.4585642917304</v>
      </c>
      <c r="I23" s="20" t="n">
        <v>50.1764199681681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4.6677932739258</v>
      </c>
      <c r="D24" s="20" t="n">
        <v>3.80507111549377</v>
      </c>
      <c r="E24" s="20" t="n">
        <v>0.468709617853165</v>
      </c>
      <c r="F24" s="21" t="n">
        <v>0.949483752250671</v>
      </c>
      <c r="G24" s="20" t="n">
        <v>1.41819334030151</v>
      </c>
      <c r="H24" s="20" t="n">
        <v>38.4183565198237</v>
      </c>
      <c r="I24" s="20" t="n">
        <v>50.1831653882091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4.6884</v>
      </c>
      <c r="D25" s="20" t="n">
        <v>3.7981</v>
      </c>
      <c r="E25" s="20" t="n">
        <v>0.4397</v>
      </c>
      <c r="F25" s="21" t="n">
        <v>0.9604</v>
      </c>
      <c r="G25" s="20" t="n">
        <v>1.4002</v>
      </c>
      <c r="H25" s="20" t="n">
        <v>38.4242659487719</v>
      </c>
      <c r="I25" s="20" t="n">
        <v>50.1902915969668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4.7954</v>
      </c>
      <c r="D26" s="20" t="n">
        <v>3.6022</v>
      </c>
      <c r="E26" s="20" t="n">
        <v>0.3287</v>
      </c>
      <c r="F26" s="21" t="n">
        <v>1.1122</v>
      </c>
      <c r="G26" s="20" t="n">
        <v>1.4409</v>
      </c>
      <c r="H26" s="20" t="n">
        <v>38.3929785959359</v>
      </c>
      <c r="I26" s="20" t="n">
        <v>50.1195028190513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5.4</v>
      </c>
      <c r="D27" s="20" t="n">
        <v>2.9434</v>
      </c>
      <c r="E27" s="20" t="n">
        <v>0.4519</v>
      </c>
      <c r="F27" s="21" t="n">
        <v>1.01</v>
      </c>
      <c r="G27" s="20" t="n">
        <v>1.4619</v>
      </c>
      <c r="H27" s="20" t="n">
        <v>38.2210981242646</v>
      </c>
      <c r="I27" s="20" t="n">
        <v>50.0360166631142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4.7703</v>
      </c>
      <c r="D28" s="20" t="n">
        <v>3.603</v>
      </c>
      <c r="E28" s="20" t="n">
        <v>0.3011</v>
      </c>
      <c r="F28" s="21" t="n">
        <v>1.1363</v>
      </c>
      <c r="G28" s="20" t="n">
        <v>1.4374</v>
      </c>
      <c r="H28" s="20" t="n">
        <v>38.4160425773589</v>
      </c>
      <c r="I28" s="20" t="n">
        <v>50.1282594689586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4.8389739990234</v>
      </c>
      <c r="D29" s="20" t="n">
        <v>3.52731895446777</v>
      </c>
      <c r="E29" s="20" t="n">
        <v>0.355480700731277</v>
      </c>
      <c r="F29" s="21" t="n">
        <v>1.10844933986664</v>
      </c>
      <c r="G29" s="20" t="n">
        <v>1.46393001079559</v>
      </c>
      <c r="H29" s="20" t="n">
        <v>38.3697676794756</v>
      </c>
      <c r="I29" s="20" t="n">
        <v>50.0964424178856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5.130485534668</v>
      </c>
      <c r="D30" s="20" t="n">
        <v>3.22256851196289</v>
      </c>
      <c r="E30" s="20" t="n">
        <v>0.456345051527023</v>
      </c>
      <c r="F30" s="21" t="n">
        <v>1.02172243595123</v>
      </c>
      <c r="G30" s="20" t="n">
        <v>1.47806751728058</v>
      </c>
      <c r="H30" s="20" t="n">
        <v>38.2761937776767</v>
      </c>
      <c r="I30" s="20" t="n">
        <v>50.0565811070896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4.7650451660156</v>
      </c>
      <c r="D31" s="20" t="n">
        <v>3.62988710403442</v>
      </c>
      <c r="E31" s="20" t="n">
        <v>0.335204213857651</v>
      </c>
      <c r="F31" s="21" t="n">
        <v>1.12363350391388</v>
      </c>
      <c r="G31" s="20" t="n">
        <v>1.45883774757385</v>
      </c>
      <c r="H31" s="20" t="n">
        <v>38.381748365672</v>
      </c>
      <c r="I31" s="20" t="n">
        <v>50.1022403372547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4.6594467163086</v>
      </c>
      <c r="D32" s="20" t="n">
        <v>3.72987198829651</v>
      </c>
      <c r="E32" s="20" t="n">
        <v>0.320851922035217</v>
      </c>
      <c r="F32" s="21" t="n">
        <v>1.13398408889771</v>
      </c>
      <c r="G32" s="20" t="n">
        <v>1.45483601093292</v>
      </c>
      <c r="H32" s="20" t="n">
        <v>38.4196160091958</v>
      </c>
      <c r="I32" s="20" t="n">
        <v>50.1233670492844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4.8064498901367</v>
      </c>
      <c r="D33" s="20" t="n">
        <v>3.56820821762085</v>
      </c>
      <c r="E33" s="20" t="n">
        <v>0.381669670343399</v>
      </c>
      <c r="F33" s="21" t="n">
        <v>1.07347309589386</v>
      </c>
      <c r="G33" s="20" t="n">
        <v>1.45514273643494</v>
      </c>
      <c r="H33" s="20" t="n">
        <v>38.3768956142867</v>
      </c>
      <c r="I33" s="20" t="n">
        <v>50.1129031988473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4.7604064941406</v>
      </c>
      <c r="D34" s="20" t="n">
        <v>3.5948281288147</v>
      </c>
      <c r="E34" s="20" t="n">
        <v>0.35209447145462</v>
      </c>
      <c r="F34" s="21" t="n">
        <v>1.07513833045959</v>
      </c>
      <c r="G34" s="20" t="n">
        <v>1.42723274230957</v>
      </c>
      <c r="H34" s="20" t="n">
        <v>38.4315392541825</v>
      </c>
      <c r="I34" s="20" t="n">
        <v>50.1562997706907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4.4755172729492</v>
      </c>
      <c r="D35" s="20" t="n">
        <v>3.75634050369263</v>
      </c>
      <c r="E35" s="20" t="n">
        <v>0.354357928037643</v>
      </c>
      <c r="F35" s="21" t="n">
        <v>1.07717072963715</v>
      </c>
      <c r="G35" s="20" t="n">
        <v>1.43152868747711</v>
      </c>
      <c r="H35" s="20" t="n">
        <v>38.5615530335849</v>
      </c>
      <c r="I35" s="20" t="n">
        <v>50.2279859282102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4.908</v>
      </c>
      <c r="D36" s="20" t="n">
        <v>3.3851</v>
      </c>
      <c r="E36" s="20" t="n">
        <v>0.4072</v>
      </c>
      <c r="F36" s="21" t="n">
        <v>1.0114</v>
      </c>
      <c r="G36" s="20" t="n">
        <v>1.4188</v>
      </c>
      <c r="H36" s="20" t="n">
        <v>38.4325060805334</v>
      </c>
      <c r="I36" s="20" t="n">
        <v>50.1753786025223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4.9298</v>
      </c>
      <c r="D37" s="20" t="n">
        <v>3.3375</v>
      </c>
      <c r="E37" s="20" t="n">
        <v>0.3941</v>
      </c>
      <c r="F37" s="21" t="n">
        <v>1.0479</v>
      </c>
      <c r="G37" s="20" t="n">
        <v>1.442</v>
      </c>
      <c r="H37" s="20" t="n">
        <v>38.415648360762</v>
      </c>
      <c r="I37" s="20" t="n">
        <v>50.1448242210171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5.2099990844727</v>
      </c>
      <c r="D38" s="20" t="n">
        <v>3.12434959411621</v>
      </c>
      <c r="E38" s="20" t="n">
        <v>0.489868640899658</v>
      </c>
      <c r="F38" s="21" t="n">
        <v>0.972732782363892</v>
      </c>
      <c r="G38" s="20" t="n">
        <v>1.46260142326355</v>
      </c>
      <c r="H38" s="20" t="n">
        <v>38.2723914527475</v>
      </c>
      <c r="I38" s="20" t="n">
        <v>50.0731437733531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5.1852722167969</v>
      </c>
      <c r="D39" s="20" t="n">
        <v>3.14767193794251</v>
      </c>
      <c r="E39" s="20" t="n">
        <v>0.414356172084808</v>
      </c>
      <c r="F39" s="21" t="n">
        <v>1.03031432628632</v>
      </c>
      <c r="G39" s="20" t="n">
        <v>1.44467043876648</v>
      </c>
      <c r="H39" s="20" t="n">
        <v>38.3059516936858</v>
      </c>
      <c r="I39" s="20" t="n">
        <v>50.0865250297863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5.1360778808594</v>
      </c>
      <c r="D40" s="20" t="n">
        <v>3.29348373413086</v>
      </c>
      <c r="E40" s="20" t="n">
        <v>0.350343495607376</v>
      </c>
      <c r="F40" s="21" t="n">
        <v>1.05392372608185</v>
      </c>
      <c r="G40" s="20" t="n">
        <v>1.4042671918869</v>
      </c>
      <c r="H40" s="20" t="n">
        <v>38.3189736273871</v>
      </c>
      <c r="I40" s="20" t="n">
        <v>50.107151643814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4.9917888270224</v>
      </c>
      <c r="D41" s="23" t="n">
        <f aca="false">AVERAGE(D10:D40)</f>
        <v>3.36791555146248</v>
      </c>
      <c r="E41" s="23" t="n">
        <f aca="false">AVERAGE(E10:E40)</f>
        <v>0.388169810994979</v>
      </c>
      <c r="F41" s="23" t="n">
        <f aca="false">AVERAGE(F10:F40)</f>
        <v>1.04165390078945</v>
      </c>
      <c r="G41" s="23" t="n">
        <f aca="false">AVERAGE(G10:G40)</f>
        <v>1.4298366102034</v>
      </c>
      <c r="H41" s="23" t="n">
        <f aca="false">AVERAGE(H10:H40)</f>
        <v>38.3642951084682</v>
      </c>
      <c r="I41" s="23" t="n">
        <f aca="false">AVERAGE(I10:I40)</f>
        <v>50.1244649184301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13.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36</v>
      </c>
      <c r="I45" s="16" t="s">
        <v>3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5.9153442382813</v>
      </c>
      <c r="D46" s="29" t="n">
        <f aca="false">MAX(D10:D40)</f>
        <v>4.0412</v>
      </c>
      <c r="E46" s="28" t="n">
        <f aca="false">MAX(E10:E40)</f>
        <v>0.536117196083069</v>
      </c>
      <c r="F46" s="28" t="n">
        <f aca="false">MAX(F10:F40)</f>
        <v>1.1363</v>
      </c>
      <c r="G46" s="29" t="n">
        <f aca="false">MAX(G10:G40)</f>
        <v>1.52740907669067</v>
      </c>
      <c r="H46" s="28" t="n">
        <f aca="false">MAX(H10:H40)</f>
        <v>38.5615530335849</v>
      </c>
      <c r="I46" s="30" t="n">
        <f aca="false">MAX(I10:I40)</f>
        <v>50.2511113121343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4.4755172729492</v>
      </c>
      <c r="D47" s="28" t="n">
        <f aca="false">MIN(D10:D40)</f>
        <v>2.25711059570313</v>
      </c>
      <c r="E47" s="28" t="n">
        <f aca="false">MIN(E10:E40)</f>
        <v>0.288691282272339</v>
      </c>
      <c r="F47" s="31" t="n">
        <f aca="false">MIN(F10:F40)</f>
        <v>0.949483752250671</v>
      </c>
      <c r="G47" s="28" t="n">
        <f aca="false">MIN(G10:G40)</f>
        <v>1.3729</v>
      </c>
      <c r="H47" s="31" t="n">
        <f aca="false">MIN(H10:H40)</f>
        <v>38.0908171512579</v>
      </c>
      <c r="I47" s="28" t="n">
        <f aca="false">MIN(I10:I40)</f>
        <v>49.9332888837875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350216631531029</v>
      </c>
      <c r="D48" s="33" t="n">
        <f aca="false">STDEV(D10:D40)</f>
        <v>0.373083131050271</v>
      </c>
      <c r="E48" s="28" t="n">
        <f aca="false">STDEV(E10:E40)</f>
        <v>0.0573447576392178</v>
      </c>
      <c r="F48" s="28" t="n">
        <f aca="false">STDEV(F10:F40)</f>
        <v>0.0513691564190929</v>
      </c>
      <c r="G48" s="33" t="n">
        <f aca="false">STDEV(G10:G40)</f>
        <v>0.0330068133232179</v>
      </c>
      <c r="H48" s="28" t="n">
        <f aca="false">STDEV(H10:H40)</f>
        <v>0.118588608598195</v>
      </c>
      <c r="I48" s="34" t="n">
        <f aca="false">STDEV(I10:I40)</f>
        <v>0.0759885546678736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76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5.9153442382813</v>
      </c>
      <c r="D10" s="18" t="n">
        <v>2.25711059570313</v>
      </c>
      <c r="E10" s="18" t="n">
        <v>0.536117196083069</v>
      </c>
      <c r="F10" s="19" t="n">
        <v>0.99129194021225</v>
      </c>
      <c r="G10" s="18" t="n">
        <v>1.52740907669067</v>
      </c>
      <c r="H10" s="18" t="n">
        <v>38.0908171512579</v>
      </c>
      <c r="I10" s="18" t="n">
        <v>49.9332888837875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4.9732971191406</v>
      </c>
      <c r="D11" s="20" t="n">
        <v>3.28769111633301</v>
      </c>
      <c r="E11" s="20" t="n">
        <v>0.328558653593063</v>
      </c>
      <c r="F11" s="21" t="n">
        <v>1.06473958492279</v>
      </c>
      <c r="G11" s="20" t="n">
        <v>1.39329826831818</v>
      </c>
      <c r="H11" s="20" t="n">
        <v>38.4732191319936</v>
      </c>
      <c r="I11" s="20" t="n">
        <v>50.19698383675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5.3903350830078</v>
      </c>
      <c r="D12" s="20" t="n">
        <v>3.0038161277771</v>
      </c>
      <c r="E12" s="20" t="n">
        <v>0.452043831348419</v>
      </c>
      <c r="F12" s="21" t="n">
        <v>0.950147390365601</v>
      </c>
      <c r="G12" s="20" t="n">
        <v>1.40219116210938</v>
      </c>
      <c r="H12" s="20" t="n">
        <v>38.267592346011</v>
      </c>
      <c r="I12" s="20" t="n">
        <v>50.1028169105082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5.3322448730469</v>
      </c>
      <c r="D13" s="20" t="n">
        <v>3.07617235183716</v>
      </c>
      <c r="E13" s="20" t="n">
        <v>0.373953938484192</v>
      </c>
      <c r="F13" s="21" t="n">
        <v>1.03536796569824</v>
      </c>
      <c r="G13" s="20" t="n">
        <v>1.40932190418243</v>
      </c>
      <c r="H13" s="20" t="n">
        <v>38.2700436389854</v>
      </c>
      <c r="I13" s="20" t="n">
        <v>50.0809005533322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5.3298</v>
      </c>
      <c r="D14" s="20" t="n">
        <v>3.0845</v>
      </c>
      <c r="E14" s="20" t="n">
        <v>0.3747</v>
      </c>
      <c r="F14" s="21" t="n">
        <v>1.0259</v>
      </c>
      <c r="G14" s="20" t="n">
        <v>1.4006</v>
      </c>
      <c r="H14" s="20" t="n">
        <v>38.2768670099145</v>
      </c>
      <c r="I14" s="20" t="n">
        <v>50.0918585571105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4.4852</v>
      </c>
      <c r="D15" s="20" t="n">
        <v>4.0412</v>
      </c>
      <c r="E15" s="20" t="n">
        <v>0.3553</v>
      </c>
      <c r="F15" s="21" t="n">
        <v>1.0175</v>
      </c>
      <c r="G15" s="20" t="n">
        <v>1.3729</v>
      </c>
      <c r="H15" s="20" t="n">
        <v>38.4953543246264</v>
      </c>
      <c r="I15" s="20" t="n">
        <v>50.23602847403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5.3703</v>
      </c>
      <c r="D16" s="20" t="n">
        <v>3.0848</v>
      </c>
      <c r="E16" s="20" t="n">
        <v>0.397</v>
      </c>
      <c r="F16" s="21" t="n">
        <v>1.0278</v>
      </c>
      <c r="G16" s="20" t="n">
        <v>1.4248</v>
      </c>
      <c r="H16" s="20" t="n">
        <v>38.2035389820797</v>
      </c>
      <c r="I16" s="20" t="n">
        <v>50.0387633366258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5.3809</v>
      </c>
      <c r="D17" s="20" t="n">
        <v>3.0388</v>
      </c>
      <c r="E17" s="20" t="n">
        <v>0.4265</v>
      </c>
      <c r="F17" s="21" t="n">
        <v>1.0251</v>
      </c>
      <c r="G17" s="20" t="n">
        <v>1.4516</v>
      </c>
      <c r="H17" s="20" t="n">
        <v>38.1807890646466</v>
      </c>
      <c r="I17" s="20" t="n">
        <v>50.0132558543373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5.6054</v>
      </c>
      <c r="D18" s="20" t="n">
        <v>2.7146</v>
      </c>
      <c r="E18" s="20" t="n">
        <v>0.4138</v>
      </c>
      <c r="F18" s="21" t="n">
        <v>1.0395</v>
      </c>
      <c r="G18" s="20" t="n">
        <v>1.4533</v>
      </c>
      <c r="H18" s="20" t="n">
        <v>38.1808619923332</v>
      </c>
      <c r="I18" s="20" t="n">
        <v>50.0090613213075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4.6958160400391</v>
      </c>
      <c r="D19" s="20" t="n">
        <v>3.55891609191895</v>
      </c>
      <c r="E19" s="20" t="n">
        <v>0.367019653320313</v>
      </c>
      <c r="F19" s="21" t="n">
        <v>1.01900374889374</v>
      </c>
      <c r="G19" s="20" t="n">
        <v>1.38602340221405</v>
      </c>
      <c r="H19" s="20" t="n">
        <v>38.5423649008151</v>
      </c>
      <c r="I19" s="20" t="n">
        <v>50.2511113121343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4.7806243896484</v>
      </c>
      <c r="D20" s="20" t="n">
        <v>3.46723294258118</v>
      </c>
      <c r="E20" s="20" t="n">
        <v>0.381311357021332</v>
      </c>
      <c r="F20" s="21" t="n">
        <v>1.02722072601318</v>
      </c>
      <c r="G20" s="20" t="n">
        <v>1.40853214263916</v>
      </c>
      <c r="H20" s="20" t="n">
        <v>38.501965312028</v>
      </c>
      <c r="I20" s="20" t="n">
        <v>50.2157149985316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4.6249389648438</v>
      </c>
      <c r="D21" s="20" t="n">
        <v>3.66679668426514</v>
      </c>
      <c r="E21" s="20" t="n">
        <v>0.34028634428978</v>
      </c>
      <c r="F21" s="21" t="n">
        <v>1.05135893821716</v>
      </c>
      <c r="G21" s="20" t="n">
        <v>1.39164531230927</v>
      </c>
      <c r="H21" s="20" t="n">
        <v>38.5458930056188</v>
      </c>
      <c r="I21" s="20" t="n">
        <v>50.2430905976925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5.0726</v>
      </c>
      <c r="D22" s="20" t="n">
        <v>3.2903</v>
      </c>
      <c r="E22" s="20" t="n">
        <v>0.396</v>
      </c>
      <c r="F22" s="21" t="n">
        <v>1.0069</v>
      </c>
      <c r="G22" s="20" t="n">
        <v>1.4029</v>
      </c>
      <c r="H22" s="20" t="n">
        <v>38.3697504951278</v>
      </c>
      <c r="I22" s="20" t="n">
        <v>50.1490388509627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4.6612854003906</v>
      </c>
      <c r="D23" s="20" t="n">
        <v>3.76454639434814</v>
      </c>
      <c r="E23" s="20" t="n">
        <v>0.288691282272339</v>
      </c>
      <c r="F23" s="21" t="n">
        <v>1.11121451854706</v>
      </c>
      <c r="G23" s="20" t="n">
        <v>1.3999058008194</v>
      </c>
      <c r="H23" s="20" t="n">
        <v>38.4585642917304</v>
      </c>
      <c r="I23" s="20" t="n">
        <v>50.1764199681681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4.6677932739258</v>
      </c>
      <c r="D24" s="20" t="n">
        <v>3.80507111549377</v>
      </c>
      <c r="E24" s="20" t="n">
        <v>0.468709617853165</v>
      </c>
      <c r="F24" s="21" t="n">
        <v>0.949483752250671</v>
      </c>
      <c r="G24" s="20" t="n">
        <v>1.41819334030151</v>
      </c>
      <c r="H24" s="20" t="n">
        <v>38.4183565198237</v>
      </c>
      <c r="I24" s="20" t="n">
        <v>50.1831653882091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4.6884</v>
      </c>
      <c r="D25" s="20" t="n">
        <v>3.7981</v>
      </c>
      <c r="E25" s="20" t="n">
        <v>0.4397</v>
      </c>
      <c r="F25" s="21" t="n">
        <v>0.9604</v>
      </c>
      <c r="G25" s="20" t="n">
        <v>1.4002</v>
      </c>
      <c r="H25" s="20" t="n">
        <v>38.4242659487719</v>
      </c>
      <c r="I25" s="20" t="n">
        <v>50.1902915969668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4.7954</v>
      </c>
      <c r="D26" s="20" t="n">
        <v>3.6022</v>
      </c>
      <c r="E26" s="20" t="n">
        <v>0.3287</v>
      </c>
      <c r="F26" s="21" t="n">
        <v>1.1122</v>
      </c>
      <c r="G26" s="20" t="n">
        <v>1.4409</v>
      </c>
      <c r="H26" s="20" t="n">
        <v>38.3929785959359</v>
      </c>
      <c r="I26" s="20" t="n">
        <v>50.1195028190513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5.4</v>
      </c>
      <c r="D27" s="20" t="n">
        <v>2.9434</v>
      </c>
      <c r="E27" s="20" t="n">
        <v>0.4519</v>
      </c>
      <c r="F27" s="21" t="n">
        <v>1.01</v>
      </c>
      <c r="G27" s="20" t="n">
        <v>1.4619</v>
      </c>
      <c r="H27" s="20" t="n">
        <v>38.2210981242646</v>
      </c>
      <c r="I27" s="20" t="n">
        <v>50.0360166631142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4.7703</v>
      </c>
      <c r="D28" s="20" t="n">
        <v>3.603</v>
      </c>
      <c r="E28" s="20" t="n">
        <v>0.3011</v>
      </c>
      <c r="F28" s="21" t="n">
        <v>1.1363</v>
      </c>
      <c r="G28" s="20" t="n">
        <v>1.4374</v>
      </c>
      <c r="H28" s="20" t="n">
        <v>38.4160425773589</v>
      </c>
      <c r="I28" s="20" t="n">
        <v>50.1282594689586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4.8389739990234</v>
      </c>
      <c r="D29" s="20" t="n">
        <v>3.52731895446777</v>
      </c>
      <c r="E29" s="20" t="n">
        <v>0.355480700731277</v>
      </c>
      <c r="F29" s="21" t="n">
        <v>1.10844933986664</v>
      </c>
      <c r="G29" s="20" t="n">
        <v>1.46393001079559</v>
      </c>
      <c r="H29" s="20" t="n">
        <v>38.3697676794756</v>
      </c>
      <c r="I29" s="20" t="n">
        <v>50.0964424178856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5.130485534668</v>
      </c>
      <c r="D30" s="20" t="n">
        <v>3.22256851196289</v>
      </c>
      <c r="E30" s="20" t="n">
        <v>0.456345051527023</v>
      </c>
      <c r="F30" s="21" t="n">
        <v>1.02172243595123</v>
      </c>
      <c r="G30" s="20" t="n">
        <v>1.47806751728058</v>
      </c>
      <c r="H30" s="20" t="n">
        <v>38.2761937776767</v>
      </c>
      <c r="I30" s="20" t="n">
        <v>50.0565811070896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4.7650451660156</v>
      </c>
      <c r="D31" s="20" t="n">
        <v>3.62988710403442</v>
      </c>
      <c r="E31" s="20" t="n">
        <v>0.335204213857651</v>
      </c>
      <c r="F31" s="21" t="n">
        <v>1.12363350391388</v>
      </c>
      <c r="G31" s="20" t="n">
        <v>1.45883774757385</v>
      </c>
      <c r="H31" s="20" t="n">
        <v>38.381748365672</v>
      </c>
      <c r="I31" s="20" t="n">
        <v>50.1022403372547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4.6594467163086</v>
      </c>
      <c r="D32" s="20" t="n">
        <v>3.72987198829651</v>
      </c>
      <c r="E32" s="20" t="n">
        <v>0.320851922035217</v>
      </c>
      <c r="F32" s="21" t="n">
        <v>1.13398408889771</v>
      </c>
      <c r="G32" s="20" t="n">
        <v>1.45483601093292</v>
      </c>
      <c r="H32" s="20" t="n">
        <v>38.4196160091958</v>
      </c>
      <c r="I32" s="20" t="n">
        <v>50.1233670492844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4.8064498901367</v>
      </c>
      <c r="D33" s="20" t="n">
        <v>3.56820821762085</v>
      </c>
      <c r="E33" s="20" t="n">
        <v>0.381669670343399</v>
      </c>
      <c r="F33" s="21" t="n">
        <v>1.07347309589386</v>
      </c>
      <c r="G33" s="20" t="n">
        <v>1.45514273643494</v>
      </c>
      <c r="H33" s="20" t="n">
        <v>38.3768956142867</v>
      </c>
      <c r="I33" s="20" t="n">
        <v>50.1129031988473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4.7604064941406</v>
      </c>
      <c r="D34" s="20" t="n">
        <v>3.5948281288147</v>
      </c>
      <c r="E34" s="20" t="n">
        <v>0.35209447145462</v>
      </c>
      <c r="F34" s="21" t="n">
        <v>1.07513833045959</v>
      </c>
      <c r="G34" s="20" t="n">
        <v>1.42723274230957</v>
      </c>
      <c r="H34" s="20" t="n">
        <v>38.4315392541825</v>
      </c>
      <c r="I34" s="20" t="n">
        <v>50.1562997706907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4.4755172729492</v>
      </c>
      <c r="D35" s="20" t="n">
        <v>3.75634050369263</v>
      </c>
      <c r="E35" s="20" t="n">
        <v>0.354357928037643</v>
      </c>
      <c r="F35" s="21" t="n">
        <v>1.07717072963715</v>
      </c>
      <c r="G35" s="20" t="n">
        <v>1.43152868747711</v>
      </c>
      <c r="H35" s="20" t="n">
        <v>38.5615530335849</v>
      </c>
      <c r="I35" s="20" t="n">
        <v>50.2279859282102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4.908</v>
      </c>
      <c r="D36" s="20" t="n">
        <v>3.3851</v>
      </c>
      <c r="E36" s="20" t="n">
        <v>0.4072</v>
      </c>
      <c r="F36" s="21" t="n">
        <v>1.0114</v>
      </c>
      <c r="G36" s="20" t="n">
        <v>1.4188</v>
      </c>
      <c r="H36" s="20" t="n">
        <v>38.4325060805334</v>
      </c>
      <c r="I36" s="20" t="n">
        <v>50.1753786025223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4.9298</v>
      </c>
      <c r="D37" s="20" t="n">
        <v>3.3375</v>
      </c>
      <c r="E37" s="20" t="n">
        <v>0.3941</v>
      </c>
      <c r="F37" s="21" t="n">
        <v>1.0479</v>
      </c>
      <c r="G37" s="20" t="n">
        <v>1.442</v>
      </c>
      <c r="H37" s="20" t="n">
        <v>38.415648360762</v>
      </c>
      <c r="I37" s="20" t="n">
        <v>50.1448242210171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5.2099990844727</v>
      </c>
      <c r="D38" s="20" t="n">
        <v>3.12434959411621</v>
      </c>
      <c r="E38" s="20" t="n">
        <v>0.489868640899658</v>
      </c>
      <c r="F38" s="21" t="n">
        <v>0.972732782363892</v>
      </c>
      <c r="G38" s="20" t="n">
        <v>1.46260142326355</v>
      </c>
      <c r="H38" s="20" t="n">
        <v>38.2723914527475</v>
      </c>
      <c r="I38" s="20" t="n">
        <v>50.0731437733531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5.1852722167969</v>
      </c>
      <c r="D39" s="20" t="n">
        <v>3.14767193794251</v>
      </c>
      <c r="E39" s="20" t="n">
        <v>0.414356172084808</v>
      </c>
      <c r="F39" s="21" t="n">
        <v>1.03031432628632</v>
      </c>
      <c r="G39" s="20" t="n">
        <v>1.44467043876648</v>
      </c>
      <c r="H39" s="20" t="n">
        <v>38.3059516936858</v>
      </c>
      <c r="I39" s="20" t="n">
        <v>50.0865250297863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5.1360778808594</v>
      </c>
      <c r="D40" s="20" t="n">
        <v>3.29348373413086</v>
      </c>
      <c r="E40" s="20" t="n">
        <v>0.350343495607376</v>
      </c>
      <c r="F40" s="21" t="n">
        <v>1.05392372608185</v>
      </c>
      <c r="G40" s="20" t="n">
        <v>1.4042671918869</v>
      </c>
      <c r="H40" s="20" t="n">
        <v>38.3189736273871</v>
      </c>
      <c r="I40" s="20" t="n">
        <v>50.107151643814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4.9917888270224</v>
      </c>
      <c r="D41" s="23" t="n">
        <f aca="false">AVERAGE(D10:D40)</f>
        <v>3.36791555146248</v>
      </c>
      <c r="E41" s="23" t="n">
        <f aca="false">AVERAGE(E10:E40)</f>
        <v>0.388169810994979</v>
      </c>
      <c r="F41" s="23" t="n">
        <f aca="false">AVERAGE(F10:F40)</f>
        <v>1.04165390078945</v>
      </c>
      <c r="G41" s="23" t="n">
        <f aca="false">AVERAGE(G10:G40)</f>
        <v>1.4298366102034</v>
      </c>
      <c r="H41" s="23" t="n">
        <f aca="false">AVERAGE(H10:H40)</f>
        <v>38.3642951084682</v>
      </c>
      <c r="I41" s="23" t="n">
        <f aca="false">AVERAGE(I10:I40)</f>
        <v>50.1244649184301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13.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36</v>
      </c>
      <c r="I45" s="16" t="s">
        <v>3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5.9153442382813</v>
      </c>
      <c r="D46" s="29" t="n">
        <f aca="false">MAX(D10:D40)</f>
        <v>4.0412</v>
      </c>
      <c r="E46" s="28" t="n">
        <f aca="false">MAX(E10:E40)</f>
        <v>0.536117196083069</v>
      </c>
      <c r="F46" s="28" t="n">
        <f aca="false">MAX(F10:F40)</f>
        <v>1.1363</v>
      </c>
      <c r="G46" s="29" t="n">
        <f aca="false">MAX(G10:G40)</f>
        <v>1.52740907669067</v>
      </c>
      <c r="H46" s="28" t="n">
        <f aca="false">MAX(H10:H40)</f>
        <v>38.5615530335849</v>
      </c>
      <c r="I46" s="30" t="n">
        <f aca="false">MAX(I10:I40)</f>
        <v>50.2511113121343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4.4755172729492</v>
      </c>
      <c r="D47" s="28" t="n">
        <f aca="false">MIN(D10:D40)</f>
        <v>2.25711059570313</v>
      </c>
      <c r="E47" s="28" t="n">
        <f aca="false">MIN(E10:E40)</f>
        <v>0.288691282272339</v>
      </c>
      <c r="F47" s="31" t="n">
        <f aca="false">MIN(F10:F40)</f>
        <v>0.949483752250671</v>
      </c>
      <c r="G47" s="28" t="n">
        <f aca="false">MIN(G10:G40)</f>
        <v>1.3729</v>
      </c>
      <c r="H47" s="31" t="n">
        <f aca="false">MIN(H10:H40)</f>
        <v>38.0908171512579</v>
      </c>
      <c r="I47" s="28" t="n">
        <f aca="false">MIN(I10:I40)</f>
        <v>49.9332888837875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350216631531029</v>
      </c>
      <c r="D48" s="33" t="n">
        <f aca="false">STDEV(D10:D40)</f>
        <v>0.373083131050271</v>
      </c>
      <c r="E48" s="28" t="n">
        <f aca="false">STDEV(E10:E40)</f>
        <v>0.0573447576392178</v>
      </c>
      <c r="F48" s="28" t="n">
        <f aca="false">STDEV(F10:F40)</f>
        <v>0.0513691564190929</v>
      </c>
      <c r="G48" s="33" t="n">
        <f aca="false">STDEV(G10:G40)</f>
        <v>0.0330068133232179</v>
      </c>
      <c r="H48" s="28" t="n">
        <f aca="false">STDEV(H10:H40)</f>
        <v>0.118588608598195</v>
      </c>
      <c r="I48" s="34" t="n">
        <f aca="false">STDEV(I10:I40)</f>
        <v>0.0759885546678736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77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8.1166</v>
      </c>
      <c r="D10" s="18" t="n">
        <v>0.3906</v>
      </c>
      <c r="E10" s="18" t="n">
        <v>1.3828</v>
      </c>
      <c r="F10" s="19" t="n">
        <v>0.1091</v>
      </c>
      <c r="G10" s="18" t="n">
        <v>1.4918</v>
      </c>
      <c r="H10" s="18" t="n">
        <v>37.3227772284103</v>
      </c>
      <c r="I10" s="18" t="n">
        <v>49.719527191826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8.1414</v>
      </c>
      <c r="D11" s="20" t="n">
        <v>0.3874</v>
      </c>
      <c r="E11" s="20" t="n">
        <v>1.3636</v>
      </c>
      <c r="F11" s="21" t="n">
        <v>0.107</v>
      </c>
      <c r="G11" s="20" t="n">
        <v>1.4706</v>
      </c>
      <c r="H11" s="20" t="n">
        <v>37.3293041188271</v>
      </c>
      <c r="I11" s="20" t="n">
        <v>49.7326352608354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8.1503</v>
      </c>
      <c r="D12" s="20" t="n">
        <v>0.3862</v>
      </c>
      <c r="E12" s="20" t="n">
        <v>1.3557</v>
      </c>
      <c r="F12" s="21" t="n">
        <v>0.1066</v>
      </c>
      <c r="G12" s="20" t="n">
        <v>1.4623</v>
      </c>
      <c r="H12" s="20" t="n">
        <v>37.3329444885005</v>
      </c>
      <c r="I12" s="20" t="n">
        <v>49.7374853552408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8.1502</v>
      </c>
      <c r="D13" s="20" t="n">
        <v>0.3864</v>
      </c>
      <c r="E13" s="20" t="n">
        <v>1.3563</v>
      </c>
      <c r="F13" s="21" t="n">
        <v>0.1069</v>
      </c>
      <c r="G13" s="20" t="n">
        <v>1.4633</v>
      </c>
      <c r="H13" s="20" t="n">
        <v>37.3320489284411</v>
      </c>
      <c r="I13" s="20" t="n">
        <v>49.7362921804203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8.0597</v>
      </c>
      <c r="D14" s="20" t="n">
        <v>0.3994</v>
      </c>
      <c r="E14" s="20" t="n">
        <v>1.4276</v>
      </c>
      <c r="F14" s="21" t="n">
        <v>0.1119</v>
      </c>
      <c r="G14" s="20" t="n">
        <v>1.5396</v>
      </c>
      <c r="H14" s="20" t="n">
        <v>37.3080470643285</v>
      </c>
      <c r="I14" s="20" t="n">
        <v>49.6866800706941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8.1117</v>
      </c>
      <c r="D15" s="20" t="n">
        <v>0.3915</v>
      </c>
      <c r="E15" s="20" t="n">
        <v>1.3864</v>
      </c>
      <c r="F15" s="21" t="n">
        <v>0.109</v>
      </c>
      <c r="G15" s="20" t="n">
        <v>1.4954</v>
      </c>
      <c r="H15" s="20" t="n">
        <v>37.3221276273803</v>
      </c>
      <c r="I15" s="20" t="n">
        <v>49.7142508437262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8.1179</v>
      </c>
      <c r="D16" s="20" t="n">
        <v>0.3907</v>
      </c>
      <c r="E16" s="20" t="n">
        <v>1.3821</v>
      </c>
      <c r="F16" s="21" t="n">
        <v>0.1084</v>
      </c>
      <c r="G16" s="20" t="n">
        <v>1.4904</v>
      </c>
      <c r="H16" s="20" t="n">
        <v>37.3236207653752</v>
      </c>
      <c r="I16" s="20" t="n">
        <v>49.7206510803595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8.1411</v>
      </c>
      <c r="D17" s="20" t="n">
        <v>0.387</v>
      </c>
      <c r="E17" s="20" t="n">
        <v>1.3641</v>
      </c>
      <c r="F17" s="21" t="n">
        <v>0.1068</v>
      </c>
      <c r="G17" s="20" t="n">
        <v>1.471</v>
      </c>
      <c r="H17" s="20" t="n">
        <v>37.32990303539</v>
      </c>
      <c r="I17" s="20" t="n">
        <v>49.7334332514648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8.1378784179688</v>
      </c>
      <c r="D18" s="20" t="n">
        <v>0.387366563081741</v>
      </c>
      <c r="E18" s="20" t="n">
        <v>1.36542356014252</v>
      </c>
      <c r="F18" s="21" t="n">
        <v>0.108462527394295</v>
      </c>
      <c r="G18" s="20" t="n">
        <v>1.4738861322403</v>
      </c>
      <c r="H18" s="20" t="n">
        <v>37.3287929916954</v>
      </c>
      <c r="I18" s="20" t="n">
        <v>49.7307245127827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8.1489562988281</v>
      </c>
      <c r="D19" s="20" t="n">
        <v>0.385679006576538</v>
      </c>
      <c r="E19" s="20" t="n">
        <v>1.3568571805954</v>
      </c>
      <c r="F19" s="21" t="n">
        <v>0.107590593397617</v>
      </c>
      <c r="G19" s="20" t="n">
        <v>1.46444773674011</v>
      </c>
      <c r="H19" s="20" t="n">
        <v>37.3319990487973</v>
      </c>
      <c r="I19" s="20" t="n">
        <v>49.7372056825096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8.1359558105469</v>
      </c>
      <c r="D20" s="20" t="n">
        <v>0.387483894824982</v>
      </c>
      <c r="E20" s="20" t="n">
        <v>1.36683249473572</v>
      </c>
      <c r="F20" s="21" t="n">
        <v>0.10872969776392</v>
      </c>
      <c r="G20" s="20" t="n">
        <v>1.47556221485138</v>
      </c>
      <c r="H20" s="20" t="n">
        <v>37.3284483558487</v>
      </c>
      <c r="I20" s="20" t="n">
        <v>49.7296761631094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8.1496200561523</v>
      </c>
      <c r="D21" s="20" t="n">
        <v>0.385661125183105</v>
      </c>
      <c r="E21" s="20" t="n">
        <v>1.35636103153229</v>
      </c>
      <c r="F21" s="21" t="n">
        <v>0.107566736638546</v>
      </c>
      <c r="G21" s="20" t="n">
        <v>1.46392774581909</v>
      </c>
      <c r="H21" s="20" t="n">
        <v>37.3319995975225</v>
      </c>
      <c r="I21" s="20" t="n">
        <v>49.7374563667426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8.1386</v>
      </c>
      <c r="D22" s="20" t="n">
        <v>0.3876</v>
      </c>
      <c r="E22" s="20" t="n">
        <v>1.3657</v>
      </c>
      <c r="F22" s="21" t="n">
        <v>0.1073</v>
      </c>
      <c r="G22" s="20" t="n">
        <v>1.473</v>
      </c>
      <c r="H22" s="20" t="n">
        <v>37.3291679822556</v>
      </c>
      <c r="I22" s="20" t="n">
        <v>49.7324540858873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8.1423873901367</v>
      </c>
      <c r="D23" s="20" t="n">
        <v>0.386971443891525</v>
      </c>
      <c r="E23" s="20" t="n">
        <v>1.36191546916962</v>
      </c>
      <c r="F23" s="21" t="n">
        <v>0.10759661346674</v>
      </c>
      <c r="G23" s="20" t="n">
        <v>1.4695121049881</v>
      </c>
      <c r="H23" s="20" t="n">
        <v>37.3303802561434</v>
      </c>
      <c r="I23" s="20" t="n">
        <v>49.7338992882773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8.1637</v>
      </c>
      <c r="D24" s="20" t="n">
        <v>0.3845</v>
      </c>
      <c r="E24" s="20" t="n">
        <v>1.3451</v>
      </c>
      <c r="F24" s="21" t="n">
        <v>0.1059</v>
      </c>
      <c r="G24" s="20" t="n">
        <v>1.451</v>
      </c>
      <c r="H24" s="20" t="n">
        <v>37.3363557328424</v>
      </c>
      <c r="I24" s="20" t="n">
        <v>49.7464450118335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8.1511840820313</v>
      </c>
      <c r="D25" s="20" t="n">
        <v>0.385636448860168</v>
      </c>
      <c r="E25" s="20" t="n">
        <v>1.35503828525543</v>
      </c>
      <c r="F25" s="21" t="n">
        <v>0.107019551098347</v>
      </c>
      <c r="G25" s="20" t="n">
        <v>1.4620578289032</v>
      </c>
      <c r="H25" s="20" t="n">
        <v>37.3329740771943</v>
      </c>
      <c r="I25" s="20" t="n">
        <v>49.7390230488509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8.1451034545898</v>
      </c>
      <c r="D26" s="20" t="n">
        <v>0.386253714561462</v>
      </c>
      <c r="E26" s="20" t="n">
        <v>1.36029386520386</v>
      </c>
      <c r="F26" s="21" t="n">
        <v>0.107422530651093</v>
      </c>
      <c r="G26" s="20" t="n">
        <v>1.46771645545959</v>
      </c>
      <c r="H26" s="20" t="n">
        <v>37.3308579194485</v>
      </c>
      <c r="I26" s="20" t="n">
        <v>49.7350591997289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8.160285949707</v>
      </c>
      <c r="D27" s="20" t="n">
        <v>0.383837550878525</v>
      </c>
      <c r="E27" s="20" t="n">
        <v>1.34921729564667</v>
      </c>
      <c r="F27" s="21" t="n">
        <v>0.105855159461498</v>
      </c>
      <c r="G27" s="20" t="n">
        <v>1.4550724029541</v>
      </c>
      <c r="H27" s="20" t="n">
        <v>37.3348768160844</v>
      </c>
      <c r="I27" s="20" t="n">
        <v>49.7436764562887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8.1431</v>
      </c>
      <c r="D28" s="20" t="n">
        <v>0.3863</v>
      </c>
      <c r="E28" s="20" t="n">
        <v>1.3623</v>
      </c>
      <c r="F28" s="21" t="n">
        <v>0.1075</v>
      </c>
      <c r="G28" s="20" t="n">
        <v>1.4698</v>
      </c>
      <c r="H28" s="20" t="n">
        <v>37.3301087072363</v>
      </c>
      <c r="I28" s="20" t="n">
        <v>49.7337070660304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8.1491622924805</v>
      </c>
      <c r="D29" s="20" t="n">
        <v>0.38566380739212</v>
      </c>
      <c r="E29" s="20" t="n">
        <v>1.35681235790253</v>
      </c>
      <c r="F29" s="21" t="n">
        <v>0.10742299258709</v>
      </c>
      <c r="G29" s="20" t="n">
        <v>1.46423530578613</v>
      </c>
      <c r="H29" s="20" t="n">
        <v>37.3320870666015</v>
      </c>
      <c r="I29" s="20" t="n">
        <v>49.7373966183081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8.1487808227539</v>
      </c>
      <c r="D30" s="20" t="n">
        <v>0.385336011648178</v>
      </c>
      <c r="E30" s="20" t="n">
        <v>1.35621547698975</v>
      </c>
      <c r="F30" s="21" t="n">
        <v>0.108789548277855</v>
      </c>
      <c r="G30" s="20" t="n">
        <v>1.46500504016876</v>
      </c>
      <c r="H30" s="20" t="n">
        <v>37.3316525691815</v>
      </c>
      <c r="I30" s="20" t="n">
        <v>49.7364520266712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8.147705078125</v>
      </c>
      <c r="D31" s="20" t="n">
        <v>0.385660141706467</v>
      </c>
      <c r="E31" s="20" t="n">
        <v>1.35820639133453</v>
      </c>
      <c r="F31" s="21" t="n">
        <v>0.107675619423389</v>
      </c>
      <c r="G31" s="20" t="n">
        <v>1.46588206291199</v>
      </c>
      <c r="H31" s="20" t="n">
        <v>37.3313791915676</v>
      </c>
      <c r="I31" s="20" t="n">
        <v>49.7361562149208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8.1525726318359</v>
      </c>
      <c r="D32" s="20" t="n">
        <v>0.384549379348755</v>
      </c>
      <c r="E32" s="20" t="n">
        <v>1.35456132888794</v>
      </c>
      <c r="F32" s="21" t="n">
        <v>0.107584550976753</v>
      </c>
      <c r="G32" s="20" t="n">
        <v>1.46214592456818</v>
      </c>
      <c r="H32" s="20" t="n">
        <v>37.3324272202638</v>
      </c>
      <c r="I32" s="20" t="n">
        <v>49.7385312747048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8.2037124633789</v>
      </c>
      <c r="D33" s="20" t="n">
        <v>0.377188920974731</v>
      </c>
      <c r="E33" s="20" t="n">
        <v>1.31275916099548</v>
      </c>
      <c r="F33" s="21" t="n">
        <v>0.105604708194733</v>
      </c>
      <c r="G33" s="20" t="n">
        <v>1.41836380958557</v>
      </c>
      <c r="H33" s="20" t="n">
        <v>37.3468402488799</v>
      </c>
      <c r="I33" s="20" t="n">
        <v>49.7678263755682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8.150520324707</v>
      </c>
      <c r="D34" s="20" t="n">
        <v>0.384665668010712</v>
      </c>
      <c r="E34" s="20" t="n">
        <v>1.35373473167419</v>
      </c>
      <c r="F34" s="21" t="n">
        <v>0.110277242958546</v>
      </c>
      <c r="G34" s="20" t="n">
        <v>1.4640120267868</v>
      </c>
      <c r="H34" s="20" t="n">
        <v>37.3319675608053</v>
      </c>
      <c r="I34" s="20" t="n">
        <v>49.7367348733708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8.1556167602539</v>
      </c>
      <c r="D35" s="20" t="n">
        <v>0.384235262870789</v>
      </c>
      <c r="E35" s="20" t="n">
        <v>1.35068607330322</v>
      </c>
      <c r="F35" s="21" t="n">
        <v>0.108680248260498</v>
      </c>
      <c r="G35" s="20" t="n">
        <v>1.45936632156372</v>
      </c>
      <c r="H35" s="20" t="n">
        <v>37.3334490962061</v>
      </c>
      <c r="I35" s="20" t="n">
        <v>49.7401532343373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8.1579895019531</v>
      </c>
      <c r="D36" s="20" t="n">
        <v>0.383769512176514</v>
      </c>
      <c r="E36" s="20" t="n">
        <v>1.34875965118408</v>
      </c>
      <c r="F36" s="21" t="n">
        <v>0.10868876427412</v>
      </c>
      <c r="G36" s="20" t="n">
        <v>1.45744836330414</v>
      </c>
      <c r="H36" s="20" t="n">
        <v>37.3340126653434</v>
      </c>
      <c r="I36" s="20" t="n">
        <v>49.7413751113426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8.1692962646484</v>
      </c>
      <c r="D37" s="20" t="n">
        <v>0.381949722766876</v>
      </c>
      <c r="E37" s="20" t="n">
        <v>1.33867692947388</v>
      </c>
      <c r="F37" s="21" t="n">
        <v>0.109272874891758</v>
      </c>
      <c r="G37" s="20" t="n">
        <v>1.44794976711273</v>
      </c>
      <c r="H37" s="20" t="n">
        <v>37.3371268497011</v>
      </c>
      <c r="I37" s="20" t="n">
        <v>49.7474744224148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8.1656</v>
      </c>
      <c r="D38" s="20" t="n">
        <v>0.3826</v>
      </c>
      <c r="E38" s="20" t="n">
        <v>1.3423</v>
      </c>
      <c r="F38" s="21" t="n">
        <v>0.1088</v>
      </c>
      <c r="G38" s="20" t="n">
        <v>1.451</v>
      </c>
      <c r="H38" s="20" t="n">
        <v>37.3361852870675</v>
      </c>
      <c r="I38" s="20" t="n">
        <v>49.7462180832632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8.1541061401367</v>
      </c>
      <c r="D39" s="20" t="n">
        <v>0.384296000003815</v>
      </c>
      <c r="E39" s="20" t="n">
        <v>1.35131192207336</v>
      </c>
      <c r="F39" s="21" t="n">
        <v>0.109565630555153</v>
      </c>
      <c r="G39" s="20" t="n">
        <v>1.46087753772736</v>
      </c>
      <c r="H39" s="20" t="n">
        <v>37.332869370226</v>
      </c>
      <c r="I39" s="20" t="n">
        <v>49.7388967029647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8.1590270996094</v>
      </c>
      <c r="D40" s="20" t="n">
        <v>0.383887350559235</v>
      </c>
      <c r="E40" s="20" t="n">
        <v>1.34786796569824</v>
      </c>
      <c r="F40" s="21" t="n">
        <v>0.108433328568935</v>
      </c>
      <c r="G40" s="20" t="n">
        <v>1.45630133152008</v>
      </c>
      <c r="H40" s="20" t="n">
        <v>37.3345610799286</v>
      </c>
      <c r="I40" s="20" t="n">
        <v>49.7422899875582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8.1457987367692</v>
      </c>
      <c r="D41" s="23" t="n">
        <f aca="false">AVERAGE(D10:D40)</f>
        <v>0.386138436300524</v>
      </c>
      <c r="E41" s="23" t="n">
        <f aca="false">AVERAGE(E10:E40)</f>
        <v>1.35921068296125</v>
      </c>
      <c r="F41" s="23" t="n">
        <f aca="false">AVERAGE(F10:F40)</f>
        <v>0.10798190060777</v>
      </c>
      <c r="G41" s="23" t="n">
        <f aca="false">AVERAGE(G10:G40)</f>
        <v>1.46719258429004</v>
      </c>
      <c r="H41" s="23" t="n">
        <f aca="false">AVERAGE(H10:H40)</f>
        <v>37.3310094499192</v>
      </c>
      <c r="I41" s="23" t="n">
        <f aca="false">AVERAGE(I10:I40)</f>
        <v>49.7351544207107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13.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36</v>
      </c>
      <c r="I45" s="16" t="s">
        <v>3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8.2037124633789</v>
      </c>
      <c r="D46" s="29" t="n">
        <f aca="false">MAX(D10:D40)</f>
        <v>0.3994</v>
      </c>
      <c r="E46" s="28" t="n">
        <f aca="false">MAX(E10:E40)</f>
        <v>1.4276</v>
      </c>
      <c r="F46" s="28" t="n">
        <f aca="false">MAX(F10:F40)</f>
        <v>0.1119</v>
      </c>
      <c r="G46" s="29" t="n">
        <f aca="false">MAX(G10:G40)</f>
        <v>1.5396</v>
      </c>
      <c r="H46" s="28" t="n">
        <f aca="false">MAX(H10:H40)</f>
        <v>37.3468402488799</v>
      </c>
      <c r="I46" s="30" t="n">
        <f aca="false">MAX(I10:I40)</f>
        <v>49.7678263755682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8.0597</v>
      </c>
      <c r="D47" s="28" t="n">
        <f aca="false">MIN(D10:D40)</f>
        <v>0.377188920974731</v>
      </c>
      <c r="E47" s="28" t="n">
        <f aca="false">MIN(E10:E40)</f>
        <v>1.31275916099548</v>
      </c>
      <c r="F47" s="31" t="n">
        <f aca="false">MIN(F10:F40)</f>
        <v>0.105604708194733</v>
      </c>
      <c r="G47" s="28" t="n">
        <f aca="false">MIN(G10:G40)</f>
        <v>1.41836380958557</v>
      </c>
      <c r="H47" s="31" t="n">
        <f aca="false">MIN(H10:H40)</f>
        <v>37.3080470643285</v>
      </c>
      <c r="I47" s="28" t="n">
        <f aca="false">MIN(I10:I40)</f>
        <v>49.6866800706941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0230807893202385</v>
      </c>
      <c r="D48" s="33" t="n">
        <f aca="false">STDEV(D10:D40)</f>
        <v>0.0036342808836854</v>
      </c>
      <c r="E48" s="28" t="n">
        <f aca="false">STDEV(E10:E40)</f>
        <v>0.0185770572738335</v>
      </c>
      <c r="F48" s="28" t="n">
        <f aca="false">STDEV(F10:F40)</f>
        <v>0.0013352040884066</v>
      </c>
      <c r="G48" s="33" t="n">
        <f aca="false">STDEV(G10:G40)</f>
        <v>0.0193604032820283</v>
      </c>
      <c r="H48" s="28" t="n">
        <f aca="false">STDEV(H10:H40)</f>
        <v>0.00620064321620846</v>
      </c>
      <c r="I48" s="34" t="n">
        <f aca="false">STDEV(I10:I40)</f>
        <v>0.0129542312013401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78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8.1166</v>
      </c>
      <c r="D10" s="18" t="n">
        <v>0.3906</v>
      </c>
      <c r="E10" s="18" t="n">
        <v>1.3828</v>
      </c>
      <c r="F10" s="19" t="n">
        <v>0.1091</v>
      </c>
      <c r="G10" s="18" t="n">
        <v>1.4918</v>
      </c>
      <c r="H10" s="18" t="n">
        <v>37.3227772284103</v>
      </c>
      <c r="I10" s="18" t="n">
        <v>49.719527191826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8.1414</v>
      </c>
      <c r="D11" s="20" t="n">
        <v>0.3874</v>
      </c>
      <c r="E11" s="20" t="n">
        <v>1.3636</v>
      </c>
      <c r="F11" s="21" t="n">
        <v>0.107</v>
      </c>
      <c r="G11" s="20" t="n">
        <v>1.4706</v>
      </c>
      <c r="H11" s="20" t="n">
        <v>37.3293041188271</v>
      </c>
      <c r="I11" s="20" t="n">
        <v>49.7326352608354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8.1503</v>
      </c>
      <c r="D12" s="20" t="n">
        <v>0.3862</v>
      </c>
      <c r="E12" s="20" t="n">
        <v>1.3557</v>
      </c>
      <c r="F12" s="21" t="n">
        <v>0.1066</v>
      </c>
      <c r="G12" s="20" t="n">
        <v>1.4623</v>
      </c>
      <c r="H12" s="20" t="n">
        <v>37.3329444885005</v>
      </c>
      <c r="I12" s="20" t="n">
        <v>49.7374853552408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8.1502</v>
      </c>
      <c r="D13" s="20" t="n">
        <v>0.3864</v>
      </c>
      <c r="E13" s="20" t="n">
        <v>1.3563</v>
      </c>
      <c r="F13" s="21" t="n">
        <v>0.1069</v>
      </c>
      <c r="G13" s="20" t="n">
        <v>1.4633</v>
      </c>
      <c r="H13" s="20" t="n">
        <v>37.3320489284411</v>
      </c>
      <c r="I13" s="20" t="n">
        <v>49.7362921804203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8.0597</v>
      </c>
      <c r="D14" s="20" t="n">
        <v>0.3994</v>
      </c>
      <c r="E14" s="20" t="n">
        <v>1.4276</v>
      </c>
      <c r="F14" s="21" t="n">
        <v>0.1119</v>
      </c>
      <c r="G14" s="20" t="n">
        <v>1.5396</v>
      </c>
      <c r="H14" s="20" t="n">
        <v>37.3080470643285</v>
      </c>
      <c r="I14" s="20" t="n">
        <v>49.6866800706941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8.1117</v>
      </c>
      <c r="D15" s="20" t="n">
        <v>0.3915</v>
      </c>
      <c r="E15" s="20" t="n">
        <v>1.3864</v>
      </c>
      <c r="F15" s="21" t="n">
        <v>0.109</v>
      </c>
      <c r="G15" s="20" t="n">
        <v>1.4954</v>
      </c>
      <c r="H15" s="20" t="n">
        <v>37.3221276273803</v>
      </c>
      <c r="I15" s="20" t="n">
        <v>49.7142508437262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8.1179</v>
      </c>
      <c r="D16" s="20" t="n">
        <v>0.3907</v>
      </c>
      <c r="E16" s="20" t="n">
        <v>1.3821</v>
      </c>
      <c r="F16" s="21" t="n">
        <v>0.1084</v>
      </c>
      <c r="G16" s="20" t="n">
        <v>1.4904</v>
      </c>
      <c r="H16" s="20" t="n">
        <v>37.3236207653752</v>
      </c>
      <c r="I16" s="20" t="n">
        <v>49.7206510803595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8.1411</v>
      </c>
      <c r="D17" s="20" t="n">
        <v>0.387</v>
      </c>
      <c r="E17" s="20" t="n">
        <v>1.3641</v>
      </c>
      <c r="F17" s="21" t="n">
        <v>0.1068</v>
      </c>
      <c r="G17" s="20" t="n">
        <v>1.471</v>
      </c>
      <c r="H17" s="20" t="n">
        <v>37.32990303539</v>
      </c>
      <c r="I17" s="20" t="n">
        <v>49.7334332514648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8.1378784179688</v>
      </c>
      <c r="D18" s="20" t="n">
        <v>0.387366563081741</v>
      </c>
      <c r="E18" s="20" t="n">
        <v>1.36542356014252</v>
      </c>
      <c r="F18" s="21" t="n">
        <v>0.108462527394295</v>
      </c>
      <c r="G18" s="20" t="n">
        <v>1.4738861322403</v>
      </c>
      <c r="H18" s="20" t="n">
        <v>37.3287929916954</v>
      </c>
      <c r="I18" s="20" t="n">
        <v>49.7307245127827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8.1489562988281</v>
      </c>
      <c r="D19" s="20" t="n">
        <v>0.385679006576538</v>
      </c>
      <c r="E19" s="20" t="n">
        <v>1.3568571805954</v>
      </c>
      <c r="F19" s="21" t="n">
        <v>0.107590593397617</v>
      </c>
      <c r="G19" s="20" t="n">
        <v>1.46444773674011</v>
      </c>
      <c r="H19" s="20" t="n">
        <v>37.3319990487973</v>
      </c>
      <c r="I19" s="20" t="n">
        <v>49.7372056825096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8.1359558105469</v>
      </c>
      <c r="D20" s="20" t="n">
        <v>0.387483894824982</v>
      </c>
      <c r="E20" s="20" t="n">
        <v>1.36683249473572</v>
      </c>
      <c r="F20" s="21" t="n">
        <v>0.10872969776392</v>
      </c>
      <c r="G20" s="20" t="n">
        <v>1.47556221485138</v>
      </c>
      <c r="H20" s="20" t="n">
        <v>37.3284483558487</v>
      </c>
      <c r="I20" s="20" t="n">
        <v>49.7296761631094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8.1496200561523</v>
      </c>
      <c r="D21" s="20" t="n">
        <v>0.385661125183105</v>
      </c>
      <c r="E21" s="20" t="n">
        <v>1.35636103153229</v>
      </c>
      <c r="F21" s="21" t="n">
        <v>0.107566736638546</v>
      </c>
      <c r="G21" s="20" t="n">
        <v>1.46392774581909</v>
      </c>
      <c r="H21" s="20" t="n">
        <v>37.3319995975225</v>
      </c>
      <c r="I21" s="20" t="n">
        <v>49.7374563667426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8.1386</v>
      </c>
      <c r="D22" s="20" t="n">
        <v>0.3876</v>
      </c>
      <c r="E22" s="20" t="n">
        <v>1.3657</v>
      </c>
      <c r="F22" s="21" t="n">
        <v>0.1073</v>
      </c>
      <c r="G22" s="20" t="n">
        <v>1.473</v>
      </c>
      <c r="H22" s="20" t="n">
        <v>37.3291679822556</v>
      </c>
      <c r="I22" s="20" t="n">
        <v>49.7324540858873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8.1423873901367</v>
      </c>
      <c r="D23" s="20" t="n">
        <v>0.386971443891525</v>
      </c>
      <c r="E23" s="20" t="n">
        <v>1.36191546916962</v>
      </c>
      <c r="F23" s="21" t="n">
        <v>0.10759661346674</v>
      </c>
      <c r="G23" s="20" t="n">
        <v>1.4695121049881</v>
      </c>
      <c r="H23" s="20" t="n">
        <v>37.3303802561434</v>
      </c>
      <c r="I23" s="20" t="n">
        <v>49.7338992882773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8.1637</v>
      </c>
      <c r="D24" s="20" t="n">
        <v>0.3845</v>
      </c>
      <c r="E24" s="20" t="n">
        <v>1.3451</v>
      </c>
      <c r="F24" s="21" t="n">
        <v>0.1059</v>
      </c>
      <c r="G24" s="20" t="n">
        <v>1.451</v>
      </c>
      <c r="H24" s="20" t="n">
        <v>37.3363557328424</v>
      </c>
      <c r="I24" s="20" t="n">
        <v>49.7464450118335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8.1511840820313</v>
      </c>
      <c r="D25" s="20" t="n">
        <v>0.385636448860168</v>
      </c>
      <c r="E25" s="20" t="n">
        <v>1.35503828525543</v>
      </c>
      <c r="F25" s="21" t="n">
        <v>0.107019551098347</v>
      </c>
      <c r="G25" s="20" t="n">
        <v>1.4620578289032</v>
      </c>
      <c r="H25" s="20" t="n">
        <v>37.3329740771943</v>
      </c>
      <c r="I25" s="20" t="n">
        <v>49.7390230488509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8.1451034545898</v>
      </c>
      <c r="D26" s="20" t="n">
        <v>0.386253714561462</v>
      </c>
      <c r="E26" s="20" t="n">
        <v>1.36029386520386</v>
      </c>
      <c r="F26" s="21" t="n">
        <v>0.107422530651093</v>
      </c>
      <c r="G26" s="20" t="n">
        <v>1.46771645545959</v>
      </c>
      <c r="H26" s="20" t="n">
        <v>37.3308579194485</v>
      </c>
      <c r="I26" s="20" t="n">
        <v>49.7350591997289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8.160285949707</v>
      </c>
      <c r="D27" s="20" t="n">
        <v>0.383837550878525</v>
      </c>
      <c r="E27" s="20" t="n">
        <v>1.34921729564667</v>
      </c>
      <c r="F27" s="21" t="n">
        <v>0.105855159461498</v>
      </c>
      <c r="G27" s="20" t="n">
        <v>1.4550724029541</v>
      </c>
      <c r="H27" s="20" t="n">
        <v>37.3348768160844</v>
      </c>
      <c r="I27" s="20" t="n">
        <v>49.7436764562887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8.1431</v>
      </c>
      <c r="D28" s="20" t="n">
        <v>0.3863</v>
      </c>
      <c r="E28" s="20" t="n">
        <v>1.3623</v>
      </c>
      <c r="F28" s="21" t="n">
        <v>0.1075</v>
      </c>
      <c r="G28" s="20" t="n">
        <v>1.4698</v>
      </c>
      <c r="H28" s="20" t="n">
        <v>37.3301087072363</v>
      </c>
      <c r="I28" s="20" t="n">
        <v>49.7337070660304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8.1491622924805</v>
      </c>
      <c r="D29" s="20" t="n">
        <v>0.38566380739212</v>
      </c>
      <c r="E29" s="20" t="n">
        <v>1.35681235790253</v>
      </c>
      <c r="F29" s="21" t="n">
        <v>0.10742299258709</v>
      </c>
      <c r="G29" s="20" t="n">
        <v>1.46423530578613</v>
      </c>
      <c r="H29" s="20" t="n">
        <v>37.3320870666015</v>
      </c>
      <c r="I29" s="20" t="n">
        <v>49.7373966183081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8.1487808227539</v>
      </c>
      <c r="D30" s="20" t="n">
        <v>0.385336011648178</v>
      </c>
      <c r="E30" s="20" t="n">
        <v>1.35621547698975</v>
      </c>
      <c r="F30" s="21" t="n">
        <v>0.108789548277855</v>
      </c>
      <c r="G30" s="20" t="n">
        <v>1.46500504016876</v>
      </c>
      <c r="H30" s="20" t="n">
        <v>37.3316525691815</v>
      </c>
      <c r="I30" s="20" t="n">
        <v>49.7364520266712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8.147705078125</v>
      </c>
      <c r="D31" s="20" t="n">
        <v>0.385660141706467</v>
      </c>
      <c r="E31" s="20" t="n">
        <v>1.35820639133453</v>
      </c>
      <c r="F31" s="21" t="n">
        <v>0.107675619423389</v>
      </c>
      <c r="G31" s="20" t="n">
        <v>1.46588206291199</v>
      </c>
      <c r="H31" s="20" t="n">
        <v>37.3313791915676</v>
      </c>
      <c r="I31" s="20" t="n">
        <v>49.7361562149208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8.1525726318359</v>
      </c>
      <c r="D32" s="20" t="n">
        <v>0.384549379348755</v>
      </c>
      <c r="E32" s="20" t="n">
        <v>1.35456132888794</v>
      </c>
      <c r="F32" s="21" t="n">
        <v>0.107584550976753</v>
      </c>
      <c r="G32" s="20" t="n">
        <v>1.46214592456818</v>
      </c>
      <c r="H32" s="20" t="n">
        <v>37.3324272202638</v>
      </c>
      <c r="I32" s="20" t="n">
        <v>49.7385312747048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8.2037124633789</v>
      </c>
      <c r="D33" s="20" t="n">
        <v>0.377188920974731</v>
      </c>
      <c r="E33" s="20" t="n">
        <v>1.31275916099548</v>
      </c>
      <c r="F33" s="21" t="n">
        <v>0.105604708194733</v>
      </c>
      <c r="G33" s="20" t="n">
        <v>1.41836380958557</v>
      </c>
      <c r="H33" s="20" t="n">
        <v>37.3468402488799</v>
      </c>
      <c r="I33" s="20" t="n">
        <v>49.7678263755682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8.150520324707</v>
      </c>
      <c r="D34" s="20" t="n">
        <v>0.384665668010712</v>
      </c>
      <c r="E34" s="20" t="n">
        <v>1.35373473167419</v>
      </c>
      <c r="F34" s="21" t="n">
        <v>0.110277242958546</v>
      </c>
      <c r="G34" s="20" t="n">
        <v>1.4640120267868</v>
      </c>
      <c r="H34" s="20" t="n">
        <v>37.3319675608053</v>
      </c>
      <c r="I34" s="20" t="n">
        <v>49.7367348733708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8.1556167602539</v>
      </c>
      <c r="D35" s="20" t="n">
        <v>0.384235262870789</v>
      </c>
      <c r="E35" s="20" t="n">
        <v>1.35068607330322</v>
      </c>
      <c r="F35" s="21" t="n">
        <v>0.108680248260498</v>
      </c>
      <c r="G35" s="20" t="n">
        <v>1.45936632156372</v>
      </c>
      <c r="H35" s="20" t="n">
        <v>37.3334490962061</v>
      </c>
      <c r="I35" s="20" t="n">
        <v>49.7401532343373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8.1579895019531</v>
      </c>
      <c r="D36" s="20" t="n">
        <v>0.383769512176514</v>
      </c>
      <c r="E36" s="20" t="n">
        <v>1.34875965118408</v>
      </c>
      <c r="F36" s="21" t="n">
        <v>0.10868876427412</v>
      </c>
      <c r="G36" s="20" t="n">
        <v>1.45744836330414</v>
      </c>
      <c r="H36" s="20" t="n">
        <v>37.3340126653434</v>
      </c>
      <c r="I36" s="20" t="n">
        <v>49.7413751113426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8.1692962646484</v>
      </c>
      <c r="D37" s="20" t="n">
        <v>0.381949722766876</v>
      </c>
      <c r="E37" s="20" t="n">
        <v>1.33867692947388</v>
      </c>
      <c r="F37" s="21" t="n">
        <v>0.109272874891758</v>
      </c>
      <c r="G37" s="20" t="n">
        <v>1.44794976711273</v>
      </c>
      <c r="H37" s="20" t="n">
        <v>37.3371268497011</v>
      </c>
      <c r="I37" s="20" t="n">
        <v>49.7474744224148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8.1656</v>
      </c>
      <c r="D38" s="20" t="n">
        <v>0.3826</v>
      </c>
      <c r="E38" s="20" t="n">
        <v>1.3423</v>
      </c>
      <c r="F38" s="21" t="n">
        <v>0.1088</v>
      </c>
      <c r="G38" s="20" t="n">
        <v>1.451</v>
      </c>
      <c r="H38" s="20" t="n">
        <v>37.3361852870675</v>
      </c>
      <c r="I38" s="20" t="n">
        <v>49.7462180832632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8.1541061401367</v>
      </c>
      <c r="D39" s="20" t="n">
        <v>0.384296000003815</v>
      </c>
      <c r="E39" s="20" t="n">
        <v>1.35131192207336</v>
      </c>
      <c r="F39" s="21" t="n">
        <v>0.109565630555153</v>
      </c>
      <c r="G39" s="20" t="n">
        <v>1.46087753772736</v>
      </c>
      <c r="H39" s="20" t="n">
        <v>37.332869370226</v>
      </c>
      <c r="I39" s="20" t="n">
        <v>49.7388967029647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8.1590270996094</v>
      </c>
      <c r="D40" s="20" t="n">
        <v>0.383887350559235</v>
      </c>
      <c r="E40" s="20" t="n">
        <v>1.34786796569824</v>
      </c>
      <c r="F40" s="21" t="n">
        <v>0.108433328568935</v>
      </c>
      <c r="G40" s="20" t="n">
        <v>1.45630133152008</v>
      </c>
      <c r="H40" s="20" t="n">
        <v>37.3345610799286</v>
      </c>
      <c r="I40" s="20" t="n">
        <v>49.7422899875582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8.1457987367692</v>
      </c>
      <c r="D41" s="23" t="n">
        <f aca="false">AVERAGE(D10:D40)</f>
        <v>0.386138436300524</v>
      </c>
      <c r="E41" s="23" t="n">
        <f aca="false">AVERAGE(E10:E40)</f>
        <v>1.35921068296125</v>
      </c>
      <c r="F41" s="23" t="n">
        <f aca="false">AVERAGE(F10:F40)</f>
        <v>0.10798190060777</v>
      </c>
      <c r="G41" s="23" t="n">
        <f aca="false">AVERAGE(G10:G40)</f>
        <v>1.46719258429004</v>
      </c>
      <c r="H41" s="23" t="n">
        <f aca="false">AVERAGE(H10:H40)</f>
        <v>37.3310094499192</v>
      </c>
      <c r="I41" s="23" t="n">
        <f aca="false">AVERAGE(I10:I40)</f>
        <v>49.7351544207107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8.2037124633789</v>
      </c>
      <c r="D46" s="29" t="n">
        <f aca="false">MAX(D10:D40)</f>
        <v>0.3994</v>
      </c>
      <c r="E46" s="28" t="n">
        <f aca="false">MAX(E10:E40)</f>
        <v>1.4276</v>
      </c>
      <c r="F46" s="28" t="n">
        <f aca="false">MAX(F10:F40)</f>
        <v>0.1119</v>
      </c>
      <c r="G46" s="29" t="n">
        <f aca="false">MAX(G10:G40)</f>
        <v>1.5396</v>
      </c>
      <c r="H46" s="28" t="n">
        <f aca="false">MAX(H10:H40)</f>
        <v>37.3468402488799</v>
      </c>
      <c r="I46" s="30" t="n">
        <f aca="false">MAX(I10:I40)</f>
        <v>49.7678263755682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8.0597</v>
      </c>
      <c r="D47" s="28" t="n">
        <f aca="false">MIN(D10:D40)</f>
        <v>0.377188920974731</v>
      </c>
      <c r="E47" s="28" t="n">
        <f aca="false">MIN(E10:E40)</f>
        <v>1.31275916099548</v>
      </c>
      <c r="F47" s="31" t="n">
        <f aca="false">MIN(F10:F40)</f>
        <v>0.105604708194733</v>
      </c>
      <c r="G47" s="28" t="n">
        <f aca="false">MIN(G10:G40)</f>
        <v>1.41836380958557</v>
      </c>
      <c r="H47" s="31" t="n">
        <f aca="false">MIN(H10:H40)</f>
        <v>37.3080470643285</v>
      </c>
      <c r="I47" s="28" t="n">
        <f aca="false">MIN(I10:I40)</f>
        <v>49.6866800706941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0230807893202385</v>
      </c>
      <c r="D48" s="33" t="n">
        <f aca="false">STDEV(D10:D40)</f>
        <v>0.0036342808836854</v>
      </c>
      <c r="E48" s="28" t="n">
        <f aca="false">STDEV(E10:E40)</f>
        <v>0.0185770572738335</v>
      </c>
      <c r="F48" s="28" t="n">
        <f aca="false">STDEV(F10:F40)</f>
        <v>0.0013352040884066</v>
      </c>
      <c r="G48" s="33" t="n">
        <f aca="false">STDEV(G10:G40)</f>
        <v>0.0193604032820283</v>
      </c>
      <c r="H48" s="28" t="n">
        <f aca="false">STDEV(H10:H40)</f>
        <v>0.00620064321620846</v>
      </c>
      <c r="I48" s="34" t="n">
        <f aca="false">STDEV(I10:I40)</f>
        <v>0.0129542312013401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79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6.5283889770508</v>
      </c>
      <c r="D10" s="18" t="n">
        <v>2.34854745864868</v>
      </c>
      <c r="E10" s="18" t="n">
        <v>0.231804668903351</v>
      </c>
      <c r="F10" s="19" t="n">
        <v>0.541514039039612</v>
      </c>
      <c r="G10" s="18" t="n">
        <v>0.773318707942963</v>
      </c>
      <c r="H10" s="18" t="n">
        <v>38.4060997190352</v>
      </c>
      <c r="I10" s="18" t="n">
        <v>50.5684079834302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6.6440811157227</v>
      </c>
      <c r="D11" s="20" t="n">
        <v>2.25348329544067</v>
      </c>
      <c r="E11" s="20" t="n">
        <v>0.195042788982391</v>
      </c>
      <c r="F11" s="21" t="n">
        <v>0.505341529846191</v>
      </c>
      <c r="G11" s="20" t="n">
        <v>0.700384318828583</v>
      </c>
      <c r="H11" s="20" t="n">
        <v>38.4534403293855</v>
      </c>
      <c r="I11" s="20" t="n">
        <v>50.6374880279344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6.8727416992188</v>
      </c>
      <c r="D12" s="20" t="n">
        <v>2.02131152153015</v>
      </c>
      <c r="E12" s="20" t="n">
        <v>0.194129675626755</v>
      </c>
      <c r="F12" s="21" t="n">
        <v>0.512737333774567</v>
      </c>
      <c r="G12" s="20" t="n">
        <v>0.706866979598999</v>
      </c>
      <c r="H12" s="20" t="n">
        <v>38.3841517693758</v>
      </c>
      <c r="I12" s="20" t="n">
        <v>50.5933443648943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6.6446533203125</v>
      </c>
      <c r="D13" s="20" t="n">
        <v>2.15663456916809</v>
      </c>
      <c r="E13" s="20" t="n">
        <v>0.220953896641731</v>
      </c>
      <c r="F13" s="21" t="n">
        <v>0.56829833984375</v>
      </c>
      <c r="G13" s="20" t="n">
        <v>0.78925222158432</v>
      </c>
      <c r="H13" s="20" t="n">
        <v>38.3948061185099</v>
      </c>
      <c r="I13" s="20" t="n">
        <v>50.5476386715585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6.9079360961914</v>
      </c>
      <c r="D14" s="20" t="n">
        <v>1.96603155136108</v>
      </c>
      <c r="E14" s="20" t="n">
        <v>0.219160109758377</v>
      </c>
      <c r="F14" s="21" t="n">
        <v>0.506947815418243</v>
      </c>
      <c r="G14" s="20" t="n">
        <v>0.726107954978943</v>
      </c>
      <c r="H14" s="20" t="n">
        <v>38.3571116422103</v>
      </c>
      <c r="I14" s="20" t="n">
        <v>50.5704904331378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6.4164047241211</v>
      </c>
      <c r="D15" s="20" t="n">
        <v>2.21074914932251</v>
      </c>
      <c r="E15" s="20" t="n">
        <v>0.266235619783402</v>
      </c>
      <c r="F15" s="21" t="n">
        <v>0.562850534915924</v>
      </c>
      <c r="G15" s="20" t="n">
        <v>0.829086184501648</v>
      </c>
      <c r="H15" s="20" t="n">
        <v>38.4938128598592</v>
      </c>
      <c r="I15" s="20" t="n">
        <v>50.5859332600829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6.3128890991211</v>
      </c>
      <c r="D16" s="20" t="n">
        <v>2.49645400047302</v>
      </c>
      <c r="E16" s="20" t="n">
        <v>0.240124866366386</v>
      </c>
      <c r="F16" s="21" t="n">
        <v>0.443729221820831</v>
      </c>
      <c r="G16" s="20" t="n">
        <v>0.683854103088379</v>
      </c>
      <c r="H16" s="20" t="n">
        <v>38.5978651517852</v>
      </c>
      <c r="I16" s="20" t="n">
        <v>50.741430938449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6.652702331543</v>
      </c>
      <c r="D17" s="20" t="n">
        <v>2.31773161888123</v>
      </c>
      <c r="E17" s="20" t="n">
        <v>0.246207639575005</v>
      </c>
      <c r="F17" s="21" t="n">
        <v>0.331626862287521</v>
      </c>
      <c r="G17" s="20" t="n">
        <v>0.577834486961365</v>
      </c>
      <c r="H17" s="20" t="n">
        <v>38.545202005822</v>
      </c>
      <c r="I17" s="20" t="n">
        <v>50.7886391659783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6.3124160766602</v>
      </c>
      <c r="D18" s="20" t="n">
        <v>2.3974826335907</v>
      </c>
      <c r="E18" s="20" t="n">
        <v>0.25847253203392</v>
      </c>
      <c r="F18" s="21" t="n">
        <v>0.431389361619949</v>
      </c>
      <c r="G18" s="20" t="n">
        <v>0.68986189365387</v>
      </c>
      <c r="H18" s="20" t="n">
        <v>38.6382070548141</v>
      </c>
      <c r="I18" s="20" t="n">
        <v>50.7638392118795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6.1935806274414</v>
      </c>
      <c r="D19" s="20" t="n">
        <v>2.61969113349915</v>
      </c>
      <c r="E19" s="20" t="n">
        <v>0.242875084280968</v>
      </c>
      <c r="F19" s="21" t="n">
        <v>0.444034099578857</v>
      </c>
      <c r="G19" s="20" t="n">
        <v>0.686909198760986</v>
      </c>
      <c r="H19" s="20" t="n">
        <v>38.6269878948688</v>
      </c>
      <c r="I19" s="20" t="n">
        <v>50.7564811992012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6.6710739135742</v>
      </c>
      <c r="D20" s="20" t="n">
        <v>2.30157041549683</v>
      </c>
      <c r="E20" s="20" t="n">
        <v>0.238900244235992</v>
      </c>
      <c r="F20" s="21" t="n">
        <v>0.384768009185791</v>
      </c>
      <c r="G20" s="20" t="n">
        <v>0.623668253421783</v>
      </c>
      <c r="H20" s="20" t="n">
        <v>38.4898577037773</v>
      </c>
      <c r="I20" s="20" t="n">
        <v>50.7232824440045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6.721321105957</v>
      </c>
      <c r="D21" s="20" t="n">
        <v>2.29064917564392</v>
      </c>
      <c r="E21" s="20" t="n">
        <v>0.24946328997612</v>
      </c>
      <c r="F21" s="21" t="n">
        <v>0.387900024652481</v>
      </c>
      <c r="G21" s="20" t="n">
        <v>0.637363314628601</v>
      </c>
      <c r="H21" s="20" t="n">
        <v>38.4425364950849</v>
      </c>
      <c r="I21" s="20" t="n">
        <v>50.6896754474351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6.7148361206055</v>
      </c>
      <c r="D22" s="20" t="n">
        <v>2.21594071388245</v>
      </c>
      <c r="E22" s="20" t="n">
        <v>0.260250627994537</v>
      </c>
      <c r="F22" s="21" t="n">
        <v>0.41949126124382</v>
      </c>
      <c r="G22" s="20" t="n">
        <v>0.679741859436035</v>
      </c>
      <c r="H22" s="20" t="n">
        <v>38.436468598685</v>
      </c>
      <c r="I22" s="20" t="n">
        <v>50.6584937403341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6.4375762939453</v>
      </c>
      <c r="D23" s="20" t="n">
        <v>2.3465530872345</v>
      </c>
      <c r="E23" s="20" t="n">
        <v>0.270003587007523</v>
      </c>
      <c r="F23" s="21" t="n">
        <v>0.512999057769775</v>
      </c>
      <c r="G23" s="20" t="n">
        <v>0.783002614974976</v>
      </c>
      <c r="H23" s="20" t="n">
        <v>38.4628433210834</v>
      </c>
      <c r="I23" s="20" t="n">
        <v>50.6025295785744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6.9358062744141</v>
      </c>
      <c r="D24" s="20" t="n">
        <v>2.11385798454285</v>
      </c>
      <c r="E24" s="20" t="n">
        <v>0.254200875759125</v>
      </c>
      <c r="F24" s="21" t="n">
        <v>0.387939989566803</v>
      </c>
      <c r="G24" s="20" t="n">
        <v>0.642140865325928</v>
      </c>
      <c r="H24" s="20" t="n">
        <v>38.3598240114902</v>
      </c>
      <c r="I24" s="20" t="n">
        <v>50.6407981342126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6.7294616699219</v>
      </c>
      <c r="D25" s="20" t="n">
        <v>2.14053678512573</v>
      </c>
      <c r="E25" s="20" t="n">
        <v>0.289750248193741</v>
      </c>
      <c r="F25" s="21" t="n">
        <v>0.469194740056992</v>
      </c>
      <c r="G25" s="20" t="n">
        <v>0.758944988250732</v>
      </c>
      <c r="H25" s="20" t="n">
        <v>38.3730631079468</v>
      </c>
      <c r="I25" s="20" t="n">
        <v>50.5736253812436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6.6761474609375</v>
      </c>
      <c r="D26" s="20" t="n">
        <v>2.08108353614807</v>
      </c>
      <c r="E26" s="20" t="n">
        <v>0.294424474239349</v>
      </c>
      <c r="F26" s="21" t="n">
        <v>0.420499891042709</v>
      </c>
      <c r="G26" s="20" t="n">
        <v>0.714924335479736</v>
      </c>
      <c r="H26" s="20" t="n">
        <v>38.4997348210793</v>
      </c>
      <c r="I26" s="20" t="n">
        <v>50.6766553286377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6.7807159423828</v>
      </c>
      <c r="D27" s="20" t="n">
        <v>2.07023406028748</v>
      </c>
      <c r="E27" s="20" t="n">
        <v>0.252430230379105</v>
      </c>
      <c r="F27" s="21" t="n">
        <v>0.379955470561981</v>
      </c>
      <c r="G27" s="20" t="n">
        <v>0.632385730743408</v>
      </c>
      <c r="H27" s="20" t="n">
        <v>38.5097325026538</v>
      </c>
      <c r="I27" s="20" t="n">
        <v>50.7308010335564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6.792854309082</v>
      </c>
      <c r="D28" s="20" t="n">
        <v>2.1272451877594</v>
      </c>
      <c r="E28" s="20" t="n">
        <v>0.244325593113899</v>
      </c>
      <c r="F28" s="21" t="n">
        <v>0.404695123434067</v>
      </c>
      <c r="G28" s="20" t="n">
        <v>0.649020731449127</v>
      </c>
      <c r="H28" s="20" t="n">
        <v>38.4551167810634</v>
      </c>
      <c r="I28" s="20" t="n">
        <v>50.6866745308775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6.9142913818359</v>
      </c>
      <c r="D29" s="20" t="n">
        <v>2.00586843490601</v>
      </c>
      <c r="E29" s="20" t="n">
        <v>0.238959193229675</v>
      </c>
      <c r="F29" s="21" t="n">
        <v>0.401020705699921</v>
      </c>
      <c r="G29" s="20" t="n">
        <v>0.639979898929596</v>
      </c>
      <c r="H29" s="20" t="n">
        <v>38.4318529065954</v>
      </c>
      <c r="I29" s="20" t="n">
        <v>50.6785267899309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5.0913772583008</v>
      </c>
      <c r="D30" s="20" t="n">
        <v>3.19550514221191</v>
      </c>
      <c r="E30" s="20" t="n">
        <v>0.222437784075737</v>
      </c>
      <c r="F30" s="21" t="n">
        <v>1.1262491941452</v>
      </c>
      <c r="G30" s="20" t="n">
        <v>1.34868693351746</v>
      </c>
      <c r="H30" s="20" t="n">
        <v>38.4443945844131</v>
      </c>
      <c r="I30" s="20" t="n">
        <v>50.1863486159889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6.4452819824219</v>
      </c>
      <c r="D31" s="20" t="n">
        <v>2.3543906211853</v>
      </c>
      <c r="E31" s="20" t="n">
        <v>0.263854771852493</v>
      </c>
      <c r="F31" s="21" t="n">
        <v>0.366659134626389</v>
      </c>
      <c r="G31" s="20" t="n">
        <v>0.630513906478882</v>
      </c>
      <c r="H31" s="20" t="n">
        <v>38.632006371197</v>
      </c>
      <c r="I31" s="20" t="n">
        <v>50.8037120037706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4.8772277832031</v>
      </c>
      <c r="D32" s="20" t="n">
        <v>3.43494653701782</v>
      </c>
      <c r="E32" s="20" t="n">
        <v>0.229579925537109</v>
      </c>
      <c r="F32" s="21" t="n">
        <v>1.09906816482544</v>
      </c>
      <c r="G32" s="20" t="n">
        <v>1.32864809036255</v>
      </c>
      <c r="H32" s="20" t="n">
        <v>38.5218107188328</v>
      </c>
      <c r="I32" s="20" t="n">
        <v>50.2463234574557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5.7855987548828</v>
      </c>
      <c r="D33" s="20" t="n">
        <v>2.7913556098938</v>
      </c>
      <c r="E33" s="20" t="n">
        <v>0.261402636766434</v>
      </c>
      <c r="F33" s="21" t="n">
        <v>0.522001922130585</v>
      </c>
      <c r="G33" s="20" t="n">
        <v>0.783404588699341</v>
      </c>
      <c r="H33" s="20" t="n">
        <v>38.7453635779042</v>
      </c>
      <c r="I33" s="20" t="n">
        <v>50.759089040742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5.5717620849609</v>
      </c>
      <c r="D34" s="20" t="n">
        <v>2.79442024230957</v>
      </c>
      <c r="E34" s="20" t="n">
        <v>0.273911684751511</v>
      </c>
      <c r="F34" s="21" t="n">
        <v>0.542253375053406</v>
      </c>
      <c r="G34" s="20" t="n">
        <v>0.816165089607239</v>
      </c>
      <c r="H34" s="20" t="n">
        <v>38.8696118086697</v>
      </c>
      <c r="I34" s="20" t="n">
        <v>50.8082973658364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5.5797119140625</v>
      </c>
      <c r="D35" s="20" t="n">
        <v>2.9522180557251</v>
      </c>
      <c r="E35" s="20" t="n">
        <v>0.258182972669601</v>
      </c>
      <c r="F35" s="21" t="n">
        <v>0.516487121582031</v>
      </c>
      <c r="G35" s="20" t="n">
        <v>0.774670124053955</v>
      </c>
      <c r="H35" s="20" t="n">
        <v>38.8278148525913</v>
      </c>
      <c r="I35" s="20" t="n">
        <v>50.8108986466071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5.3437042236328</v>
      </c>
      <c r="D36" s="20" t="n">
        <v>3.21869468688965</v>
      </c>
      <c r="E36" s="20" t="n">
        <v>0.28003603219986</v>
      </c>
      <c r="F36" s="21" t="n">
        <v>0.532171368598938</v>
      </c>
      <c r="G36" s="20" t="n">
        <v>0.812207400798798</v>
      </c>
      <c r="H36" s="20" t="n">
        <v>38.8367003360657</v>
      </c>
      <c r="I36" s="20" t="n">
        <v>50.7953601062346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5.6699676513672</v>
      </c>
      <c r="D37" s="20" t="n">
        <v>3.07746362686157</v>
      </c>
      <c r="E37" s="20" t="n">
        <v>0.27315279841423</v>
      </c>
      <c r="F37" s="21" t="n">
        <v>0.48838409781456</v>
      </c>
      <c r="G37" s="20" t="n">
        <v>0.76153689622879</v>
      </c>
      <c r="H37" s="20" t="n">
        <v>38.7274556152524</v>
      </c>
      <c r="I37" s="20" t="n">
        <v>50.7680954638809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5.7359924316406</v>
      </c>
      <c r="D38" s="20" t="n">
        <v>2.97998285293579</v>
      </c>
      <c r="E38" s="20" t="n">
        <v>0.266165435314178</v>
      </c>
      <c r="F38" s="21" t="n">
        <v>0.497440993785858</v>
      </c>
      <c r="G38" s="20" t="n">
        <v>0.763606429100037</v>
      </c>
      <c r="H38" s="20" t="n">
        <v>38.7144764564471</v>
      </c>
      <c r="I38" s="20" t="n">
        <v>50.7574918274402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6.1932907104492</v>
      </c>
      <c r="D39" s="20" t="n">
        <v>2.58079862594605</v>
      </c>
      <c r="E39" s="20" t="n">
        <v>0.253065705299377</v>
      </c>
      <c r="F39" s="21" t="n">
        <v>0.447458177804947</v>
      </c>
      <c r="G39" s="20" t="n">
        <v>0.700523853302002</v>
      </c>
      <c r="H39" s="20" t="n">
        <v>38.6331763019624</v>
      </c>
      <c r="I39" s="20" t="n">
        <v>50.7526191143883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6.4552307128906</v>
      </c>
      <c r="D40" s="20" t="n">
        <v>2.37007141113281</v>
      </c>
      <c r="E40" s="20" t="n">
        <v>0.263151049613953</v>
      </c>
      <c r="F40" s="21" t="n">
        <v>0.462415874004364</v>
      </c>
      <c r="G40" s="20" t="n">
        <v>0.725566923618317</v>
      </c>
      <c r="H40" s="20" t="n">
        <v>38.5067538512288</v>
      </c>
      <c r="I40" s="20" t="n">
        <v>50.6662323003424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6.3099685176726</v>
      </c>
      <c r="D41" s="23" t="n">
        <f aca="false">AVERAGE(D10:D40)</f>
        <v>2.45908076532425</v>
      </c>
      <c r="E41" s="23" t="n">
        <f aca="false">AVERAGE(E10:E40)</f>
        <v>0.250085678792769</v>
      </c>
      <c r="F41" s="23" t="n">
        <f aca="false">AVERAGE(F10:F40)</f>
        <v>0.503791059217145</v>
      </c>
      <c r="G41" s="23" t="n">
        <f aca="false">AVERAGE(G10:G40)</f>
        <v>0.753876738009914</v>
      </c>
      <c r="H41" s="23" t="n">
        <f aca="false">AVERAGE(H10:H40)</f>
        <v>38.5425251377319</v>
      </c>
      <c r="I41" s="23" t="n">
        <f aca="false">AVERAGE(I10:I40)</f>
        <v>50.6635233421948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13.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36</v>
      </c>
      <c r="I45" s="16" t="s">
        <v>3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6.9358062744141</v>
      </c>
      <c r="D46" s="29" t="n">
        <f aca="false">MAX(D10:D40)</f>
        <v>3.43494653701782</v>
      </c>
      <c r="E46" s="28" t="n">
        <f aca="false">MAX(E10:E40)</f>
        <v>0.294424474239349</v>
      </c>
      <c r="F46" s="28" t="n">
        <f aca="false">MAX(F10:F40)</f>
        <v>1.1262491941452</v>
      </c>
      <c r="G46" s="29" t="n">
        <f aca="false">MAX(G10:G40)</f>
        <v>1.34868693351746</v>
      </c>
      <c r="H46" s="28" t="n">
        <f aca="false">MAX(H10:H40)</f>
        <v>38.8696118086697</v>
      </c>
      <c r="I46" s="30" t="n">
        <f aca="false">MAX(I10:I40)</f>
        <v>50.8108986466071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4.8772277832031</v>
      </c>
      <c r="D47" s="28" t="n">
        <f aca="false">MIN(D10:D40)</f>
        <v>1.96603155136108</v>
      </c>
      <c r="E47" s="28" t="n">
        <f aca="false">MIN(E10:E40)</f>
        <v>0.194129675626755</v>
      </c>
      <c r="F47" s="31" t="n">
        <f aca="false">MIN(F10:F40)</f>
        <v>0.331626862287521</v>
      </c>
      <c r="G47" s="28" t="n">
        <f aca="false">MIN(G10:G40)</f>
        <v>0.577834486961365</v>
      </c>
      <c r="H47" s="31" t="n">
        <f aca="false">MIN(H10:H40)</f>
        <v>38.3571116422103</v>
      </c>
      <c r="I47" s="28" t="n">
        <f aca="false">MIN(I10:I40)</f>
        <v>50.1863486159889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568804533495962</v>
      </c>
      <c r="D48" s="33" t="n">
        <f aca="false">STDEV(D10:D40)</f>
        <v>0.403057863639301</v>
      </c>
      <c r="E48" s="28" t="n">
        <f aca="false">STDEV(E10:E40)</f>
        <v>0.0239058387534503</v>
      </c>
      <c r="F48" s="28" t="n">
        <f aca="false">STDEV(F10:F40)</f>
        <v>0.174340803641681</v>
      </c>
      <c r="G48" s="33" t="n">
        <f aca="false">STDEV(G10:G40)</f>
        <v>0.169214028659744</v>
      </c>
      <c r="H48" s="28" t="n">
        <f aca="false">STDEV(H10:H40)</f>
        <v>0.147445952035101</v>
      </c>
      <c r="I48" s="34" t="n">
        <f aca="false">STDEV(I10:I40)</f>
        <v>0.144169903253292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80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3.6399993896484</v>
      </c>
      <c r="D10" s="18" t="n">
        <v>5.07000017166138</v>
      </c>
      <c r="E10" s="18" t="n">
        <v>0.180000007152557</v>
      </c>
      <c r="F10" s="19" t="n">
        <v>1.08000004291534</v>
      </c>
      <c r="G10" s="18" t="n">
        <v>1.25999999046326</v>
      </c>
      <c r="H10" s="18" t="n">
        <v>38.7267361347086</v>
      </c>
      <c r="I10" s="18" t="n">
        <v>50.375242348299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3.6500015258789</v>
      </c>
      <c r="D11" s="20" t="n">
        <v>5.03000020980835</v>
      </c>
      <c r="E11" s="20" t="n">
        <v>0.200000002980232</v>
      </c>
      <c r="F11" s="21" t="n">
        <v>1.10000002384186</v>
      </c>
      <c r="G11" s="20" t="n">
        <v>1.30000007152557</v>
      </c>
      <c r="H11" s="20" t="n">
        <v>38.7267440782792</v>
      </c>
      <c r="I11" s="20" t="n">
        <v>50.3752526811939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3.6500015258789</v>
      </c>
      <c r="D12" s="20" t="n">
        <v>4.98000001907349</v>
      </c>
      <c r="E12" s="20" t="n">
        <v>0.230000004172325</v>
      </c>
      <c r="F12" s="21" t="n">
        <v>1.12999999523163</v>
      </c>
      <c r="G12" s="20" t="n">
        <v>1.36000001430511</v>
      </c>
      <c r="H12" s="20" t="n">
        <v>38.6484431772954</v>
      </c>
      <c r="I12" s="20" t="n">
        <v>50.2733998720796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3.5899963378906</v>
      </c>
      <c r="D13" s="20" t="n">
        <v>5.01999998092651</v>
      </c>
      <c r="E13" s="20" t="n">
        <v>0.230000004172325</v>
      </c>
      <c r="F13" s="21" t="n">
        <v>1.13999998569489</v>
      </c>
      <c r="G13" s="20" t="n">
        <v>1.37000000476837</v>
      </c>
      <c r="H13" s="20" t="n">
        <v>38.6876083290421</v>
      </c>
      <c r="I13" s="20" t="n">
        <v>50.3243453998407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3.7099990844727</v>
      </c>
      <c r="D14" s="20" t="n">
        <v>5.01000022888184</v>
      </c>
      <c r="E14" s="20" t="n">
        <v>0.189999997615814</v>
      </c>
      <c r="F14" s="21" t="n">
        <v>1.07000005245209</v>
      </c>
      <c r="G14" s="20" t="n">
        <v>1.25999999046326</v>
      </c>
      <c r="H14" s="20" t="n">
        <v>38.7267480434456</v>
      </c>
      <c r="I14" s="20" t="n">
        <v>50.4179326566111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3.8000030517578</v>
      </c>
      <c r="D15" s="20" t="n">
        <v>4.96999979019165</v>
      </c>
      <c r="E15" s="20" t="n">
        <v>0.189999997615814</v>
      </c>
      <c r="F15" s="21" t="n">
        <v>1.02999997138977</v>
      </c>
      <c r="G15" s="20" t="n">
        <v>1.22000002861023</v>
      </c>
      <c r="H15" s="20" t="n">
        <v>38.726758484029</v>
      </c>
      <c r="I15" s="20" t="n">
        <v>50.4179462490932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3.7399978637695</v>
      </c>
      <c r="D16" s="20" t="n">
        <v>4.96999979019165</v>
      </c>
      <c r="E16" s="20" t="n">
        <v>0.200000002980232</v>
      </c>
      <c r="F16" s="21" t="n">
        <v>1.07000005245209</v>
      </c>
      <c r="G16" s="20" t="n">
        <v>1.2700001001358</v>
      </c>
      <c r="H16" s="20" t="n">
        <v>38.726758484029</v>
      </c>
      <c r="I16" s="20" t="n">
        <v>50.4179462490932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3.7399978637695</v>
      </c>
      <c r="D17" s="20" t="n">
        <v>5</v>
      </c>
      <c r="E17" s="20" t="n">
        <v>0.200000002980232</v>
      </c>
      <c r="F17" s="21" t="n">
        <v>1.03999996185303</v>
      </c>
      <c r="G17" s="20" t="n">
        <v>1.24000000953674</v>
      </c>
      <c r="H17" s="20" t="n">
        <v>38.7267518934334</v>
      </c>
      <c r="I17" s="20" t="n">
        <v>50.4179376688685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3.7799987792969</v>
      </c>
      <c r="D18" s="20" t="n">
        <v>4.96000003814697</v>
      </c>
      <c r="E18" s="20" t="n">
        <v>0.189999997615814</v>
      </c>
      <c r="F18" s="21" t="n">
        <v>1.03999996185303</v>
      </c>
      <c r="G18" s="20" t="n">
        <v>1.23000001907349</v>
      </c>
      <c r="H18" s="20" t="n">
        <v>38.7267541717916</v>
      </c>
      <c r="I18" s="20" t="n">
        <v>50.4179406350383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3.75</v>
      </c>
      <c r="D19" s="20" t="n">
        <v>5</v>
      </c>
      <c r="E19" s="20" t="n">
        <v>0.189999997615814</v>
      </c>
      <c r="F19" s="21" t="n">
        <v>1.03999996185303</v>
      </c>
      <c r="G19" s="20" t="n">
        <v>1.23000001907349</v>
      </c>
      <c r="H19" s="20" t="n">
        <v>38.6876147984373</v>
      </c>
      <c r="I19" s="20" t="n">
        <v>50.366985509971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3.7099990844727</v>
      </c>
      <c r="D20" s="20" t="n">
        <v>5</v>
      </c>
      <c r="E20" s="20" t="n">
        <v>0.209999993443489</v>
      </c>
      <c r="F20" s="21" t="n">
        <v>1.03999996185303</v>
      </c>
      <c r="G20" s="20" t="n">
        <v>1.25</v>
      </c>
      <c r="H20" s="20" t="n">
        <v>38.7267474684874</v>
      </c>
      <c r="I20" s="20" t="n">
        <v>50.4179319080793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3.6699981689453</v>
      </c>
      <c r="D21" s="20" t="n">
        <v>5.03000020980835</v>
      </c>
      <c r="E21" s="20" t="n">
        <v>0.209999993443489</v>
      </c>
      <c r="F21" s="21" t="n">
        <v>1.05999994277954</v>
      </c>
      <c r="G21" s="20" t="n">
        <v>1.26999998092651</v>
      </c>
      <c r="H21" s="20" t="n">
        <v>38.7267446746622</v>
      </c>
      <c r="I21" s="20" t="n">
        <v>50.3752534569613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3.6999969482422</v>
      </c>
      <c r="D22" s="20" t="n">
        <v>4.96999979019165</v>
      </c>
      <c r="E22" s="20" t="n">
        <v>0.219999998807907</v>
      </c>
      <c r="F22" s="21" t="n">
        <v>1.0900000333786</v>
      </c>
      <c r="G22" s="20" t="n">
        <v>1.31000006198883</v>
      </c>
      <c r="H22" s="20" t="n">
        <v>38.6876176016601</v>
      </c>
      <c r="I22" s="20" t="n">
        <v>50.3669891594564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3.6800003051758</v>
      </c>
      <c r="D23" s="20" t="n">
        <v>5</v>
      </c>
      <c r="E23" s="20" t="n">
        <v>0.219999998807907</v>
      </c>
      <c r="F23" s="21" t="n">
        <v>1.08000004291534</v>
      </c>
      <c r="G23" s="20" t="n">
        <v>1.30000007152557</v>
      </c>
      <c r="H23" s="20" t="n">
        <v>38.6876141639279</v>
      </c>
      <c r="I23" s="20" t="n">
        <v>50.3669846839102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3.7300033569336</v>
      </c>
      <c r="D24" s="20" t="n">
        <v>5.01000022888184</v>
      </c>
      <c r="E24" s="20" t="n">
        <v>0.180000007152557</v>
      </c>
      <c r="F24" s="21" t="n">
        <v>1.05999994277954</v>
      </c>
      <c r="G24" s="20" t="n">
        <v>1.24000000953674</v>
      </c>
      <c r="H24" s="20" t="n">
        <v>38.7267480469964</v>
      </c>
      <c r="I24" s="20" t="n">
        <v>50.4179326612339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3.75</v>
      </c>
      <c r="D25" s="20" t="n">
        <v>4.96999979019165</v>
      </c>
      <c r="E25" s="20" t="n">
        <v>0.200000002980232</v>
      </c>
      <c r="F25" s="21" t="n">
        <v>1.05999994277954</v>
      </c>
      <c r="G25" s="20" t="n">
        <v>1.25999999046326</v>
      </c>
      <c r="H25" s="20" t="n">
        <v>38.7267547107037</v>
      </c>
      <c r="I25" s="20" t="n">
        <v>50.417941336642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3.6900024414063</v>
      </c>
      <c r="D26" s="20" t="n">
        <v>5</v>
      </c>
      <c r="E26" s="20" t="n">
        <v>0.230000004172325</v>
      </c>
      <c r="F26" s="21" t="n">
        <v>1.07000005245209</v>
      </c>
      <c r="G26" s="20" t="n">
        <v>1.30000007152557</v>
      </c>
      <c r="H26" s="20" t="n">
        <v>38.6876179281036</v>
      </c>
      <c r="I26" s="20" t="n">
        <v>50.3243578861769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3.6500015258789</v>
      </c>
      <c r="D27" s="20" t="n">
        <v>4.98000001907349</v>
      </c>
      <c r="E27" s="20" t="n">
        <v>0.239999994635582</v>
      </c>
      <c r="F27" s="21" t="n">
        <v>1.12000000476837</v>
      </c>
      <c r="G27" s="20" t="n">
        <v>1.36000001430511</v>
      </c>
      <c r="H27" s="20" t="n">
        <v>38.6484444204063</v>
      </c>
      <c r="I27" s="20" t="n">
        <v>50.2734014891023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3.7300033569336</v>
      </c>
      <c r="D28" s="20" t="n">
        <v>4.98999977111816</v>
      </c>
      <c r="E28" s="20" t="n">
        <v>0.200000002980232</v>
      </c>
      <c r="F28" s="21" t="n">
        <v>1.05999994277954</v>
      </c>
      <c r="G28" s="20" t="n">
        <v>1.25999999046326</v>
      </c>
      <c r="H28" s="20" t="n">
        <v>38.7267520001803</v>
      </c>
      <c r="I28" s="20" t="n">
        <v>50.417937807841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3.5800018310547</v>
      </c>
      <c r="D29" s="20" t="n">
        <v>5.05000019073486</v>
      </c>
      <c r="E29" s="20" t="n">
        <v>0.230000004172325</v>
      </c>
      <c r="F29" s="21" t="n">
        <v>1.12000000476837</v>
      </c>
      <c r="G29" s="20" t="n">
        <v>1.35000002384186</v>
      </c>
      <c r="H29" s="20" t="n">
        <v>38.6876055144387</v>
      </c>
      <c r="I29" s="20" t="n">
        <v>50.3243417386407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3.6699981689453</v>
      </c>
      <c r="D30" s="20" t="n">
        <v>4.98999977111816</v>
      </c>
      <c r="E30" s="20" t="n">
        <v>0.219999998807907</v>
      </c>
      <c r="F30" s="21" t="n">
        <v>1.10000002384186</v>
      </c>
      <c r="G30" s="20" t="n">
        <v>1.32000005245209</v>
      </c>
      <c r="H30" s="20" t="n">
        <v>38.6875999143529</v>
      </c>
      <c r="I30" s="20" t="n">
        <v>50.3243344541207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3.6100006103516</v>
      </c>
      <c r="D31" s="20" t="n">
        <v>5.07000017166138</v>
      </c>
      <c r="E31" s="20" t="n">
        <v>0.219999998807907</v>
      </c>
      <c r="F31" s="21" t="n">
        <v>1.08000004291534</v>
      </c>
      <c r="G31" s="20" t="n">
        <v>1.30000007152557</v>
      </c>
      <c r="H31" s="20" t="n">
        <v>38.6875995148598</v>
      </c>
      <c r="I31" s="20" t="n">
        <v>50.3243339344653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3.6599960327148</v>
      </c>
      <c r="D32" s="20" t="n">
        <v>4.92000007629395</v>
      </c>
      <c r="E32" s="20" t="n">
        <v>0.239999994635582</v>
      </c>
      <c r="F32" s="21" t="n">
        <v>1.12999999523163</v>
      </c>
      <c r="G32" s="20" t="n">
        <v>1.37000000476837</v>
      </c>
      <c r="H32" s="20" t="n">
        <v>38.6484262714732</v>
      </c>
      <c r="I32" s="20" t="n">
        <v>50.2733778812026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3.5599975585938</v>
      </c>
      <c r="D33" s="20" t="n">
        <v>5.03000020980835</v>
      </c>
      <c r="E33" s="20" t="n">
        <v>0.239999994635582</v>
      </c>
      <c r="F33" s="21" t="n">
        <v>1.12999999523163</v>
      </c>
      <c r="G33" s="20" t="n">
        <v>1.37000000476837</v>
      </c>
      <c r="H33" s="20" t="n">
        <v>38.687599452074</v>
      </c>
      <c r="I33" s="20" t="n">
        <v>50.2818127763177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3.4700012207031</v>
      </c>
      <c r="D34" s="20" t="n">
        <v>5.1100001335144</v>
      </c>
      <c r="E34" s="20" t="n">
        <v>0.239999994635582</v>
      </c>
      <c r="F34" s="21" t="n">
        <v>1.13999998569489</v>
      </c>
      <c r="G34" s="20" t="n">
        <v>1.37999999523163</v>
      </c>
      <c r="H34" s="20" t="n">
        <v>38.7267354321574</v>
      </c>
      <c r="I34" s="20" t="n">
        <v>50.3326773440665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3.5199966430664</v>
      </c>
      <c r="D35" s="20" t="n">
        <v>5.01999998092651</v>
      </c>
      <c r="E35" s="20" t="n">
        <v>0.230000004172325</v>
      </c>
      <c r="F35" s="21" t="n">
        <v>1.20000004768372</v>
      </c>
      <c r="G35" s="20" t="n">
        <v>1.4300000667572</v>
      </c>
      <c r="H35" s="20" t="n">
        <v>38.6484257096157</v>
      </c>
      <c r="I35" s="20" t="n">
        <v>50.2308991292594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3.7200012207031</v>
      </c>
      <c r="D36" s="20" t="n">
        <v>4.90999984741211</v>
      </c>
      <c r="E36" s="20" t="n">
        <v>0.230000004172325</v>
      </c>
      <c r="F36" s="21" t="n">
        <v>1.11000001430511</v>
      </c>
      <c r="G36" s="20" t="n">
        <v>1.3400000333786</v>
      </c>
      <c r="H36" s="20" t="n">
        <v>38.6484265637358</v>
      </c>
      <c r="I36" s="20" t="n">
        <v>50.2733782613741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3.530647277832</v>
      </c>
      <c r="D37" s="20" t="n">
        <v>5.00949907302856</v>
      </c>
      <c r="E37" s="20" t="n">
        <v>0.23997600376606</v>
      </c>
      <c r="F37" s="21" t="n">
        <v>1.17988204956055</v>
      </c>
      <c r="G37" s="20" t="n">
        <v>1.41985809803009</v>
      </c>
      <c r="H37" s="20" t="n">
        <v>38.6484257420092</v>
      </c>
      <c r="I37" s="20" t="n">
        <v>50.2308991713608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3.6599960327148</v>
      </c>
      <c r="D38" s="20" t="n">
        <v>4.95999956130981</v>
      </c>
      <c r="E38" s="20" t="n">
        <v>0.229999989271164</v>
      </c>
      <c r="F38" s="21" t="n">
        <v>1.12000000476837</v>
      </c>
      <c r="G38" s="20" t="n">
        <v>1.35000002384186</v>
      </c>
      <c r="H38" s="20" t="n">
        <v>38.6484262560277</v>
      </c>
      <c r="I38" s="20" t="n">
        <v>50.2733778611113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3.5899963378906</v>
      </c>
      <c r="D39" s="20" t="n">
        <v>4.98999977111816</v>
      </c>
      <c r="E39" s="20" t="n">
        <v>0.239999994635582</v>
      </c>
      <c r="F39" s="21" t="n">
        <v>1.14999997615814</v>
      </c>
      <c r="G39" s="20" t="n">
        <v>1.38999998569489</v>
      </c>
      <c r="H39" s="20" t="n">
        <v>38.6875997308768</v>
      </c>
      <c r="I39" s="20" t="n">
        <v>50.2818131386744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3.4899978637695</v>
      </c>
      <c r="D40" s="20" t="n">
        <v>5.1100001335144</v>
      </c>
      <c r="E40" s="20" t="n">
        <v>0.239999994635582</v>
      </c>
      <c r="F40" s="21" t="n">
        <v>1.13999998569489</v>
      </c>
      <c r="G40" s="20" t="n">
        <v>1.37999999523163</v>
      </c>
      <c r="H40" s="20" t="n">
        <v>38.6875991845291</v>
      </c>
      <c r="I40" s="20" t="n">
        <v>50.2818124285928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3.6587300454417</v>
      </c>
      <c r="D41" s="23" t="n">
        <f aca="false">AVERAGE(D10:D40)</f>
        <v>5.00417738576089</v>
      </c>
      <c r="E41" s="23" t="n">
        <f aca="false">AVERAGE(E10:E40)</f>
        <v>0.216450838312026</v>
      </c>
      <c r="F41" s="23" t="n">
        <f aca="false">AVERAGE(F10:F40)</f>
        <v>1.09612522586699</v>
      </c>
      <c r="G41" s="23" t="n">
        <f aca="false">AVERAGE(G10:G40)</f>
        <v>1.31257609013588</v>
      </c>
      <c r="H41" s="23" t="n">
        <f aca="false">AVERAGE(H10:H40)</f>
        <v>38.6951750934119</v>
      </c>
      <c r="I41" s="23" t="n">
        <f aca="false">AVERAGE(I10:I40)</f>
        <v>50.3424747670541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3.8000030517578</v>
      </c>
      <c r="D46" s="29" t="n">
        <f aca="false">MAX(D10:D40)</f>
        <v>5.1100001335144</v>
      </c>
      <c r="E46" s="28" t="n">
        <f aca="false">MAX(E10:E40)</f>
        <v>0.239999994635582</v>
      </c>
      <c r="F46" s="28" t="n">
        <f aca="false">MAX(F10:F40)</f>
        <v>1.20000004768372</v>
      </c>
      <c r="G46" s="29" t="n">
        <f aca="false">MAX(G10:G40)</f>
        <v>1.4300000667572</v>
      </c>
      <c r="H46" s="28" t="n">
        <f aca="false">MAX(H10:H40)</f>
        <v>38.726758484029</v>
      </c>
      <c r="I46" s="30" t="n">
        <f aca="false">MAX(I10:I40)</f>
        <v>50.4179462490932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3.4700012207031</v>
      </c>
      <c r="D47" s="28" t="n">
        <f aca="false">MIN(D10:D40)</f>
        <v>4.90999984741211</v>
      </c>
      <c r="E47" s="28" t="n">
        <f aca="false">MIN(E10:E40)</f>
        <v>0.180000007152557</v>
      </c>
      <c r="F47" s="31" t="n">
        <f aca="false">MIN(F10:F40)</f>
        <v>1.02999997138977</v>
      </c>
      <c r="G47" s="28" t="n">
        <f aca="false">MIN(G10:G40)</f>
        <v>1.22000002861023</v>
      </c>
      <c r="H47" s="31" t="n">
        <f aca="false">MIN(H10:H40)</f>
        <v>38.6484257096157</v>
      </c>
      <c r="I47" s="28" t="n">
        <f aca="false">MIN(I10:I40)</f>
        <v>50.2308991292594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084692590791859</v>
      </c>
      <c r="D48" s="33" t="n">
        <f aca="false">STDEV(D10:D40)</f>
        <v>0.0455153990157403</v>
      </c>
      <c r="E48" s="28" t="n">
        <f aca="false">STDEV(E10:E40)</f>
        <v>0.0200902512094837</v>
      </c>
      <c r="F48" s="28" t="n">
        <f aca="false">STDEV(F10:F40)</f>
        <v>0.0435567602166276</v>
      </c>
      <c r="G48" s="33" t="n">
        <f aca="false">STDEV(G10:G40)</f>
        <v>0.060652859173244</v>
      </c>
      <c r="H48" s="28" t="n">
        <f aca="false">STDEV(H10:H40)</f>
        <v>0.0310293698390751</v>
      </c>
      <c r="I48" s="34" t="n">
        <f aca="false">STDEV(I10:I40)</f>
        <v>0.0626688012651873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39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86.0409240722656</v>
      </c>
      <c r="D10" s="18" t="n">
        <v>6.82406711578369</v>
      </c>
      <c r="E10" s="18" t="n">
        <v>6.81732988357544</v>
      </c>
      <c r="F10" s="19" t="n">
        <v>0.00793697591871023</v>
      </c>
      <c r="G10" s="18" t="n">
        <v>6.82526683807373</v>
      </c>
      <c r="H10" s="18" t="n">
        <v>37.2599067867357</v>
      </c>
      <c r="I10" s="18" t="n">
        <v>47.3779182106272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85.9315948486328</v>
      </c>
      <c r="D11" s="20" t="n">
        <v>6.78973197937012</v>
      </c>
      <c r="E11" s="20" t="n">
        <v>6.93908166885376</v>
      </c>
      <c r="F11" s="21" t="n">
        <v>0.0107017690315843</v>
      </c>
      <c r="G11" s="20" t="n">
        <v>6.94978332519531</v>
      </c>
      <c r="H11" s="20" t="n">
        <v>37.2151222161121</v>
      </c>
      <c r="I11" s="20" t="n">
        <v>47.299241038222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85.6681594848633</v>
      </c>
      <c r="D12" s="20" t="n">
        <v>6.82766437530518</v>
      </c>
      <c r="E12" s="20" t="n">
        <v>7.13562726974487</v>
      </c>
      <c r="F12" s="21" t="n">
        <v>0.0317137725651264</v>
      </c>
      <c r="G12" s="20" t="n">
        <v>7.16734123229981</v>
      </c>
      <c r="H12" s="20" t="n">
        <v>37.1493195658586</v>
      </c>
      <c r="I12" s="20" t="n">
        <v>47.1663898220155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85.8049697875977</v>
      </c>
      <c r="D13" s="20" t="n">
        <v>6.98430633544922</v>
      </c>
      <c r="E13" s="20" t="n">
        <v>6.87467241287231</v>
      </c>
      <c r="F13" s="21" t="n">
        <v>0.0173038970679045</v>
      </c>
      <c r="G13" s="20" t="n">
        <v>6.89197635650635</v>
      </c>
      <c r="H13" s="20" t="n">
        <v>37.2874239342763</v>
      </c>
      <c r="I13" s="20" t="n">
        <v>47.3658938635942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85.4405899047852</v>
      </c>
      <c r="D14" s="20" t="n">
        <v>7.31588125228882</v>
      </c>
      <c r="E14" s="20" t="n">
        <v>6.90651893615723</v>
      </c>
      <c r="F14" s="21" t="n">
        <v>0.00463874125853181</v>
      </c>
      <c r="G14" s="20" t="n">
        <v>6.91115760803223</v>
      </c>
      <c r="H14" s="20" t="n">
        <v>37.3831209692615</v>
      </c>
      <c r="I14" s="20" t="n">
        <v>47.4198197819502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85.8166275024414</v>
      </c>
      <c r="D15" s="20" t="n">
        <v>7.13156223297119</v>
      </c>
      <c r="E15" s="20" t="n">
        <v>6.71179056167603</v>
      </c>
      <c r="F15" s="21" t="n">
        <v>0.0177275910973549</v>
      </c>
      <c r="G15" s="20" t="n">
        <v>6.72951793670654</v>
      </c>
      <c r="H15" s="20" t="n">
        <v>37.3933262200078</v>
      </c>
      <c r="I15" s="20" t="n">
        <v>47.4967889961549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86.6701354980469</v>
      </c>
      <c r="D16" s="20" t="n">
        <v>6.28164577484131</v>
      </c>
      <c r="E16" s="20" t="n">
        <v>6.71431827545166</v>
      </c>
      <c r="F16" s="21" t="n">
        <v>0.0203028135001659</v>
      </c>
      <c r="G16" s="20" t="n">
        <v>6.73462104797363</v>
      </c>
      <c r="H16" s="20" t="n">
        <v>37.1443937822121</v>
      </c>
      <c r="I16" s="20" t="n">
        <v>47.3406959223724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89.0021209716797</v>
      </c>
      <c r="D17" s="20" t="n">
        <v>3.84006071090698</v>
      </c>
      <c r="E17" s="20" t="n">
        <v>6.86304330825806</v>
      </c>
      <c r="F17" s="21" t="n">
        <v>0.0312982983887196</v>
      </c>
      <c r="G17" s="20" t="n">
        <v>6.89434146881104</v>
      </c>
      <c r="H17" s="20" t="n">
        <v>36.363301724466</v>
      </c>
      <c r="I17" s="20" t="n">
        <v>46.7880043623398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87.7616119384766</v>
      </c>
      <c r="D18" s="20" t="n">
        <v>5.23232364654541</v>
      </c>
      <c r="E18" s="20" t="n">
        <v>6.67556428909302</v>
      </c>
      <c r="F18" s="21" t="n">
        <v>0.0368179492652416</v>
      </c>
      <c r="G18" s="20" t="n">
        <v>6.71238231658936</v>
      </c>
      <c r="H18" s="20" t="n">
        <v>36.8474507527631</v>
      </c>
      <c r="I18" s="20" t="n">
        <v>47.1624917323398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87.1960067749023</v>
      </c>
      <c r="D19" s="20" t="n">
        <v>6.01448154449463</v>
      </c>
      <c r="E19" s="20" t="n">
        <v>6.45247364044189</v>
      </c>
      <c r="F19" s="21" t="n">
        <v>0.0290089547634125</v>
      </c>
      <c r="G19" s="20" t="n">
        <v>6.48148250579834</v>
      </c>
      <c r="H19" s="20" t="n">
        <v>37.1637920689964</v>
      </c>
      <c r="I19" s="20" t="n">
        <v>47.4539843915283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87.8267059326172</v>
      </c>
      <c r="D20" s="20" t="n">
        <v>5.13980865478516</v>
      </c>
      <c r="E20" s="20" t="n">
        <v>6.71764278411865</v>
      </c>
      <c r="F20" s="21" t="n">
        <v>0.0121656013652682</v>
      </c>
      <c r="G20" s="20" t="n">
        <v>6.72980833053589</v>
      </c>
      <c r="H20" s="20" t="n">
        <v>36.8253375660702</v>
      </c>
      <c r="I20" s="20" t="n">
        <v>47.1468248690698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88.2753067016602</v>
      </c>
      <c r="D21" s="20" t="n">
        <v>4.21612453460693</v>
      </c>
      <c r="E21" s="20" t="n">
        <v>7.21042108535767</v>
      </c>
      <c r="F21" s="21" t="n">
        <v>0.0208814237266779</v>
      </c>
      <c r="G21" s="20" t="n">
        <v>7.2313027381897</v>
      </c>
      <c r="H21" s="20" t="n">
        <v>36.3496805140004</v>
      </c>
      <c r="I21" s="20" t="n">
        <v>46.6443022772491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88.5437</v>
      </c>
      <c r="D22" s="20" t="n">
        <v>3.7358</v>
      </c>
      <c r="E22" s="20" t="n">
        <v>7.4085</v>
      </c>
      <c r="F22" s="21" t="n">
        <v>0.0125</v>
      </c>
      <c r="G22" s="20" t="n">
        <v>7.4209</v>
      </c>
      <c r="H22" s="20" t="n">
        <v>36.1628205461642</v>
      </c>
      <c r="I22" s="20" t="n">
        <v>46.4504742337263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88.6672439575195</v>
      </c>
      <c r="D23" s="20" t="n">
        <v>3.68652272224426</v>
      </c>
      <c r="E23" s="20" t="n">
        <v>7.36877775192261</v>
      </c>
      <c r="F23" s="21" t="n">
        <v>0.0164167191833258</v>
      </c>
      <c r="G23" s="20" t="n">
        <v>7.38519430160523</v>
      </c>
      <c r="H23" s="20" t="n">
        <v>36.1343095470976</v>
      </c>
      <c r="I23" s="20" t="n">
        <v>46.4474570417613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88.8953170776367</v>
      </c>
      <c r="D24" s="20" t="n">
        <v>3.68936944007874</v>
      </c>
      <c r="E24" s="20" t="n">
        <v>7.14236927032471</v>
      </c>
      <c r="F24" s="21" t="n">
        <v>0.00310080568306148</v>
      </c>
      <c r="G24" s="20" t="n">
        <v>7.1454701423645</v>
      </c>
      <c r="H24" s="20" t="n">
        <v>36.2323237610442</v>
      </c>
      <c r="I24" s="20" t="n">
        <v>46.6093369393901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87.3396224975586</v>
      </c>
      <c r="D25" s="20" t="n">
        <v>5.2837495803833</v>
      </c>
      <c r="E25" s="20" t="n">
        <v>7.07647037506104</v>
      </c>
      <c r="F25" s="21" t="n">
        <v>0.00596951693296433</v>
      </c>
      <c r="G25" s="20" t="n">
        <v>7.08243989944458</v>
      </c>
      <c r="H25" s="20" t="n">
        <v>36.7184572573877</v>
      </c>
      <c r="I25" s="20" t="n">
        <v>46.9383566319325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85.9881896972656</v>
      </c>
      <c r="D26" s="20" t="n">
        <v>6.48019695281982</v>
      </c>
      <c r="E26" s="20" t="n">
        <v>7.21784400939941</v>
      </c>
      <c r="F26" s="21" t="n">
        <v>0.0120897404849529</v>
      </c>
      <c r="G26" s="20" t="n">
        <v>7.2299337387085</v>
      </c>
      <c r="H26" s="20" t="n">
        <v>37.0048983328611</v>
      </c>
      <c r="I26" s="20" t="n">
        <v>47.0558134680012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86.1208267211914</v>
      </c>
      <c r="D27" s="20" t="n">
        <v>6.76211881637573</v>
      </c>
      <c r="E27" s="20" t="n">
        <v>6.79179668426514</v>
      </c>
      <c r="F27" s="21" t="n">
        <v>0.00892309937626123</v>
      </c>
      <c r="G27" s="20" t="n">
        <v>6.80071973800659</v>
      </c>
      <c r="H27" s="20" t="n">
        <v>37.2572687011989</v>
      </c>
      <c r="I27" s="20" t="n">
        <v>47.3859771966607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85.7995</v>
      </c>
      <c r="D28" s="20" t="n">
        <v>7.3772</v>
      </c>
      <c r="E28" s="20" t="n">
        <v>6.3544</v>
      </c>
      <c r="F28" s="21" t="n">
        <v>0.0056</v>
      </c>
      <c r="G28" s="20" t="n">
        <v>6.36</v>
      </c>
      <c r="H28" s="20" t="n">
        <v>37.7189233191031</v>
      </c>
      <c r="I28" s="20" t="n">
        <v>47.8490879801001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85.7469</v>
      </c>
      <c r="D29" s="20" t="n">
        <v>6.9477</v>
      </c>
      <c r="E29" s="20" t="n">
        <v>6.8933</v>
      </c>
      <c r="F29" s="21" t="n">
        <v>0.0141</v>
      </c>
      <c r="G29" s="20" t="n">
        <v>6.9074</v>
      </c>
      <c r="H29" s="20" t="n">
        <v>37.334821427471</v>
      </c>
      <c r="I29" s="20" t="n">
        <v>47.3885267966627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85.9731292724609</v>
      </c>
      <c r="D30" s="20" t="n">
        <v>6.36804151535034</v>
      </c>
      <c r="E30" s="20" t="n">
        <v>7.33690547943115</v>
      </c>
      <c r="F30" s="21" t="n">
        <v>0.011680044233799</v>
      </c>
      <c r="G30" s="20" t="n">
        <v>7.34858560562134</v>
      </c>
      <c r="H30" s="20" t="n">
        <v>36.9340491626374</v>
      </c>
      <c r="I30" s="20" t="n">
        <v>46.9641004983289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85.7118530273438</v>
      </c>
      <c r="D31" s="20" t="n">
        <v>6.56195688247681</v>
      </c>
      <c r="E31" s="20" t="n">
        <v>7.41028451919556</v>
      </c>
      <c r="F31" s="21" t="n">
        <v>0.00955685786902905</v>
      </c>
      <c r="G31" s="20" t="n">
        <v>7.41984128952026</v>
      </c>
      <c r="H31" s="20" t="n">
        <v>36.9603268097938</v>
      </c>
      <c r="I31" s="20" t="n">
        <v>46.9523654639869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85.8491</v>
      </c>
      <c r="D32" s="20" t="n">
        <v>6.5307</v>
      </c>
      <c r="E32" s="20" t="n">
        <v>7.2981</v>
      </c>
      <c r="F32" s="21" t="n">
        <v>0.0265</v>
      </c>
      <c r="G32" s="20" t="n">
        <v>7.3246</v>
      </c>
      <c r="H32" s="20" t="n">
        <v>36.9771293705726</v>
      </c>
      <c r="I32" s="20" t="n">
        <v>46.9989190743083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85.3445</v>
      </c>
      <c r="D33" s="20" t="n">
        <v>6.7379</v>
      </c>
      <c r="E33" s="20" t="n">
        <v>7.5755</v>
      </c>
      <c r="F33" s="21" t="n">
        <v>0.03</v>
      </c>
      <c r="G33" s="20" t="n">
        <v>7.6054</v>
      </c>
      <c r="H33" s="20" t="n">
        <v>36.9366905741222</v>
      </c>
      <c r="I33" s="20" t="n">
        <v>46.8605419330761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85.3634185791016</v>
      </c>
      <c r="D34" s="20" t="n">
        <v>6.81142139434814</v>
      </c>
      <c r="E34" s="20" t="n">
        <v>7.47363805770874</v>
      </c>
      <c r="F34" s="21" t="n">
        <v>0.0202510189265013</v>
      </c>
      <c r="G34" s="20" t="n">
        <v>7.49388885498047</v>
      </c>
      <c r="H34" s="20" t="n">
        <v>37.0205412223284</v>
      </c>
      <c r="I34" s="20" t="n">
        <v>46.9579190860609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84.9924</v>
      </c>
      <c r="D35" s="20" t="n">
        <v>7.4224</v>
      </c>
      <c r="E35" s="20" t="n">
        <v>7.2208</v>
      </c>
      <c r="F35" s="21" t="n">
        <v>0.0017</v>
      </c>
      <c r="G35" s="20" t="n">
        <v>7.2225</v>
      </c>
      <c r="H35" s="20" t="n">
        <v>37.3237268103365</v>
      </c>
      <c r="I35" s="20" t="n">
        <v>47.2565830415198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85.4953079223633</v>
      </c>
      <c r="D36" s="20" t="n">
        <v>6.78474140167236</v>
      </c>
      <c r="E36" s="20" t="n">
        <v>7.38830041885376</v>
      </c>
      <c r="F36" s="21" t="n">
        <v>0.00706098414957523</v>
      </c>
      <c r="G36" s="20" t="n">
        <v>7.39536142349243</v>
      </c>
      <c r="H36" s="20" t="n">
        <v>37.0476846419598</v>
      </c>
      <c r="I36" s="20" t="n">
        <v>47.0169734145279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85.6815872192383</v>
      </c>
      <c r="D37" s="20" t="n">
        <v>6.40340423583984</v>
      </c>
      <c r="E37" s="20" t="n">
        <v>7.58418464660645</v>
      </c>
      <c r="F37" s="21" t="n">
        <v>0.0148790711537004</v>
      </c>
      <c r="G37" s="20" t="n">
        <v>7.59906387329102</v>
      </c>
      <c r="H37" s="20" t="n">
        <v>36.8534512079431</v>
      </c>
      <c r="I37" s="20" t="n">
        <v>46.8128548518595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85.7131500244141</v>
      </c>
      <c r="D38" s="20" t="n">
        <v>6.33064126968384</v>
      </c>
      <c r="E38" s="20" t="n">
        <v>7.58507251739502</v>
      </c>
      <c r="F38" s="21" t="n">
        <v>0.00486431131139398</v>
      </c>
      <c r="G38" s="20" t="n">
        <v>7.58993673324585</v>
      </c>
      <c r="H38" s="20" t="n">
        <v>36.8659293261433</v>
      </c>
      <c r="I38" s="20" t="n">
        <v>46.8262080166474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85.5604476928711</v>
      </c>
      <c r="D39" s="20" t="n">
        <v>6.4729962348938</v>
      </c>
      <c r="E39" s="20" t="n">
        <v>7.65214967727661</v>
      </c>
      <c r="F39" s="21" t="n">
        <v>0.0181226544082165</v>
      </c>
      <c r="G39" s="20" t="n">
        <v>7.67027235031128</v>
      </c>
      <c r="H39" s="20" t="n">
        <v>36.8354624051412</v>
      </c>
      <c r="I39" s="20" t="n">
        <v>46.7725861409845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84.9083099365234</v>
      </c>
      <c r="D40" s="20" t="n">
        <v>7.00449419021606</v>
      </c>
      <c r="E40" s="20" t="n">
        <v>7.41848421096802</v>
      </c>
      <c r="F40" s="21" t="n">
        <v>0.0171364601701498</v>
      </c>
      <c r="G40" s="20" t="n">
        <v>7.43562078475952</v>
      </c>
      <c r="H40" s="20" t="n">
        <v>37.3105990167724</v>
      </c>
      <c r="I40" s="20" t="n">
        <v>47.1606718647837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86.4235244207567</v>
      </c>
      <c r="D41" s="23" t="n">
        <f aca="false">AVERAGE(D10:D40)</f>
        <v>6.12867783205586</v>
      </c>
      <c r="E41" s="23" t="n">
        <f aca="false">AVERAGE(E10:E40)</f>
        <v>7.10372134625835</v>
      </c>
      <c r="F41" s="23" t="n">
        <f aca="false">AVERAGE(F10:F40)</f>
        <v>0.0155144861881171</v>
      </c>
      <c r="G41" s="23" t="n">
        <f aca="false">AVERAGE(G10:G40)</f>
        <v>7.11922936903431</v>
      </c>
      <c r="H41" s="23" t="n">
        <f aca="false">AVERAGE(H10:H40)</f>
        <v>36.96811579164</v>
      </c>
      <c r="I41" s="23" t="n">
        <f aca="false">AVERAGE(I10:I40)</f>
        <v>47.0763583529607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89.0021209716797</v>
      </c>
      <c r="D46" s="29" t="n">
        <f aca="false">MAX(D10:D40)</f>
        <v>7.4224</v>
      </c>
      <c r="E46" s="28" t="n">
        <f aca="false">MAX(E10:E40)</f>
        <v>7.65214967727661</v>
      </c>
      <c r="F46" s="28" t="n">
        <f aca="false">MAX(F10:F40)</f>
        <v>0.0368179492652416</v>
      </c>
      <c r="G46" s="29" t="n">
        <f aca="false">MAX(G10:G40)</f>
        <v>7.67027235031128</v>
      </c>
      <c r="H46" s="28" t="n">
        <f aca="false">MAX(H10:H40)</f>
        <v>37.7189233191031</v>
      </c>
      <c r="I46" s="30" t="n">
        <f aca="false">MAX(I10:I40)</f>
        <v>47.8490879801001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84.9083099365234</v>
      </c>
      <c r="D47" s="28" t="n">
        <f aca="false">MIN(D10:D40)</f>
        <v>3.68652272224426</v>
      </c>
      <c r="E47" s="28" t="n">
        <f aca="false">MIN(E10:E40)</f>
        <v>6.3544</v>
      </c>
      <c r="F47" s="31" t="n">
        <f aca="false">MIN(F10:F40)</f>
        <v>0.0017</v>
      </c>
      <c r="G47" s="28" t="n">
        <f aca="false">MIN(G10:G40)</f>
        <v>6.36</v>
      </c>
      <c r="H47" s="31" t="n">
        <f aca="false">MIN(H10:H40)</f>
        <v>36.1343095470976</v>
      </c>
      <c r="I47" s="28" t="n">
        <f aca="false">MIN(I10:I40)</f>
        <v>46.4474570417613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1.2262548597467</v>
      </c>
      <c r="D48" s="33" t="n">
        <f aca="false">STDEV(D10:D40)</f>
        <v>1.165165690806</v>
      </c>
      <c r="E48" s="28" t="n">
        <f aca="false">STDEV(E10:E40)</f>
        <v>0.351977767683063</v>
      </c>
      <c r="F48" s="28" t="n">
        <f aca="false">STDEV(F10:F40)</f>
        <v>0.00933930998424863</v>
      </c>
      <c r="G48" s="33" t="n">
        <f aca="false">STDEV(G10:G40)</f>
        <v>0.351299891451134</v>
      </c>
      <c r="H48" s="28" t="n">
        <f aca="false">STDEV(H10:H40)</f>
        <v>0.387877187004579</v>
      </c>
      <c r="I48" s="34" t="n">
        <f aca="false">STDEV(I10:I40)</f>
        <v>0.326557189897641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3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81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3.5400009155273</v>
      </c>
      <c r="D10" s="18" t="n">
        <v>5.07000017166138</v>
      </c>
      <c r="E10" s="18" t="n">
        <v>0.219999998807907</v>
      </c>
      <c r="F10" s="19" t="n">
        <v>1.11000001430511</v>
      </c>
      <c r="G10" s="18" t="n">
        <v>1.33000004291534</v>
      </c>
      <c r="H10" s="18" t="n">
        <v>38.7267291646501</v>
      </c>
      <c r="I10" s="18" t="n">
        <v>50.3752332817362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3.5400009155273</v>
      </c>
      <c r="D11" s="20" t="n">
        <v>5.07000017166138</v>
      </c>
      <c r="E11" s="20" t="n">
        <v>0.219999998807907</v>
      </c>
      <c r="F11" s="21" t="n">
        <v>1.11000001430511</v>
      </c>
      <c r="G11" s="20" t="n">
        <v>1.33000004291534</v>
      </c>
      <c r="H11" s="20" t="n">
        <v>38.7267291646501</v>
      </c>
      <c r="I11" s="20" t="n">
        <v>50.3326691982619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3.6100006103516</v>
      </c>
      <c r="D12" s="20" t="n">
        <v>5.03000020980835</v>
      </c>
      <c r="E12" s="20" t="n">
        <v>0.230000004172325</v>
      </c>
      <c r="F12" s="21" t="n">
        <v>1.10000002384186</v>
      </c>
      <c r="G12" s="20" t="n">
        <v>1.33000004291534</v>
      </c>
      <c r="H12" s="20" t="n">
        <v>38.687606951121</v>
      </c>
      <c r="I12" s="20" t="n">
        <v>50.3243436074586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3.4800033569336</v>
      </c>
      <c r="D13" s="20" t="n">
        <v>5.11999988555908</v>
      </c>
      <c r="E13" s="20" t="n">
        <v>0.230000004172325</v>
      </c>
      <c r="F13" s="21" t="n">
        <v>1.13999998569489</v>
      </c>
      <c r="G13" s="20" t="n">
        <v>1.37000000476837</v>
      </c>
      <c r="H13" s="20" t="n">
        <v>38.8050388434964</v>
      </c>
      <c r="I13" s="20" t="n">
        <v>50.4344473562786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3.5400009155273</v>
      </c>
      <c r="D14" s="20" t="n">
        <v>5.01999998092651</v>
      </c>
      <c r="E14" s="20" t="n">
        <v>0.219999998807907</v>
      </c>
      <c r="F14" s="21" t="n">
        <v>1.19000005722046</v>
      </c>
      <c r="G14" s="20" t="n">
        <v>1.41000008583069</v>
      </c>
      <c r="H14" s="20" t="n">
        <v>38.6876020606701</v>
      </c>
      <c r="I14" s="20" t="n">
        <v>50.281816166679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3.7399978637695</v>
      </c>
      <c r="D15" s="20" t="n">
        <v>5.05000019073486</v>
      </c>
      <c r="E15" s="20" t="n">
        <v>0.189999997615814</v>
      </c>
      <c r="F15" s="21" t="n">
        <v>0.990000009536743</v>
      </c>
      <c r="G15" s="20" t="n">
        <v>1.1800000667572</v>
      </c>
      <c r="H15" s="20" t="n">
        <v>38.7659187954773</v>
      </c>
      <c r="I15" s="20" t="n">
        <v>50.4689286332376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3.6500015258789</v>
      </c>
      <c r="D16" s="20" t="n">
        <v>5.01999998092651</v>
      </c>
      <c r="E16" s="20" t="n">
        <v>0.189999997615814</v>
      </c>
      <c r="F16" s="21" t="n">
        <v>1.0900000333786</v>
      </c>
      <c r="G16" s="20" t="n">
        <v>1.27999997138977</v>
      </c>
      <c r="H16" s="20" t="n">
        <v>38.7267378639119</v>
      </c>
      <c r="I16" s="20" t="n">
        <v>50.3752445976245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3.7300033569336</v>
      </c>
      <c r="D17" s="20" t="n">
        <v>4.98999977111816</v>
      </c>
      <c r="E17" s="20" t="n">
        <v>0.200000002980232</v>
      </c>
      <c r="F17" s="21" t="n">
        <v>1.04999995231628</v>
      </c>
      <c r="G17" s="20" t="n">
        <v>1.25</v>
      </c>
      <c r="H17" s="20" t="n">
        <v>38.7267378639118</v>
      </c>
      <c r="I17" s="20" t="n">
        <v>50.4179194039867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3.5299987792969</v>
      </c>
      <c r="D18" s="20" t="n">
        <v>5.11999988555908</v>
      </c>
      <c r="E18" s="20" t="n">
        <v>0.209999993443489</v>
      </c>
      <c r="F18" s="21" t="n">
        <v>1.0900000333786</v>
      </c>
      <c r="G18" s="20" t="n">
        <v>1.30000007152557</v>
      </c>
      <c r="H18" s="20" t="n">
        <v>38.7658992182292</v>
      </c>
      <c r="I18" s="20" t="n">
        <v>50.468903145831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3.5299987792969</v>
      </c>
      <c r="D19" s="20" t="n">
        <v>5.11999988555908</v>
      </c>
      <c r="E19" s="20" t="n">
        <v>0.209999993443489</v>
      </c>
      <c r="F19" s="21" t="n">
        <v>1.0900000333786</v>
      </c>
      <c r="G19" s="20" t="n">
        <v>1.30000007152557</v>
      </c>
      <c r="H19" s="20" t="n">
        <v>38.7267255328623</v>
      </c>
      <c r="I19" s="20" t="n">
        <v>50.3752285575531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3.5599975585938</v>
      </c>
      <c r="D20" s="20" t="n">
        <v>5.09000015258789</v>
      </c>
      <c r="E20" s="20" t="n">
        <v>0.189999997615814</v>
      </c>
      <c r="F20" s="21" t="n">
        <v>1.0900000333786</v>
      </c>
      <c r="G20" s="20" t="n">
        <v>1.27999997138977</v>
      </c>
      <c r="H20" s="20" t="n">
        <v>38.7640723601463</v>
      </c>
      <c r="I20" s="20" t="n">
        <v>50.4238088321424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3.6800003051758</v>
      </c>
      <c r="D21" s="20" t="n">
        <v>5.01000022888184</v>
      </c>
      <c r="E21" s="20" t="n">
        <v>0.189999997615814</v>
      </c>
      <c r="F21" s="21" t="n">
        <v>1.08000004291534</v>
      </c>
      <c r="G21" s="20" t="n">
        <v>1.26999998092651</v>
      </c>
      <c r="H21" s="20" t="n">
        <v>38.7267423706726</v>
      </c>
      <c r="I21" s="20" t="n">
        <v>50.3752504599611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3.5400009155273</v>
      </c>
      <c r="D22" s="20" t="n">
        <v>5.03999996185303</v>
      </c>
      <c r="E22" s="20" t="n">
        <v>0.230000004172325</v>
      </c>
      <c r="F22" s="21" t="n">
        <v>1.16999995708466</v>
      </c>
      <c r="G22" s="20" t="n">
        <v>1.39999997615814</v>
      </c>
      <c r="H22" s="20" t="n">
        <v>38.6876037448162</v>
      </c>
      <c r="I22" s="20" t="n">
        <v>50.3243394367383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3.620002746582</v>
      </c>
      <c r="D23" s="20" t="n">
        <v>5</v>
      </c>
      <c r="E23" s="20" t="n">
        <v>0.230000004172325</v>
      </c>
      <c r="F23" s="21" t="n">
        <v>1.13999998569489</v>
      </c>
      <c r="G23" s="20" t="n">
        <v>1.37000000476837</v>
      </c>
      <c r="H23" s="20" t="n">
        <v>38.6484398485843</v>
      </c>
      <c r="I23" s="20" t="n">
        <v>50.2733955421348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3.7699966430664</v>
      </c>
      <c r="D24" s="20" t="n">
        <v>4.98999977111816</v>
      </c>
      <c r="E24" s="20" t="n">
        <v>0.180000007152557</v>
      </c>
      <c r="F24" s="21" t="n">
        <v>1.03999996185303</v>
      </c>
      <c r="G24" s="20" t="n">
        <v>1.22000002861023</v>
      </c>
      <c r="H24" s="20" t="n">
        <v>38.7267520069918</v>
      </c>
      <c r="I24" s="20" t="n">
        <v>50.4179378167089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3.7099990844727</v>
      </c>
      <c r="D25" s="20" t="n">
        <v>4.98000001907349</v>
      </c>
      <c r="E25" s="20" t="n">
        <v>0.180000007152557</v>
      </c>
      <c r="F25" s="21" t="n">
        <v>1.12000000476837</v>
      </c>
      <c r="G25" s="20" t="n">
        <v>1.29999995231628</v>
      </c>
      <c r="H25" s="20" t="n">
        <v>38.6876144146312</v>
      </c>
      <c r="I25" s="20" t="n">
        <v>50.3243533158971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3.6800003051758</v>
      </c>
      <c r="D26" s="20" t="n">
        <v>5</v>
      </c>
      <c r="E26" s="20" t="n">
        <v>0.209999993443489</v>
      </c>
      <c r="F26" s="21" t="n">
        <v>1.07000005245209</v>
      </c>
      <c r="G26" s="20" t="n">
        <v>1.28000009059906</v>
      </c>
      <c r="H26" s="20" t="n">
        <v>38.7267455942749</v>
      </c>
      <c r="I26" s="20" t="n">
        <v>50.4179294680624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3.8000030517578</v>
      </c>
      <c r="D27" s="20" t="n">
        <v>4.76000022888184</v>
      </c>
      <c r="E27" s="20" t="n">
        <v>0.25</v>
      </c>
      <c r="F27" s="21" t="n">
        <v>1.13999998569489</v>
      </c>
      <c r="G27" s="20" t="n">
        <v>1.38999998569489</v>
      </c>
      <c r="H27" s="20" t="n">
        <v>38.6484634616228</v>
      </c>
      <c r="I27" s="20" t="n">
        <v>50.2734262576729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3.7799987792969</v>
      </c>
      <c r="D28" s="20" t="n">
        <v>4.90000009536743</v>
      </c>
      <c r="E28" s="20" t="n">
        <v>0.209999993443489</v>
      </c>
      <c r="F28" s="21" t="n">
        <v>1.08000004291534</v>
      </c>
      <c r="G28" s="20" t="n">
        <v>1.29000008106232</v>
      </c>
      <c r="H28" s="20" t="n">
        <v>38.6876245609467</v>
      </c>
      <c r="I28" s="20" t="n">
        <v>50.366998219676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3.4700012207031</v>
      </c>
      <c r="D29" s="20" t="n">
        <v>5.15000009536743</v>
      </c>
      <c r="E29" s="20" t="n">
        <v>0.219999998807907</v>
      </c>
      <c r="F29" s="21" t="n">
        <v>1.11000001430511</v>
      </c>
      <c r="G29" s="20" t="n">
        <v>1.33000004291534</v>
      </c>
      <c r="H29" s="20" t="n">
        <v>38.7267208285431</v>
      </c>
      <c r="I29" s="20" t="n">
        <v>50.3326583639228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3.7200012207031</v>
      </c>
      <c r="D30" s="20" t="n">
        <v>4.94000005722046</v>
      </c>
      <c r="E30" s="20" t="n">
        <v>0.230000004172325</v>
      </c>
      <c r="F30" s="21" t="n">
        <v>1.08000004291534</v>
      </c>
      <c r="G30" s="20" t="n">
        <v>1.31000006198883</v>
      </c>
      <c r="H30" s="20" t="n">
        <v>38.6484512168057</v>
      </c>
      <c r="I30" s="20" t="n">
        <v>50.2734103297716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3.6100006103516</v>
      </c>
      <c r="D31" s="20" t="n">
        <v>5.09000015258789</v>
      </c>
      <c r="E31" s="20" t="n">
        <v>0.219999998807907</v>
      </c>
      <c r="F31" s="21" t="n">
        <v>1.04999995231628</v>
      </c>
      <c r="G31" s="20" t="n">
        <v>1.26999998092651</v>
      </c>
      <c r="H31" s="20" t="n">
        <v>38.7267571839513</v>
      </c>
      <c r="I31" s="20" t="n">
        <v>50.3752697288843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3.620002746582</v>
      </c>
      <c r="D32" s="20" t="n">
        <v>4.96999979019165</v>
      </c>
      <c r="E32" s="20" t="n">
        <v>0.230000004172325</v>
      </c>
      <c r="F32" s="21" t="n">
        <v>1.07000005245209</v>
      </c>
      <c r="G32" s="20" t="n">
        <v>1.30000007152557</v>
      </c>
      <c r="H32" s="20" t="n">
        <v>38.7267161834925</v>
      </c>
      <c r="I32" s="20" t="n">
        <v>50.3752163960126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3.5599975585938</v>
      </c>
      <c r="D33" s="20" t="n">
        <v>5.01999998092651</v>
      </c>
      <c r="E33" s="20" t="n">
        <v>0.239999994635582</v>
      </c>
      <c r="F33" s="21" t="n">
        <v>1.13999998569489</v>
      </c>
      <c r="G33" s="20" t="n">
        <v>1.37999999523163</v>
      </c>
      <c r="H33" s="20" t="n">
        <v>38.6876092304455</v>
      </c>
      <c r="I33" s="20" t="n">
        <v>50.2818254851508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3.4899978637695</v>
      </c>
      <c r="D34" s="20" t="n">
        <v>5.07000017166138</v>
      </c>
      <c r="E34" s="20" t="n">
        <v>0.239999994635582</v>
      </c>
      <c r="F34" s="21" t="n">
        <v>1.1599999666214</v>
      </c>
      <c r="G34" s="20" t="n">
        <v>1.39999997615814</v>
      </c>
      <c r="H34" s="20" t="n">
        <v>38.6875994887825</v>
      </c>
      <c r="I34" s="20" t="n">
        <v>50.2818128240274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3.5899963378906</v>
      </c>
      <c r="D35" s="20" t="n">
        <v>5.05000019073486</v>
      </c>
      <c r="E35" s="20" t="n">
        <v>0.219999998807907</v>
      </c>
      <c r="F35" s="21" t="n">
        <v>1.12000000476837</v>
      </c>
      <c r="G35" s="20" t="n">
        <v>1.3400000333786</v>
      </c>
      <c r="H35" s="20" t="n">
        <v>38.6876090559651</v>
      </c>
      <c r="I35" s="20" t="n">
        <v>50.3243463454129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3.6100006103516</v>
      </c>
      <c r="D36" s="20" t="n">
        <v>5.03999996185303</v>
      </c>
      <c r="E36" s="20" t="n">
        <v>0.219999998807907</v>
      </c>
      <c r="F36" s="21" t="n">
        <v>1.12000000476837</v>
      </c>
      <c r="G36" s="20" t="n">
        <v>1.3400000333786</v>
      </c>
      <c r="H36" s="20" t="n">
        <v>38.6876152004559</v>
      </c>
      <c r="I36" s="20" t="n">
        <v>50.3243543380877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3.5599975585938</v>
      </c>
      <c r="D37" s="20" t="n">
        <v>5.03999996185303</v>
      </c>
      <c r="E37" s="20" t="n">
        <v>0.239999994635582</v>
      </c>
      <c r="F37" s="21" t="n">
        <v>1.14999997615814</v>
      </c>
      <c r="G37" s="20" t="n">
        <v>1.38999998569489</v>
      </c>
      <c r="H37" s="20" t="n">
        <v>38.6484460960616</v>
      </c>
      <c r="I37" s="20" t="n">
        <v>50.2309256252806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3.6500015258789</v>
      </c>
      <c r="D38" s="20" t="n">
        <v>4.98999977111816</v>
      </c>
      <c r="E38" s="20" t="n">
        <v>0.239999994635582</v>
      </c>
      <c r="F38" s="21" t="n">
        <v>1.11000001430511</v>
      </c>
      <c r="G38" s="20" t="n">
        <v>1.35000002384186</v>
      </c>
      <c r="H38" s="20" t="n">
        <v>38.6484458112342</v>
      </c>
      <c r="I38" s="20" t="n">
        <v>50.2734032982734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3.629997253418</v>
      </c>
      <c r="D39" s="20" t="n">
        <v>4.98999977111816</v>
      </c>
      <c r="E39" s="20" t="n">
        <v>0.239999994635582</v>
      </c>
      <c r="F39" s="21" t="n">
        <v>1.12999999523163</v>
      </c>
      <c r="G39" s="20" t="n">
        <v>1.37000000476837</v>
      </c>
      <c r="H39" s="20" t="n">
        <v>38.648446740827</v>
      </c>
      <c r="I39" s="20" t="n">
        <v>50.2734045074759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3.5699996948242</v>
      </c>
      <c r="D40" s="20" t="n">
        <v>5.09000015258789</v>
      </c>
      <c r="E40" s="20" t="n">
        <v>0.230000004172325</v>
      </c>
      <c r="F40" s="21" t="n">
        <v>1.0900000333786</v>
      </c>
      <c r="G40" s="20" t="n">
        <v>1.32000005245209</v>
      </c>
      <c r="H40" s="20" t="n">
        <v>38.7267554432159</v>
      </c>
      <c r="I40" s="20" t="n">
        <v>50.3327033522012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3.616451632592</v>
      </c>
      <c r="D41" s="23" t="n">
        <f aca="false">AVERAGE(D10:D40)</f>
        <v>5.02645163382253</v>
      </c>
      <c r="E41" s="23" t="n">
        <f aca="false">AVERAGE(E10:E40)</f>
        <v>0.218064515340713</v>
      </c>
      <c r="F41" s="23" t="n">
        <f aca="false">AVERAGE(F10:F40)</f>
        <v>1.10387097635577</v>
      </c>
      <c r="G41" s="23" t="n">
        <f aca="false">AVERAGE(G10:G40)</f>
        <v>1.32193550755901</v>
      </c>
      <c r="H41" s="23" t="n">
        <f aca="false">AVERAGE(H10:H40)</f>
        <v>38.706482461337</v>
      </c>
      <c r="I41" s="23" t="n">
        <f aca="false">AVERAGE(I10:I40)</f>
        <v>50.3461775449078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3.8000030517578</v>
      </c>
      <c r="D46" s="29" t="n">
        <f aca="false">MAX(D10:D40)</f>
        <v>5.15000009536743</v>
      </c>
      <c r="E46" s="28" t="n">
        <f aca="false">MAX(E10:E40)</f>
        <v>0.25</v>
      </c>
      <c r="F46" s="28" t="n">
        <f aca="false">MAX(F10:F40)</f>
        <v>1.19000005722046</v>
      </c>
      <c r="G46" s="29" t="n">
        <f aca="false">MAX(G10:G40)</f>
        <v>1.41000008583069</v>
      </c>
      <c r="H46" s="28" t="n">
        <f aca="false">MAX(H10:H40)</f>
        <v>38.8050388434964</v>
      </c>
      <c r="I46" s="30" t="n">
        <f aca="false">MAX(I10:I40)</f>
        <v>50.4689286332376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3.4700012207031</v>
      </c>
      <c r="D47" s="28" t="n">
        <f aca="false">MIN(D10:D40)</f>
        <v>4.76000022888184</v>
      </c>
      <c r="E47" s="28" t="n">
        <f aca="false">MIN(E10:E40)</f>
        <v>0.180000007152557</v>
      </c>
      <c r="F47" s="31" t="n">
        <f aca="false">MIN(F10:F40)</f>
        <v>0.990000009536743</v>
      </c>
      <c r="G47" s="28" t="n">
        <f aca="false">MIN(G10:G40)</f>
        <v>1.1800000667572</v>
      </c>
      <c r="H47" s="31" t="n">
        <f aca="false">MIN(H10:H40)</f>
        <v>38.6484398485843</v>
      </c>
      <c r="I47" s="28" t="n">
        <f aca="false">MIN(I10:I40)</f>
        <v>50.2309256252806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091124472509999</v>
      </c>
      <c r="D48" s="33" t="n">
        <f aca="false">STDEV(D10:D40)</f>
        <v>0.0748130296187968</v>
      </c>
      <c r="E48" s="28" t="n">
        <f aca="false">STDEV(E10:E40)</f>
        <v>0.0192214031897544</v>
      </c>
      <c r="F48" s="28" t="n">
        <f aca="false">STDEV(F10:F40)</f>
        <v>0.0415272897393241</v>
      </c>
      <c r="G48" s="33" t="n">
        <f aca="false">STDEV(G10:G40)</f>
        <v>0.0549799491582667</v>
      </c>
      <c r="H48" s="28" t="n">
        <f aca="false">STDEV(H10:H40)</f>
        <v>0.0401784663542335</v>
      </c>
      <c r="I48" s="34" t="n">
        <f aca="false">STDEV(I10:I40)</f>
        <v>0.0632481347145981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82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3.5800018310547</v>
      </c>
      <c r="D10" s="18" t="n">
        <v>5.09000015258789</v>
      </c>
      <c r="E10" s="18" t="n">
        <v>0.219999998807907</v>
      </c>
      <c r="F10" s="19" t="n">
        <v>1.11000001430511</v>
      </c>
      <c r="G10" s="18" t="n">
        <v>1.33000004291534</v>
      </c>
      <c r="H10" s="18" t="n">
        <v>38.6876051439485</v>
      </c>
      <c r="I10" s="18" t="n">
        <v>50.3243412567118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3.6399993896484</v>
      </c>
      <c r="D11" s="20" t="n">
        <v>5.05999994277954</v>
      </c>
      <c r="E11" s="20" t="n">
        <v>0.200000002980232</v>
      </c>
      <c r="F11" s="21" t="n">
        <v>1.10000002384186</v>
      </c>
      <c r="G11" s="20" t="n">
        <v>1.30000007152557</v>
      </c>
      <c r="H11" s="20" t="n">
        <v>38.726745058962</v>
      </c>
      <c r="I11" s="20" t="n">
        <v>50.33268985591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3.5100021362305</v>
      </c>
      <c r="D12" s="20" t="n">
        <v>5.13000011444092</v>
      </c>
      <c r="E12" s="20" t="n">
        <v>0.239999994635582</v>
      </c>
      <c r="F12" s="21" t="n">
        <v>1.12000000476837</v>
      </c>
      <c r="G12" s="20" t="n">
        <v>1.36000001430511</v>
      </c>
      <c r="H12" s="20" t="n">
        <v>38.7267367999502</v>
      </c>
      <c r="I12" s="20" t="n">
        <v>50.3326791217706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3.6999969482422</v>
      </c>
      <c r="D13" s="20" t="n">
        <v>4.94999980926514</v>
      </c>
      <c r="E13" s="20" t="n">
        <v>0.239999994635582</v>
      </c>
      <c r="F13" s="21" t="n">
        <v>1.11000001430511</v>
      </c>
      <c r="G13" s="20" t="n">
        <v>1.35000002384186</v>
      </c>
      <c r="H13" s="20" t="n">
        <v>38.6484516157835</v>
      </c>
      <c r="I13" s="20" t="n">
        <v>50.3159993878355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3.7099990844727</v>
      </c>
      <c r="D14" s="20" t="n">
        <v>5</v>
      </c>
      <c r="E14" s="20" t="n">
        <v>0.180000007152557</v>
      </c>
      <c r="F14" s="21" t="n">
        <v>1.11000001430511</v>
      </c>
      <c r="G14" s="20" t="n">
        <v>1.28999996185303</v>
      </c>
      <c r="H14" s="20" t="n">
        <v>38.6876148513934</v>
      </c>
      <c r="I14" s="20" t="n">
        <v>50.3243538840318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3.7699966430664</v>
      </c>
      <c r="D15" s="20" t="n">
        <v>4.98999977111816</v>
      </c>
      <c r="E15" s="20" t="n">
        <v>0.209999993443489</v>
      </c>
      <c r="F15" s="21" t="n">
        <v>1.02999997138977</v>
      </c>
      <c r="G15" s="20" t="n">
        <v>1.24000000953674</v>
      </c>
      <c r="H15" s="20" t="n">
        <v>38.7267595369654</v>
      </c>
      <c r="I15" s="20" t="n">
        <v>50.4607285354685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3.7600021362305</v>
      </c>
      <c r="D16" s="20" t="n">
        <v>5.01000022888184</v>
      </c>
      <c r="E16" s="20" t="n">
        <v>0.209999993443489</v>
      </c>
      <c r="F16" s="21" t="n">
        <v>1.01999998092651</v>
      </c>
      <c r="G16" s="20" t="n">
        <v>1.23000001907349</v>
      </c>
      <c r="H16" s="20" t="n">
        <v>38.7267574512005</v>
      </c>
      <c r="I16" s="20" t="n">
        <v>50.4179449044651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3.8000030517578</v>
      </c>
      <c r="D17" s="20" t="n">
        <v>4.98999977111816</v>
      </c>
      <c r="E17" s="20" t="n">
        <v>0.189999997615814</v>
      </c>
      <c r="F17" s="21" t="n">
        <v>1.01999998092651</v>
      </c>
      <c r="G17" s="20" t="n">
        <v>1.21000003814697</v>
      </c>
      <c r="H17" s="20" t="n">
        <v>38.6876224376426</v>
      </c>
      <c r="I17" s="20" t="n">
        <v>50.3669954553695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3.6900024414063</v>
      </c>
      <c r="D18" s="20" t="n">
        <v>5.05999994277954</v>
      </c>
      <c r="E18" s="20" t="n">
        <v>0.200000002980232</v>
      </c>
      <c r="F18" s="21" t="n">
        <v>1.04999995231628</v>
      </c>
      <c r="G18" s="20" t="n">
        <v>1.25</v>
      </c>
      <c r="H18" s="20" t="n">
        <v>38.7267481816478</v>
      </c>
      <c r="I18" s="20" t="n">
        <v>50.4179328365351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3.75</v>
      </c>
      <c r="D19" s="20" t="n">
        <v>5.01999998092651</v>
      </c>
      <c r="E19" s="20" t="n">
        <v>0.189999997615814</v>
      </c>
      <c r="F19" s="21" t="n">
        <v>1.03999996185303</v>
      </c>
      <c r="G19" s="20" t="n">
        <v>1.23000001907349</v>
      </c>
      <c r="H19" s="20" t="n">
        <v>38.6876171302565</v>
      </c>
      <c r="I19" s="20" t="n">
        <v>50.3669885457411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3.6999969482422</v>
      </c>
      <c r="D20" s="20" t="n">
        <v>5.03000020980835</v>
      </c>
      <c r="E20" s="20" t="n">
        <v>0.219999998807907</v>
      </c>
      <c r="F20" s="21" t="n">
        <v>1.04999995231628</v>
      </c>
      <c r="G20" s="20" t="n">
        <v>1.26999998092651</v>
      </c>
      <c r="H20" s="20" t="n">
        <v>38.7267534898716</v>
      </c>
      <c r="I20" s="20" t="n">
        <v>50.417939747254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3.6599960327148</v>
      </c>
      <c r="D21" s="20" t="n">
        <v>5.06999969482422</v>
      </c>
      <c r="E21" s="20" t="n">
        <v>0.219999969005585</v>
      </c>
      <c r="F21" s="21" t="n">
        <v>1.04999995231628</v>
      </c>
      <c r="G21" s="20" t="n">
        <v>1.26999998092651</v>
      </c>
      <c r="H21" s="20" t="n">
        <v>38.7267480680216</v>
      </c>
      <c r="I21" s="20" t="n">
        <v>50.3752578709998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3.6999969482422</v>
      </c>
      <c r="D22" s="20" t="n">
        <v>5.01000022888184</v>
      </c>
      <c r="E22" s="20" t="n">
        <v>0.209999993443489</v>
      </c>
      <c r="F22" s="21" t="n">
        <v>1.08000004291534</v>
      </c>
      <c r="G22" s="20" t="n">
        <v>1.29000008106232</v>
      </c>
      <c r="H22" s="20" t="n">
        <v>38.7267537064253</v>
      </c>
      <c r="I22" s="20" t="n">
        <v>50.4179400291829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3.6100006103516</v>
      </c>
      <c r="D23" s="20" t="n">
        <v>5.05000019073486</v>
      </c>
      <c r="E23" s="20" t="n">
        <v>0.239999994635582</v>
      </c>
      <c r="F23" s="21" t="n">
        <v>1.10000002384186</v>
      </c>
      <c r="G23" s="20" t="n">
        <v>1.3400000333786</v>
      </c>
      <c r="H23" s="20" t="n">
        <v>38.6876124268741</v>
      </c>
      <c r="I23" s="20" t="n">
        <v>50.324350730248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3.6699981689453</v>
      </c>
      <c r="D24" s="20" t="n">
        <v>5.01000022888184</v>
      </c>
      <c r="E24" s="20" t="n">
        <v>0.219999998807907</v>
      </c>
      <c r="F24" s="21" t="n">
        <v>1.10000002384186</v>
      </c>
      <c r="G24" s="20" t="n">
        <v>1.32000005245209</v>
      </c>
      <c r="H24" s="20" t="n">
        <v>38.6876166022288</v>
      </c>
      <c r="I24" s="20" t="n">
        <v>50.324356161496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3.7200012207031</v>
      </c>
      <c r="D25" s="20" t="n">
        <v>5.01999998092651</v>
      </c>
      <c r="E25" s="20" t="n">
        <v>0.200000002980232</v>
      </c>
      <c r="F25" s="21" t="n">
        <v>1.05999994277954</v>
      </c>
      <c r="G25" s="20" t="n">
        <v>1.25999999046326</v>
      </c>
      <c r="H25" s="20" t="n">
        <v>38.6876165034583</v>
      </c>
      <c r="I25" s="20" t="n">
        <v>50.3669877297193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3.7099990844727</v>
      </c>
      <c r="D26" s="20" t="n">
        <v>4.98999977111816</v>
      </c>
      <c r="E26" s="20" t="n">
        <v>0.230000004172325</v>
      </c>
      <c r="F26" s="21" t="n">
        <v>1.07000005245209</v>
      </c>
      <c r="G26" s="20" t="n">
        <v>1.30000007152557</v>
      </c>
      <c r="H26" s="20" t="n">
        <v>38.6876218008706</v>
      </c>
      <c r="I26" s="20" t="n">
        <v>50.3243629238226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3.6399993896484</v>
      </c>
      <c r="D27" s="20" t="n">
        <v>5.01000022888184</v>
      </c>
      <c r="E27" s="20" t="n">
        <v>0.219999998807907</v>
      </c>
      <c r="F27" s="21" t="n">
        <v>1.12999999523163</v>
      </c>
      <c r="G27" s="20" t="n">
        <v>1.35000002384186</v>
      </c>
      <c r="H27" s="20" t="n">
        <v>38.6484410183541</v>
      </c>
      <c r="I27" s="20" t="n">
        <v>50.2733970637564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3.6900024414063</v>
      </c>
      <c r="D28" s="20" t="n">
        <v>5.07999992370606</v>
      </c>
      <c r="E28" s="20" t="n">
        <v>0.180000007152557</v>
      </c>
      <c r="F28" s="21" t="n">
        <v>1.04999995231628</v>
      </c>
      <c r="G28" s="20" t="n">
        <v>1.23000001907349</v>
      </c>
      <c r="H28" s="20" t="n">
        <v>38.7267442276062</v>
      </c>
      <c r="I28" s="20" t="n">
        <v>50.3752528754366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3.5599975585938</v>
      </c>
      <c r="D29" s="20" t="n">
        <v>5.09999990463257</v>
      </c>
      <c r="E29" s="20" t="n">
        <v>0.239999994635582</v>
      </c>
      <c r="F29" s="21" t="n">
        <v>1.10000002384186</v>
      </c>
      <c r="G29" s="20" t="n">
        <v>1.3400000333786</v>
      </c>
      <c r="H29" s="20" t="n">
        <v>38.6876056545042</v>
      </c>
      <c r="I29" s="20" t="n">
        <v>50.3243419208361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3.5599975585938</v>
      </c>
      <c r="D30" s="20" t="n">
        <v>5.09999990463257</v>
      </c>
      <c r="E30" s="20" t="n">
        <v>0.239999994635582</v>
      </c>
      <c r="F30" s="21" t="n">
        <v>1.10000002384186</v>
      </c>
      <c r="G30" s="20" t="n">
        <v>1.3400000333786</v>
      </c>
      <c r="H30" s="20" t="n">
        <v>38.6876056545042</v>
      </c>
      <c r="I30" s="20" t="n">
        <v>50.3243419208361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3.6399993896484</v>
      </c>
      <c r="D31" s="20" t="n">
        <v>5.07999992370606</v>
      </c>
      <c r="E31" s="20" t="n">
        <v>0.219999998807907</v>
      </c>
      <c r="F31" s="21" t="n">
        <v>1.05999994277954</v>
      </c>
      <c r="G31" s="20" t="n">
        <v>1.27999997138977</v>
      </c>
      <c r="H31" s="20" t="n">
        <v>38.7267362763703</v>
      </c>
      <c r="I31" s="20" t="n">
        <v>50.3752425325707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3.6305160522461</v>
      </c>
      <c r="D32" s="20" t="n">
        <v>5.09787034988403</v>
      </c>
      <c r="E32" s="20" t="n">
        <v>0.182468980550766</v>
      </c>
      <c r="F32" s="21" t="n">
        <v>1.08148038387299</v>
      </c>
      <c r="G32" s="20" t="n">
        <v>1.26394939422607</v>
      </c>
      <c r="H32" s="20" t="n">
        <v>38.7235803626995</v>
      </c>
      <c r="I32" s="20" t="n">
        <v>50.4102515711536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3.5999984741211</v>
      </c>
      <c r="D33" s="20" t="n">
        <v>5</v>
      </c>
      <c r="E33" s="20" t="n">
        <v>0.259999990463257</v>
      </c>
      <c r="F33" s="21" t="n">
        <v>1.13999998569489</v>
      </c>
      <c r="G33" s="20" t="n">
        <v>1.39999997615814</v>
      </c>
      <c r="H33" s="20" t="n">
        <v>38.6484335181483</v>
      </c>
      <c r="I33" s="20" t="n">
        <v>50.2733873075847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3.5899963378906</v>
      </c>
      <c r="D34" s="20" t="n">
        <v>5.01999998092651</v>
      </c>
      <c r="E34" s="20" t="n">
        <v>0.239999994635582</v>
      </c>
      <c r="F34" s="21" t="n">
        <v>1.14999997615814</v>
      </c>
      <c r="G34" s="20" t="n">
        <v>1.38999998569489</v>
      </c>
      <c r="H34" s="20" t="n">
        <v>38.6484442410867</v>
      </c>
      <c r="I34" s="20" t="n">
        <v>50.2734012558457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3.6399993896484</v>
      </c>
      <c r="D35" s="20" t="n">
        <v>5.03999996185303</v>
      </c>
      <c r="E35" s="20" t="n">
        <v>0.230000004172325</v>
      </c>
      <c r="F35" s="21" t="n">
        <v>1.0900000333786</v>
      </c>
      <c r="G35" s="20" t="n">
        <v>1.32000005245209</v>
      </c>
      <c r="H35" s="20" t="n">
        <v>38.6876185532715</v>
      </c>
      <c r="I35" s="20" t="n">
        <v>50.3243586993874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3.6500015258789</v>
      </c>
      <c r="D36" s="20" t="n">
        <v>4.98999977111816</v>
      </c>
      <c r="E36" s="20" t="n">
        <v>0.239999994635582</v>
      </c>
      <c r="F36" s="21" t="n">
        <v>1.12000000476837</v>
      </c>
      <c r="G36" s="20" t="n">
        <v>1.36000001430511</v>
      </c>
      <c r="H36" s="20" t="n">
        <v>38.6484465695052</v>
      </c>
      <c r="I36" s="20" t="n">
        <v>50.2734042846227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3.5500030517578</v>
      </c>
      <c r="D37" s="20" t="n">
        <v>5.05999994277954</v>
      </c>
      <c r="E37" s="20" t="n">
        <v>0.239999994635582</v>
      </c>
      <c r="F37" s="21" t="n">
        <v>1.14999997615814</v>
      </c>
      <c r="G37" s="20" t="n">
        <v>1.38999998569489</v>
      </c>
      <c r="H37" s="20" t="n">
        <v>38.6484451823449</v>
      </c>
      <c r="I37" s="20" t="n">
        <v>50.2309244377338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3.629997253418</v>
      </c>
      <c r="D38" s="20" t="n">
        <v>5.03999996185303</v>
      </c>
      <c r="E38" s="20" t="n">
        <v>0.230000004172325</v>
      </c>
      <c r="F38" s="21" t="n">
        <v>1.10000002384186</v>
      </c>
      <c r="G38" s="20" t="n">
        <v>1.33000004291534</v>
      </c>
      <c r="H38" s="20" t="n">
        <v>38.6876192825303</v>
      </c>
      <c r="I38" s="20" t="n">
        <v>50.3243596479978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3.5999984741211</v>
      </c>
      <c r="D39" s="20" t="n">
        <v>5.01999998092651</v>
      </c>
      <c r="E39" s="20" t="n">
        <v>0.239999994635582</v>
      </c>
      <c r="F39" s="21" t="n">
        <v>1.13999998569489</v>
      </c>
      <c r="G39" s="20" t="n">
        <v>1.37999999523163</v>
      </c>
      <c r="H39" s="20" t="n">
        <v>38.6484433421189</v>
      </c>
      <c r="I39" s="20" t="n">
        <v>50.2734000864799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3.5558471679688</v>
      </c>
      <c r="D40" s="20" t="n">
        <v>5.07760286331177</v>
      </c>
      <c r="E40" s="20" t="n">
        <v>0.23936516046524</v>
      </c>
      <c r="F40" s="21" t="n">
        <v>1.12693309783936</v>
      </c>
      <c r="G40" s="20" t="n">
        <v>1.36629819869995</v>
      </c>
      <c r="H40" s="20" t="n">
        <v>38.6517188061261</v>
      </c>
      <c r="I40" s="20" t="n">
        <v>50.278459421936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3.6521402174427</v>
      </c>
      <c r="D41" s="23" t="n">
        <f aca="false">AVERAGE(D10:D40)</f>
        <v>5.03856363604146</v>
      </c>
      <c r="E41" s="23" t="n">
        <f aca="false">AVERAGE(E10:E40)</f>
        <v>0.220059163147403</v>
      </c>
      <c r="F41" s="23" t="n">
        <f aca="false">AVERAGE(F10:F40)</f>
        <v>1.08898107467159</v>
      </c>
      <c r="G41" s="23" t="n">
        <f aca="false">AVERAGE(G10:G40)</f>
        <v>1.30904026185313</v>
      </c>
      <c r="H41" s="23" t="n">
        <f aca="false">AVERAGE(H10:H40)</f>
        <v>38.6913955966023</v>
      </c>
      <c r="I41" s="23" t="n">
        <f aca="false">AVERAGE(I10:I40)</f>
        <v>50.3402055484755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3.8000030517578</v>
      </c>
      <c r="D46" s="29" t="n">
        <f aca="false">MAX(D10:D40)</f>
        <v>5.13000011444092</v>
      </c>
      <c r="E46" s="28" t="n">
        <f aca="false">MAX(E10:E40)</f>
        <v>0.259999990463257</v>
      </c>
      <c r="F46" s="28" t="n">
        <f aca="false">MAX(F10:F40)</f>
        <v>1.14999997615814</v>
      </c>
      <c r="G46" s="29" t="n">
        <f aca="false">MAX(G10:G40)</f>
        <v>1.39999997615814</v>
      </c>
      <c r="H46" s="28" t="n">
        <f aca="false">MAX(H10:H40)</f>
        <v>38.7267595369654</v>
      </c>
      <c r="I46" s="30" t="n">
        <f aca="false">MAX(I10:I40)</f>
        <v>50.4607285354685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3.5100021362305</v>
      </c>
      <c r="D47" s="28" t="n">
        <f aca="false">MIN(D10:D40)</f>
        <v>4.94999980926514</v>
      </c>
      <c r="E47" s="28" t="n">
        <f aca="false">MIN(E10:E40)</f>
        <v>0.180000007152557</v>
      </c>
      <c r="F47" s="31" t="n">
        <f aca="false">MIN(F10:F40)</f>
        <v>1.01999998092651</v>
      </c>
      <c r="G47" s="28" t="n">
        <f aca="false">MIN(G10:G40)</f>
        <v>1.21000003814697</v>
      </c>
      <c r="H47" s="31" t="n">
        <f aca="false">MIN(H10:H40)</f>
        <v>38.6484335181483</v>
      </c>
      <c r="I47" s="28" t="n">
        <f aca="false">MIN(I10:I40)</f>
        <v>50.2309244377338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0714382030765876</v>
      </c>
      <c r="D48" s="33" t="n">
        <f aca="false">STDEV(D10:D40)</f>
        <v>0.0426219992301255</v>
      </c>
      <c r="E48" s="28" t="n">
        <f aca="false">STDEV(E10:E40)</f>
        <v>0.0214347654413666</v>
      </c>
      <c r="F48" s="28" t="n">
        <f aca="false">STDEV(F10:F40)</f>
        <v>0.0380370350422145</v>
      </c>
      <c r="G48" s="33" t="n">
        <f aca="false">STDEV(G10:G40)</f>
        <v>0.054240692951402</v>
      </c>
      <c r="H48" s="28" t="n">
        <f aca="false">STDEV(H10:H40)</f>
        <v>0.0306560860351682</v>
      </c>
      <c r="I48" s="34" t="n">
        <f aca="false">STDEV(I10:I40)</f>
        <v>0.0549155762882552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83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4.2161178588867</v>
      </c>
      <c r="D10" s="18" t="n">
        <v>2.84194302558899</v>
      </c>
      <c r="E10" s="18" t="n">
        <v>0.0949980914592743</v>
      </c>
      <c r="F10" s="19" t="n">
        <v>1.50596976280212</v>
      </c>
      <c r="G10" s="18" t="n">
        <v>1.60096788406372</v>
      </c>
      <c r="H10" s="18" t="n">
        <v>38.9335528629041</v>
      </c>
      <c r="I10" s="18" t="n">
        <v>50.0548705656007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4.1220626831055</v>
      </c>
      <c r="D11" s="20" t="n">
        <v>2.93897104263306</v>
      </c>
      <c r="E11" s="20" t="n">
        <v>0.0949991121888161</v>
      </c>
      <c r="F11" s="21" t="n">
        <v>1.4719854593277</v>
      </c>
      <c r="G11" s="20" t="n">
        <v>1.56698453426361</v>
      </c>
      <c r="H11" s="20" t="n">
        <v>39.0123169648715</v>
      </c>
      <c r="I11" s="20" t="n">
        <v>50.1561335287593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4.6905212402344</v>
      </c>
      <c r="D12" s="20" t="n">
        <v>2.35021162033081</v>
      </c>
      <c r="E12" s="20" t="n">
        <v>0.106009535491467</v>
      </c>
      <c r="F12" s="21" t="n">
        <v>1.70215308666229</v>
      </c>
      <c r="G12" s="20" t="n">
        <v>1.80816256999969</v>
      </c>
      <c r="H12" s="20" t="n">
        <v>39.0657358993119</v>
      </c>
      <c r="I12" s="20" t="n">
        <v>50.3498017394261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4.8088455200195</v>
      </c>
      <c r="D13" s="20" t="n">
        <v>2.22306680679321</v>
      </c>
      <c r="E13" s="20" t="n">
        <v>0.105003148317337</v>
      </c>
      <c r="F13" s="21" t="n">
        <v>1.7690532207489</v>
      </c>
      <c r="G13" s="20" t="n">
        <v>1.87405633926392</v>
      </c>
      <c r="H13" s="20" t="n">
        <v>38.6510944157697</v>
      </c>
      <c r="I13" s="20" t="n">
        <v>49.8568178218401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4.8282623291016</v>
      </c>
      <c r="D14" s="20" t="n">
        <v>2.19289040565491</v>
      </c>
      <c r="E14" s="20" t="n">
        <v>0.104994744062424</v>
      </c>
      <c r="F14" s="21" t="n">
        <v>1.78891050815582</v>
      </c>
      <c r="G14" s="20" t="n">
        <v>1.89390528202057</v>
      </c>
      <c r="H14" s="20" t="n">
        <v>38.5484022575696</v>
      </c>
      <c r="I14" s="20" t="n">
        <v>49.7243531581481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4.963493347168</v>
      </c>
      <c r="D15" s="20" t="n">
        <v>2.08920884132385</v>
      </c>
      <c r="E15" s="20" t="n">
        <v>0.105010494589806</v>
      </c>
      <c r="F15" s="21" t="n">
        <v>1.82218217849731</v>
      </c>
      <c r="G15" s="20" t="n">
        <v>1.92719268798828</v>
      </c>
      <c r="H15" s="20" t="n">
        <v>38.5145632242106</v>
      </c>
      <c r="I15" s="20" t="n">
        <v>49.722086330051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4.9372024536133</v>
      </c>
      <c r="D16" s="20" t="n">
        <v>2.13291478157043</v>
      </c>
      <c r="E16" s="20" t="n">
        <v>0.103995829820633</v>
      </c>
      <c r="F16" s="21" t="n">
        <v>1.80892753601074</v>
      </c>
      <c r="G16" s="20" t="n">
        <v>1.91292333602905</v>
      </c>
      <c r="H16" s="20" t="n">
        <v>38.4292240779151</v>
      </c>
      <c r="I16" s="20" t="n">
        <v>49.6533109158766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4.9807968139648</v>
      </c>
      <c r="D17" s="20" t="n">
        <v>2.24008965492249</v>
      </c>
      <c r="E17" s="20" t="n">
        <v>0.127005085349083</v>
      </c>
      <c r="F17" s="21" t="n">
        <v>1.58006322383881</v>
      </c>
      <c r="G17" s="20" t="n">
        <v>1.70706832408905</v>
      </c>
      <c r="H17" s="20" t="n">
        <v>38.4273404641451</v>
      </c>
      <c r="I17" s="20" t="n">
        <v>49.6508771519271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4.9127960205078</v>
      </c>
      <c r="D18" s="20" t="n">
        <v>2.17008686065674</v>
      </c>
      <c r="E18" s="20" t="n">
        <v>0.106004238128662</v>
      </c>
      <c r="F18" s="21" t="n">
        <v>1.76007044315338</v>
      </c>
      <c r="G18" s="20" t="n">
        <v>1.86607468128204</v>
      </c>
      <c r="H18" s="20" t="n">
        <v>38.5780911792812</v>
      </c>
      <c r="I18" s="20" t="n">
        <v>49.8041005657572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5.0598526000977</v>
      </c>
      <c r="D19" s="20" t="n">
        <v>1.99705994129181</v>
      </c>
      <c r="E19" s="20" t="n">
        <v>0.104003116488457</v>
      </c>
      <c r="F19" s="21" t="n">
        <v>1.86005592346191</v>
      </c>
      <c r="G19" s="20" t="n">
        <v>1.96405899524689</v>
      </c>
      <c r="H19" s="20" t="n">
        <v>38.4870703849084</v>
      </c>
      <c r="I19" s="20" t="n">
        <v>49.7280524891295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5.0708999633789</v>
      </c>
      <c r="D20" s="20" t="n">
        <v>2.03604078292847</v>
      </c>
      <c r="E20" s="20" t="n">
        <v>0.109002180397511</v>
      </c>
      <c r="F20" s="21" t="n">
        <v>1.81203627586365</v>
      </c>
      <c r="G20" s="20" t="n">
        <v>1.92103850841522</v>
      </c>
      <c r="H20" s="20" t="n">
        <v>38.3515162079684</v>
      </c>
      <c r="I20" s="20" t="n">
        <v>49.5529067802309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4.884147644043</v>
      </c>
      <c r="D21" s="20" t="n">
        <v>2.17793464660645</v>
      </c>
      <c r="E21" s="20" t="n">
        <v>0.104996889829636</v>
      </c>
      <c r="F21" s="21" t="n">
        <v>1.7979462146759</v>
      </c>
      <c r="G21" s="20" t="n">
        <v>1.90294313430786</v>
      </c>
      <c r="H21" s="20" t="n">
        <v>38.3672232583076</v>
      </c>
      <c r="I21" s="20" t="n">
        <v>49.5318712557726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4.9327011108398</v>
      </c>
      <c r="D22" s="20" t="n">
        <v>2.12312746047974</v>
      </c>
      <c r="E22" s="20" t="n">
        <v>0.10500630736351</v>
      </c>
      <c r="F22" s="21" t="n">
        <v>1.82310962677002</v>
      </c>
      <c r="G22" s="20" t="n">
        <v>1.92811596393585</v>
      </c>
      <c r="H22" s="20" t="n">
        <v>38.452135510828</v>
      </c>
      <c r="I22" s="20" t="n">
        <v>49.6414925002281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4.9377975463867</v>
      </c>
      <c r="D23" s="20" t="n">
        <v>2.13908553123474</v>
      </c>
      <c r="E23" s="20" t="n">
        <v>0.107004269957542</v>
      </c>
      <c r="F23" s="21" t="n">
        <v>1.79607200622559</v>
      </c>
      <c r="G23" s="20" t="n">
        <v>1.90307629108429</v>
      </c>
      <c r="H23" s="20" t="n">
        <v>38.4285551309688</v>
      </c>
      <c r="I23" s="20" t="n">
        <v>49.6524465884926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4.9857482910156</v>
      </c>
      <c r="D24" s="20" t="n">
        <v>2.10510516166687</v>
      </c>
      <c r="E24" s="20" t="n">
        <v>0.0990049466490746</v>
      </c>
      <c r="F24" s="21" t="n">
        <v>1.79208970069885</v>
      </c>
      <c r="G24" s="20" t="n">
        <v>1.89109468460083</v>
      </c>
      <c r="H24" s="20" t="n">
        <v>38.4403453208984</v>
      </c>
      <c r="I24" s="20" t="n">
        <v>49.6676803586345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5.0000534057617</v>
      </c>
      <c r="D25" s="20" t="n">
        <v>2.09297895431519</v>
      </c>
      <c r="E25" s="20" t="n">
        <v>0.101998969912529</v>
      </c>
      <c r="F25" s="21" t="n">
        <v>1.78498220443726</v>
      </c>
      <c r="G25" s="20" t="n">
        <v>1.8869811296463</v>
      </c>
      <c r="H25" s="20" t="n">
        <v>38.434470030284</v>
      </c>
      <c r="I25" s="20" t="n">
        <v>49.6600890622032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4.9811477661133</v>
      </c>
      <c r="D26" s="20" t="n">
        <v>2.07793760299683</v>
      </c>
      <c r="E26" s="20" t="n">
        <v>0.100996971130371</v>
      </c>
      <c r="F26" s="21" t="n">
        <v>1.81694555282593</v>
      </c>
      <c r="G26" s="20" t="n">
        <v>1.9179425239563</v>
      </c>
      <c r="H26" s="20" t="n">
        <v>38.4335678320998</v>
      </c>
      <c r="I26" s="20" t="n">
        <v>49.6589233575078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4.9648971557617</v>
      </c>
      <c r="D27" s="20" t="n">
        <v>2.123042345047</v>
      </c>
      <c r="E27" s="20" t="n">
        <v>0.102002032101154</v>
      </c>
      <c r="F27" s="21" t="n">
        <v>1.77903544902802</v>
      </c>
      <c r="G27" s="20" t="n">
        <v>1.88103747367859</v>
      </c>
      <c r="H27" s="20" t="n">
        <v>38.4171962357809</v>
      </c>
      <c r="I27" s="20" t="n">
        <v>49.6377700820589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4.9749984741211</v>
      </c>
      <c r="D28" s="20" t="n">
        <v>2.08400011062622</v>
      </c>
      <c r="E28" s="20" t="n">
        <v>0.10300000756979</v>
      </c>
      <c r="F28" s="21" t="n">
        <v>1.80200004577637</v>
      </c>
      <c r="G28" s="20" t="n">
        <v>1.90500009059906</v>
      </c>
      <c r="H28" s="20" t="n">
        <v>38.4499394284186</v>
      </c>
      <c r="I28" s="20" t="n">
        <v>49.6800766329567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5.038948059082</v>
      </c>
      <c r="D29" s="20" t="n">
        <v>2.03602027893066</v>
      </c>
      <c r="E29" s="20" t="n">
        <v>0.101001016795635</v>
      </c>
      <c r="F29" s="21" t="n">
        <v>1.81401824951172</v>
      </c>
      <c r="G29" s="20" t="n">
        <v>1.91501927375793</v>
      </c>
      <c r="H29" s="20" t="n">
        <v>38.4400064464585</v>
      </c>
      <c r="I29" s="20" t="n">
        <v>49.6672425085782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5.1289978027344</v>
      </c>
      <c r="D30" s="20" t="n">
        <v>1.98299992084503</v>
      </c>
      <c r="E30" s="20" t="n">
        <v>0.104999996721745</v>
      </c>
      <c r="F30" s="21" t="n">
        <v>1.8050000667572</v>
      </c>
      <c r="G30" s="20" t="n">
        <v>1.91000008583069</v>
      </c>
      <c r="H30" s="20" t="n">
        <v>38.4043542147975</v>
      </c>
      <c r="I30" s="20" t="n">
        <v>49.662648685941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5.029426574707</v>
      </c>
      <c r="D31" s="20" t="n">
        <v>2.07856583595276</v>
      </c>
      <c r="E31" s="20" t="n">
        <v>0.0999310538172722</v>
      </c>
      <c r="F31" s="21" t="n">
        <v>1.819744348526</v>
      </c>
      <c r="G31" s="20" t="n">
        <v>1.91967535018921</v>
      </c>
      <c r="H31" s="20" t="n">
        <v>38.3651856107013</v>
      </c>
      <c r="I31" s="20" t="n">
        <v>49.6119977463661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5.0969543457031</v>
      </c>
      <c r="D32" s="20" t="n">
        <v>2.09302091598511</v>
      </c>
      <c r="E32" s="20" t="n">
        <v>0.116001158952713</v>
      </c>
      <c r="F32" s="21" t="n">
        <v>1.67201685905457</v>
      </c>
      <c r="G32" s="20" t="n">
        <v>1.78801798820496</v>
      </c>
      <c r="H32" s="20" t="n">
        <v>38.360995890353</v>
      </c>
      <c r="I32" s="20" t="n">
        <v>49.6065798031666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5.178337097168</v>
      </c>
      <c r="D33" s="20" t="n">
        <v>1.87286877632141</v>
      </c>
      <c r="E33" s="20" t="n">
        <v>0.100992932915688</v>
      </c>
      <c r="F33" s="21" t="n">
        <v>1.90086698532105</v>
      </c>
      <c r="G33" s="20" t="n">
        <v>2.00185990333557</v>
      </c>
      <c r="H33" s="20" t="n">
        <v>38.4646650631721</v>
      </c>
      <c r="I33" s="20" t="n">
        <v>49.7406397506527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5.2121429443359</v>
      </c>
      <c r="D34" s="20" t="n">
        <v>1.8619441986084</v>
      </c>
      <c r="E34" s="20" t="n">
        <v>0.101996943354607</v>
      </c>
      <c r="F34" s="21" t="n">
        <v>1.90194308757782</v>
      </c>
      <c r="G34" s="20" t="n">
        <v>2.00394010543823</v>
      </c>
      <c r="H34" s="20" t="n">
        <v>38.2721711783897</v>
      </c>
      <c r="I34" s="20" t="n">
        <v>49.4917159926677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5.1879043579102</v>
      </c>
      <c r="D35" s="20" t="n">
        <v>1.89703798294067</v>
      </c>
      <c r="E35" s="20" t="n">
        <v>0.0990019738674164</v>
      </c>
      <c r="F35" s="21" t="n">
        <v>1.89703798294067</v>
      </c>
      <c r="G35" s="20" t="n">
        <v>1.99603998661041</v>
      </c>
      <c r="H35" s="20" t="n">
        <v>38.245967822346</v>
      </c>
      <c r="I35" s="20" t="n">
        <v>49.4578310832037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5.2260971069336</v>
      </c>
      <c r="D36" s="20" t="n">
        <v>1.85796284675598</v>
      </c>
      <c r="E36" s="20" t="n">
        <v>0.0989980176091194</v>
      </c>
      <c r="F36" s="21" t="n">
        <v>1.91296172142029</v>
      </c>
      <c r="G36" s="20" t="n">
        <v>2.01195979118347</v>
      </c>
      <c r="H36" s="20" t="n">
        <v>38.2549365524907</v>
      </c>
      <c r="I36" s="20" t="n">
        <v>49.469429010143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5.156005859375</v>
      </c>
      <c r="D37" s="20" t="n">
        <v>1.93300044536591</v>
      </c>
      <c r="E37" s="20" t="n">
        <v>0.0990000069141388</v>
      </c>
      <c r="F37" s="21" t="n">
        <v>1.87700021266937</v>
      </c>
      <c r="G37" s="20" t="n">
        <v>1.97600018978119</v>
      </c>
      <c r="H37" s="20" t="n">
        <v>38.224073012753</v>
      </c>
      <c r="I37" s="20" t="n">
        <v>49.429517777093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5.0988998413086</v>
      </c>
      <c r="D38" s="20" t="n">
        <v>1.98203980922699</v>
      </c>
      <c r="E38" s="20" t="n">
        <v>0.104002080857754</v>
      </c>
      <c r="F38" s="21" t="n">
        <v>1.85603725910187</v>
      </c>
      <c r="G38" s="20" t="n">
        <v>1.96003937721252</v>
      </c>
      <c r="H38" s="20" t="n">
        <v>38.2794547783649</v>
      </c>
      <c r="I38" s="20" t="n">
        <v>49.5011347909819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5.1270980834961</v>
      </c>
      <c r="D39" s="20" t="n">
        <v>1.95596086978912</v>
      </c>
      <c r="E39" s="20" t="n">
        <v>0.102997943758965</v>
      </c>
      <c r="F39" s="21" t="n">
        <v>1.85696291923523</v>
      </c>
      <c r="G39" s="20" t="n">
        <v>1.95996081829071</v>
      </c>
      <c r="H39" s="20" t="n">
        <v>38.3233588226867</v>
      </c>
      <c r="I39" s="20" t="n">
        <v>49.5579093722403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4.3605651855469</v>
      </c>
      <c r="D40" s="20" t="n">
        <v>1.95123410224915</v>
      </c>
      <c r="E40" s="20" t="n">
        <v>0.101182445883751</v>
      </c>
      <c r="F40" s="21" t="n">
        <v>1.83814787864685</v>
      </c>
      <c r="G40" s="20" t="n">
        <v>1.93933033943176</v>
      </c>
      <c r="H40" s="20" t="n">
        <v>38.3122331787366</v>
      </c>
      <c r="I40" s="20" t="n">
        <v>49.5435222289542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4.9385070800781</v>
      </c>
      <c r="D41" s="23" t="n">
        <f aca="false">AVERAGE(D10:D40)</f>
        <v>2.11736617934319</v>
      </c>
      <c r="E41" s="23" t="n">
        <f aca="false">AVERAGE(E10:E40)</f>
        <v>0.103714243298577</v>
      </c>
      <c r="F41" s="23" t="n">
        <f aca="false">AVERAGE(F10:F40)</f>
        <v>1.78791374160397</v>
      </c>
      <c r="G41" s="23" t="n">
        <f aca="false">AVERAGE(G10:G40)</f>
        <v>1.89162798850767</v>
      </c>
      <c r="H41" s="23" t="n">
        <f aca="false">AVERAGE(H10:H40)</f>
        <v>38.4635401050868</v>
      </c>
      <c r="I41" s="23" t="n">
        <f aca="false">AVERAGE(I10:I40)</f>
        <v>49.6814138591803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5.2260971069336</v>
      </c>
      <c r="D46" s="29" t="n">
        <f aca="false">MAX(D10:D40)</f>
        <v>2.93897104263306</v>
      </c>
      <c r="E46" s="28" t="n">
        <f aca="false">MAX(E10:E40)</f>
        <v>0.127005085349083</v>
      </c>
      <c r="F46" s="28" t="n">
        <f aca="false">MAX(F10:F40)</f>
        <v>1.91296172142029</v>
      </c>
      <c r="G46" s="29" t="n">
        <f aca="false">MAX(G10:G40)</f>
        <v>2.01195979118347</v>
      </c>
      <c r="H46" s="28" t="n">
        <f aca="false">MAX(H10:H40)</f>
        <v>39.0657358993119</v>
      </c>
      <c r="I46" s="30" t="n">
        <f aca="false">MAX(I10:I40)</f>
        <v>50.3498017394261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4.1220626831055</v>
      </c>
      <c r="D47" s="28" t="n">
        <f aca="false">MIN(D10:D40)</f>
        <v>1.85796284675598</v>
      </c>
      <c r="E47" s="28" t="n">
        <f aca="false">MIN(E10:E40)</f>
        <v>0.0949980914592743</v>
      </c>
      <c r="F47" s="31" t="n">
        <f aca="false">MIN(F10:F40)</f>
        <v>1.4719854593277</v>
      </c>
      <c r="G47" s="28" t="n">
        <f aca="false">MIN(G10:G40)</f>
        <v>1.56698453426361</v>
      </c>
      <c r="H47" s="31" t="n">
        <f aca="false">MIN(H10:H40)</f>
        <v>38.224073012753</v>
      </c>
      <c r="I47" s="28" t="n">
        <f aca="false">MIN(I10:I40)</f>
        <v>49.429517777093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266254131747051</v>
      </c>
      <c r="D48" s="33" t="n">
        <f aca="false">STDEV(D10:D40)</f>
        <v>0.237507890467729</v>
      </c>
      <c r="E48" s="28" t="n">
        <f aca="false">STDEV(E10:E40)</f>
        <v>0.00590598332060966</v>
      </c>
      <c r="F48" s="28" t="n">
        <f aca="false">STDEV(F10:F40)</f>
        <v>0.104807683419964</v>
      </c>
      <c r="G48" s="33" t="n">
        <f aca="false">STDEV(G10:G40)</f>
        <v>0.103857983339698</v>
      </c>
      <c r="H48" s="28" t="n">
        <f aca="false">STDEV(H10:H40)</f>
        <v>0.20486956078423</v>
      </c>
      <c r="I48" s="34" t="n">
        <f aca="false">STDEV(I10:I40)</f>
        <v>0.198726096929933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84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2.5603103637695</v>
      </c>
      <c r="D10" s="18" t="n">
        <v>5.17723989486694</v>
      </c>
      <c r="E10" s="18" t="n">
        <v>0.610716879367828</v>
      </c>
      <c r="F10" s="19" t="n">
        <v>0.586466372013092</v>
      </c>
      <c r="G10" s="18" t="n">
        <v>1.19718325138092</v>
      </c>
      <c r="H10" s="18" t="n">
        <v>39.3704811730554</v>
      </c>
      <c r="I10" s="18" t="n">
        <v>50.8323690839904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2.7655181884766</v>
      </c>
      <c r="D11" s="20" t="n">
        <v>5.16211175918579</v>
      </c>
      <c r="E11" s="20" t="n">
        <v>0.604507803916931</v>
      </c>
      <c r="F11" s="21" t="n">
        <v>0.582417070865631</v>
      </c>
      <c r="G11" s="20" t="n">
        <v>1.18692493438721</v>
      </c>
      <c r="H11" s="20" t="n">
        <v>39.2597391686619</v>
      </c>
      <c r="I11" s="20" t="n">
        <v>50.7749758408591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2.9176712036133</v>
      </c>
      <c r="D12" s="20" t="n">
        <v>5.13338565826416</v>
      </c>
      <c r="E12" s="20" t="n">
        <v>0.57518744468689</v>
      </c>
      <c r="F12" s="21" t="n">
        <v>0.58660364151001</v>
      </c>
      <c r="G12" s="20" t="n">
        <v>1.1617910861969</v>
      </c>
      <c r="H12" s="20" t="n">
        <v>39.2048053574699</v>
      </c>
      <c r="I12" s="20" t="n">
        <v>50.7551997026069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2.5878524780273</v>
      </c>
      <c r="D13" s="20" t="n">
        <v>5.21010398864746</v>
      </c>
      <c r="E13" s="20" t="n">
        <v>0.551011025905609</v>
      </c>
      <c r="F13" s="21" t="n">
        <v>0.590011775493622</v>
      </c>
      <c r="G13" s="20" t="n">
        <v>1.14102280139923</v>
      </c>
      <c r="H13" s="20" t="n">
        <v>39.4611099504122</v>
      </c>
      <c r="I13" s="20" t="n">
        <v>50.9865813965117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2.5878524780273</v>
      </c>
      <c r="D14" s="20" t="n">
        <v>5.21010398864746</v>
      </c>
      <c r="E14" s="20" t="n">
        <v>0.551011025905609</v>
      </c>
      <c r="F14" s="21" t="n">
        <v>0.590011775493622</v>
      </c>
      <c r="G14" s="20" t="n">
        <v>1.14102280139923</v>
      </c>
      <c r="H14" s="20" t="n">
        <v>39.461770095425</v>
      </c>
      <c r="I14" s="20" t="n">
        <v>50.9874343511669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2.59814453125</v>
      </c>
      <c r="D15" s="20" t="n">
        <v>5.17989635467529</v>
      </c>
      <c r="E15" s="20" t="n">
        <v>0.569988608360291</v>
      </c>
      <c r="F15" s="21" t="n">
        <v>0.581988334655762</v>
      </c>
      <c r="G15" s="20" t="n">
        <v>1.15197694301605</v>
      </c>
      <c r="H15" s="20" t="n">
        <v>39.464863975052</v>
      </c>
      <c r="I15" s="20" t="n">
        <v>50.9914318653175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2.5792617797852</v>
      </c>
      <c r="D16" s="20" t="n">
        <v>5.18051910400391</v>
      </c>
      <c r="E16" s="20" t="n">
        <v>0.570057153701782</v>
      </c>
      <c r="F16" s="21" t="n">
        <v>0.600060105323792</v>
      </c>
      <c r="G16" s="20" t="n">
        <v>1.17011725902557</v>
      </c>
      <c r="H16" s="20" t="n">
        <v>39.4561456599155</v>
      </c>
      <c r="I16" s="20" t="n">
        <v>50.9801671775046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2.5699996948242</v>
      </c>
      <c r="D17" s="20" t="n">
        <v>5.17999982833862</v>
      </c>
      <c r="E17" s="20" t="n">
        <v>0.560000002384186</v>
      </c>
      <c r="F17" s="21" t="n">
        <v>0.5799999833107</v>
      </c>
      <c r="G17" s="20" t="n">
        <v>1.13999998569489</v>
      </c>
      <c r="H17" s="20" t="n">
        <v>39.4892497318269</v>
      </c>
      <c r="I17" s="20" t="n">
        <v>51.0229400102806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2.5699996948242</v>
      </c>
      <c r="D18" s="20" t="n">
        <v>5.17999982833862</v>
      </c>
      <c r="E18" s="20" t="n">
        <v>0.560000002384186</v>
      </c>
      <c r="F18" s="21" t="n">
        <v>0.5799999833107</v>
      </c>
      <c r="G18" s="20" t="n">
        <v>1.13999998569489</v>
      </c>
      <c r="H18" s="20" t="n">
        <v>39.8573509919627</v>
      </c>
      <c r="I18" s="20" t="n">
        <v>51.4985532123841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2.6892700195313</v>
      </c>
      <c r="D19" s="20" t="n">
        <v>5.15051507949829</v>
      </c>
      <c r="E19" s="20" t="n">
        <v>0.510051012039185</v>
      </c>
      <c r="F19" s="21" t="n">
        <v>0.560056030750275</v>
      </c>
      <c r="G19" s="20" t="n">
        <v>1.07010698318481</v>
      </c>
      <c r="H19" s="20" t="n">
        <v>39.3942724683438</v>
      </c>
      <c r="I19" s="20" t="n">
        <v>50.9002225808549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2.5899963378906</v>
      </c>
      <c r="D20" s="20" t="n">
        <v>5.17000007629395</v>
      </c>
      <c r="E20" s="20" t="n">
        <v>0.540000021457672</v>
      </c>
      <c r="F20" s="21" t="n">
        <v>0.5799999833107</v>
      </c>
      <c r="G20" s="20" t="n">
        <v>1.12000000476837</v>
      </c>
      <c r="H20" s="20" t="n">
        <v>39.4318127147416</v>
      </c>
      <c r="I20" s="20" t="n">
        <v>50.9487272689139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2.5722274780273</v>
      </c>
      <c r="D21" s="20" t="n">
        <v>5.1784462928772</v>
      </c>
      <c r="E21" s="20" t="n">
        <v>0.549835026264191</v>
      </c>
      <c r="F21" s="21" t="n">
        <v>0.589823067188263</v>
      </c>
      <c r="G21" s="20" t="n">
        <v>1.13965809345245</v>
      </c>
      <c r="H21" s="20" t="n">
        <v>39.3634613001103</v>
      </c>
      <c r="I21" s="20" t="n">
        <v>50.9029194626265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2.6129989624023</v>
      </c>
      <c r="D22" s="20" t="n">
        <v>5.18300008773804</v>
      </c>
      <c r="E22" s="20" t="n">
        <v>0.552999973297119</v>
      </c>
      <c r="F22" s="21" t="n">
        <v>0.586000025272369</v>
      </c>
      <c r="G22" s="20" t="n">
        <v>1.13899993896484</v>
      </c>
      <c r="H22" s="20" t="n">
        <v>39.485746562292</v>
      </c>
      <c r="I22" s="20" t="n">
        <v>51.0184136642437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2.5919647216797</v>
      </c>
      <c r="D23" s="20" t="n">
        <v>5.19153022766113</v>
      </c>
      <c r="E23" s="20" t="n">
        <v>0.528359293937683</v>
      </c>
      <c r="F23" s="21" t="n">
        <v>0.63343071937561</v>
      </c>
      <c r="G23" s="20" t="n">
        <v>1.16179001331329</v>
      </c>
      <c r="H23" s="20" t="n">
        <v>39.4091785427341</v>
      </c>
      <c r="I23" s="20" t="n">
        <v>50.8770297170722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2.5831756591797</v>
      </c>
      <c r="D24" s="20" t="n">
        <v>5.19477939605713</v>
      </c>
      <c r="E24" s="20" t="n">
        <v>0.520478844642639</v>
      </c>
      <c r="F24" s="21" t="n">
        <v>0.650598526000977</v>
      </c>
      <c r="G24" s="20" t="n">
        <v>1.17107737064362</v>
      </c>
      <c r="H24" s="20" t="n">
        <v>37.4449316027477</v>
      </c>
      <c r="I24" s="20" t="n">
        <v>48.3009643449518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2.8995742797852</v>
      </c>
      <c r="D25" s="20" t="n">
        <v>5.15030908584595</v>
      </c>
      <c r="E25" s="20" t="n">
        <v>0.563033759593964</v>
      </c>
      <c r="F25" s="21" t="n">
        <v>0.598035871982575</v>
      </c>
      <c r="G25" s="20" t="n">
        <v>1.16106963157654</v>
      </c>
      <c r="H25" s="20" t="n">
        <v>37.2420370778685</v>
      </c>
      <c r="I25" s="20" t="n">
        <v>48.2808530523059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2.995002746582</v>
      </c>
      <c r="D26" s="20" t="n">
        <v>5.13800001144409</v>
      </c>
      <c r="E26" s="20" t="n">
        <v>0.574999988079071</v>
      </c>
      <c r="F26" s="21" t="n">
        <v>0.582000017166138</v>
      </c>
      <c r="G26" s="20" t="n">
        <v>1.15700006484985</v>
      </c>
      <c r="H26" s="20" t="n">
        <v>37.352843301891</v>
      </c>
      <c r="I26" s="20" t="n">
        <v>48.4245030628605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2.995002746582</v>
      </c>
      <c r="D27" s="20" t="n">
        <v>5.13800001144409</v>
      </c>
      <c r="E27" s="20" t="n">
        <v>0.574999988079071</v>
      </c>
      <c r="F27" s="21" t="n">
        <v>0.582000017166138</v>
      </c>
      <c r="G27" s="20" t="n">
        <v>1.15700006484985</v>
      </c>
      <c r="H27" s="20" t="n">
        <v>37.3526197542135</v>
      </c>
      <c r="I27" s="20" t="n">
        <v>48.4242132539936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2.995002746582</v>
      </c>
      <c r="D28" s="20" t="n">
        <v>5.13800001144409</v>
      </c>
      <c r="E28" s="20" t="n">
        <v>0.574999988079071</v>
      </c>
      <c r="F28" s="21" t="n">
        <v>0.582000017166138</v>
      </c>
      <c r="G28" s="20" t="n">
        <v>1.15700006484985</v>
      </c>
      <c r="H28" s="20" t="n">
        <v>37.3531411996649</v>
      </c>
      <c r="I28" s="20" t="n">
        <v>48.4248892597438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2.8563537597656</v>
      </c>
      <c r="D29" s="20" t="n">
        <v>5.16874170303345</v>
      </c>
      <c r="E29" s="20" t="n">
        <v>0.547972619533539</v>
      </c>
      <c r="F29" s="21" t="n">
        <v>0.55097246170044</v>
      </c>
      <c r="G29" s="20" t="n">
        <v>1.09894514083862</v>
      </c>
      <c r="H29" s="20" t="n">
        <v>37.3988548043384</v>
      </c>
      <c r="I29" s="20" t="n">
        <v>48.4028726457109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2.7939987182617</v>
      </c>
      <c r="D30" s="20" t="n">
        <v>5.13899993896484</v>
      </c>
      <c r="E30" s="20" t="n">
        <v>0.603999972343445</v>
      </c>
      <c r="F30" s="21" t="n">
        <v>0.578999996185303</v>
      </c>
      <c r="G30" s="20" t="n">
        <v>1.18299996852875</v>
      </c>
      <c r="H30" s="20" t="n">
        <v>37.2850135759379</v>
      </c>
      <c r="I30" s="20" t="n">
        <v>48.296000790679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2.9209976196289</v>
      </c>
      <c r="D31" s="20" t="n">
        <v>5.13299989700317</v>
      </c>
      <c r="E31" s="20" t="n">
        <v>0.574999988079071</v>
      </c>
      <c r="F31" s="21" t="n">
        <v>0.586000025272369</v>
      </c>
      <c r="G31" s="20" t="n">
        <v>1.16100001335144</v>
      </c>
      <c r="H31" s="20" t="n">
        <v>37.2474326760719</v>
      </c>
      <c r="I31" s="20" t="n">
        <v>48.2878479458302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2.9209976196289</v>
      </c>
      <c r="D32" s="20" t="n">
        <v>5.13299989700317</v>
      </c>
      <c r="E32" s="20" t="n">
        <v>0.574999988079071</v>
      </c>
      <c r="F32" s="21" t="n">
        <v>0.586000025272369</v>
      </c>
      <c r="G32" s="20" t="n">
        <v>1.16100001335144</v>
      </c>
      <c r="H32" s="20" t="n">
        <v>37.2531320434245</v>
      </c>
      <c r="I32" s="20" t="n">
        <v>48.2952366479322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2.9209976196289</v>
      </c>
      <c r="D33" s="20" t="n">
        <v>5.13299989700317</v>
      </c>
      <c r="E33" s="20" t="n">
        <v>0.574999988079071</v>
      </c>
      <c r="F33" s="21" t="n">
        <v>0.586000025272369</v>
      </c>
      <c r="G33" s="20" t="n">
        <v>1.16100001335144</v>
      </c>
      <c r="H33" s="20" t="n">
        <v>37.2531320434245</v>
      </c>
      <c r="I33" s="20" t="n">
        <v>48.2952366479322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2.9209976196289</v>
      </c>
      <c r="D34" s="20" t="n">
        <v>5.13299989700317</v>
      </c>
      <c r="E34" s="20" t="n">
        <v>0.574999988079071</v>
      </c>
      <c r="F34" s="21" t="n">
        <v>0.586000025272369</v>
      </c>
      <c r="G34" s="20" t="n">
        <v>1.16100001335144</v>
      </c>
      <c r="H34" s="20" t="n">
        <v>37.2531394908633</v>
      </c>
      <c r="I34" s="20" t="n">
        <v>48.2952463028472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2.5744781494141</v>
      </c>
      <c r="D35" s="20" t="n">
        <v>5.1543607711792</v>
      </c>
      <c r="E35" s="20" t="n">
        <v>0.591041386127472</v>
      </c>
      <c r="F35" s="21" t="n">
        <v>0.61104279756546</v>
      </c>
      <c r="G35" s="20" t="n">
        <v>1.20208418369293</v>
      </c>
      <c r="H35" s="20" t="n">
        <v>37.4915686598513</v>
      </c>
      <c r="I35" s="20" t="n">
        <v>48.4014060526158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1.9628372192383</v>
      </c>
      <c r="D36" s="20" t="n">
        <v>5.12610244750977</v>
      </c>
      <c r="E36" s="20" t="n">
        <v>0.555011093616486</v>
      </c>
      <c r="F36" s="21" t="n">
        <v>1.86903738975525</v>
      </c>
      <c r="G36" s="20" t="n">
        <v>2.42404842376709</v>
      </c>
      <c r="H36" s="20" t="n">
        <v>36.7225709873408</v>
      </c>
      <c r="I36" s="20" t="n">
        <v>47.2123246516968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2.515251159668</v>
      </c>
      <c r="D37" s="20" t="n">
        <v>5.193519115448</v>
      </c>
      <c r="E37" s="20" t="n">
        <v>0.622062206268311</v>
      </c>
      <c r="F37" s="21" t="n">
        <v>0.604060411453247</v>
      </c>
      <c r="G37" s="20" t="n">
        <v>1.22612261772156</v>
      </c>
      <c r="H37" s="20" t="n">
        <v>37.4999931822117</v>
      </c>
      <c r="I37" s="20" t="n">
        <v>48.4122820640002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2.515251159668</v>
      </c>
      <c r="D38" s="20" t="n">
        <v>5.193519115448</v>
      </c>
      <c r="E38" s="20" t="n">
        <v>0.622062206268311</v>
      </c>
      <c r="F38" s="21" t="n">
        <v>0.604060411453247</v>
      </c>
      <c r="G38" s="20" t="n">
        <v>1.22612261772156</v>
      </c>
      <c r="H38" s="20" t="n">
        <v>37.4929192527289</v>
      </c>
      <c r="I38" s="20" t="n">
        <v>48.4435379966329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2.4651718139648</v>
      </c>
      <c r="D39" s="20" t="n">
        <v>5.24057626724243</v>
      </c>
      <c r="E39" s="20" t="n">
        <v>0.610067129135132</v>
      </c>
      <c r="F39" s="21" t="n">
        <v>0.598065793514252</v>
      </c>
      <c r="G39" s="20" t="n">
        <v>1.20813298225403</v>
      </c>
      <c r="H39" s="20" t="n">
        <v>37.5242262915796</v>
      </c>
      <c r="I39" s="20" t="n">
        <v>48.2031513762788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2.4229583740234</v>
      </c>
      <c r="D40" s="20" t="n">
        <v>5.22103595733643</v>
      </c>
      <c r="E40" s="20" t="n">
        <v>0.624691486358643</v>
      </c>
      <c r="F40" s="21" t="n">
        <v>0.603273212909699</v>
      </c>
      <c r="G40" s="20" t="n">
        <v>1.2279646396637</v>
      </c>
      <c r="H40" s="20" t="n">
        <v>39.32845270371</v>
      </c>
      <c r="I40" s="20" t="n">
        <v>50.7277410456887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2.6790682884955</v>
      </c>
      <c r="D41" s="23" t="n">
        <f aca="false">AVERAGE(D10:D40)</f>
        <v>5.16821921256281</v>
      </c>
      <c r="E41" s="23" t="n">
        <f aca="false">AVERAGE(E10:E40)</f>
        <v>0.571585351420987</v>
      </c>
      <c r="F41" s="23" t="n">
        <f aca="false">AVERAGE(F10:F40)</f>
        <v>0.631774706225241</v>
      </c>
      <c r="G41" s="23" t="n">
        <f aca="false">AVERAGE(G10:G40)</f>
        <v>1.20336006149169</v>
      </c>
      <c r="H41" s="23" t="n">
        <f aca="false">AVERAGE(H10:H40)</f>
        <v>38.3421289141894</v>
      </c>
      <c r="I41" s="23" t="n">
        <f aca="false">AVERAGE(I10:I40)</f>
        <v>49.5679120153559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2.995002746582</v>
      </c>
      <c r="D46" s="29" t="n">
        <f aca="false">MAX(D10:D40)</f>
        <v>5.24057626724243</v>
      </c>
      <c r="E46" s="28" t="n">
        <f aca="false">MAX(E10:E40)</f>
        <v>0.624691486358643</v>
      </c>
      <c r="F46" s="28" t="n">
        <f aca="false">MAX(F10:F40)</f>
        <v>1.86903738975525</v>
      </c>
      <c r="G46" s="29" t="n">
        <f aca="false">MAX(G10:G40)</f>
        <v>2.42404842376709</v>
      </c>
      <c r="H46" s="28" t="n">
        <f aca="false">MAX(H10:H40)</f>
        <v>39.8573509919627</v>
      </c>
      <c r="I46" s="30" t="n">
        <f aca="false">MAX(I10:I40)</f>
        <v>51.4985532123841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1.9628372192383</v>
      </c>
      <c r="D47" s="28" t="n">
        <f aca="false">MIN(D10:D40)</f>
        <v>5.12610244750977</v>
      </c>
      <c r="E47" s="28" t="n">
        <f aca="false">MIN(E10:E40)</f>
        <v>0.510051012039185</v>
      </c>
      <c r="F47" s="31" t="n">
        <f aca="false">MIN(F10:F40)</f>
        <v>0.55097246170044</v>
      </c>
      <c r="G47" s="28" t="n">
        <f aca="false">MIN(G10:G40)</f>
        <v>1.07010698318481</v>
      </c>
      <c r="H47" s="31" t="n">
        <f aca="false">MIN(H10:H40)</f>
        <v>36.7225709873408</v>
      </c>
      <c r="I47" s="28" t="n">
        <f aca="false">MIN(I10:I40)</f>
        <v>47.2123246516968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222996150120164</v>
      </c>
      <c r="D48" s="33" t="n">
        <f aca="false">STDEV(D10:D40)</f>
        <v>0.0302443730270961</v>
      </c>
      <c r="E48" s="28" t="n">
        <f aca="false">STDEV(E10:E40)</f>
        <v>0.029237095899935</v>
      </c>
      <c r="F48" s="28" t="n">
        <f aca="false">STDEV(F10:F40)</f>
        <v>0.230354790177</v>
      </c>
      <c r="G48" s="33" t="n">
        <f aca="false">STDEV(G10:G40)</f>
        <v>0.229182240590384</v>
      </c>
      <c r="H48" s="28" t="n">
        <f aca="false">STDEV(H10:H40)</f>
        <v>1.08289392691567</v>
      </c>
      <c r="I48" s="34" t="n">
        <f aca="false">STDEV(I10:I40)</f>
        <v>1.3785687210339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7</v>
      </c>
      <c r="I50" s="38" t="n">
        <f aca="false">COUNTIF(I10:I40,"&lt;48.20")</f>
        <v>1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85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5.3675155639648</v>
      </c>
      <c r="D10" s="18" t="n">
        <v>2.91297340393066</v>
      </c>
      <c r="E10" s="18" t="n">
        <v>0.262795090675354</v>
      </c>
      <c r="F10" s="19" t="n">
        <v>1.26669931411743</v>
      </c>
      <c r="G10" s="18" t="n">
        <v>1.52949440479279</v>
      </c>
      <c r="H10" s="18" t="n">
        <v>38.1758300833766</v>
      </c>
      <c r="I10" s="18" t="n">
        <v>49.9141988329522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5.6798629760742</v>
      </c>
      <c r="D11" s="20" t="n">
        <v>2.60685229301453</v>
      </c>
      <c r="E11" s="20" t="n">
        <v>0.275910824537277</v>
      </c>
      <c r="F11" s="21" t="n">
        <v>1.22926247119904</v>
      </c>
      <c r="G11" s="20" t="n">
        <v>1.50517332553864</v>
      </c>
      <c r="H11" s="20" t="n">
        <v>38.1024069587614</v>
      </c>
      <c r="I11" s="20" t="n">
        <v>49.8915371344991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5.8810882568359</v>
      </c>
      <c r="D12" s="20" t="n">
        <v>2.37678575515747</v>
      </c>
      <c r="E12" s="20" t="n">
        <v>0.277727216482163</v>
      </c>
      <c r="F12" s="21" t="n">
        <v>1.26612043380737</v>
      </c>
      <c r="G12" s="20" t="n">
        <v>1.54384768009186</v>
      </c>
      <c r="H12" s="20" t="n">
        <v>38.0084497001045</v>
      </c>
      <c r="I12" s="20" t="n">
        <v>49.8109760576447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5.9853973388672</v>
      </c>
      <c r="D13" s="20" t="n">
        <v>2.29422378540039</v>
      </c>
      <c r="E13" s="20" t="n">
        <v>0.264911502599716</v>
      </c>
      <c r="F13" s="21" t="n">
        <v>1.25703990459442</v>
      </c>
      <c r="G13" s="20" t="n">
        <v>1.52195143699646</v>
      </c>
      <c r="H13" s="20" t="n">
        <v>37.9975351250886</v>
      </c>
      <c r="I13" s="20" t="n">
        <v>49.8166568739662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5.8689422607422</v>
      </c>
      <c r="D14" s="20" t="n">
        <v>2.34621620178223</v>
      </c>
      <c r="E14" s="20" t="n">
        <v>0.267048507928848</v>
      </c>
      <c r="F14" s="21" t="n">
        <v>1.27625131607056</v>
      </c>
      <c r="G14" s="20" t="n">
        <v>1.54329979419708</v>
      </c>
      <c r="H14" s="20" t="n">
        <v>38.0414252837944</v>
      </c>
      <c r="I14" s="20" t="n">
        <v>49.8275569100551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5.8811721801758</v>
      </c>
      <c r="D15" s="20" t="n">
        <v>2.33211445808411</v>
      </c>
      <c r="E15" s="20" t="n">
        <v>0.261259943246841</v>
      </c>
      <c r="F15" s="21" t="n">
        <v>1.29654479026794</v>
      </c>
      <c r="G15" s="20" t="n">
        <v>1.55780470371246</v>
      </c>
      <c r="H15" s="20" t="n">
        <v>38.0263481000926</v>
      </c>
      <c r="I15" s="20" t="n">
        <v>49.8074672082405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5.752067565918</v>
      </c>
      <c r="D16" s="20" t="n">
        <v>2.46674847602844</v>
      </c>
      <c r="E16" s="20" t="n">
        <v>0.259087860584259</v>
      </c>
      <c r="F16" s="21" t="n">
        <v>1.2718585729599</v>
      </c>
      <c r="G16" s="20" t="n">
        <v>1.5309464931488</v>
      </c>
      <c r="H16" s="20" t="n">
        <v>38.0872237803089</v>
      </c>
      <c r="I16" s="20" t="n">
        <v>49.8606816720505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4.521484375</v>
      </c>
      <c r="D17" s="20" t="n">
        <v>3.1965663433075</v>
      </c>
      <c r="E17" s="20" t="n">
        <v>0.254512995481491</v>
      </c>
      <c r="F17" s="21" t="n">
        <v>1.27148973941803</v>
      </c>
      <c r="G17" s="20" t="n">
        <v>1.52600276470184</v>
      </c>
      <c r="H17" s="20" t="n">
        <v>38.6416654128948</v>
      </c>
      <c r="I17" s="20" t="n">
        <v>50.1806979875409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88.709716796875</v>
      </c>
      <c r="D18" s="20" t="n">
        <v>5.82956695556641</v>
      </c>
      <c r="E18" s="20" t="n">
        <v>0.245010301470757</v>
      </c>
      <c r="F18" s="21" t="n">
        <v>1.22048771381378</v>
      </c>
      <c r="G18" s="20" t="n">
        <v>1.46549797058105</v>
      </c>
      <c r="H18" s="20" t="n">
        <v>41.8823488409151</v>
      </c>
      <c r="I18" s="20" t="n">
        <v>52.0332101950526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0.6919326782227</v>
      </c>
      <c r="D19" s="20" t="n">
        <v>5.24069452285767</v>
      </c>
      <c r="E19" s="20" t="n">
        <v>0.221369922161102</v>
      </c>
      <c r="F19" s="21" t="n">
        <v>1.29439997673035</v>
      </c>
      <c r="G19" s="20" t="n">
        <v>1.51576995849609</v>
      </c>
      <c r="H19" s="20" t="n">
        <v>40.6931028099483</v>
      </c>
      <c r="I19" s="20" t="n">
        <v>51.3365627209831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3.4599609375</v>
      </c>
      <c r="D20" s="20" t="n">
        <v>4.46532106399536</v>
      </c>
      <c r="E20" s="20" t="n">
        <v>0.246456786990166</v>
      </c>
      <c r="F20" s="21" t="n">
        <v>1.20160019397736</v>
      </c>
      <c r="G20" s="20" t="n">
        <v>1.44805693626404</v>
      </c>
      <c r="H20" s="20" t="n">
        <v>38.9750613923115</v>
      </c>
      <c r="I20" s="20" t="n">
        <v>50.4238896462123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4.7310409545898</v>
      </c>
      <c r="D21" s="20" t="n">
        <v>3.32095050811768</v>
      </c>
      <c r="E21" s="20" t="n">
        <v>0.250256240367889</v>
      </c>
      <c r="F21" s="21" t="n">
        <v>1.20599341392517</v>
      </c>
      <c r="G21" s="20" t="n">
        <v>1.45624971389771</v>
      </c>
      <c r="H21" s="20" t="n">
        <v>38.5280858595162</v>
      </c>
      <c r="I21" s="20" t="n">
        <v>50.1633280674399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5.7318267822266</v>
      </c>
      <c r="D22" s="20" t="n">
        <v>2.51368737220764</v>
      </c>
      <c r="E22" s="20" t="n">
        <v>0.269632190465927</v>
      </c>
      <c r="F22" s="21" t="n">
        <v>1.19608652591705</v>
      </c>
      <c r="G22" s="20" t="n">
        <v>1.4657187461853</v>
      </c>
      <c r="H22" s="20" t="n">
        <v>38.1598723763686</v>
      </c>
      <c r="I22" s="20" t="n">
        <v>49.9498892807287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5.9996490478516</v>
      </c>
      <c r="D23" s="20" t="n">
        <v>2.21025586128235</v>
      </c>
      <c r="E23" s="20" t="n">
        <v>0.263391405344009</v>
      </c>
      <c r="F23" s="21" t="n">
        <v>1.23788177967072</v>
      </c>
      <c r="G23" s="20" t="n">
        <v>1.5012731552124</v>
      </c>
      <c r="H23" s="20" t="n">
        <v>38.0581275604216</v>
      </c>
      <c r="I23" s="20" t="n">
        <v>49.8649940137319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5.9695892333984</v>
      </c>
      <c r="D24" s="20" t="n">
        <v>2.22898030281067</v>
      </c>
      <c r="E24" s="20" t="n">
        <v>0.266226410865784</v>
      </c>
      <c r="F24" s="21" t="n">
        <v>1.23472464084625</v>
      </c>
      <c r="G24" s="20" t="n">
        <v>1.50095105171204</v>
      </c>
      <c r="H24" s="20" t="n">
        <v>38.0694516264288</v>
      </c>
      <c r="I24" s="20" t="n">
        <v>49.8724168656491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5.7052001953125</v>
      </c>
      <c r="D25" s="20" t="n">
        <v>2.51680684089661</v>
      </c>
      <c r="E25" s="20" t="n">
        <v>0.264822721481323</v>
      </c>
      <c r="F25" s="21" t="n">
        <v>1.2279144525528</v>
      </c>
      <c r="G25" s="20" t="n">
        <v>1.49273717403412</v>
      </c>
      <c r="H25" s="20" t="n">
        <v>38.1420418015738</v>
      </c>
      <c r="I25" s="20" t="n">
        <v>49.919912407646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5.7071380615234</v>
      </c>
      <c r="D26" s="20" t="n">
        <v>2.51476621627808</v>
      </c>
      <c r="E26" s="20" t="n">
        <v>0.27063176035881</v>
      </c>
      <c r="F26" s="21" t="n">
        <v>1.23311114311218</v>
      </c>
      <c r="G26" s="20" t="n">
        <v>1.50374293327332</v>
      </c>
      <c r="H26" s="20" t="n">
        <v>38.1224567962452</v>
      </c>
      <c r="I26" s="20" t="n">
        <v>49.9025164654363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5.5197219848633</v>
      </c>
      <c r="D27" s="20" t="n">
        <v>2.72140407562256</v>
      </c>
      <c r="E27" s="20" t="n">
        <v>0.278067469596863</v>
      </c>
      <c r="F27" s="21" t="n">
        <v>1.25133049488068</v>
      </c>
      <c r="G27" s="20" t="n">
        <v>1.52939796447754</v>
      </c>
      <c r="H27" s="20" t="n">
        <v>38.1328095880744</v>
      </c>
      <c r="I27" s="20" t="n">
        <v>49.8929571125141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5.1858215332031</v>
      </c>
      <c r="D28" s="20" t="n">
        <v>2.97511434555054</v>
      </c>
      <c r="E28" s="20" t="n">
        <v>0.269757121801376</v>
      </c>
      <c r="F28" s="21" t="n">
        <v>1.26519501209259</v>
      </c>
      <c r="G28" s="20" t="n">
        <v>1.53495216369629</v>
      </c>
      <c r="H28" s="20" t="n">
        <v>38.2722476725203</v>
      </c>
      <c r="I28" s="20" t="n">
        <v>49.9672523399229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5.1870880126953</v>
      </c>
      <c r="D29" s="20" t="n">
        <v>2.96524858474731</v>
      </c>
      <c r="E29" s="20" t="n">
        <v>0.268771320581436</v>
      </c>
      <c r="F29" s="21" t="n">
        <v>1.23998284339905</v>
      </c>
      <c r="G29" s="20" t="n">
        <v>1.50875413417816</v>
      </c>
      <c r="H29" s="20" t="n">
        <v>38.3088193953044</v>
      </c>
      <c r="I29" s="20" t="n">
        <v>50.0058909699485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5.0713272094727</v>
      </c>
      <c r="D30" s="20" t="n">
        <v>3.16386198997498</v>
      </c>
      <c r="E30" s="20" t="n">
        <v>0.279565393924713</v>
      </c>
      <c r="F30" s="21" t="n">
        <v>1.20968246459961</v>
      </c>
      <c r="G30" s="20" t="n">
        <v>1.48924779891968</v>
      </c>
      <c r="H30" s="20" t="n">
        <v>38.3179785136524</v>
      </c>
      <c r="I30" s="20" t="n">
        <v>50.027630798183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4.5646209716797</v>
      </c>
      <c r="D31" s="20" t="n">
        <v>3.63353490829468</v>
      </c>
      <c r="E31" s="20" t="n">
        <v>0.279520153999329</v>
      </c>
      <c r="F31" s="21" t="n">
        <v>1.23249924182892</v>
      </c>
      <c r="G31" s="20" t="n">
        <v>1.51201939582825</v>
      </c>
      <c r="H31" s="20" t="n">
        <v>38.4626463173089</v>
      </c>
      <c r="I31" s="20" t="n">
        <v>50.0953084908003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4.2697906494141</v>
      </c>
      <c r="D32" s="20" t="n">
        <v>3.82959794998169</v>
      </c>
      <c r="E32" s="20" t="n">
        <v>0.279987126588821</v>
      </c>
      <c r="F32" s="21" t="n">
        <v>1.25646102428436</v>
      </c>
      <c r="G32" s="20" t="n">
        <v>1.53644812107086</v>
      </c>
      <c r="H32" s="20" t="n">
        <v>38.56158341609</v>
      </c>
      <c r="I32" s="20" t="n">
        <v>50.1353734460808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2.8300476074219</v>
      </c>
      <c r="D33" s="20" t="n">
        <v>4.576584815979</v>
      </c>
      <c r="E33" s="20" t="n">
        <v>0.282981902360916</v>
      </c>
      <c r="F33" s="21" t="n">
        <v>0.834895312786102</v>
      </c>
      <c r="G33" s="20" t="n">
        <v>1.11787724494934</v>
      </c>
      <c r="H33" s="20" t="n">
        <v>39.3374956065235</v>
      </c>
      <c r="I33" s="20" t="n">
        <v>50.6308012674434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89.6196670532227</v>
      </c>
      <c r="D34" s="20" t="n">
        <v>5.92636108398438</v>
      </c>
      <c r="E34" s="20" t="n">
        <v>0.289842367172241</v>
      </c>
      <c r="F34" s="21" t="n">
        <v>1.13150537014008</v>
      </c>
      <c r="G34" s="20" t="n">
        <v>1.42134773731232</v>
      </c>
      <c r="H34" s="20" t="n">
        <v>41.296573982667</v>
      </c>
      <c r="I34" s="20" t="n">
        <v>51.7500230993061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0.6271362304688</v>
      </c>
      <c r="D35" s="20" t="n">
        <v>5.78209733963013</v>
      </c>
      <c r="E35" s="20" t="n">
        <v>0.255325496196747</v>
      </c>
      <c r="F35" s="21" t="n">
        <v>1.14488017559052</v>
      </c>
      <c r="G35" s="20" t="n">
        <v>1.40020561218262</v>
      </c>
      <c r="H35" s="20" t="n">
        <v>40.6174263819641</v>
      </c>
      <c r="I35" s="20" t="n">
        <v>51.3806024456535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0.8390121459961</v>
      </c>
      <c r="D36" s="20" t="n">
        <v>6.54087591171265</v>
      </c>
      <c r="E36" s="20" t="n">
        <v>0.237130150198936</v>
      </c>
      <c r="F36" s="21" t="n">
        <v>1.22915756702423</v>
      </c>
      <c r="G36" s="20" t="n">
        <v>1.46628773212433</v>
      </c>
      <c r="H36" s="20" t="n">
        <v>39.8828200829054</v>
      </c>
      <c r="I36" s="20" t="n">
        <v>50.9254023784076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4.8579483032227</v>
      </c>
      <c r="D37" s="20" t="n">
        <v>3.33236622810364</v>
      </c>
      <c r="E37" s="20" t="n">
        <v>0.271585255861282</v>
      </c>
      <c r="F37" s="21" t="n">
        <v>1.2147388458252</v>
      </c>
      <c r="G37" s="20" t="n">
        <v>1.48632407188416</v>
      </c>
      <c r="H37" s="20" t="n">
        <v>38.407293664479</v>
      </c>
      <c r="I37" s="20" t="n">
        <v>50.0790637519332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6.1931915283203</v>
      </c>
      <c r="D38" s="20" t="n">
        <v>2.1235511302948</v>
      </c>
      <c r="E38" s="20" t="n">
        <v>0.289350092411041</v>
      </c>
      <c r="F38" s="21" t="n">
        <v>1.21900773048401</v>
      </c>
      <c r="G38" s="20" t="n">
        <v>1.50835776329041</v>
      </c>
      <c r="H38" s="20" t="n">
        <v>37.9395285208492</v>
      </c>
      <c r="I38" s="20" t="n">
        <v>49.7983025632255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6.4917373657227</v>
      </c>
      <c r="D39" s="20" t="n">
        <v>1.85844743251801</v>
      </c>
      <c r="E39" s="20" t="n">
        <v>0.281254798173904</v>
      </c>
      <c r="F39" s="21" t="n">
        <v>1.22486472129822</v>
      </c>
      <c r="G39" s="20" t="n">
        <v>1.5061194896698</v>
      </c>
      <c r="H39" s="20" t="n">
        <v>37.8470606058334</v>
      </c>
      <c r="I39" s="20" t="n">
        <v>49.7443600779334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6.3550262451172</v>
      </c>
      <c r="D40" s="20" t="n">
        <v>1.90214574337006</v>
      </c>
      <c r="E40" s="20" t="n">
        <v>0.273596704006195</v>
      </c>
      <c r="F40" s="21" t="n">
        <v>1.27027308940887</v>
      </c>
      <c r="G40" s="20" t="n">
        <v>1.54386973381042</v>
      </c>
      <c r="H40" s="20" t="n">
        <v>37.8949872410544</v>
      </c>
      <c r="I40" s="20" t="n">
        <v>49.743795422264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4.4921200659967</v>
      </c>
      <c r="D41" s="23" t="n">
        <f aca="false">AVERAGE(D10:D40)</f>
        <v>3.31305490001555</v>
      </c>
      <c r="E41" s="23" t="n">
        <f aca="false">AVERAGE(E10:E40)</f>
        <v>0.266380226900501</v>
      </c>
      <c r="F41" s="23" t="n">
        <f aca="false">AVERAGE(F10:F40)</f>
        <v>1.22296581537493</v>
      </c>
      <c r="G41" s="23" t="n">
        <f aca="false">AVERAGE(G10:G40)</f>
        <v>1.48934603891065</v>
      </c>
      <c r="H41" s="23" t="n">
        <f aca="false">AVERAGE(H10:H40)</f>
        <v>38.6771194999154</v>
      </c>
      <c r="I41" s="23" t="n">
        <f aca="false">AVERAGE(I10:I40)</f>
        <v>50.2178469839821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6.4917373657227</v>
      </c>
      <c r="D46" s="29" t="n">
        <f aca="false">MAX(D10:D40)</f>
        <v>6.54087591171265</v>
      </c>
      <c r="E46" s="28" t="n">
        <f aca="false">MAX(E10:E40)</f>
        <v>0.289842367172241</v>
      </c>
      <c r="F46" s="28" t="n">
        <f aca="false">MAX(F10:F40)</f>
        <v>1.29654479026794</v>
      </c>
      <c r="G46" s="29" t="n">
        <f aca="false">MAX(G10:G40)</f>
        <v>1.55780470371246</v>
      </c>
      <c r="H46" s="28" t="n">
        <f aca="false">MAX(H10:H40)</f>
        <v>41.8823488409151</v>
      </c>
      <c r="I46" s="30" t="n">
        <f aca="false">MAX(I10:I40)</f>
        <v>52.0332101950526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88.709716796875</v>
      </c>
      <c r="D47" s="28" t="n">
        <f aca="false">MIN(D10:D40)</f>
        <v>1.85844743251801</v>
      </c>
      <c r="E47" s="28" t="n">
        <f aca="false">MIN(E10:E40)</f>
        <v>0.221369922161102</v>
      </c>
      <c r="F47" s="31" t="n">
        <f aca="false">MIN(F10:F40)</f>
        <v>0.834895312786102</v>
      </c>
      <c r="G47" s="28" t="n">
        <f aca="false">MIN(G10:G40)</f>
        <v>1.11787724494934</v>
      </c>
      <c r="H47" s="31" t="n">
        <f aca="false">MIN(H10:H40)</f>
        <v>37.8470606058334</v>
      </c>
      <c r="I47" s="28" t="n">
        <f aca="false">MIN(I10:I40)</f>
        <v>49.743795422264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2.13996250571757</v>
      </c>
      <c r="D48" s="33" t="n">
        <f aca="false">STDEV(D10:D40)</f>
        <v>1.32058076177478</v>
      </c>
      <c r="E48" s="28" t="n">
        <f aca="false">STDEV(E10:E40)</f>
        <v>0.0152228962313565</v>
      </c>
      <c r="F48" s="28" t="n">
        <f aca="false">STDEV(F10:F40)</f>
        <v>0.0809792533878583</v>
      </c>
      <c r="G48" s="33" t="n">
        <f aca="false">STDEV(G10:G40)</f>
        <v>0.0781446626017478</v>
      </c>
      <c r="H48" s="28" t="n">
        <f aca="false">STDEV(H10:H40)</f>
        <v>1.06376454838393</v>
      </c>
      <c r="I48" s="34" t="n">
        <f aca="false">STDEV(I10:I40)</f>
        <v>0.615288091713136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86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6.6238403320313</v>
      </c>
      <c r="D10" s="18" t="n">
        <v>2.29595875740051</v>
      </c>
      <c r="E10" s="18" t="n">
        <v>0.220838502049446</v>
      </c>
      <c r="F10" s="19" t="n">
        <v>0.537456572055817</v>
      </c>
      <c r="G10" s="18" t="n">
        <v>0.758295059204102</v>
      </c>
      <c r="H10" s="18" t="n">
        <v>38.3579709656894</v>
      </c>
      <c r="I10" s="18" t="n">
        <v>50.5462911198799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6.4757308959961</v>
      </c>
      <c r="D11" s="20" t="n">
        <v>2.3679518699646</v>
      </c>
      <c r="E11" s="20" t="n">
        <v>0.209736064076424</v>
      </c>
      <c r="F11" s="21" t="n">
        <v>0.517984747886658</v>
      </c>
      <c r="G11" s="20" t="n">
        <v>0.72772079706192</v>
      </c>
      <c r="H11" s="20" t="n">
        <v>38.4705381370862</v>
      </c>
      <c r="I11" s="20" t="n">
        <v>50.6223104827167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6.3937149047852</v>
      </c>
      <c r="D12" s="20" t="n">
        <v>2.42819404602051</v>
      </c>
      <c r="E12" s="20" t="n">
        <v>0.236018881201744</v>
      </c>
      <c r="F12" s="21" t="n">
        <v>0.536042869091034</v>
      </c>
      <c r="G12" s="20" t="n">
        <v>0.772061765193939</v>
      </c>
      <c r="H12" s="20" t="n">
        <v>38.455350211025</v>
      </c>
      <c r="I12" s="20" t="n">
        <v>50.5816332332317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6.3837356567383</v>
      </c>
      <c r="D13" s="20" t="n">
        <v>2.43217015266418</v>
      </c>
      <c r="E13" s="20" t="n">
        <v>0.237016588449478</v>
      </c>
      <c r="F13" s="21" t="n">
        <v>0.540037751197815</v>
      </c>
      <c r="G13" s="20" t="n">
        <v>0.777054309844971</v>
      </c>
      <c r="H13" s="20" t="n">
        <v>38.4553501663833</v>
      </c>
      <c r="I13" s="20" t="n">
        <v>50.5379346937785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6.8703079223633</v>
      </c>
      <c r="D14" s="20" t="n">
        <v>1.99130523204803</v>
      </c>
      <c r="E14" s="20" t="n">
        <v>0.235491141676903</v>
      </c>
      <c r="F14" s="21" t="n">
        <v>0.516257524490356</v>
      </c>
      <c r="G14" s="20" t="n">
        <v>0.75174868106842</v>
      </c>
      <c r="H14" s="20" t="n">
        <v>38.3238148240128</v>
      </c>
      <c r="I14" s="20" t="n">
        <v>50.534592217469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6.4871673583984</v>
      </c>
      <c r="D15" s="20" t="n">
        <v>2.18817329406738</v>
      </c>
      <c r="E15" s="20" t="n">
        <v>0.260460495948792</v>
      </c>
      <c r="F15" s="21" t="n">
        <v>0.563632488250732</v>
      </c>
      <c r="G15" s="20" t="n">
        <v>0.824092984199524</v>
      </c>
      <c r="H15" s="20" t="n">
        <v>38.4300372420394</v>
      </c>
      <c r="I15" s="20" t="n">
        <v>50.5492843458944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6.3155899047852</v>
      </c>
      <c r="D16" s="20" t="n">
        <v>2.5177481174469</v>
      </c>
      <c r="E16" s="20" t="n">
        <v>0.23426166176796</v>
      </c>
      <c r="F16" s="21" t="n">
        <v>0.448435366153717</v>
      </c>
      <c r="G16" s="20" t="n">
        <v>0.682697057723999</v>
      </c>
      <c r="H16" s="20" t="n">
        <v>38.5625390205459</v>
      </c>
      <c r="I16" s="20" t="n">
        <v>50.718153346699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6.6458587646484</v>
      </c>
      <c r="D17" s="20" t="n">
        <v>2.34072828292847</v>
      </c>
      <c r="E17" s="20" t="n">
        <v>0.241649851202965</v>
      </c>
      <c r="F17" s="21" t="n">
        <v>0.337707936763763</v>
      </c>
      <c r="G17" s="20" t="n">
        <v>0.579357802867889</v>
      </c>
      <c r="H17" s="20" t="n">
        <v>38.5156747129477</v>
      </c>
      <c r="I17" s="20" t="n">
        <v>50.767009534881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6.2927703857422</v>
      </c>
      <c r="D18" s="20" t="n">
        <v>2.43338441848755</v>
      </c>
      <c r="E18" s="20" t="n">
        <v>0.25308358669281</v>
      </c>
      <c r="F18" s="21" t="n">
        <v>0.443519413471222</v>
      </c>
      <c r="G18" s="20" t="n">
        <v>0.696603000164032</v>
      </c>
      <c r="H18" s="20" t="n">
        <v>38.5986896298875</v>
      </c>
      <c r="I18" s="20" t="n">
        <v>50.7327980319186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6.224365234375</v>
      </c>
      <c r="D19" s="20" t="n">
        <v>2.61822962760925</v>
      </c>
      <c r="E19" s="20" t="n">
        <v>0.237621605396271</v>
      </c>
      <c r="F19" s="21" t="n">
        <v>0.449575304985046</v>
      </c>
      <c r="G19" s="20" t="n">
        <v>0.687196910381317</v>
      </c>
      <c r="H19" s="20" t="n">
        <v>38.5797459800683</v>
      </c>
      <c r="I19" s="20" t="n">
        <v>50.7256325383376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6.7084426879883</v>
      </c>
      <c r="D20" s="20" t="n">
        <v>2.29232048988342</v>
      </c>
      <c r="E20" s="20" t="n">
        <v>0.234120115637779</v>
      </c>
      <c r="F20" s="21" t="n">
        <v>0.387664318084717</v>
      </c>
      <c r="G20" s="20" t="n">
        <v>0.621784448623657</v>
      </c>
      <c r="H20" s="20" t="n">
        <v>38.4482856912861</v>
      </c>
      <c r="I20" s="20" t="n">
        <v>50.6972115820063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6.7636413574219</v>
      </c>
      <c r="D21" s="20" t="n">
        <v>2.27515196800232</v>
      </c>
      <c r="E21" s="20" t="n">
        <v>0.244299203157425</v>
      </c>
      <c r="F21" s="21" t="n">
        <v>0.392408639192581</v>
      </c>
      <c r="G21" s="20" t="n">
        <v>0.636707842350006</v>
      </c>
      <c r="H21" s="20" t="n">
        <v>38.4003752964904</v>
      </c>
      <c r="I21" s="20" t="n">
        <v>50.6622709483703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6.7441711425781</v>
      </c>
      <c r="D22" s="20" t="n">
        <v>2.21116065979004</v>
      </c>
      <c r="E22" s="20" t="n">
        <v>0.255647569894791</v>
      </c>
      <c r="F22" s="21" t="n">
        <v>0.426238030195236</v>
      </c>
      <c r="G22" s="20" t="n">
        <v>0.681885600090027</v>
      </c>
      <c r="H22" s="20" t="n">
        <v>38.393156794476</v>
      </c>
      <c r="I22" s="20" t="n">
        <v>50.628601754071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6.3068923950195</v>
      </c>
      <c r="D23" s="20" t="n">
        <v>2.64507937431335</v>
      </c>
      <c r="E23" s="20" t="n">
        <v>0.245007365942001</v>
      </c>
      <c r="F23" s="21" t="n">
        <v>0.394011855125427</v>
      </c>
      <c r="G23" s="20" t="n">
        <v>0.639019250869751</v>
      </c>
      <c r="H23" s="20" t="n">
        <v>38.5599287874841</v>
      </c>
      <c r="I23" s="20" t="n">
        <v>50.7631201773859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6.3967819213867</v>
      </c>
      <c r="D24" s="20" t="n">
        <v>2.58515501022339</v>
      </c>
      <c r="E24" s="20" t="n">
        <v>0.248014882206917</v>
      </c>
      <c r="F24" s="21" t="n">
        <v>0.393023580312729</v>
      </c>
      <c r="G24" s="20" t="n">
        <v>0.641038477420807</v>
      </c>
      <c r="H24" s="20" t="n">
        <v>38.522319521042</v>
      </c>
      <c r="I24" s="20" t="n">
        <v>50.7136085788894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6.6311492919922</v>
      </c>
      <c r="D25" s="20" t="n">
        <v>2.21547818183899</v>
      </c>
      <c r="E25" s="20" t="n">
        <v>0.28812649846077</v>
      </c>
      <c r="F25" s="21" t="n">
        <v>0.492562502622604</v>
      </c>
      <c r="G25" s="20" t="n">
        <v>0.780689001083374</v>
      </c>
      <c r="H25" s="20" t="n">
        <v>38.3638382043097</v>
      </c>
      <c r="I25" s="20" t="n">
        <v>50.5497744900232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6.7234649658203</v>
      </c>
      <c r="D26" s="20" t="n">
        <v>2.0800940990448</v>
      </c>
      <c r="E26" s="20" t="n">
        <v>0.28586208820343</v>
      </c>
      <c r="F26" s="21" t="n">
        <v>0.4240742623806</v>
      </c>
      <c r="G26" s="20" t="n">
        <v>0.709936380386353</v>
      </c>
      <c r="H26" s="20" t="n">
        <v>38.436689801949</v>
      </c>
      <c r="I26" s="20" t="n">
        <v>50.6399213882022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6.8265838623047</v>
      </c>
      <c r="D27" s="20" t="n">
        <v>2.06014084815979</v>
      </c>
      <c r="E27" s="20" t="n">
        <v>0.248543128371239</v>
      </c>
      <c r="F27" s="21" t="n">
        <v>0.403561264276505</v>
      </c>
      <c r="G27" s="20" t="n">
        <v>0.652104377746582</v>
      </c>
      <c r="H27" s="20" t="n">
        <v>38.4312768027262</v>
      </c>
      <c r="I27" s="20" t="n">
        <v>50.6690030205685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6.8388519287109</v>
      </c>
      <c r="D28" s="20" t="n">
        <v>2.11760759353638</v>
      </c>
      <c r="E28" s="20" t="n">
        <v>0.237005904316902</v>
      </c>
      <c r="F28" s="21" t="n">
        <v>0.404491811990738</v>
      </c>
      <c r="G28" s="20" t="n">
        <v>0.641497731208801</v>
      </c>
      <c r="H28" s="20" t="n">
        <v>38.4106648830407</v>
      </c>
      <c r="I28" s="20" t="n">
        <v>50.6623897024161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6.7283020019531</v>
      </c>
      <c r="D29" s="20" t="n">
        <v>2.09818434715271</v>
      </c>
      <c r="E29" s="20" t="n">
        <v>0.24767304956913</v>
      </c>
      <c r="F29" s="21" t="n">
        <v>0.411664128303528</v>
      </c>
      <c r="G29" s="20" t="n">
        <v>0.659337162971497</v>
      </c>
      <c r="H29" s="20" t="n">
        <v>38.4757195526715</v>
      </c>
      <c r="I29" s="20" t="n">
        <v>50.6885291956622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6.251823425293</v>
      </c>
      <c r="D30" s="20" t="n">
        <v>2.31845498085022</v>
      </c>
      <c r="E30" s="20" t="n">
        <v>0.267986595630646</v>
      </c>
      <c r="F30" s="21" t="n">
        <v>0.47592043876648</v>
      </c>
      <c r="G30" s="20" t="n">
        <v>0.743907034397125</v>
      </c>
      <c r="H30" s="20" t="n">
        <v>38.6251694392408</v>
      </c>
      <c r="I30" s="20" t="n">
        <v>50.7173459365065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6.3722152709961</v>
      </c>
      <c r="D31" s="20" t="n">
        <v>2.53859996795654</v>
      </c>
      <c r="E31" s="20" t="n">
        <v>0.254839539527893</v>
      </c>
      <c r="F31" s="21" t="n">
        <v>0.342306107282639</v>
      </c>
      <c r="G31" s="20" t="n">
        <v>0.597145676612854</v>
      </c>
      <c r="H31" s="20" t="n">
        <v>38.6118262595614</v>
      </c>
      <c r="I31" s="20" t="n">
        <v>50.8114868919991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6.7183532714844</v>
      </c>
      <c r="D32" s="20" t="n">
        <v>2.25656080245972</v>
      </c>
      <c r="E32" s="20" t="n">
        <v>0.2536661028862</v>
      </c>
      <c r="F32" s="21" t="n">
        <v>0.317196011543274</v>
      </c>
      <c r="G32" s="20" t="n">
        <v>0.570862114429474</v>
      </c>
      <c r="H32" s="20" t="n">
        <v>38.5157025011254</v>
      </c>
      <c r="I32" s="20" t="n">
        <v>50.7757647577192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5.9400787353516</v>
      </c>
      <c r="D33" s="20" t="n">
        <v>2.70373010635376</v>
      </c>
      <c r="E33" s="20" t="n">
        <v>0.259095460176468</v>
      </c>
      <c r="F33" s="21" t="n">
        <v>0.475914299488068</v>
      </c>
      <c r="G33" s="20" t="n">
        <v>0.735009789466858</v>
      </c>
      <c r="H33" s="20" t="n">
        <v>38.693373953763</v>
      </c>
      <c r="I33" s="20" t="n">
        <v>50.7604999480292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5.6252593994141</v>
      </c>
      <c r="D34" s="20" t="n">
        <v>2.81975364685059</v>
      </c>
      <c r="E34" s="20" t="n">
        <v>0.269189417362213</v>
      </c>
      <c r="F34" s="21" t="n">
        <v>0.550436437129974</v>
      </c>
      <c r="G34" s="20" t="n">
        <v>0.819625854492188</v>
      </c>
      <c r="H34" s="20" t="n">
        <v>38.7770679944024</v>
      </c>
      <c r="I34" s="20" t="n">
        <v>50.7501887640893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5.5382843017578</v>
      </c>
      <c r="D35" s="20" t="n">
        <v>3.00421500205994</v>
      </c>
      <c r="E35" s="20" t="n">
        <v>0.254234194755554</v>
      </c>
      <c r="F35" s="21" t="n">
        <v>0.531723022460938</v>
      </c>
      <c r="G35" s="20" t="n">
        <v>0.785957217216492</v>
      </c>
      <c r="H35" s="20" t="n">
        <v>38.789801522363</v>
      </c>
      <c r="I35" s="20" t="n">
        <v>50.7779312185984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5.2988586425781</v>
      </c>
      <c r="D36" s="20" t="n">
        <v>3.27121591567993</v>
      </c>
      <c r="E36" s="20" t="n">
        <v>0.276332646608353</v>
      </c>
      <c r="F36" s="21" t="n">
        <v>0.546213090419769</v>
      </c>
      <c r="G36" s="20" t="n">
        <v>0.822545766830444</v>
      </c>
      <c r="H36" s="20" t="n">
        <v>38.8062201839917</v>
      </c>
      <c r="I36" s="20" t="n">
        <v>50.7673109610767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5.6453323364258</v>
      </c>
      <c r="D37" s="20" t="n">
        <v>3.11787605285645</v>
      </c>
      <c r="E37" s="20" t="n">
        <v>0.26821431517601</v>
      </c>
      <c r="F37" s="21" t="n">
        <v>0.500922918319702</v>
      </c>
      <c r="G37" s="20" t="n">
        <v>0.769137263298035</v>
      </c>
      <c r="H37" s="20" t="n">
        <v>38.6916851375413</v>
      </c>
      <c r="I37" s="20" t="n">
        <v>50.7386612295602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5.7107543945313</v>
      </c>
      <c r="D38" s="20" t="n">
        <v>3.01826190948486</v>
      </c>
      <c r="E38" s="20" t="n">
        <v>0.262087404727936</v>
      </c>
      <c r="F38" s="21" t="n">
        <v>0.50901335477829</v>
      </c>
      <c r="G38" s="20" t="n">
        <v>0.771100759506226</v>
      </c>
      <c r="H38" s="20" t="n">
        <v>38.6824191576103</v>
      </c>
      <c r="I38" s="20" t="n">
        <v>50.730394649038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6.2123947143555</v>
      </c>
      <c r="D39" s="20" t="n">
        <v>2.58666181564331</v>
      </c>
      <c r="E39" s="20" t="n">
        <v>0.248187303543091</v>
      </c>
      <c r="F39" s="21" t="n">
        <v>0.454507857561111</v>
      </c>
      <c r="G39" s="20" t="n">
        <v>0.70269513130188</v>
      </c>
      <c r="H39" s="20" t="n">
        <v>38.5864055630551</v>
      </c>
      <c r="I39" s="20" t="n">
        <v>50.720809749553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6.4510498046875</v>
      </c>
      <c r="D40" s="20" t="n">
        <v>2.38592743873596</v>
      </c>
      <c r="E40" s="20" t="n">
        <v>0.259580701589584</v>
      </c>
      <c r="F40" s="21" t="n">
        <v>0.475529670715332</v>
      </c>
      <c r="G40" s="20" t="n">
        <v>0.735110402107239</v>
      </c>
      <c r="H40" s="20" t="n">
        <v>38.4682380639244</v>
      </c>
      <c r="I40" s="20" t="n">
        <v>50.6340723587991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6.3595408778037</v>
      </c>
      <c r="D41" s="23" t="n">
        <f aca="false">AVERAGE(D10:D40)</f>
        <v>2.45856367772625</v>
      </c>
      <c r="E41" s="23" t="n">
        <f aca="false">AVERAGE(E10:E40)</f>
        <v>0.25077070536152</v>
      </c>
      <c r="F41" s="23" t="n">
        <f aca="false">AVERAGE(F10:F40)</f>
        <v>0.45806559920311</v>
      </c>
      <c r="G41" s="23" t="n">
        <f aca="false">AVERAGE(G10:G40)</f>
        <v>0.708836311294186</v>
      </c>
      <c r="H41" s="23" t="n">
        <f aca="false">AVERAGE(H10:H40)</f>
        <v>38.5303185807013</v>
      </c>
      <c r="I41" s="23" t="n">
        <f aca="false">AVERAGE(I10:I40)</f>
        <v>50.6830495757216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6.8703079223633</v>
      </c>
      <c r="D46" s="29" t="n">
        <f aca="false">MAX(D10:D40)</f>
        <v>3.27121591567993</v>
      </c>
      <c r="E46" s="28" t="n">
        <f aca="false">MAX(E10:E40)</f>
        <v>0.28812649846077</v>
      </c>
      <c r="F46" s="28" t="n">
        <f aca="false">MAX(F10:F40)</f>
        <v>0.563632488250732</v>
      </c>
      <c r="G46" s="29" t="n">
        <f aca="false">MAX(G10:G40)</f>
        <v>0.824092984199524</v>
      </c>
      <c r="H46" s="28" t="n">
        <f aca="false">MAX(H10:H40)</f>
        <v>38.8062201839917</v>
      </c>
      <c r="I46" s="30" t="n">
        <f aca="false">MAX(I10:I40)</f>
        <v>50.8114868919991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5.2988586425781</v>
      </c>
      <c r="D47" s="28" t="n">
        <f aca="false">MIN(D10:D40)</f>
        <v>1.99130523204803</v>
      </c>
      <c r="E47" s="28" t="n">
        <f aca="false">MIN(E10:E40)</f>
        <v>0.209736064076424</v>
      </c>
      <c r="F47" s="31" t="n">
        <f aca="false">MIN(F10:F40)</f>
        <v>0.317196011543274</v>
      </c>
      <c r="G47" s="28" t="n">
        <f aca="false">MIN(G10:G40)</f>
        <v>0.570862114429474</v>
      </c>
      <c r="H47" s="31" t="n">
        <f aca="false">MIN(H10:H40)</f>
        <v>38.3238148240128</v>
      </c>
      <c r="I47" s="28" t="n">
        <f aca="false">MIN(I10:I40)</f>
        <v>50.534592217469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420804537729252</v>
      </c>
      <c r="D48" s="33" t="n">
        <f aca="false">STDEV(D10:D40)</f>
        <v>0.323362794574018</v>
      </c>
      <c r="E48" s="28" t="n">
        <f aca="false">STDEV(E10:E40)</f>
        <v>0.0172958965065516</v>
      </c>
      <c r="F48" s="28" t="n">
        <f aca="false">STDEV(F10:F40)</f>
        <v>0.0686534343998745</v>
      </c>
      <c r="G48" s="33" t="n">
        <f aca="false">STDEV(G10:G40)</f>
        <v>0.0720670987600331</v>
      </c>
      <c r="H48" s="28" t="n">
        <f aca="false">STDEV(H10:H40)</f>
        <v>0.131085115003649</v>
      </c>
      <c r="I48" s="34" t="n">
        <f aca="false">STDEV(I10:I40)</f>
        <v>0.0815460462040296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87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2.2803802490234</v>
      </c>
      <c r="D10" s="18" t="n">
        <v>4.14433145523071</v>
      </c>
      <c r="E10" s="18" t="n">
        <v>0.181014478206635</v>
      </c>
      <c r="F10" s="19" t="n">
        <v>1.28710293769836</v>
      </c>
      <c r="G10" s="18" t="n">
        <v>1.46811747550964</v>
      </c>
      <c r="H10" s="18" t="n">
        <v>39.9704954461996</v>
      </c>
      <c r="I10" s="18" t="n">
        <v>50.8446549237999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2.2803802490234</v>
      </c>
      <c r="D11" s="20" t="n">
        <v>4.14433145523071</v>
      </c>
      <c r="E11" s="20" t="n">
        <v>0.181014478206635</v>
      </c>
      <c r="F11" s="21" t="n">
        <v>1.28710293769836</v>
      </c>
      <c r="G11" s="20" t="n">
        <v>1.46811747550964</v>
      </c>
      <c r="H11" s="20" t="n">
        <v>39.9705702626344</v>
      </c>
      <c r="I11" s="20" t="n">
        <v>50.8447500943943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2.284538269043</v>
      </c>
      <c r="D12" s="20" t="n">
        <v>4.1452488899231</v>
      </c>
      <c r="E12" s="20" t="n">
        <v>0.180010795593262</v>
      </c>
      <c r="F12" s="21" t="n">
        <v>1.28307700157166</v>
      </c>
      <c r="G12" s="20" t="n">
        <v>1.46308779716492</v>
      </c>
      <c r="H12" s="20" t="n">
        <v>39.9717101130233</v>
      </c>
      <c r="I12" s="20" t="n">
        <v>50.8462000463912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2.2835388183594</v>
      </c>
      <c r="D13" s="20" t="n">
        <v>4.14524841308594</v>
      </c>
      <c r="E13" s="20" t="n">
        <v>0.179010689258575</v>
      </c>
      <c r="F13" s="21" t="n">
        <v>1.28307700157166</v>
      </c>
      <c r="G13" s="20" t="n">
        <v>1.46208763122559</v>
      </c>
      <c r="H13" s="20" t="n">
        <v>39.9724934851053</v>
      </c>
      <c r="I13" s="20" t="n">
        <v>50.8471965384971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2.2835388183594</v>
      </c>
      <c r="D14" s="20" t="n">
        <v>4.14424800872803</v>
      </c>
      <c r="E14" s="20" t="n">
        <v>0.178010687232018</v>
      </c>
      <c r="F14" s="21" t="n">
        <v>1.28407692909241</v>
      </c>
      <c r="G14" s="20" t="n">
        <v>1.46208763122559</v>
      </c>
      <c r="H14" s="20" t="n">
        <v>39.9730788136833</v>
      </c>
      <c r="I14" s="20" t="n">
        <v>50.8479411084414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2.2835388183594</v>
      </c>
      <c r="D15" s="20" t="n">
        <v>4.14424800872803</v>
      </c>
      <c r="E15" s="20" t="n">
        <v>0.178010687232018</v>
      </c>
      <c r="F15" s="21" t="n">
        <v>1.28407692909241</v>
      </c>
      <c r="G15" s="20" t="n">
        <v>1.46208763122559</v>
      </c>
      <c r="H15" s="20" t="n">
        <v>39.9731580310849</v>
      </c>
      <c r="I15" s="20" t="n">
        <v>50.848041877306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2.2826156616211</v>
      </c>
      <c r="D16" s="20" t="n">
        <v>4.14420700073242</v>
      </c>
      <c r="E16" s="20" t="n">
        <v>0.177008852362633</v>
      </c>
      <c r="F16" s="21" t="n">
        <v>1.28506422042847</v>
      </c>
      <c r="G16" s="20" t="n">
        <v>1.46207308769226</v>
      </c>
      <c r="H16" s="20" t="n">
        <v>39.9734308910235</v>
      </c>
      <c r="I16" s="20" t="n">
        <v>50.8483889700621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2.2826156616211</v>
      </c>
      <c r="D17" s="20" t="n">
        <v>4.14320707321167</v>
      </c>
      <c r="E17" s="20" t="n">
        <v>0.177008852362633</v>
      </c>
      <c r="F17" s="21" t="n">
        <v>1.28506422042847</v>
      </c>
      <c r="G17" s="20" t="n">
        <v>1.46207308769226</v>
      </c>
      <c r="H17" s="20" t="n">
        <v>39.9735497171258</v>
      </c>
      <c r="I17" s="20" t="n">
        <v>50.8485401233589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2.2816925048828</v>
      </c>
      <c r="D18" s="20" t="n">
        <v>4.14316558837891</v>
      </c>
      <c r="E18" s="20" t="n">
        <v>0.17600704729557</v>
      </c>
      <c r="F18" s="21" t="n">
        <v>1.2850513458252</v>
      </c>
      <c r="G18" s="20" t="n">
        <v>1.4610583782196</v>
      </c>
      <c r="H18" s="20" t="n">
        <v>39.9735497171258</v>
      </c>
      <c r="I18" s="20" t="n">
        <v>50.848540123359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2.2825393676758</v>
      </c>
      <c r="D19" s="20" t="n">
        <v>4.14324855804443</v>
      </c>
      <c r="E19" s="20" t="n">
        <v>0.175010502338409</v>
      </c>
      <c r="F19" s="21" t="n">
        <v>1.28507709503174</v>
      </c>
      <c r="G19" s="20" t="n">
        <v>1.4600875377655</v>
      </c>
      <c r="H19" s="20" t="n">
        <v>39.9738621857652</v>
      </c>
      <c r="I19" s="20" t="n">
        <v>50.8489376005473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2.2806930541992</v>
      </c>
      <c r="D20" s="20" t="n">
        <v>4.14316558837891</v>
      </c>
      <c r="E20" s="20" t="n">
        <v>0.175007000565529</v>
      </c>
      <c r="F20" s="21" t="n">
        <v>1.28605139255524</v>
      </c>
      <c r="G20" s="20" t="n">
        <v>1.4610583782196</v>
      </c>
      <c r="H20" s="20" t="n">
        <v>39.9750372438881</v>
      </c>
      <c r="I20" s="20" t="n">
        <v>50.8504323387062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2.2815399169922</v>
      </c>
      <c r="D21" s="20" t="n">
        <v>4.14224863052368</v>
      </c>
      <c r="E21" s="20" t="n">
        <v>0.174010440707207</v>
      </c>
      <c r="F21" s="21" t="n">
        <v>1.28607714176178</v>
      </c>
      <c r="G21" s="20" t="n">
        <v>1.4600875377655</v>
      </c>
      <c r="H21" s="20" t="n">
        <v>39.9760538672079</v>
      </c>
      <c r="I21" s="20" t="n">
        <v>50.8517255391358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2.2815399169922</v>
      </c>
      <c r="D22" s="20" t="n">
        <v>4.14224863052368</v>
      </c>
      <c r="E22" s="20" t="n">
        <v>0.173010379076004</v>
      </c>
      <c r="F22" s="21" t="n">
        <v>1.28707718849182</v>
      </c>
      <c r="G22" s="20" t="n">
        <v>1.4600875377655</v>
      </c>
      <c r="H22" s="20" t="n">
        <v>39.9778186548756</v>
      </c>
      <c r="I22" s="20" t="n">
        <v>50.8539704455093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2.2805938720703</v>
      </c>
      <c r="D23" s="20" t="n">
        <v>4.1422061920166</v>
      </c>
      <c r="E23" s="20" t="n">
        <v>0.173008590936661</v>
      </c>
      <c r="F23" s="21" t="n">
        <v>1.28706419467926</v>
      </c>
      <c r="G23" s="20" t="n">
        <v>1.4600727558136</v>
      </c>
      <c r="H23" s="20" t="n">
        <v>39.9782499496174</v>
      </c>
      <c r="I23" s="20" t="n">
        <v>50.8545190759946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2.2815399169922</v>
      </c>
      <c r="D24" s="20" t="n">
        <v>4.14224863052368</v>
      </c>
      <c r="E24" s="20" t="n">
        <v>0.172010317444801</v>
      </c>
      <c r="F24" s="21" t="n">
        <v>1.28707718849182</v>
      </c>
      <c r="G24" s="20" t="n">
        <v>1.45908749103546</v>
      </c>
      <c r="H24" s="20" t="n">
        <v>39.9780915148142</v>
      </c>
      <c r="I24" s="20" t="n">
        <v>50.8543175382653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2.2824630737305</v>
      </c>
      <c r="D25" s="20" t="n">
        <v>4.14128971099854</v>
      </c>
      <c r="E25" s="20" t="n">
        <v>0.1720120459795</v>
      </c>
      <c r="F25" s="21" t="n">
        <v>1.28809010982513</v>
      </c>
      <c r="G25" s="20" t="n">
        <v>1.46010220050812</v>
      </c>
      <c r="H25" s="20" t="n">
        <v>39.9787600216639</v>
      </c>
      <c r="I25" s="20" t="n">
        <v>50.8551679155175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2.2806015014648</v>
      </c>
      <c r="D26" s="20" t="n">
        <v>4.14120674133301</v>
      </c>
      <c r="E26" s="20" t="n">
        <v>0.172020614147186</v>
      </c>
      <c r="F26" s="21" t="n">
        <v>1.2880642414093</v>
      </c>
      <c r="G26" s="20" t="n">
        <v>1.46008491516113</v>
      </c>
      <c r="H26" s="20" t="n">
        <v>39.9791873555356</v>
      </c>
      <c r="I26" s="20" t="n">
        <v>50.8557115075596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2.2815399169922</v>
      </c>
      <c r="D27" s="20" t="n">
        <v>4.14124870300293</v>
      </c>
      <c r="E27" s="20" t="n">
        <v>0.172010317444801</v>
      </c>
      <c r="F27" s="21" t="n">
        <v>1.28807723522186</v>
      </c>
      <c r="G27" s="20" t="n">
        <v>1.4600875377655</v>
      </c>
      <c r="H27" s="20" t="n">
        <v>39.9791873555356</v>
      </c>
      <c r="I27" s="20" t="n">
        <v>50.8557115075596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2.2834548950195</v>
      </c>
      <c r="D28" s="20" t="n">
        <v>4.14128923416138</v>
      </c>
      <c r="E28" s="20" t="n">
        <v>0.171011984348297</v>
      </c>
      <c r="F28" s="21" t="n">
        <v>1.2870899438858</v>
      </c>
      <c r="G28" s="20" t="n">
        <v>1.45810198783875</v>
      </c>
      <c r="H28" s="20" t="n">
        <v>39.9791081381341</v>
      </c>
      <c r="I28" s="20" t="n">
        <v>50.8556107386949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2.2835388183594</v>
      </c>
      <c r="D29" s="20" t="n">
        <v>4.14024782180786</v>
      </c>
      <c r="E29" s="20" t="n">
        <v>0.170010194182396</v>
      </c>
      <c r="F29" s="21" t="n">
        <v>1.2890772819519</v>
      </c>
      <c r="G29" s="20" t="n">
        <v>1.45908749103546</v>
      </c>
      <c r="H29" s="20" t="n">
        <v>39.9790729304</v>
      </c>
      <c r="I29" s="20" t="n">
        <v>50.8555659525328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2.2844619750977</v>
      </c>
      <c r="D30" s="20" t="n">
        <v>4.14028930664063</v>
      </c>
      <c r="E30" s="20" t="n">
        <v>0.169011786580086</v>
      </c>
      <c r="F30" s="21" t="n">
        <v>1.28909015655518</v>
      </c>
      <c r="G30" s="20" t="n">
        <v>1.45810198783875</v>
      </c>
      <c r="H30" s="20" t="n">
        <v>39.9791081381341</v>
      </c>
      <c r="I30" s="20" t="n">
        <v>50.8556107386949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2.284049987793</v>
      </c>
      <c r="D31" s="20" t="n">
        <v>4.1405611038208</v>
      </c>
      <c r="E31" s="20" t="n">
        <v>0.16901108622551</v>
      </c>
      <c r="F31" s="21" t="n">
        <v>1.28908455371857</v>
      </c>
      <c r="G31" s="20" t="n">
        <v>1.4580956697464</v>
      </c>
      <c r="H31" s="20" t="n">
        <v>39.979464616441</v>
      </c>
      <c r="I31" s="20" t="n">
        <v>50.8560641985858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2.284294128418</v>
      </c>
      <c r="D32" s="20" t="n">
        <v>4.14028215408325</v>
      </c>
      <c r="E32" s="20" t="n">
        <v>0.168011456727982</v>
      </c>
      <c r="F32" s="21" t="n">
        <v>1.29027116298676</v>
      </c>
      <c r="G32" s="20" t="n">
        <v>1.45828258991241</v>
      </c>
      <c r="H32" s="20" t="n">
        <v>39.979464616441</v>
      </c>
      <c r="I32" s="20" t="n">
        <v>50.8560641985858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2.2847671508789</v>
      </c>
      <c r="D33" s="20" t="n">
        <v>4.13997220993042</v>
      </c>
      <c r="E33" s="20" t="n">
        <v>0.168012320995331</v>
      </c>
      <c r="F33" s="21" t="n">
        <v>1.29009461402893</v>
      </c>
      <c r="G33" s="20" t="n">
        <v>1.45810699462891</v>
      </c>
      <c r="H33" s="20" t="n">
        <v>39.9799311189167</v>
      </c>
      <c r="I33" s="20" t="n">
        <v>50.8566576152331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2.2844314575195</v>
      </c>
      <c r="D34" s="20" t="n">
        <v>4.13924360275269</v>
      </c>
      <c r="E34" s="20" t="n">
        <v>0.167009800672531</v>
      </c>
      <c r="F34" s="21" t="n">
        <v>1.29018306732178</v>
      </c>
      <c r="G34" s="20" t="n">
        <v>1.45719289779663</v>
      </c>
      <c r="H34" s="20" t="n">
        <v>39.980247988523</v>
      </c>
      <c r="I34" s="20" t="n">
        <v>50.8570606906918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2.2835388183594</v>
      </c>
      <c r="D35" s="20" t="n">
        <v>4.13924789428711</v>
      </c>
      <c r="E35" s="20" t="n">
        <v>0.166009992361069</v>
      </c>
      <c r="F35" s="21" t="n">
        <v>1.29107737541199</v>
      </c>
      <c r="G35" s="20" t="n">
        <v>1.45708739757538</v>
      </c>
      <c r="H35" s="20" t="n">
        <v>39.9805956648964</v>
      </c>
      <c r="I35" s="20" t="n">
        <v>50.8575029540421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2.2835159301758</v>
      </c>
      <c r="D36" s="20" t="n">
        <v>4.13920259475708</v>
      </c>
      <c r="E36" s="20" t="n">
        <v>0.166018083691597</v>
      </c>
      <c r="F36" s="21" t="n">
        <v>1.29114067554474</v>
      </c>
      <c r="G36" s="20" t="n">
        <v>1.45715880393982</v>
      </c>
      <c r="H36" s="20" t="n">
        <v>39.9813042205435</v>
      </c>
      <c r="I36" s="20" t="n">
        <v>50.8584042755537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2.2855072021484</v>
      </c>
      <c r="D37" s="20" t="n">
        <v>4.13824701309204</v>
      </c>
      <c r="E37" s="20" t="n">
        <v>0.165009841322899</v>
      </c>
      <c r="F37" s="21" t="n">
        <v>1.29107701778412</v>
      </c>
      <c r="G37" s="20" t="n">
        <v>1.45608687400818</v>
      </c>
      <c r="H37" s="20" t="n">
        <v>39.9814978630806</v>
      </c>
      <c r="I37" s="20" t="n">
        <v>50.858650599445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2.2864074707031</v>
      </c>
      <c r="D38" s="20" t="n">
        <v>4.13828754425049</v>
      </c>
      <c r="E38" s="20" t="n">
        <v>0.165021300315857</v>
      </c>
      <c r="F38" s="21" t="n">
        <v>1.29208970069885</v>
      </c>
      <c r="G38" s="20" t="n">
        <v>1.45711100101471</v>
      </c>
      <c r="H38" s="20" t="n">
        <v>39.9815770804822</v>
      </c>
      <c r="I38" s="20" t="n">
        <v>50.8587513683097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2.2893829345703</v>
      </c>
      <c r="D39" s="20" t="n">
        <v>4.13733100891113</v>
      </c>
      <c r="E39" s="20" t="n">
        <v>0.164013117551804</v>
      </c>
      <c r="F39" s="21" t="n">
        <v>1.29110324382782</v>
      </c>
      <c r="G39" s="20" t="n">
        <v>1.45511639118195</v>
      </c>
      <c r="H39" s="20" t="n">
        <v>39.9816166891829</v>
      </c>
      <c r="I39" s="20" t="n">
        <v>50.858801752742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2.2894287109375</v>
      </c>
      <c r="D40" s="20" t="n">
        <v>4.13728809356689</v>
      </c>
      <c r="E40" s="20" t="n">
        <v>0.164024546742439</v>
      </c>
      <c r="F40" s="21" t="n">
        <v>1.29108989238739</v>
      </c>
      <c r="G40" s="20" t="n">
        <v>1.45511448383331</v>
      </c>
      <c r="H40" s="20" t="n">
        <v>39.9818499404208</v>
      </c>
      <c r="I40" s="20" t="n">
        <v>50.8590984610657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2.2833119053994</v>
      </c>
      <c r="D41" s="23" t="n">
        <f aca="false">AVERAGE(D10:D40)</f>
        <v>4.14157538260183</v>
      </c>
      <c r="E41" s="23" t="n">
        <f aca="false">AVERAGE(E10:E40)</f>
        <v>0.172173299616383</v>
      </c>
      <c r="F41" s="23" t="n">
        <f aca="false">AVERAGE(F10:F40)</f>
        <v>1.28770380635415</v>
      </c>
      <c r="G41" s="23" t="n">
        <f aca="false">AVERAGE(G10:G40)</f>
        <v>1.4598771179876</v>
      </c>
      <c r="H41" s="23" t="n">
        <f aca="false">AVERAGE(H10:H40)</f>
        <v>39.9771975365002</v>
      </c>
      <c r="I41" s="23" t="n">
        <f aca="false">AVERAGE(I10:I40)</f>
        <v>50.8531803489865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2.2894287109375</v>
      </c>
      <c r="D46" s="29" t="n">
        <f aca="false">MAX(D10:D40)</f>
        <v>4.1452488899231</v>
      </c>
      <c r="E46" s="28" t="n">
        <f aca="false">MAX(E10:E40)</f>
        <v>0.181014478206635</v>
      </c>
      <c r="F46" s="28" t="n">
        <f aca="false">MAX(F10:F40)</f>
        <v>1.29208970069885</v>
      </c>
      <c r="G46" s="29" t="n">
        <f aca="false">MAX(G10:G40)</f>
        <v>1.46811747550964</v>
      </c>
      <c r="H46" s="28" t="n">
        <f aca="false">MAX(H10:H40)</f>
        <v>39.9818499404208</v>
      </c>
      <c r="I46" s="30" t="n">
        <f aca="false">MAX(I10:I40)</f>
        <v>50.8590984610657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2.2803802490234</v>
      </c>
      <c r="D47" s="28" t="n">
        <f aca="false">MIN(D10:D40)</f>
        <v>4.13728809356689</v>
      </c>
      <c r="E47" s="28" t="n">
        <f aca="false">MIN(E10:E40)</f>
        <v>0.164013117551804</v>
      </c>
      <c r="F47" s="31" t="n">
        <f aca="false">MIN(F10:F40)</f>
        <v>1.28307700157166</v>
      </c>
      <c r="G47" s="28" t="n">
        <f aca="false">MIN(G10:G40)</f>
        <v>1.45511448383331</v>
      </c>
      <c r="H47" s="31" t="n">
        <f aca="false">MIN(H10:H40)</f>
        <v>39.9704954461996</v>
      </c>
      <c r="I47" s="28" t="n">
        <f aca="false">MIN(I10:I40)</f>
        <v>50.8446549237999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00225796393532124</v>
      </c>
      <c r="D48" s="33" t="n">
        <f aca="false">STDEV(D10:D40)</f>
        <v>0.00230599207739758</v>
      </c>
      <c r="E48" s="28" t="n">
        <f aca="false">STDEV(E10:E40)</f>
        <v>0.00520809127441644</v>
      </c>
      <c r="F48" s="28" t="n">
        <f aca="false">STDEV(F10:F40)</f>
        <v>0.00262094019860574</v>
      </c>
      <c r="G48" s="33" t="n">
        <f aca="false">STDEV(G10:G40)</f>
        <v>0.00305318994941663</v>
      </c>
      <c r="H48" s="28" t="n">
        <f aca="false">STDEV(H10:H40)</f>
        <v>0.0036057689781374</v>
      </c>
      <c r="I48" s="34" t="n">
        <f aca="false">STDEV(I10:I40)</f>
        <v>0.00458673522511313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88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1.3218154907227</v>
      </c>
      <c r="D10" s="18" t="n">
        <v>4.8775429725647</v>
      </c>
      <c r="E10" s="18" t="n">
        <v>3.24834656715393</v>
      </c>
      <c r="F10" s="19" t="n">
        <v>0.185410007834435</v>
      </c>
      <c r="G10" s="18" t="n">
        <v>3.43375658988953</v>
      </c>
      <c r="H10" s="18" t="n">
        <v>38.1281152980229</v>
      </c>
      <c r="I10" s="18" t="n">
        <v>49.2939390658903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1.5875625610352</v>
      </c>
      <c r="D11" s="20" t="n">
        <v>4.67589092254639</v>
      </c>
      <c r="E11" s="20" t="n">
        <v>3.20213055610657</v>
      </c>
      <c r="F11" s="21" t="n">
        <v>0.188943013548851</v>
      </c>
      <c r="G11" s="20" t="n">
        <v>3.39107346534729</v>
      </c>
      <c r="H11" s="20" t="n">
        <v>38.0714230454227</v>
      </c>
      <c r="I11" s="20" t="n">
        <v>49.2784701108354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0.7906875610352</v>
      </c>
      <c r="D12" s="20" t="n">
        <v>5.01736783981323</v>
      </c>
      <c r="E12" s="20" t="n">
        <v>3.81738805770874</v>
      </c>
      <c r="F12" s="21" t="n">
        <v>0.090368963778019</v>
      </c>
      <c r="G12" s="20" t="n">
        <v>3.9077570438385</v>
      </c>
      <c r="H12" s="20" t="n">
        <v>37.9342083504175</v>
      </c>
      <c r="I12" s="20" t="n">
        <v>48.9952336681245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0.4947814941406</v>
      </c>
      <c r="D13" s="20" t="n">
        <v>5.35736083984375</v>
      </c>
      <c r="E13" s="20" t="n">
        <v>3.76571655273438</v>
      </c>
      <c r="F13" s="21" t="n">
        <v>0.0917611941695213</v>
      </c>
      <c r="G13" s="20" t="n">
        <v>3.85747766494751</v>
      </c>
      <c r="H13" s="20" t="n">
        <v>38.0504052014346</v>
      </c>
      <c r="I13" s="20" t="n">
        <v>49.0856304691025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0.3801879882813</v>
      </c>
      <c r="D14" s="20" t="n">
        <v>5.43984079360962</v>
      </c>
      <c r="E14" s="20" t="n">
        <v>3.75603079795837</v>
      </c>
      <c r="F14" s="21" t="n">
        <v>0.113987363874912</v>
      </c>
      <c r="G14" s="20" t="n">
        <v>3.87001824378967</v>
      </c>
      <c r="H14" s="20" t="n">
        <v>38.0815497647914</v>
      </c>
      <c r="I14" s="20" t="n">
        <v>49.0935811519269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1.0894622802734</v>
      </c>
      <c r="D15" s="20" t="n">
        <v>4.90960216522217</v>
      </c>
      <c r="E15" s="20" t="n">
        <v>3.57447147369385</v>
      </c>
      <c r="F15" s="21" t="n">
        <v>0.119032025337219</v>
      </c>
      <c r="G15" s="20" t="n">
        <v>3.69350337982178</v>
      </c>
      <c r="H15" s="20" t="n">
        <v>38.0088177705568</v>
      </c>
      <c r="I15" s="20" t="n">
        <v>49.1256534551881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0.6883926391602</v>
      </c>
      <c r="D16" s="20" t="n">
        <v>5.13552761077881</v>
      </c>
      <c r="E16" s="20" t="n">
        <v>3.75550270080566</v>
      </c>
      <c r="F16" s="21" t="n">
        <v>0.105651490390301</v>
      </c>
      <c r="G16" s="20" t="n">
        <v>3.86115407943726</v>
      </c>
      <c r="H16" s="20" t="n">
        <v>38.0087396310865</v>
      </c>
      <c r="I16" s="20" t="n">
        <v>49.055983024515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1.2068023681641</v>
      </c>
      <c r="D17" s="20" t="n">
        <v>5.02718162536621</v>
      </c>
      <c r="E17" s="20" t="n">
        <v>3.27399444580078</v>
      </c>
      <c r="F17" s="21" t="n">
        <v>0.139056771993637</v>
      </c>
      <c r="G17" s="20" t="n">
        <v>3.41305112838745</v>
      </c>
      <c r="H17" s="20" t="n">
        <v>38.1754181272787</v>
      </c>
      <c r="I17" s="20" t="n">
        <v>49.3414085830873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1.160758972168</v>
      </c>
      <c r="D18" s="20" t="n">
        <v>5.01246452331543</v>
      </c>
      <c r="E18" s="20" t="n">
        <v>3.35433340072632</v>
      </c>
      <c r="F18" s="21" t="n">
        <v>0.12412191927433</v>
      </c>
      <c r="G18" s="20" t="n">
        <v>3.47845530509949</v>
      </c>
      <c r="H18" s="20" t="n">
        <v>38.143660505002</v>
      </c>
      <c r="I18" s="20" t="n">
        <v>49.297588817839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0.9537887573242</v>
      </c>
      <c r="D19" s="20" t="n">
        <v>5.13587236404419</v>
      </c>
      <c r="E19" s="20" t="n">
        <v>3.43730568885803</v>
      </c>
      <c r="F19" s="21" t="n">
        <v>0.119615890085697</v>
      </c>
      <c r="G19" s="20" t="n">
        <v>3.55692148208618</v>
      </c>
      <c r="H19" s="20" t="n">
        <v>38.148732944855</v>
      </c>
      <c r="I19" s="20" t="n">
        <v>49.2674534211974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0.2792739868164</v>
      </c>
      <c r="D20" s="20" t="n">
        <v>5.25052165985107</v>
      </c>
      <c r="E20" s="20" t="n">
        <v>4.11339426040649</v>
      </c>
      <c r="F20" s="21" t="n">
        <v>0.0584015808999538</v>
      </c>
      <c r="G20" s="20" t="n">
        <v>4.17179584503174</v>
      </c>
      <c r="H20" s="20" t="n">
        <v>37.9122296280674</v>
      </c>
      <c r="I20" s="20" t="n">
        <v>48.8753520151098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0.3667984008789</v>
      </c>
      <c r="D21" s="20" t="n">
        <v>5.38989114761353</v>
      </c>
      <c r="E21" s="20" t="n">
        <v>3.84145975112915</v>
      </c>
      <c r="F21" s="21" t="n">
        <v>0.0722805634140968</v>
      </c>
      <c r="G21" s="20" t="n">
        <v>3.91374039649963</v>
      </c>
      <c r="H21" s="20" t="n">
        <v>38.0699087865754</v>
      </c>
      <c r="I21" s="20" t="n">
        <v>49.0770085479951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1.0058975219727</v>
      </c>
      <c r="D22" s="20" t="n">
        <v>5.10647344589233</v>
      </c>
      <c r="E22" s="20" t="n">
        <v>3.42045617103577</v>
      </c>
      <c r="F22" s="21" t="n">
        <v>0.10351537168026</v>
      </c>
      <c r="G22" s="20" t="n">
        <v>3.52397155761719</v>
      </c>
      <c r="H22" s="20" t="n">
        <v>38.159646756852</v>
      </c>
      <c r="I22" s="20" t="n">
        <v>49.2918445694649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0.7823944091797</v>
      </c>
      <c r="D23" s="20" t="n">
        <v>4.94180297851563</v>
      </c>
      <c r="E23" s="20" t="n">
        <v>3.86497640609741</v>
      </c>
      <c r="F23" s="21" t="n">
        <v>0.0715324506163597</v>
      </c>
      <c r="G23" s="20" t="n">
        <v>3.93650889396668</v>
      </c>
      <c r="H23" s="20" t="n">
        <v>37.9420270840367</v>
      </c>
      <c r="I23" s="20" t="n">
        <v>48.9913706169045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1.0154724121094</v>
      </c>
      <c r="D24" s="20" t="n">
        <v>4.67678356170654</v>
      </c>
      <c r="E24" s="20" t="n">
        <v>3.89069318771362</v>
      </c>
      <c r="F24" s="21" t="n">
        <v>0.0763916745781899</v>
      </c>
      <c r="G24" s="20" t="n">
        <v>3.96708488464355</v>
      </c>
      <c r="H24" s="20" t="n">
        <v>37.8608293561091</v>
      </c>
      <c r="I24" s="20" t="n">
        <v>48.9287230234091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0.2999649047852</v>
      </c>
      <c r="D25" s="20" t="n">
        <v>4.99165391921997</v>
      </c>
      <c r="E25" s="20" t="n">
        <v>4.29061412811279</v>
      </c>
      <c r="F25" s="21" t="n">
        <v>0.0569026060402393</v>
      </c>
      <c r="G25" s="20" t="n">
        <v>4.34751653671265</v>
      </c>
      <c r="H25" s="20" t="n">
        <v>37.8089315371263</v>
      </c>
      <c r="I25" s="20" t="n">
        <v>48.7383425335732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0.1435165405273</v>
      </c>
      <c r="D26" s="20" t="n">
        <v>5.11955499649048</v>
      </c>
      <c r="E26" s="20" t="n">
        <v>4.37508249282837</v>
      </c>
      <c r="F26" s="21" t="n">
        <v>0.0508930832147598</v>
      </c>
      <c r="G26" s="20" t="n">
        <v>4.42597579956055</v>
      </c>
      <c r="H26" s="20" t="n">
        <v>37.7812517296134</v>
      </c>
      <c r="I26" s="20" t="n">
        <v>48.6897870096191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0.0659332275391</v>
      </c>
      <c r="D27" s="20" t="n">
        <v>5.26109313964844</v>
      </c>
      <c r="E27" s="20" t="n">
        <v>4.29351997375488</v>
      </c>
      <c r="F27" s="21" t="n">
        <v>0.0494087301194668</v>
      </c>
      <c r="G27" s="20" t="n">
        <v>4.34292888641357</v>
      </c>
      <c r="H27" s="20" t="n">
        <v>37.8649213768897</v>
      </c>
      <c r="I27" s="20" t="n">
        <v>48.7756138867208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0.1279983520508</v>
      </c>
      <c r="D28" s="20" t="n">
        <v>5.31265830993652</v>
      </c>
      <c r="E28" s="20" t="n">
        <v>4.19317054748535</v>
      </c>
      <c r="F28" s="21" t="n">
        <v>0.0533677339553833</v>
      </c>
      <c r="G28" s="20" t="n">
        <v>4.24653816223145</v>
      </c>
      <c r="H28" s="20" t="n">
        <v>37.9075862053748</v>
      </c>
      <c r="I28" s="20" t="n">
        <v>48.8415681734527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89.6292037963867</v>
      </c>
      <c r="D29" s="20" t="n">
        <v>5.67463970184326</v>
      </c>
      <c r="E29" s="20" t="n">
        <v>4.33729267120361</v>
      </c>
      <c r="F29" s="21" t="n">
        <v>0.0503417477011681</v>
      </c>
      <c r="G29" s="20" t="n">
        <v>4.38763427734375</v>
      </c>
      <c r="H29" s="20" t="n">
        <v>37.9568199307952</v>
      </c>
      <c r="I29" s="20" t="n">
        <v>48.8111708738561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89.7976531982422</v>
      </c>
      <c r="D30" s="20" t="n">
        <v>5.69720315933228</v>
      </c>
      <c r="E30" s="20" t="n">
        <v>4.14223384857178</v>
      </c>
      <c r="F30" s="21" t="n">
        <v>0.049565315246582</v>
      </c>
      <c r="G30" s="20" t="n">
        <v>4.19179916381836</v>
      </c>
      <c r="H30" s="20" t="n">
        <v>38.0425971805999</v>
      </c>
      <c r="I30" s="20" t="n">
        <v>48.946272397003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89.8501205444336</v>
      </c>
      <c r="D31" s="20" t="n">
        <v>5.61801147460938</v>
      </c>
      <c r="E31" s="20" t="n">
        <v>4.18625688552856</v>
      </c>
      <c r="F31" s="21" t="n">
        <v>0.05019461363554</v>
      </c>
      <c r="G31" s="20" t="n">
        <v>4.23645162582398</v>
      </c>
      <c r="H31" s="20" t="n">
        <v>37.9919122636679</v>
      </c>
      <c r="I31" s="20" t="n">
        <v>48.8968850912616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89.45556640625</v>
      </c>
      <c r="D32" s="20" t="n">
        <v>5.78722953796387</v>
      </c>
      <c r="E32" s="20" t="n">
        <v>4.39010620117188</v>
      </c>
      <c r="F32" s="21" t="n">
        <v>0.0514077506959438</v>
      </c>
      <c r="G32" s="20" t="n">
        <v>4.44151401519775</v>
      </c>
      <c r="H32" s="20" t="n">
        <v>37.9737918469663</v>
      </c>
      <c r="I32" s="20" t="n">
        <v>48.7980186875287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89.5243988037109</v>
      </c>
      <c r="D33" s="20" t="n">
        <v>5.73353624343872</v>
      </c>
      <c r="E33" s="20" t="n">
        <v>4.3660831451416</v>
      </c>
      <c r="F33" s="21" t="n">
        <v>0.0516400337219238</v>
      </c>
      <c r="G33" s="20" t="n">
        <v>4.41772317886353</v>
      </c>
      <c r="H33" s="20" t="n">
        <v>37.9726329872263</v>
      </c>
      <c r="I33" s="20" t="n">
        <v>48.8073973389881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88.7484817504883</v>
      </c>
      <c r="D34" s="20" t="n">
        <v>6.3580322265625</v>
      </c>
      <c r="E34" s="20" t="n">
        <v>4.45024871826172</v>
      </c>
      <c r="F34" s="21" t="n">
        <v>0.0503083951771259</v>
      </c>
      <c r="G34" s="20" t="n">
        <v>4.50055694580078</v>
      </c>
      <c r="H34" s="20" t="n">
        <v>38.1566528932767</v>
      </c>
      <c r="I34" s="20" t="n">
        <v>48.8819851217591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89.7084884643555</v>
      </c>
      <c r="D35" s="20" t="n">
        <v>5.55730438232422</v>
      </c>
      <c r="E35" s="20" t="n">
        <v>4.39068460464478</v>
      </c>
      <c r="F35" s="21" t="n">
        <v>0.0514949522912502</v>
      </c>
      <c r="G35" s="20" t="n">
        <v>4.44217967987061</v>
      </c>
      <c r="H35" s="20" t="n">
        <v>37.8916680334408</v>
      </c>
      <c r="I35" s="20" t="n">
        <v>48.7487703513619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89.6364974975586</v>
      </c>
      <c r="D36" s="20" t="n">
        <v>5.5073561668396</v>
      </c>
      <c r="E36" s="20" t="n">
        <v>4.4898738861084</v>
      </c>
      <c r="F36" s="21" t="n">
        <v>0.055462721735239</v>
      </c>
      <c r="G36" s="20" t="n">
        <v>4.54533672332764</v>
      </c>
      <c r="H36" s="20" t="n">
        <v>37.8513689439432</v>
      </c>
      <c r="I36" s="20" t="n">
        <v>48.6796552284969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89.6073455810547</v>
      </c>
      <c r="D37" s="20" t="n">
        <v>5.60032033920288</v>
      </c>
      <c r="E37" s="20" t="n">
        <v>4.4101676940918</v>
      </c>
      <c r="F37" s="21" t="n">
        <v>0.0552331656217575</v>
      </c>
      <c r="G37" s="20" t="n">
        <v>4.46540069580078</v>
      </c>
      <c r="H37" s="20" t="n">
        <v>37.917378640552</v>
      </c>
      <c r="I37" s="20" t="n">
        <v>48.7532357378148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89.4527587890625</v>
      </c>
      <c r="D38" s="20" t="n">
        <v>5.62065553665161</v>
      </c>
      <c r="E38" s="20" t="n">
        <v>4.56216955184937</v>
      </c>
      <c r="F38" s="21" t="n">
        <v>0.0503432750701904</v>
      </c>
      <c r="G38" s="20" t="n">
        <v>4.61251258850098</v>
      </c>
      <c r="H38" s="20" t="n">
        <v>37.8583840630144</v>
      </c>
      <c r="I38" s="20" t="n">
        <v>48.661531992295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89.6453628540039</v>
      </c>
      <c r="D39" s="20" t="n">
        <v>5.58736610412598</v>
      </c>
      <c r="E39" s="20" t="n">
        <v>4.39252138137817</v>
      </c>
      <c r="F39" s="21" t="n">
        <v>0.0529431439936161</v>
      </c>
      <c r="G39" s="20" t="n">
        <v>4.44546461105347</v>
      </c>
      <c r="H39" s="20" t="n">
        <v>37.9209463028667</v>
      </c>
      <c r="I39" s="20" t="n">
        <v>48.7671585117979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89.4033584594727</v>
      </c>
      <c r="D40" s="20" t="n">
        <v>5.67996501922607</v>
      </c>
      <c r="E40" s="20" t="n">
        <v>4.53057193756104</v>
      </c>
      <c r="F40" s="21" t="n">
        <v>0.0567682646214962</v>
      </c>
      <c r="G40" s="20" t="n">
        <v>4.58734035491943</v>
      </c>
      <c r="H40" s="20" t="n">
        <v>37.9023814697349</v>
      </c>
      <c r="I40" s="20" t="n">
        <v>48.6918654482879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0.2651847101027</v>
      </c>
      <c r="D41" s="23" t="n">
        <f aca="false">AVERAGE(D10:D40)</f>
        <v>5.32453886155159</v>
      </c>
      <c r="E41" s="23" t="n">
        <f aca="false">AVERAGE(E10:E40)</f>
        <v>4.00376766727817</v>
      </c>
      <c r="F41" s="23" t="n">
        <f aca="false">AVERAGE(F10:F40)</f>
        <v>0.0805272843328214</v>
      </c>
      <c r="G41" s="23" t="n">
        <f aca="false">AVERAGE(G10:G40)</f>
        <v>4.08429494211751</v>
      </c>
      <c r="H41" s="23" t="n">
        <f aca="false">AVERAGE(H10:H40)</f>
        <v>37.9837076663096</v>
      </c>
      <c r="I41" s="23" t="n">
        <f aca="false">AVERAGE(I10:I40)</f>
        <v>48.9512419007873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1.5875625610352</v>
      </c>
      <c r="D46" s="29" t="n">
        <f aca="false">MAX(D10:D40)</f>
        <v>6.3580322265625</v>
      </c>
      <c r="E46" s="28" t="n">
        <f aca="false">MAX(E10:E40)</f>
        <v>4.56216955184937</v>
      </c>
      <c r="F46" s="28" t="n">
        <f aca="false">MAX(F10:F40)</f>
        <v>0.188943013548851</v>
      </c>
      <c r="G46" s="29" t="n">
        <f aca="false">MAX(G10:G40)</f>
        <v>4.61251258850098</v>
      </c>
      <c r="H46" s="28" t="n">
        <f aca="false">MAX(H10:H40)</f>
        <v>38.1754181272787</v>
      </c>
      <c r="I46" s="30" t="n">
        <f aca="false">MAX(I10:I40)</f>
        <v>49.3414085830873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88.7484817504883</v>
      </c>
      <c r="D47" s="28" t="n">
        <f aca="false">MIN(D10:D40)</f>
        <v>4.67589092254639</v>
      </c>
      <c r="E47" s="28" t="n">
        <f aca="false">MIN(E10:E40)</f>
        <v>3.20213055610657</v>
      </c>
      <c r="F47" s="31" t="n">
        <f aca="false">MIN(F10:F40)</f>
        <v>0.0494087301194668</v>
      </c>
      <c r="G47" s="28" t="n">
        <f aca="false">MIN(G10:G40)</f>
        <v>3.39107346534729</v>
      </c>
      <c r="H47" s="31" t="n">
        <f aca="false">MIN(H10:H40)</f>
        <v>37.7812517296134</v>
      </c>
      <c r="I47" s="28" t="n">
        <f aca="false">MIN(I10:I40)</f>
        <v>48.661531992295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705163023381502</v>
      </c>
      <c r="D48" s="33" t="n">
        <f aca="false">STDEV(D10:D40)</f>
        <v>0.37339642237729</v>
      </c>
      <c r="E48" s="28" t="n">
        <f aca="false">STDEV(E10:E40)</f>
        <v>0.431009424946232</v>
      </c>
      <c r="F48" s="28" t="n">
        <f aca="false">STDEV(F10:F40)</f>
        <v>0.039633367242209</v>
      </c>
      <c r="G48" s="33" t="n">
        <f aca="false">STDEV(G10:G40)</f>
        <v>0.395104602192385</v>
      </c>
      <c r="H48" s="28" t="n">
        <f aca="false">STDEV(H10:H40)</f>
        <v>0.112346286048262</v>
      </c>
      <c r="I48" s="34" t="n">
        <f aca="false">STDEV(I10:I40)</f>
        <v>0.214881648394972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89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8.7312698364258</v>
      </c>
      <c r="D10" s="18" t="n">
        <v>0.659728109836578</v>
      </c>
      <c r="E10" s="18" t="n">
        <v>0.171284183859825</v>
      </c>
      <c r="F10" s="19" t="n">
        <v>0.129141867160797</v>
      </c>
      <c r="G10" s="18" t="n">
        <v>0.300426065921783</v>
      </c>
      <c r="H10" s="18" t="n">
        <v>38.0844683309683</v>
      </c>
      <c r="I10" s="18" t="n">
        <v>50.709772027116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8.7448348999023</v>
      </c>
      <c r="D11" s="20" t="n">
        <v>0.652733683586121</v>
      </c>
      <c r="E11" s="20" t="n">
        <v>0.170342430472374</v>
      </c>
      <c r="F11" s="21" t="n">
        <v>0.122810706496239</v>
      </c>
      <c r="G11" s="20" t="n">
        <v>0.293153136968613</v>
      </c>
      <c r="H11" s="20" t="n">
        <v>38.0861428166991</v>
      </c>
      <c r="I11" s="20" t="n">
        <v>50.715737207628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8.7565536499023</v>
      </c>
      <c r="D12" s="20" t="n">
        <v>0.649595081806183</v>
      </c>
      <c r="E12" s="20" t="n">
        <v>0.168598145246506</v>
      </c>
      <c r="F12" s="21" t="n">
        <v>0.118719674646854</v>
      </c>
      <c r="G12" s="20" t="n">
        <v>0.28731781244278</v>
      </c>
      <c r="H12" s="20" t="n">
        <v>38.0850651126944</v>
      </c>
      <c r="I12" s="20" t="n">
        <v>50.7189498601113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8.7596206665039</v>
      </c>
      <c r="D13" s="20" t="n">
        <v>0.644518077373505</v>
      </c>
      <c r="E13" s="20" t="n">
        <v>0.169657543301582</v>
      </c>
      <c r="F13" s="21" t="n">
        <v>0.1180709451437</v>
      </c>
      <c r="G13" s="20" t="n">
        <v>0.287728488445282</v>
      </c>
      <c r="H13" s="20" t="n">
        <v>38.0850252606517</v>
      </c>
      <c r="I13" s="20" t="n">
        <v>50.7188780230175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8.7322387695313</v>
      </c>
      <c r="D14" s="20" t="n">
        <v>0.664573013782501</v>
      </c>
      <c r="E14" s="20" t="n">
        <v>0.173478469252586</v>
      </c>
      <c r="F14" s="21" t="n">
        <v>0.120974734425545</v>
      </c>
      <c r="G14" s="20" t="n">
        <v>0.294453203678131</v>
      </c>
      <c r="H14" s="20" t="n">
        <v>38.0881460239906</v>
      </c>
      <c r="I14" s="20" t="n">
        <v>50.7167189288033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8.6657943725586</v>
      </c>
      <c r="D15" s="20" t="n">
        <v>0.71898353099823</v>
      </c>
      <c r="E15" s="20" t="n">
        <v>0.176807746291161</v>
      </c>
      <c r="F15" s="21" t="n">
        <v>0.123120583593845</v>
      </c>
      <c r="G15" s="20" t="n">
        <v>0.299928337335587</v>
      </c>
      <c r="H15" s="20" t="n">
        <v>38.1062267295984</v>
      </c>
      <c r="I15" s="20" t="n">
        <v>50.7237399193444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8.6992034912109</v>
      </c>
      <c r="D16" s="20" t="n">
        <v>0.690447807312012</v>
      </c>
      <c r="E16" s="20" t="n">
        <v>0.175362840294838</v>
      </c>
      <c r="F16" s="21" t="n">
        <v>0.122023448348045</v>
      </c>
      <c r="G16" s="20" t="n">
        <v>0.297386288642883</v>
      </c>
      <c r="H16" s="20" t="n">
        <v>38.0975273077529</v>
      </c>
      <c r="I16" s="20" t="n">
        <v>50.7203268566421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8.6861114501953</v>
      </c>
      <c r="D17" s="20" t="n">
        <v>0.701011776924133</v>
      </c>
      <c r="E17" s="20" t="n">
        <v>0.176138207316399</v>
      </c>
      <c r="F17" s="21" t="n">
        <v>0.122020356357098</v>
      </c>
      <c r="G17" s="20" t="n">
        <v>0.298158556222916</v>
      </c>
      <c r="H17" s="20" t="n">
        <v>38.1017854482364</v>
      </c>
      <c r="I17" s="20" t="n">
        <v>50.7223467770771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8.7137908935547</v>
      </c>
      <c r="D18" s="20" t="n">
        <v>0.679199159145355</v>
      </c>
      <c r="E18" s="20" t="n">
        <v>0.174017742276192</v>
      </c>
      <c r="F18" s="21" t="n">
        <v>0.120725683867931</v>
      </c>
      <c r="G18" s="20" t="n">
        <v>0.294743418693543</v>
      </c>
      <c r="H18" s="20" t="n">
        <v>38.0952591121512</v>
      </c>
      <c r="I18" s="20" t="n">
        <v>50.7206241016245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8.7212295532227</v>
      </c>
      <c r="D19" s="20" t="n">
        <v>0.672453701496124</v>
      </c>
      <c r="E19" s="20" t="n">
        <v>0.173962503671646</v>
      </c>
      <c r="F19" s="21" t="n">
        <v>0.121316090226173</v>
      </c>
      <c r="G19" s="20" t="n">
        <v>0.295278608798981</v>
      </c>
      <c r="H19" s="20" t="n">
        <v>38.0922579835855</v>
      </c>
      <c r="I19" s="20" t="n">
        <v>50.7185361496735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8.7687377929688</v>
      </c>
      <c r="D20" s="20" t="n">
        <v>0.630711555480957</v>
      </c>
      <c r="E20" s="20" t="n">
        <v>0.169163331389427</v>
      </c>
      <c r="F20" s="21" t="n">
        <v>0.120157524943352</v>
      </c>
      <c r="G20" s="20" t="n">
        <v>0.289320856332779</v>
      </c>
      <c r="H20" s="20" t="n">
        <v>38.0829941726921</v>
      </c>
      <c r="I20" s="20" t="n">
        <v>50.7164278233829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8.636589050293</v>
      </c>
      <c r="D21" s="20" t="n">
        <v>0.73568856716156</v>
      </c>
      <c r="E21" s="20" t="n">
        <v>0.174812853336334</v>
      </c>
      <c r="F21" s="21" t="n">
        <v>0.135785847902298</v>
      </c>
      <c r="G21" s="20" t="n">
        <v>0.310598701238632</v>
      </c>
      <c r="H21" s="20" t="n">
        <v>38.1082184927778</v>
      </c>
      <c r="I21" s="20" t="n">
        <v>50.716630350623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8.728759765625</v>
      </c>
      <c r="D22" s="20" t="n">
        <v>0.662092983722687</v>
      </c>
      <c r="E22" s="20" t="n">
        <v>0.170634478330612</v>
      </c>
      <c r="F22" s="21" t="n">
        <v>0.129505321383476</v>
      </c>
      <c r="G22" s="20" t="n">
        <v>0.300139784812927</v>
      </c>
      <c r="H22" s="20" t="n">
        <v>38.0867227404127</v>
      </c>
      <c r="I22" s="20" t="n">
        <v>50.7110670310092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8.7071762084961</v>
      </c>
      <c r="D23" s="20" t="n">
        <v>0.68097585439682</v>
      </c>
      <c r="E23" s="20" t="n">
        <v>0.174994960427284</v>
      </c>
      <c r="F23" s="21" t="n">
        <v>0.126714274287224</v>
      </c>
      <c r="G23" s="20" t="n">
        <v>0.301709234714508</v>
      </c>
      <c r="H23" s="20" t="n">
        <v>38.0912612090876</v>
      </c>
      <c r="I23" s="20" t="n">
        <v>50.7135839062845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8.7023696899414</v>
      </c>
      <c r="D24" s="20" t="n">
        <v>0.689688086509705</v>
      </c>
      <c r="E24" s="20" t="n">
        <v>0.173406407237053</v>
      </c>
      <c r="F24" s="21" t="n">
        <v>0.124567985534668</v>
      </c>
      <c r="G24" s="20" t="n">
        <v>0.297974407672882</v>
      </c>
      <c r="H24" s="20" t="n">
        <v>38.0945150169915</v>
      </c>
      <c r="I24" s="20" t="n">
        <v>50.7177391023318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8.7356414794922</v>
      </c>
      <c r="D25" s="20" t="n">
        <v>0.654708087444305</v>
      </c>
      <c r="E25" s="20" t="n">
        <v>0.172521889209747</v>
      </c>
      <c r="F25" s="21" t="n">
        <v>0.12572281062603</v>
      </c>
      <c r="G25" s="20" t="n">
        <v>0.298244714736939</v>
      </c>
      <c r="H25" s="20" t="n">
        <v>38.0856908520945</v>
      </c>
      <c r="I25" s="20" t="n">
        <v>50.7123322928094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8.7195281982422</v>
      </c>
      <c r="D26" s="20" t="n">
        <v>0.666600048542023</v>
      </c>
      <c r="E26" s="20" t="n">
        <v>0.17240147292614</v>
      </c>
      <c r="F26" s="21" t="n">
        <v>0.129777759313583</v>
      </c>
      <c r="G26" s="20" t="n">
        <v>0.302179217338562</v>
      </c>
      <c r="H26" s="20" t="n">
        <v>38.0881459466492</v>
      </c>
      <c r="I26" s="20" t="n">
        <v>50.7108293597564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8.7611618041992</v>
      </c>
      <c r="D27" s="20" t="n">
        <v>0.627605855464935</v>
      </c>
      <c r="E27" s="20" t="n">
        <v>0.168965458869934</v>
      </c>
      <c r="F27" s="21" t="n">
        <v>0.131988719105721</v>
      </c>
      <c r="G27" s="20" t="n">
        <v>0.300954163074493</v>
      </c>
      <c r="H27" s="20" t="n">
        <v>38.0772823636002</v>
      </c>
      <c r="I27" s="20" t="n">
        <v>50.7047263473003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8.6779479980469</v>
      </c>
      <c r="D28" s="20" t="n">
        <v>0.695832788944244</v>
      </c>
      <c r="E28" s="20" t="n">
        <v>0.176377490162849</v>
      </c>
      <c r="F28" s="21" t="n">
        <v>0.136580660939217</v>
      </c>
      <c r="G28" s="20" t="n">
        <v>0.312958151102066</v>
      </c>
      <c r="H28" s="20" t="n">
        <v>38.093530551796</v>
      </c>
      <c r="I28" s="20" t="n">
        <v>50.7070406785792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8.7383651733398</v>
      </c>
      <c r="D29" s="20" t="n">
        <v>0.647165060043335</v>
      </c>
      <c r="E29" s="20" t="n">
        <v>0.169773459434509</v>
      </c>
      <c r="F29" s="21" t="n">
        <v>0.131394878029823</v>
      </c>
      <c r="G29" s="20" t="n">
        <v>0.301168322563171</v>
      </c>
      <c r="H29" s="20" t="n">
        <v>38.0845892292749</v>
      </c>
      <c r="I29" s="20" t="n">
        <v>50.7088827286543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8.6573715209961</v>
      </c>
      <c r="D30" s="20" t="n">
        <v>0.711398124694824</v>
      </c>
      <c r="E30" s="20" t="n">
        <v>0.177000224590302</v>
      </c>
      <c r="F30" s="21" t="n">
        <v>0.135475307703018</v>
      </c>
      <c r="G30" s="20" t="n">
        <v>0.31247553229332</v>
      </c>
      <c r="H30" s="20" t="n">
        <v>38.1021839684792</v>
      </c>
      <c r="I30" s="20" t="n">
        <v>50.7123925255242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8.6847610473633</v>
      </c>
      <c r="D31" s="20" t="n">
        <v>0.691435396671295</v>
      </c>
      <c r="E31" s="20" t="n">
        <v>0.176083788275719</v>
      </c>
      <c r="F31" s="21" t="n">
        <v>0.130852222442627</v>
      </c>
      <c r="G31" s="20" t="n">
        <v>0.306936025619507</v>
      </c>
      <c r="H31" s="20" t="n">
        <v>38.0978610903119</v>
      </c>
      <c r="I31" s="20" t="n">
        <v>50.7137370936796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8.6738586425781</v>
      </c>
      <c r="D32" s="20" t="n">
        <v>0.697894334793091</v>
      </c>
      <c r="E32" s="20" t="n">
        <v>0.176472589373589</v>
      </c>
      <c r="F32" s="21" t="n">
        <v>0.133934065699577</v>
      </c>
      <c r="G32" s="20" t="n">
        <v>0.310406655073166</v>
      </c>
      <c r="H32" s="20" t="n">
        <v>38.098800981531</v>
      </c>
      <c r="I32" s="20" t="n">
        <v>50.71184971232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8.6893539428711</v>
      </c>
      <c r="D33" s="20" t="n">
        <v>0.688174664974213</v>
      </c>
      <c r="E33" s="20" t="n">
        <v>0.174819380044937</v>
      </c>
      <c r="F33" s="21" t="n">
        <v>0.130706399679184</v>
      </c>
      <c r="G33" s="20" t="n">
        <v>0.305525779724121</v>
      </c>
      <c r="H33" s="20" t="n">
        <v>38.0972050877416</v>
      </c>
      <c r="I33" s="20" t="n">
        <v>50.7140797371526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8.7101745605469</v>
      </c>
      <c r="D34" s="20" t="n">
        <v>0.675356388092041</v>
      </c>
      <c r="E34" s="20" t="n">
        <v>0.173649147152901</v>
      </c>
      <c r="F34" s="21" t="n">
        <v>0.127686530351639</v>
      </c>
      <c r="G34" s="20" t="n">
        <v>0.301335692405701</v>
      </c>
      <c r="H34" s="20" t="n">
        <v>38.091301290676</v>
      </c>
      <c r="I34" s="20" t="n">
        <v>50.7135354680248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8.6927261352539</v>
      </c>
      <c r="D35" s="20" t="n">
        <v>0.687931895256043</v>
      </c>
      <c r="E35" s="20" t="n">
        <v>0.175325676798821</v>
      </c>
      <c r="F35" s="21" t="n">
        <v>0.130537688732147</v>
      </c>
      <c r="G35" s="20" t="n">
        <v>0.305863380432129</v>
      </c>
      <c r="H35" s="20" t="n">
        <v>38.0930871597676</v>
      </c>
      <c r="I35" s="20" t="n">
        <v>50.7116833316113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8.7021865844727</v>
      </c>
      <c r="D36" s="20" t="n">
        <v>0.682190358638763</v>
      </c>
      <c r="E36" s="20" t="n">
        <v>0.173986583948135</v>
      </c>
      <c r="F36" s="21" t="n">
        <v>0.128952190279961</v>
      </c>
      <c r="G36" s="20" t="n">
        <v>0.302938759326935</v>
      </c>
      <c r="H36" s="20" t="n">
        <v>38.092041526514</v>
      </c>
      <c r="I36" s="20" t="n">
        <v>50.7128841823343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8.7020416259766</v>
      </c>
      <c r="D37" s="20" t="n">
        <v>0.682772636413574</v>
      </c>
      <c r="E37" s="20" t="n">
        <v>0.174950212240219</v>
      </c>
      <c r="F37" s="21" t="n">
        <v>0.129050150513649</v>
      </c>
      <c r="G37" s="20" t="n">
        <v>0.304000377655029</v>
      </c>
      <c r="H37" s="20" t="n">
        <v>38.0908113102607</v>
      </c>
      <c r="I37" s="20" t="n">
        <v>50.7116696031547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8.6773986816406</v>
      </c>
      <c r="D38" s="20" t="n">
        <v>0.702681243419647</v>
      </c>
      <c r="E38" s="20" t="n">
        <v>0.175249502062798</v>
      </c>
      <c r="F38" s="21" t="n">
        <v>0.131065309047699</v>
      </c>
      <c r="G38" s="20" t="n">
        <v>0.306314826011658</v>
      </c>
      <c r="H38" s="20" t="n">
        <v>38.0989207435669</v>
      </c>
      <c r="I38" s="20" t="n">
        <v>50.7146039852966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8.6699829101563</v>
      </c>
      <c r="D39" s="20" t="n">
        <v>0.705826342105866</v>
      </c>
      <c r="E39" s="20" t="n">
        <v>0.174652099609375</v>
      </c>
      <c r="F39" s="21" t="n">
        <v>0.131822392344475</v>
      </c>
      <c r="G39" s="20" t="n">
        <v>0.306474506855011</v>
      </c>
      <c r="H39" s="20" t="n">
        <v>38.1015659561752</v>
      </c>
      <c r="I39" s="20" t="n">
        <v>50.7158192748195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8.7297821044922</v>
      </c>
      <c r="D40" s="20" t="n">
        <v>0.662162780761719</v>
      </c>
      <c r="E40" s="20" t="n">
        <v>0.171130701899529</v>
      </c>
      <c r="F40" s="21" t="n">
        <v>0.129586338996887</v>
      </c>
      <c r="G40" s="20" t="n">
        <v>0.300717055797577</v>
      </c>
      <c r="H40" s="20" t="n">
        <v>38.0835698806375</v>
      </c>
      <c r="I40" s="20" t="n">
        <v>50.7090312180891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8.7089213709677</v>
      </c>
      <c r="D41" s="23" t="n">
        <f aca="false">AVERAGE(D10:D40)</f>
        <v>0.677810870832013</v>
      </c>
      <c r="E41" s="23" t="n">
        <f aca="false">AVERAGE(E10:E40)</f>
        <v>0.173420049009785</v>
      </c>
      <c r="F41" s="23" t="n">
        <f aca="false">AVERAGE(F10:F40)</f>
        <v>0.127444789294274</v>
      </c>
      <c r="G41" s="23" t="n">
        <f aca="false">AVERAGE(G10:G40)</f>
        <v>0.300864840707471</v>
      </c>
      <c r="H41" s="23" t="n">
        <f aca="false">AVERAGE(H10:H40)</f>
        <v>38.092329151528</v>
      </c>
      <c r="I41" s="23" t="n">
        <f aca="false">AVERAGE(I10:I40)</f>
        <v>50.7143927614121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8.7687377929688</v>
      </c>
      <c r="D46" s="29" t="n">
        <f aca="false">MAX(D10:D40)</f>
        <v>0.73568856716156</v>
      </c>
      <c r="E46" s="28" t="n">
        <f aca="false">MAX(E10:E40)</f>
        <v>0.177000224590302</v>
      </c>
      <c r="F46" s="28" t="n">
        <f aca="false">MAX(F10:F40)</f>
        <v>0.136580660939217</v>
      </c>
      <c r="G46" s="29" t="n">
        <f aca="false">MAX(G10:G40)</f>
        <v>0.312958151102066</v>
      </c>
      <c r="H46" s="28" t="n">
        <f aca="false">MAX(H10:H40)</f>
        <v>38.1082184927778</v>
      </c>
      <c r="I46" s="30" t="n">
        <f aca="false">MAX(I10:I40)</f>
        <v>50.7237399193444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8.636589050293</v>
      </c>
      <c r="D47" s="28" t="n">
        <f aca="false">MIN(D10:D40)</f>
        <v>0.627605855464935</v>
      </c>
      <c r="E47" s="28" t="n">
        <f aca="false">MIN(E10:E40)</f>
        <v>0.168598145246506</v>
      </c>
      <c r="F47" s="31" t="n">
        <f aca="false">MIN(F10:F40)</f>
        <v>0.1180709451437</v>
      </c>
      <c r="G47" s="28" t="n">
        <f aca="false">MIN(G10:G40)</f>
        <v>0.28731781244278</v>
      </c>
      <c r="H47" s="31" t="n">
        <f aca="false">MIN(H10:H40)</f>
        <v>38.0772823636002</v>
      </c>
      <c r="I47" s="28" t="n">
        <f aca="false">MIN(I10:I40)</f>
        <v>50.7047263473003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032968857132333</v>
      </c>
      <c r="D48" s="33" t="n">
        <f aca="false">STDEV(D10:D40)</f>
        <v>0.0254916071763291</v>
      </c>
      <c r="E48" s="28" t="n">
        <f aca="false">STDEV(E10:E40)</f>
        <v>0.00255869575968647</v>
      </c>
      <c r="F48" s="28" t="n">
        <f aca="false">STDEV(F10:F40)</f>
        <v>0.00527405716141619</v>
      </c>
      <c r="G48" s="33" t="n">
        <f aca="false">STDEV(G10:G40)</f>
        <v>0.0066416690656912</v>
      </c>
      <c r="H48" s="28" t="n">
        <f aca="false">STDEV(H10:H40)</f>
        <v>0.00746329694568062</v>
      </c>
      <c r="I48" s="34" t="n">
        <f aca="false">STDEV(I10:I40)</f>
        <v>0.00446373343563289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90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3.5312652587891</v>
      </c>
      <c r="D10" s="18" t="n">
        <v>5.12773704528809</v>
      </c>
      <c r="E10" s="18" t="n">
        <v>0.228067949414253</v>
      </c>
      <c r="F10" s="19" t="n">
        <v>1.04640078544617</v>
      </c>
      <c r="G10" s="18" t="n">
        <v>1.2744687795639</v>
      </c>
      <c r="H10" s="18" t="n">
        <v>38.7938210509802</v>
      </c>
      <c r="I10" s="18" t="n">
        <v>50.4382799359115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3.7533340454102</v>
      </c>
      <c r="D11" s="20" t="n">
        <v>4.89607334136963</v>
      </c>
      <c r="E11" s="20" t="n">
        <v>0.225918546319008</v>
      </c>
      <c r="F11" s="21" t="n">
        <v>1.08037042617798</v>
      </c>
      <c r="G11" s="20" t="n">
        <v>1.30628895759583</v>
      </c>
      <c r="H11" s="20" t="n">
        <v>38.7045990302124</v>
      </c>
      <c r="I11" s="20" t="n">
        <v>50.3648377953094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4.0711975097656</v>
      </c>
      <c r="D12" s="20" t="n">
        <v>4.47216796875</v>
      </c>
      <c r="E12" s="20" t="n">
        <v>0.244783341884613</v>
      </c>
      <c r="F12" s="21" t="n">
        <v>1.09333872795105</v>
      </c>
      <c r="G12" s="20" t="n">
        <v>1.33812212944031</v>
      </c>
      <c r="H12" s="20" t="n">
        <v>38.6307296762495</v>
      </c>
      <c r="I12" s="20" t="n">
        <v>50.3044750185608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3.8770904541016</v>
      </c>
      <c r="D13" s="20" t="n">
        <v>4.7706823348999</v>
      </c>
      <c r="E13" s="20" t="n">
        <v>0.228906944394112</v>
      </c>
      <c r="F13" s="21" t="n">
        <v>1.06396162509918</v>
      </c>
      <c r="G13" s="20" t="n">
        <v>1.29286861419678</v>
      </c>
      <c r="H13" s="20" t="n">
        <v>38.6927093013677</v>
      </c>
      <c r="I13" s="20" t="n">
        <v>50.3677514121486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3.9858245849609</v>
      </c>
      <c r="D14" s="20" t="n">
        <v>4.67042255401611</v>
      </c>
      <c r="E14" s="20" t="n">
        <v>0.228630512952805</v>
      </c>
      <c r="F14" s="21" t="n">
        <v>1.07096886634827</v>
      </c>
      <c r="G14" s="20" t="n">
        <v>1.29959940910339</v>
      </c>
      <c r="H14" s="20" t="n">
        <v>38.644880994809</v>
      </c>
      <c r="I14" s="20" t="n">
        <v>50.3357935291659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3.9830703735352</v>
      </c>
      <c r="D15" s="20" t="n">
        <v>4.65787553787231</v>
      </c>
      <c r="E15" s="20" t="n">
        <v>0.225154563784599</v>
      </c>
      <c r="F15" s="21" t="n">
        <v>1.07380723953247</v>
      </c>
      <c r="G15" s="20" t="n">
        <v>1.29896175861359</v>
      </c>
      <c r="H15" s="20" t="n">
        <v>38.6541991838418</v>
      </c>
      <c r="I15" s="20" t="n">
        <v>50.3406440089766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4.7743759155273</v>
      </c>
      <c r="D16" s="20" t="n">
        <v>3.71284055709839</v>
      </c>
      <c r="E16" s="20" t="n">
        <v>0.231353014707565</v>
      </c>
      <c r="F16" s="21" t="n">
        <v>1.14424562454224</v>
      </c>
      <c r="G16" s="20" t="n">
        <v>1.37559866905212</v>
      </c>
      <c r="H16" s="20" t="n">
        <v>38.4547373668429</v>
      </c>
      <c r="I16" s="20" t="n">
        <v>50.2016325691919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3.9388732910156</v>
      </c>
      <c r="D17" s="20" t="n">
        <v>4.72822427749634</v>
      </c>
      <c r="E17" s="20" t="n">
        <v>0.218088805675507</v>
      </c>
      <c r="F17" s="21" t="n">
        <v>1.0784854888916</v>
      </c>
      <c r="G17" s="20" t="n">
        <v>1.29657435417175</v>
      </c>
      <c r="H17" s="20" t="n">
        <v>38.6573448256206</v>
      </c>
      <c r="I17" s="20" t="n">
        <v>50.3425777680826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3.6742630004883</v>
      </c>
      <c r="D18" s="20" t="n">
        <v>5.01678800582886</v>
      </c>
      <c r="E18" s="20" t="n">
        <v>0.226273208856583</v>
      </c>
      <c r="F18" s="21" t="n">
        <v>1.06089508533478</v>
      </c>
      <c r="G18" s="20" t="n">
        <v>1.28716826438904</v>
      </c>
      <c r="H18" s="20" t="n">
        <v>38.7319274674902</v>
      </c>
      <c r="I18" s="20" t="n">
        <v>50.3938411264893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4.1561965942383</v>
      </c>
      <c r="D19" s="20" t="n">
        <v>4.43132972717285</v>
      </c>
      <c r="E19" s="20" t="n">
        <v>0.232405439019203</v>
      </c>
      <c r="F19" s="21" t="n">
        <v>1.08687472343445</v>
      </c>
      <c r="G19" s="20" t="n">
        <v>1.31928014755249</v>
      </c>
      <c r="H19" s="20" t="n">
        <v>38.607717290951</v>
      </c>
      <c r="I19" s="20" t="n">
        <v>50.3014636909605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3.9201965332031</v>
      </c>
      <c r="D20" s="20" t="n">
        <v>4.57529830932617</v>
      </c>
      <c r="E20" s="20" t="n">
        <v>0.230861574411392</v>
      </c>
      <c r="F20" s="21" t="n">
        <v>1.08061611652374</v>
      </c>
      <c r="G20" s="20" t="n">
        <v>1.31147766113281</v>
      </c>
      <c r="H20" s="20" t="n">
        <v>38.7189401540143</v>
      </c>
      <c r="I20" s="20" t="n">
        <v>50.36973459417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3.8045959472656</v>
      </c>
      <c r="D21" s="20" t="n">
        <v>4.74809503555298</v>
      </c>
      <c r="E21" s="20" t="n">
        <v>0.220744848251343</v>
      </c>
      <c r="F21" s="21" t="n">
        <v>1.0835372209549</v>
      </c>
      <c r="G21" s="20" t="n">
        <v>1.30428206920624</v>
      </c>
      <c r="H21" s="20" t="n">
        <v>38.7407261960745</v>
      </c>
      <c r="I21" s="20" t="n">
        <v>50.3850032783431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3.827995300293</v>
      </c>
      <c r="D22" s="20" t="n">
        <v>4.75288057327271</v>
      </c>
      <c r="E22" s="20" t="n">
        <v>0.222500517964363</v>
      </c>
      <c r="F22" s="21" t="n">
        <v>1.07853245735168</v>
      </c>
      <c r="G22" s="20" t="n">
        <v>1.30103302001953</v>
      </c>
      <c r="H22" s="20" t="n">
        <v>38.7217003525095</v>
      </c>
      <c r="I22" s="20" t="n">
        <v>50.376953781241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3.838264465332</v>
      </c>
      <c r="D23" s="20" t="n">
        <v>4.79489994049072</v>
      </c>
      <c r="E23" s="20" t="n">
        <v>0.222153604030609</v>
      </c>
      <c r="F23" s="21" t="n">
        <v>1.08242273330688</v>
      </c>
      <c r="G23" s="20" t="n">
        <v>1.30457639694214</v>
      </c>
      <c r="H23" s="20" t="n">
        <v>38.6906781664429</v>
      </c>
      <c r="I23" s="20" t="n">
        <v>50.3570084077982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4.3247375488281</v>
      </c>
      <c r="D24" s="20" t="n">
        <v>4.27838850021362</v>
      </c>
      <c r="E24" s="20" t="n">
        <v>0.224464684724808</v>
      </c>
      <c r="F24" s="21" t="n">
        <v>1.0953266620636</v>
      </c>
      <c r="G24" s="20" t="n">
        <v>1.31979131698608</v>
      </c>
      <c r="H24" s="20" t="n">
        <v>38.5512919678098</v>
      </c>
      <c r="I24" s="20" t="n">
        <v>50.2669395246484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4.5162200927734</v>
      </c>
      <c r="D25" s="20" t="n">
        <v>4.008131980896</v>
      </c>
      <c r="E25" s="20" t="n">
        <v>0.22390316426754</v>
      </c>
      <c r="F25" s="21" t="n">
        <v>1.15004026889801</v>
      </c>
      <c r="G25" s="20" t="n">
        <v>1.37394344806671</v>
      </c>
      <c r="H25" s="20" t="n">
        <v>38.4766254616489</v>
      </c>
      <c r="I25" s="20" t="n">
        <v>50.1863575634836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4.5548477172852</v>
      </c>
      <c r="D26" s="20" t="n">
        <v>3.95290946960449</v>
      </c>
      <c r="E26" s="20" t="n">
        <v>0.219495013356209</v>
      </c>
      <c r="F26" s="21" t="n">
        <v>1.15948796272278</v>
      </c>
      <c r="G26" s="20" t="n">
        <v>1.37898302078247</v>
      </c>
      <c r="H26" s="20" t="n">
        <v>38.4674822454121</v>
      </c>
      <c r="I26" s="20" t="n">
        <v>50.1765128461033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4.2722320556641</v>
      </c>
      <c r="D27" s="20" t="n">
        <v>4.30276012420654</v>
      </c>
      <c r="E27" s="20" t="n">
        <v>0.216605201363564</v>
      </c>
      <c r="F27" s="21" t="n">
        <v>1.13360679149628</v>
      </c>
      <c r="G27" s="20" t="n">
        <v>1.35021197795868</v>
      </c>
      <c r="H27" s="20" t="n">
        <v>38.5472523988604</v>
      </c>
      <c r="I27" s="20" t="n">
        <v>50.241804756905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3.9874954223633</v>
      </c>
      <c r="D28" s="20" t="n">
        <v>4.63890171051025</v>
      </c>
      <c r="E28" s="20" t="n">
        <v>0.220747724175453</v>
      </c>
      <c r="F28" s="21" t="n">
        <v>1.1031311750412</v>
      </c>
      <c r="G28" s="20" t="n">
        <v>1.32387888431549</v>
      </c>
      <c r="H28" s="20" t="n">
        <v>38.6317265417135</v>
      </c>
      <c r="I28" s="20" t="n">
        <v>50.3096275930814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4.2314910888672</v>
      </c>
      <c r="D29" s="20" t="n">
        <v>4.32656002044678</v>
      </c>
      <c r="E29" s="20" t="n">
        <v>0.237411662936211</v>
      </c>
      <c r="F29" s="21" t="n">
        <v>1.1152845621109</v>
      </c>
      <c r="G29" s="20" t="n">
        <v>1.35269618034363</v>
      </c>
      <c r="H29" s="20" t="n">
        <v>38.5631256833106</v>
      </c>
      <c r="I29" s="20" t="n">
        <v>50.2540474171511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3.9105606079102</v>
      </c>
      <c r="D30" s="20" t="n">
        <v>4.70781469345093</v>
      </c>
      <c r="E30" s="20" t="n">
        <v>0.232081547379494</v>
      </c>
      <c r="F30" s="21" t="n">
        <v>1.11114859580994</v>
      </c>
      <c r="G30" s="20" t="n">
        <v>1.34323012828827</v>
      </c>
      <c r="H30" s="20" t="n">
        <v>38.6364560197375</v>
      </c>
      <c r="I30" s="20" t="n">
        <v>50.3017723233862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3.9669036865234</v>
      </c>
      <c r="D31" s="20" t="n">
        <v>4.60418319702148</v>
      </c>
      <c r="E31" s="20" t="n">
        <v>0.231301262974739</v>
      </c>
      <c r="F31" s="21" t="n">
        <v>1.12065660953522</v>
      </c>
      <c r="G31" s="20" t="n">
        <v>1.35195791721344</v>
      </c>
      <c r="H31" s="20" t="n">
        <v>38.6286717633284</v>
      </c>
      <c r="I31" s="20" t="n">
        <v>50.2909239413336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4.0863037109375</v>
      </c>
      <c r="D32" s="20" t="n">
        <v>4.46557474136353</v>
      </c>
      <c r="E32" s="20" t="n">
        <v>0.227221339941025</v>
      </c>
      <c r="F32" s="21" t="n">
        <v>1.14928948879242</v>
      </c>
      <c r="G32" s="20" t="n">
        <v>1.37651085853577</v>
      </c>
      <c r="H32" s="20" t="n">
        <v>38.5810467493313</v>
      </c>
      <c r="I32" s="20" t="n">
        <v>50.2456824825047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3.9819641113281</v>
      </c>
      <c r="D33" s="20" t="n">
        <v>4.59461069107056</v>
      </c>
      <c r="E33" s="20" t="n">
        <v>0.226663440465927</v>
      </c>
      <c r="F33" s="21" t="n">
        <v>1.13595235347748</v>
      </c>
      <c r="G33" s="20" t="n">
        <v>1.36261582374573</v>
      </c>
      <c r="H33" s="20" t="n">
        <v>38.6138834194844</v>
      </c>
      <c r="I33" s="20" t="n">
        <v>50.274055575616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3.8658752441406</v>
      </c>
      <c r="D34" s="20" t="n">
        <v>4.7080979347229</v>
      </c>
      <c r="E34" s="20" t="n">
        <v>0.226047590374947</v>
      </c>
      <c r="F34" s="21" t="n">
        <v>1.11532855033875</v>
      </c>
      <c r="G34" s="20" t="n">
        <v>1.34137618541718</v>
      </c>
      <c r="H34" s="20" t="n">
        <v>38.6653620470044</v>
      </c>
      <c r="I34" s="20" t="n">
        <v>50.3180183523679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3.9130706787109</v>
      </c>
      <c r="D35" s="20" t="n">
        <v>4.67711734771729</v>
      </c>
      <c r="E35" s="20" t="n">
        <v>0.228732839226723</v>
      </c>
      <c r="F35" s="21" t="n">
        <v>1.10882270336151</v>
      </c>
      <c r="G35" s="20" t="n">
        <v>1.33755552768707</v>
      </c>
      <c r="H35" s="20" t="n">
        <v>38.6519465960581</v>
      </c>
      <c r="I35" s="20" t="n">
        <v>50.3136015888758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3.8377532958984</v>
      </c>
      <c r="D36" s="20" t="n">
        <v>4.6577000617981</v>
      </c>
      <c r="E36" s="20" t="n">
        <v>0.225053727626801</v>
      </c>
      <c r="F36" s="21" t="n">
        <v>1.09747338294983</v>
      </c>
      <c r="G36" s="20" t="n">
        <v>1.32252717018127</v>
      </c>
      <c r="H36" s="20" t="n">
        <v>38.732915119667</v>
      </c>
      <c r="I36" s="20" t="n">
        <v>50.3688169807735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3.7345657348633</v>
      </c>
      <c r="D37" s="20" t="n">
        <v>4.83695793151856</v>
      </c>
      <c r="E37" s="20" t="n">
        <v>0.226034224033356</v>
      </c>
      <c r="F37" s="21" t="n">
        <v>1.08753168582916</v>
      </c>
      <c r="G37" s="20" t="n">
        <v>1.31356596946716</v>
      </c>
      <c r="H37" s="20" t="n">
        <v>38.7389861921139</v>
      </c>
      <c r="I37" s="20" t="n">
        <v>50.3790960695277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3.7608184814453</v>
      </c>
      <c r="D38" s="20" t="n">
        <v>4.78931951522827</v>
      </c>
      <c r="E38" s="20" t="n">
        <v>0.23066371679306</v>
      </c>
      <c r="F38" s="21" t="n">
        <v>1.08213341236115</v>
      </c>
      <c r="G38" s="20" t="n">
        <v>1.31279706954956</v>
      </c>
      <c r="H38" s="20" t="n">
        <v>38.7351784000315</v>
      </c>
      <c r="I38" s="20" t="n">
        <v>50.3785041520866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3.7641754150391</v>
      </c>
      <c r="D39" s="20" t="n">
        <v>4.83225297927856</v>
      </c>
      <c r="E39" s="20" t="n">
        <v>0.233405157923698</v>
      </c>
      <c r="F39" s="21" t="n">
        <v>1.08548903465271</v>
      </c>
      <c r="G39" s="20" t="n">
        <v>1.31889414787292</v>
      </c>
      <c r="H39" s="20" t="n">
        <v>38.7079787052414</v>
      </c>
      <c r="I39" s="20" t="n">
        <v>50.3596684043883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3.7673721313477</v>
      </c>
      <c r="D40" s="20" t="n">
        <v>4.8284215927124</v>
      </c>
      <c r="E40" s="20" t="n">
        <v>0.233951032161713</v>
      </c>
      <c r="F40" s="21" t="n">
        <v>1.08615100383759</v>
      </c>
      <c r="G40" s="20" t="n">
        <v>1.32010197639465</v>
      </c>
      <c r="H40" s="20" t="n">
        <v>38.6672877030201</v>
      </c>
      <c r="I40" s="20" t="n">
        <v>50.3405218852252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3.9875138805759</v>
      </c>
      <c r="D41" s="23" t="n">
        <f aca="false">AVERAGE(D10:D40)</f>
        <v>4.59887153871598</v>
      </c>
      <c r="E41" s="23" t="n">
        <f aca="false">AVERAGE(E10:E40)</f>
        <v>0.227407296819072</v>
      </c>
      <c r="F41" s="23" t="n">
        <f aca="false">AVERAGE(F10:F40)</f>
        <v>1.09875197948948</v>
      </c>
      <c r="G41" s="23" t="n">
        <f aca="false">AVERAGE(G10:G40)</f>
        <v>1.32615928496084</v>
      </c>
      <c r="H41" s="23" t="n">
        <f aca="false">AVERAGE(H10:H40)</f>
        <v>38.6465138087477</v>
      </c>
      <c r="I41" s="23" t="n">
        <f aca="false">AVERAGE(I10:I40)</f>
        <v>50.3189015604454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4.7743759155273</v>
      </c>
      <c r="D46" s="29" t="n">
        <f aca="false">MAX(D10:D40)</f>
        <v>5.12773704528809</v>
      </c>
      <c r="E46" s="28" t="n">
        <f aca="false">MAX(E10:E40)</f>
        <v>0.244783341884613</v>
      </c>
      <c r="F46" s="28" t="n">
        <f aca="false">MAX(F10:F40)</f>
        <v>1.15948796272278</v>
      </c>
      <c r="G46" s="29" t="n">
        <f aca="false">MAX(G10:G40)</f>
        <v>1.37898302078247</v>
      </c>
      <c r="H46" s="28" t="n">
        <f aca="false">MAX(H10:H40)</f>
        <v>38.7938210509802</v>
      </c>
      <c r="I46" s="30" t="n">
        <f aca="false">MAX(I10:I40)</f>
        <v>50.4382799359115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3.5312652587891</v>
      </c>
      <c r="D47" s="28" t="n">
        <f aca="false">MIN(D10:D40)</f>
        <v>3.71284055709839</v>
      </c>
      <c r="E47" s="28" t="n">
        <f aca="false">MIN(E10:E40)</f>
        <v>0.216605201363564</v>
      </c>
      <c r="F47" s="31" t="n">
        <f aca="false">MIN(F10:F40)</f>
        <v>1.04640078544617</v>
      </c>
      <c r="G47" s="28" t="n">
        <f aca="false">MIN(G10:G40)</f>
        <v>1.2744687795639</v>
      </c>
      <c r="H47" s="31" t="n">
        <f aca="false">MIN(H10:H40)</f>
        <v>38.4547373668429</v>
      </c>
      <c r="I47" s="28" t="n">
        <f aca="false">MIN(I10:I40)</f>
        <v>50.1765128461033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273517681970449</v>
      </c>
      <c r="D48" s="33" t="n">
        <f aca="false">STDEV(D10:D40)</f>
        <v>0.305252790535439</v>
      </c>
      <c r="E48" s="28" t="n">
        <f aca="false">STDEV(E10:E40)</f>
        <v>0.00586731644746582</v>
      </c>
      <c r="F48" s="28" t="n">
        <f aca="false">STDEV(F10:F40)</f>
        <v>0.028593279261035</v>
      </c>
      <c r="G48" s="33" t="n">
        <f aca="false">STDEV(G10:G40)</f>
        <v>0.0285578045515858</v>
      </c>
      <c r="H48" s="28" t="n">
        <f aca="false">STDEV(H10:H40)</f>
        <v>0.0848897790124274</v>
      </c>
      <c r="I48" s="34" t="n">
        <f aca="false">STDEV(I10:I40)</f>
        <v>0.0639725336305447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40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86.6539001464844</v>
      </c>
      <c r="D10" s="18" t="n">
        <v>6.64194011688232</v>
      </c>
      <c r="E10" s="18" t="n">
        <v>6.36764287948608</v>
      </c>
      <c r="F10" s="19" t="n">
        <v>0.0093627292662859</v>
      </c>
      <c r="G10" s="18" t="n">
        <v>6.3770055770874</v>
      </c>
      <c r="H10" s="18" t="n">
        <v>37.4682661103511</v>
      </c>
      <c r="I10" s="18" t="n">
        <v>47.692826769662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86.0861358642578</v>
      </c>
      <c r="D11" s="20" t="n">
        <v>7.00232934951782</v>
      </c>
      <c r="E11" s="20" t="n">
        <v>6.5520486831665</v>
      </c>
      <c r="F11" s="21" t="n">
        <v>0.0137888919562101</v>
      </c>
      <c r="G11" s="20" t="n">
        <v>6.56583738327026</v>
      </c>
      <c r="H11" s="20" t="n">
        <v>37.5088283266704</v>
      </c>
      <c r="I11" s="20" t="n">
        <v>47.6396555529149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85.9646453857422</v>
      </c>
      <c r="D12" s="20" t="n">
        <v>6.98220777511597</v>
      </c>
      <c r="E12" s="20" t="n">
        <v>6.65694093704224</v>
      </c>
      <c r="F12" s="21" t="n">
        <v>0.0338428318500519</v>
      </c>
      <c r="G12" s="20" t="n">
        <v>6.69078397750855</v>
      </c>
      <c r="H12" s="20" t="n">
        <v>37.4663030790846</v>
      </c>
      <c r="I12" s="20" t="n">
        <v>47.5584261977027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86.2128524780273</v>
      </c>
      <c r="D13" s="20" t="n">
        <v>6.9555811882019</v>
      </c>
      <c r="E13" s="20" t="n">
        <v>6.4897518157959</v>
      </c>
      <c r="F13" s="21" t="n">
        <v>0.017368184402585</v>
      </c>
      <c r="G13" s="20" t="n">
        <v>6.50712013244629</v>
      </c>
      <c r="H13" s="20" t="n">
        <v>37.5065201458517</v>
      </c>
      <c r="I13" s="20" t="n">
        <v>47.6614652853125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86.1555480957031</v>
      </c>
      <c r="D14" s="20" t="n">
        <v>7.07217645645142</v>
      </c>
      <c r="E14" s="20" t="n">
        <v>6.4382472038269</v>
      </c>
      <c r="F14" s="21" t="n">
        <v>0.00702432915568352</v>
      </c>
      <c r="G14" s="20" t="n">
        <v>6.44527149200439</v>
      </c>
      <c r="H14" s="20" t="n">
        <v>37.5635495330626</v>
      </c>
      <c r="I14" s="20" t="n">
        <v>47.7238493628722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86.4300994873047</v>
      </c>
      <c r="D15" s="20" t="n">
        <v>6.94744205474854</v>
      </c>
      <c r="E15" s="20" t="n">
        <v>6.28736686706543</v>
      </c>
      <c r="F15" s="21" t="n">
        <v>0.0175396539270878</v>
      </c>
      <c r="G15" s="20" t="n">
        <v>6.30490636825562</v>
      </c>
      <c r="H15" s="20" t="n">
        <v>37.5751076060933</v>
      </c>
      <c r="I15" s="20" t="n">
        <v>47.7860699169692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87.5290374755859</v>
      </c>
      <c r="D16" s="20" t="n">
        <v>5.81967782974243</v>
      </c>
      <c r="E16" s="20" t="n">
        <v>6.32566404342651</v>
      </c>
      <c r="F16" s="21" t="n">
        <v>0.0217345785349607</v>
      </c>
      <c r="G16" s="20" t="n">
        <v>6.34739875793457</v>
      </c>
      <c r="H16" s="20" t="n">
        <v>37.2295012153731</v>
      </c>
      <c r="I16" s="20" t="n">
        <v>47.555831890989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89.3851318359375</v>
      </c>
      <c r="D17" s="20" t="n">
        <v>3.91100072860718</v>
      </c>
      <c r="E17" s="20" t="n">
        <v>6.41108417510986</v>
      </c>
      <c r="F17" s="21" t="n">
        <v>0.0328098051249981</v>
      </c>
      <c r="G17" s="20" t="n">
        <v>6.44389390945435</v>
      </c>
      <c r="H17" s="20" t="n">
        <v>36.6228809109858</v>
      </c>
      <c r="I17" s="20" t="n">
        <v>47.139205071432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88.1045989990234</v>
      </c>
      <c r="D18" s="20" t="n">
        <v>5.21049165725708</v>
      </c>
      <c r="E18" s="20" t="n">
        <v>6.33170175552368</v>
      </c>
      <c r="F18" s="21" t="n">
        <v>0.0388756617903709</v>
      </c>
      <c r="G18" s="20" t="n">
        <v>6.37057733535767</v>
      </c>
      <c r="H18" s="20" t="n">
        <v>37.0532498115119</v>
      </c>
      <c r="I18" s="20" t="n">
        <v>47.4340824404453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87.3608856201172</v>
      </c>
      <c r="D19" s="20" t="n">
        <v>6.1653299331665</v>
      </c>
      <c r="E19" s="20" t="n">
        <v>6.10716676712036</v>
      </c>
      <c r="F19" s="21" t="n">
        <v>0.0285863671451807</v>
      </c>
      <c r="G19" s="20" t="n">
        <v>6.13575315475464</v>
      </c>
      <c r="H19" s="20" t="n">
        <v>37.4290731462531</v>
      </c>
      <c r="I19" s="20" t="n">
        <v>47.7637208875169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88.1192779541016</v>
      </c>
      <c r="D20" s="20" t="n">
        <v>5.15405702590942</v>
      </c>
      <c r="E20" s="20" t="n">
        <v>6.41091537475586</v>
      </c>
      <c r="F20" s="21" t="n">
        <v>0.0112846316769719</v>
      </c>
      <c r="G20" s="20" t="n">
        <v>6.42220020294189</v>
      </c>
      <c r="H20" s="20" t="n">
        <v>37.0114641385266</v>
      </c>
      <c r="I20" s="20" t="n">
        <v>47.3930378290121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88.458137512207</v>
      </c>
      <c r="D21" s="20" t="n">
        <v>4.32840967178345</v>
      </c>
      <c r="E21" s="20" t="n">
        <v>6.89469289779663</v>
      </c>
      <c r="F21" s="21" t="n">
        <v>0.0234724059700966</v>
      </c>
      <c r="G21" s="20" t="n">
        <v>6.91816520690918</v>
      </c>
      <c r="H21" s="20" t="n">
        <v>36.583075924201</v>
      </c>
      <c r="I21" s="20" t="n">
        <v>46.9213575013403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88.5651397705078</v>
      </c>
      <c r="D22" s="20" t="n">
        <v>4.02470111846924</v>
      </c>
      <c r="E22" s="20" t="n">
        <v>7.04832744598389</v>
      </c>
      <c r="F22" s="21" t="n">
        <v>0.017960274592042</v>
      </c>
      <c r="G22" s="20" t="n">
        <v>7.06628751754761</v>
      </c>
      <c r="H22" s="20" t="n">
        <v>36.4751901277458</v>
      </c>
      <c r="I22" s="20" t="n">
        <v>46.7944809552547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88.9564971923828</v>
      </c>
      <c r="D23" s="20" t="n">
        <v>3.78848743438721</v>
      </c>
      <c r="E23" s="20" t="n">
        <v>6.95614004135132</v>
      </c>
      <c r="F23" s="21" t="n">
        <v>0.0146390432491899</v>
      </c>
      <c r="G23" s="20" t="n">
        <v>6.97077894210815</v>
      </c>
      <c r="H23" s="20" t="n">
        <v>36.4050887227693</v>
      </c>
      <c r="I23" s="20" t="n">
        <v>46.7906169314736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89.1285018920898</v>
      </c>
      <c r="D24" s="20" t="n">
        <v>3.83062982559204</v>
      </c>
      <c r="E24" s="20" t="n">
        <v>6.73997211456299</v>
      </c>
      <c r="F24" s="21" t="n">
        <v>0.00482045207172632</v>
      </c>
      <c r="G24" s="20" t="n">
        <v>6.74479246139526</v>
      </c>
      <c r="H24" s="20" t="n">
        <v>36.5094378540541</v>
      </c>
      <c r="I24" s="20" t="n">
        <v>46.9505049002229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87.0003051757813</v>
      </c>
      <c r="D25" s="20" t="n">
        <v>5.95348262786865</v>
      </c>
      <c r="E25" s="20" t="n">
        <v>6.69255638122559</v>
      </c>
      <c r="F25" s="21" t="n">
        <v>0.00757359527051449</v>
      </c>
      <c r="G25" s="20" t="n">
        <v>6.70012998580933</v>
      </c>
      <c r="H25" s="20" t="n">
        <v>37.1596665628009</v>
      </c>
      <c r="I25" s="20" t="n">
        <v>47.3713213397678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85.9127349853516</v>
      </c>
      <c r="D26" s="20" t="n">
        <v>6.94560670852661</v>
      </c>
      <c r="E26" s="20" t="n">
        <v>6.77637052536011</v>
      </c>
      <c r="F26" s="21" t="n">
        <v>0.0143530378118157</v>
      </c>
      <c r="G26" s="20" t="n">
        <v>6.79072380065918</v>
      </c>
      <c r="H26" s="20" t="n">
        <v>37.4102176665157</v>
      </c>
      <c r="I26" s="20" t="n">
        <v>47.4875685334503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86.3211212158203</v>
      </c>
      <c r="D27" s="20" t="n">
        <v>6.84480762481689</v>
      </c>
      <c r="E27" s="20" t="n">
        <v>6.46592235565186</v>
      </c>
      <c r="F27" s="21" t="n">
        <v>0.010762557387352</v>
      </c>
      <c r="G27" s="20" t="n">
        <v>6.47668504714966</v>
      </c>
      <c r="H27" s="20" t="n">
        <v>37.5047894871101</v>
      </c>
      <c r="I27" s="20" t="n">
        <v>47.6741126093381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86.5377807617188</v>
      </c>
      <c r="D28" s="20" t="n">
        <v>6.72766542434692</v>
      </c>
      <c r="E28" s="20" t="n">
        <v>6.38010454177856</v>
      </c>
      <c r="F28" s="21" t="n">
        <v>0.0127279227599502</v>
      </c>
      <c r="G28" s="20" t="n">
        <v>6.39283227920532</v>
      </c>
      <c r="H28" s="20" t="n">
        <v>37.4939979604749</v>
      </c>
      <c r="I28" s="20" t="n">
        <v>47.7013761063027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85.836555480957</v>
      </c>
      <c r="D29" s="20" t="n">
        <v>6.89598608016968</v>
      </c>
      <c r="E29" s="20" t="n">
        <v>6.85815715789795</v>
      </c>
      <c r="F29" s="21" t="n">
        <v>0.0197008401155472</v>
      </c>
      <c r="G29" s="20" t="n">
        <v>6.87785816192627</v>
      </c>
      <c r="H29" s="20" t="n">
        <v>37.3890893704493</v>
      </c>
      <c r="I29" s="20" t="n">
        <v>47.4379901146692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85.8495178222656</v>
      </c>
      <c r="D30" s="20" t="n">
        <v>6.79300928115845</v>
      </c>
      <c r="E30" s="20" t="n">
        <v>6.98491525650024</v>
      </c>
      <c r="F30" s="21" t="n">
        <v>0.0122652109712362</v>
      </c>
      <c r="G30" s="20" t="n">
        <v>6.99718046188355</v>
      </c>
      <c r="H30" s="20" t="n">
        <v>37.2957311213051</v>
      </c>
      <c r="I30" s="20" t="n">
        <v>47.3338328695477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85.6732406616211</v>
      </c>
      <c r="D31" s="20" t="n">
        <v>6.92100429534912</v>
      </c>
      <c r="E31" s="20" t="n">
        <v>7.04539632797241</v>
      </c>
      <c r="F31" s="21" t="n">
        <v>0.0119758471846581</v>
      </c>
      <c r="G31" s="20" t="n">
        <v>7.05737209320068</v>
      </c>
      <c r="H31" s="20" t="n">
        <v>37.3003296537297</v>
      </c>
      <c r="I31" s="20" t="n">
        <v>47.3125090552659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85.6878662109375</v>
      </c>
      <c r="D32" s="20" t="n">
        <v>6.91387748718262</v>
      </c>
      <c r="E32" s="20" t="n">
        <v>7.01485157012939</v>
      </c>
      <c r="F32" s="21" t="n">
        <v>0.0224839989095926</v>
      </c>
      <c r="G32" s="20" t="n">
        <v>7.03733539581299</v>
      </c>
      <c r="H32" s="20" t="n">
        <v>37.3154814309069</v>
      </c>
      <c r="I32" s="20" t="n">
        <v>47.327709120158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85.9538879394531</v>
      </c>
      <c r="D33" s="20" t="n">
        <v>6.36384391784668</v>
      </c>
      <c r="E33" s="20" t="n">
        <v>7.31224393844605</v>
      </c>
      <c r="F33" s="21" t="n">
        <v>0.0163835305720568</v>
      </c>
      <c r="G33" s="20" t="n">
        <v>7.32862758636475</v>
      </c>
      <c r="H33" s="20" t="n">
        <v>37.045167977143</v>
      </c>
      <c r="I33" s="20" t="n">
        <v>47.0441042516611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85.85302734375</v>
      </c>
      <c r="D34" s="20" t="n">
        <v>6.65926265716553</v>
      </c>
      <c r="E34" s="20" t="n">
        <v>7.12154340744019</v>
      </c>
      <c r="F34" s="21" t="n">
        <v>0.0186148621141911</v>
      </c>
      <c r="G34" s="20" t="n">
        <v>7.14015817642212</v>
      </c>
      <c r="H34" s="20" t="n">
        <v>37.1950654969321</v>
      </c>
      <c r="I34" s="20" t="n">
        <v>47.2125668384776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86.2725143432617</v>
      </c>
      <c r="D35" s="20" t="n">
        <v>6.4291467666626</v>
      </c>
      <c r="E35" s="20" t="n">
        <v>6.98466110229492</v>
      </c>
      <c r="F35" s="21" t="n">
        <v>0.000908110698219389</v>
      </c>
      <c r="G35" s="20" t="n">
        <v>6.98556900024414</v>
      </c>
      <c r="H35" s="20" t="n">
        <v>37.1668272853462</v>
      </c>
      <c r="I35" s="20" t="n">
        <v>47.2604417994517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86.0449142456055</v>
      </c>
      <c r="D36" s="20" t="n">
        <v>6.53179168701172</v>
      </c>
      <c r="E36" s="20" t="n">
        <v>7.0828013420105</v>
      </c>
      <c r="F36" s="21" t="n">
        <v>0.00784718152135611</v>
      </c>
      <c r="G36" s="20" t="n">
        <v>7.09064865112305</v>
      </c>
      <c r="H36" s="20" t="n">
        <v>37.1674189023413</v>
      </c>
      <c r="I36" s="20" t="n">
        <v>47.2177284467595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86.1712</v>
      </c>
      <c r="D37" s="20" t="n">
        <v>6.2398</v>
      </c>
      <c r="E37" s="20" t="n">
        <v>7.2258</v>
      </c>
      <c r="F37" s="21" t="n">
        <v>0.0134</v>
      </c>
      <c r="G37" s="20" t="n">
        <v>7.2392</v>
      </c>
      <c r="H37" s="20" t="n">
        <v>37.0383029367922</v>
      </c>
      <c r="I37" s="20" t="n">
        <v>47.0766721474741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86.2633</v>
      </c>
      <c r="D38" s="20" t="n">
        <v>6.154</v>
      </c>
      <c r="E38" s="20" t="n">
        <v>7.2299</v>
      </c>
      <c r="F38" s="21" t="n">
        <v>0.012</v>
      </c>
      <c r="G38" s="20" t="n">
        <v>7.2419</v>
      </c>
      <c r="H38" s="20" t="n">
        <v>37.0052326239633</v>
      </c>
      <c r="I38" s="20" t="n">
        <v>47.0536467951624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85.6989898681641</v>
      </c>
      <c r="D39" s="20" t="n">
        <v>6.69643259048462</v>
      </c>
      <c r="E39" s="20" t="n">
        <v>7.2567663192749</v>
      </c>
      <c r="F39" s="21" t="n">
        <v>0.0211037527769804</v>
      </c>
      <c r="G39" s="20" t="n">
        <v>7.27787017822266</v>
      </c>
      <c r="H39" s="20" t="n">
        <v>37.1393884481706</v>
      </c>
      <c r="I39" s="20" t="n">
        <v>47.1221977523138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84.7370986938477</v>
      </c>
      <c r="D40" s="20" t="n">
        <v>7.45090961456299</v>
      </c>
      <c r="E40" s="20" t="n">
        <v>7.00342273712158</v>
      </c>
      <c r="F40" s="21" t="n">
        <v>0.0182027444243431</v>
      </c>
      <c r="G40" s="20" t="n">
        <v>7.02162551879883</v>
      </c>
      <c r="H40" s="20" t="n">
        <v>37.7561153123118</v>
      </c>
      <c r="I40" s="20" t="n">
        <v>47.6046036242533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86.7394982083228</v>
      </c>
      <c r="D41" s="23" t="n">
        <f aca="false">AVERAGE(D10:D40)</f>
        <v>6.1404867396447</v>
      </c>
      <c r="E41" s="23" t="n">
        <f aca="false">AVERAGE(E10:E40)</f>
        <v>6.75655083758447</v>
      </c>
      <c r="F41" s="23" t="n">
        <f aca="false">AVERAGE(F10:F40)</f>
        <v>0.0165617107493953</v>
      </c>
      <c r="G41" s="23" t="n">
        <f aca="false">AVERAGE(G10:G40)</f>
        <v>6.77311254050962</v>
      </c>
      <c r="H41" s="23" t="n">
        <f aca="false">AVERAGE(H10:H40)</f>
        <v>37.1867857706073</v>
      </c>
      <c r="I41" s="23" t="n">
        <f aca="false">AVERAGE(I10:I40)</f>
        <v>47.3562423515217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89.3851318359375</v>
      </c>
      <c r="D46" s="29" t="n">
        <f aca="false">MAX(D10:D40)</f>
        <v>7.45090961456299</v>
      </c>
      <c r="E46" s="28" t="n">
        <f aca="false">MAX(E10:E40)</f>
        <v>7.31224393844605</v>
      </c>
      <c r="F46" s="28" t="n">
        <f aca="false">MAX(F10:F40)</f>
        <v>0.0388756617903709</v>
      </c>
      <c r="G46" s="29" t="n">
        <f aca="false">MAX(G10:G40)</f>
        <v>7.32862758636475</v>
      </c>
      <c r="H46" s="28" t="n">
        <f aca="false">MAX(H10:H40)</f>
        <v>37.7561153123118</v>
      </c>
      <c r="I46" s="30" t="n">
        <f aca="false">MAX(I10:I40)</f>
        <v>47.7860699169692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84.7370986938477</v>
      </c>
      <c r="D47" s="28" t="n">
        <f aca="false">MIN(D10:D40)</f>
        <v>3.78848743438721</v>
      </c>
      <c r="E47" s="28" t="n">
        <f aca="false">MIN(E10:E40)</f>
        <v>6.10716676712036</v>
      </c>
      <c r="F47" s="31" t="n">
        <f aca="false">MIN(F10:F40)</f>
        <v>0.000908110698219389</v>
      </c>
      <c r="G47" s="28" t="n">
        <f aca="false">MIN(G10:G40)</f>
        <v>6.13575315475464</v>
      </c>
      <c r="H47" s="31" t="n">
        <f aca="false">MIN(H10:H40)</f>
        <v>36.4050887227693</v>
      </c>
      <c r="I47" s="28" t="n">
        <f aca="false">MIN(I10:I40)</f>
        <v>46.7906169314736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1.19717694689704</v>
      </c>
      <c r="D48" s="33" t="n">
        <f aca="false">STDEV(D10:D40)</f>
        <v>1.09156837641746</v>
      </c>
      <c r="E48" s="28" t="n">
        <f aca="false">STDEV(E10:E40)</f>
        <v>0.344761616403521</v>
      </c>
      <c r="F48" s="28" t="n">
        <f aca="false">STDEV(F10:F40)</f>
        <v>0.00856516742289777</v>
      </c>
      <c r="G48" s="33" t="n">
        <f aca="false">STDEV(G10:G40)</f>
        <v>0.342768790017185</v>
      </c>
      <c r="H48" s="28" t="n">
        <f aca="false">STDEV(H10:H40)</f>
        <v>0.353766413408411</v>
      </c>
      <c r="I48" s="34" t="n">
        <f aca="false">STDEV(I10:I40)</f>
        <v>0.293107008567996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91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1.4121398925781</v>
      </c>
      <c r="D10" s="18" t="n">
        <v>4.72290563583374</v>
      </c>
      <c r="E10" s="18" t="n">
        <v>3.33845925331116</v>
      </c>
      <c r="F10" s="19" t="n">
        <v>0.18363581597805</v>
      </c>
      <c r="G10" s="18" t="n">
        <v>3.52209496498108</v>
      </c>
      <c r="H10" s="18" t="n">
        <v>38.0385955655274</v>
      </c>
      <c r="I10" s="18" t="n">
        <v>49.2000647743099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1.5527267456055</v>
      </c>
      <c r="D11" s="20" t="n">
        <v>4.58582210540772</v>
      </c>
      <c r="E11" s="20" t="n">
        <v>3.39162421226501</v>
      </c>
      <c r="F11" s="21" t="n">
        <v>0.161079227924347</v>
      </c>
      <c r="G11" s="20" t="n">
        <v>3.55270338058472</v>
      </c>
      <c r="H11" s="20" t="n">
        <v>37.9639737590096</v>
      </c>
      <c r="I11" s="20" t="n">
        <v>49.1479390522266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0.637939453125</v>
      </c>
      <c r="D12" s="20" t="n">
        <v>4.95657348632813</v>
      </c>
      <c r="E12" s="20" t="n">
        <v>4.06414270401001</v>
      </c>
      <c r="F12" s="21" t="n">
        <v>0.0823003724217415</v>
      </c>
      <c r="G12" s="20" t="n">
        <v>4.14644289016724</v>
      </c>
      <c r="H12" s="20" t="n">
        <v>37.8113233311965</v>
      </c>
      <c r="I12" s="20" t="n">
        <v>48.8179807083997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0.5030288696289</v>
      </c>
      <c r="D13" s="20" t="n">
        <v>5.20810127258301</v>
      </c>
      <c r="E13" s="20" t="n">
        <v>3.92781138420105</v>
      </c>
      <c r="F13" s="21" t="n">
        <v>0.0911363884806633</v>
      </c>
      <c r="G13" s="20" t="n">
        <v>4.01894760131836</v>
      </c>
      <c r="H13" s="20" t="n">
        <v>37.9371358323371</v>
      </c>
      <c r="I13" s="20" t="n">
        <v>48.9458521698291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0.7539138793945</v>
      </c>
      <c r="D14" s="20" t="n">
        <v>5.05321264266968</v>
      </c>
      <c r="E14" s="20" t="n">
        <v>3.78780508041382</v>
      </c>
      <c r="F14" s="21" t="n">
        <v>0.116076581180096</v>
      </c>
      <c r="G14" s="20" t="n">
        <v>3.90388154983521</v>
      </c>
      <c r="H14" s="20" t="n">
        <v>37.952130412368</v>
      </c>
      <c r="I14" s="20" t="n">
        <v>48.9987000255269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1.0384826660156</v>
      </c>
      <c r="D15" s="20" t="n">
        <v>4.83252716064453</v>
      </c>
      <c r="E15" s="20" t="n">
        <v>3.71777844429016</v>
      </c>
      <c r="F15" s="21" t="n">
        <v>0.123747475445271</v>
      </c>
      <c r="G15" s="20" t="n">
        <v>3.84152603149414</v>
      </c>
      <c r="H15" s="20" t="n">
        <v>37.9167338379933</v>
      </c>
      <c r="I15" s="20" t="n">
        <v>49.0028848030872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0.6388854980469</v>
      </c>
      <c r="D16" s="20" t="n">
        <v>5.01493883132935</v>
      </c>
      <c r="E16" s="20" t="n">
        <v>3.95019340515137</v>
      </c>
      <c r="F16" s="21" t="n">
        <v>0.100138165056705</v>
      </c>
      <c r="G16" s="20" t="n">
        <v>4.05033159255981</v>
      </c>
      <c r="H16" s="20" t="n">
        <v>37.8916360932077</v>
      </c>
      <c r="I16" s="20" t="n">
        <v>48.9030249871012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1.2886810302734</v>
      </c>
      <c r="D17" s="20" t="n">
        <v>4.87353849411011</v>
      </c>
      <c r="E17" s="20" t="n">
        <v>3.36890339851379</v>
      </c>
      <c r="F17" s="21" t="n">
        <v>0.139654070138931</v>
      </c>
      <c r="G17" s="20" t="n">
        <v>3.50855755805969</v>
      </c>
      <c r="H17" s="20" t="n">
        <v>38.0809976954545</v>
      </c>
      <c r="I17" s="20" t="n">
        <v>49.241049497902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1.0498428344727</v>
      </c>
      <c r="D18" s="20" t="n">
        <v>4.99717712402344</v>
      </c>
      <c r="E18" s="20" t="n">
        <v>3.50758504867554</v>
      </c>
      <c r="F18" s="21" t="n">
        <v>0.130003809928894</v>
      </c>
      <c r="G18" s="20" t="n">
        <v>3.63758897781372</v>
      </c>
      <c r="H18" s="20" t="n">
        <v>38.0557442635277</v>
      </c>
      <c r="I18" s="20" t="n">
        <v>49.1722577438373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1.0209808349609</v>
      </c>
      <c r="D19" s="20" t="n">
        <v>4.8245997428894</v>
      </c>
      <c r="E19" s="20" t="n">
        <v>3.73832130432129</v>
      </c>
      <c r="F19" s="21" t="n">
        <v>0.103771045804024</v>
      </c>
      <c r="G19" s="20" t="n">
        <v>3.84209227561951</v>
      </c>
      <c r="H19" s="20" t="n">
        <v>37.9278170864938</v>
      </c>
      <c r="I19" s="20" t="n">
        <v>49.0136564136539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0.5402297973633</v>
      </c>
      <c r="D20" s="20" t="n">
        <v>5.00532197952271</v>
      </c>
      <c r="E20" s="20" t="n">
        <v>4.10834550857544</v>
      </c>
      <c r="F20" s="21" t="n">
        <v>0.0591647550463676</v>
      </c>
      <c r="G20" s="20" t="n">
        <v>4.16751003265381</v>
      </c>
      <c r="H20" s="20" t="n">
        <v>37.8403265726478</v>
      </c>
      <c r="I20" s="20" t="n">
        <v>48.8312032740654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0.6815948486328</v>
      </c>
      <c r="D21" s="20" t="n">
        <v>5.12722253799439</v>
      </c>
      <c r="E21" s="20" t="n">
        <v>3.78929615020752</v>
      </c>
      <c r="F21" s="21" t="n">
        <v>0.0843171998858452</v>
      </c>
      <c r="G21" s="20" t="n">
        <v>3.87361335754395</v>
      </c>
      <c r="H21" s="20" t="n">
        <v>38.0048507642792</v>
      </c>
      <c r="I21" s="20" t="n">
        <v>49.0501018597679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0.9972229003906</v>
      </c>
      <c r="D22" s="20" t="n">
        <v>4.93965911865234</v>
      </c>
      <c r="E22" s="20" t="n">
        <v>3.64123344421387</v>
      </c>
      <c r="F22" s="21" t="n">
        <v>0.0958110690116882</v>
      </c>
      <c r="G22" s="20" t="n">
        <v>3.7370445728302</v>
      </c>
      <c r="H22" s="20" t="n">
        <v>38.0090258387792</v>
      </c>
      <c r="I22" s="20" t="n">
        <v>49.1090164308838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0.8678359985352</v>
      </c>
      <c r="D23" s="20" t="n">
        <v>4.69383811950684</v>
      </c>
      <c r="E23" s="20" t="n">
        <v>4.06913805007935</v>
      </c>
      <c r="F23" s="21" t="n">
        <v>0.0650996565818787</v>
      </c>
      <c r="G23" s="20" t="n">
        <v>4.13423776626587</v>
      </c>
      <c r="H23" s="20" t="n">
        <v>37.7750257776986</v>
      </c>
      <c r="I23" s="20" t="n">
        <v>48.8051916120538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1.036018371582</v>
      </c>
      <c r="D24" s="20" t="n">
        <v>4.51286602020264</v>
      </c>
      <c r="E24" s="20" t="n">
        <v>4.06504583358765</v>
      </c>
      <c r="F24" s="21" t="n">
        <v>0.0743406713008881</v>
      </c>
      <c r="G24" s="20" t="n">
        <v>4.13938665390015</v>
      </c>
      <c r="H24" s="20" t="n">
        <v>37.7292722027463</v>
      </c>
      <c r="I24" s="20" t="n">
        <v>48.7735135441485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0.1416320800781</v>
      </c>
      <c r="D25" s="20" t="n">
        <v>4.85836124420166</v>
      </c>
      <c r="E25" s="20" t="n">
        <v>4.63774347305298</v>
      </c>
      <c r="F25" s="21" t="n">
        <v>0.0540892072021961</v>
      </c>
      <c r="G25" s="20" t="n">
        <v>4.69183254241943</v>
      </c>
      <c r="H25" s="20" t="n">
        <v>37.6072949696399</v>
      </c>
      <c r="I25" s="20" t="n">
        <v>48.468142128339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0.2014770507813</v>
      </c>
      <c r="D26" s="20" t="n">
        <v>4.94485855102539</v>
      </c>
      <c r="E26" s="20" t="n">
        <v>4.49757194519043</v>
      </c>
      <c r="F26" s="21" t="n">
        <v>0.0504380166530609</v>
      </c>
      <c r="G26" s="20" t="n">
        <v>4.54800987243652</v>
      </c>
      <c r="H26" s="20" t="n">
        <v>37.6834855698414</v>
      </c>
      <c r="I26" s="20" t="n">
        <v>48.5761456193109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0.13720703125</v>
      </c>
      <c r="D27" s="20" t="n">
        <v>5.06197595596314</v>
      </c>
      <c r="E27" s="20" t="n">
        <v>4.45412492752075</v>
      </c>
      <c r="F27" s="21" t="n">
        <v>0.0506287701427937</v>
      </c>
      <c r="G27" s="20" t="n">
        <v>4.50475358963013</v>
      </c>
      <c r="H27" s="20" t="n">
        <v>37.7281221500548</v>
      </c>
      <c r="I27" s="20" t="n">
        <v>48.6213895880764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0.1087265014648</v>
      </c>
      <c r="D28" s="20" t="n">
        <v>5.10607099533081</v>
      </c>
      <c r="E28" s="20" t="n">
        <v>4.4548807144165</v>
      </c>
      <c r="F28" s="21" t="n">
        <v>0.0530688315629959</v>
      </c>
      <c r="G28" s="20" t="n">
        <v>4.5079493522644</v>
      </c>
      <c r="H28" s="20" t="n">
        <v>37.7287621259983</v>
      </c>
      <c r="I28" s="20" t="n">
        <v>48.6199258018666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89.479118347168</v>
      </c>
      <c r="D29" s="20" t="n">
        <v>5.6987476348877</v>
      </c>
      <c r="E29" s="20" t="n">
        <v>4.49100875854492</v>
      </c>
      <c r="F29" s="21" t="n">
        <v>0.0485067814588547</v>
      </c>
      <c r="G29" s="20" t="n">
        <v>4.53951549530029</v>
      </c>
      <c r="H29" s="20" t="n">
        <v>37.8911313820153</v>
      </c>
      <c r="I29" s="20" t="n">
        <v>48.7046599739681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89.9867935180664</v>
      </c>
      <c r="D30" s="20" t="n">
        <v>5.4107403755188</v>
      </c>
      <c r="E30" s="20" t="n">
        <v>4.26444101333618</v>
      </c>
      <c r="F30" s="21" t="n">
        <v>0.0505990870296955</v>
      </c>
      <c r="G30" s="20" t="n">
        <v>4.31504011154175</v>
      </c>
      <c r="H30" s="20" t="n">
        <v>37.9004450358677</v>
      </c>
      <c r="I30" s="20" t="n">
        <v>48.8056206773031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89.8475799560547</v>
      </c>
      <c r="D31" s="20" t="n">
        <v>5.39121675491333</v>
      </c>
      <c r="E31" s="20" t="n">
        <v>4.44130849838257</v>
      </c>
      <c r="F31" s="21" t="n">
        <v>0.0502509847283363</v>
      </c>
      <c r="G31" s="20" t="n">
        <v>4.49155950546265</v>
      </c>
      <c r="H31" s="20" t="n">
        <v>37.8175986973683</v>
      </c>
      <c r="I31" s="20" t="n">
        <v>48.6807259348216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89.5222702026367</v>
      </c>
      <c r="D32" s="20" t="n">
        <v>5.57212400436401</v>
      </c>
      <c r="E32" s="20" t="n">
        <v>4.54669666290283</v>
      </c>
      <c r="F32" s="21" t="n">
        <v>0.0528669208288193</v>
      </c>
      <c r="G32" s="20" t="n">
        <v>4.59956359863281</v>
      </c>
      <c r="H32" s="20" t="n">
        <v>37.8484660884103</v>
      </c>
      <c r="I32" s="20" t="n">
        <v>48.6524515560591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89.5090942382813</v>
      </c>
      <c r="D33" s="20" t="n">
        <v>5.53302097320557</v>
      </c>
      <c r="E33" s="20" t="n">
        <v>4.61423873901367</v>
      </c>
      <c r="F33" s="21" t="n">
        <v>0.0508196167647839</v>
      </c>
      <c r="G33" s="20" t="n">
        <v>4.66505813598633</v>
      </c>
      <c r="H33" s="20" t="n">
        <v>37.8024762613466</v>
      </c>
      <c r="I33" s="20" t="n">
        <v>48.5975459602382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88.9896850585938</v>
      </c>
      <c r="D34" s="20" t="n">
        <v>6.06016731262207</v>
      </c>
      <c r="E34" s="20" t="n">
        <v>4.55465030670166</v>
      </c>
      <c r="F34" s="21" t="n">
        <v>0.050419669598341</v>
      </c>
      <c r="G34" s="20" t="n">
        <v>4.60507011413574</v>
      </c>
      <c r="H34" s="20" t="n">
        <v>38.004921749726</v>
      </c>
      <c r="I34" s="20" t="n">
        <v>48.744203117509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89.7600708007813</v>
      </c>
      <c r="D35" s="20" t="n">
        <v>5.29378843307495</v>
      </c>
      <c r="E35" s="20" t="n">
        <v>4.6208348274231</v>
      </c>
      <c r="F35" s="21" t="n">
        <v>0.0521979033946991</v>
      </c>
      <c r="G35" s="20" t="n">
        <v>4.67303276062012</v>
      </c>
      <c r="H35" s="20" t="n">
        <v>37.7181139463146</v>
      </c>
      <c r="I35" s="20" t="n">
        <v>48.5433039381256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89.6372680664063</v>
      </c>
      <c r="D36" s="20" t="n">
        <v>5.35200929641724</v>
      </c>
      <c r="E36" s="20" t="n">
        <v>4.66796350479126</v>
      </c>
      <c r="F36" s="21" t="n">
        <v>0.0573628693819046</v>
      </c>
      <c r="G36" s="20" t="n">
        <v>4.72532653808594</v>
      </c>
      <c r="H36" s="20" t="n">
        <v>37.7233200540909</v>
      </c>
      <c r="I36" s="20" t="n">
        <v>48.5229738222974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89.6162643432617</v>
      </c>
      <c r="D37" s="20" t="n">
        <v>5.38761472702026</v>
      </c>
      <c r="E37" s="20" t="n">
        <v>4.64959144592285</v>
      </c>
      <c r="F37" s="21" t="n">
        <v>0.0529946647584438</v>
      </c>
      <c r="G37" s="20" t="n">
        <v>4.70258617401123</v>
      </c>
      <c r="H37" s="20" t="n">
        <v>37.7462854072316</v>
      </c>
      <c r="I37" s="20" t="n">
        <v>48.547386546216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89.6496200561523</v>
      </c>
      <c r="D38" s="20" t="n">
        <v>5.37307548522949</v>
      </c>
      <c r="E38" s="20" t="n">
        <v>4.63540554046631</v>
      </c>
      <c r="F38" s="21" t="n">
        <v>0.050464391708374</v>
      </c>
      <c r="G38" s="20" t="n">
        <v>4.68587017059326</v>
      </c>
      <c r="H38" s="20" t="n">
        <v>37.7529148265713</v>
      </c>
      <c r="I38" s="20" t="n">
        <v>48.5589748468506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89.696044921875</v>
      </c>
      <c r="D39" s="20" t="n">
        <v>5.42620086669922</v>
      </c>
      <c r="E39" s="20" t="n">
        <v>4.51524591445923</v>
      </c>
      <c r="F39" s="21" t="n">
        <v>0.0553266480565071</v>
      </c>
      <c r="G39" s="20" t="n">
        <v>4.57057237625122</v>
      </c>
      <c r="H39" s="20" t="n">
        <v>37.8221690558527</v>
      </c>
      <c r="I39" s="20" t="n">
        <v>48.6484403675177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89.4890747070313</v>
      </c>
      <c r="D40" s="20" t="n">
        <v>5.44320583343506</v>
      </c>
      <c r="E40" s="20" t="n">
        <v>4.72501516342163</v>
      </c>
      <c r="F40" s="21" t="n">
        <v>0.056036826223135</v>
      </c>
      <c r="G40" s="20" t="n">
        <v>4.78105211257935</v>
      </c>
      <c r="H40" s="20" t="n">
        <v>37.7304982387645</v>
      </c>
      <c r="I40" s="20" t="n">
        <v>48.5038859315952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0.3158532419512</v>
      </c>
      <c r="D41" s="23" t="n">
        <f aca="false">AVERAGE(D10:D40)</f>
        <v>5.13746718437441</v>
      </c>
      <c r="E41" s="23" t="n">
        <f aca="false">AVERAGE(E10:E40)</f>
        <v>4.1689162792698</v>
      </c>
      <c r="F41" s="23" t="n">
        <f aca="false">AVERAGE(F10:F40)</f>
        <v>0.0789144352799462</v>
      </c>
      <c r="G41" s="23" t="n">
        <f aca="false">AVERAGE(G10:G40)</f>
        <v>4.24783069856705</v>
      </c>
      <c r="H41" s="23" t="n">
        <f aca="false">AVERAGE(H10:H40)</f>
        <v>37.8529224062052</v>
      </c>
      <c r="I41" s="23" t="n">
        <f aca="false">AVERAGE(I10:I40)</f>
        <v>48.8002649260286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1.5527267456055</v>
      </c>
      <c r="D46" s="29" t="n">
        <f aca="false">MAX(D10:D40)</f>
        <v>6.06016731262207</v>
      </c>
      <c r="E46" s="28" t="n">
        <f aca="false">MAX(E10:E40)</f>
        <v>4.72501516342163</v>
      </c>
      <c r="F46" s="28" t="n">
        <f aca="false">MAX(F10:F40)</f>
        <v>0.18363581597805</v>
      </c>
      <c r="G46" s="29" t="n">
        <f aca="false">MAX(G10:G40)</f>
        <v>4.78105211257935</v>
      </c>
      <c r="H46" s="28" t="n">
        <f aca="false">MAX(H10:H40)</f>
        <v>38.0809976954545</v>
      </c>
      <c r="I46" s="30" t="n">
        <f aca="false">MAX(I10:I40)</f>
        <v>49.241049497902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88.9896850585938</v>
      </c>
      <c r="D47" s="28" t="n">
        <f aca="false">MIN(D10:D40)</f>
        <v>4.51286602020264</v>
      </c>
      <c r="E47" s="28" t="n">
        <f aca="false">MIN(E10:E40)</f>
        <v>3.33845925331116</v>
      </c>
      <c r="F47" s="31" t="n">
        <f aca="false">MIN(F10:F40)</f>
        <v>0.0485067814588547</v>
      </c>
      <c r="G47" s="28" t="n">
        <f aca="false">MIN(G10:G40)</f>
        <v>3.50855755805969</v>
      </c>
      <c r="H47" s="31" t="n">
        <f aca="false">MIN(H10:H40)</f>
        <v>37.6072949696399</v>
      </c>
      <c r="I47" s="28" t="n">
        <f aca="false">MIN(I10:I40)</f>
        <v>48.468142128339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6855322637332</v>
      </c>
      <c r="D48" s="33" t="n">
        <f aca="false">STDEV(D10:D40)</f>
        <v>0.346303510722504</v>
      </c>
      <c r="E48" s="28" t="n">
        <f aca="false">STDEV(E10:E40)</f>
        <v>0.446029785806531</v>
      </c>
      <c r="F48" s="28" t="n">
        <f aca="false">STDEV(F10:F40)</f>
        <v>0.0369756503717936</v>
      </c>
      <c r="G48" s="33" t="n">
        <f aca="false">STDEV(G10:G40)</f>
        <v>0.412385353903776</v>
      </c>
      <c r="H48" s="28" t="n">
        <f aca="false">STDEV(H10:H40)</f>
        <v>0.124058653569144</v>
      </c>
      <c r="I48" s="34" t="n">
        <f aca="false">STDEV(I10:I40)</f>
        <v>0.23248255072114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92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8.6308822631836</v>
      </c>
      <c r="D10" s="18" t="n">
        <v>0.70507800579071</v>
      </c>
      <c r="E10" s="18" t="n">
        <v>0.183534234762192</v>
      </c>
      <c r="F10" s="19" t="n">
        <v>0.138870775699615</v>
      </c>
      <c r="G10" s="18" t="n">
        <v>0.322405010461807</v>
      </c>
      <c r="H10" s="18" t="n">
        <v>38.1483654329498</v>
      </c>
      <c r="I10" s="18" t="n">
        <v>50.7291044379806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8.6318893432617</v>
      </c>
      <c r="D11" s="20" t="n">
        <v>0.712940633296967</v>
      </c>
      <c r="E11" s="20" t="n">
        <v>0.185906797647476</v>
      </c>
      <c r="F11" s="21" t="n">
        <v>0.124772511422634</v>
      </c>
      <c r="G11" s="20" t="n">
        <v>0.310679316520691</v>
      </c>
      <c r="H11" s="20" t="n">
        <v>38.1579913319952</v>
      </c>
      <c r="I11" s="20" t="n">
        <v>50.7435681878763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8.6557083129883</v>
      </c>
      <c r="D12" s="20" t="n">
        <v>0.695397675037384</v>
      </c>
      <c r="E12" s="20" t="n">
        <v>0.187711164355278</v>
      </c>
      <c r="F12" s="21" t="n">
        <v>0.119243018329144</v>
      </c>
      <c r="G12" s="20" t="n">
        <v>0.306954175233841</v>
      </c>
      <c r="H12" s="20" t="n">
        <v>38.151936407412</v>
      </c>
      <c r="I12" s="20" t="n">
        <v>50.7433205639523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8.646240234375</v>
      </c>
      <c r="D13" s="20" t="n">
        <v>0.704738438129425</v>
      </c>
      <c r="E13" s="20" t="n">
        <v>0.189154177904129</v>
      </c>
      <c r="F13" s="21" t="n">
        <v>0.118377476930618</v>
      </c>
      <c r="G13" s="20" t="n">
        <v>0.307531654834747</v>
      </c>
      <c r="H13" s="20" t="n">
        <v>38.1546930886915</v>
      </c>
      <c r="I13" s="20" t="n">
        <v>50.7448120984653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8.6341781616211</v>
      </c>
      <c r="D14" s="20" t="n">
        <v>0.715094447135925</v>
      </c>
      <c r="E14" s="20" t="n">
        <v>0.189713045954704</v>
      </c>
      <c r="F14" s="21" t="n">
        <v>0.118915885686874</v>
      </c>
      <c r="G14" s="20" t="n">
        <v>0.308628916740418</v>
      </c>
      <c r="H14" s="20" t="n">
        <v>38.1568359332703</v>
      </c>
      <c r="I14" s="20" t="n">
        <v>50.7453722277763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8.5707244873047</v>
      </c>
      <c r="D15" s="20" t="n">
        <v>0.764906406402588</v>
      </c>
      <c r="E15" s="20" t="n">
        <v>0.193840086460114</v>
      </c>
      <c r="F15" s="21" t="n">
        <v>0.123419284820557</v>
      </c>
      <c r="G15" s="20" t="n">
        <v>0.31725937128067</v>
      </c>
      <c r="H15" s="20" t="n">
        <v>38.1709691981069</v>
      </c>
      <c r="I15" s="20" t="n">
        <v>50.7481023063221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8.5779266357422</v>
      </c>
      <c r="D16" s="20" t="n">
        <v>0.755236148834229</v>
      </c>
      <c r="E16" s="20" t="n">
        <v>0.195358529686928</v>
      </c>
      <c r="F16" s="21" t="n">
        <v>0.123050317168236</v>
      </c>
      <c r="G16" s="20" t="n">
        <v>0.318408846855164</v>
      </c>
      <c r="H16" s="20" t="n">
        <v>38.1688755133464</v>
      </c>
      <c r="I16" s="20" t="n">
        <v>50.7464548799184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8.5837478637695</v>
      </c>
      <c r="D17" s="20" t="n">
        <v>0.75450074672699</v>
      </c>
      <c r="E17" s="20" t="n">
        <v>0.190284103155136</v>
      </c>
      <c r="F17" s="21" t="n">
        <v>0.122194930911064</v>
      </c>
      <c r="G17" s="20" t="n">
        <v>0.312479019165039</v>
      </c>
      <c r="H17" s="20" t="n">
        <v>38.1721345003045</v>
      </c>
      <c r="I17" s="20" t="n">
        <v>50.7513064562948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8.6042098999023</v>
      </c>
      <c r="D18" s="20" t="n">
        <v>0.73687219619751</v>
      </c>
      <c r="E18" s="20" t="n">
        <v>0.189365476369858</v>
      </c>
      <c r="F18" s="21" t="n">
        <v>0.121637165546417</v>
      </c>
      <c r="G18" s="20" t="n">
        <v>0.311002641916275</v>
      </c>
      <c r="H18" s="20" t="n">
        <v>38.1664721862172</v>
      </c>
      <c r="I18" s="20" t="n">
        <v>50.7489623592513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8.6076278686523</v>
      </c>
      <c r="D19" s="20" t="n">
        <v>0.731721937656403</v>
      </c>
      <c r="E19" s="20" t="n">
        <v>0.1905777156353</v>
      </c>
      <c r="F19" s="21" t="n">
        <v>0.122156120836735</v>
      </c>
      <c r="G19" s="20" t="n">
        <v>0.312733829021454</v>
      </c>
      <c r="H19" s="20" t="n">
        <v>38.1651886162914</v>
      </c>
      <c r="I19" s="20" t="n">
        <v>50.7472770214053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8.3949279785156</v>
      </c>
      <c r="D20" s="20" t="n">
        <v>0.904144763946533</v>
      </c>
      <c r="E20" s="20" t="n">
        <v>0.200642123818398</v>
      </c>
      <c r="F20" s="21" t="n">
        <v>0.136346146464348</v>
      </c>
      <c r="G20" s="20" t="n">
        <v>0.336988270282745</v>
      </c>
      <c r="H20" s="20" t="n">
        <v>38.2123189556174</v>
      </c>
      <c r="I20" s="20" t="n">
        <v>50.758790463566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8.4980087280273</v>
      </c>
      <c r="D21" s="20" t="n">
        <v>0.816391170024872</v>
      </c>
      <c r="E21" s="20" t="n">
        <v>0.189661458134651</v>
      </c>
      <c r="F21" s="21" t="n">
        <v>0.13597571849823</v>
      </c>
      <c r="G21" s="20" t="n">
        <v>0.32563716173172</v>
      </c>
      <c r="H21" s="20" t="n">
        <v>38.1906643396919</v>
      </c>
      <c r="I21" s="20" t="n">
        <v>50.7520510838315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8.5982055664063</v>
      </c>
      <c r="D22" s="20" t="n">
        <v>0.734867811203003</v>
      </c>
      <c r="E22" s="20" t="n">
        <v>0.186338499188423</v>
      </c>
      <c r="F22" s="21" t="n">
        <v>0.132794424891472</v>
      </c>
      <c r="G22" s="20" t="n">
        <v>0.319132924079895</v>
      </c>
      <c r="H22" s="20" t="n">
        <v>38.1640813567106</v>
      </c>
      <c r="I22" s="20" t="n">
        <v>50.7409657071821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8.6039123535156</v>
      </c>
      <c r="D23" s="20" t="n">
        <v>0.729369699954987</v>
      </c>
      <c r="E23" s="20" t="n">
        <v>0.193762421607971</v>
      </c>
      <c r="F23" s="21" t="n">
        <v>0.127061769366264</v>
      </c>
      <c r="G23" s="20" t="n">
        <v>0.320824205875397</v>
      </c>
      <c r="H23" s="20" t="n">
        <v>38.160109857051</v>
      </c>
      <c r="I23" s="20" t="n">
        <v>50.7393636242051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8.608024597168</v>
      </c>
      <c r="D24" s="20" t="n">
        <v>0.728839576244354</v>
      </c>
      <c r="E24" s="20" t="n">
        <v>0.192000970244408</v>
      </c>
      <c r="F24" s="21" t="n">
        <v>0.12481015920639</v>
      </c>
      <c r="G24" s="20" t="n">
        <v>0.316811144351959</v>
      </c>
      <c r="H24" s="20" t="n">
        <v>38.1617817853219</v>
      </c>
      <c r="I24" s="20" t="n">
        <v>50.7427711086665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8.5890502929688</v>
      </c>
      <c r="D25" s="20" t="n">
        <v>0.739264011383057</v>
      </c>
      <c r="E25" s="20" t="n">
        <v>0.197160646319389</v>
      </c>
      <c r="F25" s="21" t="n">
        <v>0.124987334012985</v>
      </c>
      <c r="G25" s="20" t="n">
        <v>0.322147965431213</v>
      </c>
      <c r="H25" s="20" t="n">
        <v>38.1648378061306</v>
      </c>
      <c r="I25" s="20" t="n">
        <v>50.7418992675317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8.6610107421875</v>
      </c>
      <c r="D26" s="20" t="n">
        <v>0.678284049034119</v>
      </c>
      <c r="E26" s="20" t="n">
        <v>0.191496983170509</v>
      </c>
      <c r="F26" s="21" t="n">
        <v>0.124596945941448</v>
      </c>
      <c r="G26" s="20" t="n">
        <v>0.316093921661377</v>
      </c>
      <c r="H26" s="20" t="n">
        <v>38.1462661018917</v>
      </c>
      <c r="I26" s="20" t="n">
        <v>50.7344228104361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8.6060562133789</v>
      </c>
      <c r="D27" s="20" t="n">
        <v>0.719865441322327</v>
      </c>
      <c r="E27" s="20" t="n">
        <v>0.194308057427406</v>
      </c>
      <c r="F27" s="21" t="n">
        <v>0.132824137806892</v>
      </c>
      <c r="G27" s="20" t="n">
        <v>0.327132195234299</v>
      </c>
      <c r="H27" s="20" t="n">
        <v>38.1555606549683</v>
      </c>
      <c r="I27" s="20" t="n">
        <v>50.7323685560329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8.5797576904297</v>
      </c>
      <c r="D28" s="20" t="n">
        <v>0.739124774932861</v>
      </c>
      <c r="E28" s="20" t="n">
        <v>0.198017552495003</v>
      </c>
      <c r="F28" s="21" t="n">
        <v>0.134362503886223</v>
      </c>
      <c r="G28" s="20" t="n">
        <v>0.332380056381226</v>
      </c>
      <c r="H28" s="20" t="n">
        <v>38.1602208052557</v>
      </c>
      <c r="I28" s="20" t="n">
        <v>50.7321127378494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8.5901260375977</v>
      </c>
      <c r="D29" s="20" t="n">
        <v>0.732667922973633</v>
      </c>
      <c r="E29" s="20" t="n">
        <v>0.194346830248833</v>
      </c>
      <c r="F29" s="21" t="n">
        <v>0.133758172392845</v>
      </c>
      <c r="G29" s="20" t="n">
        <v>0.328105002641678</v>
      </c>
      <c r="H29" s="20" t="n">
        <v>38.1602696463648</v>
      </c>
      <c r="I29" s="20" t="n">
        <v>50.7343209532767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8.581657409668</v>
      </c>
      <c r="D30" s="20" t="n">
        <v>0.738853275775909</v>
      </c>
      <c r="E30" s="20" t="n">
        <v>0.19450418651104</v>
      </c>
      <c r="F30" s="21" t="n">
        <v>0.133097797632217</v>
      </c>
      <c r="G30" s="20" t="n">
        <v>0.327601969242096</v>
      </c>
      <c r="H30" s="20" t="n">
        <v>38.1650965834787</v>
      </c>
      <c r="I30" s="20" t="n">
        <v>50.7374162700662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8.5727920532227</v>
      </c>
      <c r="D31" s="20" t="n">
        <v>0.746250152587891</v>
      </c>
      <c r="E31" s="20" t="n">
        <v>0.196833401918411</v>
      </c>
      <c r="F31" s="21" t="n">
        <v>0.130969539284706</v>
      </c>
      <c r="G31" s="20" t="n">
        <v>0.327802956104279</v>
      </c>
      <c r="H31" s="20" t="n">
        <v>38.1687685496353</v>
      </c>
      <c r="I31" s="20" t="n">
        <v>50.739900643942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8.552375793457</v>
      </c>
      <c r="D32" s="20" t="n">
        <v>0.760319352149963</v>
      </c>
      <c r="E32" s="20" t="n">
        <v>0.199785590171814</v>
      </c>
      <c r="F32" s="21" t="n">
        <v>0.133434921503067</v>
      </c>
      <c r="G32" s="20" t="n">
        <v>0.333220511674881</v>
      </c>
      <c r="H32" s="20" t="n">
        <v>38.1716093674225</v>
      </c>
      <c r="I32" s="20" t="n">
        <v>50.7383142801801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8.5721206665039</v>
      </c>
      <c r="D33" s="20" t="n">
        <v>0.744469821453095</v>
      </c>
      <c r="E33" s="20" t="n">
        <v>0.198518007993698</v>
      </c>
      <c r="F33" s="21" t="n">
        <v>0.13138921558857</v>
      </c>
      <c r="G33" s="20" t="n">
        <v>0.329907238483429</v>
      </c>
      <c r="H33" s="20" t="n">
        <v>38.1680647176425</v>
      </c>
      <c r="I33" s="20" t="n">
        <v>50.7383958238381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8.5787353515625</v>
      </c>
      <c r="D34" s="20" t="n">
        <v>0.744151830673218</v>
      </c>
      <c r="E34" s="20" t="n">
        <v>0.197379589080811</v>
      </c>
      <c r="F34" s="21" t="n">
        <v>0.128510013222694</v>
      </c>
      <c r="G34" s="20" t="n">
        <v>0.325889587402344</v>
      </c>
      <c r="H34" s="20" t="n">
        <v>38.1669142641873</v>
      </c>
      <c r="I34" s="20" t="n">
        <v>50.7403993164161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8.5928039550781</v>
      </c>
      <c r="D35" s="20" t="n">
        <v>0.733717083930969</v>
      </c>
      <c r="E35" s="20" t="n">
        <v>0.197032794356346</v>
      </c>
      <c r="F35" s="21" t="n">
        <v>0.127783685922623</v>
      </c>
      <c r="G35" s="20" t="n">
        <v>0.324816465377808</v>
      </c>
      <c r="H35" s="20" t="n">
        <v>38.1619463443369</v>
      </c>
      <c r="I35" s="20" t="n">
        <v>50.7383115416488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8.5691146850586</v>
      </c>
      <c r="D36" s="20" t="n">
        <v>0.751841723918915</v>
      </c>
      <c r="E36" s="20" t="n">
        <v>0.200375556945801</v>
      </c>
      <c r="F36" s="21" t="n">
        <v>0.129728719592094</v>
      </c>
      <c r="G36" s="20" t="n">
        <v>0.330104291439056</v>
      </c>
      <c r="H36" s="20" t="n">
        <v>38.1645993395766</v>
      </c>
      <c r="I36" s="20" t="n">
        <v>50.7368247062128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8.5740814208984</v>
      </c>
      <c r="D37" s="20" t="n">
        <v>0.751253008842468</v>
      </c>
      <c r="E37" s="20" t="n">
        <v>0.199240878224373</v>
      </c>
      <c r="F37" s="21" t="n">
        <v>0.128795921802521</v>
      </c>
      <c r="G37" s="20" t="n">
        <v>0.328036785125732</v>
      </c>
      <c r="H37" s="20" t="n">
        <v>38.1635748330432</v>
      </c>
      <c r="I37" s="20" t="n">
        <v>50.7374750749657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8.5716247558594</v>
      </c>
      <c r="D38" s="20" t="n">
        <v>0.753397047519684</v>
      </c>
      <c r="E38" s="20" t="n">
        <v>0.197571620345116</v>
      </c>
      <c r="F38" s="21" t="n">
        <v>0.129227101802826</v>
      </c>
      <c r="G38" s="20" t="n">
        <v>0.326798737049103</v>
      </c>
      <c r="H38" s="20" t="n">
        <v>38.1653450728189</v>
      </c>
      <c r="I38" s="20" t="n">
        <v>50.7389465772162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8.571418762207</v>
      </c>
      <c r="D39" s="20" t="n">
        <v>0.74837464094162</v>
      </c>
      <c r="E39" s="20" t="n">
        <v>0.197787657380104</v>
      </c>
      <c r="F39" s="21" t="n">
        <v>0.130465671420097</v>
      </c>
      <c r="G39" s="20" t="n">
        <v>0.328253328800201</v>
      </c>
      <c r="H39" s="20" t="n">
        <v>38.1673949542122</v>
      </c>
      <c r="I39" s="20" t="n">
        <v>50.7390607120751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8.5643157958984</v>
      </c>
      <c r="D40" s="20" t="n">
        <v>0.758713483810425</v>
      </c>
      <c r="E40" s="20" t="n">
        <v>0.199089139699936</v>
      </c>
      <c r="F40" s="21" t="n">
        <v>0.130900144577026</v>
      </c>
      <c r="G40" s="20" t="n">
        <v>0.329989284276962</v>
      </c>
      <c r="H40" s="20" t="n">
        <v>38.1655129461528</v>
      </c>
      <c r="I40" s="20" t="n">
        <v>50.7371092884522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8.5862340619487</v>
      </c>
      <c r="D41" s="23" t="n">
        <f aca="false">AVERAGE(D10:D40)</f>
        <v>0.742924105736517</v>
      </c>
      <c r="E41" s="23" t="n">
        <f aca="false">AVERAGE(E10:E40)</f>
        <v>0.193912880555276</v>
      </c>
      <c r="F41" s="23" t="n">
        <f aca="false">AVERAGE(F10:F40)</f>
        <v>0.128208307489272</v>
      </c>
      <c r="G41" s="23" t="n">
        <f aca="false">AVERAGE(G10:G40)</f>
        <v>0.3221211866025</v>
      </c>
      <c r="H41" s="23" t="n">
        <f aca="false">AVERAGE(H10:H40)</f>
        <v>38.1651096932289</v>
      </c>
      <c r="I41" s="23" t="n">
        <f aca="false">AVERAGE(I10:I40)</f>
        <v>50.7412742286076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8.6610107421875</v>
      </c>
      <c r="D46" s="29" t="n">
        <f aca="false">MAX(D10:D40)</f>
        <v>0.904144763946533</v>
      </c>
      <c r="E46" s="28" t="n">
        <f aca="false">MAX(E10:E40)</f>
        <v>0.200642123818398</v>
      </c>
      <c r="F46" s="28" t="n">
        <f aca="false">MAX(F10:F40)</f>
        <v>0.138870775699615</v>
      </c>
      <c r="G46" s="29" t="n">
        <f aca="false">MAX(G10:G40)</f>
        <v>0.336988270282745</v>
      </c>
      <c r="H46" s="28" t="n">
        <f aca="false">MAX(H10:H40)</f>
        <v>38.2123189556174</v>
      </c>
      <c r="I46" s="30" t="n">
        <f aca="false">MAX(I10:I40)</f>
        <v>50.758790463566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8.3949279785156</v>
      </c>
      <c r="D47" s="28" t="n">
        <f aca="false">MIN(D10:D40)</f>
        <v>0.678284049034119</v>
      </c>
      <c r="E47" s="28" t="n">
        <f aca="false">MIN(E10:E40)</f>
        <v>0.183534234762192</v>
      </c>
      <c r="F47" s="31" t="n">
        <f aca="false">MIN(F10:F40)</f>
        <v>0.118377476930618</v>
      </c>
      <c r="G47" s="28" t="n">
        <f aca="false">MIN(G10:G40)</f>
        <v>0.306954175233841</v>
      </c>
      <c r="H47" s="31" t="n">
        <f aca="false">MIN(H10:H40)</f>
        <v>38.1462661018917</v>
      </c>
      <c r="I47" s="28" t="n">
        <f aca="false">MIN(I10:I40)</f>
        <v>50.7291044379806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0483952685685521</v>
      </c>
      <c r="D48" s="33" t="n">
        <f aca="false">STDEV(D10:D40)</f>
        <v>0.0388971837938006</v>
      </c>
      <c r="E48" s="28" t="n">
        <f aca="false">STDEV(E10:E40)</f>
        <v>0.00471622304842414</v>
      </c>
      <c r="F48" s="28" t="n">
        <f aca="false">STDEV(F10:F40)</f>
        <v>0.00551814301828906</v>
      </c>
      <c r="G48" s="33" t="n">
        <f aca="false">STDEV(G10:G40)</f>
        <v>0.00828748842457255</v>
      </c>
      <c r="H48" s="28" t="n">
        <f aca="false">STDEV(H10:H40)</f>
        <v>0.0119436175822279</v>
      </c>
      <c r="I48" s="34" t="n">
        <f aca="false">STDEV(I10:I40)</f>
        <v>0.0064530046101405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93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3.4906997680664</v>
      </c>
      <c r="D10" s="18" t="n">
        <v>4.93720102310181</v>
      </c>
      <c r="E10" s="18" t="n">
        <v>0.317380487918854</v>
      </c>
      <c r="F10" s="19" t="n">
        <v>0.635772049427033</v>
      </c>
      <c r="G10" s="18" t="n">
        <v>0.953152537345886</v>
      </c>
      <c r="H10" s="18" t="n">
        <v>39.2294473294795</v>
      </c>
      <c r="I10" s="18" t="n">
        <v>50.9259575192407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3.5051116943359</v>
      </c>
      <c r="D11" s="20" t="n">
        <v>4.95573663711548</v>
      </c>
      <c r="E11" s="20" t="n">
        <v>0.310235053300858</v>
      </c>
      <c r="F11" s="21" t="n">
        <v>0.673323631286621</v>
      </c>
      <c r="G11" s="20" t="n">
        <v>0.983558654785156</v>
      </c>
      <c r="H11" s="20" t="n">
        <v>39.1850392698292</v>
      </c>
      <c r="I11" s="20" t="n">
        <v>50.878380243239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3.5050888061523</v>
      </c>
      <c r="D12" s="20" t="n">
        <v>4.96648836135864</v>
      </c>
      <c r="E12" s="20" t="n">
        <v>0.337306976318359</v>
      </c>
      <c r="F12" s="21" t="n">
        <v>0.619452953338623</v>
      </c>
      <c r="G12" s="20" t="n">
        <v>0.956759929656982</v>
      </c>
      <c r="H12" s="20" t="n">
        <v>39.2073008958102</v>
      </c>
      <c r="I12" s="20" t="n">
        <v>50.9158863307902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3.376953125</v>
      </c>
      <c r="D13" s="20" t="n">
        <v>5.14006948471069</v>
      </c>
      <c r="E13" s="20" t="n">
        <v>0.338655829429626</v>
      </c>
      <c r="F13" s="21" t="n">
        <v>0.596446633338928</v>
      </c>
      <c r="G13" s="20" t="n">
        <v>0.935102462768555</v>
      </c>
      <c r="H13" s="20" t="n">
        <v>39.2497663814144</v>
      </c>
      <c r="I13" s="20" t="n">
        <v>50.9553367842793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3.2252655029297</v>
      </c>
      <c r="D14" s="20" t="n">
        <v>5.2855224609375</v>
      </c>
      <c r="E14" s="20" t="n">
        <v>0.339917242527008</v>
      </c>
      <c r="F14" s="21" t="n">
        <v>0.590398132801056</v>
      </c>
      <c r="G14" s="20" t="n">
        <v>0.930315375328064</v>
      </c>
      <c r="H14" s="20" t="n">
        <v>39.2970068192669</v>
      </c>
      <c r="I14" s="20" t="n">
        <v>50.9856338968449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3.3366165161133</v>
      </c>
      <c r="D15" s="20" t="n">
        <v>5.13409852981567</v>
      </c>
      <c r="E15" s="20" t="n">
        <v>0.308051615953445</v>
      </c>
      <c r="F15" s="21" t="n">
        <v>0.573597967624664</v>
      </c>
      <c r="G15" s="20" t="n">
        <v>0.881649613380432</v>
      </c>
      <c r="H15" s="20" t="n">
        <v>39.3278484527161</v>
      </c>
      <c r="I15" s="20" t="n">
        <v>51.0287366293534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3.0454483032227</v>
      </c>
      <c r="D16" s="20" t="n">
        <v>5.44123935699463</v>
      </c>
      <c r="E16" s="20" t="n">
        <v>0.314687579870224</v>
      </c>
      <c r="F16" s="21" t="n">
        <v>0.480079621076584</v>
      </c>
      <c r="G16" s="20" t="n">
        <v>0.794767200946808</v>
      </c>
      <c r="H16" s="20" t="n">
        <v>39.4901405465097</v>
      </c>
      <c r="I16" s="20" t="n">
        <v>51.1816259265597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3.0368118286133</v>
      </c>
      <c r="D17" s="20" t="n">
        <v>5.41549158096314</v>
      </c>
      <c r="E17" s="20" t="n">
        <v>0.298375576734543</v>
      </c>
      <c r="F17" s="21" t="n">
        <v>0.459203243255615</v>
      </c>
      <c r="G17" s="20" t="n">
        <v>0.757578849792481</v>
      </c>
      <c r="H17" s="20" t="n">
        <v>39.5417255332304</v>
      </c>
      <c r="I17" s="20" t="n">
        <v>51.232168919619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3.2572174072266</v>
      </c>
      <c r="D18" s="20" t="n">
        <v>5.13611173629761</v>
      </c>
      <c r="E18" s="20" t="n">
        <v>0.32692414522171</v>
      </c>
      <c r="F18" s="21" t="n">
        <v>0.533816933631897</v>
      </c>
      <c r="G18" s="20" t="n">
        <v>0.860741078853607</v>
      </c>
      <c r="H18" s="20" t="n">
        <v>39.3958492866662</v>
      </c>
      <c r="I18" s="20" t="n">
        <v>51.0856081375871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3.1450653076172</v>
      </c>
      <c r="D19" s="20" t="n">
        <v>5.09646892547607</v>
      </c>
      <c r="E19" s="20" t="n">
        <v>0.284666389226913</v>
      </c>
      <c r="F19" s="21" t="n">
        <v>0.559331357479096</v>
      </c>
      <c r="G19" s="20" t="n">
        <v>0.843997716903687</v>
      </c>
      <c r="H19" s="20" t="n">
        <v>39.497075079378</v>
      </c>
      <c r="I19" s="20" t="n">
        <v>51.1433671366671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3.2713623046875</v>
      </c>
      <c r="D20" s="20" t="n">
        <v>4.98458051681519</v>
      </c>
      <c r="E20" s="20" t="n">
        <v>0.390834033489227</v>
      </c>
      <c r="F20" s="21" t="n">
        <v>0.492355972528458</v>
      </c>
      <c r="G20" s="20" t="n">
        <v>0.883190035820007</v>
      </c>
      <c r="H20" s="20" t="n">
        <v>39.4196834843857</v>
      </c>
      <c r="I20" s="20" t="n">
        <v>51.0980862866768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3.2368850708008</v>
      </c>
      <c r="D21" s="20" t="n">
        <v>5.06327342987061</v>
      </c>
      <c r="E21" s="20" t="n">
        <v>0.303567469120026</v>
      </c>
      <c r="F21" s="21" t="n">
        <v>0.464258581399918</v>
      </c>
      <c r="G21" s="20" t="n">
        <v>0.767826080322266</v>
      </c>
      <c r="H21" s="20" t="n">
        <v>39.5263344685892</v>
      </c>
      <c r="I21" s="20" t="n">
        <v>51.2169757659739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2.6391906738281</v>
      </c>
      <c r="D22" s="20" t="n">
        <v>5.52208566665649</v>
      </c>
      <c r="E22" s="20" t="n">
        <v>0.309315711259842</v>
      </c>
      <c r="F22" s="21" t="n">
        <v>0.422039538621902</v>
      </c>
      <c r="G22" s="20" t="n">
        <v>0.731355249881744</v>
      </c>
      <c r="H22" s="20" t="n">
        <v>39.7804075455179</v>
      </c>
      <c r="I22" s="20" t="n">
        <v>51.385187343281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2.5719909667969</v>
      </c>
      <c r="D23" s="20" t="n">
        <v>5.62529897689819</v>
      </c>
      <c r="E23" s="20" t="n">
        <v>0.330333590507507</v>
      </c>
      <c r="F23" s="21" t="n">
        <v>0.462619572877884</v>
      </c>
      <c r="G23" s="20" t="n">
        <v>0.792953133583069</v>
      </c>
      <c r="H23" s="20" t="n">
        <v>39.7363116299289</v>
      </c>
      <c r="I23" s="20" t="n">
        <v>51.3232921499929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2.5607604980469</v>
      </c>
      <c r="D24" s="20" t="n">
        <v>5.61372852325439</v>
      </c>
      <c r="E24" s="20" t="n">
        <v>0.282640665769577</v>
      </c>
      <c r="F24" s="21" t="n">
        <v>0.463436603546143</v>
      </c>
      <c r="G24" s="20" t="n">
        <v>0.746077299118042</v>
      </c>
      <c r="H24" s="20" t="n">
        <v>39.7883404699269</v>
      </c>
      <c r="I24" s="20" t="n">
        <v>51.3732907556588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2.6120758056641</v>
      </c>
      <c r="D25" s="20" t="n">
        <v>5.55677843093872</v>
      </c>
      <c r="E25" s="20" t="n">
        <v>0.316331207752228</v>
      </c>
      <c r="F25" s="21" t="n">
        <v>0.45679098367691</v>
      </c>
      <c r="G25" s="20" t="n">
        <v>0.773122191429138</v>
      </c>
      <c r="H25" s="20" t="n">
        <v>39.752410095615</v>
      </c>
      <c r="I25" s="20" t="n">
        <v>51.342499742655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2.9415588378906</v>
      </c>
      <c r="D26" s="20" t="n">
        <v>5.31666231155396</v>
      </c>
      <c r="E26" s="20" t="n">
        <v>0.316491037607193</v>
      </c>
      <c r="F26" s="21" t="n">
        <v>0.433295041322708</v>
      </c>
      <c r="G26" s="20" t="n">
        <v>0.749786078929901</v>
      </c>
      <c r="H26" s="20" t="n">
        <v>39.6417666159016</v>
      </c>
      <c r="I26" s="20" t="n">
        <v>51.2970837343728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2.9799575805664</v>
      </c>
      <c r="D27" s="20" t="n">
        <v>5.28485536575317</v>
      </c>
      <c r="E27" s="20" t="n">
        <v>0.320464938879013</v>
      </c>
      <c r="F27" s="21" t="n">
        <v>0.494342118501663</v>
      </c>
      <c r="G27" s="20" t="n">
        <v>0.814807057380676</v>
      </c>
      <c r="H27" s="20" t="n">
        <v>39.5642029063897</v>
      </c>
      <c r="I27" s="20" t="n">
        <v>51.2098036360425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2.7137145996094</v>
      </c>
      <c r="D28" s="20" t="n">
        <v>5.42850685119629</v>
      </c>
      <c r="E28" s="20" t="n">
        <v>0.300867348909378</v>
      </c>
      <c r="F28" s="21" t="n">
        <v>0.449331909418106</v>
      </c>
      <c r="G28" s="20" t="n">
        <v>0.750199258327484</v>
      </c>
      <c r="H28" s="20" t="n">
        <v>39.7368235051245</v>
      </c>
      <c r="I28" s="20" t="n">
        <v>51.3459704764065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3.5080795288086</v>
      </c>
      <c r="D29" s="20" t="n">
        <v>4.81140565872192</v>
      </c>
      <c r="E29" s="20" t="n">
        <v>0.280888706445694</v>
      </c>
      <c r="F29" s="21" t="n">
        <v>0.441507041454315</v>
      </c>
      <c r="G29" s="20" t="n">
        <v>0.722395777702332</v>
      </c>
      <c r="H29" s="20" t="n">
        <v>39.4930133878413</v>
      </c>
      <c r="I29" s="20" t="n">
        <v>51.2241933062407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5.8755340576172</v>
      </c>
      <c r="D30" s="20" t="n">
        <v>2.90413522720337</v>
      </c>
      <c r="E30" s="20" t="n">
        <v>0.211028963327408</v>
      </c>
      <c r="F30" s="21" t="n">
        <v>0.371690273284912</v>
      </c>
      <c r="G30" s="20" t="n">
        <v>0.582719206809998</v>
      </c>
      <c r="H30" s="20" t="n">
        <v>38.8640090679925</v>
      </c>
      <c r="I30" s="20" t="n">
        <v>50.9520104238293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5.5972900390625</v>
      </c>
      <c r="D31" s="20" t="n">
        <v>3.24693655967712</v>
      </c>
      <c r="E31" s="20" t="n">
        <v>0.232673957943916</v>
      </c>
      <c r="F31" s="21" t="n">
        <v>0.313448160886765</v>
      </c>
      <c r="G31" s="20" t="n">
        <v>0.546122133731842</v>
      </c>
      <c r="H31" s="20" t="n">
        <v>38.9632411450895</v>
      </c>
      <c r="I31" s="20" t="n">
        <v>51.0390416560747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6.3436126708984</v>
      </c>
      <c r="D32" s="20" t="n">
        <v>2.6372709274292</v>
      </c>
      <c r="E32" s="20" t="n">
        <v>0.211535602807999</v>
      </c>
      <c r="F32" s="21" t="n">
        <v>0.277794241905212</v>
      </c>
      <c r="G32" s="20" t="n">
        <v>0.489329844713211</v>
      </c>
      <c r="H32" s="20" t="n">
        <v>38.7693112799906</v>
      </c>
      <c r="I32" s="20" t="n">
        <v>50.9652473241685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7.3245697021484</v>
      </c>
      <c r="D33" s="20" t="n">
        <v>1.7498973608017</v>
      </c>
      <c r="E33" s="20" t="n">
        <v>0.1583122164011</v>
      </c>
      <c r="F33" s="21" t="n">
        <v>0.218721807003021</v>
      </c>
      <c r="G33" s="20" t="n">
        <v>0.37703400850296</v>
      </c>
      <c r="H33" s="20" t="n">
        <v>38.6024054506966</v>
      </c>
      <c r="I33" s="20" t="n">
        <v>50.9377578793162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5.5719604492188</v>
      </c>
      <c r="D34" s="20" t="n">
        <v>3.25804352760315</v>
      </c>
      <c r="E34" s="20" t="n">
        <v>0.26274499297142</v>
      </c>
      <c r="F34" s="21" t="n">
        <v>0.327197819948196</v>
      </c>
      <c r="G34" s="20" t="n">
        <v>0.589942812919617</v>
      </c>
      <c r="H34" s="20" t="n">
        <v>38.9380006350564</v>
      </c>
      <c r="I34" s="20" t="n">
        <v>51.0012579442973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3.2364501953125</v>
      </c>
      <c r="D35" s="20" t="n">
        <v>5.48841667175293</v>
      </c>
      <c r="E35" s="20" t="n">
        <v>0.337861478328705</v>
      </c>
      <c r="F35" s="21" t="n">
        <v>0.435058534145355</v>
      </c>
      <c r="G35" s="20" t="n">
        <v>0.77292001247406</v>
      </c>
      <c r="H35" s="20" t="n">
        <v>39.3751766843902</v>
      </c>
      <c r="I35" s="20" t="n">
        <v>51.1387301734659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3.1062240600586</v>
      </c>
      <c r="D36" s="20" t="n">
        <v>5.5434103012085</v>
      </c>
      <c r="E36" s="20" t="n">
        <v>0.33447927236557</v>
      </c>
      <c r="F36" s="21" t="n">
        <v>0.472214996814728</v>
      </c>
      <c r="G36" s="20" t="n">
        <v>0.806694269180298</v>
      </c>
      <c r="H36" s="20" t="n">
        <v>39.3978343214852</v>
      </c>
      <c r="I36" s="20" t="n">
        <v>51.1270897823594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2.8177185058594</v>
      </c>
      <c r="D37" s="20" t="n">
        <v>5.9723687171936</v>
      </c>
      <c r="E37" s="20" t="n">
        <v>0.32744687795639</v>
      </c>
      <c r="F37" s="21" t="n">
        <v>0.351786494255066</v>
      </c>
      <c r="G37" s="20" t="n">
        <v>0.679233372211456</v>
      </c>
      <c r="H37" s="20" t="n">
        <v>39.5526536146805</v>
      </c>
      <c r="I37" s="20" t="n">
        <v>51.3011095047448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2.587646484375</v>
      </c>
      <c r="D38" s="20" t="n">
        <v>6.00303840637207</v>
      </c>
      <c r="E38" s="20" t="n">
        <v>0.349667370319366</v>
      </c>
      <c r="F38" s="21" t="n">
        <v>0.469358772039413</v>
      </c>
      <c r="G38" s="20" t="n">
        <v>0.819026112556458</v>
      </c>
      <c r="H38" s="20" t="n">
        <v>39.567283178962</v>
      </c>
      <c r="I38" s="20" t="n">
        <v>51.2170357761371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2.6785507202148</v>
      </c>
      <c r="D39" s="20" t="n">
        <v>5.78109788894653</v>
      </c>
      <c r="E39" s="20" t="n">
        <v>0.345419466495514</v>
      </c>
      <c r="F39" s="21" t="n">
        <v>0.497061669826508</v>
      </c>
      <c r="G39" s="20" t="n">
        <v>0.842481136322022</v>
      </c>
      <c r="H39" s="20" t="n">
        <v>39.5650360853092</v>
      </c>
      <c r="I39" s="20" t="n">
        <v>51.1980078096981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2.7991104125977</v>
      </c>
      <c r="D40" s="20" t="n">
        <v>5.7371826171875</v>
      </c>
      <c r="E40" s="20" t="n">
        <v>0.352258205413818</v>
      </c>
      <c r="F40" s="21" t="n">
        <v>0.493638515472412</v>
      </c>
      <c r="G40" s="20" t="n">
        <v>0.845896720886231</v>
      </c>
      <c r="H40" s="20" t="n">
        <v>39.4997787587126</v>
      </c>
      <c r="I40" s="20" t="n">
        <v>51.1609560218437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3.5451135943013</v>
      </c>
      <c r="D41" s="23" t="n">
        <f aca="false">AVERAGE(D10:D40)</f>
        <v>4.93669038818729</v>
      </c>
      <c r="E41" s="23" t="n">
        <f aca="false">AVERAGE(E10:E40)</f>
        <v>0.304882710018466</v>
      </c>
      <c r="F41" s="23" t="n">
        <f aca="false">AVERAGE(F10:F40)</f>
        <v>0.468689392651281</v>
      </c>
      <c r="G41" s="23" t="n">
        <f aca="false">AVERAGE(G10:G40)</f>
        <v>0.773572103631112</v>
      </c>
      <c r="H41" s="23" t="n">
        <f aca="false">AVERAGE(H10:H40)</f>
        <v>39.385652384706</v>
      </c>
      <c r="I41" s="23" t="n">
        <f aca="false">AVERAGE(I10:I40)</f>
        <v>51.1350751295941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7.3245697021484</v>
      </c>
      <c r="D46" s="29" t="n">
        <f aca="false">MAX(D10:D40)</f>
        <v>6.00303840637207</v>
      </c>
      <c r="E46" s="28" t="n">
        <f aca="false">MAX(E10:E40)</f>
        <v>0.390834033489227</v>
      </c>
      <c r="F46" s="28" t="n">
        <f aca="false">MAX(F10:F40)</f>
        <v>0.673323631286621</v>
      </c>
      <c r="G46" s="29" t="n">
        <f aca="false">MAX(G10:G40)</f>
        <v>0.983558654785156</v>
      </c>
      <c r="H46" s="28" t="n">
        <f aca="false">MAX(H10:H40)</f>
        <v>39.7883404699269</v>
      </c>
      <c r="I46" s="30" t="n">
        <f aca="false">MAX(I10:I40)</f>
        <v>51.385187343281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2.5607604980469</v>
      </c>
      <c r="D47" s="28" t="n">
        <f aca="false">MIN(D10:D40)</f>
        <v>1.7498973608017</v>
      </c>
      <c r="E47" s="28" t="n">
        <f aca="false">MIN(E10:E40)</f>
        <v>0.1583122164011</v>
      </c>
      <c r="F47" s="31" t="n">
        <f aca="false">MIN(F10:F40)</f>
        <v>0.218721807003021</v>
      </c>
      <c r="G47" s="28" t="n">
        <f aca="false">MIN(G10:G40)</f>
        <v>0.37703400850296</v>
      </c>
      <c r="H47" s="31" t="n">
        <f aca="false">MIN(H10:H40)</f>
        <v>38.6024054506966</v>
      </c>
      <c r="I47" s="28" t="n">
        <f aca="false">MIN(I10:I40)</f>
        <v>50.878380243239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1.22463662200128</v>
      </c>
      <c r="D48" s="33" t="n">
        <f aca="false">STDEV(D10:D40)</f>
        <v>1.0398248757062</v>
      </c>
      <c r="E48" s="28" t="n">
        <f aca="false">STDEV(E10:E40)</f>
        <v>0.047840021535753</v>
      </c>
      <c r="F48" s="28" t="n">
        <f aca="false">STDEV(F10:F40)</f>
        <v>0.103604498642762</v>
      </c>
      <c r="G48" s="33" t="n">
        <f aca="false">STDEV(G10:G40)</f>
        <v>0.139982990259261</v>
      </c>
      <c r="H48" s="28" t="n">
        <f aca="false">STDEV(H10:H40)</f>
        <v>0.302945376078174</v>
      </c>
      <c r="I48" s="34" t="n">
        <f aca="false">STDEV(I10:I40)</f>
        <v>0.15222921638367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94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6.4503326416016</v>
      </c>
      <c r="D10" s="18" t="n">
        <v>1.92033314704895</v>
      </c>
      <c r="E10" s="18" t="n">
        <v>1.13453936576843</v>
      </c>
      <c r="F10" s="19" t="n">
        <v>0.152520582079887</v>
      </c>
      <c r="G10" s="18" t="n">
        <v>1.28705990314484</v>
      </c>
      <c r="H10" s="18" t="n">
        <v>38.1169630849761</v>
      </c>
      <c r="I10" s="18" t="n">
        <v>50.2559922116615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5.0772705078125</v>
      </c>
      <c r="D11" s="20" t="n">
        <v>2.65957260131836</v>
      </c>
      <c r="E11" s="20" t="n">
        <v>1.78829312324524</v>
      </c>
      <c r="F11" s="21" t="n">
        <v>0.145867392420769</v>
      </c>
      <c r="G11" s="20" t="n">
        <v>1.93416047096252</v>
      </c>
      <c r="H11" s="20" t="n">
        <v>38.0653369254159</v>
      </c>
      <c r="I11" s="20" t="n">
        <v>49.931250338744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4.1220932006836</v>
      </c>
      <c r="D12" s="20" t="n">
        <v>3.10105895996094</v>
      </c>
      <c r="E12" s="20" t="n">
        <v>2.38424611091614</v>
      </c>
      <c r="F12" s="21" t="n">
        <v>0.0983224213123322</v>
      </c>
      <c r="G12" s="20" t="n">
        <v>2.48256850242615</v>
      </c>
      <c r="H12" s="20" t="n">
        <v>37.9561178361999</v>
      </c>
      <c r="I12" s="20" t="n">
        <v>49.6313593708803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4.0283279418945</v>
      </c>
      <c r="D13" s="20" t="n">
        <v>3.25914072990418</v>
      </c>
      <c r="E13" s="20" t="n">
        <v>2.30980777740479</v>
      </c>
      <c r="F13" s="21" t="n">
        <v>0.103533804416657</v>
      </c>
      <c r="G13" s="20" t="n">
        <v>2.4133415222168</v>
      </c>
      <c r="H13" s="20" t="n">
        <v>38.0304773514211</v>
      </c>
      <c r="I13" s="20" t="n">
        <v>49.7045616111406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4.2701644897461</v>
      </c>
      <c r="D14" s="20" t="n">
        <v>3.12659764289856</v>
      </c>
      <c r="E14" s="20" t="n">
        <v>2.16874647140503</v>
      </c>
      <c r="F14" s="21" t="n">
        <v>0.120125643908978</v>
      </c>
      <c r="G14" s="20" t="n">
        <v>2.2888720035553</v>
      </c>
      <c r="H14" s="20" t="n">
        <v>38.0517042448526</v>
      </c>
      <c r="I14" s="20" t="n">
        <v>49.768933460925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3.9737396240234</v>
      </c>
      <c r="D15" s="20" t="n">
        <v>3.25195813179016</v>
      </c>
      <c r="E15" s="20" t="n">
        <v>2.33790254592896</v>
      </c>
      <c r="F15" s="21" t="n">
        <v>0.124565832316875</v>
      </c>
      <c r="G15" s="20" t="n">
        <v>2.46246838569641</v>
      </c>
      <c r="H15" s="20" t="n">
        <v>38.0208281560747</v>
      </c>
      <c r="I15" s="20" t="n">
        <v>49.6718340166956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4.6994323730469</v>
      </c>
      <c r="D16" s="20" t="n">
        <v>2.83691549301147</v>
      </c>
      <c r="E16" s="20" t="n">
        <v>2.02950167655945</v>
      </c>
      <c r="F16" s="21" t="n">
        <v>0.111939392983913</v>
      </c>
      <c r="G16" s="20" t="n">
        <v>2.14144110679626</v>
      </c>
      <c r="H16" s="20" t="n">
        <v>38.0338265190401</v>
      </c>
      <c r="I16" s="20" t="n">
        <v>49.8269928574761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6.8066940307617</v>
      </c>
      <c r="D17" s="20" t="n">
        <v>1.76325023174286</v>
      </c>
      <c r="E17" s="20" t="n">
        <v>0.956627368927002</v>
      </c>
      <c r="F17" s="21" t="n">
        <v>0.126819983124733</v>
      </c>
      <c r="G17" s="20" t="n">
        <v>1.08344733715057</v>
      </c>
      <c r="H17" s="20" t="n">
        <v>38.1572459320211</v>
      </c>
      <c r="I17" s="20" t="n">
        <v>50.3795819216922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4.9090881347656</v>
      </c>
      <c r="D18" s="20" t="n">
        <v>2.81985139846802</v>
      </c>
      <c r="E18" s="20" t="n">
        <v>1.81054401397705</v>
      </c>
      <c r="F18" s="21" t="n">
        <v>0.126708775758743</v>
      </c>
      <c r="G18" s="20" t="n">
        <v>1.93725275993347</v>
      </c>
      <c r="H18" s="20" t="n">
        <v>38.1142427672881</v>
      </c>
      <c r="I18" s="20" t="n">
        <v>49.9626337282092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5.0945434570313</v>
      </c>
      <c r="D19" s="20" t="n">
        <v>2.64067196846008</v>
      </c>
      <c r="E19" s="20" t="n">
        <v>1.81300783157349</v>
      </c>
      <c r="F19" s="21" t="n">
        <v>0.11622866243124</v>
      </c>
      <c r="G19" s="20" t="n">
        <v>1.92923653125763</v>
      </c>
      <c r="H19" s="20" t="n">
        <v>38.0687155035805</v>
      </c>
      <c r="I19" s="20" t="n">
        <v>49.942417920177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4.2135009765625</v>
      </c>
      <c r="D20" s="20" t="n">
        <v>3.05052280426025</v>
      </c>
      <c r="E20" s="20" t="n">
        <v>2.33528470993042</v>
      </c>
      <c r="F20" s="21" t="n">
        <v>0.0879524424672127</v>
      </c>
      <c r="G20" s="20" t="n">
        <v>2.42323708534241</v>
      </c>
      <c r="H20" s="20" t="n">
        <v>37.9802666872174</v>
      </c>
      <c r="I20" s="20" t="n">
        <v>49.6743990991863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4.5674514770508</v>
      </c>
      <c r="D21" s="20" t="n">
        <v>2.9617223739624</v>
      </c>
      <c r="E21" s="20" t="n">
        <v>2.03183221817017</v>
      </c>
      <c r="F21" s="21" t="n">
        <v>0.106648944318295</v>
      </c>
      <c r="G21" s="20" t="n">
        <v>2.13848114013672</v>
      </c>
      <c r="H21" s="20" t="n">
        <v>38.0766564887202</v>
      </c>
      <c r="I21" s="20" t="n">
        <v>49.854380390302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5.0388336181641</v>
      </c>
      <c r="D22" s="20" t="n">
        <v>2.71547389030457</v>
      </c>
      <c r="E22" s="20" t="n">
        <v>1.78856873512268</v>
      </c>
      <c r="F22" s="21" t="n">
        <v>0.116736277937889</v>
      </c>
      <c r="G22" s="20" t="n">
        <v>1.90530502796173</v>
      </c>
      <c r="H22" s="20" t="n">
        <v>38.1019764856029</v>
      </c>
      <c r="I22" s="20" t="n">
        <v>49.9724852858486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5.7928314208984</v>
      </c>
      <c r="D23" s="20" t="n">
        <v>2.17234396934509</v>
      </c>
      <c r="E23" s="20" t="n">
        <v>1.59452211856842</v>
      </c>
      <c r="F23" s="21" t="n">
        <v>0.106387324631214</v>
      </c>
      <c r="G23" s="20" t="n">
        <v>1.7009094953537</v>
      </c>
      <c r="H23" s="20" t="n">
        <v>38.024934051433</v>
      </c>
      <c r="I23" s="20" t="n">
        <v>50.0237104388629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6.7288208007813</v>
      </c>
      <c r="D24" s="20" t="n">
        <v>1.67583560943604</v>
      </c>
      <c r="E24" s="20" t="n">
        <v>1.14028370380402</v>
      </c>
      <c r="F24" s="21" t="n">
        <v>0.113646306097507</v>
      </c>
      <c r="G24" s="20" t="n">
        <v>1.25392997264862</v>
      </c>
      <c r="H24" s="20" t="n">
        <v>38.0644366752273</v>
      </c>
      <c r="I24" s="20" t="n">
        <v>50.2505861749006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4.6088790893555</v>
      </c>
      <c r="D25" s="20" t="n">
        <v>2.68122220039368</v>
      </c>
      <c r="E25" s="20" t="n">
        <v>2.27958869934082</v>
      </c>
      <c r="F25" s="21" t="n">
        <v>0.0930211916565895</v>
      </c>
      <c r="G25" s="20" t="n">
        <v>2.37260985374451</v>
      </c>
      <c r="H25" s="20" t="n">
        <v>37.9109775336453</v>
      </c>
      <c r="I25" s="20" t="n">
        <v>49.6555102605907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4.4384078979492</v>
      </c>
      <c r="D26" s="20" t="n">
        <v>2.80718922615051</v>
      </c>
      <c r="E26" s="20" t="n">
        <v>2.3406662940979</v>
      </c>
      <c r="F26" s="21" t="n">
        <v>0.0887619853019714</v>
      </c>
      <c r="G26" s="20" t="n">
        <v>2.42942833900452</v>
      </c>
      <c r="H26" s="20" t="n">
        <v>37.9152384714124</v>
      </c>
      <c r="I26" s="20" t="n">
        <v>49.6334817620233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4.755126953125</v>
      </c>
      <c r="D27" s="20" t="n">
        <v>2.70056748390198</v>
      </c>
      <c r="E27" s="20" t="n">
        <v>2.12109375</v>
      </c>
      <c r="F27" s="21" t="n">
        <v>0.096663199365139</v>
      </c>
      <c r="G27" s="20" t="n">
        <v>2.21775698661804</v>
      </c>
      <c r="H27" s="20" t="n">
        <v>37.9686842035172</v>
      </c>
      <c r="I27" s="20" t="n">
        <v>49.7582257194036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4.8130111694336</v>
      </c>
      <c r="D28" s="20" t="n">
        <v>2.69082880020142</v>
      </c>
      <c r="E28" s="20" t="n">
        <v>2.07684707641602</v>
      </c>
      <c r="F28" s="21" t="n">
        <v>0.0994359701871872</v>
      </c>
      <c r="G28" s="20" t="n">
        <v>2.17628312110901</v>
      </c>
      <c r="H28" s="20" t="n">
        <v>37.9783393182278</v>
      </c>
      <c r="I28" s="20" t="n">
        <v>49.7819689825136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4.2220611572266</v>
      </c>
      <c r="D29" s="20" t="n">
        <v>3.11174583435059</v>
      </c>
      <c r="E29" s="20" t="n">
        <v>2.25295209884644</v>
      </c>
      <c r="F29" s="21" t="n">
        <v>0.0938659906387329</v>
      </c>
      <c r="G29" s="20" t="n">
        <v>2.34681797027588</v>
      </c>
      <c r="H29" s="20" t="n">
        <v>38.0328759247474</v>
      </c>
      <c r="I29" s="20" t="n">
        <v>49.7379759840168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5.0645599365234</v>
      </c>
      <c r="D30" s="20" t="n">
        <v>2.65308737754822</v>
      </c>
      <c r="E30" s="20" t="n">
        <v>1.85584580898285</v>
      </c>
      <c r="F30" s="21" t="n">
        <v>0.10084529966116</v>
      </c>
      <c r="G30" s="20" t="n">
        <v>1.95669114589691</v>
      </c>
      <c r="H30" s="20" t="n">
        <v>38.0581319635432</v>
      </c>
      <c r="I30" s="20" t="n">
        <v>49.9274757145655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5.4579391479492</v>
      </c>
      <c r="D31" s="20" t="n">
        <v>2.40702128410339</v>
      </c>
      <c r="E31" s="20" t="n">
        <v>1.70975482463837</v>
      </c>
      <c r="F31" s="21" t="n">
        <v>0.102637402713299</v>
      </c>
      <c r="G31" s="20" t="n">
        <v>1.81239223480225</v>
      </c>
      <c r="H31" s="20" t="n">
        <v>38.0437649397771</v>
      </c>
      <c r="I31" s="20" t="n">
        <v>49.9844971799247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3.7931060791016</v>
      </c>
      <c r="D32" s="20" t="n">
        <v>3.2981264591217</v>
      </c>
      <c r="E32" s="20" t="n">
        <v>2.4895920753479</v>
      </c>
      <c r="F32" s="21" t="n">
        <v>0.0917039588093758</v>
      </c>
      <c r="G32" s="20" t="n">
        <v>2.58129596710205</v>
      </c>
      <c r="H32" s="20" t="n">
        <v>38.0006821755876</v>
      </c>
      <c r="I32" s="20" t="n">
        <v>49.614409788365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3.5828552246094</v>
      </c>
      <c r="D33" s="20" t="n">
        <v>3.37907075881958</v>
      </c>
      <c r="E33" s="20" t="n">
        <v>2.6323254108429</v>
      </c>
      <c r="F33" s="21" t="n">
        <v>0.0873908549547195</v>
      </c>
      <c r="G33" s="20" t="n">
        <v>2.7197163105011</v>
      </c>
      <c r="H33" s="20" t="n">
        <v>37.964293239397</v>
      </c>
      <c r="I33" s="20" t="n">
        <v>49.5323244899759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3.2974853515625</v>
      </c>
      <c r="D34" s="20" t="n">
        <v>3.68031716346741</v>
      </c>
      <c r="E34" s="20" t="n">
        <v>2.58433413505554</v>
      </c>
      <c r="F34" s="21" t="n">
        <v>0.0866567865014076</v>
      </c>
      <c r="G34" s="20" t="n">
        <v>2.67099094390869</v>
      </c>
      <c r="H34" s="20" t="n">
        <v>38.0872081816337</v>
      </c>
      <c r="I34" s="20" t="n">
        <v>49.6259532748237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3.1456527709961</v>
      </c>
      <c r="D35" s="20" t="n">
        <v>3.54768061637878</v>
      </c>
      <c r="E35" s="20" t="n">
        <v>2.92233943939209</v>
      </c>
      <c r="F35" s="21" t="n">
        <v>0.0823896676301956</v>
      </c>
      <c r="G35" s="20" t="n">
        <v>3.00472903251648</v>
      </c>
      <c r="H35" s="20" t="n">
        <v>37.889672673599</v>
      </c>
      <c r="I35" s="20" t="n">
        <v>49.3630364932355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3.9357681274414</v>
      </c>
      <c r="D36" s="20" t="n">
        <v>3.12735915184021</v>
      </c>
      <c r="E36" s="20" t="n">
        <v>2.53098964691162</v>
      </c>
      <c r="F36" s="21" t="n">
        <v>0.0927804782986641</v>
      </c>
      <c r="G36" s="20" t="n">
        <v>2.62377023696899</v>
      </c>
      <c r="H36" s="20" t="n">
        <v>37.9253047082588</v>
      </c>
      <c r="I36" s="20" t="n">
        <v>49.5511925145631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3.4261093139648</v>
      </c>
      <c r="D37" s="20" t="n">
        <v>3.41777753829956</v>
      </c>
      <c r="E37" s="20" t="n">
        <v>2.75223994255066</v>
      </c>
      <c r="F37" s="21" t="n">
        <v>0.0862399116158485</v>
      </c>
      <c r="G37" s="20" t="n">
        <v>2.83847975730896</v>
      </c>
      <c r="H37" s="20" t="n">
        <v>37.9273186468169</v>
      </c>
      <c r="I37" s="20" t="n">
        <v>49.4580310406553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5.6046295166016</v>
      </c>
      <c r="D38" s="20" t="n">
        <v>2.28302621841431</v>
      </c>
      <c r="E38" s="20" t="n">
        <v>1.67879784107208</v>
      </c>
      <c r="F38" s="21" t="n">
        <v>0.104226380586624</v>
      </c>
      <c r="G38" s="20" t="n">
        <v>1.78302419185638</v>
      </c>
      <c r="H38" s="20" t="n">
        <v>38.0233568024588</v>
      </c>
      <c r="I38" s="20" t="n">
        <v>49.9857319398341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3.6960067749023</v>
      </c>
      <c r="D39" s="20" t="n">
        <v>3.31937384605408</v>
      </c>
      <c r="E39" s="20" t="n">
        <v>2.5657856464386</v>
      </c>
      <c r="F39" s="21" t="n">
        <v>0.090275838971138</v>
      </c>
      <c r="G39" s="20" t="n">
        <v>2.65606141090393</v>
      </c>
      <c r="H39" s="20" t="n">
        <v>37.9804374327488</v>
      </c>
      <c r="I39" s="20" t="n">
        <v>49.5694445726161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2.8242034912109</v>
      </c>
      <c r="D40" s="20" t="n">
        <v>3.71633434295654</v>
      </c>
      <c r="E40" s="20" t="n">
        <v>3.06685447692871</v>
      </c>
      <c r="F40" s="21" t="n">
        <v>0.0845639556646347</v>
      </c>
      <c r="G40" s="20" t="n">
        <v>3.15141844749451</v>
      </c>
      <c r="H40" s="20" t="n">
        <v>37.8866483300215</v>
      </c>
      <c r="I40" s="20" t="n">
        <v>49.2957728764075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4.5948040869928</v>
      </c>
      <c r="D41" s="23" t="n">
        <f aca="false">AVERAGE(D10:D40)</f>
        <v>2.86374120173916</v>
      </c>
      <c r="E41" s="23" t="n">
        <f aca="false">AVERAGE(E10:E40)</f>
        <v>2.11237790123109</v>
      </c>
      <c r="F41" s="23" t="n">
        <f aca="false">AVERAGE(F10:F40)</f>
        <v>0.104498795443966</v>
      </c>
      <c r="G41" s="23" t="n">
        <f aca="false">AVERAGE(G10:G40)</f>
        <v>2.21687668369662</v>
      </c>
      <c r="H41" s="23" t="n">
        <f aca="false">AVERAGE(H10:H40)</f>
        <v>38.0147310727246</v>
      </c>
      <c r="I41" s="23" t="n">
        <f aca="false">AVERAGE(I10:I40)</f>
        <v>49.7847145619425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6.8066940307617</v>
      </c>
      <c r="D46" s="29" t="n">
        <f aca="false">MAX(D10:D40)</f>
        <v>3.71633434295654</v>
      </c>
      <c r="E46" s="28" t="n">
        <f aca="false">MAX(E10:E40)</f>
        <v>3.06685447692871</v>
      </c>
      <c r="F46" s="28" t="n">
        <f aca="false">MAX(F10:F40)</f>
        <v>0.152520582079887</v>
      </c>
      <c r="G46" s="29" t="n">
        <f aca="false">MAX(G10:G40)</f>
        <v>3.15141844749451</v>
      </c>
      <c r="H46" s="28" t="n">
        <f aca="false">MAX(H10:H40)</f>
        <v>38.1572459320211</v>
      </c>
      <c r="I46" s="30" t="n">
        <f aca="false">MAX(I10:I40)</f>
        <v>50.3795819216922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2.8242034912109</v>
      </c>
      <c r="D47" s="28" t="n">
        <f aca="false">MIN(D10:D40)</f>
        <v>1.67583560943604</v>
      </c>
      <c r="E47" s="28" t="n">
        <f aca="false">MIN(E10:E40)</f>
        <v>0.956627368927002</v>
      </c>
      <c r="F47" s="31" t="n">
        <f aca="false">MIN(F10:F40)</f>
        <v>0.0823896676301956</v>
      </c>
      <c r="G47" s="28" t="n">
        <f aca="false">MIN(G10:G40)</f>
        <v>1.08344733715057</v>
      </c>
      <c r="H47" s="31" t="n">
        <f aca="false">MIN(H10:H40)</f>
        <v>37.8866483300215</v>
      </c>
      <c r="I47" s="28" t="n">
        <f aca="false">MIN(I10:I40)</f>
        <v>49.2957728764075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99517080232317</v>
      </c>
      <c r="D48" s="33" t="n">
        <f aca="false">STDEV(D10:D40)</f>
        <v>0.523698648441689</v>
      </c>
      <c r="E48" s="28" t="n">
        <f aca="false">STDEV(E10:E40)</f>
        <v>0.504493535296474</v>
      </c>
      <c r="F48" s="28" t="n">
        <f aca="false">STDEV(F10:F40)</f>
        <v>0.0176385776263239</v>
      </c>
      <c r="G48" s="33" t="n">
        <f aca="false">STDEV(G10:G40)</f>
        <v>0.491529340818213</v>
      </c>
      <c r="H48" s="28" t="n">
        <f aca="false">STDEV(H10:H40)</f>
        <v>0.0709207732224867</v>
      </c>
      <c r="I48" s="34" t="n">
        <f aca="false">STDEV(I10:I40)</f>
        <v>0.252366627728216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95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1.3323059082031</v>
      </c>
      <c r="D10" s="18" t="n">
        <v>4.79597330093384</v>
      </c>
      <c r="E10" s="18" t="n">
        <v>3.40805554389954</v>
      </c>
      <c r="F10" s="19" t="n">
        <v>0.166032508015633</v>
      </c>
      <c r="G10" s="18" t="n">
        <v>3.57408809661865</v>
      </c>
      <c r="H10" s="18" t="n">
        <v>38.0479657741385</v>
      </c>
      <c r="I10" s="18" t="n">
        <v>49.2333334384268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0.3285140991211</v>
      </c>
      <c r="D11" s="20" t="n">
        <v>5.2802004814148</v>
      </c>
      <c r="E11" s="20" t="n">
        <v>4.02806425094605</v>
      </c>
      <c r="F11" s="21" t="n">
        <v>0.097702644765377</v>
      </c>
      <c r="G11" s="20" t="n">
        <v>4.12576675415039</v>
      </c>
      <c r="H11" s="20" t="n">
        <v>37.9736997414416</v>
      </c>
      <c r="I11" s="20" t="n">
        <v>48.989815996266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0.3980102539063</v>
      </c>
      <c r="D12" s="20" t="n">
        <v>5.37887382507324</v>
      </c>
      <c r="E12" s="20" t="n">
        <v>3.82208704948425</v>
      </c>
      <c r="F12" s="21" t="n">
        <v>0.121095731854439</v>
      </c>
      <c r="G12" s="20" t="n">
        <v>3.94318270683289</v>
      </c>
      <c r="H12" s="20" t="n">
        <v>38.0414556033354</v>
      </c>
      <c r="I12" s="20" t="n">
        <v>49.0648928705952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0.4306182861328</v>
      </c>
      <c r="D13" s="20" t="n">
        <v>5.27501153945923</v>
      </c>
      <c r="E13" s="20" t="n">
        <v>3.89632749557495</v>
      </c>
      <c r="F13" s="21" t="n">
        <v>0.117808066308498</v>
      </c>
      <c r="G13" s="20" t="n">
        <v>4.01413536071777</v>
      </c>
      <c r="H13" s="20" t="n">
        <v>38.0228560096659</v>
      </c>
      <c r="I13" s="20" t="n">
        <v>49.0840915873189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1.1471328735352</v>
      </c>
      <c r="D14" s="20" t="n">
        <v>4.9616003036499</v>
      </c>
      <c r="E14" s="20" t="n">
        <v>3.40681195259094</v>
      </c>
      <c r="F14" s="21" t="n">
        <v>0.174160376191139</v>
      </c>
      <c r="G14" s="20" t="n">
        <v>3.58097243309021</v>
      </c>
      <c r="H14" s="20" t="n">
        <v>38.0726615513788</v>
      </c>
      <c r="I14" s="20" t="n">
        <v>49.2106889077458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0.9980316162109</v>
      </c>
      <c r="D15" s="20" t="n">
        <v>5.15232849121094</v>
      </c>
      <c r="E15" s="20" t="n">
        <v>3.39022088050842</v>
      </c>
      <c r="F15" s="21" t="n">
        <v>0.142704054713249</v>
      </c>
      <c r="G15" s="20" t="n">
        <v>3.53292489051819</v>
      </c>
      <c r="H15" s="20" t="n">
        <v>38.1612366771474</v>
      </c>
      <c r="I15" s="20" t="n">
        <v>49.3100402581094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1.027702331543</v>
      </c>
      <c r="D16" s="20" t="n">
        <v>5.10293531417847</v>
      </c>
      <c r="E16" s="20" t="n">
        <v>3.48174023628235</v>
      </c>
      <c r="F16" s="21" t="n">
        <v>0.0976022928953171</v>
      </c>
      <c r="G16" s="20" t="n">
        <v>3.57934260368347</v>
      </c>
      <c r="H16" s="20" t="n">
        <v>38.1087144848994</v>
      </c>
      <c r="I16" s="20" t="n">
        <v>49.2656763207691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1.1107025146484</v>
      </c>
      <c r="D17" s="20" t="n">
        <v>5.22160243988037</v>
      </c>
      <c r="E17" s="20" t="n">
        <v>3.20984697341919</v>
      </c>
      <c r="F17" s="21" t="n">
        <v>0.131209045648575</v>
      </c>
      <c r="G17" s="20" t="n">
        <v>3.34105610847473</v>
      </c>
      <c r="H17" s="20" t="n">
        <v>38.2719582036894</v>
      </c>
      <c r="I17" s="20" t="n">
        <v>49.471762352077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0.8828659057617</v>
      </c>
      <c r="D18" s="20" t="n">
        <v>5.09643220901489</v>
      </c>
      <c r="E18" s="20" t="n">
        <v>3.62603139877319</v>
      </c>
      <c r="F18" s="21" t="n">
        <v>0.0974395722150803</v>
      </c>
      <c r="G18" s="20" t="n">
        <v>3.72347092628479</v>
      </c>
      <c r="H18" s="20" t="n">
        <v>38.0712665394915</v>
      </c>
      <c r="I18" s="20" t="n">
        <v>49.1911541127741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0.3939208984375</v>
      </c>
      <c r="D19" s="20" t="n">
        <v>5.41721296310425</v>
      </c>
      <c r="E19" s="20" t="n">
        <v>3.83033132553101</v>
      </c>
      <c r="F19" s="21" t="n">
        <v>0.0716231316328049</v>
      </c>
      <c r="G19" s="20" t="n">
        <v>3.90195441246033</v>
      </c>
      <c r="H19" s="20" t="n">
        <v>38.0443890170756</v>
      </c>
      <c r="I19" s="20" t="n">
        <v>49.0668713761533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1.112678527832</v>
      </c>
      <c r="D20" s="20" t="n">
        <v>5.21354818344116</v>
      </c>
      <c r="E20" s="20" t="n">
        <v>3.21530914306641</v>
      </c>
      <c r="F20" s="21" t="n">
        <v>0.118142820894718</v>
      </c>
      <c r="G20" s="20" t="n">
        <v>3.33345198631287</v>
      </c>
      <c r="H20" s="20" t="n">
        <v>38.2782835093625</v>
      </c>
      <c r="I20" s="20" t="n">
        <v>49.478423416077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1.1809921264648</v>
      </c>
      <c r="D21" s="20" t="n">
        <v>5.04899072647095</v>
      </c>
      <c r="E21" s="20" t="n">
        <v>3.30500841140747</v>
      </c>
      <c r="F21" s="21" t="n">
        <v>0.115366667509079</v>
      </c>
      <c r="G21" s="20" t="n">
        <v>3.42037510871887</v>
      </c>
      <c r="H21" s="20" t="n">
        <v>38.2201079504817</v>
      </c>
      <c r="I21" s="20" t="n">
        <v>49.4224568942395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1.066</v>
      </c>
      <c r="D22" s="20" t="n">
        <v>4.8274</v>
      </c>
      <c r="E22" s="20" t="n">
        <v>3.7195</v>
      </c>
      <c r="F22" s="21" t="n">
        <v>0.0787</v>
      </c>
      <c r="G22" s="20" t="n">
        <v>3.7983</v>
      </c>
      <c r="H22" s="20" t="n">
        <v>37.9606049021912</v>
      </c>
      <c r="I22" s="20" t="n">
        <v>49.1011308496242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0.8308715820313</v>
      </c>
      <c r="D23" s="20" t="n">
        <v>4.87631797790527</v>
      </c>
      <c r="E23" s="20" t="n">
        <v>3.86193871498108</v>
      </c>
      <c r="F23" s="21" t="n">
        <v>0.0778050348162651</v>
      </c>
      <c r="G23" s="20" t="n">
        <v>3.93974375724793</v>
      </c>
      <c r="H23" s="20" t="n">
        <v>37.9529347956502</v>
      </c>
      <c r="I23" s="20" t="n">
        <v>49.0387332728848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0.3148498535156</v>
      </c>
      <c r="D24" s="20" t="n">
        <v>5.03874158859253</v>
      </c>
      <c r="E24" s="20" t="n">
        <v>4.33901500701904</v>
      </c>
      <c r="F24" s="21" t="n">
        <v>0.0538926422595978</v>
      </c>
      <c r="G24" s="20" t="n">
        <v>4.39290761947632</v>
      </c>
      <c r="H24" s="20" t="n">
        <v>37.72631210251</v>
      </c>
      <c r="I24" s="20" t="n">
        <v>48.6708112329474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0.2957000732422</v>
      </c>
      <c r="D25" s="20" t="n">
        <v>5.22536039352417</v>
      </c>
      <c r="E25" s="20" t="n">
        <v>4.12542152404785</v>
      </c>
      <c r="F25" s="21" t="n">
        <v>0.0516332760453224</v>
      </c>
      <c r="G25" s="20" t="n">
        <v>4.17705488204956</v>
      </c>
      <c r="H25" s="20" t="n">
        <v>37.891624940529</v>
      </c>
      <c r="I25" s="20" t="n">
        <v>48.8628693451854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0.329963684082</v>
      </c>
      <c r="D26" s="20" t="n">
        <v>5.25354242324829</v>
      </c>
      <c r="E26" s="20" t="n">
        <v>4.08160543441773</v>
      </c>
      <c r="F26" s="21" t="n">
        <v>0.0534996464848518</v>
      </c>
      <c r="G26" s="20" t="n">
        <v>4.13510513305664</v>
      </c>
      <c r="H26" s="20" t="n">
        <v>37.9044711000494</v>
      </c>
      <c r="I26" s="20" t="n">
        <v>48.8888609198319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0.001335144043</v>
      </c>
      <c r="D27" s="20" t="n">
        <v>5.46836280822754</v>
      </c>
      <c r="E27" s="20" t="n">
        <v>4.20590019226074</v>
      </c>
      <c r="F27" s="21" t="n">
        <v>0.0531636774539948</v>
      </c>
      <c r="G27" s="20" t="n">
        <v>4.25906372070313</v>
      </c>
      <c r="H27" s="20" t="n">
        <v>37.9137393736565</v>
      </c>
      <c r="I27" s="20" t="n">
        <v>48.8405685937846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89.7085876464844</v>
      </c>
      <c r="D28" s="20" t="n">
        <v>5.90286302566528</v>
      </c>
      <c r="E28" s="20" t="n">
        <v>4.05718851089478</v>
      </c>
      <c r="F28" s="21" t="n">
        <v>0.0503121055662632</v>
      </c>
      <c r="G28" s="20" t="n">
        <v>4.1075005531311</v>
      </c>
      <c r="H28" s="20" t="n">
        <v>38.102732328224</v>
      </c>
      <c r="I28" s="20" t="n">
        <v>49.0182363545304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0.1197280883789</v>
      </c>
      <c r="D29" s="20" t="n">
        <v>5.58979654312134</v>
      </c>
      <c r="E29" s="20" t="n">
        <v>3.97030258178711</v>
      </c>
      <c r="F29" s="21" t="n">
        <v>0.0517793260514736</v>
      </c>
      <c r="G29" s="20" t="n">
        <v>4.02208185195923</v>
      </c>
      <c r="H29" s="20" t="n">
        <v>38.0390380221621</v>
      </c>
      <c r="I29" s="20" t="n">
        <v>49.0167925295783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89.6767272949219</v>
      </c>
      <c r="D30" s="20" t="n">
        <v>5.75343084335327</v>
      </c>
      <c r="E30" s="20" t="n">
        <v>4.24181938171387</v>
      </c>
      <c r="F30" s="21" t="n">
        <v>0.0529131144285202</v>
      </c>
      <c r="G30" s="20" t="n">
        <v>4.29473257064819</v>
      </c>
      <c r="H30" s="20" t="n">
        <v>37.9845183963117</v>
      </c>
      <c r="I30" s="20" t="n">
        <v>48.86678609911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89.6651153564453</v>
      </c>
      <c r="D31" s="20" t="n">
        <v>5.77308797836304</v>
      </c>
      <c r="E31" s="20" t="n">
        <v>4.21787691116333</v>
      </c>
      <c r="F31" s="21" t="n">
        <v>0.0541346557438374</v>
      </c>
      <c r="G31" s="20" t="n">
        <v>4.27201175689697</v>
      </c>
      <c r="H31" s="20" t="n">
        <v>38.0082760884705</v>
      </c>
      <c r="I31" s="20" t="n">
        <v>48.8907406524095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89.3879089355469</v>
      </c>
      <c r="D32" s="20" t="n">
        <v>5.92006826400757</v>
      </c>
      <c r="E32" s="20" t="n">
        <v>4.34274053573608</v>
      </c>
      <c r="F32" s="21" t="n">
        <v>0.0519510582089424</v>
      </c>
      <c r="G32" s="20" t="n">
        <v>4.39469146728516</v>
      </c>
      <c r="H32" s="20" t="n">
        <v>38.0104095393361</v>
      </c>
      <c r="I32" s="20" t="n">
        <v>48.8401709425946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89.0962295532227</v>
      </c>
      <c r="D33" s="20" t="n">
        <v>6.27506971359253</v>
      </c>
      <c r="E33" s="20" t="n">
        <v>4.24002981185913</v>
      </c>
      <c r="F33" s="21" t="n">
        <v>0.0524731650948525</v>
      </c>
      <c r="G33" s="20" t="n">
        <v>4.29250288009644</v>
      </c>
      <c r="H33" s="20" t="n">
        <v>38.1888071643002</v>
      </c>
      <c r="I33" s="20" t="n">
        <v>48.9902249724937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89.7685241699219</v>
      </c>
      <c r="D34" s="20" t="n">
        <v>5.59777545928955</v>
      </c>
      <c r="E34" s="20" t="n">
        <v>4.30710506439209</v>
      </c>
      <c r="F34" s="21" t="n">
        <v>0.054104570299387</v>
      </c>
      <c r="G34" s="20" t="n">
        <v>4.36120986938477</v>
      </c>
      <c r="H34" s="20" t="n">
        <v>37.9169440660373</v>
      </c>
      <c r="I34" s="20" t="n">
        <v>48.7980810851465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89.8598403930664</v>
      </c>
      <c r="D35" s="20" t="n">
        <v>5.47880744934082</v>
      </c>
      <c r="E35" s="20" t="n">
        <v>4.32894802093506</v>
      </c>
      <c r="F35" s="21" t="n">
        <v>0.0580892823636532</v>
      </c>
      <c r="G35" s="20" t="n">
        <v>4.38703727722168</v>
      </c>
      <c r="H35" s="20" t="n">
        <v>37.8680578795523</v>
      </c>
      <c r="I35" s="20" t="n">
        <v>48.755340109642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89.711555480957</v>
      </c>
      <c r="D36" s="20" t="n">
        <v>5.59235572814941</v>
      </c>
      <c r="E36" s="20" t="n">
        <v>4.35930919647217</v>
      </c>
      <c r="F36" s="21" t="n">
        <v>0.0528301671147347</v>
      </c>
      <c r="G36" s="20" t="n">
        <v>4.41213941574097</v>
      </c>
      <c r="H36" s="20" t="n">
        <v>37.9122938662478</v>
      </c>
      <c r="I36" s="20" t="n">
        <v>48.7791777702713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0.080940246582</v>
      </c>
      <c r="D37" s="20" t="n">
        <v>5.49689245223999</v>
      </c>
      <c r="E37" s="20" t="n">
        <v>4.07009649276733</v>
      </c>
      <c r="F37" s="21" t="n">
        <v>0.0568522624671459</v>
      </c>
      <c r="G37" s="20" t="n">
        <v>4.12694883346558</v>
      </c>
      <c r="H37" s="20" t="n">
        <v>37.995388538262</v>
      </c>
      <c r="I37" s="20" t="n">
        <v>48.9581380241489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89.7334594726563</v>
      </c>
      <c r="D38" s="20" t="n">
        <v>5.6547064781189</v>
      </c>
      <c r="E38" s="20" t="n">
        <v>4.24631643295288</v>
      </c>
      <c r="F38" s="21" t="n">
        <v>0.0601285137236118</v>
      </c>
      <c r="G38" s="20" t="n">
        <v>4.30644512176514</v>
      </c>
      <c r="H38" s="20" t="n">
        <v>37.9798975018712</v>
      </c>
      <c r="I38" s="20" t="n">
        <v>48.8576483564188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89.6980895996094</v>
      </c>
      <c r="D39" s="20" t="n">
        <v>5.56166219711304</v>
      </c>
      <c r="E39" s="20" t="n">
        <v>4.41412687301636</v>
      </c>
      <c r="F39" s="21" t="n">
        <v>0.0550229027867317</v>
      </c>
      <c r="G39" s="20" t="n">
        <v>4.46914958953857</v>
      </c>
      <c r="H39" s="20" t="n">
        <v>37.8604941009742</v>
      </c>
      <c r="I39" s="20" t="n">
        <v>48.7178377761861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89.7069396972656</v>
      </c>
      <c r="D40" s="20" t="n">
        <v>5.54734468460083</v>
      </c>
      <c r="E40" s="20" t="n">
        <v>4.43542718887329</v>
      </c>
      <c r="F40" s="21" t="n">
        <v>0.0599213428795338</v>
      </c>
      <c r="G40" s="20" t="n">
        <v>4.49534845352173</v>
      </c>
      <c r="H40" s="20" t="n">
        <v>37.8335066927801</v>
      </c>
      <c r="I40" s="20" t="n">
        <v>48.6892790670025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0.3030916649603</v>
      </c>
      <c r="D41" s="23" t="n">
        <f aca="false">AVERAGE(D10:D40)</f>
        <v>5.37994502536405</v>
      </c>
      <c r="E41" s="23" t="n">
        <f aca="false">AVERAGE(E10:E40)</f>
        <v>3.94143556570238</v>
      </c>
      <c r="F41" s="23" t="n">
        <f aca="false">AVERAGE(F10:F40)</f>
        <v>0.0816159244010525</v>
      </c>
      <c r="G41" s="23" t="n">
        <f aca="false">AVERAGE(G10:G40)</f>
        <v>4.02305471422749</v>
      </c>
      <c r="H41" s="23" t="n">
        <f aca="false">AVERAGE(H10:H40)</f>
        <v>38.0117627890717</v>
      </c>
      <c r="I41" s="23" t="n">
        <f aca="false">AVERAGE(I10:I40)</f>
        <v>49.0119559833659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1.3323059082031</v>
      </c>
      <c r="D46" s="29" t="n">
        <f aca="false">MAX(D10:D40)</f>
        <v>6.27506971359253</v>
      </c>
      <c r="E46" s="28" t="n">
        <f aca="false">MAX(E10:E40)</f>
        <v>4.43542718887329</v>
      </c>
      <c r="F46" s="28" t="n">
        <f aca="false">MAX(F10:F40)</f>
        <v>0.174160376191139</v>
      </c>
      <c r="G46" s="29" t="n">
        <f aca="false">MAX(G10:G40)</f>
        <v>4.49534845352173</v>
      </c>
      <c r="H46" s="28" t="n">
        <f aca="false">MAX(H10:H40)</f>
        <v>38.2782835093625</v>
      </c>
      <c r="I46" s="30" t="n">
        <f aca="false">MAX(I10:I40)</f>
        <v>49.478423416077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89.0962295532227</v>
      </c>
      <c r="D47" s="28" t="n">
        <f aca="false">MIN(D10:D40)</f>
        <v>4.79597330093384</v>
      </c>
      <c r="E47" s="28" t="n">
        <f aca="false">MIN(E10:E40)</f>
        <v>3.20984697341919</v>
      </c>
      <c r="F47" s="31" t="n">
        <f aca="false">MIN(F10:F40)</f>
        <v>0.0503121055662632</v>
      </c>
      <c r="G47" s="28" t="n">
        <f aca="false">MIN(G10:G40)</f>
        <v>3.33345198631287</v>
      </c>
      <c r="H47" s="31" t="n">
        <f aca="false">MIN(H10:H40)</f>
        <v>37.72631210251</v>
      </c>
      <c r="I47" s="28" t="n">
        <f aca="false">MIN(I10:I40)</f>
        <v>48.6708112329474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621525264837211</v>
      </c>
      <c r="D48" s="33" t="n">
        <f aca="false">STDEV(D10:D40)</f>
        <v>0.345915647054388</v>
      </c>
      <c r="E48" s="28" t="n">
        <f aca="false">STDEV(E10:E40)</f>
        <v>0.386964364660481</v>
      </c>
      <c r="F48" s="28" t="n">
        <f aca="false">STDEV(F10:F40)</f>
        <v>0.0369455694233319</v>
      </c>
      <c r="G48" s="33" t="n">
        <f aca="false">STDEV(G10:G40)</f>
        <v>0.356402248239851</v>
      </c>
      <c r="H48" s="28" t="n">
        <f aca="false">STDEV(H10:H40)</f>
        <v>0.127236388848558</v>
      </c>
      <c r="I48" s="34" t="n">
        <f aca="false">STDEV(I10:I40)</f>
        <v>0.225359481147351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96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0.9889221191406</v>
      </c>
      <c r="D10" s="18" t="n">
        <v>4.82329559326172</v>
      </c>
      <c r="E10" s="18" t="n">
        <v>3.81971454620361</v>
      </c>
      <c r="F10" s="19" t="n">
        <v>0.105530053377151</v>
      </c>
      <c r="G10" s="18" t="n">
        <v>3.92524456977844</v>
      </c>
      <c r="H10" s="18" t="n">
        <v>37.8544639809741</v>
      </c>
      <c r="I10" s="18" t="n">
        <v>48.9369653667778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0.2191390991211</v>
      </c>
      <c r="D11" s="20" t="n">
        <v>5.30362367630005</v>
      </c>
      <c r="E11" s="20" t="n">
        <v>4.14067268371582</v>
      </c>
      <c r="F11" s="21" t="n">
        <v>0.0818089172244072</v>
      </c>
      <c r="G11" s="20" t="n">
        <v>4.2224817276001</v>
      </c>
      <c r="H11" s="20" t="n">
        <v>37.8699681334681</v>
      </c>
      <c r="I11" s="20" t="n">
        <v>48.8219337211708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0.188591003418</v>
      </c>
      <c r="D12" s="20" t="n">
        <v>5.41806507110596</v>
      </c>
      <c r="E12" s="20" t="n">
        <v>4.03685903549194</v>
      </c>
      <c r="F12" s="21" t="n">
        <v>0.0941995233297348</v>
      </c>
      <c r="G12" s="20" t="n">
        <v>4.13105869293213</v>
      </c>
      <c r="H12" s="20" t="n">
        <v>37.940662310103</v>
      </c>
      <c r="I12" s="20" t="n">
        <v>48.8994936924414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0.5092468261719</v>
      </c>
      <c r="D13" s="20" t="n">
        <v>5.22314119338989</v>
      </c>
      <c r="E13" s="20" t="n">
        <v>3.87465739250183</v>
      </c>
      <c r="F13" s="21" t="n">
        <v>0.117476724088192</v>
      </c>
      <c r="G13" s="20" t="n">
        <v>3.99213409423828</v>
      </c>
      <c r="H13" s="20" t="n">
        <v>37.9481399593343</v>
      </c>
      <c r="I13" s="20" t="n">
        <v>48.9527355532864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0.6812744140625</v>
      </c>
      <c r="D14" s="20" t="n">
        <v>5.07916164398193</v>
      </c>
      <c r="E14" s="20" t="n">
        <v>3.84048795700073</v>
      </c>
      <c r="F14" s="21" t="n">
        <v>0.117199413478374</v>
      </c>
      <c r="G14" s="20" t="n">
        <v>3.95768737792969</v>
      </c>
      <c r="H14" s="20" t="n">
        <v>37.9296332840116</v>
      </c>
      <c r="I14" s="20" t="n">
        <v>48.9604036936832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0.6706771850586</v>
      </c>
      <c r="D15" s="20" t="n">
        <v>5.24573612213135</v>
      </c>
      <c r="E15" s="20" t="n">
        <v>3.67954087257385</v>
      </c>
      <c r="F15" s="21" t="n">
        <v>0.105290658771992</v>
      </c>
      <c r="G15" s="20" t="n">
        <v>3.78483152389526</v>
      </c>
      <c r="H15" s="20" t="n">
        <v>38.0475181878097</v>
      </c>
      <c r="I15" s="20" t="n">
        <v>49.1062007826141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1.2436981201172</v>
      </c>
      <c r="D16" s="20" t="n">
        <v>5.05095624923706</v>
      </c>
      <c r="E16" s="20" t="n">
        <v>3.27330207824707</v>
      </c>
      <c r="F16" s="21" t="n">
        <v>0.125931680202484</v>
      </c>
      <c r="G16" s="20" t="n">
        <v>3.3992338180542</v>
      </c>
      <c r="H16" s="20" t="n">
        <v>38.1367485997408</v>
      </c>
      <c r="I16" s="20" t="n">
        <v>49.3138391462673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0.9996337890625</v>
      </c>
      <c r="D17" s="20" t="n">
        <v>5.21994972229004</v>
      </c>
      <c r="E17" s="20" t="n">
        <v>3.35827255249023</v>
      </c>
      <c r="F17" s="21" t="n">
        <v>0.119698844850063</v>
      </c>
      <c r="G17" s="20" t="n">
        <v>3.47797131538391</v>
      </c>
      <c r="H17" s="20" t="n">
        <v>38.1614324886979</v>
      </c>
      <c r="I17" s="20" t="n">
        <v>49.3096553380322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0.6971740722656</v>
      </c>
      <c r="D18" s="20" t="n">
        <v>5.11063432693481</v>
      </c>
      <c r="E18" s="20" t="n">
        <v>3.84210896492004</v>
      </c>
      <c r="F18" s="21" t="n">
        <v>0.0750231072306633</v>
      </c>
      <c r="G18" s="20" t="n">
        <v>3.91713213920593</v>
      </c>
      <c r="H18" s="20" t="n">
        <v>37.9436233839579</v>
      </c>
      <c r="I18" s="20" t="n">
        <v>48.997015567383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0.2800903320313</v>
      </c>
      <c r="D19" s="20" t="n">
        <v>5.46858358383179</v>
      </c>
      <c r="E19" s="20" t="n">
        <v>3.91138291358948</v>
      </c>
      <c r="F19" s="21" t="n">
        <v>0.0621450990438461</v>
      </c>
      <c r="G19" s="20" t="n">
        <v>3.9735279083252</v>
      </c>
      <c r="H19" s="20" t="n">
        <v>38.0285264639255</v>
      </c>
      <c r="I19" s="20" t="n">
        <v>49.0293074828331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0.8969039916992</v>
      </c>
      <c r="D20" s="20" t="n">
        <v>5.24312973022461</v>
      </c>
      <c r="E20" s="20" t="n">
        <v>3.45473742485046</v>
      </c>
      <c r="F20" s="21" t="n">
        <v>0.094166599214077</v>
      </c>
      <c r="G20" s="20" t="n">
        <v>3.54890394210815</v>
      </c>
      <c r="H20" s="20" t="n">
        <v>38.1444012067975</v>
      </c>
      <c r="I20" s="20" t="n">
        <v>49.2724013988496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0.8549957275391</v>
      </c>
      <c r="D21" s="20" t="n">
        <v>5.09919500350952</v>
      </c>
      <c r="E21" s="20" t="n">
        <v>3.66424870491028</v>
      </c>
      <c r="F21" s="21" t="n">
        <v>0.0783957540988922</v>
      </c>
      <c r="G21" s="20" t="n">
        <v>3.74264454841614</v>
      </c>
      <c r="H21" s="20" t="n">
        <v>38.0233631575567</v>
      </c>
      <c r="I21" s="20" t="n">
        <v>49.1187564706411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0.9291</v>
      </c>
      <c r="D22" s="20" t="n">
        <v>4.8872</v>
      </c>
      <c r="E22" s="20" t="n">
        <v>3.8125</v>
      </c>
      <c r="F22" s="21" t="n">
        <v>0.0727</v>
      </c>
      <c r="G22" s="20" t="n">
        <v>3.8852</v>
      </c>
      <c r="H22" s="20" t="n">
        <v>37.9094605890794</v>
      </c>
      <c r="I22" s="20" t="n">
        <v>48.9899177069555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0.5099258422852</v>
      </c>
      <c r="D23" s="20" t="n">
        <v>5.00261545181274</v>
      </c>
      <c r="E23" s="20" t="n">
        <v>4.09360599517822</v>
      </c>
      <c r="F23" s="21" t="n">
        <v>0.0604475401341915</v>
      </c>
      <c r="G23" s="20" t="n">
        <v>4.15405368804932</v>
      </c>
      <c r="H23" s="20" t="n">
        <v>37.859176774405</v>
      </c>
      <c r="I23" s="20" t="n">
        <v>48.8499310405501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0.312255859375</v>
      </c>
      <c r="D24" s="20" t="n">
        <v>5.03813982009888</v>
      </c>
      <c r="E24" s="20" t="n">
        <v>4.34087467193604</v>
      </c>
      <c r="F24" s="21" t="n">
        <v>0.0538796223700047</v>
      </c>
      <c r="G24" s="20" t="n">
        <v>4.39475440979004</v>
      </c>
      <c r="H24" s="20" t="n">
        <v>37.7270076320121</v>
      </c>
      <c r="I24" s="20" t="n">
        <v>48.6703976738979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0.2795944213867</v>
      </c>
      <c r="D25" s="20" t="n">
        <v>5.23876285552979</v>
      </c>
      <c r="E25" s="20" t="n">
        <v>4.12812280654907</v>
      </c>
      <c r="F25" s="21" t="n">
        <v>0.0516565963625908</v>
      </c>
      <c r="G25" s="20" t="n">
        <v>4.17977952957153</v>
      </c>
      <c r="H25" s="20" t="n">
        <v>37.8950280763609</v>
      </c>
      <c r="I25" s="20" t="n">
        <v>48.8633470852619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0.2972564697266</v>
      </c>
      <c r="D26" s="20" t="n">
        <v>5.28118467330933</v>
      </c>
      <c r="E26" s="20" t="n">
        <v>4.08926296234131</v>
      </c>
      <c r="F26" s="21" t="n">
        <v>0.0534477755427361</v>
      </c>
      <c r="G26" s="20" t="n">
        <v>4.14271068572998</v>
      </c>
      <c r="H26" s="20" t="n">
        <v>37.9080929825851</v>
      </c>
      <c r="I26" s="20" t="n">
        <v>48.8867513289578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89.977294921875</v>
      </c>
      <c r="D27" s="20" t="n">
        <v>5.48528146743774</v>
      </c>
      <c r="E27" s="20" t="n">
        <v>4.21458578109741</v>
      </c>
      <c r="F27" s="21" t="n">
        <v>0.0531511455774307</v>
      </c>
      <c r="G27" s="20" t="n">
        <v>4.26773691177368</v>
      </c>
      <c r="H27" s="20" t="n">
        <v>37.9147437013676</v>
      </c>
      <c r="I27" s="20" t="n">
        <v>48.8369161391175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89.7006683349609</v>
      </c>
      <c r="D28" s="20" t="n">
        <v>5.9136209487915</v>
      </c>
      <c r="E28" s="20" t="n">
        <v>4.05379962921143</v>
      </c>
      <c r="F28" s="21" t="n">
        <v>0.0503232441842556</v>
      </c>
      <c r="G28" s="20" t="n">
        <v>4.10412263870239</v>
      </c>
      <c r="H28" s="20" t="n">
        <v>38.1075555812657</v>
      </c>
      <c r="I28" s="20" t="n">
        <v>49.0226520904506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0.1176681518555</v>
      </c>
      <c r="D29" s="20" t="n">
        <v>5.58929395675659</v>
      </c>
      <c r="E29" s="20" t="n">
        <v>3.97292065620422</v>
      </c>
      <c r="F29" s="21" t="n">
        <v>0.051702506840229</v>
      </c>
      <c r="G29" s="20" t="n">
        <v>4.02462339401245</v>
      </c>
      <c r="H29" s="20" t="n">
        <v>38.0376558127789</v>
      </c>
      <c r="I29" s="20" t="n">
        <v>49.0150550858288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89.6719818115234</v>
      </c>
      <c r="D30" s="20" t="n">
        <v>5.76033592224121</v>
      </c>
      <c r="E30" s="20" t="n">
        <v>4.23873376846314</v>
      </c>
      <c r="F30" s="21" t="n">
        <v>0.0530580319464207</v>
      </c>
      <c r="G30" s="20" t="n">
        <v>4.29179191589356</v>
      </c>
      <c r="H30" s="20" t="n">
        <v>37.9887904238534</v>
      </c>
      <c r="I30" s="20" t="n">
        <v>48.8707296700064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89.6644515991211</v>
      </c>
      <c r="D31" s="20" t="n">
        <v>5.7732949256897</v>
      </c>
      <c r="E31" s="20" t="n">
        <v>4.21760702133179</v>
      </c>
      <c r="F31" s="21" t="n">
        <v>0.0541237555444241</v>
      </c>
      <c r="G31" s="20" t="n">
        <v>4.27173089981079</v>
      </c>
      <c r="H31" s="20" t="n">
        <v>38.0093752632088</v>
      </c>
      <c r="I31" s="20" t="n">
        <v>48.8914626162517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89.3735809326172</v>
      </c>
      <c r="D32" s="20" t="n">
        <v>5.93388175964356</v>
      </c>
      <c r="E32" s="20" t="n">
        <v>4.34484958648682</v>
      </c>
      <c r="F32" s="21" t="n">
        <v>0.0519105046987534</v>
      </c>
      <c r="G32" s="20" t="n">
        <v>4.39675998687744</v>
      </c>
      <c r="H32" s="20" t="n">
        <v>38.0089727702729</v>
      </c>
      <c r="I32" s="20" t="n">
        <v>48.8381229618074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89.2565460205078</v>
      </c>
      <c r="D33" s="20" t="n">
        <v>6.13032531738281</v>
      </c>
      <c r="E33" s="20" t="n">
        <v>4.2359938621521</v>
      </c>
      <c r="F33" s="21" t="n">
        <v>0.0527889914810658</v>
      </c>
      <c r="G33" s="20" t="n">
        <v>4.28878307342529</v>
      </c>
      <c r="H33" s="20" t="n">
        <v>38.1223679992956</v>
      </c>
      <c r="I33" s="20" t="n">
        <v>48.9516309922834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89.8538055419922</v>
      </c>
      <c r="D34" s="20" t="n">
        <v>5.52641820907593</v>
      </c>
      <c r="E34" s="20" t="n">
        <v>4.29557085037231</v>
      </c>
      <c r="F34" s="21" t="n">
        <v>0.0543303191661835</v>
      </c>
      <c r="G34" s="20" t="n">
        <v>4.34990119934082</v>
      </c>
      <c r="H34" s="20" t="n">
        <v>37.8954127693839</v>
      </c>
      <c r="I34" s="20" t="n">
        <v>48.7900318229517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89.8270568847656</v>
      </c>
      <c r="D35" s="20" t="n">
        <v>5.52230405807495</v>
      </c>
      <c r="E35" s="20" t="n">
        <v>4.31435585021973</v>
      </c>
      <c r="F35" s="21" t="n">
        <v>0.0591294914484024</v>
      </c>
      <c r="G35" s="20" t="n">
        <v>4.37348556518555</v>
      </c>
      <c r="H35" s="20" t="n">
        <v>37.8898867044131</v>
      </c>
      <c r="I35" s="20" t="n">
        <v>48.7754383165151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89.7213973999023</v>
      </c>
      <c r="D36" s="20" t="n">
        <v>5.55607271194458</v>
      </c>
      <c r="E36" s="20" t="n">
        <v>4.38857650756836</v>
      </c>
      <c r="F36" s="21" t="n">
        <v>0.0526230782270432</v>
      </c>
      <c r="G36" s="20" t="n">
        <v>4.4411997795105</v>
      </c>
      <c r="H36" s="20" t="n">
        <v>37.8762614275766</v>
      </c>
      <c r="I36" s="20" t="n">
        <v>48.7398295943511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89.8000564575195</v>
      </c>
      <c r="D37" s="20" t="n">
        <v>5.65641164779663</v>
      </c>
      <c r="E37" s="20" t="n">
        <v>4.19886302947998</v>
      </c>
      <c r="F37" s="21" t="n">
        <v>0.0539238601922989</v>
      </c>
      <c r="G37" s="20" t="n">
        <v>4.2527871131897</v>
      </c>
      <c r="H37" s="20" t="n">
        <v>37.9859697770934</v>
      </c>
      <c r="I37" s="20" t="n">
        <v>48.8854699040129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89.6085586547852</v>
      </c>
      <c r="D38" s="20" t="n">
        <v>5.73053073883057</v>
      </c>
      <c r="E38" s="20" t="n">
        <v>4.29725551605225</v>
      </c>
      <c r="F38" s="21" t="n">
        <v>0.0590361878275871</v>
      </c>
      <c r="G38" s="20" t="n">
        <v>4.35629177093506</v>
      </c>
      <c r="H38" s="20" t="n">
        <v>37.9804096151085</v>
      </c>
      <c r="I38" s="20" t="n">
        <v>48.8368372545845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89.7005462646484</v>
      </c>
      <c r="D39" s="20" t="n">
        <v>5.56426191329956</v>
      </c>
      <c r="E39" s="20" t="n">
        <v>4.40749645233154</v>
      </c>
      <c r="F39" s="21" t="n">
        <v>0.055169016122818</v>
      </c>
      <c r="G39" s="20" t="n">
        <v>4.46266555786133</v>
      </c>
      <c r="H39" s="20" t="n">
        <v>37.8652374131896</v>
      </c>
      <c r="I39" s="20" t="n">
        <v>48.7235999265288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89.7002487182617</v>
      </c>
      <c r="D40" s="20" t="n">
        <v>5.55730390548706</v>
      </c>
      <c r="E40" s="20" t="n">
        <v>4.43229579925537</v>
      </c>
      <c r="F40" s="21" t="n">
        <v>0.0602604933083057</v>
      </c>
      <c r="G40" s="20" t="n">
        <v>4.49255609512329</v>
      </c>
      <c r="H40" s="20" t="n">
        <v>37.8371010806369</v>
      </c>
      <c r="I40" s="20" t="n">
        <v>48.6929434535548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0.2107206763483</v>
      </c>
      <c r="D41" s="23" t="n">
        <f aca="false">AVERAGE(D10:D40)</f>
        <v>5.40105523223877</v>
      </c>
      <c r="E41" s="23" t="n">
        <f aca="false">AVERAGE(E10:E40)</f>
        <v>4.03139535073311</v>
      </c>
      <c r="F41" s="23" t="n">
        <f aca="false">AVERAGE(F10:F40)</f>
        <v>0.0719525334156329</v>
      </c>
      <c r="G41" s="23" t="n">
        <f aca="false">AVERAGE(G10:G40)</f>
        <v>4.10334793137581</v>
      </c>
      <c r="H41" s="23" t="n">
        <f aca="false">AVERAGE(H10:H40)</f>
        <v>37.9628060500085</v>
      </c>
      <c r="I41" s="23" t="n">
        <f aca="false">AVERAGE(I10:I40)</f>
        <v>48.9306378347693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1.2436981201172</v>
      </c>
      <c r="D46" s="29" t="n">
        <f aca="false">MAX(D10:D40)</f>
        <v>6.13032531738281</v>
      </c>
      <c r="E46" s="28" t="n">
        <f aca="false">MAX(E10:E40)</f>
        <v>4.43229579925537</v>
      </c>
      <c r="F46" s="28" t="n">
        <f aca="false">MAX(F10:F40)</f>
        <v>0.125931680202484</v>
      </c>
      <c r="G46" s="29" t="n">
        <f aca="false">MAX(G10:G40)</f>
        <v>4.49255609512329</v>
      </c>
      <c r="H46" s="28" t="n">
        <f aca="false">MAX(H10:H40)</f>
        <v>38.1614324886979</v>
      </c>
      <c r="I46" s="30" t="n">
        <f aca="false">MAX(I10:I40)</f>
        <v>49.3138391462673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89.2565460205078</v>
      </c>
      <c r="D47" s="28" t="n">
        <f aca="false">MIN(D10:D40)</f>
        <v>4.82329559326172</v>
      </c>
      <c r="E47" s="28" t="n">
        <f aca="false">MIN(E10:E40)</f>
        <v>3.27330207824707</v>
      </c>
      <c r="F47" s="31" t="n">
        <f aca="false">MIN(F10:F40)</f>
        <v>0.0503232441842556</v>
      </c>
      <c r="G47" s="28" t="n">
        <f aca="false">MIN(G10:G40)</f>
        <v>3.3992338180542</v>
      </c>
      <c r="H47" s="31" t="n">
        <f aca="false">MIN(H10:H40)</f>
        <v>37.7270076320121</v>
      </c>
      <c r="I47" s="28" t="n">
        <f aca="false">MIN(I10:I40)</f>
        <v>48.6703976738979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53735564820079</v>
      </c>
      <c r="D48" s="33" t="n">
        <f aca="false">STDEV(D10:D40)</f>
        <v>0.322822202473152</v>
      </c>
      <c r="E48" s="28" t="n">
        <f aca="false">STDEV(E10:E40)</f>
        <v>0.309882607717746</v>
      </c>
      <c r="F48" s="28" t="n">
        <f aca="false">STDEV(F10:F40)</f>
        <v>0.0247875482280435</v>
      </c>
      <c r="G48" s="33" t="n">
        <f aca="false">STDEV(G10:G40)</f>
        <v>0.290544302327071</v>
      </c>
      <c r="H48" s="28" t="n">
        <f aca="false">STDEV(H10:H40)</f>
        <v>0.103274482274872</v>
      </c>
      <c r="I48" s="34" t="n">
        <f aca="false">STDEV(I10:I40)</f>
        <v>0.164825857479999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97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2.5909576416016</v>
      </c>
      <c r="D10" s="18" t="n">
        <v>4.77254629135132</v>
      </c>
      <c r="E10" s="18" t="n">
        <v>1.79753804206848</v>
      </c>
      <c r="F10" s="19" t="n">
        <v>0.40385839343071</v>
      </c>
      <c r="G10" s="18" t="n">
        <v>2.20139646530151</v>
      </c>
      <c r="H10" s="18" t="n">
        <v>38.5579636395307</v>
      </c>
      <c r="I10" s="18" t="n">
        <v>49.9944355905789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2.6930541992188</v>
      </c>
      <c r="D11" s="20" t="n">
        <v>4.82455158233643</v>
      </c>
      <c r="E11" s="20" t="n">
        <v>1.54616177082062</v>
      </c>
      <c r="F11" s="21" t="n">
        <v>0.452076733112335</v>
      </c>
      <c r="G11" s="20" t="n">
        <v>1.9982385635376</v>
      </c>
      <c r="H11" s="20" t="n">
        <v>38.7042842060664</v>
      </c>
      <c r="I11" s="20" t="n">
        <v>50.1807966379942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3.2041778564453</v>
      </c>
      <c r="D12" s="20" t="n">
        <v>4.91072225570679</v>
      </c>
      <c r="E12" s="20" t="n">
        <v>0.781756341457367</v>
      </c>
      <c r="F12" s="21" t="n">
        <v>0.543376326560974</v>
      </c>
      <c r="G12" s="20" t="n">
        <v>1.3251326084137</v>
      </c>
      <c r="H12" s="20" t="n">
        <v>39.0227127070101</v>
      </c>
      <c r="I12" s="20" t="n">
        <v>50.6310178329629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4.4780807495117</v>
      </c>
      <c r="D13" s="20" t="n">
        <v>3.77664732933044</v>
      </c>
      <c r="E13" s="20" t="n">
        <v>0.785953283309937</v>
      </c>
      <c r="F13" s="21" t="n">
        <v>0.455848217010498</v>
      </c>
      <c r="G13" s="20" t="n">
        <v>1.24180150032043</v>
      </c>
      <c r="H13" s="20" t="n">
        <v>38.6987383631411</v>
      </c>
      <c r="I13" s="20" t="n">
        <v>50.4493158444246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3.9408416748047</v>
      </c>
      <c r="D14" s="20" t="n">
        <v>4.12622594833374</v>
      </c>
      <c r="E14" s="20" t="n">
        <v>0.976820766925812</v>
      </c>
      <c r="F14" s="21" t="n">
        <v>0.493579268455505</v>
      </c>
      <c r="G14" s="20" t="n">
        <v>1.47040009498596</v>
      </c>
      <c r="H14" s="20" t="n">
        <v>38.7175179384347</v>
      </c>
      <c r="I14" s="20" t="n">
        <v>50.4040244191709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2.9115982055664</v>
      </c>
      <c r="D15" s="20" t="n">
        <v>4.96035146713257</v>
      </c>
      <c r="E15" s="20" t="n">
        <v>1.11441659927368</v>
      </c>
      <c r="F15" s="21" t="n">
        <v>0.460860371589661</v>
      </c>
      <c r="G15" s="20" t="n">
        <v>1.57527697086334</v>
      </c>
      <c r="H15" s="20" t="n">
        <v>38.9634616074353</v>
      </c>
      <c r="I15" s="20" t="n">
        <v>50.5085842530596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3.9909286499023</v>
      </c>
      <c r="D16" s="20" t="n">
        <v>4.41511058807373</v>
      </c>
      <c r="E16" s="20" t="n">
        <v>0.608744442462921</v>
      </c>
      <c r="F16" s="21" t="n">
        <v>0.463191151618958</v>
      </c>
      <c r="G16" s="20" t="n">
        <v>1.07193565368652</v>
      </c>
      <c r="H16" s="20" t="n">
        <v>38.975519432535</v>
      </c>
      <c r="I16" s="20" t="n">
        <v>50.7369311293798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3.40673828125</v>
      </c>
      <c r="D17" s="20" t="n">
        <v>4.84155607223511</v>
      </c>
      <c r="E17" s="20" t="n">
        <v>0.702328860759735</v>
      </c>
      <c r="F17" s="21" t="n">
        <v>0.505557894706726</v>
      </c>
      <c r="G17" s="20" t="n">
        <v>1.20788669586182</v>
      </c>
      <c r="H17" s="20" t="n">
        <v>39.0413757176465</v>
      </c>
      <c r="I17" s="20" t="n">
        <v>50.7140258984779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1.5508651733398</v>
      </c>
      <c r="D18" s="20" t="n">
        <v>5.08205795288086</v>
      </c>
      <c r="E18" s="20" t="n">
        <v>2.78787064552307</v>
      </c>
      <c r="F18" s="21" t="n">
        <v>0.185234323143959</v>
      </c>
      <c r="G18" s="20" t="n">
        <v>2.97310495376587</v>
      </c>
      <c r="H18" s="20" t="n">
        <v>38.366300825811</v>
      </c>
      <c r="I18" s="20" t="n">
        <v>49.6303485317595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0.7160263061523</v>
      </c>
      <c r="D19" s="20" t="n">
        <v>5.2585916519165</v>
      </c>
      <c r="E19" s="20" t="n">
        <v>3.6228506565094</v>
      </c>
      <c r="F19" s="21" t="n">
        <v>0.0978527814149857</v>
      </c>
      <c r="G19" s="20" t="n">
        <v>3.72070336341858</v>
      </c>
      <c r="H19" s="20" t="n">
        <v>38.0810082517288</v>
      </c>
      <c r="I19" s="20" t="n">
        <v>49.1602522695454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3.2755661010742</v>
      </c>
      <c r="D20" s="20" t="n">
        <v>5.00108337402344</v>
      </c>
      <c r="E20" s="20" t="n">
        <v>0.685521960258484</v>
      </c>
      <c r="F20" s="21" t="n">
        <v>0.377244979143143</v>
      </c>
      <c r="G20" s="20" t="n">
        <v>1.0627669095993</v>
      </c>
      <c r="H20" s="20" t="n">
        <v>39.2156003591073</v>
      </c>
      <c r="I20" s="20" t="n">
        <v>50.9036973969169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3.3134307861328</v>
      </c>
      <c r="D21" s="20" t="n">
        <v>4.7012677192688</v>
      </c>
      <c r="E21" s="20" t="n">
        <v>0.981857299804688</v>
      </c>
      <c r="F21" s="21" t="n">
        <v>0.3616102039814</v>
      </c>
      <c r="G21" s="20" t="n">
        <v>1.34346747398376</v>
      </c>
      <c r="H21" s="20" t="n">
        <v>38.9845710160246</v>
      </c>
      <c r="I21" s="20" t="n">
        <v>50.6159229014406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4.4137</v>
      </c>
      <c r="D22" s="20" t="n">
        <v>3.4501</v>
      </c>
      <c r="E22" s="20" t="n">
        <v>1.421</v>
      </c>
      <c r="F22" s="21" t="n">
        <v>0.209</v>
      </c>
      <c r="G22" s="20" t="n">
        <v>1.63</v>
      </c>
      <c r="H22" s="20" t="n">
        <v>38.5296189681452</v>
      </c>
      <c r="I22" s="20" t="n">
        <v>50.3021640949705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2.2821273803711</v>
      </c>
      <c r="D23" s="20" t="n">
        <v>4.31444025039673</v>
      </c>
      <c r="E23" s="20" t="n">
        <v>2.82563376426697</v>
      </c>
      <c r="F23" s="21" t="n">
        <v>0.140422150492668</v>
      </c>
      <c r="G23" s="20" t="n">
        <v>2.96605587005615</v>
      </c>
      <c r="H23" s="20" t="n">
        <v>38.2049954911</v>
      </c>
      <c r="I23" s="20" t="n">
        <v>49.54470221026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0.3035354614258</v>
      </c>
      <c r="D24" s="20" t="n">
        <v>5.05736446380615</v>
      </c>
      <c r="E24" s="20" t="n">
        <v>4.32852220535278</v>
      </c>
      <c r="F24" s="21" t="n">
        <v>0.0539969503879547</v>
      </c>
      <c r="G24" s="20" t="n">
        <v>4.38251924514771</v>
      </c>
      <c r="H24" s="20" t="n">
        <v>37.7377094341123</v>
      </c>
      <c r="I24" s="20" t="n">
        <v>48.6819920093557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0.2637710571289</v>
      </c>
      <c r="D25" s="20" t="n">
        <v>5.25321292877197</v>
      </c>
      <c r="E25" s="20" t="n">
        <v>4.13271951675415</v>
      </c>
      <c r="F25" s="21" t="n">
        <v>0.0517880283296108</v>
      </c>
      <c r="G25" s="20" t="n">
        <v>4.18450736999512</v>
      </c>
      <c r="H25" s="20" t="n">
        <v>37.8952444731328</v>
      </c>
      <c r="I25" s="20" t="n">
        <v>48.8614592505604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0.3950958251953</v>
      </c>
      <c r="D26" s="20" t="n">
        <v>5.17431545257568</v>
      </c>
      <c r="E26" s="20" t="n">
        <v>4.09131240844727</v>
      </c>
      <c r="F26" s="21" t="n">
        <v>0.0521697737276554</v>
      </c>
      <c r="G26" s="20" t="n">
        <v>4.14348220825195</v>
      </c>
      <c r="H26" s="20" t="n">
        <v>37.8843515579118</v>
      </c>
      <c r="I26" s="20" t="n">
        <v>48.8726426772826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0.1007461547852</v>
      </c>
      <c r="D27" s="20" t="n">
        <v>5.39234638214111</v>
      </c>
      <c r="E27" s="20" t="n">
        <v>4.17879915237427</v>
      </c>
      <c r="F27" s="21" t="n">
        <v>0.0528141893446445</v>
      </c>
      <c r="G27" s="20" t="n">
        <v>4.23161315917969</v>
      </c>
      <c r="H27" s="20" t="n">
        <v>37.9063051408408</v>
      </c>
      <c r="I27" s="20" t="n">
        <v>48.8470545176969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89.7033462524414</v>
      </c>
      <c r="D28" s="20" t="n">
        <v>5.9078574180603</v>
      </c>
      <c r="E28" s="20" t="n">
        <v>4.05685997009277</v>
      </c>
      <c r="F28" s="21" t="n">
        <v>0.0503696948289871</v>
      </c>
      <c r="G28" s="20" t="n">
        <v>4.10722970962524</v>
      </c>
      <c r="H28" s="20" t="n">
        <v>38.1038233094327</v>
      </c>
      <c r="I28" s="20" t="n">
        <v>49.0189749892349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0.1205444335938</v>
      </c>
      <c r="D29" s="20" t="n">
        <v>5.59797763824463</v>
      </c>
      <c r="E29" s="20" t="n">
        <v>3.95999050140381</v>
      </c>
      <c r="F29" s="21" t="n">
        <v>0.051746092736721</v>
      </c>
      <c r="G29" s="20" t="n">
        <v>4.01173639297485</v>
      </c>
      <c r="H29" s="20" t="n">
        <v>38.0453653700374</v>
      </c>
      <c r="I29" s="20" t="n">
        <v>49.0252006343619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89.6633148193359</v>
      </c>
      <c r="D30" s="20" t="n">
        <v>5.74961614608765</v>
      </c>
      <c r="E30" s="20" t="n">
        <v>4.26306676864624</v>
      </c>
      <c r="F30" s="21" t="n">
        <v>0.0524560995399952</v>
      </c>
      <c r="G30" s="20" t="n">
        <v>4.31552267074585</v>
      </c>
      <c r="H30" s="20" t="n">
        <v>37.9732269669141</v>
      </c>
      <c r="I30" s="20" t="n">
        <v>48.8524139800153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89.6682815551758</v>
      </c>
      <c r="D31" s="20" t="n">
        <v>5.77031135559082</v>
      </c>
      <c r="E31" s="20" t="n">
        <v>4.21879196166992</v>
      </c>
      <c r="F31" s="21" t="n">
        <v>0.0540515892207623</v>
      </c>
      <c r="G31" s="20" t="n">
        <v>4.27284336090088</v>
      </c>
      <c r="H31" s="20" t="n">
        <v>38.0063110453957</v>
      </c>
      <c r="I31" s="20" t="n">
        <v>48.8892568673069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89.3469696044922</v>
      </c>
      <c r="D32" s="20" t="n">
        <v>5.94636392593384</v>
      </c>
      <c r="E32" s="20" t="n">
        <v>4.34154081344605</v>
      </c>
      <c r="F32" s="21" t="n">
        <v>0.0516911633312702</v>
      </c>
      <c r="G32" s="20" t="n">
        <v>4.3932318687439</v>
      </c>
      <c r="H32" s="20" t="n">
        <v>38.0254303981047</v>
      </c>
      <c r="I32" s="20" t="n">
        <v>48.8493006080994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88.5118026733398</v>
      </c>
      <c r="D33" s="20" t="n">
        <v>6.78527545928955</v>
      </c>
      <c r="E33" s="20" t="n">
        <v>4.26261472702026</v>
      </c>
      <c r="F33" s="21" t="n">
        <v>0.0523732230067253</v>
      </c>
      <c r="G33" s="20" t="n">
        <v>4.3149881362915</v>
      </c>
      <c r="H33" s="20" t="n">
        <v>38.3325275301703</v>
      </c>
      <c r="I33" s="20" t="n">
        <v>49.0654076408194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89.5041732788086</v>
      </c>
      <c r="D34" s="20" t="n">
        <v>5.82228231430054</v>
      </c>
      <c r="E34" s="20" t="n">
        <v>4.33382606506348</v>
      </c>
      <c r="F34" s="21" t="n">
        <v>0.052689790725708</v>
      </c>
      <c r="G34" s="20" t="n">
        <v>4.38651561737061</v>
      </c>
      <c r="H34" s="20" t="n">
        <v>37.9759152116048</v>
      </c>
      <c r="I34" s="20" t="n">
        <v>48.8244185489342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89.9419479370117</v>
      </c>
      <c r="D35" s="20" t="n">
        <v>5.4010968208313</v>
      </c>
      <c r="E35" s="20" t="n">
        <v>4.34579420089722</v>
      </c>
      <c r="F35" s="21" t="n">
        <v>0.0531293526291847</v>
      </c>
      <c r="G35" s="20" t="n">
        <v>4.39892339706421</v>
      </c>
      <c r="H35" s="20" t="n">
        <v>37.8369720585722</v>
      </c>
      <c r="I35" s="20" t="n">
        <v>48.7342177726299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89.6489410400391</v>
      </c>
      <c r="D36" s="20" t="n">
        <v>5.73301649093628</v>
      </c>
      <c r="E36" s="20" t="n">
        <v>4.27209615707398</v>
      </c>
      <c r="F36" s="21" t="n">
        <v>0.053578719496727</v>
      </c>
      <c r="G36" s="20" t="n">
        <v>4.32567501068115</v>
      </c>
      <c r="H36" s="20" t="n">
        <v>37.9745481866384</v>
      </c>
      <c r="I36" s="20" t="n">
        <v>48.8463321575278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1.1658325195313</v>
      </c>
      <c r="D37" s="20" t="n">
        <v>4.88938617706299</v>
      </c>
      <c r="E37" s="20" t="n">
        <v>3.55851268768311</v>
      </c>
      <c r="F37" s="21" t="n">
        <v>0.0684166997671127</v>
      </c>
      <c r="G37" s="20" t="n">
        <v>3.62692928314209</v>
      </c>
      <c r="H37" s="20" t="n">
        <v>38.0393472182899</v>
      </c>
      <c r="I37" s="20" t="n">
        <v>49.172035677762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0.4508819580078</v>
      </c>
      <c r="D38" s="20" t="n">
        <v>5.22621011734009</v>
      </c>
      <c r="E38" s="20" t="n">
        <v>3.93905973434448</v>
      </c>
      <c r="F38" s="21" t="n">
        <v>0.0665859207510948</v>
      </c>
      <c r="G38" s="20" t="n">
        <v>4.00564575195313</v>
      </c>
      <c r="H38" s="20" t="n">
        <v>37.9909316619563</v>
      </c>
      <c r="I38" s="20" t="n">
        <v>48.991475900286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89.6981887817383</v>
      </c>
      <c r="D39" s="20" t="n">
        <v>5.55556964874268</v>
      </c>
      <c r="E39" s="20" t="n">
        <v>4.42033338546753</v>
      </c>
      <c r="F39" s="21" t="n">
        <v>0.0548930056393147</v>
      </c>
      <c r="G39" s="20" t="n">
        <v>4.47522640228272</v>
      </c>
      <c r="H39" s="20" t="n">
        <v>37.8562231835635</v>
      </c>
      <c r="I39" s="20" t="n">
        <v>48.7132507274409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89.6908874511719</v>
      </c>
      <c r="D40" s="20" t="n">
        <v>5.55891418457031</v>
      </c>
      <c r="E40" s="20" t="n">
        <v>4.4392294883728</v>
      </c>
      <c r="F40" s="21" t="n">
        <v>0.0593044310808182</v>
      </c>
      <c r="G40" s="20" t="n">
        <v>4.49853372573853</v>
      </c>
      <c r="H40" s="20" t="n">
        <v>37.8366707185222</v>
      </c>
      <c r="I40" s="20" t="n">
        <v>48.6904718981069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1.3208501228579</v>
      </c>
      <c r="D41" s="23" t="n">
        <f aca="false">AVERAGE(D10:D40)</f>
        <v>5.13730223894427</v>
      </c>
      <c r="E41" s="23" t="n">
        <f aca="false">AVERAGE(E10:E40)</f>
        <v>2.96069432830811</v>
      </c>
      <c r="F41" s="23" t="n">
        <f aca="false">AVERAGE(F10:F40)</f>
        <v>0.196186049006639</v>
      </c>
      <c r="G41" s="23" t="n">
        <f aca="false">AVERAGE(G10:G40)</f>
        <v>3.15688033657689</v>
      </c>
      <c r="H41" s="23" t="n">
        <f aca="false">AVERAGE(H10:H40)</f>
        <v>38.3059539351264</v>
      </c>
      <c r="I41" s="23" t="n">
        <f aca="false">AVERAGE(I10:I40)</f>
        <v>49.5068427376891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4.4780807495117</v>
      </c>
      <c r="D46" s="29" t="n">
        <f aca="false">MAX(D10:D40)</f>
        <v>6.78527545928955</v>
      </c>
      <c r="E46" s="28" t="n">
        <f aca="false">MAX(E10:E40)</f>
        <v>4.4392294883728</v>
      </c>
      <c r="F46" s="28" t="n">
        <f aca="false">MAX(F10:F40)</f>
        <v>0.543376326560974</v>
      </c>
      <c r="G46" s="29" t="n">
        <f aca="false">MAX(G10:G40)</f>
        <v>4.49853372573853</v>
      </c>
      <c r="H46" s="28" t="n">
        <f aca="false">MAX(H10:H40)</f>
        <v>39.2156003591073</v>
      </c>
      <c r="I46" s="30" t="n">
        <f aca="false">MAX(I10:I40)</f>
        <v>50.9036973969169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88.5118026733398</v>
      </c>
      <c r="D47" s="28" t="n">
        <f aca="false">MIN(D10:D40)</f>
        <v>3.4501</v>
      </c>
      <c r="E47" s="28" t="n">
        <f aca="false">MIN(E10:E40)</f>
        <v>0.608744442462921</v>
      </c>
      <c r="F47" s="31" t="n">
        <f aca="false">MIN(F10:F40)</f>
        <v>0.0503696948289871</v>
      </c>
      <c r="G47" s="28" t="n">
        <f aca="false">MIN(G10:G40)</f>
        <v>1.0627669095993</v>
      </c>
      <c r="H47" s="31" t="n">
        <f aca="false">MIN(H10:H40)</f>
        <v>37.7377094341123</v>
      </c>
      <c r="I47" s="28" t="n">
        <f aca="false">MIN(I10:I40)</f>
        <v>48.6819920093557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1.79326605879696</v>
      </c>
      <c r="D48" s="33" t="n">
        <f aca="false">STDEV(D10:D40)</f>
        <v>0.680694960823151</v>
      </c>
      <c r="E48" s="28" t="n">
        <f aca="false">STDEV(E10:E40)</f>
        <v>1.51656887395976</v>
      </c>
      <c r="F48" s="28" t="n">
        <f aca="false">STDEV(F10:F40)</f>
        <v>0.185778371344987</v>
      </c>
      <c r="G48" s="33" t="n">
        <f aca="false">STDEV(G10:G40)</f>
        <v>1.33966500388551</v>
      </c>
      <c r="H48" s="28" t="n">
        <f aca="false">STDEV(H10:H40)</f>
        <v>0.45213240938813</v>
      </c>
      <c r="I48" s="34" t="n">
        <f aca="false">STDEV(I10:I40)</f>
        <v>0.78713909721547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14</v>
      </c>
      <c r="F50" s="38" t="n">
        <f aca="false">COUNTIF(F10:F40,"&gt;3.0")</f>
        <v>0</v>
      </c>
      <c r="G50" s="38" t="n">
        <f aca="false">COUNTIF(G10:G40,"&gt;4.0")</f>
        <v>16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98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0.8385314941406</v>
      </c>
      <c r="D10" s="18" t="n">
        <v>4.80755853652954</v>
      </c>
      <c r="E10" s="18" t="n">
        <v>4.07695007324219</v>
      </c>
      <c r="F10" s="19" t="n">
        <v>0.0539781674742699</v>
      </c>
      <c r="G10" s="18" t="n">
        <v>4.13092803955078</v>
      </c>
      <c r="H10" s="18" t="n">
        <v>37.736031036433</v>
      </c>
      <c r="I10" s="18" t="n">
        <v>48.7883549843309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0.2613372802734</v>
      </c>
      <c r="D11" s="20" t="n">
        <v>5.27054500579834</v>
      </c>
      <c r="E11" s="20" t="n">
        <v>4.19348812103272</v>
      </c>
      <c r="F11" s="21" t="n">
        <v>0.0505386330187321</v>
      </c>
      <c r="G11" s="20" t="n">
        <v>4.24402666091919</v>
      </c>
      <c r="H11" s="20" t="n">
        <v>37.8250390434664</v>
      </c>
      <c r="I11" s="20" t="n">
        <v>48.7935082475628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0.0786285400391</v>
      </c>
      <c r="D12" s="20" t="n">
        <v>5.39957857131958</v>
      </c>
      <c r="E12" s="20" t="n">
        <v>4.23917293548584</v>
      </c>
      <c r="F12" s="21" t="n">
        <v>0.053278848528862</v>
      </c>
      <c r="G12" s="20" t="n">
        <v>4.29245185852051</v>
      </c>
      <c r="H12" s="20" t="n">
        <v>37.8490859512962</v>
      </c>
      <c r="I12" s="20" t="n">
        <v>48.7863959078825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0.1629943847656</v>
      </c>
      <c r="D13" s="20" t="n">
        <v>5.30519151687622</v>
      </c>
      <c r="E13" s="20" t="n">
        <v>4.23885059356689</v>
      </c>
      <c r="F13" s="21" t="n">
        <v>0.0621167607605457</v>
      </c>
      <c r="G13" s="20" t="n">
        <v>4.3009672164917</v>
      </c>
      <c r="H13" s="20" t="n">
        <v>37.8180679246647</v>
      </c>
      <c r="I13" s="20" t="n">
        <v>48.7622487565378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0.4931564331055</v>
      </c>
      <c r="D14" s="20" t="n">
        <v>5.06015682220459</v>
      </c>
      <c r="E14" s="20" t="n">
        <v>4.14172267913818</v>
      </c>
      <c r="F14" s="21" t="n">
        <v>0.0610626824200153</v>
      </c>
      <c r="G14" s="20" t="n">
        <v>4.20278549194336</v>
      </c>
      <c r="H14" s="20" t="n">
        <v>37.796270386111</v>
      </c>
      <c r="I14" s="20" t="n">
        <v>48.7915899010669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0.3364868164063</v>
      </c>
      <c r="D15" s="20" t="n">
        <v>5.20046854019165</v>
      </c>
      <c r="E15" s="20" t="n">
        <v>4.15855264663696</v>
      </c>
      <c r="F15" s="21" t="n">
        <v>0.0525682158768177</v>
      </c>
      <c r="G15" s="20" t="n">
        <v>4.21112108230591</v>
      </c>
      <c r="H15" s="20" t="n">
        <v>37.8388126111926</v>
      </c>
      <c r="I15" s="20" t="n">
        <v>48.8152486659336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0.6362533569336</v>
      </c>
      <c r="D16" s="20" t="n">
        <v>5.02366209030151</v>
      </c>
      <c r="E16" s="20" t="n">
        <v>4.03455543518066</v>
      </c>
      <c r="F16" s="21" t="n">
        <v>0.0568120069801807</v>
      </c>
      <c r="G16" s="20" t="n">
        <v>4.09136724472046</v>
      </c>
      <c r="H16" s="20" t="n">
        <v>37.8314131510502</v>
      </c>
      <c r="I16" s="20" t="n">
        <v>48.8615078930574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0.5385437011719</v>
      </c>
      <c r="D17" s="20" t="n">
        <v>5.12682056427002</v>
      </c>
      <c r="E17" s="20" t="n">
        <v>4.02438116073608</v>
      </c>
      <c r="F17" s="21" t="n">
        <v>0.0582592599093914</v>
      </c>
      <c r="G17" s="20" t="n">
        <v>4.08264064788818</v>
      </c>
      <c r="H17" s="20" t="n">
        <v>37.866539510805</v>
      </c>
      <c r="I17" s="20" t="n">
        <v>48.8858482746993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0.4310760498047</v>
      </c>
      <c r="D18" s="20" t="n">
        <v>5.04127168655396</v>
      </c>
      <c r="E18" s="20" t="n">
        <v>4.21819496154785</v>
      </c>
      <c r="F18" s="21" t="n">
        <v>0.0587496049702168</v>
      </c>
      <c r="G18" s="20" t="n">
        <v>4.27694463729858</v>
      </c>
      <c r="H18" s="20" t="n">
        <v>37.7672622664074</v>
      </c>
      <c r="I18" s="20" t="n">
        <v>48.7428514516143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0.1694412231445</v>
      </c>
      <c r="D19" s="20" t="n">
        <v>5.35774230957031</v>
      </c>
      <c r="E19" s="20" t="n">
        <v>4.14494132995606</v>
      </c>
      <c r="F19" s="21" t="n">
        <v>0.0588141717016697</v>
      </c>
      <c r="G19" s="20" t="n">
        <v>4.20375537872314</v>
      </c>
      <c r="H19" s="20" t="n">
        <v>37.8973708691434</v>
      </c>
      <c r="I19" s="20" t="n">
        <v>48.8518486174251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0.0907363891602</v>
      </c>
      <c r="D20" s="20" t="n">
        <v>5.59554243087769</v>
      </c>
      <c r="E20" s="20" t="n">
        <v>3.9171633720398</v>
      </c>
      <c r="F20" s="21" t="n">
        <v>0.0650638788938522</v>
      </c>
      <c r="G20" s="20" t="n">
        <v>3.98222732543945</v>
      </c>
      <c r="H20" s="20" t="n">
        <v>38.1085172017208</v>
      </c>
      <c r="I20" s="20" t="n">
        <v>49.0707537416312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0.5254821777344</v>
      </c>
      <c r="D21" s="20" t="n">
        <v>5.00002574920654</v>
      </c>
      <c r="E21" s="20" t="n">
        <v>4.15584659576416</v>
      </c>
      <c r="F21" s="21" t="n">
        <v>0.0535577535629272</v>
      </c>
      <c r="G21" s="20" t="n">
        <v>4.20940446853638</v>
      </c>
      <c r="H21" s="20" t="n">
        <v>37.7900372021477</v>
      </c>
      <c r="I21" s="20" t="n">
        <v>48.7866158064775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0.5979995727539</v>
      </c>
      <c r="D22" s="20" t="n">
        <v>4.77903461456299</v>
      </c>
      <c r="E22" s="20" t="n">
        <v>4.31348991394043</v>
      </c>
      <c r="F22" s="21" t="n">
        <v>0.0548593513667584</v>
      </c>
      <c r="G22" s="20" t="n">
        <v>4.36834907531738</v>
      </c>
      <c r="H22" s="20" t="n">
        <v>37.6576171403433</v>
      </c>
      <c r="I22" s="20" t="n">
        <v>48.6388778047663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0.3292617797852</v>
      </c>
      <c r="D23" s="20" t="n">
        <v>4.83805704116821</v>
      </c>
      <c r="E23" s="20" t="n">
        <v>4.47484874725342</v>
      </c>
      <c r="F23" s="21" t="n">
        <v>0.0532751679420471</v>
      </c>
      <c r="G23" s="20" t="n">
        <v>4.52812385559082</v>
      </c>
      <c r="H23" s="20" t="n">
        <v>37.6443412337937</v>
      </c>
      <c r="I23" s="20" t="n">
        <v>48.5625577315027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0.1449432373047</v>
      </c>
      <c r="D24" s="20" t="n">
        <v>5.00191354751587</v>
      </c>
      <c r="E24" s="20" t="n">
        <v>4.55157279968262</v>
      </c>
      <c r="F24" s="21" t="n">
        <v>0.0499682612717152</v>
      </c>
      <c r="G24" s="20" t="n">
        <v>4.60154104232788</v>
      </c>
      <c r="H24" s="20" t="n">
        <v>37.6298508674297</v>
      </c>
      <c r="I24" s="20" t="n">
        <v>48.5234344293985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0.1829528808594</v>
      </c>
      <c r="D25" s="20" t="n">
        <v>5.10746431350708</v>
      </c>
      <c r="E25" s="20" t="n">
        <v>4.3600697517395</v>
      </c>
      <c r="F25" s="21" t="n">
        <v>0.0483353100717068</v>
      </c>
      <c r="G25" s="20" t="n">
        <v>4.40840482711792</v>
      </c>
      <c r="H25" s="20" t="n">
        <v>37.7638576243184</v>
      </c>
      <c r="I25" s="20" t="n">
        <v>48.6865638030947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0.1473999023438</v>
      </c>
      <c r="D26" s="20" t="n">
        <v>5.1827826499939</v>
      </c>
      <c r="E26" s="20" t="n">
        <v>4.35754251480103</v>
      </c>
      <c r="F26" s="21" t="n">
        <v>0.0511590801179409</v>
      </c>
      <c r="G26" s="20" t="n">
        <v>4.40870141983032</v>
      </c>
      <c r="H26" s="20" t="n">
        <v>37.7607240812879</v>
      </c>
      <c r="I26" s="20" t="n">
        <v>48.6840938911377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89.7975845336914</v>
      </c>
      <c r="D27" s="20" t="n">
        <v>5.42450094223023</v>
      </c>
      <c r="E27" s="20" t="n">
        <v>4.46725845336914</v>
      </c>
      <c r="F27" s="21" t="n">
        <v>0.0503387004137039</v>
      </c>
      <c r="G27" s="20" t="n">
        <v>4.51759719848633</v>
      </c>
      <c r="H27" s="20" t="n">
        <v>37.7900682191794</v>
      </c>
      <c r="I27" s="20" t="n">
        <v>48.6552236322904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89.716552734375</v>
      </c>
      <c r="D28" s="20" t="n">
        <v>5.6956524848938</v>
      </c>
      <c r="E28" s="20" t="n">
        <v>4.27241277694702</v>
      </c>
      <c r="F28" s="21" t="n">
        <v>0.0474873594939709</v>
      </c>
      <c r="G28" s="20" t="n">
        <v>4.31990003585815</v>
      </c>
      <c r="H28" s="20" t="n">
        <v>37.9476157368893</v>
      </c>
      <c r="I28" s="20" t="n">
        <v>48.834529550447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89.9593200683594</v>
      </c>
      <c r="D29" s="20" t="n">
        <v>5.48325681686401</v>
      </c>
      <c r="E29" s="20" t="n">
        <v>4.25988721847534</v>
      </c>
      <c r="F29" s="21" t="n">
        <v>0.0490702576935291</v>
      </c>
      <c r="G29" s="20" t="n">
        <v>4.30895757675171</v>
      </c>
      <c r="H29" s="20" t="n">
        <v>37.8794979778468</v>
      </c>
      <c r="I29" s="20" t="n">
        <v>48.7983050060673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89.5389938354492</v>
      </c>
      <c r="D30" s="20" t="n">
        <v>5.62777996063232</v>
      </c>
      <c r="E30" s="20" t="n">
        <v>4.51006746292114</v>
      </c>
      <c r="F30" s="21" t="n">
        <v>0.0501563511788845</v>
      </c>
      <c r="G30" s="20" t="n">
        <v>4.56022357940674</v>
      </c>
      <c r="H30" s="20" t="n">
        <v>37.8409163185337</v>
      </c>
      <c r="I30" s="20" t="n">
        <v>48.6674550505645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89.5909881591797</v>
      </c>
      <c r="D31" s="20" t="n">
        <v>5.58351802825928</v>
      </c>
      <c r="E31" s="20" t="n">
        <v>4.50021028518677</v>
      </c>
      <c r="F31" s="21" t="n">
        <v>0.0507196895778179</v>
      </c>
      <c r="G31" s="20" t="n">
        <v>4.55093002319336</v>
      </c>
      <c r="H31" s="20" t="n">
        <v>37.8319424437279</v>
      </c>
      <c r="I31" s="20" t="n">
        <v>48.6659281202602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89.0720901489258</v>
      </c>
      <c r="D32" s="20" t="n">
        <v>5.96917295455933</v>
      </c>
      <c r="E32" s="20" t="n">
        <v>4.59680509567261</v>
      </c>
      <c r="F32" s="21" t="n">
        <v>0.0492061860859394</v>
      </c>
      <c r="G32" s="20" t="n">
        <v>4.64601135253906</v>
      </c>
      <c r="H32" s="20" t="n">
        <v>37.9273931101565</v>
      </c>
      <c r="I32" s="20" t="n">
        <v>48.6828155542355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89.3701629638672</v>
      </c>
      <c r="D33" s="20" t="n">
        <v>5.76094913482666</v>
      </c>
      <c r="E33" s="20" t="n">
        <v>4.5239200592041</v>
      </c>
      <c r="F33" s="21" t="n">
        <v>0.0495750606060028</v>
      </c>
      <c r="G33" s="20" t="n">
        <v>4.57349491119385</v>
      </c>
      <c r="H33" s="20" t="n">
        <v>37.8843354346302</v>
      </c>
      <c r="I33" s="20" t="n">
        <v>48.6878748354857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89.7358703613281</v>
      </c>
      <c r="D34" s="20" t="n">
        <v>5.34905052185059</v>
      </c>
      <c r="E34" s="20" t="n">
        <v>4.60394668579102</v>
      </c>
      <c r="F34" s="21" t="n">
        <v>0.0525261051952839</v>
      </c>
      <c r="G34" s="20" t="n">
        <v>4.65647268295288</v>
      </c>
      <c r="H34" s="20" t="n">
        <v>37.7161181272415</v>
      </c>
      <c r="I34" s="20" t="n">
        <v>48.5511451697202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89.7538681030273</v>
      </c>
      <c r="D35" s="20" t="n">
        <v>5.39424133300781</v>
      </c>
      <c r="E35" s="20" t="n">
        <v>4.5273962020874</v>
      </c>
      <c r="F35" s="21" t="n">
        <v>0.0568096786737442</v>
      </c>
      <c r="G35" s="20" t="n">
        <v>4.58420610427856</v>
      </c>
      <c r="H35" s="20" t="n">
        <v>37.7595297710188</v>
      </c>
      <c r="I35" s="20" t="n">
        <v>48.6070400444786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89.5596237182617</v>
      </c>
      <c r="D36" s="20" t="n">
        <v>5.42652750015259</v>
      </c>
      <c r="E36" s="20" t="n">
        <v>4.69421052932739</v>
      </c>
      <c r="F36" s="21" t="n">
        <v>0.0487471260130405</v>
      </c>
      <c r="G36" s="20" t="n">
        <v>4.7429575920105</v>
      </c>
      <c r="H36" s="20" t="n">
        <v>37.7115303461265</v>
      </c>
      <c r="I36" s="20" t="n">
        <v>48.5123923514454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89.6339340209961</v>
      </c>
      <c r="D37" s="20" t="n">
        <v>5.72021913528442</v>
      </c>
      <c r="E37" s="20" t="n">
        <v>4.31763553619385</v>
      </c>
      <c r="F37" s="21" t="n">
        <v>0.0496529415249825</v>
      </c>
      <c r="G37" s="20" t="n">
        <v>4.36728858947754</v>
      </c>
      <c r="H37" s="20" t="n">
        <v>37.9436262938414</v>
      </c>
      <c r="I37" s="20" t="n">
        <v>48.8113426529723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89.5491485595703</v>
      </c>
      <c r="D38" s="20" t="n">
        <v>5.60860967636108</v>
      </c>
      <c r="E38" s="20" t="n">
        <v>4.51542234420776</v>
      </c>
      <c r="F38" s="21" t="n">
        <v>0.0538075864315033</v>
      </c>
      <c r="G38" s="20" t="n">
        <v>4.56923007965088</v>
      </c>
      <c r="H38" s="20" t="n">
        <v>37.8305705125746</v>
      </c>
      <c r="I38" s="20" t="n">
        <v>48.6566341867293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89.5910339355469</v>
      </c>
      <c r="D39" s="20" t="n">
        <v>5.41526174545288</v>
      </c>
      <c r="E39" s="20" t="n">
        <v>4.67789936065674</v>
      </c>
      <c r="F39" s="21" t="n">
        <v>0.0522949695587158</v>
      </c>
      <c r="G39" s="20" t="n">
        <v>4.73019409179688</v>
      </c>
      <c r="H39" s="20" t="n">
        <v>37.7081175938552</v>
      </c>
      <c r="I39" s="20" t="n">
        <v>48.5150179865707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89.5753173828125</v>
      </c>
      <c r="D40" s="20" t="n">
        <v>5.43345499038696</v>
      </c>
      <c r="E40" s="20" t="n">
        <v>4.69804859161377</v>
      </c>
      <c r="F40" s="21" t="n">
        <v>0.0599358156323433</v>
      </c>
      <c r="G40" s="20" t="n">
        <v>4.75798463821411</v>
      </c>
      <c r="H40" s="20" t="n">
        <v>37.6848633580251</v>
      </c>
      <c r="I40" s="20" t="n">
        <v>48.4876444091889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0.0132165724231</v>
      </c>
      <c r="D41" s="23" t="n">
        <f aca="false">AVERAGE(D10:D40)</f>
        <v>5.3222584262971</v>
      </c>
      <c r="E41" s="23" t="n">
        <f aca="false">AVERAGE(E10:E40)</f>
        <v>4.34730529785156</v>
      </c>
      <c r="F41" s="23" t="n">
        <f aca="false">AVERAGE(F10:F40)</f>
        <v>0.0536362897724875</v>
      </c>
      <c r="G41" s="23" t="n">
        <f aca="false">AVERAGE(G10:G40)</f>
        <v>4.40094157188169</v>
      </c>
      <c r="H41" s="23" t="n">
        <f aca="false">AVERAGE(H10:H40)</f>
        <v>37.8076439788793</v>
      </c>
      <c r="I41" s="23" t="n">
        <f aca="false">AVERAGE(I10:I40)</f>
        <v>48.7150209180185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0.8385314941406</v>
      </c>
      <c r="D46" s="29" t="n">
        <f aca="false">MAX(D10:D40)</f>
        <v>5.96917295455933</v>
      </c>
      <c r="E46" s="28" t="n">
        <f aca="false">MAX(E10:E40)</f>
        <v>4.69804859161377</v>
      </c>
      <c r="F46" s="28" t="n">
        <f aca="false">MAX(F10:F40)</f>
        <v>0.0650638788938522</v>
      </c>
      <c r="G46" s="29" t="n">
        <f aca="false">MAX(G10:G40)</f>
        <v>4.75798463821411</v>
      </c>
      <c r="H46" s="28" t="n">
        <f aca="false">MAX(H10:H40)</f>
        <v>38.1085172017208</v>
      </c>
      <c r="I46" s="30" t="n">
        <f aca="false">MAX(I10:I40)</f>
        <v>49.0707537416312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89.0720901489258</v>
      </c>
      <c r="D47" s="28" t="n">
        <f aca="false">MIN(D10:D40)</f>
        <v>4.77903461456299</v>
      </c>
      <c r="E47" s="28" t="n">
        <f aca="false">MIN(E10:E40)</f>
        <v>3.9171633720398</v>
      </c>
      <c r="F47" s="31" t="n">
        <f aca="false">MIN(F10:F40)</f>
        <v>0.0474873594939709</v>
      </c>
      <c r="G47" s="28" t="n">
        <f aca="false">MIN(G10:G40)</f>
        <v>3.98222732543945</v>
      </c>
      <c r="H47" s="31" t="n">
        <f aca="false">MIN(H10:H40)</f>
        <v>37.6298508674297</v>
      </c>
      <c r="I47" s="28" t="n">
        <f aca="false">MIN(I10:I40)</f>
        <v>48.4876444091889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434389264822423</v>
      </c>
      <c r="D48" s="33" t="n">
        <f aca="false">STDEV(D10:D40)</f>
        <v>0.298201880825513</v>
      </c>
      <c r="E48" s="28" t="n">
        <f aca="false">STDEV(E10:E40)</f>
        <v>0.215247572885358</v>
      </c>
      <c r="F48" s="28" t="n">
        <f aca="false">STDEV(F10:F40)</f>
        <v>0.00455057557397919</v>
      </c>
      <c r="G48" s="33" t="n">
        <f aca="false">STDEV(G10:G40)</f>
        <v>0.213161851144522</v>
      </c>
      <c r="H48" s="28" t="n">
        <f aca="false">STDEV(H10:H40)</f>
        <v>0.101443403377026</v>
      </c>
      <c r="I48" s="34" t="n">
        <f aca="false">STDEV(I10:I40)</f>
        <v>0.131567081759498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99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4.6261749267578</v>
      </c>
      <c r="D10" s="18" t="n">
        <v>4.32190179824829</v>
      </c>
      <c r="E10" s="18" t="n">
        <v>0.580590486526489</v>
      </c>
      <c r="F10" s="19" t="n">
        <v>0.10593331605196</v>
      </c>
      <c r="G10" s="18" t="n">
        <v>0.686523795127869</v>
      </c>
      <c r="H10" s="18" t="n">
        <v>38.9623887664743</v>
      </c>
      <c r="I10" s="18" t="n">
        <v>51.0284039316141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4.6650238037109</v>
      </c>
      <c r="D11" s="20" t="n">
        <v>4.34629726409912</v>
      </c>
      <c r="E11" s="20" t="n">
        <v>0.56978702545166</v>
      </c>
      <c r="F11" s="21" t="n">
        <v>0.0715628266334534</v>
      </c>
      <c r="G11" s="20" t="n">
        <v>0.641349852085114</v>
      </c>
      <c r="H11" s="20" t="n">
        <v>38.9756156799687</v>
      </c>
      <c r="I11" s="20" t="n">
        <v>51.0651991199915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4.7064971923828</v>
      </c>
      <c r="D12" s="20" t="n">
        <v>4.28038787841797</v>
      </c>
      <c r="E12" s="20" t="n">
        <v>0.571146965026856</v>
      </c>
      <c r="F12" s="21" t="n">
        <v>0.0696449279785156</v>
      </c>
      <c r="G12" s="20" t="n">
        <v>0.640791893005371</v>
      </c>
      <c r="H12" s="20" t="n">
        <v>38.9710189132891</v>
      </c>
      <c r="I12" s="20" t="n">
        <v>51.06324924757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4.7646789550781</v>
      </c>
      <c r="D13" s="20" t="n">
        <v>4.22100067138672</v>
      </c>
      <c r="E13" s="20" t="n">
        <v>0.583627998828888</v>
      </c>
      <c r="F13" s="21" t="n">
        <v>0.0872148275375366</v>
      </c>
      <c r="G13" s="20" t="n">
        <v>0.670842826366425</v>
      </c>
      <c r="H13" s="20" t="n">
        <v>38.9264042983023</v>
      </c>
      <c r="I13" s="20" t="n">
        <v>51.0200623903642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4.3287200927734</v>
      </c>
      <c r="D14" s="20" t="n">
        <v>4.57773733139038</v>
      </c>
      <c r="E14" s="20" t="n">
        <v>0.593984365463257</v>
      </c>
      <c r="F14" s="21" t="n">
        <v>0.114999569952488</v>
      </c>
      <c r="G14" s="20" t="n">
        <v>0.708983957767487</v>
      </c>
      <c r="H14" s="20" t="n">
        <v>39.0383311157013</v>
      </c>
      <c r="I14" s="20" t="n">
        <v>51.0584500333639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4.5231094360352</v>
      </c>
      <c r="D15" s="20" t="n">
        <v>4.41098833084106</v>
      </c>
      <c r="E15" s="20" t="n">
        <v>0.596584677696228</v>
      </c>
      <c r="F15" s="21" t="n">
        <v>0.10600795596838</v>
      </c>
      <c r="G15" s="20" t="n">
        <v>0.702592611312866</v>
      </c>
      <c r="H15" s="20" t="n">
        <v>38.9813457834038</v>
      </c>
      <c r="I15" s="20" t="n">
        <v>51.0316023614495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4.4476318359375</v>
      </c>
      <c r="D16" s="20" t="n">
        <v>4.48845672607422</v>
      </c>
      <c r="E16" s="20" t="n">
        <v>0.597980320453644</v>
      </c>
      <c r="F16" s="21" t="n">
        <v>0.0927088335156441</v>
      </c>
      <c r="G16" s="20" t="n">
        <v>0.690689146518707</v>
      </c>
      <c r="H16" s="20" t="n">
        <v>39.0135851893819</v>
      </c>
      <c r="I16" s="20" t="n">
        <v>51.0584265172385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4.479248046875</v>
      </c>
      <c r="D17" s="20" t="n">
        <v>4.44801139831543</v>
      </c>
      <c r="E17" s="20" t="n">
        <v>0.596064209938049</v>
      </c>
      <c r="F17" s="21" t="n">
        <v>0.0855755358934403</v>
      </c>
      <c r="G17" s="20" t="n">
        <v>0.681639730930328</v>
      </c>
      <c r="H17" s="20" t="n">
        <v>39.0153018066263</v>
      </c>
      <c r="I17" s="20" t="n">
        <v>51.0652479466564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4.5911407470703</v>
      </c>
      <c r="D18" s="20" t="n">
        <v>4.45575714111328</v>
      </c>
      <c r="E18" s="20" t="n">
        <v>0.54528284072876</v>
      </c>
      <c r="F18" s="21" t="n">
        <v>0.160856932401657</v>
      </c>
      <c r="G18" s="20" t="n">
        <v>0.706139802932739</v>
      </c>
      <c r="H18" s="20" t="n">
        <v>38.9264686712101</v>
      </c>
      <c r="I18" s="20" t="n">
        <v>50.9862419329467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4.7543411254883</v>
      </c>
      <c r="D19" s="20" t="n">
        <v>4.41027879714966</v>
      </c>
      <c r="E19" s="20" t="n">
        <v>0.5309898853302</v>
      </c>
      <c r="F19" s="21" t="n">
        <v>0.0683979466557503</v>
      </c>
      <c r="G19" s="20" t="n">
        <v>0.59938782453537</v>
      </c>
      <c r="H19" s="20" t="n">
        <v>38.9475715253285</v>
      </c>
      <c r="I19" s="20" t="n">
        <v>51.0701056725446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3.5148544311523</v>
      </c>
      <c r="D20" s="20" t="n">
        <v>5.38973522186279</v>
      </c>
      <c r="E20" s="20" t="n">
        <v>0.578152477741242</v>
      </c>
      <c r="F20" s="21" t="n">
        <v>0.212315589189529</v>
      </c>
      <c r="G20" s="20" t="n">
        <v>0.790468096733093</v>
      </c>
      <c r="H20" s="20" t="n">
        <v>39.1948645774916</v>
      </c>
      <c r="I20" s="20" t="n">
        <v>51.0857797640955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4.0135192871094</v>
      </c>
      <c r="D21" s="20" t="n">
        <v>4.99737739562988</v>
      </c>
      <c r="E21" s="20" t="n">
        <v>0.546087205410004</v>
      </c>
      <c r="F21" s="21" t="n">
        <v>0.205606326460838</v>
      </c>
      <c r="G21" s="20" t="n">
        <v>0.751693546772003</v>
      </c>
      <c r="H21" s="20" t="n">
        <v>39.0583638528891</v>
      </c>
      <c r="I21" s="20" t="n">
        <v>51.0286852122136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4.7463531494141</v>
      </c>
      <c r="D22" s="20" t="n">
        <v>4.34752368927002</v>
      </c>
      <c r="E22" s="20" t="n">
        <v>0.524551451206207</v>
      </c>
      <c r="F22" s="21" t="n">
        <v>0.139252081513405</v>
      </c>
      <c r="G22" s="20" t="n">
        <v>0.663803517818451</v>
      </c>
      <c r="H22" s="20" t="n">
        <v>38.9089555544834</v>
      </c>
      <c r="I22" s="20" t="n">
        <v>51.0012557110963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4.6920166015625</v>
      </c>
      <c r="D23" s="20" t="n">
        <v>4.44335556030273</v>
      </c>
      <c r="E23" s="20" t="n">
        <v>0.520799815654755</v>
      </c>
      <c r="F23" s="21" t="n">
        <v>0.105840176343918</v>
      </c>
      <c r="G23" s="20" t="n">
        <v>0.62663996219635</v>
      </c>
      <c r="H23" s="20" t="n">
        <v>38.9474650261174</v>
      </c>
      <c r="I23" s="20" t="n">
        <v>51.0482961272597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4.8277587890625</v>
      </c>
      <c r="D24" s="20" t="n">
        <v>4.28973627090454</v>
      </c>
      <c r="E24" s="20" t="n">
        <v>0.521091043949127</v>
      </c>
      <c r="F24" s="21" t="n">
        <v>0.11746247112751</v>
      </c>
      <c r="G24" s="20" t="n">
        <v>0.638553500175476</v>
      </c>
      <c r="H24" s="20" t="n">
        <v>38.9025929105643</v>
      </c>
      <c r="I24" s="20" t="n">
        <v>51.0146852258729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4.4487838745117</v>
      </c>
      <c r="D25" s="20" t="n">
        <v>4.60386180877686</v>
      </c>
      <c r="E25" s="20" t="n">
        <v>0.56146502494812</v>
      </c>
      <c r="F25" s="21" t="n">
        <v>0.145224660634995</v>
      </c>
      <c r="G25" s="20" t="n">
        <v>0.706689715385437</v>
      </c>
      <c r="H25" s="20" t="n">
        <v>38.9666050174982</v>
      </c>
      <c r="I25" s="20" t="n">
        <v>51.0123595157216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4.8238677978516</v>
      </c>
      <c r="D26" s="20" t="n">
        <v>4.25771570205689</v>
      </c>
      <c r="E26" s="20" t="n">
        <v>0.517433702945709</v>
      </c>
      <c r="F26" s="21" t="n">
        <v>0.179468989372253</v>
      </c>
      <c r="G26" s="20" t="n">
        <v>0.696902692317963</v>
      </c>
      <c r="H26" s="20" t="n">
        <v>38.8589723983142</v>
      </c>
      <c r="I26" s="20" t="n">
        <v>50.9480848961654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4.2002334594727</v>
      </c>
      <c r="D27" s="20" t="n">
        <v>4.75959730148315</v>
      </c>
      <c r="E27" s="20" t="n">
        <v>0.573486268520355</v>
      </c>
      <c r="F27" s="21" t="n">
        <v>0.215947106480598</v>
      </c>
      <c r="G27" s="20" t="n">
        <v>0.789433360099793</v>
      </c>
      <c r="H27" s="20" t="n">
        <v>38.9845716985748</v>
      </c>
      <c r="I27" s="20" t="n">
        <v>50.9671502585434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4.5889358520508</v>
      </c>
      <c r="D28" s="20" t="n">
        <v>4.43074131011963</v>
      </c>
      <c r="E28" s="20" t="n">
        <v>0.534489572048187</v>
      </c>
      <c r="F28" s="21" t="n">
        <v>0.184905007481575</v>
      </c>
      <c r="G28" s="20" t="n">
        <v>0.719394564628601</v>
      </c>
      <c r="H28" s="20" t="n">
        <v>38.9226996096144</v>
      </c>
      <c r="I28" s="20" t="n">
        <v>50.9721037126613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4.1222305297852</v>
      </c>
      <c r="D29" s="20" t="n">
        <v>4.83774042129517</v>
      </c>
      <c r="E29" s="20" t="n">
        <v>0.577751278877258</v>
      </c>
      <c r="F29" s="21" t="n">
        <v>0.185771614313126</v>
      </c>
      <c r="G29" s="20" t="n">
        <v>0.763522863388062</v>
      </c>
      <c r="H29" s="20" t="n">
        <v>39.0317112587848</v>
      </c>
      <c r="I29" s="20" t="n">
        <v>51.0128369936713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4.4994506835938</v>
      </c>
      <c r="D30" s="20" t="n">
        <v>4.52393674850464</v>
      </c>
      <c r="E30" s="20" t="n">
        <v>0.545972526073456</v>
      </c>
      <c r="F30" s="21" t="n">
        <v>0.178802132606506</v>
      </c>
      <c r="G30" s="20" t="n">
        <v>0.724774658679962</v>
      </c>
      <c r="H30" s="20" t="n">
        <v>38.9419866190105</v>
      </c>
      <c r="I30" s="20" t="n">
        <v>50.981990080656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4.543586730957</v>
      </c>
      <c r="D31" s="20" t="n">
        <v>4.47367143630981</v>
      </c>
      <c r="E31" s="20" t="n">
        <v>0.548122942447662</v>
      </c>
      <c r="F31" s="21" t="n">
        <v>0.180545836687088</v>
      </c>
      <c r="G31" s="20" t="n">
        <v>0.728668808937073</v>
      </c>
      <c r="H31" s="20" t="n">
        <v>38.9276083072144</v>
      </c>
      <c r="I31" s="20" t="n">
        <v>50.9716547926758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4.5240783691406</v>
      </c>
      <c r="D32" s="20" t="n">
        <v>4.51096153259277</v>
      </c>
      <c r="E32" s="20" t="n">
        <v>0.542135715484619</v>
      </c>
      <c r="F32" s="21" t="n">
        <v>0.165472447872162</v>
      </c>
      <c r="G32" s="20" t="n">
        <v>0.707608163356781</v>
      </c>
      <c r="H32" s="20" t="n">
        <v>38.9479869020772</v>
      </c>
      <c r="I32" s="20" t="n">
        <v>50.9965170570646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4.6207733154297</v>
      </c>
      <c r="D33" s="20" t="n">
        <v>4.44282245635986</v>
      </c>
      <c r="E33" s="20" t="n">
        <v>0.539229869842529</v>
      </c>
      <c r="F33" s="21" t="n">
        <v>0.144572168588638</v>
      </c>
      <c r="G33" s="20" t="n">
        <v>0.683802008628845</v>
      </c>
      <c r="H33" s="20" t="n">
        <v>38.9346680390103</v>
      </c>
      <c r="I33" s="20" t="n">
        <v>51.0051238462452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4.6815795898438</v>
      </c>
      <c r="D34" s="20" t="n">
        <v>4.38112449645996</v>
      </c>
      <c r="E34" s="20" t="n">
        <v>0.542367160320282</v>
      </c>
      <c r="F34" s="21" t="n">
        <v>0.143721461296082</v>
      </c>
      <c r="G34" s="20" t="n">
        <v>0.686088621616364</v>
      </c>
      <c r="H34" s="20" t="n">
        <v>38.9153565016559</v>
      </c>
      <c r="I34" s="20" t="n">
        <v>50.9934047867717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4.1853103637695</v>
      </c>
      <c r="D35" s="20" t="n">
        <v>4.77736473083496</v>
      </c>
      <c r="E35" s="20" t="n">
        <v>0.580505013465881</v>
      </c>
      <c r="F35" s="21" t="n">
        <v>0.174973338842392</v>
      </c>
      <c r="G35" s="20" t="n">
        <v>0.755478382110596</v>
      </c>
      <c r="H35" s="20" t="n">
        <v>39.0203677098742</v>
      </c>
      <c r="I35" s="20" t="n">
        <v>51.0127430963531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4.5911407470703</v>
      </c>
      <c r="D36" s="20" t="n">
        <v>4.45575714111328</v>
      </c>
      <c r="E36" s="20" t="n">
        <v>0.54528284072876</v>
      </c>
      <c r="F36" s="21" t="n">
        <v>0.160856932401657</v>
      </c>
      <c r="G36" s="20" t="n">
        <v>0.706139802932739</v>
      </c>
      <c r="H36" s="20" t="n">
        <v>38.9264686712101</v>
      </c>
      <c r="I36" s="20" t="n">
        <v>50.9862419329467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4.5815811157227</v>
      </c>
      <c r="D37" s="20" t="n">
        <v>4.47474431991577</v>
      </c>
      <c r="E37" s="20" t="n">
        <v>0.542349278926849</v>
      </c>
      <c r="F37" s="21" t="n">
        <v>0.134798690676689</v>
      </c>
      <c r="G37" s="20" t="n">
        <v>0.6771479845047</v>
      </c>
      <c r="H37" s="20" t="n">
        <v>38.9542394784115</v>
      </c>
      <c r="I37" s="20" t="n">
        <v>51.0215181491565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4.2609634399414</v>
      </c>
      <c r="D38" s="20" t="n">
        <v>4.76497888565064</v>
      </c>
      <c r="E38" s="20" t="n">
        <v>0.554191708564758</v>
      </c>
      <c r="F38" s="21" t="n">
        <v>0.147984653711319</v>
      </c>
      <c r="G38" s="20" t="n">
        <v>0.702176332473755</v>
      </c>
      <c r="H38" s="20" t="n">
        <v>39.0322185170653</v>
      </c>
      <c r="I38" s="20" t="n">
        <v>51.0505906658686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4.1069717407227</v>
      </c>
      <c r="D39" s="20" t="n">
        <v>4.88527870178223</v>
      </c>
      <c r="E39" s="20" t="n">
        <v>0.560170948505402</v>
      </c>
      <c r="F39" s="21" t="n">
        <v>0.193636015057564</v>
      </c>
      <c r="G39" s="20" t="n">
        <v>0.753806948661804</v>
      </c>
      <c r="H39" s="20" t="n">
        <v>39.0345823320368</v>
      </c>
      <c r="I39" s="20" t="n">
        <v>51.0171477493413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4.6345672607422</v>
      </c>
      <c r="D40" s="20" t="n">
        <v>4.41412353515625</v>
      </c>
      <c r="E40" s="20" t="n">
        <v>0.550181031227112</v>
      </c>
      <c r="F40" s="21" t="n">
        <v>0.160217419266701</v>
      </c>
      <c r="G40" s="20" t="n">
        <v>0.710398435592651</v>
      </c>
      <c r="H40" s="20" t="n">
        <v>38.9089842394339</v>
      </c>
      <c r="I40" s="20" t="n">
        <v>50.9746062242042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4.4869394610005</v>
      </c>
      <c r="D41" s="23" t="n">
        <f aca="false">AVERAGE(D10:D40)</f>
        <v>4.52977309688445</v>
      </c>
      <c r="E41" s="23" t="n">
        <f aca="false">AVERAGE(E10:E40)</f>
        <v>0.557156633946203</v>
      </c>
      <c r="F41" s="23" t="n">
        <f aca="false">AVERAGE(F10:F40)</f>
        <v>0.143234767500431</v>
      </c>
      <c r="G41" s="23" t="n">
        <f aca="false">AVERAGE(G10:G40)</f>
        <v>0.700391400244928</v>
      </c>
      <c r="H41" s="23" t="n">
        <f aca="false">AVERAGE(H10:H40)</f>
        <v>38.9703000313232</v>
      </c>
      <c r="I41" s="23" t="n">
        <f aca="false">AVERAGE(I10:I40)</f>
        <v>51.0177343533008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4.8277587890625</v>
      </c>
      <c r="D46" s="29" t="n">
        <f aca="false">MAX(D10:D40)</f>
        <v>5.38973522186279</v>
      </c>
      <c r="E46" s="28" t="n">
        <f aca="false">MAX(E10:E40)</f>
        <v>0.597980320453644</v>
      </c>
      <c r="F46" s="28" t="n">
        <f aca="false">MAX(F10:F40)</f>
        <v>0.215947106480598</v>
      </c>
      <c r="G46" s="29" t="n">
        <f aca="false">MAX(G10:G40)</f>
        <v>0.790468096733093</v>
      </c>
      <c r="H46" s="28" t="n">
        <f aca="false">MAX(H10:H40)</f>
        <v>39.1948645774916</v>
      </c>
      <c r="I46" s="30" t="n">
        <f aca="false">MAX(I10:I40)</f>
        <v>51.0857797640955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3.5148544311523</v>
      </c>
      <c r="D47" s="28" t="n">
        <f aca="false">MIN(D10:D40)</f>
        <v>4.22100067138672</v>
      </c>
      <c r="E47" s="28" t="n">
        <f aca="false">MIN(E10:E40)</f>
        <v>0.517433702945709</v>
      </c>
      <c r="F47" s="31" t="n">
        <f aca="false">MIN(F10:F40)</f>
        <v>0.0683979466557503</v>
      </c>
      <c r="G47" s="28" t="n">
        <f aca="false">MIN(G10:G40)</f>
        <v>0.59938782453537</v>
      </c>
      <c r="H47" s="31" t="n">
        <f aca="false">MIN(H10:H40)</f>
        <v>38.8589723983142</v>
      </c>
      <c r="I47" s="28" t="n">
        <f aca="false">MIN(I10:I40)</f>
        <v>50.9480848961654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283460880619426</v>
      </c>
      <c r="D48" s="33" t="n">
        <f aca="false">STDEV(D10:D40)</f>
        <v>0.249700612622161</v>
      </c>
      <c r="E48" s="28" t="n">
        <f aca="false">STDEV(E10:E40)</f>
        <v>0.0241636480831945</v>
      </c>
      <c r="F48" s="28" t="n">
        <f aca="false">STDEV(F10:F40)</f>
        <v>0.0437180830464808</v>
      </c>
      <c r="G48" s="33" t="n">
        <f aca="false">STDEV(G10:G40)</f>
        <v>0.0451027280504344</v>
      </c>
      <c r="H48" s="28" t="n">
        <f aca="false">STDEV(H10:H40)</f>
        <v>0.0639345431808615</v>
      </c>
      <c r="I48" s="34" t="n">
        <f aca="false">STDEV(I10:I40)</f>
        <v>0.0356017759131827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100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9.3648986816406</v>
      </c>
      <c r="D10" s="18" t="n">
        <v>0.150800004601479</v>
      </c>
      <c r="E10" s="18" t="n">
        <v>0.0966999977827072</v>
      </c>
      <c r="F10" s="19" t="n">
        <v>0.14640000462532</v>
      </c>
      <c r="G10" s="18" t="n">
        <v>0.243100002408028</v>
      </c>
      <c r="H10" s="18" t="n">
        <v>37.9311059965229</v>
      </c>
      <c r="I10" s="18" t="n">
        <v>50.6423767127427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9.3667984008789</v>
      </c>
      <c r="D11" s="20" t="n">
        <v>0.148300006985664</v>
      </c>
      <c r="E11" s="20" t="n">
        <v>0.097000002861023</v>
      </c>
      <c r="F11" s="21" t="n">
        <v>0.146500006318092</v>
      </c>
      <c r="G11" s="20" t="n">
        <v>0.243500009179115</v>
      </c>
      <c r="H11" s="20" t="n">
        <v>37.9307076925922</v>
      </c>
      <c r="I11" s="20" t="n">
        <v>50.6418449313149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9.3677978515625</v>
      </c>
      <c r="D12" s="20" t="n">
        <v>0.148199707269669</v>
      </c>
      <c r="E12" s="20" t="n">
        <v>0.0968998074531555</v>
      </c>
      <c r="F12" s="21" t="n">
        <v>0.146399706602097</v>
      </c>
      <c r="G12" s="20" t="n">
        <v>0.243299514055252</v>
      </c>
      <c r="H12" s="20" t="n">
        <v>37.9304252656909</v>
      </c>
      <c r="I12" s="20" t="n">
        <v>50.6459827115707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9.3690032958984</v>
      </c>
      <c r="D13" s="20" t="n">
        <v>0.148199707269669</v>
      </c>
      <c r="E13" s="20" t="n">
        <v>0.0966999977827072</v>
      </c>
      <c r="F13" s="21" t="n">
        <v>0.145899996161461</v>
      </c>
      <c r="G13" s="20" t="n">
        <v>0.242599993944168</v>
      </c>
      <c r="H13" s="20" t="n">
        <v>37.9295130547683</v>
      </c>
      <c r="I13" s="20" t="n">
        <v>50.6447646967899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9.3667984008789</v>
      </c>
      <c r="D14" s="20" t="n">
        <v>0.149900004267693</v>
      </c>
      <c r="E14" s="20" t="n">
        <v>0.097000002861023</v>
      </c>
      <c r="F14" s="21" t="n">
        <v>0.145799994468689</v>
      </c>
      <c r="G14" s="20" t="n">
        <v>0.242799997329712</v>
      </c>
      <c r="H14" s="20" t="n">
        <v>37.9305329219858</v>
      </c>
      <c r="I14" s="20" t="n">
        <v>50.6461264578855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9.3682022094727</v>
      </c>
      <c r="D15" s="20" t="n">
        <v>0.150299996137619</v>
      </c>
      <c r="E15" s="20" t="n">
        <v>0.0967999994754791</v>
      </c>
      <c r="F15" s="21" t="n">
        <v>0.145199999213219</v>
      </c>
      <c r="G15" s="20" t="n">
        <v>0.241999998688698</v>
      </c>
      <c r="H15" s="20" t="n">
        <v>37.9298221111615</v>
      </c>
      <c r="I15" s="20" t="n">
        <v>50.6451773593065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9.3664016723633</v>
      </c>
      <c r="D16" s="20" t="n">
        <v>0.151999995112419</v>
      </c>
      <c r="E16" s="20" t="n">
        <v>0.0971999987959862</v>
      </c>
      <c r="F16" s="21" t="n">
        <v>0.145099997520447</v>
      </c>
      <c r="G16" s="20" t="n">
        <v>0.242300003767014</v>
      </c>
      <c r="H16" s="20" t="n">
        <v>37.9300714500175</v>
      </c>
      <c r="I16" s="20" t="n">
        <v>50.6455102849541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9.3624954223633</v>
      </c>
      <c r="D17" s="20" t="n">
        <v>0.153699696063995</v>
      </c>
      <c r="E17" s="20" t="n">
        <v>0.0976997911930084</v>
      </c>
      <c r="F17" s="21" t="n">
        <v>0.145999684929848</v>
      </c>
      <c r="G17" s="20" t="n">
        <v>0.243699476122856</v>
      </c>
      <c r="H17" s="20" t="n">
        <v>37.9309682473454</v>
      </c>
      <c r="I17" s="20" t="n">
        <v>50.6421928017927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9.3622970581055</v>
      </c>
      <c r="D18" s="20" t="n">
        <v>0.153800159692764</v>
      </c>
      <c r="E18" s="20" t="n">
        <v>0.0977000892162323</v>
      </c>
      <c r="F18" s="21" t="n">
        <v>0.145800143480301</v>
      </c>
      <c r="G18" s="20" t="n">
        <v>0.243500232696533</v>
      </c>
      <c r="H18" s="20" t="n">
        <v>37.9310166866688</v>
      </c>
      <c r="I18" s="20" t="n">
        <v>50.6422574738448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9.363395690918</v>
      </c>
      <c r="D19" s="20" t="n">
        <v>0.153500154614449</v>
      </c>
      <c r="E19" s="20" t="n">
        <v>0.0977000892162323</v>
      </c>
      <c r="F19" s="21" t="n">
        <v>0.145700141787529</v>
      </c>
      <c r="G19" s="20" t="n">
        <v>0.243400231003761</v>
      </c>
      <c r="H19" s="20" t="n">
        <v>37.9304360454357</v>
      </c>
      <c r="I19" s="20" t="n">
        <v>50.6459971050495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9.3628005981445</v>
      </c>
      <c r="D20" s="20" t="n">
        <v>0.153399839997292</v>
      </c>
      <c r="E20" s="20" t="n">
        <v>0.0979998931288719</v>
      </c>
      <c r="F20" s="21" t="n">
        <v>0.145899847149849</v>
      </c>
      <c r="G20" s="20" t="n">
        <v>0.24389973282814</v>
      </c>
      <c r="H20" s="20" t="n">
        <v>37.9307374422912</v>
      </c>
      <c r="I20" s="20" t="n">
        <v>50.641884650575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9.3654022216797</v>
      </c>
      <c r="D21" s="20" t="n">
        <v>0.152200147509575</v>
      </c>
      <c r="E21" s="20" t="n">
        <v>0.097600094974041</v>
      </c>
      <c r="F21" s="21" t="n">
        <v>0.145800143480301</v>
      </c>
      <c r="G21" s="20" t="n">
        <v>0.243400245904922</v>
      </c>
      <c r="H21" s="20" t="n">
        <v>37.9298665667441</v>
      </c>
      <c r="I21" s="20" t="n">
        <v>50.6452367178995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9.3654098510742</v>
      </c>
      <c r="D22" s="20" t="n">
        <v>0.152299717068672</v>
      </c>
      <c r="E22" s="20" t="n">
        <v>0.097499817609787</v>
      </c>
      <c r="F22" s="21" t="n">
        <v>0.145699724555016</v>
      </c>
      <c r="G22" s="20" t="n">
        <v>0.243199542164803</v>
      </c>
      <c r="H22" s="20" t="n">
        <v>37.9297994830332</v>
      </c>
      <c r="I22" s="20" t="n">
        <v>50.6451471454668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9.3637008666992</v>
      </c>
      <c r="D23" s="20" t="n">
        <v>0.152799844741821</v>
      </c>
      <c r="E23" s="20" t="n">
        <v>0.0977999046444893</v>
      </c>
      <c r="F23" s="21" t="n">
        <v>0.145999848842621</v>
      </c>
      <c r="G23" s="20" t="n">
        <v>0.24379974603653</v>
      </c>
      <c r="H23" s="20" t="n">
        <v>37.9305438708218</v>
      </c>
      <c r="I23" s="20" t="n">
        <v>50.6416262104632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9.3644561767578</v>
      </c>
      <c r="D24" s="20" t="n">
        <v>0.153000086545944</v>
      </c>
      <c r="E24" s="20" t="n">
        <v>0.0978000611066818</v>
      </c>
      <c r="F24" s="21" t="n">
        <v>0.146200075745583</v>
      </c>
      <c r="G24" s="20" t="n">
        <v>0.244000136852264</v>
      </c>
      <c r="H24" s="20" t="n">
        <v>37.9295537559084</v>
      </c>
      <c r="I24" s="20" t="n">
        <v>50.6448190423246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9.363899230957</v>
      </c>
      <c r="D25" s="20" t="n">
        <v>0.153099849820137</v>
      </c>
      <c r="E25" s="20" t="n">
        <v>0.0978998988866806</v>
      </c>
      <c r="F25" s="21" t="n">
        <v>0.146299853920937</v>
      </c>
      <c r="G25" s="20" t="n">
        <v>0.244199752807617</v>
      </c>
      <c r="H25" s="20" t="n">
        <v>37.9297956734369</v>
      </c>
      <c r="I25" s="20" t="n">
        <v>50.6451420587652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9.3618011474609</v>
      </c>
      <c r="D26" s="20" t="n">
        <v>0.153899997472763</v>
      </c>
      <c r="E26" s="20" t="n">
        <v>0.0982000008225441</v>
      </c>
      <c r="F26" s="21" t="n">
        <v>0.146500006318092</v>
      </c>
      <c r="G26" s="20" t="n">
        <v>0.244700014591217</v>
      </c>
      <c r="H26" s="20" t="n">
        <v>37.9305473721291</v>
      </c>
      <c r="I26" s="20" t="n">
        <v>50.64163088511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9.3618011474609</v>
      </c>
      <c r="D27" s="20" t="n">
        <v>0.153899997472763</v>
      </c>
      <c r="E27" s="20" t="n">
        <v>0.0982000008225441</v>
      </c>
      <c r="F27" s="21" t="n">
        <v>0.146500006318092</v>
      </c>
      <c r="G27" s="20" t="n">
        <v>0.244700014591217</v>
      </c>
      <c r="H27" s="20" t="n">
        <v>37.9305473721291</v>
      </c>
      <c r="I27" s="20" t="n">
        <v>50.64163088511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9.363395690918</v>
      </c>
      <c r="D28" s="20" t="n">
        <v>0.151099979877472</v>
      </c>
      <c r="E28" s="20" t="n">
        <v>0.112199991941452</v>
      </c>
      <c r="F28" s="21" t="n">
        <v>0.143199995160103</v>
      </c>
      <c r="G28" s="20" t="n">
        <v>0.255400002002716</v>
      </c>
      <c r="H28" s="20" t="n">
        <v>37.9183193086003</v>
      </c>
      <c r="I28" s="20" t="n">
        <v>50.6298184294879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9.3624038696289</v>
      </c>
      <c r="D29" s="20" t="n">
        <v>0.150598645210266</v>
      </c>
      <c r="E29" s="20" t="n">
        <v>0.118798933923244</v>
      </c>
      <c r="F29" s="21" t="n">
        <v>0.1419987231493</v>
      </c>
      <c r="G29" s="20" t="n">
        <v>0.260797649621964</v>
      </c>
      <c r="H29" s="20" t="n">
        <v>37.91264594416</v>
      </c>
      <c r="I29" s="20" t="n">
        <v>50.6267544150465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9.3631973266602</v>
      </c>
      <c r="D30" s="20" t="n">
        <v>0.150599852204323</v>
      </c>
      <c r="E30" s="20" t="n">
        <v>0.11879988014698</v>
      </c>
      <c r="F30" s="21" t="n">
        <v>0.14199985563755</v>
      </c>
      <c r="G30" s="20" t="n">
        <v>0.260799735784531</v>
      </c>
      <c r="H30" s="20" t="n">
        <v>37.9126611582148</v>
      </c>
      <c r="I30" s="20" t="n">
        <v>50.6267747311758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9.3618087768555</v>
      </c>
      <c r="D31" s="20" t="n">
        <v>0.150597587227821</v>
      </c>
      <c r="E31" s="20" t="n">
        <v>0.119398206472397</v>
      </c>
      <c r="F31" s="21" t="n">
        <v>0.14249786734581</v>
      </c>
      <c r="G31" s="20" t="n">
        <v>0.261896073818207</v>
      </c>
      <c r="H31" s="20" t="n">
        <v>37.9126609438424</v>
      </c>
      <c r="I31" s="20" t="n">
        <v>50.626774444913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9.3516998291016</v>
      </c>
      <c r="D32" s="20" t="n">
        <v>0.154499530792236</v>
      </c>
      <c r="E32" s="20" t="n">
        <v>0.120699636638165</v>
      </c>
      <c r="F32" s="21" t="n">
        <v>0.143999561667442</v>
      </c>
      <c r="G32" s="20" t="n">
        <v>0.264699190855026</v>
      </c>
      <c r="H32" s="20" t="n">
        <v>37.9157051628405</v>
      </c>
      <c r="I32" s="20" t="n">
        <v>50.6263279339285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9.3530044555664</v>
      </c>
      <c r="D33" s="20" t="n">
        <v>0.154299840331078</v>
      </c>
      <c r="E33" s="20" t="n">
        <v>0.120399877429008</v>
      </c>
      <c r="F33" s="21" t="n">
        <v>0.143899857997894</v>
      </c>
      <c r="G33" s="20" t="n">
        <v>0.264299750328064</v>
      </c>
      <c r="H33" s="20" t="n">
        <v>37.9154037964658</v>
      </c>
      <c r="I33" s="20" t="n">
        <v>50.6259255393838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9.3537979125977</v>
      </c>
      <c r="D34" s="20" t="n">
        <v>0.153899997472763</v>
      </c>
      <c r="E34" s="20" t="n">
        <v>0.120300009846687</v>
      </c>
      <c r="F34" s="21" t="n">
        <v>0.143800005316734</v>
      </c>
      <c r="G34" s="20" t="n">
        <v>0.264100015163422</v>
      </c>
      <c r="H34" s="20" t="n">
        <v>37.9151805167027</v>
      </c>
      <c r="I34" s="20" t="n">
        <v>50.6256274087159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9.3532028198242</v>
      </c>
      <c r="D35" s="20" t="n">
        <v>0.153600007295609</v>
      </c>
      <c r="E35" s="20" t="n">
        <v>0.120600000023842</v>
      </c>
      <c r="F35" s="21" t="n">
        <v>0.144199997186661</v>
      </c>
      <c r="G35" s="20" t="n">
        <v>0.264800012111664</v>
      </c>
      <c r="H35" s="20" t="n">
        <v>37.9150091556198</v>
      </c>
      <c r="I35" s="20" t="n">
        <v>50.6253986016202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9.3566970825195</v>
      </c>
      <c r="D36" s="20" t="n">
        <v>0.152199998497963</v>
      </c>
      <c r="E36" s="20" t="n">
        <v>0.120199993252754</v>
      </c>
      <c r="F36" s="21" t="n">
        <v>0.143600001931191</v>
      </c>
      <c r="G36" s="20" t="n">
        <v>0.263799995183945</v>
      </c>
      <c r="H36" s="20" t="n">
        <v>37.9139783593683</v>
      </c>
      <c r="I36" s="20" t="n">
        <v>50.6240222477099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9.3595962524414</v>
      </c>
      <c r="D37" s="20" t="n">
        <v>0.150900155305862</v>
      </c>
      <c r="E37" s="20" t="n">
        <v>0.119800120592117</v>
      </c>
      <c r="F37" s="21" t="n">
        <v>0.143100142478943</v>
      </c>
      <c r="G37" s="20" t="n">
        <v>0.26290026307106</v>
      </c>
      <c r="H37" s="20" t="n">
        <v>37.913062804303</v>
      </c>
      <c r="I37" s="20" t="n">
        <v>50.6273110703671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9.3592987060547</v>
      </c>
      <c r="D38" s="20" t="n">
        <v>0.150700002908707</v>
      </c>
      <c r="E38" s="20" t="n">
        <v>0.119699999690056</v>
      </c>
      <c r="F38" s="21" t="n">
        <v>0.143500000238419</v>
      </c>
      <c r="G38" s="20" t="n">
        <v>0.263199985027313</v>
      </c>
      <c r="H38" s="20" t="n">
        <v>37.9133158705869</v>
      </c>
      <c r="I38" s="20" t="n">
        <v>50.623137670352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9.3596038818359</v>
      </c>
      <c r="D39" s="20" t="n">
        <v>0.150699853897095</v>
      </c>
      <c r="E39" s="20" t="n">
        <v>0.119599871337414</v>
      </c>
      <c r="F39" s="21" t="n">
        <v>0.143399849534035</v>
      </c>
      <c r="G39" s="20" t="n">
        <v>0.262999713420868</v>
      </c>
      <c r="H39" s="20" t="n">
        <v>37.9131967325961</v>
      </c>
      <c r="I39" s="20" t="n">
        <v>50.627489911876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9.3575973510742</v>
      </c>
      <c r="D40" s="20" t="n">
        <v>0.151599854230881</v>
      </c>
      <c r="E40" s="20" t="n">
        <v>0.120099887251854</v>
      </c>
      <c r="F40" s="21" t="n">
        <v>0.143499851226807</v>
      </c>
      <c r="G40" s="20" t="n">
        <v>0.263599753379822</v>
      </c>
      <c r="H40" s="20" t="n">
        <v>37.9136395936342</v>
      </c>
      <c r="I40" s="20" t="n">
        <v>50.6235699162795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9.3620214154643</v>
      </c>
      <c r="D41" s="23" t="n">
        <f aca="false">AVERAGE(D10:D40)</f>
        <v>0.151890136061176</v>
      </c>
      <c r="E41" s="23" t="n">
        <f aca="false">AVERAGE(E10:E40)</f>
        <v>0.106612769586425</v>
      </c>
      <c r="F41" s="23" t="n">
        <f aca="false">AVERAGE(F10:F40)</f>
        <v>0.144851448074464</v>
      </c>
      <c r="G41" s="23" t="n">
        <f aca="false">AVERAGE(G10:G40)</f>
        <v>0.251464218862595</v>
      </c>
      <c r="H41" s="23" t="n">
        <f aca="false">AVERAGE(H10:H40)</f>
        <v>37.923573237278</v>
      </c>
      <c r="I41" s="23" t="n">
        <f aca="false">AVERAGE(I10:I40)</f>
        <v>50.6363961436071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9.3690032958984</v>
      </c>
      <c r="D46" s="29" t="n">
        <f aca="false">MAX(D10:D40)</f>
        <v>0.154499530792236</v>
      </c>
      <c r="E46" s="28" t="n">
        <f aca="false">MAX(E10:E40)</f>
        <v>0.120699636638165</v>
      </c>
      <c r="F46" s="28" t="n">
        <f aca="false">MAX(F10:F40)</f>
        <v>0.146500006318092</v>
      </c>
      <c r="G46" s="29" t="n">
        <f aca="false">MAX(G10:G40)</f>
        <v>0.264800012111664</v>
      </c>
      <c r="H46" s="28" t="n">
        <f aca="false">MAX(H10:H40)</f>
        <v>37.9311059965229</v>
      </c>
      <c r="I46" s="30" t="n">
        <f aca="false">MAX(I10:I40)</f>
        <v>50.6461264578855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9.3516998291016</v>
      </c>
      <c r="D47" s="28" t="n">
        <f aca="false">MIN(D10:D40)</f>
        <v>0.148199707269669</v>
      </c>
      <c r="E47" s="28" t="n">
        <f aca="false">MIN(E10:E40)</f>
        <v>0.0966999977827072</v>
      </c>
      <c r="F47" s="31" t="n">
        <f aca="false">MIN(F10:F40)</f>
        <v>0.1419987231493</v>
      </c>
      <c r="G47" s="28" t="n">
        <f aca="false">MIN(G10:G40)</f>
        <v>0.241999998688698</v>
      </c>
      <c r="H47" s="31" t="n">
        <f aca="false">MIN(H10:H40)</f>
        <v>37.91264594416</v>
      </c>
      <c r="I47" s="28" t="n">
        <f aca="false">MIN(I10:I40)</f>
        <v>50.623137670352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00460165662196297</v>
      </c>
      <c r="D48" s="33" t="n">
        <f aca="false">STDEV(D10:D40)</f>
        <v>0.00183191446838623</v>
      </c>
      <c r="E48" s="28" t="n">
        <f aca="false">STDEV(E10:E40)</f>
        <v>0.0110358707878938</v>
      </c>
      <c r="F48" s="28" t="n">
        <f aca="false">STDEV(F10:F40)</f>
        <v>0.00146190259773421</v>
      </c>
      <c r="G48" s="33" t="n">
        <f aca="false">STDEV(G10:G40)</f>
        <v>0.00973363125368873</v>
      </c>
      <c r="H48" s="28" t="n">
        <f aca="false">STDEV(H10:H40)</f>
        <v>0.00816192120006203</v>
      </c>
      <c r="I48" s="34" t="n">
        <f aca="false">STDEV(I10:I40)</f>
        <v>0.00909468896538861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41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85.6682815551758</v>
      </c>
      <c r="D10" s="18" t="n">
        <v>7.90548658370972</v>
      </c>
      <c r="E10" s="18" t="n">
        <v>6.20300340652466</v>
      </c>
      <c r="F10" s="19" t="n">
        <v>0.00414251117035747</v>
      </c>
      <c r="G10" s="18" t="n">
        <v>6.20714569091797</v>
      </c>
      <c r="H10" s="18" t="n">
        <v>37.7372285814287</v>
      </c>
      <c r="I10" s="18" t="n">
        <v>47.9233979579304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85.489631652832</v>
      </c>
      <c r="D11" s="20" t="n">
        <v>8.0746660232544</v>
      </c>
      <c r="E11" s="20" t="n">
        <v>6.21134853363037</v>
      </c>
      <c r="F11" s="21" t="n">
        <v>0.00815832242369652</v>
      </c>
      <c r="G11" s="20" t="n">
        <v>6.21950674057007</v>
      </c>
      <c r="H11" s="20" t="n">
        <v>37.7785446852124</v>
      </c>
      <c r="I11" s="20" t="n">
        <v>47.9426989690147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85.4592895507813</v>
      </c>
      <c r="D12" s="20" t="n">
        <v>8.00737380981445</v>
      </c>
      <c r="E12" s="20" t="n">
        <v>6.29210472106934</v>
      </c>
      <c r="F12" s="21" t="n">
        <v>0.0161609668284655</v>
      </c>
      <c r="G12" s="20" t="n">
        <v>6.30826568603516</v>
      </c>
      <c r="H12" s="20" t="n">
        <v>37.7328839714691</v>
      </c>
      <c r="I12" s="20" t="n">
        <v>47.8768952738627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85.8251724243164</v>
      </c>
      <c r="D13" s="20" t="n">
        <v>7.63738775253296</v>
      </c>
      <c r="E13" s="20" t="n">
        <v>6.26563882827759</v>
      </c>
      <c r="F13" s="21" t="n">
        <v>0.017855953425169</v>
      </c>
      <c r="G13" s="20" t="n">
        <v>6.28349494934082</v>
      </c>
      <c r="H13" s="20" t="n">
        <v>37.6645446709606</v>
      </c>
      <c r="I13" s="20" t="n">
        <v>47.8446617854068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85.5165557861328</v>
      </c>
      <c r="D14" s="20" t="n">
        <v>7.84728670120239</v>
      </c>
      <c r="E14" s="20" t="n">
        <v>6.35581779479981</v>
      </c>
      <c r="F14" s="21" t="n">
        <v>0.00477890437468886</v>
      </c>
      <c r="G14" s="20" t="n">
        <v>6.36059665679932</v>
      </c>
      <c r="H14" s="20" t="n">
        <v>37.7106900343263</v>
      </c>
      <c r="I14" s="20" t="n">
        <v>47.844100245354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85.8746490478516</v>
      </c>
      <c r="D15" s="20" t="n">
        <v>7.63791799545288</v>
      </c>
      <c r="E15" s="20" t="n">
        <v>6.20457792282105</v>
      </c>
      <c r="F15" s="21" t="n">
        <v>0.00750224199146032</v>
      </c>
      <c r="G15" s="20" t="n">
        <v>6.21208000183106</v>
      </c>
      <c r="H15" s="20" t="n">
        <v>37.7053601263321</v>
      </c>
      <c r="I15" s="20" t="n">
        <v>47.9008513589815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85.7578430175781</v>
      </c>
      <c r="D16" s="20" t="n">
        <v>7.88147115707398</v>
      </c>
      <c r="E16" s="20" t="n">
        <v>6.07142066955566</v>
      </c>
      <c r="F16" s="21" t="n">
        <v>0.00905709713697434</v>
      </c>
      <c r="G16" s="20" t="n">
        <v>6.08047771453857</v>
      </c>
      <c r="H16" s="20" t="n">
        <v>37.8282027005356</v>
      </c>
      <c r="I16" s="20" t="n">
        <v>48.029134620349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85.4451675415039</v>
      </c>
      <c r="D17" s="20" t="n">
        <v>7.99327421188355</v>
      </c>
      <c r="E17" s="20" t="n">
        <v>6.27398061752319</v>
      </c>
      <c r="F17" s="21" t="n">
        <v>0.0119039798155427</v>
      </c>
      <c r="G17" s="20" t="n">
        <v>6.28588438034058</v>
      </c>
      <c r="H17" s="20" t="n">
        <v>37.7782785531528</v>
      </c>
      <c r="I17" s="20" t="n">
        <v>47.9142925155325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85.2614288330078</v>
      </c>
      <c r="D18" s="20" t="n">
        <v>8.30395984649658</v>
      </c>
      <c r="E18" s="20" t="n">
        <v>6.11296367645264</v>
      </c>
      <c r="F18" s="21" t="n">
        <v>0.0117043806239963</v>
      </c>
      <c r="G18" s="20" t="n">
        <v>6.12466812133789</v>
      </c>
      <c r="H18" s="20" t="n">
        <v>37.9505270153278</v>
      </c>
      <c r="I18" s="20" t="n">
        <v>48.0847629129963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85.671142578125</v>
      </c>
      <c r="D19" s="20" t="n">
        <v>8.02577781677246</v>
      </c>
      <c r="E19" s="20" t="n">
        <v>5.99002742767334</v>
      </c>
      <c r="F19" s="21" t="n">
        <v>0.0144032752141356</v>
      </c>
      <c r="G19" s="20" t="n">
        <v>6.00443077087402</v>
      </c>
      <c r="H19" s="20" t="n">
        <v>37.9093982168927</v>
      </c>
      <c r="I19" s="20" t="n">
        <v>48.1083955653074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85.6623992919922</v>
      </c>
      <c r="D20" s="20" t="n">
        <v>7.80087423324585</v>
      </c>
      <c r="E20" s="20" t="n">
        <v>6.22304439544678</v>
      </c>
      <c r="F20" s="21" t="n">
        <v>0.00538330990821123</v>
      </c>
      <c r="G20" s="20" t="n">
        <v>6.22842788696289</v>
      </c>
      <c r="H20" s="20" t="n">
        <v>37.7678006853543</v>
      </c>
      <c r="I20" s="20" t="n">
        <v>47.9325544320686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85.5721817016602</v>
      </c>
      <c r="D21" s="20" t="n">
        <v>7.73079061508179</v>
      </c>
      <c r="E21" s="20" t="n">
        <v>6.40233325958252</v>
      </c>
      <c r="F21" s="21" t="n">
        <v>0.00625963788479567</v>
      </c>
      <c r="G21" s="20" t="n">
        <v>6.40859270095825</v>
      </c>
      <c r="H21" s="20" t="n">
        <v>37.6593942824061</v>
      </c>
      <c r="I21" s="20" t="n">
        <v>47.7929505873869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84.8782</v>
      </c>
      <c r="D22" s="20" t="n">
        <v>8.0941</v>
      </c>
      <c r="E22" s="20" t="n">
        <v>6.6283</v>
      </c>
      <c r="F22" s="21" t="n">
        <v>0.0057</v>
      </c>
      <c r="G22" s="20" t="n">
        <v>6.6341</v>
      </c>
      <c r="H22" s="20" t="n">
        <v>37.7367656451612</v>
      </c>
      <c r="I22" s="20" t="n">
        <v>47.7489347464745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85.1064910888672</v>
      </c>
      <c r="D23" s="20" t="n">
        <v>8.00805568695068</v>
      </c>
      <c r="E23" s="20" t="n">
        <v>6.61128997802734</v>
      </c>
      <c r="F23" s="21" t="n">
        <v>0.00379913067445159</v>
      </c>
      <c r="G23" s="20" t="n">
        <v>6.61508893966675</v>
      </c>
      <c r="H23" s="20" t="n">
        <v>37.6466507154958</v>
      </c>
      <c r="I23" s="20" t="n">
        <v>47.7019835875562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85.1697387695313</v>
      </c>
      <c r="D24" s="20" t="n">
        <v>8.12862682342529</v>
      </c>
      <c r="E24" s="20" t="n">
        <v>6.33616542816162</v>
      </c>
      <c r="F24" s="21" t="n">
        <v>0.00439023459330201</v>
      </c>
      <c r="G24" s="20" t="n">
        <v>6.3405556678772</v>
      </c>
      <c r="H24" s="20" t="n">
        <v>37.8406957709399</v>
      </c>
      <c r="I24" s="20" t="n">
        <v>47.9314782418745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85.6629638671875</v>
      </c>
      <c r="D25" s="20" t="n">
        <v>7.75667524337769</v>
      </c>
      <c r="E25" s="20" t="n">
        <v>6.2751612663269</v>
      </c>
      <c r="F25" s="21" t="n">
        <v>0.00881402939558029</v>
      </c>
      <c r="G25" s="20" t="n">
        <v>6.28397512435913</v>
      </c>
      <c r="H25" s="20" t="n">
        <v>37.7192026291751</v>
      </c>
      <c r="I25" s="20" t="n">
        <v>47.8796665420961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85.154052734375</v>
      </c>
      <c r="D26" s="20" t="n">
        <v>8.07763385772705</v>
      </c>
      <c r="E26" s="20" t="n">
        <v>6.47394418716431</v>
      </c>
      <c r="F26" s="21" t="n">
        <v>0.00497183902189136</v>
      </c>
      <c r="G26" s="20" t="n">
        <v>6.47891616821289</v>
      </c>
      <c r="H26" s="20" t="n">
        <v>37.7364009477724</v>
      </c>
      <c r="I26" s="20" t="n">
        <v>47.8116865293002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85.1218566894531</v>
      </c>
      <c r="D27" s="20" t="n">
        <v>8.41277027130127</v>
      </c>
      <c r="E27" s="20" t="n">
        <v>6.15822458267212</v>
      </c>
      <c r="F27" s="21" t="n">
        <v>0.00293081533163786</v>
      </c>
      <c r="G27" s="20" t="n">
        <v>6.16115522384644</v>
      </c>
      <c r="H27" s="20" t="n">
        <v>37.9628773054366</v>
      </c>
      <c r="I27" s="20" t="n">
        <v>48.0792943353296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85.5033</v>
      </c>
      <c r="D28" s="20" t="n">
        <v>8.2408</v>
      </c>
      <c r="E28" s="20" t="n">
        <v>5.9489</v>
      </c>
      <c r="F28" s="21" t="n">
        <v>0.0046</v>
      </c>
      <c r="G28" s="20" t="n">
        <v>5.9535</v>
      </c>
      <c r="H28" s="20" t="n">
        <v>38.0049859379595</v>
      </c>
      <c r="I28" s="20" t="n">
        <v>48.18871913018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84.931</v>
      </c>
      <c r="D29" s="20" t="n">
        <v>8.462</v>
      </c>
      <c r="E29" s="20" t="n">
        <v>6.2993</v>
      </c>
      <c r="F29" s="21" t="n">
        <v>0.005</v>
      </c>
      <c r="G29" s="20" t="n">
        <v>6.3043</v>
      </c>
      <c r="H29" s="20" t="n">
        <v>37.9255319661163</v>
      </c>
      <c r="I29" s="20" t="n">
        <v>47.9993123255538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84.6933364868164</v>
      </c>
      <c r="D30" s="20" t="n">
        <v>8.49690437316895</v>
      </c>
      <c r="E30" s="20" t="n">
        <v>6.48805713653564</v>
      </c>
      <c r="F30" s="21" t="n">
        <v>0.00563725223764777</v>
      </c>
      <c r="G30" s="20" t="n">
        <v>6.49369430541992</v>
      </c>
      <c r="H30" s="20" t="n">
        <v>37.8667170615965</v>
      </c>
      <c r="I30" s="20" t="n">
        <v>47.8850731794828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84.3542556762695</v>
      </c>
      <c r="D31" s="20" t="n">
        <v>8.71428966522217</v>
      </c>
      <c r="E31" s="20" t="n">
        <v>6.58132410049439</v>
      </c>
      <c r="F31" s="21" t="n">
        <v>0.00401340145617724</v>
      </c>
      <c r="G31" s="20" t="n">
        <v>6.58533763885498</v>
      </c>
      <c r="H31" s="20" t="n">
        <v>37.9064187610472</v>
      </c>
      <c r="I31" s="20" t="n">
        <v>47.8725783145727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84.1649</v>
      </c>
      <c r="D32" s="20" t="n">
        <v>9.0876</v>
      </c>
      <c r="E32" s="20" t="n">
        <v>6.3589</v>
      </c>
      <c r="F32" s="21" t="n">
        <v>0.0016</v>
      </c>
      <c r="G32" s="20" t="n">
        <v>6.3604</v>
      </c>
      <c r="H32" s="20" t="n">
        <v>38.1135910150397</v>
      </c>
      <c r="I32" s="20" t="n">
        <v>48.0911845154059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85.1383</v>
      </c>
      <c r="D33" s="20" t="n">
        <v>7.9737</v>
      </c>
      <c r="E33" s="20" t="n">
        <v>6.6147</v>
      </c>
      <c r="F33" s="21" t="n">
        <v>0.0045</v>
      </c>
      <c r="G33" s="20" t="n">
        <v>6.6192</v>
      </c>
      <c r="H33" s="20" t="n">
        <v>37.6360820331748</v>
      </c>
      <c r="I33" s="20" t="n">
        <v>47.6941344328432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84.9426116943359</v>
      </c>
      <c r="D34" s="20" t="n">
        <v>8.0709981918335</v>
      </c>
      <c r="E34" s="20" t="n">
        <v>6.6809983253479</v>
      </c>
      <c r="F34" s="21" t="n">
        <v>0.00961166713386774</v>
      </c>
      <c r="G34" s="20" t="n">
        <v>6.6906099319458</v>
      </c>
      <c r="H34" s="20" t="n">
        <v>37.6555049609646</v>
      </c>
      <c r="I34" s="20" t="n">
        <v>47.6754978606635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84.922</v>
      </c>
      <c r="D35" s="20" t="n">
        <v>7.84</v>
      </c>
      <c r="E35" s="20" t="n">
        <v>6.947</v>
      </c>
      <c r="F35" s="21" t="n">
        <v>0.0024</v>
      </c>
      <c r="G35" s="20" t="n">
        <v>6.9494</v>
      </c>
      <c r="H35" s="20" t="n">
        <v>37.4827832133013</v>
      </c>
      <c r="I35" s="20" t="n">
        <v>47.4655787056401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84.8485717773438</v>
      </c>
      <c r="D36" s="20" t="n">
        <v>8.3062629699707</v>
      </c>
      <c r="E36" s="20" t="n">
        <v>6.51051616668701</v>
      </c>
      <c r="F36" s="21" t="n">
        <v>0.00469463458284736</v>
      </c>
      <c r="G36" s="20" t="n">
        <v>6.51521062850952</v>
      </c>
      <c r="H36" s="20" t="n">
        <v>37.8194780455353</v>
      </c>
      <c r="I36" s="20" t="n">
        <v>47.8475767197782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84.6213912963867</v>
      </c>
      <c r="D37" s="20" t="n">
        <v>8.45091056823731</v>
      </c>
      <c r="E37" s="20" t="n">
        <v>6.56789684295654</v>
      </c>
      <c r="F37" s="21" t="n">
        <v>0.0125529654324055</v>
      </c>
      <c r="G37" s="20" t="n">
        <v>6.58044958114624</v>
      </c>
      <c r="H37" s="20" t="n">
        <v>37.8511958629504</v>
      </c>
      <c r="I37" s="20" t="n">
        <v>47.8387964132545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84.8395233154297</v>
      </c>
      <c r="D38" s="20" t="n">
        <v>8.12636470794678</v>
      </c>
      <c r="E38" s="20" t="n">
        <v>6.74939632415772</v>
      </c>
      <c r="F38" s="21" t="n">
        <v>0.00963228195905685</v>
      </c>
      <c r="G38" s="20" t="n">
        <v>6.75902843475342</v>
      </c>
      <c r="H38" s="20" t="n">
        <v>37.6337395297093</v>
      </c>
      <c r="I38" s="20" t="n">
        <v>47.6345890662909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84.9751892089844</v>
      </c>
      <c r="D39" s="20" t="n">
        <v>8.03059577941895</v>
      </c>
      <c r="E39" s="20" t="n">
        <v>6.74061059951782</v>
      </c>
      <c r="F39" s="21" t="n">
        <v>0.0179732665419579</v>
      </c>
      <c r="G39" s="20" t="n">
        <v>6.75858402252197</v>
      </c>
      <c r="H39" s="20" t="n">
        <v>37.5809334681294</v>
      </c>
      <c r="I39" s="20" t="n">
        <v>47.6007530976149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85.1698760986328</v>
      </c>
      <c r="D40" s="20" t="n">
        <v>7.8524808883667</v>
      </c>
      <c r="E40" s="20" t="n">
        <v>6.73140335083008</v>
      </c>
      <c r="F40" s="21" t="n">
        <v>0.0224846750497818</v>
      </c>
      <c r="G40" s="20" t="n">
        <v>6.75388813018799</v>
      </c>
      <c r="H40" s="20" t="n">
        <v>37.5211014653357</v>
      </c>
      <c r="I40" s="20" t="n">
        <v>47.5650230114939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85.2064936027281</v>
      </c>
      <c r="D41" s="23" t="n">
        <f aca="false">AVERAGE(D10:D40)</f>
        <v>8.09603341204736</v>
      </c>
      <c r="E41" s="23" t="n">
        <f aca="false">AVERAGE(E10:E40)</f>
        <v>6.39704353362053</v>
      </c>
      <c r="F41" s="23" t="n">
        <f aca="false">AVERAGE(F10:F40)</f>
        <v>0.00814892820026125</v>
      </c>
      <c r="G41" s="23" t="n">
        <f aca="false">AVERAGE(G10:G40)</f>
        <v>6.40519242250996</v>
      </c>
      <c r="H41" s="23" t="n">
        <f aca="false">AVERAGE(H10:H40)</f>
        <v>37.7697906405884</v>
      </c>
      <c r="I41" s="23" t="n">
        <f aca="false">AVERAGE(I10:I40)</f>
        <v>47.8615018380515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85.8746490478516</v>
      </c>
      <c r="D46" s="29" t="n">
        <f aca="false">MAX(D10:D40)</f>
        <v>9.0876</v>
      </c>
      <c r="E46" s="28" t="n">
        <f aca="false">MAX(E10:E40)</f>
        <v>6.947</v>
      </c>
      <c r="F46" s="28" t="n">
        <f aca="false">MAX(F10:F40)</f>
        <v>0.0224846750497818</v>
      </c>
      <c r="G46" s="29" t="n">
        <f aca="false">MAX(G10:G40)</f>
        <v>6.9494</v>
      </c>
      <c r="H46" s="28" t="n">
        <f aca="false">MAX(H10:H40)</f>
        <v>38.1135910150397</v>
      </c>
      <c r="I46" s="30" t="n">
        <f aca="false">MAX(I10:I40)</f>
        <v>48.18871913018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84.1649</v>
      </c>
      <c r="D47" s="28" t="n">
        <f aca="false">MIN(D10:D40)</f>
        <v>7.63738775253296</v>
      </c>
      <c r="E47" s="28" t="n">
        <f aca="false">MIN(E10:E40)</f>
        <v>5.9489</v>
      </c>
      <c r="F47" s="31" t="n">
        <f aca="false">MIN(F10:F40)</f>
        <v>0.0016</v>
      </c>
      <c r="G47" s="28" t="n">
        <f aca="false">MIN(G10:G40)</f>
        <v>5.9535</v>
      </c>
      <c r="H47" s="31" t="n">
        <f aca="false">MIN(H10:H40)</f>
        <v>37.4827832133013</v>
      </c>
      <c r="I47" s="28" t="n">
        <f aca="false">MIN(I10:I40)</f>
        <v>47.4655787056401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431865645225813</v>
      </c>
      <c r="D48" s="33" t="n">
        <f aca="false">STDEV(D10:D40)</f>
        <v>0.320076788651394</v>
      </c>
      <c r="E48" s="28" t="n">
        <f aca="false">STDEV(E10:E40)</f>
        <v>0.244845793033574</v>
      </c>
      <c r="F48" s="28" t="n">
        <f aca="false">STDEV(F10:F40)</f>
        <v>0.00520842856122438</v>
      </c>
      <c r="G48" s="33" t="n">
        <f aca="false">STDEV(G10:G40)</f>
        <v>0.245095445709655</v>
      </c>
      <c r="H48" s="28" t="n">
        <f aca="false">STDEV(H10:H40)</f>
        <v>0.143242624247574</v>
      </c>
      <c r="I48" s="34" t="n">
        <f aca="false">STDEV(I10:I40)</f>
        <v>0.169748898294974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0</v>
      </c>
      <c r="I50" s="35" t="n">
        <f aca="false">COUNTIF(I10:I40,"&lt;46.20")</f>
        <v>0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42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2.087516784668</v>
      </c>
      <c r="D10" s="18" t="n">
        <v>3.58295345306397</v>
      </c>
      <c r="E10" s="18" t="n">
        <v>4.01341724395752</v>
      </c>
      <c r="F10" s="19" t="n">
        <v>0.17529833316803</v>
      </c>
      <c r="G10" s="18" t="n">
        <v>4.18871545791626</v>
      </c>
      <c r="H10" s="18" t="n">
        <v>37.3015126459645</v>
      </c>
      <c r="I10" s="18" t="n">
        <v>48.4765473389926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1.5882339477539</v>
      </c>
      <c r="D11" s="20" t="n">
        <v>4.26821708679199</v>
      </c>
      <c r="E11" s="20" t="n">
        <v>3.68895530700684</v>
      </c>
      <c r="F11" s="21" t="n">
        <v>0.183837875723839</v>
      </c>
      <c r="G11" s="20" t="n">
        <v>3.87279319763184</v>
      </c>
      <c r="H11" s="20" t="n">
        <v>37.72162775679</v>
      </c>
      <c r="I11" s="20" t="n">
        <v>48.862379004317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1.2145919799805</v>
      </c>
      <c r="D12" s="20" t="n">
        <v>4.46528768539429</v>
      </c>
      <c r="E12" s="20" t="n">
        <v>3.81207895278931</v>
      </c>
      <c r="F12" s="21" t="n">
        <v>0.186370760202408</v>
      </c>
      <c r="G12" s="20" t="n">
        <v>3.99844980239868</v>
      </c>
      <c r="H12" s="20" t="n">
        <v>37.7743195642121</v>
      </c>
      <c r="I12" s="20" t="n">
        <v>48.838548616186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1.2045364379883</v>
      </c>
      <c r="D13" s="20" t="n">
        <v>4.42959022521973</v>
      </c>
      <c r="E13" s="20" t="n">
        <v>3.8721661567688</v>
      </c>
      <c r="F13" s="21" t="n">
        <v>0.179070562124252</v>
      </c>
      <c r="G13" s="20" t="n">
        <v>4.05123662948608</v>
      </c>
      <c r="H13" s="20" t="n">
        <v>37.7413003306711</v>
      </c>
      <c r="I13" s="20" t="n">
        <v>48.797710378242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0.5993499755859</v>
      </c>
      <c r="D14" s="20" t="n">
        <v>4.89865159988403</v>
      </c>
      <c r="E14" s="20" t="n">
        <v>3.63692402839661</v>
      </c>
      <c r="F14" s="21" t="n">
        <v>0.179969146847725</v>
      </c>
      <c r="G14" s="20" t="n">
        <v>3.81689310073853</v>
      </c>
      <c r="H14" s="20" t="n">
        <v>38.2516879877666</v>
      </c>
      <c r="I14" s="20" t="n">
        <v>49.2004323691192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1.1604690551758</v>
      </c>
      <c r="D15" s="20" t="n">
        <v>4.65308237075806</v>
      </c>
      <c r="E15" s="20" t="n">
        <v>3.53665852546692</v>
      </c>
      <c r="F15" s="21" t="n">
        <v>0.195437103509903</v>
      </c>
      <c r="G15" s="20" t="n">
        <v>3.73209571838379</v>
      </c>
      <c r="H15" s="20" t="n">
        <v>38.0279558789531</v>
      </c>
      <c r="I15" s="20" t="n">
        <v>49.102023203005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89.8285675048828</v>
      </c>
      <c r="D16" s="20" t="n">
        <v>5.95625400543213</v>
      </c>
      <c r="E16" s="20" t="n">
        <v>3.20886516571045</v>
      </c>
      <c r="F16" s="21" t="n">
        <v>0.212592631578445</v>
      </c>
      <c r="G16" s="20" t="n">
        <v>3.42145776748657</v>
      </c>
      <c r="H16" s="20" t="n">
        <v>38.7229044409904</v>
      </c>
      <c r="I16" s="20" t="n">
        <v>49.640557850882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0.8814163208008</v>
      </c>
      <c r="D17" s="20" t="n">
        <v>5.20317697525024</v>
      </c>
      <c r="E17" s="20" t="n">
        <v>3.293532371521</v>
      </c>
      <c r="F17" s="21" t="n">
        <v>0.214470326900482</v>
      </c>
      <c r="G17" s="20" t="n">
        <v>3.50800275802612</v>
      </c>
      <c r="H17" s="20" t="n">
        <v>38.2249270624124</v>
      </c>
      <c r="I17" s="20" t="n">
        <v>49.3114732453905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1.0675430297852</v>
      </c>
      <c r="D18" s="20" t="n">
        <v>4.89509868621826</v>
      </c>
      <c r="E18" s="20" t="n">
        <v>3.43626809120178</v>
      </c>
      <c r="F18" s="21" t="n">
        <v>0.215052708983421</v>
      </c>
      <c r="G18" s="20" t="n">
        <v>3.65132069587708</v>
      </c>
      <c r="H18" s="20" t="n">
        <v>38.0712769654772</v>
      </c>
      <c r="I18" s="20" t="n">
        <v>49.1584653698114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1.079948425293</v>
      </c>
      <c r="D19" s="20" t="n">
        <v>4.78817749023438</v>
      </c>
      <c r="E19" s="20" t="n">
        <v>3.47811222076416</v>
      </c>
      <c r="F19" s="21" t="n">
        <v>0.204766064882278</v>
      </c>
      <c r="G19" s="20" t="n">
        <v>3.68287825584412</v>
      </c>
      <c r="H19" s="20" t="n">
        <v>38.0831928565597</v>
      </c>
      <c r="I19" s="20" t="n">
        <v>49.1539209115906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1.6294708251953</v>
      </c>
      <c r="D20" s="20" t="n">
        <v>4.40292501449585</v>
      </c>
      <c r="E20" s="20" t="n">
        <v>3.49221777915955</v>
      </c>
      <c r="F20" s="21" t="n">
        <v>0.200211897492409</v>
      </c>
      <c r="G20" s="20" t="n">
        <v>3.69242978096008</v>
      </c>
      <c r="H20" s="20" t="n">
        <v>37.8395135377441</v>
      </c>
      <c r="I20" s="20" t="n">
        <v>49.0070978176659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1.8644409179688</v>
      </c>
      <c r="D21" s="20" t="n">
        <v>4.48946809768677</v>
      </c>
      <c r="E21" s="20" t="n">
        <v>3.19175601005554</v>
      </c>
      <c r="F21" s="21" t="n">
        <v>0.215280562639236</v>
      </c>
      <c r="G21" s="20" t="n">
        <v>3.40703654289246</v>
      </c>
      <c r="H21" s="20" t="n">
        <v>37.9289609636563</v>
      </c>
      <c r="I21" s="20" t="n">
        <v>49.1813689543201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1.9188537597656</v>
      </c>
      <c r="D22" s="20" t="n">
        <v>4.36864376068115</v>
      </c>
      <c r="E22" s="20" t="n">
        <v>3.34159588813782</v>
      </c>
      <c r="F22" s="21" t="n">
        <v>0.20683191716671</v>
      </c>
      <c r="G22" s="20" t="n">
        <v>3.54842782020569</v>
      </c>
      <c r="H22" s="20" t="n">
        <v>37.8102013222041</v>
      </c>
      <c r="I22" s="20" t="n">
        <v>49.0514183364803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1.8210220336914</v>
      </c>
      <c r="D23" s="20" t="n">
        <v>4.3462986946106</v>
      </c>
      <c r="E23" s="20" t="n">
        <v>3.35888862609863</v>
      </c>
      <c r="F23" s="21" t="n">
        <v>0.193903923034668</v>
      </c>
      <c r="G23" s="20" t="n">
        <v>3.5527925491333</v>
      </c>
      <c r="H23" s="20" t="n">
        <v>37.8842442184725</v>
      </c>
      <c r="I23" s="20" t="n">
        <v>49.0958528713825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1.8182907104492</v>
      </c>
      <c r="D24" s="20" t="n">
        <v>4.16570043563843</v>
      </c>
      <c r="E24" s="20" t="n">
        <v>3.50215911865234</v>
      </c>
      <c r="F24" s="21" t="n">
        <v>0.191167011857033</v>
      </c>
      <c r="G24" s="20" t="n">
        <v>3.69332623481751</v>
      </c>
      <c r="H24" s="20" t="n">
        <v>37.8204911492076</v>
      </c>
      <c r="I24" s="20" t="n">
        <v>48.9971914123005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2.1885681152344</v>
      </c>
      <c r="D25" s="20" t="n">
        <v>4.16592979431152</v>
      </c>
      <c r="E25" s="20" t="n">
        <v>3.14132785797119</v>
      </c>
      <c r="F25" s="21" t="n">
        <v>0.205348700284958</v>
      </c>
      <c r="G25" s="20" t="n">
        <v>3.34667658805847</v>
      </c>
      <c r="H25" s="20" t="n">
        <v>37.9245459940744</v>
      </c>
      <c r="I25" s="20" t="n">
        <v>49.2071632892547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1.7600860595703</v>
      </c>
      <c r="D26" s="20" t="n">
        <v>4.38959169387817</v>
      </c>
      <c r="E26" s="20" t="n">
        <v>3.35800790786743</v>
      </c>
      <c r="F26" s="21" t="n">
        <v>0.202501446008682</v>
      </c>
      <c r="G26" s="20" t="n">
        <v>3.56050944328308</v>
      </c>
      <c r="H26" s="20" t="n">
        <v>37.8988619485474</v>
      </c>
      <c r="I26" s="20" t="n">
        <v>49.0992429831654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1.8572463989258</v>
      </c>
      <c r="D27" s="20" t="n">
        <v>4.33265113830566</v>
      </c>
      <c r="E27" s="20" t="n">
        <v>3.34085035324097</v>
      </c>
      <c r="F27" s="21" t="n">
        <v>0.202177926898003</v>
      </c>
      <c r="G27" s="20" t="n">
        <v>3.54302835464478</v>
      </c>
      <c r="H27" s="20" t="n">
        <v>37.8725346467871</v>
      </c>
      <c r="I27" s="20" t="n">
        <v>49.0914610021019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1</v>
      </c>
      <c r="D28" s="20" t="n">
        <v>4.52199983596802</v>
      </c>
      <c r="E28" s="20" t="n">
        <v>3.69400000572205</v>
      </c>
      <c r="F28" s="21" t="n">
        <v>0.296000003814697</v>
      </c>
      <c r="G28" s="20" t="n">
        <v>3.99000000953674</v>
      </c>
      <c r="H28" s="20" t="n">
        <v>37.8421863920276</v>
      </c>
      <c r="I28" s="20" t="n">
        <v>48.8466230138634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1.7407150268555</v>
      </c>
      <c r="D29" s="20" t="n">
        <v>4.32035493850708</v>
      </c>
      <c r="E29" s="20" t="n">
        <v>3.39919996261597</v>
      </c>
      <c r="F29" s="21" t="n">
        <v>0.215182855725288</v>
      </c>
      <c r="G29" s="20" t="n">
        <v>3.61438274383545</v>
      </c>
      <c r="H29" s="20" t="n">
        <v>36.0101046850659</v>
      </c>
      <c r="I29" s="20" t="n">
        <v>46.6420561323885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1.3899993896484</v>
      </c>
      <c r="D30" s="20" t="n">
        <v>4.28999996185303</v>
      </c>
      <c r="E30" s="20" t="n">
        <v>3.66000008583069</v>
      </c>
      <c r="F30" s="21" t="n">
        <v>0.310000002384186</v>
      </c>
      <c r="G30" s="20" t="n">
        <v>3.97000002861023</v>
      </c>
      <c r="H30" s="20" t="n">
        <v>37.6418594384116</v>
      </c>
      <c r="I30" s="20" t="n">
        <v>48.7337286478086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0.9400024414063</v>
      </c>
      <c r="D31" s="20" t="n">
        <v>4.55999994277954</v>
      </c>
      <c r="E31" s="20" t="n">
        <v>3.75</v>
      </c>
      <c r="F31" s="21" t="n">
        <v>0.270000010728836</v>
      </c>
      <c r="G31" s="20" t="n">
        <v>4.01999998092651</v>
      </c>
      <c r="H31" s="20" t="n">
        <v>37.7303361123153</v>
      </c>
      <c r="I31" s="20" t="n">
        <v>48.750297589848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1.3290023803711</v>
      </c>
      <c r="D32" s="20" t="n">
        <v>4.75500011444092</v>
      </c>
      <c r="E32" s="20" t="n">
        <v>3.03299999237061</v>
      </c>
      <c r="F32" s="21" t="n">
        <v>0.361999988555908</v>
      </c>
      <c r="G32" s="20" t="n">
        <v>3.39499998092651</v>
      </c>
      <c r="H32" s="20" t="n">
        <v>38.1511629805625</v>
      </c>
      <c r="I32" s="20" t="n">
        <v>49.2715444167359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0.818000793457</v>
      </c>
      <c r="D33" s="20" t="n">
        <v>4.52299976348877</v>
      </c>
      <c r="E33" s="20" t="n">
        <v>3.88199996948242</v>
      </c>
      <c r="F33" s="21" t="n">
        <v>0.321999996900558</v>
      </c>
      <c r="G33" s="20" t="n">
        <v>4.2039999961853</v>
      </c>
      <c r="H33" s="20" t="n">
        <v>35.8241189216021</v>
      </c>
      <c r="I33" s="20" t="n">
        <v>46.2487377397598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1.0869140625</v>
      </c>
      <c r="D34" s="20" t="n">
        <v>4.33504343032837</v>
      </c>
      <c r="E34" s="20" t="n">
        <v>3.94703936576843</v>
      </c>
      <c r="F34" s="21" t="n">
        <v>0.313003122806549</v>
      </c>
      <c r="G34" s="20" t="n">
        <v>4.26004266738892</v>
      </c>
      <c r="H34" s="20" t="n">
        <v>35.6603621154746</v>
      </c>
      <c r="I34" s="20" t="n">
        <v>46.1528561504246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0.7719039916992</v>
      </c>
      <c r="D35" s="20" t="n">
        <v>3.8930389881134</v>
      </c>
      <c r="E35" s="20" t="n">
        <v>4.70504713058472</v>
      </c>
      <c r="F35" s="21" t="n">
        <v>0.280002802610397</v>
      </c>
      <c r="G35" s="20" t="n">
        <v>4.98504972457886</v>
      </c>
      <c r="H35" s="20" t="n">
        <v>35.3003005917136</v>
      </c>
      <c r="I35" s="20" t="n">
        <v>45.6486370526939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2.7519989013672</v>
      </c>
      <c r="D36" s="20" t="n">
        <v>3.33699989318848</v>
      </c>
      <c r="E36" s="20" t="n">
        <v>3.41499996185303</v>
      </c>
      <c r="F36" s="21" t="n">
        <v>0.300000011920929</v>
      </c>
      <c r="G36" s="20" t="n">
        <v>3.71499991416931</v>
      </c>
      <c r="H36" s="20" t="n">
        <v>37.4175391836323</v>
      </c>
      <c r="I36" s="20" t="n">
        <v>48.7147846685332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3.109001159668</v>
      </c>
      <c r="D37" s="20" t="n">
        <v>3.38700008392334</v>
      </c>
      <c r="E37" s="20" t="n">
        <v>3.03200006484985</v>
      </c>
      <c r="F37" s="21" t="n">
        <v>0.317999988794327</v>
      </c>
      <c r="G37" s="20" t="n">
        <v>3.35000014305115</v>
      </c>
      <c r="H37" s="20" t="n">
        <v>37.544820573365</v>
      </c>
      <c r="I37" s="20" t="n">
        <v>48.9463807216226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2.6910018920898</v>
      </c>
      <c r="D38" s="20" t="n">
        <v>3.51200008392334</v>
      </c>
      <c r="E38" s="20" t="n">
        <v>3.32200002670288</v>
      </c>
      <c r="F38" s="21" t="n">
        <v>0.321999996900558</v>
      </c>
      <c r="G38" s="20" t="n">
        <v>3.64400005340576</v>
      </c>
      <c r="H38" s="20" t="n">
        <v>37.469545563561</v>
      </c>
      <c r="I38" s="20" t="n">
        <v>48.7715997368176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2.1220016479492</v>
      </c>
      <c r="D39" s="20" t="n">
        <v>3.53600001335144</v>
      </c>
      <c r="E39" s="20" t="n">
        <v>3.88299989700317</v>
      </c>
      <c r="F39" s="21" t="n">
        <v>0.310999989509583</v>
      </c>
      <c r="G39" s="20" t="n">
        <v>4.19399976730347</v>
      </c>
      <c r="H39" s="20" t="n">
        <v>37.2658630645773</v>
      </c>
      <c r="I39" s="20" t="n">
        <v>48.4131872114336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2.120002746582</v>
      </c>
      <c r="D40" s="20" t="n">
        <v>3.8510000705719</v>
      </c>
      <c r="E40" s="20" t="n">
        <v>3.45499992370605</v>
      </c>
      <c r="F40" s="21" t="n">
        <v>0.303000003099442</v>
      </c>
      <c r="G40" s="20" t="n">
        <v>3.75799989700317</v>
      </c>
      <c r="H40" s="20" t="n">
        <v>37.6023688332607</v>
      </c>
      <c r="I40" s="20" t="n">
        <v>48.8044050842774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1.5303450553648</v>
      </c>
      <c r="D41" s="23" t="n">
        <f aca="false">AVERAGE(D10:D40)</f>
        <v>4.34268178478364</v>
      </c>
      <c r="E41" s="23" t="n">
        <f aca="false">AVERAGE(E10:E40)</f>
        <v>3.54455058036312</v>
      </c>
      <c r="F41" s="23" t="n">
        <f aca="false">AVERAGE(F10:F40)</f>
        <v>0.241499279775927</v>
      </c>
      <c r="G41" s="23" t="n">
        <f aca="false">AVERAGE(G10:G40)</f>
        <v>3.78604985821632</v>
      </c>
      <c r="H41" s="23" t="n">
        <f aca="false">AVERAGE(H10:H40)</f>
        <v>37.5600202492277</v>
      </c>
      <c r="I41" s="23" t="n">
        <f aca="false">AVERAGE(I10:I40)</f>
        <v>48.6199255845295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30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3.109001159668</v>
      </c>
      <c r="D46" s="29" t="n">
        <f aca="false">MAX(D10:D40)</f>
        <v>5.95625400543213</v>
      </c>
      <c r="E46" s="28" t="n">
        <f aca="false">MAX(E10:E40)</f>
        <v>4.70504713058472</v>
      </c>
      <c r="F46" s="28" t="n">
        <f aca="false">MAX(F10:F40)</f>
        <v>0.361999988555908</v>
      </c>
      <c r="G46" s="29" t="n">
        <f aca="false">MAX(G10:G40)</f>
        <v>4.98504972457886</v>
      </c>
      <c r="H46" s="28" t="n">
        <f aca="false">MAX(H10:H40)</f>
        <v>38.7229044409904</v>
      </c>
      <c r="I46" s="30" t="n">
        <f aca="false">MAX(I10:I40)</f>
        <v>49.640557850882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89.8285675048828</v>
      </c>
      <c r="D47" s="28" t="n">
        <f aca="false">MIN(D10:D40)</f>
        <v>3.33699989318848</v>
      </c>
      <c r="E47" s="28" t="n">
        <f aca="false">MIN(E10:E40)</f>
        <v>3.03200006484985</v>
      </c>
      <c r="F47" s="31" t="n">
        <f aca="false">MIN(F10:F40)</f>
        <v>0.17529833316803</v>
      </c>
      <c r="G47" s="28" t="n">
        <f aca="false">MIN(G10:G40)</f>
        <v>3.34667658805847</v>
      </c>
      <c r="H47" s="31" t="n">
        <f aca="false">MIN(H10:H40)</f>
        <v>35.3003005917136</v>
      </c>
      <c r="I47" s="28" t="n">
        <f aca="false">MIN(I10:I40)</f>
        <v>45.6486370526939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691209708435293</v>
      </c>
      <c r="D48" s="33" t="n">
        <f aca="false">STDEV(D10:D40)</f>
        <v>0.546011292230689</v>
      </c>
      <c r="E48" s="28" t="n">
        <f aca="false">STDEV(E10:E40)</f>
        <v>0.341489648330329</v>
      </c>
      <c r="F48" s="28" t="n">
        <f aca="false">STDEV(F10:F40)</f>
        <v>0.0571735031949143</v>
      </c>
      <c r="G48" s="33" t="n">
        <f aca="false">STDEV(G10:G40)</f>
        <v>0.34808738381281</v>
      </c>
      <c r="H48" s="28" t="n">
        <f aca="false">STDEV(H10:H40)</f>
        <v>0.789645020757643</v>
      </c>
      <c r="I48" s="34" t="n">
        <f aca="false">STDEV(I10:I40)</f>
        <v>0.996847036349928</v>
      </c>
    </row>
    <row r="50" customFormat="false" ht="12.75" hidden="false" customHeight="false" outlineLevel="0" collapsed="false">
      <c r="C50" s="35" t="s">
        <v>34</v>
      </c>
      <c r="D50" s="35" t="n">
        <f aca="false">COUNTIF(D10:D40,"&gt;12.0")</f>
        <v>0</v>
      </c>
      <c r="E50" s="35" t="n">
        <f aca="false">COUNTIF(E10:E40,"&gt;8.0")</f>
        <v>0</v>
      </c>
      <c r="F50" s="35" t="n">
        <f aca="false">COUNTIF(F10:F40,"&gt;3.0")</f>
        <v>0</v>
      </c>
      <c r="G50" s="35" t="n">
        <f aca="false">COUNTIF(G10:G40,"&gt;8.0")</f>
        <v>0</v>
      </c>
      <c r="H50" s="35" t="n">
        <f aca="false">COUNTIF(H10:H40,"&lt;36.30")</f>
        <v>4</v>
      </c>
      <c r="I50" s="35" t="n">
        <f aca="false">COUNTIF(I10:I40,"&lt;46.20")</f>
        <v>2</v>
      </c>
    </row>
    <row r="51" customFormat="false" ht="12.75" hidden="false" customHeight="false" outlineLevel="0" collapsed="false">
      <c r="G51" s="35"/>
      <c r="H51" s="35" t="n">
        <f aca="false">COUNTIF(H10:H40,"&gt;43.60")</f>
        <v>0</v>
      </c>
      <c r="I51" s="35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43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4.2543792724609</v>
      </c>
      <c r="D10" s="18" t="n">
        <v>3.16048312187195</v>
      </c>
      <c r="E10" s="18" t="n">
        <v>1.72577476501465</v>
      </c>
      <c r="F10" s="19" t="n">
        <v>0.414078861474991</v>
      </c>
      <c r="G10" s="18" t="n">
        <v>2.13985371589661</v>
      </c>
      <c r="H10" s="18" t="n">
        <v>38.180054624082</v>
      </c>
      <c r="I10" s="18" t="n">
        <v>49.841507521825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4.1768035888672</v>
      </c>
      <c r="D11" s="20" t="n">
        <v>3.22333431243897</v>
      </c>
      <c r="E11" s="20" t="n">
        <v>1.80408918857574</v>
      </c>
      <c r="F11" s="21" t="n">
        <v>0.371709108352661</v>
      </c>
      <c r="G11" s="20" t="n">
        <v>2.1757984161377</v>
      </c>
      <c r="H11" s="20" t="n">
        <v>38.1734710112728</v>
      </c>
      <c r="I11" s="20" t="n">
        <v>49.831536301075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4.3357238769531</v>
      </c>
      <c r="D12" s="20" t="n">
        <v>3.27509522438049</v>
      </c>
      <c r="E12" s="20" t="n">
        <v>1.57339465618134</v>
      </c>
      <c r="F12" s="21" t="n">
        <v>0.450353711843491</v>
      </c>
      <c r="G12" s="20" t="n">
        <v>2.02374839782715</v>
      </c>
      <c r="H12" s="20" t="n">
        <v>38.204060340292</v>
      </c>
      <c r="I12" s="20" t="n">
        <v>49.8995791579993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4.3868560791016</v>
      </c>
      <c r="D13" s="20" t="n">
        <v>3.17153334617615</v>
      </c>
      <c r="E13" s="20" t="n">
        <v>1.70812726020813</v>
      </c>
      <c r="F13" s="21" t="n">
        <v>0.386472076177597</v>
      </c>
      <c r="G13" s="20" t="n">
        <v>2.09459924697876</v>
      </c>
      <c r="H13" s="20" t="n">
        <v>38.1326886451567</v>
      </c>
      <c r="I13" s="20" t="n">
        <v>49.8414317098978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4.15185546875</v>
      </c>
      <c r="D14" s="20" t="n">
        <v>3.42354893684387</v>
      </c>
      <c r="E14" s="20" t="n">
        <v>1.62059044837952</v>
      </c>
      <c r="F14" s="21" t="n">
        <v>0.43341726064682</v>
      </c>
      <c r="G14" s="20" t="n">
        <v>2.05400776863098</v>
      </c>
      <c r="H14" s="20" t="n">
        <v>38.2354743508334</v>
      </c>
      <c r="I14" s="20" t="n">
        <v>49.9081539969865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4.0619277954102</v>
      </c>
      <c r="D15" s="20" t="n">
        <v>3.48993802070618</v>
      </c>
      <c r="E15" s="20" t="n">
        <v>1.634446144104</v>
      </c>
      <c r="F15" s="21" t="n">
        <v>0.411489009857178</v>
      </c>
      <c r="G15" s="20" t="n">
        <v>2.04593515396118</v>
      </c>
      <c r="H15" s="20" t="n">
        <v>38.2784396881426</v>
      </c>
      <c r="I15" s="20" t="n">
        <v>49.9416745483275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4.3279113769531</v>
      </c>
      <c r="D16" s="20" t="n">
        <v>3.30969190597534</v>
      </c>
      <c r="E16" s="20" t="n">
        <v>1.50990915298462</v>
      </c>
      <c r="F16" s="21" t="n">
        <v>0.483811587095261</v>
      </c>
      <c r="G16" s="20" t="n">
        <v>1.9937207698822</v>
      </c>
      <c r="H16" s="20" t="n">
        <v>38.2229497869337</v>
      </c>
      <c r="I16" s="20" t="n">
        <v>49.9162323108545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4.3321914672852</v>
      </c>
      <c r="D17" s="20" t="n">
        <v>3.33557963371277</v>
      </c>
      <c r="E17" s="20" t="n">
        <v>1.44489681720734</v>
      </c>
      <c r="F17" s="21" t="n">
        <v>0.499889820814133</v>
      </c>
      <c r="G17" s="20" t="n">
        <v>1.94478666782379</v>
      </c>
      <c r="H17" s="20" t="n">
        <v>38.2585817438628</v>
      </c>
      <c r="I17" s="20" t="n">
        <v>49.9550849803828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4.1448135375977</v>
      </c>
      <c r="D18" s="20" t="n">
        <v>3.44898557662964</v>
      </c>
      <c r="E18" s="20" t="n">
        <v>1.4942946434021</v>
      </c>
      <c r="F18" s="21" t="n">
        <v>0.493966162204742</v>
      </c>
      <c r="G18" s="20" t="n">
        <v>1.9882607460022</v>
      </c>
      <c r="H18" s="20" t="n">
        <v>38.2971860650292</v>
      </c>
      <c r="I18" s="20" t="n">
        <v>49.9590419865334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4.2398147583008</v>
      </c>
      <c r="D19" s="20" t="n">
        <v>3.42431259155273</v>
      </c>
      <c r="E19" s="20" t="n">
        <v>1.39232301712036</v>
      </c>
      <c r="F19" s="21" t="n">
        <v>0.541658818721771</v>
      </c>
      <c r="G19" s="20" t="n">
        <v>1.93398189544678</v>
      </c>
      <c r="H19" s="20" t="n">
        <v>38.2991690758328</v>
      </c>
      <c r="I19" s="20" t="n">
        <v>49.9735067057911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4.3324127197266</v>
      </c>
      <c r="D20" s="20" t="n">
        <v>3.35308599472046</v>
      </c>
      <c r="E20" s="20" t="n">
        <v>1.37105345726013</v>
      </c>
      <c r="F20" s="21" t="n">
        <v>0.568351447582245</v>
      </c>
      <c r="G20" s="20" t="n">
        <v>1.93940496444702</v>
      </c>
      <c r="H20" s="20" t="n">
        <v>38.258829984072</v>
      </c>
      <c r="I20" s="20" t="n">
        <v>49.9415737886956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4.1893844604492</v>
      </c>
      <c r="D21" s="20" t="n">
        <v>3.47125005722046</v>
      </c>
      <c r="E21" s="20" t="n">
        <v>1.43405055999756</v>
      </c>
      <c r="F21" s="21" t="n">
        <v>0.516513407230377</v>
      </c>
      <c r="G21" s="20" t="n">
        <v>1.95056390762329</v>
      </c>
      <c r="H21" s="20" t="n">
        <v>38.2986327201248</v>
      </c>
      <c r="I21" s="20" t="n">
        <v>49.9716962921967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4.0272903442383</v>
      </c>
      <c r="D22" s="20" t="n">
        <v>3.57237315177918</v>
      </c>
      <c r="E22" s="20" t="n">
        <v>1.48790538311005</v>
      </c>
      <c r="F22" s="21" t="n">
        <v>0.492594748735428</v>
      </c>
      <c r="G22" s="20" t="n">
        <v>1.98050010204315</v>
      </c>
      <c r="H22" s="20" t="n">
        <v>38.3371595857778</v>
      </c>
      <c r="I22" s="20" t="n">
        <v>49.9859675452951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4.186149597168</v>
      </c>
      <c r="D23" s="20" t="n">
        <v>3.35598492622376</v>
      </c>
      <c r="E23" s="20" t="n">
        <v>1.56886839866638</v>
      </c>
      <c r="F23" s="21" t="n">
        <v>0.474991291761398</v>
      </c>
      <c r="G23" s="20" t="n">
        <v>2.0438597202301</v>
      </c>
      <c r="H23" s="20" t="n">
        <v>38.2490876544108</v>
      </c>
      <c r="I23" s="20" t="n">
        <v>49.9106084415969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4.3772125244141</v>
      </c>
      <c r="D24" s="20" t="n">
        <v>3.28091168403626</v>
      </c>
      <c r="E24" s="20" t="n">
        <v>1.4497811794281</v>
      </c>
      <c r="F24" s="21" t="n">
        <v>0.520183384418488</v>
      </c>
      <c r="G24" s="20" t="n">
        <v>1.96996450424194</v>
      </c>
      <c r="H24" s="20" t="n">
        <v>38.2286066071025</v>
      </c>
      <c r="I24" s="20" t="n">
        <v>49.9215949495066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4.4483337402344</v>
      </c>
      <c r="D25" s="20" t="n">
        <v>3.21136283874512</v>
      </c>
      <c r="E25" s="20" t="n">
        <v>1.44707643985748</v>
      </c>
      <c r="F25" s="21" t="n">
        <v>0.516146540641785</v>
      </c>
      <c r="G25" s="20" t="n">
        <v>1.96322298049927</v>
      </c>
      <c r="H25" s="20" t="n">
        <v>38.2134662568862</v>
      </c>
      <c r="I25" s="20" t="n">
        <v>49.9168111146928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4.5275268554688</v>
      </c>
      <c r="D26" s="20" t="n">
        <v>3.18625855445862</v>
      </c>
      <c r="E26" s="20" t="n">
        <v>1.39420437812805</v>
      </c>
      <c r="F26" s="21" t="n">
        <v>0.541440606117249</v>
      </c>
      <c r="G26" s="20" t="n">
        <v>1.9356449842453</v>
      </c>
      <c r="H26" s="20" t="n">
        <v>38.1980323750036</v>
      </c>
      <c r="I26" s="20" t="n">
        <v>49.9145027168882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4.5376815795898</v>
      </c>
      <c r="D27" s="20" t="n">
        <v>3.16551470756531</v>
      </c>
      <c r="E27" s="20" t="n">
        <v>1.46039998531342</v>
      </c>
      <c r="F27" s="21" t="n">
        <v>0.508072793483734</v>
      </c>
      <c r="G27" s="20" t="n">
        <v>1.9684727191925</v>
      </c>
      <c r="H27" s="20" t="n">
        <v>38.1622636850862</v>
      </c>
      <c r="I27" s="20" t="n">
        <v>49.8869842590008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4.3760528564453</v>
      </c>
      <c r="D28" s="20" t="n">
        <v>3.24624013900757</v>
      </c>
      <c r="E28" s="20" t="n">
        <v>1.62662637233734</v>
      </c>
      <c r="F28" s="21" t="n">
        <v>0.412009239196777</v>
      </c>
      <c r="G28" s="20" t="n">
        <v>2.03863573074341</v>
      </c>
      <c r="H28" s="20" t="n">
        <v>38.1642318729528</v>
      </c>
      <c r="I28" s="20" t="n">
        <v>49.8790797493848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4.5348663330078</v>
      </c>
      <c r="D29" s="20" t="n">
        <v>3.08716320991516</v>
      </c>
      <c r="E29" s="20" t="n">
        <v>1.63689279556274</v>
      </c>
      <c r="F29" s="21" t="n">
        <v>0.400925159454346</v>
      </c>
      <c r="G29" s="20" t="n">
        <v>2.03781795501709</v>
      </c>
      <c r="H29" s="20" t="n">
        <v>38.1210934192964</v>
      </c>
      <c r="I29" s="20" t="n">
        <v>49.8570258283955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4.2251510620117</v>
      </c>
      <c r="D30" s="20" t="n">
        <v>3.36606097221375</v>
      </c>
      <c r="E30" s="20" t="n">
        <v>1.57035267353058</v>
      </c>
      <c r="F30" s="21" t="n">
        <v>0.438481360673904</v>
      </c>
      <c r="G30" s="20" t="n">
        <v>2.00883412361145</v>
      </c>
      <c r="H30" s="20" t="n">
        <v>38.2539021423254</v>
      </c>
      <c r="I30" s="20" t="n">
        <v>49.937867401412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4.1900634765625</v>
      </c>
      <c r="D31" s="20" t="n">
        <v>3.35729026794434</v>
      </c>
      <c r="E31" s="20" t="n">
        <v>1.52781176567078</v>
      </c>
      <c r="F31" s="21" t="n">
        <v>0.443927109241486</v>
      </c>
      <c r="G31" s="20" t="n">
        <v>1.97173881530762</v>
      </c>
      <c r="H31" s="20" t="n">
        <v>38.3180229301074</v>
      </c>
      <c r="I31" s="20" t="n">
        <v>49.9899990643482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3.9348907470703</v>
      </c>
      <c r="D32" s="20" t="n">
        <v>3.61497020721436</v>
      </c>
      <c r="E32" s="20" t="n">
        <v>1.50293684005737</v>
      </c>
      <c r="F32" s="21" t="n">
        <v>0.475445598363876</v>
      </c>
      <c r="G32" s="20" t="n">
        <v>1.97838246822357</v>
      </c>
      <c r="H32" s="20" t="n">
        <v>38.3824863708679</v>
      </c>
      <c r="I32" s="20" t="n">
        <v>50.0169311630562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3.8907241821289</v>
      </c>
      <c r="D33" s="20" t="n">
        <v>3.6146867275238</v>
      </c>
      <c r="E33" s="20" t="n">
        <v>1.52924251556396</v>
      </c>
      <c r="F33" s="21" t="n">
        <v>0.465966671705246</v>
      </c>
      <c r="G33" s="20" t="n">
        <v>1.99520921707153</v>
      </c>
      <c r="H33" s="20" t="n">
        <v>38.3965014641451</v>
      </c>
      <c r="I33" s="20" t="n">
        <v>50.0195251649258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3.8945999145508</v>
      </c>
      <c r="D34" s="20" t="n">
        <v>3.68965721130371</v>
      </c>
      <c r="E34" s="20" t="n">
        <v>1.54634499549866</v>
      </c>
      <c r="F34" s="21" t="n">
        <v>0.446490526199341</v>
      </c>
      <c r="G34" s="20" t="n">
        <v>1.992835521698</v>
      </c>
      <c r="H34" s="20" t="n">
        <v>38.3687016218602</v>
      </c>
      <c r="I34" s="20" t="n">
        <v>50.0094798200503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3.8515319824219</v>
      </c>
      <c r="D35" s="20" t="n">
        <v>3.71495795249939</v>
      </c>
      <c r="E35" s="20" t="n">
        <v>1.54973185062408</v>
      </c>
      <c r="F35" s="21" t="n">
        <v>0.45034459233284</v>
      </c>
      <c r="G35" s="20" t="n">
        <v>2.00007653236389</v>
      </c>
      <c r="H35" s="20" t="n">
        <v>38.3780658154091</v>
      </c>
      <c r="I35" s="20" t="n">
        <v>50.0107100270397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4.1480484008789</v>
      </c>
      <c r="D36" s="20" t="n">
        <v>3.47655320167542</v>
      </c>
      <c r="E36" s="20" t="n">
        <v>1.45193326473236</v>
      </c>
      <c r="F36" s="21" t="n">
        <v>0.499292224645615</v>
      </c>
      <c r="G36" s="20" t="n">
        <v>1.9512255191803</v>
      </c>
      <c r="H36" s="20" t="n">
        <v>38.3243361855574</v>
      </c>
      <c r="I36" s="20" t="n">
        <v>49.9901269413252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4.269287109375</v>
      </c>
      <c r="D37" s="20" t="n">
        <v>3.36850309371948</v>
      </c>
      <c r="E37" s="20" t="n">
        <v>1.40657341480255</v>
      </c>
      <c r="F37" s="21" t="n">
        <v>0.530789911746979</v>
      </c>
      <c r="G37" s="20" t="n">
        <v>1.93736338615417</v>
      </c>
      <c r="H37" s="20" t="n">
        <v>38.2990989002241</v>
      </c>
      <c r="I37" s="20" t="n">
        <v>49.9743584294796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3.8305282592773</v>
      </c>
      <c r="D38" s="20" t="n">
        <v>3.61129474639893</v>
      </c>
      <c r="E38" s="20" t="n">
        <v>1.47478628158569</v>
      </c>
      <c r="F38" s="21" t="n">
        <v>0.511819362640381</v>
      </c>
      <c r="G38" s="20" t="n">
        <v>1.98660564422607</v>
      </c>
      <c r="H38" s="20" t="n">
        <v>38.4418507271014</v>
      </c>
      <c r="I38" s="20" t="n">
        <v>50.0385410829977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3.8946075439453</v>
      </c>
      <c r="D39" s="20" t="n">
        <v>3.5876030921936</v>
      </c>
      <c r="E39" s="20" t="n">
        <v>1.42794799804688</v>
      </c>
      <c r="F39" s="21" t="n">
        <v>0.542337656021118</v>
      </c>
      <c r="G39" s="20" t="n">
        <v>1.97028565406799</v>
      </c>
      <c r="H39" s="20" t="n">
        <v>38.4294427332764</v>
      </c>
      <c r="I39" s="20" t="n">
        <v>50.0315968916052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3.9968566894531</v>
      </c>
      <c r="D40" s="20" t="n">
        <v>3.53984904289246</v>
      </c>
      <c r="E40" s="20" t="n">
        <v>1.39361357688904</v>
      </c>
      <c r="F40" s="21" t="n">
        <v>0.554126381874085</v>
      </c>
      <c r="G40" s="20" t="n">
        <v>1.94773995876312</v>
      </c>
      <c r="H40" s="20" t="n">
        <v>38.4072003492797</v>
      </c>
      <c r="I40" s="20" t="n">
        <v>50.0262068170417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4.1959831483902</v>
      </c>
      <c r="D41" s="23" t="n">
        <f aca="false">AVERAGE(D10:D40)</f>
        <v>3.39142175643675</v>
      </c>
      <c r="E41" s="23" t="n">
        <f aca="false">AVERAGE(E10:E40)</f>
        <v>1.5214832328981</v>
      </c>
      <c r="F41" s="23" t="n">
        <f aca="false">AVERAGE(F10:F40)</f>
        <v>0.477325691330817</v>
      </c>
      <c r="G41" s="23" t="n">
        <f aca="false">AVERAGE(G10:G40)</f>
        <v>1.99880894153349</v>
      </c>
      <c r="H41" s="23" t="n">
        <f aca="false">AVERAGE(H10:H40)</f>
        <v>38.2746157655582</v>
      </c>
      <c r="I41" s="23" t="n">
        <f aca="false">AVERAGE(I10:I40)</f>
        <v>49.9451269906002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4.5376815795898</v>
      </c>
      <c r="D46" s="29" t="n">
        <f aca="false">MAX(D10:D40)</f>
        <v>3.71495795249939</v>
      </c>
      <c r="E46" s="28" t="n">
        <f aca="false">MAX(E10:E40)</f>
        <v>1.80408918857574</v>
      </c>
      <c r="F46" s="28" t="n">
        <f aca="false">MAX(F10:F40)</f>
        <v>0.568351447582245</v>
      </c>
      <c r="G46" s="29" t="n">
        <f aca="false">MAX(G10:G40)</f>
        <v>2.1757984161377</v>
      </c>
      <c r="H46" s="28" t="n">
        <f aca="false">MAX(H10:H40)</f>
        <v>38.4418507271014</v>
      </c>
      <c r="I46" s="30" t="n">
        <f aca="false">MAX(I10:I40)</f>
        <v>50.0385410829977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3.8305282592773</v>
      </c>
      <c r="D47" s="28" t="n">
        <f aca="false">MIN(D10:D40)</f>
        <v>3.08716320991516</v>
      </c>
      <c r="E47" s="28" t="n">
        <f aca="false">MIN(E10:E40)</f>
        <v>1.37105345726013</v>
      </c>
      <c r="F47" s="31" t="n">
        <f aca="false">MIN(F10:F40)</f>
        <v>0.371709108352661</v>
      </c>
      <c r="G47" s="28" t="n">
        <f aca="false">MIN(G10:G40)</f>
        <v>1.93398189544678</v>
      </c>
      <c r="H47" s="31" t="n">
        <f aca="false">MIN(H10:H40)</f>
        <v>38.1210934192964</v>
      </c>
      <c r="I47" s="28" t="n">
        <f aca="false">MIN(I10:I40)</f>
        <v>49.831536301075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206660618543758</v>
      </c>
      <c r="D48" s="33" t="n">
        <f aca="false">STDEV(D10:D40)</f>
        <v>0.170639558692271</v>
      </c>
      <c r="E48" s="28" t="n">
        <f aca="false">STDEV(E10:E40)</f>
        <v>0.10697903371241</v>
      </c>
      <c r="F48" s="28" t="n">
        <f aca="false">STDEV(F10:F40)</f>
        <v>0.0526056784698855</v>
      </c>
      <c r="G48" s="33" t="n">
        <f aca="false">STDEV(G10:G40)</f>
        <v>0.0585351835523447</v>
      </c>
      <c r="H48" s="28" t="n">
        <f aca="false">STDEV(H10:H40)</f>
        <v>0.0887533541980106</v>
      </c>
      <c r="I48" s="34" t="n">
        <f aca="false">STDEV(I10:I40)</f>
        <v>0.0600031758437212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50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4</v>
      </c>
      <c r="D8" s="11" t="s">
        <v>45</v>
      </c>
      <c r="E8" s="11" t="s">
        <v>46</v>
      </c>
      <c r="F8" s="11" t="s">
        <v>20</v>
      </c>
      <c r="G8" s="11" t="s">
        <v>46</v>
      </c>
      <c r="H8" s="13" t="s">
        <v>47</v>
      </c>
      <c r="I8" s="14" t="s">
        <v>48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6</v>
      </c>
      <c r="I9" s="16" t="s">
        <v>37</v>
      </c>
      <c r="J9" s="3"/>
      <c r="K9" s="3"/>
    </row>
    <row r="10" customFormat="false" ht="12.75" hidden="false" customHeight="true" outlineLevel="0" collapsed="false">
      <c r="A10" s="17" t="n">
        <v>40664</v>
      </c>
      <c r="B10" s="17"/>
      <c r="C10" s="18" t="n">
        <v>94.0867691040039</v>
      </c>
      <c r="D10" s="18" t="n">
        <v>3.16057538986206</v>
      </c>
      <c r="E10" s="18" t="n">
        <v>1.938809633255</v>
      </c>
      <c r="F10" s="19" t="n">
        <v>0.388522207736969</v>
      </c>
      <c r="G10" s="18" t="n">
        <v>2.32733178138733</v>
      </c>
      <c r="H10" s="18" t="n">
        <v>38.0966053419317</v>
      </c>
      <c r="I10" s="18" t="n">
        <v>49.7156684040498</v>
      </c>
      <c r="J10" s="3"/>
      <c r="K10" s="3"/>
    </row>
    <row r="11" customFormat="false" ht="12.75" hidden="false" customHeight="true" outlineLevel="0" collapsed="false">
      <c r="A11" s="17" t="n">
        <v>40665</v>
      </c>
      <c r="B11" s="17"/>
      <c r="C11" s="20" t="n">
        <v>94.1240005493164</v>
      </c>
      <c r="D11" s="20" t="n">
        <v>3.14085602760315</v>
      </c>
      <c r="E11" s="20" t="n">
        <v>1.82033944129944</v>
      </c>
      <c r="F11" s="21" t="n">
        <v>0.4817895591259</v>
      </c>
      <c r="G11" s="20" t="n">
        <v>2.30212903022766</v>
      </c>
      <c r="H11" s="20" t="n">
        <v>38.1068496039618</v>
      </c>
      <c r="I11" s="20" t="n">
        <v>49.7110311600286</v>
      </c>
      <c r="J11" s="3"/>
      <c r="K11" s="3"/>
    </row>
    <row r="12" customFormat="false" ht="12.75" hidden="false" customHeight="true" outlineLevel="0" collapsed="false">
      <c r="A12" s="17" t="n">
        <v>40666</v>
      </c>
      <c r="B12" s="17"/>
      <c r="C12" s="20" t="n">
        <v>94.0695495605469</v>
      </c>
      <c r="D12" s="20" t="n">
        <v>3.17588090896606</v>
      </c>
      <c r="E12" s="20" t="n">
        <v>1.94739699363709</v>
      </c>
      <c r="F12" s="21" t="n">
        <v>0.392247229814529</v>
      </c>
      <c r="G12" s="20" t="n">
        <v>2.33964419364929</v>
      </c>
      <c r="H12" s="20" t="n">
        <v>38.0901244879617</v>
      </c>
      <c r="I12" s="20" t="n">
        <v>49.7055434683956</v>
      </c>
      <c r="J12" s="3"/>
      <c r="K12" s="3"/>
    </row>
    <row r="13" customFormat="false" ht="12.75" hidden="false" customHeight="true" outlineLevel="0" collapsed="false">
      <c r="A13" s="17" t="n">
        <v>40667</v>
      </c>
      <c r="B13" s="17"/>
      <c r="C13" s="20" t="n">
        <v>94.27880859375</v>
      </c>
      <c r="D13" s="20" t="n">
        <v>2.99595928192139</v>
      </c>
      <c r="E13" s="20" t="n">
        <v>1.98188555240631</v>
      </c>
      <c r="F13" s="21" t="n">
        <v>0.350304454565048</v>
      </c>
      <c r="G13" s="20" t="n">
        <v>2.33219003677368</v>
      </c>
      <c r="H13" s="20" t="n">
        <v>38.0259241902016</v>
      </c>
      <c r="I13" s="20" t="n">
        <v>49.6814383463556</v>
      </c>
      <c r="J13" s="3"/>
      <c r="K13" s="3"/>
    </row>
    <row r="14" customFormat="false" ht="12.75" hidden="false" customHeight="true" outlineLevel="0" collapsed="false">
      <c r="A14" s="17" t="n">
        <v>40668</v>
      </c>
      <c r="B14" s="17"/>
      <c r="C14" s="20" t="n">
        <v>94.3532943725586</v>
      </c>
      <c r="D14" s="20" t="n">
        <v>2.93520498275757</v>
      </c>
      <c r="E14" s="20" t="n">
        <v>1.97344720363617</v>
      </c>
      <c r="F14" s="21" t="n">
        <v>0.351999044418335</v>
      </c>
      <c r="G14" s="20" t="n">
        <v>2.32544612884522</v>
      </c>
      <c r="H14" s="20" t="n">
        <v>38.0062517506508</v>
      </c>
      <c r="I14" s="20" t="n">
        <v>49.6726441639195</v>
      </c>
      <c r="J14" s="3"/>
      <c r="K14" s="3"/>
    </row>
    <row r="15" customFormat="false" ht="12.75" hidden="false" customHeight="true" outlineLevel="0" collapsed="false">
      <c r="A15" s="17" t="n">
        <v>40669</v>
      </c>
      <c r="B15" s="17"/>
      <c r="C15" s="20" t="n">
        <v>94.2062606811523</v>
      </c>
      <c r="D15" s="20" t="n">
        <v>3.03874516487122</v>
      </c>
      <c r="E15" s="20" t="n">
        <v>2.02620673179626</v>
      </c>
      <c r="F15" s="21" t="n">
        <v>0.331757992506027</v>
      </c>
      <c r="G15" s="20" t="n">
        <v>2.35796475410461</v>
      </c>
      <c r="H15" s="20" t="n">
        <v>38.0304047852246</v>
      </c>
      <c r="I15" s="20" t="n">
        <v>49.6768183389316</v>
      </c>
      <c r="J15" s="3"/>
      <c r="K15" s="3"/>
    </row>
    <row r="16" customFormat="false" ht="12.75" hidden="false" customHeight="true" outlineLevel="0" collapsed="false">
      <c r="A16" s="17" t="n">
        <v>40670</v>
      </c>
      <c r="B16" s="17"/>
      <c r="C16" s="20" t="n">
        <v>94.4214630126953</v>
      </c>
      <c r="D16" s="20" t="n">
        <v>2.84994006156921</v>
      </c>
      <c r="E16" s="20" t="n">
        <v>2.08421492576599</v>
      </c>
      <c r="F16" s="21" t="n">
        <v>0.287202835083008</v>
      </c>
      <c r="G16" s="20" t="n">
        <v>2.371417760849</v>
      </c>
      <c r="H16" s="20" t="n">
        <v>37.9441096476809</v>
      </c>
      <c r="I16" s="20" t="n">
        <v>49.6311324679859</v>
      </c>
      <c r="J16" s="3"/>
      <c r="K16" s="3"/>
    </row>
    <row r="17" customFormat="false" ht="12.75" hidden="false" customHeight="true" outlineLevel="0" collapsed="false">
      <c r="A17" s="17" t="n">
        <v>40671</v>
      </c>
      <c r="B17" s="17"/>
      <c r="C17" s="20" t="n">
        <v>94.4411087036133</v>
      </c>
      <c r="D17" s="20" t="n">
        <v>2.83849430084229</v>
      </c>
      <c r="E17" s="20" t="n">
        <v>2.0907416343689</v>
      </c>
      <c r="F17" s="21" t="n">
        <v>0.279376178979874</v>
      </c>
      <c r="G17" s="20" t="n">
        <v>2.37011790275574</v>
      </c>
      <c r="H17" s="20" t="n">
        <v>37.9361532564251</v>
      </c>
      <c r="I17" s="20" t="n">
        <v>49.6289603618174</v>
      </c>
      <c r="J17" s="3"/>
      <c r="K17" s="3"/>
    </row>
    <row r="18" customFormat="false" ht="12.75" hidden="false" customHeight="true" outlineLevel="0" collapsed="false">
      <c r="A18" s="17" t="n">
        <v>40672</v>
      </c>
      <c r="B18" s="17"/>
      <c r="C18" s="20" t="n">
        <v>94.2086181640625</v>
      </c>
      <c r="D18" s="20" t="n">
        <v>2.98043608665466</v>
      </c>
      <c r="E18" s="20" t="n">
        <v>2.20691561698914</v>
      </c>
      <c r="F18" s="21" t="n">
        <v>0.256469905376434</v>
      </c>
      <c r="G18" s="20" t="n">
        <v>2.46338558197022</v>
      </c>
      <c r="H18" s="20" t="n">
        <v>37.9382868820438</v>
      </c>
      <c r="I18" s="20" t="n">
        <v>49.5937194790303</v>
      </c>
      <c r="J18" s="3"/>
      <c r="K18" s="3"/>
    </row>
    <row r="19" customFormat="false" ht="12.75" hidden="false" customHeight="true" outlineLevel="0" collapsed="false">
      <c r="A19" s="17" t="n">
        <v>40673</v>
      </c>
      <c r="B19" s="17"/>
      <c r="C19" s="20" t="n">
        <v>93.8903045654297</v>
      </c>
      <c r="D19" s="20" t="n">
        <v>3.2254319190979</v>
      </c>
      <c r="E19" s="20" t="n">
        <v>2.19025635719299</v>
      </c>
      <c r="F19" s="21" t="n">
        <v>0.283563643693924</v>
      </c>
      <c r="G19" s="20" t="n">
        <v>2.47381997108459</v>
      </c>
      <c r="H19" s="20" t="n">
        <v>38.049045845373</v>
      </c>
      <c r="I19" s="20" t="n">
        <v>49.6469772701078</v>
      </c>
      <c r="J19" s="3"/>
      <c r="K19" s="3"/>
    </row>
    <row r="20" customFormat="false" ht="12.75" hidden="false" customHeight="true" outlineLevel="0" collapsed="false">
      <c r="A20" s="17" t="n">
        <v>40674</v>
      </c>
      <c r="B20" s="17"/>
      <c r="C20" s="20" t="n">
        <v>93.9405364990234</v>
      </c>
      <c r="D20" s="20" t="n">
        <v>3.20427513122559</v>
      </c>
      <c r="E20" s="20" t="n">
        <v>2.18240451812744</v>
      </c>
      <c r="F20" s="21" t="n">
        <v>0.282277941703796</v>
      </c>
      <c r="G20" s="20" t="n">
        <v>2.46468257904053</v>
      </c>
      <c r="H20" s="20" t="n">
        <v>38.0324391929162</v>
      </c>
      <c r="I20" s="20" t="n">
        <v>49.6417995365758</v>
      </c>
      <c r="J20" s="3"/>
      <c r="K20" s="3"/>
    </row>
    <row r="21" customFormat="false" ht="12.75" hidden="false" customHeight="true" outlineLevel="0" collapsed="false">
      <c r="A21" s="17" t="n">
        <v>40675</v>
      </c>
      <c r="B21" s="17"/>
      <c r="C21" s="20" t="n">
        <v>94.2043838500977</v>
      </c>
      <c r="D21" s="20" t="n">
        <v>3.02374267578125</v>
      </c>
      <c r="E21" s="20" t="n">
        <v>2.06719970703125</v>
      </c>
      <c r="F21" s="21" t="n">
        <v>0.345647156238556</v>
      </c>
      <c r="G21" s="20" t="n">
        <v>2.41284680366516</v>
      </c>
      <c r="H21" s="20" t="n">
        <v>37.9764314307807</v>
      </c>
      <c r="I21" s="20" t="n">
        <v>49.6177143100776</v>
      </c>
      <c r="J21" s="3"/>
      <c r="K21" s="3"/>
    </row>
    <row r="22" customFormat="false" ht="12.75" hidden="false" customHeight="true" outlineLevel="0" collapsed="false">
      <c r="A22" s="17" t="n">
        <v>40676</v>
      </c>
      <c r="B22" s="17"/>
      <c r="C22" s="20" t="n">
        <v>94.4112701416016</v>
      </c>
      <c r="D22" s="20" t="n">
        <v>2.93178272247314</v>
      </c>
      <c r="E22" s="20" t="n">
        <v>1.89291036128998</v>
      </c>
      <c r="F22" s="21" t="n">
        <v>0.401526272296906</v>
      </c>
      <c r="G22" s="20" t="n">
        <v>2.29443669319153</v>
      </c>
      <c r="H22" s="20" t="n">
        <v>37.996287644291</v>
      </c>
      <c r="I22" s="20" t="n">
        <v>49.6693369241442</v>
      </c>
      <c r="J22" s="3"/>
      <c r="K22" s="3"/>
    </row>
    <row r="23" customFormat="false" ht="12.75" hidden="false" customHeight="true" outlineLevel="0" collapsed="false">
      <c r="A23" s="17" t="n">
        <v>40677</v>
      </c>
      <c r="B23" s="17"/>
      <c r="C23" s="20" t="n">
        <v>94.0810546875</v>
      </c>
      <c r="D23" s="20" t="n">
        <v>3.21439003944397</v>
      </c>
      <c r="E23" s="20" t="n">
        <v>1.89442324638367</v>
      </c>
      <c r="F23" s="21" t="n">
        <v>0.416716575622559</v>
      </c>
      <c r="G23" s="20" t="n">
        <v>2.31113982200623</v>
      </c>
      <c r="H23" s="20" t="n">
        <v>38.0914658481574</v>
      </c>
      <c r="I23" s="20" t="n">
        <v>49.7135638145037</v>
      </c>
      <c r="J23" s="3"/>
      <c r="K23" s="3"/>
    </row>
    <row r="24" customFormat="false" ht="12.75" hidden="false" customHeight="true" outlineLevel="0" collapsed="false">
      <c r="A24" s="17" t="n">
        <v>40678</v>
      </c>
      <c r="B24" s="17"/>
      <c r="C24" s="20" t="n">
        <v>94.2480087280273</v>
      </c>
      <c r="D24" s="20" t="n">
        <v>3.12141013145447</v>
      </c>
      <c r="E24" s="20" t="n">
        <v>1.78437101840973</v>
      </c>
      <c r="F24" s="21" t="n">
        <v>0.482320010662079</v>
      </c>
      <c r="G24" s="20" t="n">
        <v>2.26669096946716</v>
      </c>
      <c r="H24" s="20" t="n">
        <v>38.0592315611067</v>
      </c>
      <c r="I24" s="20" t="n">
        <v>49.6995493153347</v>
      </c>
      <c r="J24" s="3"/>
      <c r="K24" s="3"/>
    </row>
    <row r="25" customFormat="false" ht="12.75" hidden="false" customHeight="true" outlineLevel="0" collapsed="false">
      <c r="A25" s="17" t="n">
        <v>40679</v>
      </c>
      <c r="B25" s="17"/>
      <c r="C25" s="20" t="n">
        <v>94.1669006347656</v>
      </c>
      <c r="D25" s="20" t="n">
        <v>3.18856906890869</v>
      </c>
      <c r="E25" s="20" t="n">
        <v>1.8316570520401</v>
      </c>
      <c r="F25" s="21" t="n">
        <v>0.447164475917816</v>
      </c>
      <c r="G25" s="20" t="n">
        <v>2.27882146835327</v>
      </c>
      <c r="H25" s="20" t="n">
        <v>38.0757106368135</v>
      </c>
      <c r="I25" s="20" t="n">
        <v>49.7119390377099</v>
      </c>
      <c r="J25" s="3"/>
      <c r="K25" s="3"/>
    </row>
    <row r="26" customFormat="false" ht="12.75" hidden="false" customHeight="true" outlineLevel="0" collapsed="false">
      <c r="A26" s="17" t="n">
        <v>40680</v>
      </c>
      <c r="B26" s="17"/>
      <c r="C26" s="20" t="n">
        <v>93.9301452636719</v>
      </c>
      <c r="D26" s="20" t="n">
        <v>3.34166359901428</v>
      </c>
      <c r="E26" s="20" t="n">
        <v>1.88587117195129</v>
      </c>
      <c r="F26" s="21" t="n">
        <v>0.415925204753876</v>
      </c>
      <c r="G26" s="20" t="n">
        <v>2.30179643630981</v>
      </c>
      <c r="H26" s="20" t="n">
        <v>38.1535929929188</v>
      </c>
      <c r="I26" s="20" t="n">
        <v>49.7539322059343</v>
      </c>
      <c r="J26" s="3"/>
      <c r="K26" s="3"/>
    </row>
    <row r="27" customFormat="false" ht="12.75" hidden="false" customHeight="true" outlineLevel="0" collapsed="false">
      <c r="A27" s="17" t="n">
        <v>40681</v>
      </c>
      <c r="B27" s="17"/>
      <c r="C27" s="20" t="n">
        <v>94.4626922607422</v>
      </c>
      <c r="D27" s="20" t="n">
        <v>2.90845990180969</v>
      </c>
      <c r="E27" s="20" t="n">
        <v>1.82807779312134</v>
      </c>
      <c r="F27" s="21" t="n">
        <v>0.416690826416016</v>
      </c>
      <c r="G27" s="20" t="n">
        <v>2.24476861953735</v>
      </c>
      <c r="H27" s="20" t="n">
        <v>38.0320453912033</v>
      </c>
      <c r="I27" s="20" t="n">
        <v>49.7086936560673</v>
      </c>
      <c r="J27" s="3"/>
      <c r="K27" s="3"/>
    </row>
    <row r="28" customFormat="false" ht="12.75" hidden="false" customHeight="true" outlineLevel="0" collapsed="false">
      <c r="A28" s="17" t="n">
        <v>40682</v>
      </c>
      <c r="B28" s="17"/>
      <c r="C28" s="20" t="n">
        <v>94.5176315307617</v>
      </c>
      <c r="D28" s="20" t="n">
        <v>2.82686281204224</v>
      </c>
      <c r="E28" s="20" t="n">
        <v>1.89110839366913</v>
      </c>
      <c r="F28" s="21" t="n">
        <v>0.403741210699081</v>
      </c>
      <c r="G28" s="20" t="n">
        <v>2.29484963417053</v>
      </c>
      <c r="H28" s="20" t="n">
        <v>37.9713857070881</v>
      </c>
      <c r="I28" s="20" t="n">
        <v>49.6540411151512</v>
      </c>
      <c r="J28" s="3"/>
      <c r="K28" s="3"/>
    </row>
    <row r="29" customFormat="false" ht="12.75" hidden="false" customHeight="true" outlineLevel="0" collapsed="false">
      <c r="A29" s="17" t="n">
        <v>40683</v>
      </c>
      <c r="B29" s="17"/>
      <c r="C29" s="20" t="n">
        <v>94.5730056762695</v>
      </c>
      <c r="D29" s="20" t="n">
        <v>2.77380514144897</v>
      </c>
      <c r="E29" s="20" t="n">
        <v>1.89927327632904</v>
      </c>
      <c r="F29" s="21" t="n">
        <v>0.419801473617554</v>
      </c>
      <c r="G29" s="20" t="n">
        <v>2.3190746307373</v>
      </c>
      <c r="H29" s="20" t="n">
        <v>37.927823730562</v>
      </c>
      <c r="I29" s="20" t="n">
        <v>49.6141285934247</v>
      </c>
      <c r="J29" s="3"/>
      <c r="K29" s="3"/>
    </row>
    <row r="30" customFormat="false" ht="12.75" hidden="false" customHeight="true" outlineLevel="0" collapsed="false">
      <c r="A30" s="17" t="n">
        <v>40684</v>
      </c>
      <c r="B30" s="17"/>
      <c r="C30" s="20" t="n">
        <v>94.6088638305664</v>
      </c>
      <c r="D30" s="20" t="n">
        <v>2.81324625015259</v>
      </c>
      <c r="E30" s="20" t="n">
        <v>1.84333288669586</v>
      </c>
      <c r="F30" s="21" t="n">
        <v>0.403706431388855</v>
      </c>
      <c r="G30" s="20" t="n">
        <v>2.24703931808472</v>
      </c>
      <c r="H30" s="20" t="n">
        <v>37.9641840829558</v>
      </c>
      <c r="I30" s="20" t="n">
        <v>49.6715343560243</v>
      </c>
      <c r="J30" s="3"/>
      <c r="K30" s="3"/>
    </row>
    <row r="31" customFormat="false" ht="12.75" hidden="false" customHeight="true" outlineLevel="0" collapsed="false">
      <c r="A31" s="17" t="n">
        <v>40685</v>
      </c>
      <c r="B31" s="17"/>
      <c r="C31" s="20" t="n">
        <v>94.6576232910156</v>
      </c>
      <c r="D31" s="20" t="n">
        <v>2.77342319488525</v>
      </c>
      <c r="E31" s="20" t="n">
        <v>1.94467544555664</v>
      </c>
      <c r="F31" s="21" t="n">
        <v>0.339361369609833</v>
      </c>
      <c r="G31" s="20" t="n">
        <v>2.28403687477112</v>
      </c>
      <c r="H31" s="20" t="n">
        <v>37.9039776155016</v>
      </c>
      <c r="I31" s="20" t="n">
        <v>49.6352176705717</v>
      </c>
      <c r="J31" s="3"/>
      <c r="K31" s="3"/>
    </row>
    <row r="32" customFormat="false" ht="12.75" hidden="false" customHeight="true" outlineLevel="0" collapsed="false">
      <c r="A32" s="17" t="n">
        <v>40686</v>
      </c>
      <c r="B32" s="17"/>
      <c r="C32" s="20" t="n">
        <v>94.7717361450195</v>
      </c>
      <c r="D32" s="20" t="n">
        <v>2.68410134315491</v>
      </c>
      <c r="E32" s="20" t="n">
        <v>1.92845559120178</v>
      </c>
      <c r="F32" s="21" t="n">
        <v>0.285447925329208</v>
      </c>
      <c r="G32" s="20" t="n">
        <v>2.21390342712402</v>
      </c>
      <c r="H32" s="20" t="n">
        <v>37.9406495198806</v>
      </c>
      <c r="I32" s="20" t="n">
        <v>49.7006105816387</v>
      </c>
      <c r="J32" s="3"/>
      <c r="K32" s="3"/>
    </row>
    <row r="33" customFormat="false" ht="12.75" hidden="false" customHeight="true" outlineLevel="0" collapsed="false">
      <c r="A33" s="17" t="n">
        <v>40687</v>
      </c>
      <c r="B33" s="17"/>
      <c r="C33" s="20" t="n">
        <v>94.8670501708984</v>
      </c>
      <c r="D33" s="20" t="n">
        <v>2.60900735855103</v>
      </c>
      <c r="E33" s="20" t="n">
        <v>1.90021014213562</v>
      </c>
      <c r="F33" s="21" t="n">
        <v>0.276243716478348</v>
      </c>
      <c r="G33" s="20" t="n">
        <v>2.17645382881165</v>
      </c>
      <c r="H33" s="20" t="n">
        <v>37.9441062843453</v>
      </c>
      <c r="I33" s="20" t="n">
        <v>49.7216289362251</v>
      </c>
      <c r="J33" s="3"/>
      <c r="K33" s="3"/>
    </row>
    <row r="34" customFormat="false" ht="12.75" hidden="false" customHeight="true" outlineLevel="0" collapsed="false">
      <c r="A34" s="17" t="n">
        <v>40688</v>
      </c>
      <c r="B34" s="17"/>
      <c r="C34" s="20" t="n">
        <v>94.5339965820313</v>
      </c>
      <c r="D34" s="20" t="n">
        <v>2.85906171798706</v>
      </c>
      <c r="E34" s="20" t="n">
        <v>1.94329082965851</v>
      </c>
      <c r="F34" s="21" t="n">
        <v>0.281714975833893</v>
      </c>
      <c r="G34" s="20" t="n">
        <v>2.22500586509705</v>
      </c>
      <c r="H34" s="20" t="n">
        <v>38.0192535354313</v>
      </c>
      <c r="I34" s="20" t="n">
        <v>49.7419721108321</v>
      </c>
      <c r="J34" s="3"/>
      <c r="K34" s="3"/>
    </row>
    <row r="35" customFormat="false" ht="12.75" hidden="false" customHeight="true" outlineLevel="0" collapsed="false">
      <c r="A35" s="17" t="n">
        <v>40689</v>
      </c>
      <c r="B35" s="17"/>
      <c r="C35" s="20" t="n">
        <v>93.968017578125</v>
      </c>
      <c r="D35" s="20" t="n">
        <v>3.28863739967346</v>
      </c>
      <c r="E35" s="20" t="n">
        <v>1.95938813686371</v>
      </c>
      <c r="F35" s="21" t="n">
        <v>0.308867901563644</v>
      </c>
      <c r="G35" s="20" t="n">
        <v>2.26825594902039</v>
      </c>
      <c r="H35" s="20" t="n">
        <v>38.1844036254739</v>
      </c>
      <c r="I35" s="20" t="n">
        <v>49.8117065476651</v>
      </c>
      <c r="J35" s="3"/>
      <c r="K35" s="3"/>
    </row>
    <row r="36" customFormat="false" ht="12.75" hidden="false" customHeight="true" outlineLevel="0" collapsed="false">
      <c r="A36" s="17" t="n">
        <v>40690</v>
      </c>
      <c r="B36" s="17"/>
      <c r="C36" s="20" t="n">
        <v>93.7154769897461</v>
      </c>
      <c r="D36" s="20" t="n">
        <v>3.46878409385681</v>
      </c>
      <c r="E36" s="20" t="n">
        <v>2.01044964790344</v>
      </c>
      <c r="F36" s="21" t="n">
        <v>0.324069321155548</v>
      </c>
      <c r="G36" s="20" t="n">
        <v>2.33451890945435</v>
      </c>
      <c r="H36" s="20" t="n">
        <v>38.2145054023777</v>
      </c>
      <c r="I36" s="20" t="n">
        <v>49.795920272107</v>
      </c>
      <c r="J36" s="3"/>
      <c r="K36" s="3"/>
    </row>
    <row r="37" customFormat="false" ht="12.75" hidden="false" customHeight="true" outlineLevel="0" collapsed="false">
      <c r="A37" s="17" t="n">
        <v>40691</v>
      </c>
      <c r="B37" s="17"/>
      <c r="C37" s="20" t="n">
        <v>93.6098022460938</v>
      </c>
      <c r="D37" s="20" t="n">
        <v>3.56822824478149</v>
      </c>
      <c r="E37" s="20" t="n">
        <v>2.01068997383118</v>
      </c>
      <c r="F37" s="21" t="n">
        <v>0.325372189283371</v>
      </c>
      <c r="G37" s="20" t="n">
        <v>2.33606219291687</v>
      </c>
      <c r="H37" s="20" t="n">
        <v>38.2453574542274</v>
      </c>
      <c r="I37" s="20" t="n">
        <v>49.8128415930532</v>
      </c>
      <c r="J37" s="3"/>
      <c r="K37" s="3"/>
    </row>
    <row r="38" customFormat="false" ht="12.75" hidden="false" customHeight="true" outlineLevel="0" collapsed="false">
      <c r="A38" s="17" t="n">
        <v>40692</v>
      </c>
      <c r="B38" s="17"/>
      <c r="C38" s="20" t="n">
        <v>93.8112564086914</v>
      </c>
      <c r="D38" s="20" t="n">
        <v>3.41870427131653</v>
      </c>
      <c r="E38" s="20" t="n">
        <v>1.95556271076202</v>
      </c>
      <c r="F38" s="21" t="n">
        <v>0.348268419504166</v>
      </c>
      <c r="G38" s="20" t="n">
        <v>2.30383110046387</v>
      </c>
      <c r="H38" s="20" t="n">
        <v>38.2044404374117</v>
      </c>
      <c r="I38" s="20" t="n">
        <v>49.7981892348957</v>
      </c>
      <c r="J38" s="3"/>
      <c r="K38" s="3"/>
    </row>
    <row r="39" customFormat="false" ht="12.75" hidden="false" customHeight="true" outlineLevel="0" collapsed="false">
      <c r="A39" s="17" t="n">
        <v>40693</v>
      </c>
      <c r="B39" s="17"/>
      <c r="C39" s="20" t="n">
        <v>94.397575378418</v>
      </c>
      <c r="D39" s="20" t="n">
        <v>2.98612308502197</v>
      </c>
      <c r="E39" s="20" t="n">
        <v>1.84314906597137</v>
      </c>
      <c r="F39" s="21" t="n">
        <v>0.388535737991333</v>
      </c>
      <c r="G39" s="20" t="n">
        <v>2.23168468475342</v>
      </c>
      <c r="H39" s="20" t="n">
        <v>38.0561868964894</v>
      </c>
      <c r="I39" s="20" t="n">
        <v>49.7352869902157</v>
      </c>
      <c r="J39" s="3"/>
      <c r="K39" s="3"/>
    </row>
    <row r="40" customFormat="false" ht="12.75" hidden="false" customHeight="true" outlineLevel="0" collapsed="false">
      <c r="A40" s="17" t="n">
        <v>40694</v>
      </c>
      <c r="B40" s="17"/>
      <c r="C40" s="20" t="n">
        <v>95.4178695678711</v>
      </c>
      <c r="D40" s="20" t="n">
        <v>2.24291396141052</v>
      </c>
      <c r="E40" s="20" t="n">
        <v>1.38510882854462</v>
      </c>
      <c r="F40" s="21" t="n">
        <v>0.61726450920105</v>
      </c>
      <c r="G40" s="20" t="n">
        <v>2.00237321853638</v>
      </c>
      <c r="H40" s="20" t="n">
        <v>37.8992380300721</v>
      </c>
      <c r="I40" s="20" t="n">
        <v>49.6937110033214</v>
      </c>
      <c r="J40" s="3"/>
      <c r="K40" s="3"/>
    </row>
    <row r="41" customFormat="false" ht="12.75" hidden="false" customHeight="true" outlineLevel="0" collapsed="false">
      <c r="A41" s="22" t="s">
        <v>28</v>
      </c>
      <c r="B41" s="22"/>
      <c r="C41" s="23" t="n">
        <f aca="false">AVERAGE(C10:C40)</f>
        <v>94.2895185409054</v>
      </c>
      <c r="D41" s="23" t="n">
        <f aca="false">AVERAGE(D10:D40)</f>
        <v>3.01899084737224</v>
      </c>
      <c r="E41" s="23" t="n">
        <f aca="false">AVERAGE(E10:E40)</f>
        <v>1.94005883509113</v>
      </c>
      <c r="F41" s="23" t="n">
        <f aca="false">AVERAGE(F10:F40)</f>
        <v>0.365609570857017</v>
      </c>
      <c r="G41" s="23" t="n">
        <f aca="false">AVERAGE(G10:G40)</f>
        <v>2.30566839248903</v>
      </c>
      <c r="H41" s="23" t="n">
        <f aca="false">AVERAGE(H10:H40)</f>
        <v>38.0360152519826</v>
      </c>
      <c r="I41" s="23" t="n">
        <f aca="false">AVERAGE(I10:I40)</f>
        <v>49.6957177827773</v>
      </c>
      <c r="J41" s="3"/>
      <c r="K41" s="3"/>
    </row>
    <row r="42" customFormat="false" ht="8.1" hidden="false" customHeight="true" outlineLevel="0" collapsed="false"/>
    <row r="43" customFormat="false" ht="12.75" hidden="false" customHeight="true" outlineLevel="0" collapsed="false">
      <c r="A43" s="24" t="s">
        <v>29</v>
      </c>
      <c r="H43" s="25" t="s">
        <v>49</v>
      </c>
      <c r="I43" s="25"/>
      <c r="J43" s="26"/>
      <c r="K43" s="26"/>
      <c r="L43" s="26"/>
    </row>
    <row r="44" customFormat="false" ht="13.5" hidden="false" customHeight="false" outlineLevel="0" collapsed="false"/>
    <row r="45" customFormat="false" ht="23.25" hidden="false" customHeight="true" outlineLevel="0" collapsed="false">
      <c r="A45" s="15"/>
      <c r="B45" s="15"/>
      <c r="C45" s="16" t="s">
        <v>23</v>
      </c>
      <c r="D45" s="16" t="s">
        <v>24</v>
      </c>
      <c r="E45" s="16" t="s">
        <v>8</v>
      </c>
      <c r="F45" s="16" t="s">
        <v>9</v>
      </c>
      <c r="G45" s="16" t="s">
        <v>25</v>
      </c>
      <c r="H45" s="16" t="s">
        <v>26</v>
      </c>
      <c r="I45" s="16" t="s">
        <v>27</v>
      </c>
    </row>
    <row r="46" customFormat="false" ht="13.5" hidden="false" customHeight="true" outlineLevel="0" collapsed="false">
      <c r="A46" s="27" t="s">
        <v>31</v>
      </c>
      <c r="B46" s="27"/>
      <c r="C46" s="28" t="n">
        <f aca="false">MAX(C10:C40)</f>
        <v>95.4178695678711</v>
      </c>
      <c r="D46" s="29" t="n">
        <f aca="false">MAX(D10:D40)</f>
        <v>3.56822824478149</v>
      </c>
      <c r="E46" s="28" t="n">
        <f aca="false">MAX(E10:E40)</f>
        <v>2.20691561698914</v>
      </c>
      <c r="F46" s="28" t="n">
        <f aca="false">MAX(F10:F40)</f>
        <v>0.61726450920105</v>
      </c>
      <c r="G46" s="29" t="n">
        <f aca="false">MAX(G10:G40)</f>
        <v>2.47381997108459</v>
      </c>
      <c r="H46" s="28" t="n">
        <f aca="false">MAX(H10:H40)</f>
        <v>38.2453574542274</v>
      </c>
      <c r="I46" s="30" t="n">
        <f aca="false">MAX(I10:I40)</f>
        <v>49.8128415930532</v>
      </c>
    </row>
    <row r="47" customFormat="false" ht="13.5" hidden="false" customHeight="true" outlineLevel="0" collapsed="false">
      <c r="A47" s="27" t="s">
        <v>32</v>
      </c>
      <c r="B47" s="27"/>
      <c r="C47" s="31" t="n">
        <f aca="false">MIN(C10:C40)</f>
        <v>93.6098022460938</v>
      </c>
      <c r="D47" s="28" t="n">
        <f aca="false">MIN(D10:D40)</f>
        <v>2.24291396141052</v>
      </c>
      <c r="E47" s="28" t="n">
        <f aca="false">MIN(E10:E40)</f>
        <v>1.38510882854462</v>
      </c>
      <c r="F47" s="31" t="n">
        <f aca="false">MIN(F10:F40)</f>
        <v>0.256469905376434</v>
      </c>
      <c r="G47" s="28" t="n">
        <f aca="false">MIN(G10:G40)</f>
        <v>2.00237321853638</v>
      </c>
      <c r="H47" s="31" t="n">
        <f aca="false">MIN(H10:H40)</f>
        <v>37.8992380300721</v>
      </c>
      <c r="I47" s="28" t="n">
        <f aca="false">MIN(I10:I40)</f>
        <v>49.5937194790303</v>
      </c>
    </row>
    <row r="48" customFormat="false" ht="13.5" hidden="false" customHeight="true" outlineLevel="0" collapsed="false">
      <c r="A48" s="32" t="s">
        <v>33</v>
      </c>
      <c r="B48" s="32"/>
      <c r="C48" s="28" t="n">
        <f aca="false">STDEV(C10:C40)</f>
        <v>0.369762980714025</v>
      </c>
      <c r="D48" s="33" t="n">
        <f aca="false">STDEV(D10:D40)</f>
        <v>0.274089037649231</v>
      </c>
      <c r="E48" s="28" t="n">
        <f aca="false">STDEV(E10:E40)</f>
        <v>0.150080807277492</v>
      </c>
      <c r="F48" s="28" t="n">
        <f aca="false">STDEV(F10:F40)</f>
        <v>0.0782911280472841</v>
      </c>
      <c r="G48" s="33" t="n">
        <f aca="false">STDEV(G10:G40)</f>
        <v>0.0906331597919077</v>
      </c>
      <c r="H48" s="28" t="n">
        <f aca="false">STDEV(H10:H40)</f>
        <v>0.0942389222727242</v>
      </c>
      <c r="I48" s="34" t="n">
        <f aca="false">STDEV(I10:I40)</f>
        <v>0.0582599385034931</v>
      </c>
    </row>
    <row r="50" customFormat="false" ht="12.75" hidden="false" customHeight="false" outlineLevel="0" collapsed="false">
      <c r="C50" s="38" t="n">
        <f aca="false">COUNTIF(C10:C40,"&lt;84.0")</f>
        <v>0</v>
      </c>
      <c r="D50" s="38" t="n">
        <f aca="false">COUNTIF(D10:D40,"&gt;11.0")</f>
        <v>0</v>
      </c>
      <c r="E50" s="38" t="n">
        <f aca="false">COUNTIF(E10:E40,"&gt;4.0")</f>
        <v>0</v>
      </c>
      <c r="F50" s="38" t="n">
        <f aca="false">COUNTIF(F10:F40,"&gt;3.0")</f>
        <v>0</v>
      </c>
      <c r="G50" s="38" t="n">
        <f aca="false">COUNTIF(G10:G40,"&gt;4.0")</f>
        <v>0</v>
      </c>
      <c r="H50" s="38" t="n">
        <f aca="false">COUNTIF(H10:H40,"&lt;37.30")</f>
        <v>0</v>
      </c>
      <c r="I50" s="38" t="n">
        <f aca="false">COUNTIF(I10:I40,"&lt;48.20")</f>
        <v>0</v>
      </c>
    </row>
    <row r="51" customFormat="false" ht="12.75" hidden="false" customHeight="false" outlineLevel="0" collapsed="false">
      <c r="C51" s="39"/>
      <c r="D51" s="39"/>
      <c r="E51" s="39"/>
      <c r="F51" s="39"/>
      <c r="G51" s="38"/>
      <c r="H51" s="38" t="n">
        <f aca="false">COUNTIF(H10:H40,"&gt;43.60")</f>
        <v>0</v>
      </c>
      <c r="I51" s="38" t="n">
        <f aca="false">COUNTIF(I10:I40,"&gt;53.20")</f>
        <v>0</v>
      </c>
    </row>
  </sheetData>
  <mergeCells count="45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H43:I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5:27:40Z</dcterms:created>
  <dc:creator>Cruces Gutiérrez Jesus Alfredo</dc:creator>
  <dc:description/>
  <dc:language>en-US</dc:language>
  <cp:lastModifiedBy>Veronica Luna Sabas</cp:lastModifiedBy>
  <cp:lastPrinted>2011-05-04T17:33:26Z</cp:lastPrinted>
  <dcterms:modified xsi:type="dcterms:W3CDTF">2015-06-26T16:41:17Z</dcterms:modified>
  <cp:revision>0</cp:revision>
  <dc:subject/>
  <dc:title/>
</cp:coreProperties>
</file>