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10"/>
  </bookViews>
  <sheets>
    <sheet name="DMS Promedios" sheetId="1" state="visible" r:id="rId2"/>
    <sheet name="DMS Máximos" sheetId="2" state="visible" r:id="rId3"/>
    <sheet name="DMS Mínimos" sheetId="3" state="visible" r:id="rId4"/>
    <sheet name=" RMS Promedios" sheetId="4" state="visible" r:id="rId5"/>
    <sheet name="RMS Máximos" sheetId="5" state="visible" r:id="rId6"/>
    <sheet name="RMS Mínimos" sheetId="6" state="visible" r:id="rId7"/>
    <sheet name="El Sauz Promedios" sheetId="7" state="visible" r:id="rId8"/>
    <sheet name="El Sauz Máximos" sheetId="8" state="visible" r:id="rId9"/>
    <sheet name="El Sauz Mínimos" sheetId="9" state="visible" r:id="rId10"/>
    <sheet name="Tze Promedios" sheetId="10" state="visible" r:id="rId11"/>
    <sheet name="Tze Máximos" sheetId="11" state="visible" r:id="rId12"/>
    <sheet name="Tze Mínimos" sheetId="12" state="visible" r:id="rId13"/>
  </sheets>
  <definedNames>
    <definedName function="false" hidden="false" localSheetId="3" name="_xlnm.Print_Area" vbProcedure="false">' RMS Promedios'!$A$1:$O$52</definedName>
    <definedName function="false" hidden="false" localSheetId="1" name="_xlnm.Print_Area" vbProcedure="false">'DMS Máximos'!$A$1:$L$48</definedName>
    <definedName function="false" hidden="false" localSheetId="2" name="_xlnm.Print_Area" vbProcedure="false">'DMS Mínimos'!$A$1:$L$48</definedName>
    <definedName function="false" hidden="false" localSheetId="0" name="_xlnm.Print_Area" vbProcedure="false">'DMS Promedios'!$A$1:$O$52</definedName>
    <definedName function="false" hidden="false" localSheetId="7" name="_xlnm.Print_Area" vbProcedure="false">'El Sauz Máximos'!$A$1:$L$48</definedName>
    <definedName function="false" hidden="false" localSheetId="8" name="_xlnm.Print_Area" vbProcedure="false">'El Sauz Mínimos'!$A$1:$L$48</definedName>
    <definedName function="false" hidden="false" localSheetId="6" name="_xlnm.Print_Area" vbProcedure="false">'El Sauz Promedios'!$A$1:$O$52</definedName>
    <definedName function="false" hidden="false" localSheetId="4" name="_xlnm.Print_Area" vbProcedure="false">'RMS Máximos'!$A$1:$L$48</definedName>
    <definedName function="false" hidden="false" localSheetId="5" name="_xlnm.Print_Area" vbProcedure="false">'RMS Mínimos'!$A$1:$L$48</definedName>
    <definedName function="false" hidden="false" localSheetId="10" name="_xlnm.Print_Area" vbProcedure="false">'Tze Máximos'!$A$1:$L$48</definedName>
    <definedName function="false" hidden="false" localSheetId="11" name="_xlnm.Print_Area" vbProcedure="false">'Tze Mínimos'!$A$1:$L$49</definedName>
    <definedName function="false" hidden="false" localSheetId="9" name="_xlnm.Print_Area" vbProcedure="false">'Tze Promedios'!$A$1:$O$52</definedName>
    <definedName function="false" hidden="false" name="regiones" vbProcedure="false">'DMS Promedios'!$Q$4:$Q$5</definedName>
    <definedName function="false" hidden="false" localSheetId="1" name="regiones" vbProcedure="false">'DMS Máximos'!$M$4:$M$5</definedName>
    <definedName function="false" hidden="false" localSheetId="2" name="regiones" vbProcedure="false">'DMS Mínimos'!$M$4:$M$5</definedName>
    <definedName function="false" hidden="false" localSheetId="3" name="regiones" vbProcedure="false">' RMS Promedios'!$Q$4:$Q$5</definedName>
    <definedName function="false" hidden="false" localSheetId="4" name="regiones" vbProcedure="false">'RMS Máximos'!$M$4:$M$5</definedName>
    <definedName function="false" hidden="false" localSheetId="5" name="regiones" vbProcedure="false">'RMS Mínimos'!$M$4:$M$5</definedName>
    <definedName function="false" hidden="false" localSheetId="6" name="regiones" vbProcedure="false">'El Sauz Promedios'!$Q$4:$Q$5</definedName>
    <definedName function="false" hidden="false" localSheetId="7" name="regiones" vbProcedure="false">'El Sauz Máximos'!$M$4:$M$5</definedName>
    <definedName function="false" hidden="false" localSheetId="8" name="regiones" vbProcedure="false">'El Sauz Mínimos'!$M$4:$M$5</definedName>
    <definedName function="false" hidden="false" localSheetId="9" name="regiones" vbProcedure="false">'Tze Promedios'!$Q$4:$Q$5</definedName>
    <definedName function="false" hidden="false" localSheetId="10" name="regiones" vbProcedure="false">'Tze Máximos'!$M$4:$M$5</definedName>
    <definedName function="false" hidden="false" localSheetId="11" name="regiones" vbProcedure="false">'Tze Mínimos'!$M$4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33">
  <si>
    <t xml:space="preserve">INFORME MENSUAL SOBRE LAS ESPECIFICACIONES DEL GAS NATURAL
(Valores promedio diarios)</t>
  </si>
  <si>
    <t xml:space="preserve">PERMISIONARIO:</t>
  </si>
  <si>
    <t xml:space="preserve">Transportadora de Gas Natural de la Huasteca S. de R.L. de C.V.</t>
  </si>
  <si>
    <t xml:space="preserve">PUNTO DE MEDICIÓN:</t>
  </si>
  <si>
    <t xml:space="preserve">Estación SNG Escobedo - DMS</t>
  </si>
  <si>
    <t xml:space="preserve">ZONA DE MEDICIÓN:</t>
  </si>
  <si>
    <t xml:space="preserve">RESTO DEL PAÍS</t>
  </si>
  <si>
    <t xml:space="preserve">SUR</t>
  </si>
  <si>
    <t xml:space="preserve">FECHA:
(dd/mm/aa)</t>
  </si>
  <si>
    <t xml:space="preserve">Metano 
(% vol)</t>
  </si>
  <si>
    <t xml:space="preserve">Bióxido de Carbono
(% vol)</t>
  </si>
  <si>
    <t xml:space="preserve">Nitrógeno
(% vol)</t>
  </si>
  <si>
    <t xml:space="preserve">Total Inertes
(% vol)</t>
  </si>
  <si>
    <t xml:space="preserve">Etano
(% vol)</t>
  </si>
  <si>
    <r>
      <rPr>
        <b val="true"/>
        <sz val="8"/>
        <color rgb="FF000000"/>
        <rFont val="Calibri"/>
        <family val="2"/>
      </rPr>
      <t xml:space="preserve">Temperatura</t>
    </r>
    <r>
      <rPr>
        <b val="true"/>
        <sz val="9"/>
        <color rgb="FF000000"/>
        <rFont val="Calibri"/>
        <family val="2"/>
      </rPr>
      <t xml:space="preserve"> de Rocio
(K)</t>
    </r>
  </si>
  <si>
    <r>
      <rPr>
        <b val="true"/>
        <sz val="9"/>
        <color rgb="FF000000"/>
        <rFont val="Calibri"/>
        <family val="2"/>
      </rPr>
      <t xml:space="preserve">Humedad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Poder Calorífico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Índice Wobbe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cido Sulfhídrico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zufre total*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t xml:space="preserve">Oxígeno*
(% vol)</t>
  </si>
  <si>
    <t xml:space="preserve">*/ Los valores trimestrales se deberán reportar en los meses de enero, abril, julio y octubre de cada año, respecto del trimestre inmediato anterior.</t>
  </si>
  <si>
    <t xml:space="preserve">Mínimo</t>
  </si>
  <si>
    <t xml:space="preserve">Promedio</t>
  </si>
  <si>
    <t xml:space="preserve">Máximo</t>
  </si>
  <si>
    <t xml:space="preserve">Desv. Est.</t>
  </si>
  <si>
    <t xml:space="preserve">Observaciones:</t>
  </si>
  <si>
    <t xml:space="preserve">No hubo flujo durante todo el mes de Enero 2015.</t>
  </si>
  <si>
    <t xml:space="preserve">INFORME MENSUAL SOBRE LAS ESPECIFICACIONES DEL GAS NATURAL
(Registros máximos diarios)</t>
  </si>
  <si>
    <t xml:space="preserve">INFORME MENSUAL SOBRE LAS ESPECIFICACIONES DEL GAS NATURAL
(Registros mínimos diarios)</t>
  </si>
  <si>
    <t xml:space="preserve">Estación Naranjos - RMS</t>
  </si>
  <si>
    <t xml:space="preserve">Estación El Sauz - DMS</t>
  </si>
  <si>
    <t xml:space="preserve">Estación Tamazunchale - DM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0_);_(* \(#,##0.000\);_(* \-??_);_(@_)"/>
    <numFmt numFmtId="167" formatCode="[$-409]m/d/yyyy"/>
    <numFmt numFmtId="168" formatCode="0.0000"/>
    <numFmt numFmtId="169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5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6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5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6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0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9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1</xdr:col>
      <xdr:colOff>360</xdr:colOff>
      <xdr:row>0</xdr:row>
      <xdr:rowOff>399960</xdr:rowOff>
    </xdr:to>
    <xdr:pic>
      <xdr:nvPicPr>
        <xdr:cNvPr id="10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3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1</xdr:col>
      <xdr:colOff>360</xdr:colOff>
      <xdr:row>0</xdr:row>
      <xdr:rowOff>390240</xdr:rowOff>
    </xdr:to>
    <xdr:pic>
      <xdr:nvPicPr>
        <xdr:cNvPr id="11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1</xdr:col>
      <xdr:colOff>360</xdr:colOff>
      <xdr:row>0</xdr:row>
      <xdr:rowOff>399960</xdr:rowOff>
    </xdr:to>
    <xdr:pic>
      <xdr:nvPicPr>
        <xdr:cNvPr id="1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3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1</xdr:col>
      <xdr:colOff>360</xdr:colOff>
      <xdr:row>0</xdr:row>
      <xdr:rowOff>390240</xdr:rowOff>
    </xdr:to>
    <xdr:pic>
      <xdr:nvPicPr>
        <xdr:cNvPr id="2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3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1</xdr:col>
      <xdr:colOff>360</xdr:colOff>
      <xdr:row>0</xdr:row>
      <xdr:rowOff>399960</xdr:rowOff>
    </xdr:to>
    <xdr:pic>
      <xdr:nvPicPr>
        <xdr:cNvPr id="4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3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1</xdr:col>
      <xdr:colOff>360</xdr:colOff>
      <xdr:row>0</xdr:row>
      <xdr:rowOff>390240</xdr:rowOff>
    </xdr:to>
    <xdr:pic>
      <xdr:nvPicPr>
        <xdr:cNvPr id="5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6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1</xdr:col>
      <xdr:colOff>360</xdr:colOff>
      <xdr:row>0</xdr:row>
      <xdr:rowOff>399960</xdr:rowOff>
    </xdr:to>
    <xdr:pic>
      <xdr:nvPicPr>
        <xdr:cNvPr id="7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3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1</xdr:col>
      <xdr:colOff>360</xdr:colOff>
      <xdr:row>0</xdr:row>
      <xdr:rowOff>390240</xdr:rowOff>
    </xdr:to>
    <xdr:pic>
      <xdr:nvPicPr>
        <xdr:cNvPr id="8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2005</v>
      </c>
      <c r="B7" s="18" t="n">
        <v>0</v>
      </c>
      <c r="C7" s="18" t="n">
        <v>0</v>
      </c>
      <c r="D7" s="18" t="n">
        <v>0</v>
      </c>
      <c r="E7" s="18" t="n">
        <f aca="false">C7+D7</f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9"/>
      <c r="M7" s="20"/>
      <c r="N7" s="20"/>
    </row>
    <row r="8" customFormat="false" ht="12" hidden="false" customHeight="true" outlineLevel="0" collapsed="false">
      <c r="A8" s="17" t="n">
        <v>42006</v>
      </c>
      <c r="B8" s="18" t="n">
        <v>0</v>
      </c>
      <c r="C8" s="18" t="n">
        <v>0</v>
      </c>
      <c r="D8" s="18" t="n">
        <v>0</v>
      </c>
      <c r="E8" s="18" t="n">
        <f aca="false">C8+D8</f>
        <v>0</v>
      </c>
      <c r="F8" s="18" t="n">
        <v>0</v>
      </c>
      <c r="G8" s="18" t="n">
        <v>0</v>
      </c>
      <c r="H8" s="21" t="n">
        <v>0</v>
      </c>
      <c r="I8" s="18" t="n">
        <v>0</v>
      </c>
      <c r="J8" s="18" t="n">
        <v>0</v>
      </c>
      <c r="K8" s="18" t="n">
        <v>0</v>
      </c>
      <c r="L8" s="22"/>
      <c r="M8" s="23"/>
      <c r="N8" s="23"/>
    </row>
    <row r="9" customFormat="false" ht="12" hidden="false" customHeight="true" outlineLevel="0" collapsed="false">
      <c r="A9" s="17" t="n">
        <v>42007</v>
      </c>
      <c r="B9" s="18" t="n">
        <v>0</v>
      </c>
      <c r="C9" s="18" t="n">
        <v>0</v>
      </c>
      <c r="D9" s="18" t="n">
        <v>0</v>
      </c>
      <c r="E9" s="18" t="n">
        <f aca="false">C9+D9</f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22"/>
      <c r="M9" s="23"/>
      <c r="N9" s="23"/>
    </row>
    <row r="10" customFormat="false" ht="12" hidden="false" customHeight="true" outlineLevel="0" collapsed="false">
      <c r="A10" s="17" t="n">
        <v>42008</v>
      </c>
      <c r="B10" s="18" t="n">
        <v>0</v>
      </c>
      <c r="C10" s="18" t="n">
        <v>0</v>
      </c>
      <c r="D10" s="18" t="n">
        <v>0</v>
      </c>
      <c r="E10" s="18" t="n">
        <f aca="false">C10+D10</f>
        <v>0</v>
      </c>
      <c r="F10" s="18" t="n">
        <v>0</v>
      </c>
      <c r="G10" s="18" t="n">
        <v>0</v>
      </c>
      <c r="H10" s="21" t="n">
        <v>0</v>
      </c>
      <c r="I10" s="18" t="n">
        <v>0</v>
      </c>
      <c r="J10" s="18" t="n">
        <v>0</v>
      </c>
      <c r="K10" s="18" t="n">
        <v>0</v>
      </c>
      <c r="L10" s="22"/>
      <c r="M10" s="23"/>
      <c r="N10" s="23"/>
    </row>
    <row r="11" customFormat="false" ht="12" hidden="false" customHeight="true" outlineLevel="0" collapsed="false">
      <c r="A11" s="17" t="n">
        <v>42009</v>
      </c>
      <c r="B11" s="18" t="n">
        <v>0</v>
      </c>
      <c r="C11" s="18" t="n">
        <v>0</v>
      </c>
      <c r="D11" s="18" t="n">
        <v>0</v>
      </c>
      <c r="E11" s="18" t="n">
        <f aca="false">C11+D11</f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22"/>
      <c r="M11" s="23"/>
      <c r="N11" s="23"/>
    </row>
    <row r="12" customFormat="false" ht="12" hidden="false" customHeight="true" outlineLevel="0" collapsed="false">
      <c r="A12" s="17" t="n">
        <v>42010</v>
      </c>
      <c r="B12" s="18" t="n">
        <v>0</v>
      </c>
      <c r="C12" s="18" t="n">
        <v>0</v>
      </c>
      <c r="D12" s="18" t="n">
        <v>0</v>
      </c>
      <c r="E12" s="18" t="n">
        <f aca="false">C12+D12</f>
        <v>0</v>
      </c>
      <c r="F12" s="18" t="n">
        <v>0</v>
      </c>
      <c r="G12" s="18" t="n">
        <v>0</v>
      </c>
      <c r="H12" s="21" t="n">
        <v>0</v>
      </c>
      <c r="I12" s="18" t="n">
        <v>0</v>
      </c>
      <c r="J12" s="18" t="n">
        <v>0</v>
      </c>
      <c r="K12" s="18" t="n">
        <v>0</v>
      </c>
      <c r="L12" s="22"/>
      <c r="M12" s="23"/>
      <c r="N12" s="23"/>
    </row>
    <row r="13" customFormat="false" ht="12" hidden="false" customHeight="true" outlineLevel="0" collapsed="false">
      <c r="A13" s="17" t="n">
        <v>42011</v>
      </c>
      <c r="B13" s="18" t="n">
        <v>0</v>
      </c>
      <c r="C13" s="18" t="n">
        <v>0</v>
      </c>
      <c r="D13" s="18" t="n">
        <v>0</v>
      </c>
      <c r="E13" s="18" t="n">
        <f aca="false">C13+D13</f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22"/>
      <c r="M13" s="23"/>
      <c r="N13" s="23"/>
    </row>
    <row r="14" customFormat="false" ht="12" hidden="false" customHeight="true" outlineLevel="0" collapsed="false">
      <c r="A14" s="17" t="n">
        <v>42012</v>
      </c>
      <c r="B14" s="18" t="n">
        <v>0</v>
      </c>
      <c r="C14" s="18" t="n">
        <v>0</v>
      </c>
      <c r="D14" s="18" t="n">
        <v>0</v>
      </c>
      <c r="E14" s="18" t="n">
        <f aca="false">C14+D14</f>
        <v>0</v>
      </c>
      <c r="F14" s="18" t="n">
        <v>0</v>
      </c>
      <c r="G14" s="18" t="n">
        <v>0</v>
      </c>
      <c r="H14" s="21" t="n">
        <v>0</v>
      </c>
      <c r="I14" s="18" t="n">
        <v>0</v>
      </c>
      <c r="J14" s="18" t="n">
        <v>0</v>
      </c>
      <c r="K14" s="18" t="n">
        <v>0</v>
      </c>
      <c r="L14" s="22"/>
      <c r="M14" s="23"/>
      <c r="N14" s="23"/>
    </row>
    <row r="15" customFormat="false" ht="12" hidden="false" customHeight="true" outlineLevel="0" collapsed="false">
      <c r="A15" s="17" t="n">
        <v>42013</v>
      </c>
      <c r="B15" s="18" t="n">
        <v>0</v>
      </c>
      <c r="C15" s="18" t="n">
        <v>0</v>
      </c>
      <c r="D15" s="18" t="n">
        <v>0</v>
      </c>
      <c r="E15" s="18" t="n">
        <f aca="false">C15+D15</f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22"/>
      <c r="M15" s="23"/>
      <c r="N15" s="23"/>
    </row>
    <row r="16" customFormat="false" ht="12" hidden="false" customHeight="true" outlineLevel="0" collapsed="false">
      <c r="A16" s="17" t="n">
        <v>42014</v>
      </c>
      <c r="B16" s="18" t="n">
        <v>0</v>
      </c>
      <c r="C16" s="18" t="n">
        <v>0</v>
      </c>
      <c r="D16" s="18" t="n">
        <v>0</v>
      </c>
      <c r="E16" s="18" t="n">
        <f aca="false">C16+D16</f>
        <v>0</v>
      </c>
      <c r="F16" s="18" t="n">
        <v>0</v>
      </c>
      <c r="G16" s="18" t="n">
        <v>0</v>
      </c>
      <c r="H16" s="21" t="n">
        <v>0</v>
      </c>
      <c r="I16" s="18" t="n">
        <v>0</v>
      </c>
      <c r="J16" s="18" t="n">
        <v>0</v>
      </c>
      <c r="K16" s="18" t="n">
        <v>0</v>
      </c>
      <c r="L16" s="22"/>
      <c r="M16" s="23"/>
      <c r="N16" s="23"/>
    </row>
    <row r="17" customFormat="false" ht="12" hidden="false" customHeight="true" outlineLevel="0" collapsed="false">
      <c r="A17" s="17" t="n">
        <v>42015</v>
      </c>
      <c r="B17" s="18" t="n">
        <v>0</v>
      </c>
      <c r="C17" s="18" t="n">
        <v>0</v>
      </c>
      <c r="D17" s="18" t="n">
        <v>0</v>
      </c>
      <c r="E17" s="18" t="n">
        <f aca="false">C17+D17</f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22"/>
      <c r="M17" s="23"/>
      <c r="N17" s="23"/>
    </row>
    <row r="18" customFormat="false" ht="12" hidden="false" customHeight="true" outlineLevel="0" collapsed="false">
      <c r="A18" s="17" t="n">
        <v>42016</v>
      </c>
      <c r="B18" s="18" t="n">
        <v>0</v>
      </c>
      <c r="C18" s="18" t="n">
        <v>0</v>
      </c>
      <c r="D18" s="18" t="n">
        <v>0</v>
      </c>
      <c r="E18" s="18" t="n">
        <f aca="false">C18+D18</f>
        <v>0</v>
      </c>
      <c r="F18" s="18" t="n">
        <v>0</v>
      </c>
      <c r="G18" s="18" t="n">
        <v>0</v>
      </c>
      <c r="H18" s="21" t="n">
        <v>0</v>
      </c>
      <c r="I18" s="18" t="n">
        <v>0</v>
      </c>
      <c r="J18" s="18" t="n">
        <v>0</v>
      </c>
      <c r="K18" s="18" t="n">
        <v>0</v>
      </c>
      <c r="L18" s="22"/>
      <c r="M18" s="23"/>
      <c r="N18" s="23"/>
    </row>
    <row r="19" customFormat="false" ht="12" hidden="false" customHeight="true" outlineLevel="0" collapsed="false">
      <c r="A19" s="17" t="n">
        <v>42017</v>
      </c>
      <c r="B19" s="18" t="n">
        <v>0</v>
      </c>
      <c r="C19" s="18" t="n">
        <v>0</v>
      </c>
      <c r="D19" s="18" t="n">
        <v>0</v>
      </c>
      <c r="E19" s="18" t="n">
        <f aca="false">C19+D19</f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22"/>
      <c r="M19" s="23"/>
      <c r="N19" s="23"/>
    </row>
    <row r="20" customFormat="false" ht="12" hidden="false" customHeight="true" outlineLevel="0" collapsed="false">
      <c r="A20" s="17" t="n">
        <v>42018</v>
      </c>
      <c r="B20" s="18" t="n">
        <v>0</v>
      </c>
      <c r="C20" s="18" t="n">
        <v>0</v>
      </c>
      <c r="D20" s="18" t="n">
        <v>0</v>
      </c>
      <c r="E20" s="18" t="n">
        <f aca="false">C20+D20</f>
        <v>0</v>
      </c>
      <c r="F20" s="18" t="n">
        <v>0</v>
      </c>
      <c r="G20" s="18" t="n">
        <v>0</v>
      </c>
      <c r="H20" s="21" t="n">
        <v>0</v>
      </c>
      <c r="I20" s="18" t="n">
        <v>0</v>
      </c>
      <c r="J20" s="18" t="n">
        <v>0</v>
      </c>
      <c r="K20" s="18" t="n">
        <v>0</v>
      </c>
      <c r="L20" s="22"/>
      <c r="M20" s="23"/>
      <c r="N20" s="23"/>
    </row>
    <row r="21" customFormat="false" ht="12" hidden="false" customHeight="true" outlineLevel="0" collapsed="false">
      <c r="A21" s="17" t="n">
        <v>42019</v>
      </c>
      <c r="B21" s="18" t="n">
        <v>0</v>
      </c>
      <c r="C21" s="18" t="n">
        <v>0</v>
      </c>
      <c r="D21" s="18" t="n">
        <v>0</v>
      </c>
      <c r="E21" s="18" t="n">
        <f aca="false">C21+D21</f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22"/>
      <c r="M21" s="23"/>
      <c r="N21" s="23"/>
    </row>
    <row r="22" customFormat="false" ht="12" hidden="false" customHeight="true" outlineLevel="0" collapsed="false">
      <c r="A22" s="17" t="n">
        <v>42020</v>
      </c>
      <c r="B22" s="18" t="n">
        <v>0</v>
      </c>
      <c r="C22" s="18" t="n">
        <v>0</v>
      </c>
      <c r="D22" s="18" t="n">
        <v>0</v>
      </c>
      <c r="E22" s="18" t="n">
        <f aca="false">C22+D22</f>
        <v>0</v>
      </c>
      <c r="F22" s="18" t="n">
        <v>0</v>
      </c>
      <c r="G22" s="18" t="n">
        <v>0</v>
      </c>
      <c r="H22" s="21" t="n">
        <v>0</v>
      </c>
      <c r="I22" s="18" t="n">
        <v>0</v>
      </c>
      <c r="J22" s="18" t="n">
        <v>0</v>
      </c>
      <c r="K22" s="18" t="n">
        <v>0</v>
      </c>
      <c r="L22" s="22"/>
      <c r="M22" s="23"/>
      <c r="N22" s="23"/>
    </row>
    <row r="23" customFormat="false" ht="12" hidden="false" customHeight="true" outlineLevel="0" collapsed="false">
      <c r="A23" s="17" t="n">
        <v>42021</v>
      </c>
      <c r="B23" s="18" t="n">
        <v>0</v>
      </c>
      <c r="C23" s="18" t="n">
        <v>0</v>
      </c>
      <c r="D23" s="18" t="n">
        <v>0</v>
      </c>
      <c r="E23" s="18" t="n">
        <f aca="false">C23+D23</f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22"/>
      <c r="M23" s="23"/>
      <c r="N23" s="23"/>
    </row>
    <row r="24" customFormat="false" ht="12" hidden="false" customHeight="true" outlineLevel="0" collapsed="false">
      <c r="A24" s="17" t="n">
        <v>42022</v>
      </c>
      <c r="B24" s="18" t="n">
        <v>0</v>
      </c>
      <c r="C24" s="18" t="n">
        <v>0</v>
      </c>
      <c r="D24" s="18" t="n">
        <v>0</v>
      </c>
      <c r="E24" s="18" t="n">
        <f aca="false">C24+D24</f>
        <v>0</v>
      </c>
      <c r="F24" s="18" t="n">
        <v>0</v>
      </c>
      <c r="G24" s="18" t="n">
        <v>0</v>
      </c>
      <c r="H24" s="21" t="n">
        <v>0</v>
      </c>
      <c r="I24" s="18" t="n">
        <v>0</v>
      </c>
      <c r="J24" s="18" t="n">
        <v>0</v>
      </c>
      <c r="K24" s="18" t="n">
        <v>0</v>
      </c>
      <c r="L24" s="22"/>
      <c r="M24" s="23"/>
      <c r="N24" s="23"/>
    </row>
    <row r="25" customFormat="false" ht="12" hidden="false" customHeight="true" outlineLevel="0" collapsed="false">
      <c r="A25" s="17" t="n">
        <v>42023</v>
      </c>
      <c r="B25" s="18" t="n">
        <v>0</v>
      </c>
      <c r="C25" s="18" t="n">
        <v>0</v>
      </c>
      <c r="D25" s="18" t="n">
        <v>0</v>
      </c>
      <c r="E25" s="18" t="n">
        <f aca="false">C25+D25</f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22"/>
      <c r="M25" s="23"/>
      <c r="N25" s="23"/>
    </row>
    <row r="26" customFormat="false" ht="12" hidden="false" customHeight="true" outlineLevel="0" collapsed="false">
      <c r="A26" s="17" t="n">
        <v>42024</v>
      </c>
      <c r="B26" s="18" t="n">
        <v>0</v>
      </c>
      <c r="C26" s="18" t="n">
        <v>0</v>
      </c>
      <c r="D26" s="18" t="n">
        <v>0</v>
      </c>
      <c r="E26" s="18" t="n">
        <f aca="false">C26+D26</f>
        <v>0</v>
      </c>
      <c r="F26" s="18" t="n">
        <v>0</v>
      </c>
      <c r="G26" s="18" t="n">
        <v>0</v>
      </c>
      <c r="H26" s="21" t="n">
        <v>0</v>
      </c>
      <c r="I26" s="18" t="n">
        <v>0</v>
      </c>
      <c r="J26" s="18" t="n">
        <v>0</v>
      </c>
      <c r="K26" s="18" t="n">
        <v>0</v>
      </c>
      <c r="L26" s="22"/>
      <c r="M26" s="23"/>
      <c r="N26" s="23"/>
    </row>
    <row r="27" customFormat="false" ht="12" hidden="false" customHeight="true" outlineLevel="0" collapsed="false">
      <c r="A27" s="17" t="n">
        <v>42025</v>
      </c>
      <c r="B27" s="18" t="n">
        <v>0</v>
      </c>
      <c r="C27" s="18" t="n">
        <v>0</v>
      </c>
      <c r="D27" s="18" t="n">
        <v>0</v>
      </c>
      <c r="E27" s="18" t="n">
        <f aca="false">C27+D27</f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22"/>
      <c r="M27" s="23"/>
      <c r="N27" s="23"/>
    </row>
    <row r="28" customFormat="false" ht="12" hidden="false" customHeight="true" outlineLevel="0" collapsed="false">
      <c r="A28" s="17" t="n">
        <v>42026</v>
      </c>
      <c r="B28" s="18" t="n">
        <v>0</v>
      </c>
      <c r="C28" s="18" t="n">
        <v>0</v>
      </c>
      <c r="D28" s="18" t="n">
        <v>0</v>
      </c>
      <c r="E28" s="18" t="n">
        <f aca="false">C28+D28</f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22"/>
      <c r="M28" s="23"/>
      <c r="N28" s="23"/>
    </row>
    <row r="29" customFormat="false" ht="12" hidden="false" customHeight="true" outlineLevel="0" collapsed="false">
      <c r="A29" s="17" t="n">
        <v>42027</v>
      </c>
      <c r="B29" s="18" t="n">
        <v>0</v>
      </c>
      <c r="C29" s="18" t="n">
        <v>0</v>
      </c>
      <c r="D29" s="18" t="n">
        <v>0</v>
      </c>
      <c r="E29" s="18" t="n">
        <f aca="false">C29+D29</f>
        <v>0</v>
      </c>
      <c r="F29" s="18" t="n">
        <v>0</v>
      </c>
      <c r="G29" s="18" t="n">
        <v>0</v>
      </c>
      <c r="H29" s="21" t="n">
        <v>0</v>
      </c>
      <c r="I29" s="18" t="n">
        <v>0</v>
      </c>
      <c r="J29" s="18" t="n">
        <v>0</v>
      </c>
      <c r="K29" s="18" t="n">
        <v>0</v>
      </c>
      <c r="L29" s="22"/>
      <c r="M29" s="23"/>
      <c r="N29" s="23"/>
    </row>
    <row r="30" customFormat="false" ht="12" hidden="false" customHeight="true" outlineLevel="0" collapsed="false">
      <c r="A30" s="17" t="n">
        <v>42028</v>
      </c>
      <c r="B30" s="18" t="n">
        <v>0</v>
      </c>
      <c r="C30" s="18" t="n">
        <v>0</v>
      </c>
      <c r="D30" s="18" t="n">
        <v>0</v>
      </c>
      <c r="E30" s="18" t="n">
        <f aca="false">C30+D30</f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22"/>
      <c r="M30" s="23"/>
      <c r="N30" s="23"/>
    </row>
    <row r="31" customFormat="false" ht="12" hidden="false" customHeight="true" outlineLevel="0" collapsed="false">
      <c r="A31" s="17" t="n">
        <v>42029</v>
      </c>
      <c r="B31" s="18" t="n">
        <v>0</v>
      </c>
      <c r="C31" s="18" t="n">
        <v>0</v>
      </c>
      <c r="D31" s="18" t="n">
        <v>0</v>
      </c>
      <c r="E31" s="18" t="n">
        <f aca="false">C31+D31</f>
        <v>0</v>
      </c>
      <c r="F31" s="18" t="n">
        <v>0</v>
      </c>
      <c r="G31" s="18" t="n">
        <v>0</v>
      </c>
      <c r="H31" s="21" t="n">
        <v>0</v>
      </c>
      <c r="I31" s="18" t="n">
        <v>0</v>
      </c>
      <c r="J31" s="18" t="n">
        <v>0</v>
      </c>
      <c r="K31" s="18" t="n">
        <v>0</v>
      </c>
      <c r="L31" s="22"/>
      <c r="M31" s="23"/>
      <c r="N31" s="23"/>
    </row>
    <row r="32" customFormat="false" ht="12" hidden="false" customHeight="true" outlineLevel="0" collapsed="false">
      <c r="A32" s="17" t="n">
        <v>42030</v>
      </c>
      <c r="B32" s="18" t="n">
        <v>0</v>
      </c>
      <c r="C32" s="18" t="n">
        <v>0</v>
      </c>
      <c r="D32" s="18" t="n">
        <v>0</v>
      </c>
      <c r="E32" s="18" t="n">
        <f aca="false">C32+D32</f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22"/>
      <c r="M32" s="23"/>
      <c r="N32" s="23"/>
    </row>
    <row r="33" customFormat="false" ht="12" hidden="false" customHeight="true" outlineLevel="0" collapsed="false">
      <c r="A33" s="17" t="n">
        <v>42031</v>
      </c>
      <c r="B33" s="18" t="n">
        <v>0</v>
      </c>
      <c r="C33" s="18" t="n">
        <v>0</v>
      </c>
      <c r="D33" s="18" t="n">
        <v>0</v>
      </c>
      <c r="E33" s="18" t="n">
        <f aca="false">C33+D33</f>
        <v>0</v>
      </c>
      <c r="F33" s="18" t="n">
        <v>0</v>
      </c>
      <c r="G33" s="18" t="n">
        <v>0</v>
      </c>
      <c r="H33" s="21" t="n">
        <v>0</v>
      </c>
      <c r="I33" s="18" t="n">
        <v>0</v>
      </c>
      <c r="J33" s="18" t="n">
        <v>0</v>
      </c>
      <c r="K33" s="18" t="n">
        <v>0</v>
      </c>
      <c r="L33" s="22"/>
      <c r="M33" s="23"/>
      <c r="N33" s="23"/>
    </row>
    <row r="34" customFormat="false" ht="12" hidden="false" customHeight="true" outlineLevel="0" collapsed="false">
      <c r="A34" s="17" t="n">
        <v>42032</v>
      </c>
      <c r="B34" s="18" t="n">
        <v>0</v>
      </c>
      <c r="C34" s="18" t="n">
        <v>0</v>
      </c>
      <c r="D34" s="18" t="n">
        <v>0</v>
      </c>
      <c r="E34" s="18" t="n">
        <f aca="false">C34+D34</f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22"/>
      <c r="M34" s="23"/>
      <c r="N34" s="23"/>
    </row>
    <row r="35" customFormat="false" ht="12" hidden="false" customHeight="true" outlineLevel="0" collapsed="false">
      <c r="A35" s="17" t="n">
        <v>42033</v>
      </c>
      <c r="B35" s="18" t="n">
        <v>0</v>
      </c>
      <c r="C35" s="18" t="n">
        <v>0</v>
      </c>
      <c r="D35" s="18" t="n">
        <v>0</v>
      </c>
      <c r="E35" s="18" t="n">
        <f aca="false">C35+D35</f>
        <v>0</v>
      </c>
      <c r="F35" s="18" t="n">
        <v>0</v>
      </c>
      <c r="G35" s="18" t="n">
        <v>0</v>
      </c>
      <c r="H35" s="21" t="n">
        <v>0</v>
      </c>
      <c r="I35" s="18" t="n">
        <v>0</v>
      </c>
      <c r="J35" s="18" t="n">
        <v>0</v>
      </c>
      <c r="K35" s="18" t="n">
        <v>0</v>
      </c>
      <c r="L35" s="22"/>
      <c r="M35" s="23"/>
      <c r="N35" s="23"/>
    </row>
    <row r="36" customFormat="false" ht="12" hidden="false" customHeight="true" outlineLevel="0" collapsed="false">
      <c r="A36" s="17" t="n">
        <v>42034</v>
      </c>
      <c r="B36" s="18" t="n">
        <v>0</v>
      </c>
      <c r="C36" s="18" t="n">
        <v>0</v>
      </c>
      <c r="D36" s="18" t="n">
        <v>0</v>
      </c>
      <c r="E36" s="18" t="n">
        <f aca="false">C36+D36</f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22"/>
      <c r="M36" s="23"/>
      <c r="N36" s="23"/>
    </row>
    <row r="37" customFormat="false" ht="12" hidden="false" customHeight="true" outlineLevel="0" collapsed="false">
      <c r="A37" s="17" t="n">
        <v>42035</v>
      </c>
      <c r="B37" s="18" t="n">
        <v>0</v>
      </c>
      <c r="C37" s="18" t="n">
        <v>0</v>
      </c>
      <c r="D37" s="18" t="n">
        <v>0</v>
      </c>
      <c r="E37" s="18" t="n">
        <f aca="false">C37+D37</f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22"/>
      <c r="M37" s="23"/>
      <c r="N37" s="23"/>
    </row>
    <row r="38" customFormat="false" ht="12" hidden="false" customHeight="true" outlineLevel="0" collapsed="false">
      <c r="A38" s="17"/>
      <c r="B38" s="21"/>
      <c r="C38" s="18"/>
      <c r="D38" s="24"/>
      <c r="E38" s="18"/>
      <c r="F38" s="18"/>
      <c r="G38" s="18"/>
      <c r="H38" s="18"/>
      <c r="I38" s="24"/>
      <c r="J38" s="18"/>
      <c r="K38" s="18"/>
      <c r="L38" s="22"/>
      <c r="M38" s="23"/>
      <c r="N38" s="23"/>
    </row>
    <row r="39" customFormat="false" ht="17.25" hidden="false" customHeight="true" outlineLevel="0" collapsed="false">
      <c r="A39" s="25" t="s">
        <v>21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6"/>
      <c r="M39" s="26"/>
      <c r="N39" s="26"/>
    </row>
    <row r="40" customFormat="false" ht="7.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</row>
    <row r="41" customFormat="false" ht="15" hidden="false" customHeight="false" outlineLevel="0" collapsed="false">
      <c r="A41" s="28" t="s">
        <v>22</v>
      </c>
      <c r="B41" s="29" t="n">
        <f aca="false">MIN(B7:B37)</f>
        <v>0</v>
      </c>
      <c r="C41" s="29" t="n">
        <f aca="false">MIN(C7:C37)</f>
        <v>0</v>
      </c>
      <c r="D41" s="29" t="n">
        <f aca="false">MIN(D7:D37)</f>
        <v>0</v>
      </c>
      <c r="E41" s="29" t="n">
        <f aca="false">MIN(E7:E37)</f>
        <v>0</v>
      </c>
      <c r="F41" s="29" t="n">
        <f aca="false">MIN(F7:F37)</f>
        <v>0</v>
      </c>
      <c r="G41" s="29" t="n">
        <f aca="false">MIN(G7:G37)</f>
        <v>0</v>
      </c>
      <c r="H41" s="29" t="n">
        <f aca="false">MIN(H7:H37)</f>
        <v>0</v>
      </c>
      <c r="I41" s="29" t="n">
        <f aca="false">MIN(I7:I37)</f>
        <v>0</v>
      </c>
      <c r="J41" s="29" t="n">
        <f aca="false">MIN(J7:J37)</f>
        <v>0</v>
      </c>
      <c r="K41" s="29" t="n">
        <f aca="false">MIN(K7:K37)</f>
        <v>0</v>
      </c>
      <c r="L41" s="30"/>
    </row>
    <row r="42" customFormat="false" ht="15" hidden="false" customHeight="false" outlineLevel="0" collapsed="false">
      <c r="A42" s="31" t="s">
        <v>23</v>
      </c>
      <c r="B42" s="32" t="n">
        <f aca="false">AVERAGE(B7:B37)</f>
        <v>0</v>
      </c>
      <c r="C42" s="32" t="n">
        <f aca="false">AVERAGE(C7:C37)</f>
        <v>0</v>
      </c>
      <c r="D42" s="32" t="n">
        <f aca="false">AVERAGE(D7:D37)</f>
        <v>0</v>
      </c>
      <c r="E42" s="32" t="n">
        <f aca="false">AVERAGE(E7:E37)</f>
        <v>0</v>
      </c>
      <c r="F42" s="32" t="n">
        <f aca="false">AVERAGE(F7:F37)</f>
        <v>0</v>
      </c>
      <c r="G42" s="32" t="n">
        <f aca="false">AVERAGE(G7:G37)</f>
        <v>0</v>
      </c>
      <c r="H42" s="32" t="n">
        <f aca="false">AVERAGE(H7:H37)</f>
        <v>0</v>
      </c>
      <c r="I42" s="32" t="n">
        <f aca="false">AVERAGE(I7:I37)</f>
        <v>0</v>
      </c>
      <c r="J42" s="32" t="n">
        <f aca="false">AVERAGE(J7:J37)</f>
        <v>0</v>
      </c>
      <c r="K42" s="32" t="n">
        <f aca="false">AVERAGE(K7:K37)</f>
        <v>0</v>
      </c>
      <c r="L42" s="30"/>
    </row>
    <row r="43" customFormat="false" ht="15" hidden="false" customHeight="false" outlineLevel="0" collapsed="false">
      <c r="A43" s="33" t="s">
        <v>24</v>
      </c>
      <c r="B43" s="34" t="n">
        <f aca="false">MAX(B7:B37)</f>
        <v>0</v>
      </c>
      <c r="C43" s="34" t="n">
        <f aca="false">MAX(C7:C37)</f>
        <v>0</v>
      </c>
      <c r="D43" s="34" t="n">
        <f aca="false">MAX(D7:D37)</f>
        <v>0</v>
      </c>
      <c r="E43" s="34" t="n">
        <f aca="false">MAX(E7:E37)</f>
        <v>0</v>
      </c>
      <c r="F43" s="34" t="n">
        <f aca="false">MAX(F7:F37)</f>
        <v>0</v>
      </c>
      <c r="G43" s="34" t="n">
        <f aca="false">MAX(G7:G37)</f>
        <v>0</v>
      </c>
      <c r="H43" s="34" t="n">
        <f aca="false">MAX(H7:H37)</f>
        <v>0</v>
      </c>
      <c r="I43" s="34" t="n">
        <f aca="false">MAX(I7:I37)</f>
        <v>0</v>
      </c>
      <c r="J43" s="34" t="n">
        <f aca="false">MAX(J7:J37)</f>
        <v>0</v>
      </c>
      <c r="K43" s="34" t="n">
        <f aca="false">MAX(K7:K37)</f>
        <v>0</v>
      </c>
      <c r="L43" s="30"/>
    </row>
    <row r="44" customFormat="false" ht="15.75" hidden="false" customHeight="false" outlineLevel="0" collapsed="false">
      <c r="A44" s="35" t="s">
        <v>25</v>
      </c>
      <c r="B44" s="36" t="n">
        <f aca="false">STDEV(B7:B37)</f>
        <v>0</v>
      </c>
      <c r="C44" s="36" t="n">
        <f aca="false">STDEV(C7:C37)</f>
        <v>0</v>
      </c>
      <c r="D44" s="36" t="n">
        <f aca="false">STDEV(D7:D37)</f>
        <v>0</v>
      </c>
      <c r="E44" s="36" t="n">
        <f aca="false">STDEV(E7:E37)</f>
        <v>0</v>
      </c>
      <c r="F44" s="36" t="n">
        <f aca="false">STDEV(F7:F37)</f>
        <v>0</v>
      </c>
      <c r="G44" s="36" t="n">
        <f aca="false">STDEV(G7:G37)</f>
        <v>0</v>
      </c>
      <c r="H44" s="36" t="n">
        <f aca="false">STDEV(H7:H37)</f>
        <v>0</v>
      </c>
      <c r="I44" s="36" t="n">
        <f aca="false">STDEV(I7:I37)</f>
        <v>0</v>
      </c>
      <c r="J44" s="36" t="n">
        <f aca="false">STDEV(J7:J37)</f>
        <v>0</v>
      </c>
      <c r="K44" s="36" t="n">
        <f aca="false">STDEV(K7:K37)</f>
        <v>0</v>
      </c>
      <c r="L44" s="30"/>
    </row>
    <row r="45" customFormat="false" ht="7.5" hidden="false" customHeight="true" outlineLevel="0" collapsed="false">
      <c r="A45" s="37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</row>
    <row r="46" customFormat="false" ht="15" hidden="false" customHeight="true" outlineLevel="0" collapsed="false">
      <c r="A46" s="39" t="s">
        <v>26</v>
      </c>
      <c r="B46" s="40" t="s">
        <v>27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</row>
    <row r="47" customFormat="false" ht="15" hidden="false" customHeight="false" outlineLevel="0" collapsed="false">
      <c r="A47" s="37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</row>
    <row r="48" customFormat="false" ht="15" hidden="false" customHeight="false" outlineLevel="0" collapsed="false">
      <c r="A48" s="37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</row>
    <row r="49" customFormat="false" ht="15" hidden="false" customHeight="false" outlineLevel="0" collapsed="false">
      <c r="A49" s="37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</row>
    <row r="50" customFormat="false" ht="15" hidden="false" customHeight="false" outlineLevel="0" collapsed="false">
      <c r="A50" s="37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9:K39"/>
    <mergeCell ref="B46:N50"/>
  </mergeCells>
  <dataValidations count="3">
    <dataValidation allowBlank="true" error="El valor deberá estar entre 0 y 100" errorStyle="stop" errorTitle="Error" operator="between" showDropDown="false" showErrorMessage="true" showInputMessage="false" sqref="B7:F35 N7 B36:B38 D36:F36 C37:F37 D38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19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32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60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2005</v>
      </c>
      <c r="B7" s="61" t="n">
        <v>92.8280709579167</v>
      </c>
      <c r="C7" s="61" t="n">
        <v>0.911037318333334</v>
      </c>
      <c r="D7" s="61" t="n">
        <v>0.344964554583333</v>
      </c>
      <c r="E7" s="61" t="n">
        <f aca="false">C7+D7</f>
        <v>1.25600187291667</v>
      </c>
      <c r="F7" s="61" t="n">
        <v>5.36347416916667</v>
      </c>
      <c r="G7" s="61" t="n">
        <v>217.912900749918</v>
      </c>
      <c r="H7" s="61" t="n">
        <v>1.23070360166667</v>
      </c>
      <c r="I7" s="61" t="n">
        <v>39.2400776391137</v>
      </c>
      <c r="J7" s="61" t="n">
        <v>50.7499284215032</v>
      </c>
      <c r="K7" s="61" t="n">
        <v>0.0677377829166667</v>
      </c>
      <c r="L7" s="62"/>
      <c r="M7" s="63"/>
      <c r="N7" s="63"/>
    </row>
    <row r="8" customFormat="false" ht="12" hidden="false" customHeight="true" outlineLevel="0" collapsed="false">
      <c r="A8" s="17" t="n">
        <v>42006</v>
      </c>
      <c r="B8" s="61" t="n">
        <v>92.6859060920833</v>
      </c>
      <c r="C8" s="61" t="n">
        <v>0.96383118875</v>
      </c>
      <c r="D8" s="61" t="n">
        <v>0.381634354166667</v>
      </c>
      <c r="E8" s="61" t="n">
        <f aca="false">C8+D8</f>
        <v>1.34546554291667</v>
      </c>
      <c r="F8" s="61" t="n">
        <v>5.30086431833333</v>
      </c>
      <c r="G8" s="61" t="n">
        <v>219.224057916572</v>
      </c>
      <c r="H8" s="64" t="n">
        <v>0.810449557083333</v>
      </c>
      <c r="I8" s="61" t="n">
        <v>39.2705802046041</v>
      </c>
      <c r="J8" s="61" t="n">
        <v>50.7141246555371</v>
      </c>
      <c r="K8" s="61" t="n">
        <v>0.418936167083334</v>
      </c>
      <c r="L8" s="65"/>
      <c r="M8" s="66"/>
      <c r="N8" s="66"/>
    </row>
    <row r="9" customFormat="false" ht="12" hidden="false" customHeight="true" outlineLevel="0" collapsed="false">
      <c r="A9" s="17" t="n">
        <v>42007</v>
      </c>
      <c r="B9" s="61" t="n">
        <v>92.6786759695833</v>
      </c>
      <c r="C9" s="61" t="n">
        <v>0.9419975625</v>
      </c>
      <c r="D9" s="61" t="n">
        <v>0.3808073325</v>
      </c>
      <c r="E9" s="61" t="n">
        <f aca="false">C9+D9</f>
        <v>1.322804895</v>
      </c>
      <c r="F9" s="61" t="n">
        <v>5.3491865</v>
      </c>
      <c r="G9" s="61" t="n">
        <v>227.82782856445</v>
      </c>
      <c r="H9" s="61" t="n">
        <v>3.32755780458333</v>
      </c>
      <c r="I9" s="61" t="n">
        <v>39.2757583408787</v>
      </c>
      <c r="J9" s="61" t="n">
        <v>50.7325949169464</v>
      </c>
      <c r="K9" s="61" t="n">
        <v>0.436642519166667</v>
      </c>
      <c r="L9" s="65"/>
      <c r="M9" s="66"/>
      <c r="N9" s="66"/>
    </row>
    <row r="10" customFormat="false" ht="12" hidden="false" customHeight="true" outlineLevel="0" collapsed="false">
      <c r="A10" s="17" t="n">
        <v>42008</v>
      </c>
      <c r="B10" s="61" t="n">
        <v>92.5864868166667</v>
      </c>
      <c r="C10" s="61" t="n">
        <v>0.716936762083333</v>
      </c>
      <c r="D10" s="61" t="n">
        <v>0.38589545625</v>
      </c>
      <c r="E10" s="61" t="n">
        <f aca="false">C10+D10</f>
        <v>1.10283221833333</v>
      </c>
      <c r="F10" s="61" t="n">
        <v>5.56907355833333</v>
      </c>
      <c r="G10" s="61" t="n">
        <v>226.188106011823</v>
      </c>
      <c r="H10" s="64" t="n">
        <v>2.8336306775</v>
      </c>
      <c r="I10" s="61" t="n">
        <v>39.4816775681469</v>
      </c>
      <c r="J10" s="61" t="n">
        <v>51.0006896115451</v>
      </c>
      <c r="K10" s="61" t="n">
        <v>0.297339827916667</v>
      </c>
      <c r="L10" s="65"/>
      <c r="M10" s="66"/>
      <c r="N10" s="66"/>
    </row>
    <row r="11" customFormat="false" ht="12" hidden="false" customHeight="true" outlineLevel="0" collapsed="false">
      <c r="A11" s="17" t="n">
        <v>42009</v>
      </c>
      <c r="B11" s="61" t="n">
        <v>92.9058405554167</v>
      </c>
      <c r="C11" s="61" t="n">
        <v>0.79574842875</v>
      </c>
      <c r="D11" s="61" t="n">
        <v>0.361352244166667</v>
      </c>
      <c r="E11" s="61" t="n">
        <f aca="false">C11+D11</f>
        <v>1.15710067291667</v>
      </c>
      <c r="F11" s="61" t="n">
        <v>5.482788125</v>
      </c>
      <c r="G11" s="61" t="n">
        <v>226.67642331412</v>
      </c>
      <c r="H11" s="61" t="n">
        <v>1.86362304416667</v>
      </c>
      <c r="I11" s="61" t="n">
        <v>39.2397568008808</v>
      </c>
      <c r="J11" s="61" t="n">
        <v>50.8220253416557</v>
      </c>
      <c r="K11" s="61" t="n">
        <v>0.296278847083333</v>
      </c>
      <c r="L11" s="65"/>
      <c r="M11" s="66"/>
      <c r="N11" s="66"/>
    </row>
    <row r="12" customFormat="false" ht="12" hidden="false" customHeight="true" outlineLevel="0" collapsed="false">
      <c r="A12" s="17" t="n">
        <v>42010</v>
      </c>
      <c r="B12" s="61" t="n">
        <v>93.0062115991667</v>
      </c>
      <c r="C12" s="61" t="n">
        <v>0.85622207625</v>
      </c>
      <c r="D12" s="61" t="n">
        <v>0.333719642083333</v>
      </c>
      <c r="E12" s="61" t="n">
        <f aca="false">C12+D12</f>
        <v>1.18994171833333</v>
      </c>
      <c r="F12" s="61" t="n">
        <v>5.42845215458333</v>
      </c>
      <c r="G12" s="61" t="n">
        <v>228.67010866163</v>
      </c>
      <c r="H12" s="64" t="n">
        <v>1.45836219666667</v>
      </c>
      <c r="I12" s="61" t="n">
        <v>39.1564084023447</v>
      </c>
      <c r="J12" s="61" t="n">
        <v>50.7459858649915</v>
      </c>
      <c r="K12" s="61" t="n">
        <v>0.407280526666667</v>
      </c>
      <c r="L12" s="65"/>
      <c r="M12" s="66"/>
      <c r="N12" s="66"/>
    </row>
    <row r="13" customFormat="false" ht="12" hidden="false" customHeight="true" outlineLevel="0" collapsed="false">
      <c r="A13" s="17" t="n">
        <v>42011</v>
      </c>
      <c r="B13" s="61" t="n">
        <v>93.0935735708334</v>
      </c>
      <c r="C13" s="61" t="n">
        <v>0.85588517875</v>
      </c>
      <c r="D13" s="61" t="n">
        <v>0.30196342625</v>
      </c>
      <c r="E13" s="61" t="n">
        <f aca="false">C13+D13</f>
        <v>1.157848605</v>
      </c>
      <c r="F13" s="61" t="n">
        <v>5.422647515</v>
      </c>
      <c r="G13" s="61" t="n">
        <v>227.987941675393</v>
      </c>
      <c r="H13" s="61" t="n">
        <v>3.22176914791667</v>
      </c>
      <c r="I13" s="61" t="n">
        <v>39.1339497239951</v>
      </c>
      <c r="J13" s="61" t="n">
        <v>50.7480295217223</v>
      </c>
      <c r="K13" s="61" t="n">
        <v>0.459983680416667</v>
      </c>
      <c r="L13" s="65"/>
      <c r="M13" s="66"/>
      <c r="N13" s="66"/>
    </row>
    <row r="14" customFormat="false" ht="12" hidden="false" customHeight="true" outlineLevel="0" collapsed="false">
      <c r="A14" s="17" t="n">
        <v>42012</v>
      </c>
      <c r="B14" s="61" t="n">
        <v>93.5122760133333</v>
      </c>
      <c r="C14" s="61" t="n">
        <v>0.813526519166667</v>
      </c>
      <c r="D14" s="61" t="n">
        <v>0.27025153375</v>
      </c>
      <c r="E14" s="61" t="n">
        <f aca="false">C14+D14</f>
        <v>1.08377805291667</v>
      </c>
      <c r="F14" s="61" t="n">
        <v>5.07526548708333</v>
      </c>
      <c r="G14" s="61" t="n">
        <v>225.043492362256</v>
      </c>
      <c r="H14" s="64" t="n">
        <v>1.83680244583333</v>
      </c>
      <c r="I14" s="61" t="n">
        <v>39.0653117502589</v>
      </c>
      <c r="J14" s="61" t="n">
        <v>50.7524990520258</v>
      </c>
      <c r="K14" s="61" t="n">
        <v>0.17887681375</v>
      </c>
      <c r="L14" s="65"/>
      <c r="M14" s="66"/>
      <c r="N14" s="66"/>
    </row>
    <row r="15" customFormat="false" ht="12" hidden="false" customHeight="true" outlineLevel="0" collapsed="false">
      <c r="A15" s="17" t="n">
        <v>42013</v>
      </c>
      <c r="B15" s="61" t="n">
        <v>93.4164539966667</v>
      </c>
      <c r="C15" s="61" t="n">
        <v>0.834845155833333</v>
      </c>
      <c r="D15" s="61" t="n">
        <v>0.271101825</v>
      </c>
      <c r="E15" s="61" t="n">
        <f aca="false">C15+D15</f>
        <v>1.10594698083333</v>
      </c>
      <c r="F15" s="61" t="n">
        <v>5.14328072375</v>
      </c>
      <c r="G15" s="61" t="n">
        <v>224.300845218265</v>
      </c>
      <c r="H15" s="61" t="n">
        <v>6.00169956583333</v>
      </c>
      <c r="I15" s="61" t="n">
        <v>39.0804354936362</v>
      </c>
      <c r="J15" s="61" t="n">
        <v>50.7459727249839</v>
      </c>
      <c r="K15" s="61" t="n">
        <v>0.249835782083333</v>
      </c>
      <c r="L15" s="65"/>
      <c r="M15" s="66"/>
      <c r="N15" s="66"/>
    </row>
    <row r="16" customFormat="false" ht="12" hidden="false" customHeight="true" outlineLevel="0" collapsed="false">
      <c r="A16" s="17" t="n">
        <v>42014</v>
      </c>
      <c r="B16" s="61" t="n">
        <v>93.43789291375</v>
      </c>
      <c r="C16" s="61" t="n">
        <v>0.840929835416667</v>
      </c>
      <c r="D16" s="61" t="n">
        <v>0.282695900416667</v>
      </c>
      <c r="E16" s="61" t="n">
        <f aca="false">C16+D16</f>
        <v>1.12362573583333</v>
      </c>
      <c r="F16" s="61" t="n">
        <v>5.11328776708333</v>
      </c>
      <c r="G16" s="61" t="n">
        <v>218.625468517385</v>
      </c>
      <c r="H16" s="64" t="n">
        <v>2.4860716275</v>
      </c>
      <c r="I16" s="61" t="n">
        <v>39.0583774367346</v>
      </c>
      <c r="J16" s="61" t="n">
        <v>50.7240265899364</v>
      </c>
      <c r="K16" s="61" t="n">
        <v>0.12138897125</v>
      </c>
      <c r="L16" s="65"/>
      <c r="M16" s="66"/>
      <c r="N16" s="66"/>
    </row>
    <row r="17" customFormat="false" ht="12" hidden="false" customHeight="true" outlineLevel="0" collapsed="false">
      <c r="A17" s="17" t="n">
        <v>42015</v>
      </c>
      <c r="B17" s="61" t="n">
        <v>93.4423386245833</v>
      </c>
      <c r="C17" s="61" t="n">
        <v>0.865051065416667</v>
      </c>
      <c r="D17" s="61" t="n">
        <v>0.293999675416667</v>
      </c>
      <c r="E17" s="61" t="n">
        <f aca="false">C17+D17</f>
        <v>1.15905074083333</v>
      </c>
      <c r="F17" s="61" t="n">
        <v>5.07112715708333</v>
      </c>
      <c r="G17" s="61" t="n">
        <v>215.748313997494</v>
      </c>
      <c r="H17" s="61" t="n">
        <v>1.75958575833333</v>
      </c>
      <c r="I17" s="61" t="n">
        <v>39.0317795088603</v>
      </c>
      <c r="J17" s="61" t="n">
        <v>50.6871203213873</v>
      </c>
      <c r="K17" s="61" t="n">
        <v>0.163844</v>
      </c>
      <c r="L17" s="65"/>
      <c r="M17" s="66"/>
      <c r="N17" s="66"/>
    </row>
    <row r="18" customFormat="false" ht="12" hidden="false" customHeight="true" outlineLevel="0" collapsed="false">
      <c r="A18" s="17" t="n">
        <v>42016</v>
      </c>
      <c r="B18" s="61" t="n">
        <v>93.3615961083333</v>
      </c>
      <c r="C18" s="61" t="n">
        <v>0.80757661125</v>
      </c>
      <c r="D18" s="61" t="n">
        <v>0.280105089166667</v>
      </c>
      <c r="E18" s="61" t="n">
        <f aca="false">C18+D18</f>
        <v>1.08768170041667</v>
      </c>
      <c r="F18" s="61" t="n">
        <v>5.15104264041667</v>
      </c>
      <c r="G18" s="61" t="n">
        <v>226.79844369708</v>
      </c>
      <c r="H18" s="64" t="n">
        <v>1.34796366875</v>
      </c>
      <c r="I18" s="61" t="n">
        <v>39.1270203376072</v>
      </c>
      <c r="J18" s="61" t="n">
        <v>50.786928597963</v>
      </c>
      <c r="K18" s="61" t="n">
        <v>0.121095277916667</v>
      </c>
      <c r="L18" s="65"/>
      <c r="M18" s="66"/>
      <c r="N18" s="66"/>
    </row>
    <row r="19" customFormat="false" ht="12" hidden="false" customHeight="true" outlineLevel="0" collapsed="false">
      <c r="A19" s="17" t="n">
        <v>42017</v>
      </c>
      <c r="B19" s="61" t="n">
        <v>92.96320215875</v>
      </c>
      <c r="C19" s="61" t="n">
        <v>0.814648866666667</v>
      </c>
      <c r="D19" s="61" t="n">
        <v>0.250714693333333</v>
      </c>
      <c r="E19" s="61" t="n">
        <f aca="false">C19+D19</f>
        <v>1.06536356</v>
      </c>
      <c r="F19" s="61" t="n">
        <v>5.41268986458333</v>
      </c>
      <c r="G19" s="61" t="n">
        <v>231.060141722331</v>
      </c>
      <c r="H19" s="61" t="n">
        <v>2.41987889125</v>
      </c>
      <c r="I19" s="61" t="n">
        <v>39.3141931728802</v>
      </c>
      <c r="J19" s="61" t="n">
        <v>50.900808017082</v>
      </c>
      <c r="K19" s="61" t="n">
        <v>0.0978369729166667</v>
      </c>
      <c r="L19" s="65"/>
      <c r="M19" s="66"/>
      <c r="N19" s="66"/>
    </row>
    <row r="20" customFormat="false" ht="12" hidden="false" customHeight="true" outlineLevel="0" collapsed="false">
      <c r="A20" s="17" t="n">
        <v>42018</v>
      </c>
      <c r="B20" s="61" t="n">
        <v>92.97095712125</v>
      </c>
      <c r="C20" s="61" t="n">
        <v>0.828420209583333</v>
      </c>
      <c r="D20" s="61" t="n">
        <v>0.227189740416667</v>
      </c>
      <c r="E20" s="61" t="n">
        <f aca="false">C20+D20</f>
        <v>1.05560995</v>
      </c>
      <c r="F20" s="61" t="n">
        <v>5.39086238625</v>
      </c>
      <c r="G20" s="61" t="n">
        <v>230.886075018843</v>
      </c>
      <c r="H20" s="64" t="n">
        <v>3.59440098125</v>
      </c>
      <c r="I20" s="61" t="n">
        <v>39.3222471039264</v>
      </c>
      <c r="J20" s="61" t="n">
        <v>50.9064672441412</v>
      </c>
      <c r="K20" s="61" t="n">
        <v>0</v>
      </c>
      <c r="L20" s="65"/>
      <c r="M20" s="66"/>
      <c r="N20" s="66"/>
    </row>
    <row r="21" customFormat="false" ht="12" hidden="false" customHeight="true" outlineLevel="0" collapsed="false">
      <c r="A21" s="17" t="n">
        <v>42019</v>
      </c>
      <c r="B21" s="61" t="n">
        <v>92.97528839125</v>
      </c>
      <c r="C21" s="61" t="n">
        <v>0.872308137916667</v>
      </c>
      <c r="D21" s="61" t="n">
        <v>0.251097835416667</v>
      </c>
      <c r="E21" s="61" t="n">
        <f aca="false">C21+D21</f>
        <v>1.12340597333333</v>
      </c>
      <c r="F21" s="61" t="n">
        <v>5.3097935725</v>
      </c>
      <c r="G21" s="61" t="n">
        <v>229.372147204357</v>
      </c>
      <c r="H21" s="61" t="n">
        <v>2.758052705</v>
      </c>
      <c r="I21" s="61" t="n">
        <v>39.2894812357379</v>
      </c>
      <c r="J21" s="61" t="n">
        <v>50.8467436806118</v>
      </c>
      <c r="K21" s="61" t="n">
        <v>0.370008399583333</v>
      </c>
      <c r="L21" s="65"/>
      <c r="M21" s="66"/>
      <c r="N21" s="66"/>
    </row>
    <row r="22" customFormat="false" ht="12" hidden="false" customHeight="true" outlineLevel="0" collapsed="false">
      <c r="A22" s="17" t="n">
        <v>42020</v>
      </c>
      <c r="B22" s="61" t="n">
        <v>93.178705215</v>
      </c>
      <c r="C22" s="61" t="n">
        <v>0.854638914166667</v>
      </c>
      <c r="D22" s="61" t="n">
        <v>0.248197094166667</v>
      </c>
      <c r="E22" s="61" t="n">
        <f aca="false">C22+D22</f>
        <v>1.10283600833333</v>
      </c>
      <c r="F22" s="61" t="n">
        <v>5.13675934041667</v>
      </c>
      <c r="G22" s="61" t="n">
        <v>231.429983783818</v>
      </c>
      <c r="H22" s="64" t="n">
        <v>4.48837183666667</v>
      </c>
      <c r="I22" s="61" t="n">
        <v>39.2377830675569</v>
      </c>
      <c r="J22" s="61" t="n">
        <v>50.830939404803</v>
      </c>
      <c r="K22" s="61" t="n">
        <v>0.310311037916667</v>
      </c>
      <c r="L22" s="65"/>
      <c r="M22" s="66"/>
      <c r="N22" s="66"/>
    </row>
    <row r="23" customFormat="false" ht="12" hidden="false" customHeight="true" outlineLevel="0" collapsed="false">
      <c r="A23" s="17" t="n">
        <v>42021</v>
      </c>
      <c r="B23" s="61" t="n">
        <v>93.2022244141667</v>
      </c>
      <c r="C23" s="61" t="n">
        <v>0.87979135875</v>
      </c>
      <c r="D23" s="61" t="n">
        <v>0.251743602916667</v>
      </c>
      <c r="E23" s="61" t="n">
        <f aca="false">C23+D23</f>
        <v>1.13153496166667</v>
      </c>
      <c r="F23" s="61" t="n">
        <v>5.0659459425</v>
      </c>
      <c r="G23" s="61" t="n">
        <v>231.323001106124</v>
      </c>
      <c r="H23" s="61" t="n">
        <v>6.05079048375</v>
      </c>
      <c r="I23" s="61" t="n">
        <v>39.2177897081181</v>
      </c>
      <c r="J23" s="61" t="n">
        <v>50.8005894545256</v>
      </c>
      <c r="K23" s="61" t="n">
        <v>0.351826206666667</v>
      </c>
      <c r="L23" s="65"/>
      <c r="M23" s="66"/>
      <c r="N23" s="66"/>
    </row>
    <row r="24" customFormat="false" ht="12" hidden="false" customHeight="true" outlineLevel="0" collapsed="false">
      <c r="A24" s="17" t="n">
        <v>42022</v>
      </c>
      <c r="B24" s="61" t="n">
        <v>92.9648303983333</v>
      </c>
      <c r="C24" s="61" t="n">
        <v>0.797465864166667</v>
      </c>
      <c r="D24" s="61" t="n">
        <v>0.254972309166667</v>
      </c>
      <c r="E24" s="61" t="n">
        <f aca="false">C24+D24</f>
        <v>1.05243817333333</v>
      </c>
      <c r="F24" s="61" t="n">
        <v>5.39247371833333</v>
      </c>
      <c r="G24" s="61" t="n">
        <v>230.00042454164</v>
      </c>
      <c r="H24" s="64" t="n">
        <v>3.88500295875</v>
      </c>
      <c r="I24" s="61" t="n">
        <v>39.3304992611292</v>
      </c>
      <c r="J24" s="61" t="n">
        <v>50.9198377717052</v>
      </c>
      <c r="K24" s="61" t="n">
        <v>0.2735936475</v>
      </c>
      <c r="L24" s="65"/>
      <c r="M24" s="66"/>
      <c r="N24" s="66"/>
    </row>
    <row r="25" customFormat="false" ht="12" hidden="false" customHeight="true" outlineLevel="0" collapsed="false">
      <c r="A25" s="17" t="n">
        <v>42023</v>
      </c>
      <c r="B25" s="61" t="n">
        <v>92.9956490191667</v>
      </c>
      <c r="C25" s="61" t="n">
        <v>0.844477602083333</v>
      </c>
      <c r="D25" s="61" t="n">
        <v>0.25784714</v>
      </c>
      <c r="E25" s="61" t="n">
        <f aca="false">C25+D25</f>
        <v>1.10232474208333</v>
      </c>
      <c r="F25" s="61" t="n">
        <v>5.33218650083334</v>
      </c>
      <c r="G25" s="61" t="n">
        <v>229.72775803569</v>
      </c>
      <c r="H25" s="61" t="n">
        <v>2.81377024166667</v>
      </c>
      <c r="I25" s="61" t="n">
        <v>39.2841134013479</v>
      </c>
      <c r="J25" s="61" t="n">
        <v>50.8599565930327</v>
      </c>
      <c r="K25" s="61" t="n">
        <v>0.344991020833333</v>
      </c>
      <c r="L25" s="65"/>
      <c r="M25" s="66"/>
      <c r="N25" s="66"/>
    </row>
    <row r="26" customFormat="false" ht="12" hidden="false" customHeight="true" outlineLevel="0" collapsed="false">
      <c r="A26" s="17" t="n">
        <v>42024</v>
      </c>
      <c r="B26" s="61" t="n">
        <v>93.0114142104167</v>
      </c>
      <c r="C26" s="61" t="n">
        <v>0.924786934583334</v>
      </c>
      <c r="D26" s="61" t="n">
        <v>0.279992060416667</v>
      </c>
      <c r="E26" s="61" t="n">
        <f aca="false">C26+D26</f>
        <v>1.204778995</v>
      </c>
      <c r="F26" s="61" t="n">
        <v>5.29457310791667</v>
      </c>
      <c r="G26" s="61" t="n">
        <v>230.344482307405</v>
      </c>
      <c r="H26" s="64" t="n">
        <v>2.69297518791667</v>
      </c>
      <c r="I26" s="61" t="n">
        <v>39.1745061060385</v>
      </c>
      <c r="J26" s="61" t="n">
        <v>50.7330389016922</v>
      </c>
      <c r="K26" s="61" t="n">
        <v>0.453852703333333</v>
      </c>
      <c r="L26" s="65"/>
      <c r="M26" s="66"/>
      <c r="N26" s="66"/>
    </row>
    <row r="27" customFormat="false" ht="12" hidden="false" customHeight="true" outlineLevel="0" collapsed="false">
      <c r="A27" s="17" t="n">
        <v>42025</v>
      </c>
      <c r="B27" s="61" t="n">
        <v>92.9422003425</v>
      </c>
      <c r="C27" s="61" t="n">
        <v>0.921817655416667</v>
      </c>
      <c r="D27" s="61" t="n">
        <v>0.2590165075</v>
      </c>
      <c r="E27" s="61" t="n">
        <f aca="false">C27+D27</f>
        <v>1.18083416291667</v>
      </c>
      <c r="F27" s="61" t="n">
        <v>5.2757008475</v>
      </c>
      <c r="G27" s="61" t="n">
        <v>230.809614079035</v>
      </c>
      <c r="H27" s="61" t="n">
        <v>0.0904998387499999</v>
      </c>
      <c r="I27" s="61" t="n">
        <v>39.2578931643321</v>
      </c>
      <c r="J27" s="61" t="n">
        <v>50.7913167977739</v>
      </c>
      <c r="K27" s="61" t="n">
        <v>0.449067270833333</v>
      </c>
      <c r="L27" s="65"/>
      <c r="M27" s="66"/>
      <c r="N27" s="66"/>
    </row>
    <row r="28" customFormat="false" ht="12" hidden="false" customHeight="true" outlineLevel="0" collapsed="false">
      <c r="A28" s="17" t="n">
        <v>42026</v>
      </c>
      <c r="B28" s="61" t="n">
        <v>92.92271264375</v>
      </c>
      <c r="C28" s="61" t="n">
        <v>0.921824305</v>
      </c>
      <c r="D28" s="61" t="n">
        <v>0.250956316666667</v>
      </c>
      <c r="E28" s="61" t="n">
        <f aca="false">C28+D28</f>
        <v>1.17278062166667</v>
      </c>
      <c r="F28" s="61" t="n">
        <v>5.2180508575</v>
      </c>
      <c r="G28" s="61" t="n">
        <v>226.885214765255</v>
      </c>
      <c r="H28" s="61" t="n">
        <v>4.50007436875</v>
      </c>
      <c r="I28" s="61" t="n">
        <v>39.2963784056482</v>
      </c>
      <c r="J28" s="61" t="n">
        <v>50.8164406666679</v>
      </c>
      <c r="K28" s="61" t="n">
        <v>0.198497227916667</v>
      </c>
      <c r="L28" s="65"/>
      <c r="M28" s="66"/>
      <c r="N28" s="66"/>
    </row>
    <row r="29" customFormat="false" ht="12" hidden="false" customHeight="true" outlineLevel="0" collapsed="false">
      <c r="A29" s="17" t="n">
        <v>42027</v>
      </c>
      <c r="B29" s="61" t="n">
        <v>92.5862878166667</v>
      </c>
      <c r="C29" s="61" t="n">
        <v>0.876070484583333</v>
      </c>
      <c r="D29" s="61" t="n">
        <v>0.251293165416667</v>
      </c>
      <c r="E29" s="61" t="n">
        <f aca="false">C29+D29</f>
        <v>1.12736365</v>
      </c>
      <c r="F29" s="61" t="n">
        <v>5.56996027666667</v>
      </c>
      <c r="G29" s="61" t="n">
        <v>224.409671058003</v>
      </c>
      <c r="H29" s="64" t="n">
        <v>1.01136385</v>
      </c>
      <c r="I29" s="61" t="n">
        <v>39.4333518970932</v>
      </c>
      <c r="J29" s="61" t="n">
        <v>50.9252838849623</v>
      </c>
      <c r="K29" s="61" t="n">
        <v>0.159041822916667</v>
      </c>
      <c r="L29" s="65"/>
      <c r="M29" s="66"/>
      <c r="N29" s="66"/>
    </row>
    <row r="30" customFormat="false" ht="12" hidden="false" customHeight="true" outlineLevel="0" collapsed="false">
      <c r="A30" s="17" t="n">
        <v>42028</v>
      </c>
      <c r="B30" s="61" t="n">
        <v>92.9961090083333</v>
      </c>
      <c r="C30" s="61" t="n">
        <v>0.948810348333333</v>
      </c>
      <c r="D30" s="61" t="n">
        <v>0.264099052083333</v>
      </c>
      <c r="E30" s="61" t="n">
        <f aca="false">C30+D30</f>
        <v>1.21290940041667</v>
      </c>
      <c r="F30" s="61" t="n">
        <v>5.19890552791667</v>
      </c>
      <c r="G30" s="61" t="n">
        <v>235.225367698642</v>
      </c>
      <c r="H30" s="61" t="n">
        <v>3.7284057075</v>
      </c>
      <c r="I30" s="61" t="n">
        <v>39.2227300109373</v>
      </c>
      <c r="J30" s="61" t="n">
        <v>50.7505031713061</v>
      </c>
      <c r="K30" s="61" t="n">
        <v>0.159758849166667</v>
      </c>
      <c r="L30" s="65"/>
      <c r="M30" s="66"/>
      <c r="N30" s="66"/>
    </row>
    <row r="31" customFormat="false" ht="12" hidden="false" customHeight="true" outlineLevel="0" collapsed="false">
      <c r="A31" s="17" t="n">
        <v>42029</v>
      </c>
      <c r="B31" s="61" t="n">
        <v>93.1218589145833</v>
      </c>
      <c r="C31" s="61" t="n">
        <v>0.909638617083334</v>
      </c>
      <c r="D31" s="61" t="n">
        <v>0.248170630416667</v>
      </c>
      <c r="E31" s="61" t="n">
        <f aca="false">C31+D31</f>
        <v>1.1578092475</v>
      </c>
      <c r="F31" s="61" t="n">
        <v>5.02041057833333</v>
      </c>
      <c r="G31" s="61" t="n">
        <v>236.907942277497</v>
      </c>
      <c r="H31" s="64" t="n">
        <v>5.03283644666667</v>
      </c>
      <c r="I31" s="61" t="n">
        <v>39.2636682530514</v>
      </c>
      <c r="J31" s="61" t="n">
        <v>50.807208494457</v>
      </c>
      <c r="K31" s="61" t="n">
        <v>0.123440928333333</v>
      </c>
      <c r="L31" s="65"/>
      <c r="M31" s="66"/>
      <c r="N31" s="66"/>
    </row>
    <row r="32" customFormat="false" ht="12" hidden="false" customHeight="true" outlineLevel="0" collapsed="false">
      <c r="A32" s="17" t="n">
        <v>42030</v>
      </c>
      <c r="B32" s="61" t="n">
        <v>93.01717694625</v>
      </c>
      <c r="C32" s="61" t="n">
        <v>0.855985199583333</v>
      </c>
      <c r="D32" s="61" t="n">
        <v>0.251202245833333</v>
      </c>
      <c r="E32" s="61" t="n">
        <f aca="false">C32+D32</f>
        <v>1.10718744541667</v>
      </c>
      <c r="F32" s="61" t="n">
        <v>5.17625834458333</v>
      </c>
      <c r="G32" s="61" t="n">
        <v>225.431977921673</v>
      </c>
      <c r="H32" s="61" t="n">
        <v>5.40096063291667</v>
      </c>
      <c r="I32" s="61" t="n">
        <v>39.3216990447148</v>
      </c>
      <c r="J32" s="61" t="n">
        <v>50.8757435669475</v>
      </c>
      <c r="K32" s="61" t="n">
        <v>0.106672735</v>
      </c>
      <c r="L32" s="65"/>
      <c r="M32" s="66"/>
      <c r="N32" s="66"/>
    </row>
    <row r="33" customFormat="false" ht="12" hidden="false" customHeight="true" outlineLevel="0" collapsed="false">
      <c r="A33" s="17" t="n">
        <v>42031</v>
      </c>
      <c r="B33" s="61" t="n">
        <v>92.9929625191667</v>
      </c>
      <c r="C33" s="61" t="n">
        <v>0.879588600833333</v>
      </c>
      <c r="D33" s="61" t="n">
        <v>0.260238429583333</v>
      </c>
      <c r="E33" s="61" t="n">
        <f aca="false">C33+D33</f>
        <v>1.13982703041667</v>
      </c>
      <c r="F33" s="61" t="n">
        <v>5.19551358625</v>
      </c>
      <c r="G33" s="61" t="n">
        <v>226.399403242236</v>
      </c>
      <c r="H33" s="64" t="n">
        <v>7.00004522916667</v>
      </c>
      <c r="I33" s="61" t="n">
        <v>39.297346605718</v>
      </c>
      <c r="J33" s="61" t="n">
        <v>50.8417719680841</v>
      </c>
      <c r="K33" s="61" t="n">
        <v>0</v>
      </c>
      <c r="L33" s="65"/>
      <c r="M33" s="66"/>
      <c r="N33" s="66"/>
    </row>
    <row r="34" customFormat="false" ht="12" hidden="false" customHeight="true" outlineLevel="0" collapsed="false">
      <c r="A34" s="17" t="n">
        <v>42032</v>
      </c>
      <c r="B34" s="61" t="n">
        <v>92.91134675375</v>
      </c>
      <c r="C34" s="61" t="n">
        <v>0.872082817916666</v>
      </c>
      <c r="D34" s="61" t="n">
        <v>0.249320655833333</v>
      </c>
      <c r="E34" s="61" t="n">
        <f aca="false">C34+D34</f>
        <v>1.12140347375</v>
      </c>
      <c r="F34" s="61" t="n">
        <v>5.27892772416667</v>
      </c>
      <c r="G34" s="61" t="n">
        <v>227.722895663395</v>
      </c>
      <c r="H34" s="61" t="n">
        <v>5.24094829291667</v>
      </c>
      <c r="I34" s="61" t="n">
        <v>39.3398935873804</v>
      </c>
      <c r="J34" s="61" t="n">
        <v>50.8759118306096</v>
      </c>
      <c r="K34" s="61" t="n">
        <v>0</v>
      </c>
      <c r="L34" s="65"/>
      <c r="M34" s="66"/>
      <c r="N34" s="66"/>
    </row>
    <row r="35" customFormat="false" ht="12" hidden="false" customHeight="true" outlineLevel="0" collapsed="false">
      <c r="A35" s="17" t="n">
        <v>42033</v>
      </c>
      <c r="B35" s="61" t="n">
        <v>92.9844859441667</v>
      </c>
      <c r="C35" s="61" t="n">
        <v>0.879958400416667</v>
      </c>
      <c r="D35" s="61" t="n">
        <v>0.2491490025</v>
      </c>
      <c r="E35" s="61" t="n">
        <f aca="false">C35+D35</f>
        <v>1.12910740291667</v>
      </c>
      <c r="F35" s="61" t="n">
        <v>5.20767082875</v>
      </c>
      <c r="G35" s="61" t="n">
        <v>231.43623078697</v>
      </c>
      <c r="H35" s="64" t="n">
        <v>-0.0250815279166667</v>
      </c>
      <c r="I35" s="61" t="n">
        <v>39.3135215539582</v>
      </c>
      <c r="J35" s="61" t="n">
        <v>50.8556126497992</v>
      </c>
      <c r="K35" s="61" t="n">
        <v>0</v>
      </c>
      <c r="L35" s="65"/>
      <c r="M35" s="66"/>
      <c r="N35" s="66"/>
    </row>
    <row r="36" customFormat="false" ht="12" hidden="false" customHeight="true" outlineLevel="0" collapsed="false">
      <c r="A36" s="17" t="n">
        <v>42034</v>
      </c>
      <c r="B36" s="61" t="n">
        <v>92.9643236791666</v>
      </c>
      <c r="C36" s="61" t="n">
        <v>0.90568481875</v>
      </c>
      <c r="D36" s="61" t="n">
        <v>0.27702062625</v>
      </c>
      <c r="E36" s="61" t="n">
        <f aca="false">C36+D36</f>
        <v>1.182705445</v>
      </c>
      <c r="F36" s="61" t="n">
        <v>5.14907896583333</v>
      </c>
      <c r="G36" s="61" t="n">
        <v>234.876276593913</v>
      </c>
      <c r="H36" s="61" t="n">
        <v>-0.000588415416666666</v>
      </c>
      <c r="I36" s="61" t="n">
        <v>39.304026977556</v>
      </c>
      <c r="J36" s="61" t="n">
        <v>50.8197691512289</v>
      </c>
      <c r="K36" s="61" t="n">
        <v>0</v>
      </c>
      <c r="L36" s="65"/>
      <c r="M36" s="66"/>
      <c r="N36" s="66"/>
    </row>
    <row r="37" customFormat="false" ht="12" hidden="false" customHeight="true" outlineLevel="0" collapsed="false">
      <c r="A37" s="17" t="n">
        <v>42035</v>
      </c>
      <c r="B37" s="64" t="n">
        <v>92.6750535975</v>
      </c>
      <c r="C37" s="64" t="n">
        <v>0.845024342916667</v>
      </c>
      <c r="D37" s="64" t="n">
        <v>0.287406889583333</v>
      </c>
      <c r="E37" s="61" t="n">
        <f aca="false">C37+D37</f>
        <v>1.1324312325</v>
      </c>
      <c r="F37" s="61" t="n">
        <v>5.40561892625</v>
      </c>
      <c r="G37" s="61" t="n">
        <v>251.029854841581</v>
      </c>
      <c r="H37" s="61" t="n">
        <v>0.01014271875</v>
      </c>
      <c r="I37" s="61" t="n">
        <v>39.4651952367586</v>
      </c>
      <c r="J37" s="61" t="n">
        <v>50.9475091455877</v>
      </c>
      <c r="K37" s="61" t="n">
        <v>0.0297883133333333</v>
      </c>
      <c r="L37" s="65"/>
      <c r="M37" s="66"/>
      <c r="N37" s="66"/>
    </row>
    <row r="38" customFormat="false" ht="12" hidden="false" customHeight="true" outlineLevel="0" collapsed="false">
      <c r="A38" s="74"/>
      <c r="B38" s="75"/>
      <c r="C38" s="76"/>
      <c r="D38" s="67"/>
      <c r="E38" s="67"/>
      <c r="F38" s="67"/>
      <c r="G38" s="67"/>
      <c r="H38" s="67"/>
      <c r="I38" s="67"/>
      <c r="J38" s="67"/>
      <c r="K38" s="67"/>
      <c r="L38" s="65"/>
      <c r="M38" s="66"/>
      <c r="N38" s="66"/>
    </row>
    <row r="39" customFormat="false" ht="17.25" hidden="false" customHeight="true" outlineLevel="0" collapsed="false">
      <c r="A39" s="25" t="s">
        <v>21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6"/>
      <c r="M39" s="26"/>
      <c r="N39" s="26"/>
    </row>
    <row r="40" customFormat="false" ht="7.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</row>
    <row r="41" customFormat="false" ht="15" hidden="false" customHeight="false" outlineLevel="0" collapsed="false">
      <c r="A41" s="28" t="s">
        <v>22</v>
      </c>
      <c r="B41" s="29" t="n">
        <f aca="false">MIN(B7:B37)</f>
        <v>92.5862878166667</v>
      </c>
      <c r="C41" s="29" t="n">
        <f aca="false">MIN(C7:C37)</f>
        <v>0.716936762083333</v>
      </c>
      <c r="D41" s="29" t="n">
        <f aca="false">MIN(D7:D37)</f>
        <v>0.227189740416667</v>
      </c>
      <c r="E41" s="29" t="n">
        <f aca="false">MIN(E7:E37)</f>
        <v>1.05243817333333</v>
      </c>
      <c r="F41" s="29" t="n">
        <f aca="false">MIN(F7:F37)</f>
        <v>5.02041057833333</v>
      </c>
      <c r="G41" s="29" t="n">
        <f aca="false">MIN(G7:G37)</f>
        <v>215.748313997494</v>
      </c>
      <c r="H41" s="29" t="n">
        <f aca="false">MIN(H7:H37)</f>
        <v>-0.0250815279166667</v>
      </c>
      <c r="I41" s="29" t="n">
        <f aca="false">MIN(I7:I37)</f>
        <v>39.0317795088603</v>
      </c>
      <c r="J41" s="29" t="n">
        <f aca="false">MIN(J7:J37)</f>
        <v>50.6871203213873</v>
      </c>
      <c r="K41" s="29" t="n">
        <f aca="false">MIN(K7:K37)</f>
        <v>0</v>
      </c>
      <c r="L41" s="29" t="n">
        <f aca="false">MIN(L7:L36)</f>
        <v>0</v>
      </c>
    </row>
    <row r="42" customFormat="false" ht="15" hidden="false" customHeight="false" outlineLevel="0" collapsed="false">
      <c r="A42" s="31" t="s">
        <v>23</v>
      </c>
      <c r="B42" s="32" t="n">
        <f aca="false">AVERAGE(B7:B37)</f>
        <v>93.0107133004032</v>
      </c>
      <c r="C42" s="32" t="n">
        <f aca="false">AVERAGE(C7:C37)</f>
        <v>0.865697134879032</v>
      </c>
      <c r="D42" s="32" t="n">
        <f aca="false">AVERAGE(D7:D37)</f>
        <v>0.28251996875</v>
      </c>
      <c r="E42" s="32" t="n">
        <f aca="false">AVERAGE(E7:E37)</f>
        <v>1.14821710362903</v>
      </c>
      <c r="F42" s="32" t="n">
        <f aca="false">AVERAGE(F7:F37)</f>
        <v>5.27425390364247</v>
      </c>
      <c r="G42" s="32" t="n">
        <f aca="false">AVERAGE(G7:G37)</f>
        <v>228.396206236606</v>
      </c>
      <c r="H42" s="32" t="n">
        <f aca="false">AVERAGE(H7:H37)</f>
        <v>2.86680869432796</v>
      </c>
      <c r="I42" s="32" t="n">
        <f aca="false">AVERAGE(I7:I37)</f>
        <v>39.2531435806756</v>
      </c>
      <c r="J42" s="32" t="n">
        <f aca="false">AVERAGE(J7:J37)</f>
        <v>50.816625097265</v>
      </c>
      <c r="K42" s="32" t="n">
        <f aca="false">AVERAGE(K7:K37)</f>
        <v>0.214449268790323</v>
      </c>
      <c r="L42" s="32" t="e">
        <f aca="false">AVERAGE(L7:L36)</f>
        <v>#DIV/0!</v>
      </c>
    </row>
    <row r="43" customFormat="false" ht="15" hidden="false" customHeight="false" outlineLevel="0" collapsed="false">
      <c r="A43" s="33" t="s">
        <v>24</v>
      </c>
      <c r="B43" s="34" t="n">
        <f aca="false">MAX(B7:B37)</f>
        <v>93.5122760133333</v>
      </c>
      <c r="C43" s="34" t="n">
        <f aca="false">MAX(C7:C37)</f>
        <v>0.96383118875</v>
      </c>
      <c r="D43" s="34" t="n">
        <f aca="false">MAX(D7:D37)</f>
        <v>0.38589545625</v>
      </c>
      <c r="E43" s="34" t="n">
        <f aca="false">MAX(E7:E37)</f>
        <v>1.34546554291667</v>
      </c>
      <c r="F43" s="34" t="n">
        <f aca="false">MAX(F7:F37)</f>
        <v>5.56996027666667</v>
      </c>
      <c r="G43" s="34" t="n">
        <f aca="false">MAX(G7:G37)</f>
        <v>251.029854841581</v>
      </c>
      <c r="H43" s="34" t="n">
        <f aca="false">MAX(H7:H37)</f>
        <v>7.00004522916667</v>
      </c>
      <c r="I43" s="34" t="n">
        <f aca="false">MAX(I7:I37)</f>
        <v>39.4816775681469</v>
      </c>
      <c r="J43" s="34" t="n">
        <f aca="false">MAX(J7:J37)</f>
        <v>51.0006896115451</v>
      </c>
      <c r="K43" s="34" t="n">
        <f aca="false">MAX(K7:K37)</f>
        <v>0.459983680416667</v>
      </c>
      <c r="L43" s="34" t="n">
        <f aca="false">MAX(L7:L36)</f>
        <v>0</v>
      </c>
    </row>
    <row r="44" customFormat="false" ht="15.75" hidden="false" customHeight="false" outlineLevel="0" collapsed="false">
      <c r="A44" s="35" t="s">
        <v>25</v>
      </c>
      <c r="B44" s="36" t="n">
        <f aca="false">STDEV(B7:B37)</f>
        <v>0.242091881797478</v>
      </c>
      <c r="C44" s="36" t="n">
        <f aca="false">STDEV(C7:C37)</f>
        <v>0.0526444471861867</v>
      </c>
      <c r="D44" s="36" t="n">
        <f aca="false">STDEV(D7:D37)</f>
        <v>0.044740817863592</v>
      </c>
      <c r="E44" s="36" t="n">
        <f aca="false">STDEV(E7:E37)</f>
        <v>0.0680275721267305</v>
      </c>
      <c r="F44" s="36" t="n">
        <f aca="false">STDEV(F7:F37)</f>
        <v>0.148049090084279</v>
      </c>
      <c r="G44" s="36" t="n">
        <f aca="false">STDEV(G7:G37)</f>
        <v>6.45088719144897</v>
      </c>
      <c r="H44" s="36" t="n">
        <f aca="false">STDEV(H7:H37)</f>
        <v>1.93665438796386</v>
      </c>
      <c r="I44" s="36" t="n">
        <f aca="false">STDEV(I7:I37)</f>
        <v>0.111074726223064</v>
      </c>
      <c r="J44" s="36" t="n">
        <f aca="false">STDEV(J7:J37)</f>
        <v>0.0775042653338449</v>
      </c>
      <c r="K44" s="36" t="n">
        <f aca="false">STDEV(K7:K37)</f>
        <v>0.156547579578785</v>
      </c>
      <c r="L44" s="36" t="e">
        <f aca="false">STDEV(L7:L36)</f>
        <v>#DIV/0!</v>
      </c>
    </row>
    <row r="45" customFormat="false" ht="7.5" hidden="false" customHeight="true" outlineLevel="0" collapsed="false">
      <c r="A45" s="37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</row>
    <row r="46" customFormat="false" ht="15" hidden="false" customHeight="false" outlineLevel="0" collapsed="false">
      <c r="A46" s="39" t="s">
        <v>26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</row>
    <row r="47" customFormat="false" ht="15" hidden="false" customHeight="false" outlineLevel="0" collapsed="false">
      <c r="A47" s="37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</row>
    <row r="48" customFormat="false" ht="15" hidden="false" customHeight="false" outlineLevel="0" collapsed="false">
      <c r="A48" s="37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</row>
    <row r="49" customFormat="false" ht="15" hidden="false" customHeight="false" outlineLevel="0" collapsed="false">
      <c r="A49" s="37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</row>
    <row r="50" customFormat="false" ht="15" hidden="false" customHeight="false" outlineLevel="0" collapsed="false">
      <c r="A50" s="37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9:K39"/>
    <mergeCell ref="B46:N50"/>
  </mergeCells>
  <dataValidations count="3">
    <dataValidation allowBlank="true" error="El valor deberá estar entre 0 y 100" errorStyle="stop" errorTitle="Error" operator="between" showDropDown="false" showErrorMessage="true" showInputMessage="false" sqref="B7:F35 N7 B36:B38 D36:F36 C37:F37 D38:F38" type="decimal">
      <formula1>0</formula1>
      <formula2>100</formula2>
    </dataValidation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19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1" t="s">
        <v>28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32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2" t="s">
        <v>6</v>
      </c>
      <c r="D4" s="42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3" t="s">
        <v>9</v>
      </c>
      <c r="C6" s="43" t="s">
        <v>10</v>
      </c>
      <c r="D6" s="43" t="s">
        <v>11</v>
      </c>
      <c r="E6" s="68" t="s">
        <v>12</v>
      </c>
      <c r="F6" s="43" t="s">
        <v>13</v>
      </c>
      <c r="G6" s="45" t="s">
        <v>14</v>
      </c>
      <c r="H6" s="43" t="s">
        <v>15</v>
      </c>
      <c r="I6" s="43" t="s">
        <v>16</v>
      </c>
      <c r="J6" s="43" t="s">
        <v>17</v>
      </c>
      <c r="K6" s="43" t="s">
        <v>18</v>
      </c>
      <c r="L6" s="46"/>
    </row>
    <row r="7" customFormat="false" ht="12" hidden="false" customHeight="true" outlineLevel="0" collapsed="false">
      <c r="A7" s="17" t="n">
        <v>42005</v>
      </c>
      <c r="B7" s="61" t="n">
        <v>92.89987183</v>
      </c>
      <c r="C7" s="61" t="n">
        <v>1.00623965</v>
      </c>
      <c r="D7" s="61" t="n">
        <v>0.36141178</v>
      </c>
      <c r="E7" s="61" t="n">
        <f aca="false">C7+D7</f>
        <v>1.36765143</v>
      </c>
      <c r="F7" s="61" t="n">
        <v>5.43410158</v>
      </c>
      <c r="G7" s="61" t="n">
        <v>221.396162989773</v>
      </c>
      <c r="H7" s="61" t="n">
        <v>10.53367043</v>
      </c>
      <c r="I7" s="61" t="n">
        <v>39.276229459716</v>
      </c>
      <c r="J7" s="61" t="n">
        <v>50.7811675692983</v>
      </c>
      <c r="K7" s="61" t="n">
        <v>0.24092028</v>
      </c>
    </row>
    <row r="8" customFormat="false" ht="12" hidden="false" customHeight="true" outlineLevel="0" collapsed="false">
      <c r="A8" s="17" t="n">
        <v>42006</v>
      </c>
      <c r="B8" s="64" t="n">
        <v>92.89427948</v>
      </c>
      <c r="C8" s="64" t="n">
        <v>1.03901649</v>
      </c>
      <c r="D8" s="61" t="n">
        <v>0.40149939</v>
      </c>
      <c r="E8" s="61" t="n">
        <f aca="false">C8+D8</f>
        <v>1.44051588</v>
      </c>
      <c r="F8" s="64" t="n">
        <v>5.40200949</v>
      </c>
      <c r="G8" s="61" t="n">
        <v>223.944907262866</v>
      </c>
      <c r="H8" s="64" t="n">
        <v>4.07177067</v>
      </c>
      <c r="I8" s="61" t="n">
        <v>39.3284247090985</v>
      </c>
      <c r="J8" s="61" t="n">
        <v>50.7973891829658</v>
      </c>
      <c r="K8" s="61" t="n">
        <v>0.58234459</v>
      </c>
    </row>
    <row r="9" customFormat="false" ht="12" hidden="false" customHeight="true" outlineLevel="0" collapsed="false">
      <c r="A9" s="17" t="n">
        <v>42007</v>
      </c>
      <c r="B9" s="64" t="n">
        <v>92.83143616</v>
      </c>
      <c r="C9" s="64" t="n">
        <v>1.05555284</v>
      </c>
      <c r="D9" s="61" t="n">
        <v>0.41111821</v>
      </c>
      <c r="E9" s="61" t="n">
        <f aca="false">C9+D9</f>
        <v>1.46667105</v>
      </c>
      <c r="F9" s="64" t="n">
        <v>5.58852482</v>
      </c>
      <c r="G9" s="61" t="n">
        <v>229.001856203357</v>
      </c>
      <c r="H9" s="61" t="n">
        <v>10.59704781</v>
      </c>
      <c r="I9" s="61" t="n">
        <v>39.3736702949915</v>
      </c>
      <c r="J9" s="61" t="n">
        <v>50.9572171680051</v>
      </c>
      <c r="K9" s="61" t="n">
        <v>0.6413849</v>
      </c>
    </row>
    <row r="10" customFormat="false" ht="12" hidden="false" customHeight="true" outlineLevel="0" collapsed="false">
      <c r="A10" s="17" t="n">
        <v>42008</v>
      </c>
      <c r="B10" s="64" t="n">
        <v>92.83827972</v>
      </c>
      <c r="C10" s="64" t="n">
        <v>0.82112533</v>
      </c>
      <c r="D10" s="61" t="n">
        <v>0.55314511</v>
      </c>
      <c r="E10" s="61" t="n">
        <f aca="false">C10+D10</f>
        <v>1.37427044</v>
      </c>
      <c r="F10" s="64" t="n">
        <v>5.64046097</v>
      </c>
      <c r="G10" s="61" t="n">
        <v>227.455636971158</v>
      </c>
      <c r="H10" s="64" t="n">
        <v>13.17770672</v>
      </c>
      <c r="I10" s="61" t="n">
        <v>39.8864854389138</v>
      </c>
      <c r="J10" s="61" t="n">
        <v>51.21815760086</v>
      </c>
      <c r="K10" s="61" t="n">
        <v>0.39176714</v>
      </c>
    </row>
    <row r="11" customFormat="false" ht="12" hidden="false" customHeight="true" outlineLevel="0" collapsed="false">
      <c r="A11" s="17" t="n">
        <v>42009</v>
      </c>
      <c r="B11" s="64" t="n">
        <v>93.07511139</v>
      </c>
      <c r="C11" s="64" t="n">
        <v>0.85314929</v>
      </c>
      <c r="D11" s="61" t="n">
        <v>0.42845061</v>
      </c>
      <c r="E11" s="61" t="n">
        <f aca="false">C11+D11</f>
        <v>1.2815999</v>
      </c>
      <c r="F11" s="64" t="n">
        <v>5.5507226</v>
      </c>
      <c r="G11" s="61" t="n">
        <v>227.383049912103</v>
      </c>
      <c r="H11" s="61" t="n">
        <v>12.84994221</v>
      </c>
      <c r="I11" s="61" t="n">
        <v>39.430095379347</v>
      </c>
      <c r="J11" s="61" t="n">
        <v>50.922351341555</v>
      </c>
      <c r="K11" s="61" t="n">
        <v>0.43172863</v>
      </c>
    </row>
    <row r="12" customFormat="false" ht="12" hidden="false" customHeight="true" outlineLevel="0" collapsed="false">
      <c r="A12" s="17" t="n">
        <v>42010</v>
      </c>
      <c r="B12" s="64" t="n">
        <v>93.05947876</v>
      </c>
      <c r="C12" s="64" t="n">
        <v>0.92069423</v>
      </c>
      <c r="D12" s="61" t="n">
        <v>0.34601781</v>
      </c>
      <c r="E12" s="61" t="n">
        <f aca="false">C12+D12</f>
        <v>1.26671204</v>
      </c>
      <c r="F12" s="64" t="n">
        <v>5.51332903</v>
      </c>
      <c r="G12" s="61" t="n">
        <v>229.358978872375</v>
      </c>
      <c r="H12" s="64" t="n">
        <v>12.79197884</v>
      </c>
      <c r="I12" s="61" t="n">
        <v>39.2101212376438</v>
      </c>
      <c r="J12" s="61" t="n">
        <v>50.8264548740456</v>
      </c>
      <c r="K12" s="61" t="n">
        <v>0.49517789</v>
      </c>
    </row>
    <row r="13" customFormat="false" ht="12" hidden="false" customHeight="true" outlineLevel="0" collapsed="false">
      <c r="A13" s="17" t="n">
        <v>42011</v>
      </c>
      <c r="B13" s="64" t="n">
        <v>93.3923645</v>
      </c>
      <c r="C13" s="64" t="n">
        <v>0.9235248</v>
      </c>
      <c r="D13" s="61" t="n">
        <v>0.32836846</v>
      </c>
      <c r="E13" s="61" t="n">
        <f aca="false">C13+D13</f>
        <v>1.25189326</v>
      </c>
      <c r="F13" s="64" t="n">
        <v>5.48769283</v>
      </c>
      <c r="G13" s="61" t="n">
        <v>231.600133351334</v>
      </c>
      <c r="H13" s="61" t="n">
        <v>10.98553467</v>
      </c>
      <c r="I13" s="61" t="n">
        <v>39.1596543078316</v>
      </c>
      <c r="J13" s="61" t="n">
        <v>50.7863066847822</v>
      </c>
      <c r="K13" s="61" t="n">
        <v>0.67910874</v>
      </c>
    </row>
    <row r="14" customFormat="false" ht="12" hidden="false" customHeight="true" outlineLevel="0" collapsed="false">
      <c r="A14" s="17" t="n">
        <v>42012</v>
      </c>
      <c r="B14" s="64" t="n">
        <v>93.69931793</v>
      </c>
      <c r="C14" s="64" t="n">
        <v>0.91746128</v>
      </c>
      <c r="D14" s="61" t="n">
        <v>0.27518085</v>
      </c>
      <c r="E14" s="61" t="n">
        <f aca="false">C14+D14</f>
        <v>1.19264213</v>
      </c>
      <c r="F14" s="64" t="n">
        <v>5.27487659</v>
      </c>
      <c r="G14" s="61" t="n">
        <v>226.363950662742</v>
      </c>
      <c r="H14" s="64" t="n">
        <v>7.88683653</v>
      </c>
      <c r="I14" s="61" t="n">
        <v>39.1211264269764</v>
      </c>
      <c r="J14" s="61" t="n">
        <v>50.8042122304786</v>
      </c>
      <c r="K14" s="61" t="n">
        <v>0.24106717</v>
      </c>
    </row>
    <row r="15" customFormat="false" ht="12" hidden="false" customHeight="true" outlineLevel="0" collapsed="false">
      <c r="A15" s="17" t="n">
        <v>42013</v>
      </c>
      <c r="B15" s="64" t="n">
        <v>93.56814575</v>
      </c>
      <c r="C15" s="64" t="n">
        <v>0.9040513</v>
      </c>
      <c r="D15" s="61" t="n">
        <v>0.30376357</v>
      </c>
      <c r="E15" s="61" t="n">
        <f aca="false">C15+D15</f>
        <v>1.20781487</v>
      </c>
      <c r="F15" s="64" t="n">
        <v>5.33167458</v>
      </c>
      <c r="G15" s="61" t="n">
        <v>225.598214758195</v>
      </c>
      <c r="H15" s="61" t="n">
        <v>17.95972061</v>
      </c>
      <c r="I15" s="61" t="n">
        <v>39.1130169697381</v>
      </c>
      <c r="J15" s="61" t="n">
        <v>50.7895687454543</v>
      </c>
      <c r="K15" s="61" t="n">
        <v>0.45460758</v>
      </c>
    </row>
    <row r="16" customFormat="false" ht="12" hidden="false" customHeight="true" outlineLevel="0" collapsed="false">
      <c r="A16" s="17" t="n">
        <v>42014</v>
      </c>
      <c r="B16" s="64" t="n">
        <v>93.59409332</v>
      </c>
      <c r="C16" s="64" t="n">
        <v>0.90023327</v>
      </c>
      <c r="D16" s="61" t="n">
        <v>0.30755159</v>
      </c>
      <c r="E16" s="61" t="n">
        <f aca="false">C16+D16</f>
        <v>1.20778486</v>
      </c>
      <c r="F16" s="64" t="n">
        <v>5.29345942</v>
      </c>
      <c r="G16" s="61" t="n">
        <v>222.921816922643</v>
      </c>
      <c r="H16" s="64" t="n">
        <v>15.12549496</v>
      </c>
      <c r="I16" s="61" t="n">
        <v>39.1068814354872</v>
      </c>
      <c r="J16" s="61" t="n">
        <v>50.7670692374633</v>
      </c>
      <c r="K16" s="61" t="n">
        <v>0.1771715</v>
      </c>
    </row>
    <row r="17" customFormat="false" ht="12" hidden="false" customHeight="true" outlineLevel="0" collapsed="false">
      <c r="A17" s="17" t="n">
        <v>42015</v>
      </c>
      <c r="B17" s="64" t="n">
        <v>93.99524689</v>
      </c>
      <c r="C17" s="64" t="n">
        <v>0.99553597</v>
      </c>
      <c r="D17" s="61" t="n">
        <v>0.32685614</v>
      </c>
      <c r="E17" s="61" t="n">
        <f aca="false">C17+D17</f>
        <v>1.32239211</v>
      </c>
      <c r="F17" s="64" t="n">
        <v>5.36989069</v>
      </c>
      <c r="G17" s="61" t="n">
        <v>222.900020923937</v>
      </c>
      <c r="H17" s="61" t="n">
        <v>9.29096508</v>
      </c>
      <c r="I17" s="61" t="n">
        <v>39.135557894941</v>
      </c>
      <c r="J17" s="61" t="n">
        <v>50.7942513516647</v>
      </c>
      <c r="K17" s="61" t="n">
        <v>0.22134002</v>
      </c>
    </row>
    <row r="18" customFormat="false" ht="12" hidden="false" customHeight="true" outlineLevel="0" collapsed="false">
      <c r="A18" s="17" t="n">
        <v>42016</v>
      </c>
      <c r="B18" s="64" t="n">
        <v>93.5970993</v>
      </c>
      <c r="C18" s="64" t="n">
        <v>0.86534762</v>
      </c>
      <c r="D18" s="61" t="n">
        <v>0.29823053</v>
      </c>
      <c r="E18" s="61" t="n">
        <f aca="false">C18+D18</f>
        <v>1.16357815</v>
      </c>
      <c r="F18" s="64" t="n">
        <v>5.40522194</v>
      </c>
      <c r="G18" s="61" t="n">
        <v>229.381919608994</v>
      </c>
      <c r="H18" s="64" t="n">
        <v>8.02075672</v>
      </c>
      <c r="I18" s="61" t="n">
        <v>39.2281094054694</v>
      </c>
      <c r="J18" s="61" t="n">
        <v>50.8511070323904</v>
      </c>
      <c r="K18" s="61" t="n">
        <v>0.20162027</v>
      </c>
    </row>
    <row r="19" customFormat="false" ht="12" hidden="false" customHeight="true" outlineLevel="0" collapsed="false">
      <c r="A19" s="17" t="n">
        <v>42017</v>
      </c>
      <c r="B19" s="64" t="n">
        <v>93.24112701</v>
      </c>
      <c r="C19" s="64" t="n">
        <v>0.88214296</v>
      </c>
      <c r="D19" s="61" t="n">
        <v>0.26207718</v>
      </c>
      <c r="E19" s="61" t="n">
        <f aca="false">C19+D19</f>
        <v>1.14422014</v>
      </c>
      <c r="F19" s="64" t="n">
        <v>5.63413572</v>
      </c>
      <c r="G19" s="61" t="n">
        <v>231.518032252464</v>
      </c>
      <c r="H19" s="61" t="n">
        <v>12.20301056</v>
      </c>
      <c r="I19" s="61" t="n">
        <v>39.3994586414987</v>
      </c>
      <c r="J19" s="61" t="n">
        <v>50.9629935108801</v>
      </c>
      <c r="K19" s="61" t="n">
        <v>0.1409187</v>
      </c>
    </row>
    <row r="20" customFormat="false" ht="12" hidden="false" customHeight="true" outlineLevel="0" collapsed="false">
      <c r="A20" s="17" t="n">
        <v>42018</v>
      </c>
      <c r="B20" s="64" t="n">
        <v>93.14706421</v>
      </c>
      <c r="C20" s="64" t="n">
        <v>0.9132418</v>
      </c>
      <c r="D20" s="61" t="n">
        <v>0.25166938</v>
      </c>
      <c r="E20" s="61" t="n">
        <f aca="false">C20+D20</f>
        <v>1.16491118</v>
      </c>
      <c r="F20" s="64" t="n">
        <v>5.52788353</v>
      </c>
      <c r="G20" s="61" t="n">
        <v>232.138694703886</v>
      </c>
      <c r="H20" s="64" t="n">
        <v>13.2236948</v>
      </c>
      <c r="I20" s="61" t="n">
        <v>39.4524634722948</v>
      </c>
      <c r="J20" s="61" t="n">
        <v>51.00325720809</v>
      </c>
      <c r="K20" s="61" t="n">
        <v>0.5415349</v>
      </c>
    </row>
    <row r="21" customFormat="false" ht="12" hidden="false" customHeight="true" outlineLevel="0" collapsed="false">
      <c r="A21" s="17" t="n">
        <v>42019</v>
      </c>
      <c r="B21" s="64" t="n">
        <v>93.09651947</v>
      </c>
      <c r="C21" s="64" t="n">
        <v>0.91192687</v>
      </c>
      <c r="D21" s="61" t="n">
        <v>0.26675096</v>
      </c>
      <c r="E21" s="61" t="n">
        <f aca="false">C21+D21</f>
        <v>1.17867783</v>
      </c>
      <c r="F21" s="64" t="n">
        <v>5.39151716</v>
      </c>
      <c r="G21" s="61" t="n">
        <v>230.475205235358</v>
      </c>
      <c r="H21" s="61" t="n">
        <v>17.56296921</v>
      </c>
      <c r="I21" s="61" t="n">
        <v>39.4083776801506</v>
      </c>
      <c r="J21" s="61" t="n">
        <v>50.9343594353826</v>
      </c>
      <c r="K21" s="61" t="n">
        <v>0.52182168</v>
      </c>
    </row>
    <row r="22" customFormat="false" ht="12" hidden="false" customHeight="true" outlineLevel="0" collapsed="false">
      <c r="A22" s="17" t="n">
        <v>42020</v>
      </c>
      <c r="B22" s="64" t="n">
        <v>93.3166275</v>
      </c>
      <c r="C22" s="64" t="n">
        <v>0.91456693</v>
      </c>
      <c r="D22" s="61" t="n">
        <v>0.2525748</v>
      </c>
      <c r="E22" s="61" t="n">
        <f aca="false">C22+D22</f>
        <v>1.16714173</v>
      </c>
      <c r="F22" s="64" t="n">
        <v>5.28467035</v>
      </c>
      <c r="G22" s="61" t="n">
        <v>231.799292910735</v>
      </c>
      <c r="H22" s="64" t="n">
        <v>16.37411118</v>
      </c>
      <c r="I22" s="61" t="n">
        <v>39.2921845776123</v>
      </c>
      <c r="J22" s="61" t="n">
        <v>50.9058211166635</v>
      </c>
      <c r="K22" s="61" t="n">
        <v>0.42109764</v>
      </c>
    </row>
    <row r="23" customFormat="false" ht="12" hidden="false" customHeight="true" outlineLevel="0" collapsed="false">
      <c r="A23" s="17" t="n">
        <v>42021</v>
      </c>
      <c r="B23" s="64" t="n">
        <v>93.65553284</v>
      </c>
      <c r="C23" s="64" t="n">
        <v>1.0671674</v>
      </c>
      <c r="D23" s="61" t="n">
        <v>0.26563761</v>
      </c>
      <c r="E23" s="61" t="n">
        <f aca="false">C23+D23</f>
        <v>1.33280501</v>
      </c>
      <c r="F23" s="64" t="n">
        <v>5.39743948</v>
      </c>
      <c r="G23" s="61" t="n">
        <v>232.338055429849</v>
      </c>
      <c r="H23" s="61" t="n">
        <v>15.21274376</v>
      </c>
      <c r="I23" s="61" t="n">
        <v>39.3247179187157</v>
      </c>
      <c r="J23" s="61" t="n">
        <v>50.9262780357733</v>
      </c>
      <c r="K23" s="61" t="n">
        <v>0.64598709</v>
      </c>
    </row>
    <row r="24" customFormat="false" ht="12" hidden="false" customHeight="true" outlineLevel="0" collapsed="false">
      <c r="A24" s="17" t="n">
        <v>42022</v>
      </c>
      <c r="B24" s="64" t="n">
        <v>93.04389954</v>
      </c>
      <c r="C24" s="64" t="n">
        <v>0.85317838</v>
      </c>
      <c r="D24" s="61" t="n">
        <v>0.27321884</v>
      </c>
      <c r="E24" s="61" t="n">
        <f aca="false">C24+D24</f>
        <v>1.12639722</v>
      </c>
      <c r="F24" s="64" t="n">
        <v>5.55044127</v>
      </c>
      <c r="G24" s="61" t="n">
        <v>230.632340794627</v>
      </c>
      <c r="H24" s="64" t="n">
        <v>14.16644192</v>
      </c>
      <c r="I24" s="61" t="n">
        <v>39.5239158399947</v>
      </c>
      <c r="J24" s="61" t="n">
        <v>51.1442433107535</v>
      </c>
      <c r="K24" s="61" t="n">
        <v>0.36906129</v>
      </c>
    </row>
    <row r="25" customFormat="false" ht="12" hidden="false" customHeight="true" outlineLevel="0" collapsed="false">
      <c r="A25" s="17" t="n">
        <v>42023</v>
      </c>
      <c r="B25" s="64" t="n">
        <v>93.16307831</v>
      </c>
      <c r="C25" s="64" t="n">
        <v>0.93006164</v>
      </c>
      <c r="D25" s="61" t="n">
        <v>0.27819562</v>
      </c>
      <c r="E25" s="61" t="n">
        <f aca="false">C25+D25</f>
        <v>1.20825726</v>
      </c>
      <c r="F25" s="64" t="n">
        <v>5.50112438</v>
      </c>
      <c r="G25" s="61" t="n">
        <v>230.68742980957</v>
      </c>
      <c r="H25" s="61" t="n">
        <v>12.33749104</v>
      </c>
      <c r="I25" s="61" t="n">
        <v>39.368940157534</v>
      </c>
      <c r="J25" s="61" t="n">
        <v>50.9552340920565</v>
      </c>
      <c r="K25" s="61" t="n">
        <v>0.43172804</v>
      </c>
    </row>
    <row r="26" customFormat="false" ht="12" hidden="false" customHeight="true" outlineLevel="0" collapsed="false">
      <c r="A26" s="17" t="n">
        <v>42024</v>
      </c>
      <c r="B26" s="64" t="n">
        <v>93.14913177</v>
      </c>
      <c r="C26" s="64" t="n">
        <v>0.97151494</v>
      </c>
      <c r="D26" s="61" t="n">
        <v>0.31197065</v>
      </c>
      <c r="E26" s="61" t="n">
        <f aca="false">C26+D26</f>
        <v>1.28348559</v>
      </c>
      <c r="F26" s="64" t="n">
        <v>5.37030172</v>
      </c>
      <c r="G26" s="61" t="n">
        <v>230.617971282128</v>
      </c>
      <c r="H26" s="64" t="n">
        <v>10.69849682</v>
      </c>
      <c r="I26" s="61" t="n">
        <v>39.2116767253316</v>
      </c>
      <c r="J26" s="61" t="n">
        <v>50.7864568532441</v>
      </c>
      <c r="K26" s="61" t="n">
        <v>0.53739643</v>
      </c>
    </row>
    <row r="27" customFormat="false" ht="12" hidden="false" customHeight="true" outlineLevel="0" collapsed="false">
      <c r="A27" s="17" t="n">
        <v>42025</v>
      </c>
      <c r="B27" s="64" t="n">
        <v>93.14269257</v>
      </c>
      <c r="C27" s="64" t="n">
        <v>0.97206634</v>
      </c>
      <c r="D27" s="61" t="n">
        <v>0.27927476</v>
      </c>
      <c r="E27" s="61" t="n">
        <f aca="false">C27+D27</f>
        <v>1.2513411</v>
      </c>
      <c r="F27" s="64" t="n">
        <v>5.49177504</v>
      </c>
      <c r="G27" s="61" t="n">
        <v>231.724941252098</v>
      </c>
      <c r="H27" s="61" t="n">
        <v>5.76210356</v>
      </c>
      <c r="I27" s="61" t="n">
        <v>39.3617767276381</v>
      </c>
      <c r="J27" s="61" t="n">
        <v>50.9102182184656</v>
      </c>
      <c r="K27" s="61" t="n">
        <v>0.55651438</v>
      </c>
    </row>
    <row r="28" customFormat="false" ht="12" hidden="false" customHeight="true" outlineLevel="0" collapsed="false">
      <c r="A28" s="17" t="n">
        <v>42026</v>
      </c>
      <c r="B28" s="64" t="n">
        <v>93.28446198</v>
      </c>
      <c r="C28" s="64" t="n">
        <v>0.99218833</v>
      </c>
      <c r="D28" s="61" t="n">
        <v>0.26066294</v>
      </c>
      <c r="E28" s="61" t="n">
        <f aca="false">C28+D28</f>
        <v>1.25285127</v>
      </c>
      <c r="F28" s="64" t="n">
        <v>5.55662155</v>
      </c>
      <c r="G28" s="61" t="n">
        <v>239.372090403239</v>
      </c>
      <c r="H28" s="61" t="n">
        <v>12.82868767</v>
      </c>
      <c r="I28" s="61" t="n">
        <v>39.4387506214186</v>
      </c>
      <c r="J28" s="61" t="n">
        <v>50.9340788692391</v>
      </c>
      <c r="K28" s="61" t="n">
        <v>0.46362895</v>
      </c>
    </row>
    <row r="29" customFormat="false" ht="12" hidden="false" customHeight="true" outlineLevel="0" collapsed="false">
      <c r="A29" s="17" t="n">
        <v>42027</v>
      </c>
      <c r="B29" s="64" t="n">
        <v>92.94211578</v>
      </c>
      <c r="C29" s="64" t="n">
        <v>0.94273919</v>
      </c>
      <c r="D29" s="61" t="n">
        <v>0.25753871</v>
      </c>
      <c r="E29" s="61" t="n">
        <f aca="false">C29+D29</f>
        <v>1.2002779</v>
      </c>
      <c r="F29" s="64" t="n">
        <v>5.66893244</v>
      </c>
      <c r="G29" s="61" t="n">
        <v>239.299833679199</v>
      </c>
      <c r="H29" s="64" t="n">
        <v>11.64933872</v>
      </c>
      <c r="I29" s="61" t="n">
        <v>39.5145783664158</v>
      </c>
      <c r="J29" s="61" t="n">
        <v>50.9980939343019</v>
      </c>
      <c r="K29" s="61" t="n">
        <v>0.26317459</v>
      </c>
    </row>
    <row r="30" customFormat="false" ht="12" hidden="false" customHeight="true" outlineLevel="0" collapsed="false">
      <c r="A30" s="17" t="n">
        <v>42028</v>
      </c>
      <c r="B30" s="64" t="n">
        <v>93.1819458</v>
      </c>
      <c r="C30" s="64" t="n">
        <v>1.02997434</v>
      </c>
      <c r="D30" s="61" t="n">
        <v>0.28610024</v>
      </c>
      <c r="E30" s="61" t="n">
        <f aca="false">C30+D30</f>
        <v>1.31607458</v>
      </c>
      <c r="F30" s="64" t="n">
        <v>5.47602606</v>
      </c>
      <c r="G30" s="61" t="n">
        <v>240.384406104455</v>
      </c>
      <c r="H30" s="61" t="n">
        <v>18.08496284</v>
      </c>
      <c r="I30" s="61" t="n">
        <v>39.3331684915214</v>
      </c>
      <c r="J30" s="61" t="n">
        <v>50.8617437353918</v>
      </c>
      <c r="K30" s="61" t="n">
        <v>0.30500382</v>
      </c>
    </row>
    <row r="31" customFormat="false" ht="12" hidden="false" customHeight="true" outlineLevel="0" collapsed="false">
      <c r="A31" s="17" t="n">
        <v>42029</v>
      </c>
      <c r="B31" s="64" t="n">
        <v>93.52854919</v>
      </c>
      <c r="C31" s="64" t="n">
        <v>1.0388453</v>
      </c>
      <c r="D31" s="61" t="n">
        <v>0.25970396</v>
      </c>
      <c r="E31" s="61" t="n">
        <f aca="false">C31+D31</f>
        <v>1.29854926</v>
      </c>
      <c r="F31" s="64" t="n">
        <v>5.25618696</v>
      </c>
      <c r="G31" s="61" t="n">
        <v>243.620117128812</v>
      </c>
      <c r="H31" s="64" t="n">
        <v>13.8265276</v>
      </c>
      <c r="I31" s="61" t="n">
        <v>39.4133852584087</v>
      </c>
      <c r="J31" s="61" t="n">
        <v>50.9753021491591</v>
      </c>
      <c r="K31" s="61" t="n">
        <v>0.18992385</v>
      </c>
    </row>
    <row r="32" customFormat="false" ht="12" hidden="false" customHeight="true" outlineLevel="0" collapsed="false">
      <c r="A32" s="17" t="n">
        <v>42030</v>
      </c>
      <c r="B32" s="64" t="n">
        <v>93.15184784</v>
      </c>
      <c r="C32" s="64" t="n">
        <v>0.92045504</v>
      </c>
      <c r="D32" s="61" t="n">
        <v>0.268181</v>
      </c>
      <c r="E32" s="61" t="n">
        <f aca="false">C32+D32</f>
        <v>1.18863604</v>
      </c>
      <c r="F32" s="64" t="n">
        <v>5.27564621</v>
      </c>
      <c r="G32" s="61" t="n">
        <v>232.020080801157</v>
      </c>
      <c r="H32" s="61" t="n">
        <v>17.56587601</v>
      </c>
      <c r="I32" s="61" t="n">
        <v>39.3613582923385</v>
      </c>
      <c r="J32" s="61" t="n">
        <v>50.9285662635812</v>
      </c>
      <c r="K32" s="61" t="n">
        <v>0.14533064</v>
      </c>
    </row>
    <row r="33" customFormat="false" ht="12" hidden="false" customHeight="true" outlineLevel="0" collapsed="false">
      <c r="A33" s="17" t="n">
        <v>42031</v>
      </c>
      <c r="B33" s="64" t="n">
        <v>93.12111664</v>
      </c>
      <c r="C33" s="64" t="n">
        <v>0.92444336</v>
      </c>
      <c r="D33" s="61" t="n">
        <v>0.27368283</v>
      </c>
      <c r="E33" s="61" t="n">
        <f aca="false">C33+D33</f>
        <v>1.19812619</v>
      </c>
      <c r="F33" s="64" t="n">
        <v>5.26453876</v>
      </c>
      <c r="G33" s="61" t="n">
        <v>231.678340657552</v>
      </c>
      <c r="H33" s="64" t="n">
        <v>14.88659191</v>
      </c>
      <c r="I33" s="61" t="n">
        <v>39.3484322818877</v>
      </c>
      <c r="J33" s="61" t="n">
        <v>50.8956866234199</v>
      </c>
      <c r="K33" s="61" t="n">
        <v>0.20876598</v>
      </c>
    </row>
    <row r="34" customFormat="false" ht="12" hidden="false" customHeight="true" outlineLevel="0" collapsed="false">
      <c r="A34" s="17" t="n">
        <v>42032</v>
      </c>
      <c r="B34" s="64" t="n">
        <v>92.9977951</v>
      </c>
      <c r="C34" s="64" t="n">
        <v>0.91714406</v>
      </c>
      <c r="D34" s="61" t="n">
        <v>0.27174929</v>
      </c>
      <c r="E34" s="61" t="n">
        <f aca="false">C34+D34</f>
        <v>1.18889335</v>
      </c>
      <c r="F34" s="64" t="n">
        <v>5.41858912</v>
      </c>
      <c r="G34" s="61" t="n">
        <v>234.274709447225</v>
      </c>
      <c r="H34" s="61" t="n">
        <v>12.74855518</v>
      </c>
      <c r="I34" s="61" t="n">
        <v>39.4374998640898</v>
      </c>
      <c r="J34" s="61" t="n">
        <v>50.9316078642384</v>
      </c>
      <c r="K34" s="61" t="n">
        <v>0</v>
      </c>
    </row>
    <row r="35" customFormat="false" ht="12" hidden="false" customHeight="true" outlineLevel="0" collapsed="false">
      <c r="A35" s="17" t="n">
        <v>42033</v>
      </c>
      <c r="B35" s="64" t="n">
        <v>93.20779419</v>
      </c>
      <c r="C35" s="64" t="n">
        <v>0.97148389</v>
      </c>
      <c r="D35" s="61" t="n">
        <v>0.25897712</v>
      </c>
      <c r="E35" s="61" t="n">
        <f aca="false">C35+D35</f>
        <v>1.23046101</v>
      </c>
      <c r="F35" s="64" t="n">
        <v>5.45384645</v>
      </c>
      <c r="G35" s="61" t="n">
        <v>238.841853743333</v>
      </c>
      <c r="H35" s="64" t="n">
        <v>0.04805468</v>
      </c>
      <c r="I35" s="61" t="n">
        <v>39.4271435912611</v>
      </c>
      <c r="J35" s="61" t="n">
        <v>50.9682500272324</v>
      </c>
      <c r="K35" s="61" t="n">
        <v>0</v>
      </c>
    </row>
    <row r="36" customFormat="false" ht="12" hidden="false" customHeight="true" outlineLevel="0" collapsed="false">
      <c r="A36" s="17" t="n">
        <v>42034</v>
      </c>
      <c r="B36" s="64" t="n">
        <v>93.0960083</v>
      </c>
      <c r="C36" s="64" t="n">
        <v>0.93747741</v>
      </c>
      <c r="D36" s="61" t="n">
        <v>0.32624033</v>
      </c>
      <c r="E36" s="61" t="n">
        <f aca="false">C36+D36</f>
        <v>1.26371774</v>
      </c>
      <c r="F36" s="64" t="n">
        <v>5.29315138</v>
      </c>
      <c r="G36" s="61" t="n">
        <v>244.883637809753</v>
      </c>
      <c r="H36" s="61" t="n">
        <v>0.01497626</v>
      </c>
      <c r="I36" s="61" t="n">
        <v>39.3470177886991</v>
      </c>
      <c r="J36" s="61" t="n">
        <v>50.8703392504845</v>
      </c>
      <c r="K36" s="61" t="n">
        <v>0.0537291</v>
      </c>
    </row>
    <row r="37" customFormat="false" ht="12" hidden="false" customHeight="true" outlineLevel="0" collapsed="false">
      <c r="A37" s="17" t="n">
        <v>42035</v>
      </c>
      <c r="B37" s="64" t="n">
        <v>92.96125031</v>
      </c>
      <c r="C37" s="64" t="n">
        <v>0.90899909</v>
      </c>
      <c r="D37" s="64" t="n">
        <v>0.32020214</v>
      </c>
      <c r="E37" s="61" t="n">
        <f aca="false">C37+D37</f>
        <v>1.22920123</v>
      </c>
      <c r="F37" s="64" t="n">
        <v>5.71512413</v>
      </c>
      <c r="G37" s="61" t="n">
        <v>252.78918876648</v>
      </c>
      <c r="H37" s="61" t="n">
        <v>0.04099879</v>
      </c>
      <c r="I37" s="61" t="n">
        <v>39.5654318945169</v>
      </c>
      <c r="J37" s="61" t="n">
        <v>51.0360374885641</v>
      </c>
      <c r="K37" s="61" t="n">
        <v>0.0433999</v>
      </c>
    </row>
    <row r="38" customFormat="false" ht="12" hidden="false" customHeight="true" outlineLevel="0" collapsed="false">
      <c r="A38" s="74"/>
      <c r="B38" s="73"/>
      <c r="C38" s="69"/>
      <c r="D38" s="69"/>
      <c r="E38" s="69"/>
      <c r="F38" s="69"/>
      <c r="G38" s="69"/>
      <c r="H38" s="69"/>
      <c r="I38" s="69"/>
      <c r="J38" s="69"/>
      <c r="K38" s="69"/>
    </row>
    <row r="39" customFormat="false" ht="7.5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</row>
    <row r="40" customFormat="false" ht="15.75" hidden="false" customHeight="false" outlineLevel="0" collapsed="false">
      <c r="A40" s="49" t="s">
        <v>24</v>
      </c>
      <c r="B40" s="50" t="n">
        <f aca="false">MAX(B7:B37)</f>
        <v>93.99524689</v>
      </c>
      <c r="C40" s="50" t="n">
        <f aca="false">MAX(C7:C37)</f>
        <v>1.0671674</v>
      </c>
      <c r="D40" s="50" t="n">
        <f aca="false">MAX(D7:D37)</f>
        <v>0.55314511</v>
      </c>
      <c r="E40" s="50" t="n">
        <f aca="false">MAX(E7:E37)</f>
        <v>1.46667105</v>
      </c>
      <c r="F40" s="50" t="n">
        <f aca="false">MAX(F7:F37)</f>
        <v>5.71512413</v>
      </c>
      <c r="G40" s="50" t="n">
        <f aca="false">MAX(G7:G37)</f>
        <v>252.78918876648</v>
      </c>
      <c r="H40" s="50" t="n">
        <f aca="false">MAX(H7:H37)</f>
        <v>18.08496284</v>
      </c>
      <c r="I40" s="50" t="n">
        <f aca="false">MAX(I7:I37)</f>
        <v>39.8864854389138</v>
      </c>
      <c r="J40" s="50" t="n">
        <f aca="false">MAX(J7:J37)</f>
        <v>51.21815760086</v>
      </c>
      <c r="K40" s="50" t="n">
        <f aca="false">MAX(K7:K37)</f>
        <v>0.67910874</v>
      </c>
    </row>
    <row r="41" customFormat="false" ht="7.5" hidden="false" customHeight="true" outlineLevel="0" collapsed="false">
      <c r="A41" s="37"/>
      <c r="B41" s="38"/>
      <c r="C41" s="38"/>
      <c r="D41" s="38"/>
      <c r="E41" s="38"/>
      <c r="F41" s="38"/>
      <c r="G41" s="38"/>
      <c r="H41" s="38"/>
      <c r="I41" s="38"/>
      <c r="J41" s="38"/>
      <c r="K41" s="38"/>
    </row>
    <row r="42" customFormat="false" ht="15" hidden="false" customHeight="false" outlineLevel="0" collapsed="false">
      <c r="A42" s="39" t="s">
        <v>26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15" hidden="false" customHeight="false" outlineLevel="0" collapsed="false">
      <c r="A43" s="37"/>
      <c r="B43" s="51"/>
      <c r="C43" s="51"/>
      <c r="D43" s="51"/>
      <c r="E43" s="51"/>
      <c r="F43" s="51"/>
      <c r="G43" s="51"/>
      <c r="H43" s="51"/>
      <c r="I43" s="51"/>
      <c r="J43" s="51"/>
      <c r="K43" s="51"/>
    </row>
    <row r="44" customFormat="false" ht="15" hidden="false" customHeight="false" outlineLevel="0" collapsed="false">
      <c r="A44" s="37"/>
      <c r="B44" s="51"/>
      <c r="C44" s="51"/>
      <c r="D44" s="51"/>
      <c r="E44" s="51"/>
      <c r="F44" s="51"/>
      <c r="G44" s="51"/>
      <c r="H44" s="51"/>
      <c r="I44" s="51"/>
      <c r="J44" s="51"/>
      <c r="K44" s="51"/>
    </row>
    <row r="45" customFormat="false" ht="15" hidden="false" customHeight="false" outlineLevel="0" collapsed="false">
      <c r="A45" s="37"/>
      <c r="B45" s="51"/>
      <c r="C45" s="51"/>
      <c r="D45" s="51"/>
      <c r="E45" s="51"/>
      <c r="F45" s="51"/>
      <c r="G45" s="51"/>
      <c r="H45" s="51"/>
      <c r="I45" s="51"/>
      <c r="J45" s="51"/>
      <c r="K45" s="51"/>
    </row>
    <row r="46" customFormat="false" ht="15" hidden="false" customHeight="false" outlineLevel="0" collapsed="false">
      <c r="A46" s="37"/>
      <c r="B46" s="51"/>
      <c r="C46" s="51"/>
      <c r="D46" s="51"/>
      <c r="E46" s="51"/>
      <c r="F46" s="51"/>
      <c r="G46" s="51"/>
      <c r="H46" s="51"/>
      <c r="I46" s="51"/>
      <c r="J46" s="51"/>
      <c r="K46" s="51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19" activePane="bottomLeft" state="frozen"/>
      <selection pane="topLeft" activeCell="A1" activeCellId="0" sqref="A1"/>
      <selection pane="bottomLef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2" t="s">
        <v>29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32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2" t="s">
        <v>6</v>
      </c>
      <c r="D4" s="42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3" t="s">
        <v>9</v>
      </c>
      <c r="C6" s="53" t="s">
        <v>10</v>
      </c>
      <c r="D6" s="53" t="s">
        <v>11</v>
      </c>
      <c r="E6" s="70" t="s">
        <v>12</v>
      </c>
      <c r="F6" s="53" t="s">
        <v>13</v>
      </c>
      <c r="G6" s="55" t="s">
        <v>14</v>
      </c>
      <c r="H6" s="53" t="s">
        <v>15</v>
      </c>
      <c r="I6" s="53" t="s">
        <v>16</v>
      </c>
      <c r="J6" s="53" t="s">
        <v>17</v>
      </c>
      <c r="K6" s="53" t="s">
        <v>18</v>
      </c>
      <c r="L6" s="46"/>
    </row>
    <row r="7" customFormat="false" ht="12" hidden="false" customHeight="true" outlineLevel="0" collapsed="false">
      <c r="A7" s="17" t="n">
        <v>42005</v>
      </c>
      <c r="B7" s="71" t="n">
        <v>92.73636627</v>
      </c>
      <c r="C7" s="61" t="n">
        <v>0.8821156</v>
      </c>
      <c r="D7" s="61" t="n">
        <v>0.33637124</v>
      </c>
      <c r="E7" s="61" t="n">
        <f aca="false">C7+D7</f>
        <v>1.21848684</v>
      </c>
      <c r="F7" s="61" t="n">
        <v>5.21343565</v>
      </c>
      <c r="G7" s="61" t="n">
        <v>215.285848999023</v>
      </c>
      <c r="H7" s="61" t="n">
        <v>0</v>
      </c>
      <c r="I7" s="61" t="n">
        <v>39.1607822634518</v>
      </c>
      <c r="J7" s="61" t="n">
        <v>50.6322235154642</v>
      </c>
      <c r="K7" s="61" t="n">
        <v>0</v>
      </c>
    </row>
    <row r="8" customFormat="false" ht="12" hidden="false" customHeight="true" outlineLevel="0" collapsed="false">
      <c r="A8" s="17" t="n">
        <v>42006</v>
      </c>
      <c r="B8" s="72" t="n">
        <v>92.56713104</v>
      </c>
      <c r="C8" s="64" t="n">
        <v>0.88431245</v>
      </c>
      <c r="D8" s="64" t="n">
        <v>0.3552078</v>
      </c>
      <c r="E8" s="61" t="n">
        <f aca="false">C8+D8</f>
        <v>1.23952025</v>
      </c>
      <c r="F8" s="64" t="n">
        <v>5.19014883</v>
      </c>
      <c r="G8" s="61" t="n">
        <v>208.252661132812</v>
      </c>
      <c r="H8" s="64" t="n">
        <v>0</v>
      </c>
      <c r="I8" s="61" t="n">
        <v>39.1275075646444</v>
      </c>
      <c r="J8" s="61" t="n">
        <v>50.5938217891226</v>
      </c>
      <c r="K8" s="61" t="n">
        <v>0.29561245</v>
      </c>
    </row>
    <row r="9" customFormat="false" ht="12" hidden="false" customHeight="true" outlineLevel="0" collapsed="false">
      <c r="A9" s="17" t="n">
        <v>42007</v>
      </c>
      <c r="B9" s="72" t="n">
        <v>92.54766846</v>
      </c>
      <c r="C9" s="64" t="n">
        <v>0.72762644</v>
      </c>
      <c r="D9" s="64" t="n">
        <v>0.33278504</v>
      </c>
      <c r="E9" s="61" t="n">
        <f aca="false">C9+D9</f>
        <v>1.06041148</v>
      </c>
      <c r="F9" s="64" t="n">
        <v>5.23164749</v>
      </c>
      <c r="G9" s="61" t="n">
        <v>224.802313200681</v>
      </c>
      <c r="H9" s="61" t="n">
        <v>0</v>
      </c>
      <c r="I9" s="61" t="n">
        <v>39.2003289431842</v>
      </c>
      <c r="J9" s="61" t="n">
        <v>50.5986934445759</v>
      </c>
      <c r="K9" s="61" t="n">
        <v>0.25594351</v>
      </c>
    </row>
    <row r="10" customFormat="false" ht="12" hidden="false" customHeight="true" outlineLevel="0" collapsed="false">
      <c r="A10" s="17" t="n">
        <v>42008</v>
      </c>
      <c r="B10" s="72" t="n">
        <v>91.8727417</v>
      </c>
      <c r="C10" s="64" t="n">
        <v>0.61463368</v>
      </c>
      <c r="D10" s="64" t="n">
        <v>0.32502639</v>
      </c>
      <c r="E10" s="61" t="n">
        <f aca="false">C10+D10</f>
        <v>0.93966007</v>
      </c>
      <c r="F10" s="64" t="n">
        <v>5.45983648</v>
      </c>
      <c r="G10" s="61" t="n">
        <v>224.947706540811</v>
      </c>
      <c r="H10" s="64" t="n">
        <v>0</v>
      </c>
      <c r="I10" s="61" t="n">
        <v>39.3676439178563</v>
      </c>
      <c r="J10" s="61" t="n">
        <v>50.8794676911943</v>
      </c>
      <c r="K10" s="61" t="n">
        <v>0.21477893</v>
      </c>
    </row>
    <row r="11" customFormat="false" ht="12" hidden="false" customHeight="true" outlineLevel="0" collapsed="false">
      <c r="A11" s="17" t="n">
        <v>42009</v>
      </c>
      <c r="B11" s="72" t="n">
        <v>92.56513214</v>
      </c>
      <c r="C11" s="64" t="n">
        <v>0.7535392</v>
      </c>
      <c r="D11" s="64" t="n">
        <v>0.34262198</v>
      </c>
      <c r="E11" s="61" t="n">
        <f aca="false">C11+D11</f>
        <v>1.09616118</v>
      </c>
      <c r="F11" s="64" t="n">
        <v>5.41797447</v>
      </c>
      <c r="G11" s="61" t="n">
        <v>225.927098455866</v>
      </c>
      <c r="H11" s="61" t="n">
        <v>0</v>
      </c>
      <c r="I11" s="61" t="n">
        <v>39.1750772854875</v>
      </c>
      <c r="J11" s="61" t="n">
        <v>50.780847421523</v>
      </c>
      <c r="K11" s="61" t="n">
        <v>0.22102775</v>
      </c>
    </row>
    <row r="12" customFormat="false" ht="12" hidden="false" customHeight="true" outlineLevel="0" collapsed="false">
      <c r="A12" s="17" t="n">
        <v>42010</v>
      </c>
      <c r="B12" s="72" t="n">
        <v>92.93801117</v>
      </c>
      <c r="C12" s="64" t="n">
        <v>0.77630115</v>
      </c>
      <c r="D12" s="64" t="n">
        <v>0.32496464</v>
      </c>
      <c r="E12" s="61" t="n">
        <f aca="false">C12+D12</f>
        <v>1.10126579</v>
      </c>
      <c r="F12" s="64" t="n">
        <v>5.35668516</v>
      </c>
      <c r="G12" s="61" t="n">
        <v>227.194166918856</v>
      </c>
      <c r="H12" s="64" t="n">
        <v>0</v>
      </c>
      <c r="I12" s="61" t="n">
        <v>39.1125257632763</v>
      </c>
      <c r="J12" s="61" t="n">
        <v>50.6799409851876</v>
      </c>
      <c r="K12" s="61" t="n">
        <v>0.33264655</v>
      </c>
    </row>
    <row r="13" customFormat="false" ht="12" hidden="false" customHeight="true" outlineLevel="0" collapsed="false">
      <c r="A13" s="17" t="n">
        <v>42011</v>
      </c>
      <c r="B13" s="72" t="n">
        <v>92.99112701</v>
      </c>
      <c r="C13" s="64" t="n">
        <v>0.82253671</v>
      </c>
      <c r="D13" s="64" t="n">
        <v>0.27424672</v>
      </c>
      <c r="E13" s="61" t="n">
        <f aca="false">C13+D13</f>
        <v>1.09678343</v>
      </c>
      <c r="F13" s="64" t="n">
        <v>5.11338997</v>
      </c>
      <c r="G13" s="61" t="n">
        <v>225.681537982905</v>
      </c>
      <c r="H13" s="61" t="n">
        <v>0</v>
      </c>
      <c r="I13" s="61" t="n">
        <v>39.0675394253934</v>
      </c>
      <c r="J13" s="61" t="n">
        <v>50.6816314067417</v>
      </c>
      <c r="K13" s="61" t="n">
        <v>0.22514115</v>
      </c>
    </row>
    <row r="14" customFormat="false" ht="12" hidden="false" customHeight="true" outlineLevel="0" collapsed="false">
      <c r="A14" s="17" t="n">
        <v>42012</v>
      </c>
      <c r="B14" s="72" t="n">
        <v>93.34082794</v>
      </c>
      <c r="C14" s="64" t="n">
        <v>0.75488073</v>
      </c>
      <c r="D14" s="64" t="n">
        <v>0.263643</v>
      </c>
      <c r="E14" s="61" t="n">
        <f aca="false">C14+D14</f>
        <v>1.01852373</v>
      </c>
      <c r="F14" s="64" t="n">
        <v>4.95540428</v>
      </c>
      <c r="G14" s="61" t="n">
        <v>223.338284166152</v>
      </c>
      <c r="H14" s="64" t="n">
        <v>0</v>
      </c>
      <c r="I14" s="61" t="n">
        <v>39.0128381124105</v>
      </c>
      <c r="J14" s="61" t="n">
        <v>50.6545624195571</v>
      </c>
      <c r="K14" s="61" t="n">
        <v>0.13156168</v>
      </c>
    </row>
    <row r="15" customFormat="false" ht="12" hidden="false" customHeight="true" outlineLevel="0" collapsed="false">
      <c r="A15" s="17" t="n">
        <v>42013</v>
      </c>
      <c r="B15" s="72" t="n">
        <v>93.18906403</v>
      </c>
      <c r="C15" s="64" t="n">
        <v>0.77470702</v>
      </c>
      <c r="D15" s="64" t="n">
        <v>0.26223189</v>
      </c>
      <c r="E15" s="61" t="n">
        <f aca="false">C15+D15</f>
        <v>1.03693891</v>
      </c>
      <c r="F15" s="64" t="n">
        <v>4.97238922</v>
      </c>
      <c r="G15" s="61" t="n">
        <v>222.414206500026</v>
      </c>
      <c r="H15" s="61" t="n">
        <v>0</v>
      </c>
      <c r="I15" s="61" t="n">
        <v>39.023913001955</v>
      </c>
      <c r="J15" s="61" t="n">
        <v>50.6973288795641</v>
      </c>
      <c r="K15" s="61" t="n">
        <v>0.10919616</v>
      </c>
    </row>
    <row r="16" customFormat="false" ht="12" hidden="false" customHeight="true" outlineLevel="0" collapsed="false">
      <c r="A16" s="17" t="n">
        <v>42014</v>
      </c>
      <c r="B16" s="72" t="n">
        <v>93.23895264</v>
      </c>
      <c r="C16" s="64" t="n">
        <v>0.79971254</v>
      </c>
      <c r="D16" s="64" t="n">
        <v>0.26415715</v>
      </c>
      <c r="E16" s="61" t="n">
        <f aca="false">C16+D16</f>
        <v>1.06386969</v>
      </c>
      <c r="F16" s="64" t="n">
        <v>4.94352198</v>
      </c>
      <c r="G16" s="61" t="n">
        <v>206.5943359375</v>
      </c>
      <c r="H16" s="64" t="n">
        <v>0</v>
      </c>
      <c r="I16" s="61" t="n">
        <v>39.0136295006609</v>
      </c>
      <c r="J16" s="61" t="n">
        <v>50.6671273979353</v>
      </c>
      <c r="K16" s="61" t="n">
        <v>0.07363834</v>
      </c>
    </row>
    <row r="17" customFormat="false" ht="12" hidden="false" customHeight="true" outlineLevel="0" collapsed="false">
      <c r="A17" s="17" t="n">
        <v>42015</v>
      </c>
      <c r="B17" s="72" t="n">
        <v>93.20788574</v>
      </c>
      <c r="C17" s="64" t="n">
        <v>0.79007524</v>
      </c>
      <c r="D17" s="64" t="n">
        <v>0.26235068</v>
      </c>
      <c r="E17" s="61" t="n">
        <f aca="false">C17+D17</f>
        <v>1.05242592</v>
      </c>
      <c r="F17" s="64" t="n">
        <v>4.39911938</v>
      </c>
      <c r="G17" s="61" t="n">
        <v>206.5943359375</v>
      </c>
      <c r="H17" s="61" t="n">
        <v>0</v>
      </c>
      <c r="I17" s="61" t="n">
        <v>38.8173242401535</v>
      </c>
      <c r="J17" s="61" t="n">
        <v>50.4936613325566</v>
      </c>
      <c r="K17" s="61" t="n">
        <v>0.10059603</v>
      </c>
    </row>
    <row r="18" customFormat="false" ht="12" hidden="false" customHeight="true" outlineLevel="0" collapsed="false">
      <c r="A18" s="17" t="n">
        <v>42016</v>
      </c>
      <c r="B18" s="72" t="n">
        <v>93.07197571</v>
      </c>
      <c r="C18" s="64" t="n">
        <v>0.74034834</v>
      </c>
      <c r="D18" s="64" t="n">
        <v>0.25879475</v>
      </c>
      <c r="E18" s="61" t="n">
        <f aca="false">C18+D18</f>
        <v>0.99914309</v>
      </c>
      <c r="F18" s="64" t="n">
        <v>4.96899843</v>
      </c>
      <c r="G18" s="61" t="n">
        <v>222.03356439049</v>
      </c>
      <c r="H18" s="64" t="n">
        <v>0</v>
      </c>
      <c r="I18" s="61" t="n">
        <v>39.0583247531504</v>
      </c>
      <c r="J18" s="61" t="n">
        <v>50.7091645571469</v>
      </c>
      <c r="K18" s="61" t="n">
        <v>0.07627846</v>
      </c>
    </row>
    <row r="19" customFormat="false" ht="12" hidden="false" customHeight="true" outlineLevel="0" collapsed="false">
      <c r="A19" s="17" t="n">
        <v>42017</v>
      </c>
      <c r="B19" s="72" t="n">
        <v>92.72920227</v>
      </c>
      <c r="C19" s="64" t="n">
        <v>0.74705333</v>
      </c>
      <c r="D19" s="64" t="n">
        <v>0.2111675</v>
      </c>
      <c r="E19" s="61" t="n">
        <f aca="false">C19+D19</f>
        <v>0.95822083</v>
      </c>
      <c r="F19" s="64" t="n">
        <v>5.23202562</v>
      </c>
      <c r="G19" s="61" t="n">
        <v>229.888287887349</v>
      </c>
      <c r="H19" s="61" t="n">
        <v>0</v>
      </c>
      <c r="I19" s="61" t="n">
        <v>39.1743541202015</v>
      </c>
      <c r="J19" s="61" t="n">
        <v>50.7937622003606</v>
      </c>
      <c r="K19" s="61" t="n">
        <v>0.0746562</v>
      </c>
    </row>
    <row r="20" customFormat="false" ht="12" hidden="false" customHeight="true" outlineLevel="0" collapsed="false">
      <c r="A20" s="17" t="n">
        <v>42018</v>
      </c>
      <c r="B20" s="72" t="n">
        <v>92.72748566</v>
      </c>
      <c r="C20" s="64" t="n">
        <v>0.77184367</v>
      </c>
      <c r="D20" s="64" t="n">
        <v>0.20106974</v>
      </c>
      <c r="E20" s="61" t="n">
        <f aca="false">C20+D20</f>
        <v>0.97291341</v>
      </c>
      <c r="F20" s="64" t="n">
        <v>5.26959801</v>
      </c>
      <c r="G20" s="61" t="n">
        <v>228.95035289586</v>
      </c>
      <c r="H20" s="64" t="n">
        <v>0</v>
      </c>
      <c r="I20" s="61" t="n">
        <v>39.1664493322291</v>
      </c>
      <c r="J20" s="61" t="n">
        <v>50.7675134897608</v>
      </c>
      <c r="K20" s="61" t="n">
        <v>0</v>
      </c>
    </row>
    <row r="21" customFormat="false" ht="12" hidden="false" customHeight="true" outlineLevel="0" collapsed="false">
      <c r="A21" s="17" t="n">
        <v>42019</v>
      </c>
      <c r="B21" s="72" t="n">
        <v>92.8383255</v>
      </c>
      <c r="C21" s="64" t="n">
        <v>0.8367101</v>
      </c>
      <c r="D21" s="64" t="n">
        <v>0.22785583</v>
      </c>
      <c r="E21" s="61" t="n">
        <f aca="false">C21+D21</f>
        <v>1.06456593</v>
      </c>
      <c r="F21" s="64" t="n">
        <v>5.23982096</v>
      </c>
      <c r="G21" s="61" t="n">
        <v>228.742083752558</v>
      </c>
      <c r="H21" s="61" t="n">
        <v>0</v>
      </c>
      <c r="I21" s="61" t="n">
        <v>39.1970269431356</v>
      </c>
      <c r="J21" s="61" t="n">
        <v>50.7689040738231</v>
      </c>
      <c r="K21" s="61" t="n">
        <v>0.11430695</v>
      </c>
    </row>
    <row r="22" customFormat="false" ht="12" hidden="false" customHeight="true" outlineLevel="0" collapsed="false">
      <c r="A22" s="17" t="n">
        <v>42020</v>
      </c>
      <c r="B22" s="72" t="n">
        <v>92.97859955</v>
      </c>
      <c r="C22" s="64" t="n">
        <v>0.79271156</v>
      </c>
      <c r="D22" s="64" t="n">
        <v>0.24186619</v>
      </c>
      <c r="E22" s="61" t="n">
        <f aca="false">C22+D22</f>
        <v>1.03457775</v>
      </c>
      <c r="F22" s="64" t="n">
        <v>4.9807291</v>
      </c>
      <c r="G22" s="61" t="n">
        <v>230.755456504036</v>
      </c>
      <c r="H22" s="64" t="n">
        <v>0</v>
      </c>
      <c r="I22" s="61" t="n">
        <v>39.1906867396188</v>
      </c>
      <c r="J22" s="61" t="n">
        <v>50.7665268015209</v>
      </c>
      <c r="K22" s="61" t="n">
        <v>0.26418522</v>
      </c>
    </row>
    <row r="23" customFormat="false" ht="12" hidden="false" customHeight="true" outlineLevel="0" collapsed="false">
      <c r="A23" s="17" t="n">
        <v>42021</v>
      </c>
      <c r="B23" s="72" t="n">
        <v>92.92701721</v>
      </c>
      <c r="C23" s="64" t="n">
        <v>0.78138828</v>
      </c>
      <c r="D23" s="64" t="n">
        <v>0.23934291</v>
      </c>
      <c r="E23" s="61" t="n">
        <f aca="false">C23+D23</f>
        <v>1.02073119</v>
      </c>
      <c r="F23" s="64" t="n">
        <v>4.42308378</v>
      </c>
      <c r="G23" s="61" t="n">
        <v>230.158583582213</v>
      </c>
      <c r="H23" s="61" t="n">
        <v>0</v>
      </c>
      <c r="I23" s="61" t="n">
        <v>38.9765161129944</v>
      </c>
      <c r="J23" s="61" t="n">
        <v>50.5399914471651</v>
      </c>
      <c r="K23" s="61" t="n">
        <v>0.22214988</v>
      </c>
    </row>
    <row r="24" customFormat="false" ht="12" hidden="false" customHeight="true" outlineLevel="0" collapsed="false">
      <c r="A24" s="17" t="n">
        <v>42022</v>
      </c>
      <c r="B24" s="72" t="n">
        <v>92.84879303</v>
      </c>
      <c r="C24" s="64" t="n">
        <v>0.64677602</v>
      </c>
      <c r="D24" s="64" t="n">
        <v>0.22887869</v>
      </c>
      <c r="E24" s="61" t="n">
        <f aca="false">C24+D24</f>
        <v>0.87565471</v>
      </c>
      <c r="F24" s="64" t="n">
        <v>5.31635618</v>
      </c>
      <c r="G24" s="61" t="n">
        <v>229.390837659605</v>
      </c>
      <c r="H24" s="64" t="n">
        <v>0</v>
      </c>
      <c r="I24" s="61" t="n">
        <v>39.288045707337</v>
      </c>
      <c r="J24" s="61" t="n">
        <v>50.8575991325892</v>
      </c>
      <c r="K24" s="61" t="n">
        <v>0.13542168</v>
      </c>
    </row>
    <row r="25" customFormat="false" ht="12" hidden="false" customHeight="true" outlineLevel="0" collapsed="false">
      <c r="A25" s="17" t="n">
        <v>42023</v>
      </c>
      <c r="B25" s="72" t="n">
        <v>92.87438965</v>
      </c>
      <c r="C25" s="64" t="n">
        <v>0.77483398</v>
      </c>
      <c r="D25" s="64" t="n">
        <v>0.24423775</v>
      </c>
      <c r="E25" s="61" t="n">
        <f aca="false">C25+D25</f>
        <v>1.01907173</v>
      </c>
      <c r="F25" s="64" t="n">
        <v>5.12522888</v>
      </c>
      <c r="G25" s="61" t="n">
        <v>229.158710120841</v>
      </c>
      <c r="H25" s="61" t="n">
        <v>0</v>
      </c>
      <c r="I25" s="61" t="n">
        <v>39.1513265363619</v>
      </c>
      <c r="J25" s="61" t="n">
        <v>50.7211117664536</v>
      </c>
      <c r="K25" s="61" t="n">
        <v>0.25209919</v>
      </c>
    </row>
    <row r="26" customFormat="false" ht="12" hidden="false" customHeight="true" outlineLevel="0" collapsed="false">
      <c r="A26" s="17" t="n">
        <v>42024</v>
      </c>
      <c r="B26" s="72" t="n">
        <v>92.89659882</v>
      </c>
      <c r="C26" s="64" t="n">
        <v>0.88209152</v>
      </c>
      <c r="D26" s="64" t="n">
        <v>0.27303487</v>
      </c>
      <c r="E26" s="61" t="n">
        <f aca="false">C26+D26</f>
        <v>1.15512639</v>
      </c>
      <c r="F26" s="64" t="n">
        <v>5.14409208</v>
      </c>
      <c r="G26" s="61" t="n">
        <v>229.795777688664</v>
      </c>
      <c r="H26" s="64" t="n">
        <v>0</v>
      </c>
      <c r="I26" s="61" t="n">
        <v>39.1391555285806</v>
      </c>
      <c r="J26" s="61" t="n">
        <v>50.6972455833163</v>
      </c>
      <c r="K26" s="61" t="n">
        <v>0.39302629</v>
      </c>
    </row>
    <row r="27" customFormat="false" ht="12" hidden="false" customHeight="true" outlineLevel="0" collapsed="false">
      <c r="A27" s="17" t="n">
        <v>42025</v>
      </c>
      <c r="B27" s="72" t="n">
        <v>92.79266357</v>
      </c>
      <c r="C27" s="64" t="n">
        <v>0.83402765</v>
      </c>
      <c r="D27" s="64" t="n">
        <v>0.24023965</v>
      </c>
      <c r="E27" s="61" t="n">
        <f aca="false">C27+D27</f>
        <v>1.0742673</v>
      </c>
      <c r="F27" s="64" t="n">
        <v>5.05859327</v>
      </c>
      <c r="G27" s="61" t="n">
        <v>229.61780608181</v>
      </c>
      <c r="H27" s="61" t="n">
        <v>0</v>
      </c>
      <c r="I27" s="61" t="n">
        <v>39.1925696982811</v>
      </c>
      <c r="J27" s="61" t="n">
        <v>50.7349520390318</v>
      </c>
      <c r="K27" s="61" t="n">
        <v>0.36192495</v>
      </c>
    </row>
    <row r="28" customFormat="false" ht="12" hidden="false" customHeight="true" outlineLevel="0" collapsed="false">
      <c r="A28" s="17" t="n">
        <v>42026</v>
      </c>
      <c r="B28" s="72" t="n">
        <v>92.58597565</v>
      </c>
      <c r="C28" s="64" t="n">
        <v>0.86538321</v>
      </c>
      <c r="D28" s="64" t="n">
        <v>0.24384966</v>
      </c>
      <c r="E28" s="61" t="n">
        <f aca="false">C28+D28</f>
        <v>1.10923287</v>
      </c>
      <c r="F28" s="64" t="n">
        <v>4.82023668</v>
      </c>
      <c r="G28" s="61" t="n">
        <v>217.171632854755</v>
      </c>
      <c r="H28" s="61" t="n">
        <v>0</v>
      </c>
      <c r="I28" s="61" t="n">
        <v>39.165034839413</v>
      </c>
      <c r="J28" s="61" t="n">
        <v>50.7092998610642</v>
      </c>
      <c r="K28" s="61" t="n">
        <v>0.09520537</v>
      </c>
    </row>
    <row r="29" customFormat="false" ht="12" hidden="false" customHeight="true" outlineLevel="0" collapsed="false">
      <c r="A29" s="17" t="n">
        <v>42027</v>
      </c>
      <c r="B29" s="72" t="n">
        <v>92.45732117</v>
      </c>
      <c r="C29" s="64" t="n">
        <v>0.83566755</v>
      </c>
      <c r="D29" s="64" t="n">
        <v>0.24190524</v>
      </c>
      <c r="E29" s="61" t="n">
        <f aca="false">C29+D29</f>
        <v>1.07757279</v>
      </c>
      <c r="F29" s="64" t="n">
        <v>5.1354928</v>
      </c>
      <c r="G29" s="61" t="n">
        <v>212.938544972738</v>
      </c>
      <c r="H29" s="64" t="n">
        <v>0</v>
      </c>
      <c r="I29" s="61" t="n">
        <v>39.3191463620887</v>
      </c>
      <c r="J29" s="61" t="n">
        <v>50.8250424775542</v>
      </c>
      <c r="K29" s="61" t="n">
        <v>0.08273201</v>
      </c>
    </row>
    <row r="30" customFormat="false" ht="12" hidden="false" customHeight="true" outlineLevel="0" collapsed="false">
      <c r="A30" s="17" t="n">
        <v>42028</v>
      </c>
      <c r="B30" s="72" t="n">
        <v>92.71698761</v>
      </c>
      <c r="C30" s="64" t="n">
        <v>0.88438588</v>
      </c>
      <c r="D30" s="64" t="n">
        <v>0.25298136</v>
      </c>
      <c r="E30" s="61" t="n">
        <f aca="false">C30+D30</f>
        <v>1.13736724</v>
      </c>
      <c r="F30" s="64" t="n">
        <v>5.02799463</v>
      </c>
      <c r="G30" s="61" t="n">
        <v>227.715077561599</v>
      </c>
      <c r="H30" s="61" t="n">
        <v>0</v>
      </c>
      <c r="I30" s="61" t="n">
        <v>39.1624423600576</v>
      </c>
      <c r="J30" s="61" t="n">
        <v>50.6675783060373</v>
      </c>
      <c r="K30" s="61" t="n">
        <v>0.11435974</v>
      </c>
    </row>
    <row r="31" customFormat="false" ht="12" hidden="false" customHeight="true" outlineLevel="0" collapsed="false">
      <c r="A31" s="17" t="n">
        <v>42029</v>
      </c>
      <c r="B31" s="72" t="n">
        <v>92.89201355</v>
      </c>
      <c r="C31" s="64" t="n">
        <v>0.77986252</v>
      </c>
      <c r="D31" s="64" t="n">
        <v>0.2408189</v>
      </c>
      <c r="E31" s="61" t="n">
        <f aca="false">C31+D31</f>
        <v>1.02068142</v>
      </c>
      <c r="F31" s="64" t="n">
        <v>4.54533768</v>
      </c>
      <c r="G31" s="61" t="n">
        <v>229.870128572904</v>
      </c>
      <c r="H31" s="64" t="n">
        <v>0</v>
      </c>
      <c r="I31" s="61" t="n">
        <v>39.0614630177117</v>
      </c>
      <c r="J31" s="61" t="n">
        <v>50.6061404398802</v>
      </c>
      <c r="K31" s="61" t="n">
        <v>0.03998488</v>
      </c>
    </row>
    <row r="32" customFormat="false" ht="12" hidden="false" customHeight="true" outlineLevel="0" collapsed="false">
      <c r="A32" s="17" t="n">
        <v>42030</v>
      </c>
      <c r="B32" s="72" t="n">
        <v>92.84991455</v>
      </c>
      <c r="C32" s="64" t="n">
        <v>0.80242831</v>
      </c>
      <c r="D32" s="64" t="n">
        <v>0.24396999</v>
      </c>
      <c r="E32" s="61" t="n">
        <f aca="false">C32+D32</f>
        <v>1.0463983</v>
      </c>
      <c r="F32" s="64" t="n">
        <v>5.05800915</v>
      </c>
      <c r="G32" s="61" t="n">
        <v>224.331838989258</v>
      </c>
      <c r="H32" s="61" t="n">
        <v>0</v>
      </c>
      <c r="I32" s="61" t="n">
        <v>39.2374650718389</v>
      </c>
      <c r="J32" s="61" t="n">
        <v>50.7882330829572</v>
      </c>
      <c r="K32" s="61" t="n">
        <v>0.05136015</v>
      </c>
    </row>
    <row r="33" customFormat="false" ht="12" hidden="false" customHeight="true" outlineLevel="0" collapsed="false">
      <c r="A33" s="17" t="n">
        <v>42031</v>
      </c>
      <c r="B33" s="72" t="n">
        <v>92.92259216</v>
      </c>
      <c r="C33" s="64" t="n">
        <v>0.83412308</v>
      </c>
      <c r="D33" s="64" t="n">
        <v>0.24929897</v>
      </c>
      <c r="E33" s="61" t="n">
        <f aca="false">C33+D33</f>
        <v>1.08342205</v>
      </c>
      <c r="F33" s="64" t="n">
        <v>5.07613087</v>
      </c>
      <c r="G33" s="61" t="n">
        <v>221.50466003418</v>
      </c>
      <c r="H33" s="64" t="n">
        <v>0</v>
      </c>
      <c r="I33" s="61" t="n">
        <v>39.23148417668</v>
      </c>
      <c r="J33" s="61" t="n">
        <v>50.7810019751156</v>
      </c>
      <c r="K33" s="61" t="n">
        <v>0</v>
      </c>
    </row>
    <row r="34" customFormat="false" ht="12" hidden="false" customHeight="true" outlineLevel="0" collapsed="false">
      <c r="A34" s="17" t="n">
        <v>42032</v>
      </c>
      <c r="B34" s="72" t="n">
        <v>92.6483078</v>
      </c>
      <c r="C34" s="64" t="n">
        <v>0.81994927</v>
      </c>
      <c r="D34" s="64" t="n">
        <v>0.24256407</v>
      </c>
      <c r="E34" s="61" t="n">
        <f aca="false">C34+D34</f>
        <v>1.06251334</v>
      </c>
      <c r="F34" s="64" t="n">
        <v>5.20256519</v>
      </c>
      <c r="G34" s="61" t="n">
        <v>221.50466003418</v>
      </c>
      <c r="H34" s="61" t="n">
        <v>0</v>
      </c>
      <c r="I34" s="61" t="n">
        <v>39.274855900306</v>
      </c>
      <c r="J34" s="61" t="n">
        <v>50.8113590877992</v>
      </c>
      <c r="K34" s="61" t="n">
        <v>0</v>
      </c>
    </row>
    <row r="35" customFormat="false" ht="12" hidden="false" customHeight="true" outlineLevel="0" collapsed="false">
      <c r="A35" s="17" t="n">
        <v>42033</v>
      </c>
      <c r="B35" s="72" t="n">
        <v>92.79132843</v>
      </c>
      <c r="C35" s="64" t="n">
        <v>0.78033429</v>
      </c>
      <c r="D35" s="64" t="n">
        <v>0.23530327</v>
      </c>
      <c r="E35" s="61" t="n">
        <f aca="false">C35+D35</f>
        <v>1.01563756</v>
      </c>
      <c r="F35" s="64" t="n">
        <v>4.9537344</v>
      </c>
      <c r="G35" s="61" t="n">
        <v>221.652490997315</v>
      </c>
      <c r="H35" s="64" t="n">
        <v>0</v>
      </c>
      <c r="I35" s="61" t="n">
        <v>39.197672789062</v>
      </c>
      <c r="J35" s="61" t="n">
        <v>50.7366225729692</v>
      </c>
      <c r="K35" s="61" t="n">
        <v>0</v>
      </c>
    </row>
    <row r="36" customFormat="false" ht="12" hidden="false" customHeight="true" outlineLevel="0" collapsed="false">
      <c r="A36" s="17" t="n">
        <v>42034</v>
      </c>
      <c r="B36" s="72" t="n">
        <v>92.78096008</v>
      </c>
      <c r="C36" s="64" t="n">
        <v>0.87194419</v>
      </c>
      <c r="D36" s="64" t="n">
        <v>0.23806569</v>
      </c>
      <c r="E36" s="61" t="n">
        <f aca="false">C36+D36</f>
        <v>1.11000988</v>
      </c>
      <c r="F36" s="64" t="n">
        <v>5.01745558</v>
      </c>
      <c r="G36" s="61" t="n">
        <v>227.942749132429</v>
      </c>
      <c r="H36" s="61" t="n">
        <v>0</v>
      </c>
      <c r="I36" s="61" t="n">
        <v>39.2289462760687</v>
      </c>
      <c r="J36" s="61" t="n">
        <v>50.75796622558</v>
      </c>
      <c r="K36" s="61" t="n">
        <v>0</v>
      </c>
    </row>
    <row r="37" customFormat="false" ht="12" hidden="false" customHeight="true" outlineLevel="0" collapsed="false">
      <c r="A37" s="17" t="n">
        <v>42035</v>
      </c>
      <c r="B37" s="72" t="n">
        <v>92.33079529</v>
      </c>
      <c r="C37" s="64" t="n">
        <v>0.79462713</v>
      </c>
      <c r="D37" s="64" t="n">
        <v>0.27086356</v>
      </c>
      <c r="E37" s="61" t="n">
        <f aca="false">C37+D37</f>
        <v>1.06549069</v>
      </c>
      <c r="F37" s="64" t="n">
        <v>5.13681793</v>
      </c>
      <c r="G37" s="61" t="n">
        <v>246.929683626615</v>
      </c>
      <c r="H37" s="61" t="n">
        <v>0</v>
      </c>
      <c r="I37" s="61" t="n">
        <v>39.3135566130437</v>
      </c>
      <c r="J37" s="61" t="n">
        <v>50.8184667778373</v>
      </c>
      <c r="K37" s="61" t="n">
        <v>0.01938666</v>
      </c>
    </row>
    <row r="38" customFormat="false" ht="12" hidden="false" customHeight="true" outlineLevel="0" collapsed="false">
      <c r="A38" s="74"/>
      <c r="B38" s="73"/>
      <c r="C38" s="69"/>
      <c r="D38" s="69"/>
      <c r="E38" s="69"/>
      <c r="F38" s="69"/>
      <c r="G38" s="69"/>
      <c r="H38" s="69"/>
      <c r="I38" s="69"/>
      <c r="J38" s="69"/>
      <c r="K38" s="69"/>
    </row>
    <row r="39" customFormat="false" ht="7.5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</row>
    <row r="40" customFormat="false" ht="15.75" hidden="false" customHeight="false" outlineLevel="0" collapsed="false">
      <c r="A40" s="49" t="s">
        <v>22</v>
      </c>
      <c r="B40" s="50" t="n">
        <f aca="false">MIN(B7:B37)</f>
        <v>91.8727417</v>
      </c>
      <c r="C40" s="50" t="n">
        <f aca="false">MIN(C7:C37)</f>
        <v>0.61463368</v>
      </c>
      <c r="D40" s="50" t="n">
        <f aca="false">MIN(D7:D37)</f>
        <v>0.20106974</v>
      </c>
      <c r="E40" s="50" t="n">
        <f aca="false">MIN(E7:E37)</f>
        <v>0.87565471</v>
      </c>
      <c r="F40" s="50" t="n">
        <f aca="false">MIN(F7:F37)</f>
        <v>4.39911938</v>
      </c>
      <c r="G40" s="50" t="n">
        <f aca="false">MIN(G7:G37)</f>
        <v>206.5943359375</v>
      </c>
      <c r="H40" s="50" t="n">
        <f aca="false">MIN(H7:H37)</f>
        <v>0</v>
      </c>
      <c r="I40" s="50" t="n">
        <f aca="false">MIN(I7:I37)</f>
        <v>38.8173242401535</v>
      </c>
      <c r="J40" s="50" t="n">
        <f aca="false">MIN(J7:J37)</f>
        <v>50.4936613325566</v>
      </c>
      <c r="K40" s="50" t="n">
        <f aca="false">MIN(K7:K37)</f>
        <v>0</v>
      </c>
    </row>
    <row r="41" customFormat="false" ht="7.5" hidden="false" customHeight="true" outlineLevel="0" collapsed="false">
      <c r="A41" s="37"/>
      <c r="B41" s="38"/>
      <c r="C41" s="38"/>
      <c r="D41" s="38"/>
      <c r="E41" s="38"/>
      <c r="F41" s="38"/>
      <c r="G41" s="38"/>
      <c r="H41" s="38"/>
      <c r="I41" s="38"/>
      <c r="J41" s="38"/>
      <c r="K41" s="38"/>
    </row>
    <row r="42" customFormat="false" ht="15" hidden="false" customHeight="false" outlineLevel="0" collapsed="false">
      <c r="A42" s="39" t="s">
        <v>26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</row>
    <row r="43" customFormat="false" ht="15" hidden="false" customHeight="false" outlineLevel="0" collapsed="false">
      <c r="A43" s="37"/>
      <c r="B43" s="59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15" hidden="false" customHeight="false" outlineLevel="0" collapsed="false">
      <c r="A44" s="37"/>
      <c r="B44" s="59"/>
      <c r="C44" s="59"/>
      <c r="D44" s="59"/>
      <c r="E44" s="59"/>
      <c r="F44" s="59"/>
      <c r="G44" s="59"/>
      <c r="H44" s="59"/>
      <c r="I44" s="59"/>
      <c r="J44" s="59"/>
      <c r="K44" s="59"/>
    </row>
    <row r="45" customFormat="false" ht="15" hidden="false" customHeight="false" outlineLevel="0" collapsed="false">
      <c r="A45" s="37"/>
      <c r="B45" s="59"/>
      <c r="C45" s="59"/>
      <c r="D45" s="59"/>
      <c r="E45" s="59"/>
      <c r="F45" s="59"/>
      <c r="G45" s="59"/>
      <c r="H45" s="59"/>
      <c r="I45" s="59"/>
      <c r="J45" s="59"/>
      <c r="K45" s="59"/>
    </row>
    <row r="46" customFormat="false" ht="15" hidden="false" customHeight="false" outlineLevel="0" collapsed="false">
      <c r="A46" s="37"/>
      <c r="B46" s="59"/>
      <c r="C46" s="59"/>
      <c r="D46" s="59"/>
      <c r="E46" s="59"/>
      <c r="F46" s="59"/>
      <c r="G46" s="59"/>
      <c r="H46" s="59"/>
      <c r="I46" s="59"/>
      <c r="J46" s="59"/>
      <c r="K46" s="59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19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1" t="s">
        <v>28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2" t="s">
        <v>6</v>
      </c>
      <c r="D4" s="42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3" t="s">
        <v>9</v>
      </c>
      <c r="C6" s="43" t="s">
        <v>10</v>
      </c>
      <c r="D6" s="43" t="s">
        <v>11</v>
      </c>
      <c r="E6" s="44" t="s">
        <v>12</v>
      </c>
      <c r="F6" s="43" t="s">
        <v>13</v>
      </c>
      <c r="G6" s="45" t="s">
        <v>14</v>
      </c>
      <c r="H6" s="43" t="s">
        <v>15</v>
      </c>
      <c r="I6" s="43" t="s">
        <v>16</v>
      </c>
      <c r="J6" s="43" t="s">
        <v>17</v>
      </c>
      <c r="K6" s="43" t="s">
        <v>18</v>
      </c>
      <c r="L6" s="46"/>
    </row>
    <row r="7" customFormat="false" ht="12" hidden="false" customHeight="true" outlineLevel="0" collapsed="false">
      <c r="A7" s="17" t="n">
        <v>42005</v>
      </c>
      <c r="B7" s="18" t="n">
        <v>0</v>
      </c>
      <c r="C7" s="18" t="n">
        <v>0</v>
      </c>
      <c r="D7" s="18" t="n">
        <v>0</v>
      </c>
      <c r="E7" s="18" t="n">
        <f aca="false">C7+D7</f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</row>
    <row r="8" customFormat="false" ht="12" hidden="false" customHeight="true" outlineLevel="0" collapsed="false">
      <c r="A8" s="17" t="n">
        <v>42006</v>
      </c>
      <c r="B8" s="21" t="n">
        <v>0</v>
      </c>
      <c r="C8" s="21" t="n">
        <v>0</v>
      </c>
      <c r="D8" s="18" t="n">
        <v>0</v>
      </c>
      <c r="E8" s="18" t="n">
        <f aca="false">C8+D8</f>
        <v>0</v>
      </c>
      <c r="F8" s="21" t="n">
        <v>0</v>
      </c>
      <c r="G8" s="18" t="n">
        <v>0</v>
      </c>
      <c r="H8" s="21" t="n">
        <v>0</v>
      </c>
      <c r="I8" s="18" t="n">
        <v>0</v>
      </c>
      <c r="J8" s="18" t="n">
        <v>0</v>
      </c>
      <c r="K8" s="18" t="n">
        <v>0</v>
      </c>
    </row>
    <row r="9" customFormat="false" ht="12" hidden="false" customHeight="true" outlineLevel="0" collapsed="false">
      <c r="A9" s="17" t="n">
        <v>42007</v>
      </c>
      <c r="B9" s="21" t="n">
        <v>0</v>
      </c>
      <c r="C9" s="21" t="n">
        <v>0</v>
      </c>
      <c r="D9" s="18" t="n">
        <v>0</v>
      </c>
      <c r="E9" s="18" t="n">
        <f aca="false">C9+D9</f>
        <v>0</v>
      </c>
      <c r="F9" s="21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</row>
    <row r="10" customFormat="false" ht="12" hidden="false" customHeight="true" outlineLevel="0" collapsed="false">
      <c r="A10" s="17" t="n">
        <v>42008</v>
      </c>
      <c r="B10" s="21" t="n">
        <v>0</v>
      </c>
      <c r="C10" s="21" t="n">
        <v>0</v>
      </c>
      <c r="D10" s="18" t="n">
        <v>0</v>
      </c>
      <c r="E10" s="18" t="n">
        <f aca="false">C10+D10</f>
        <v>0</v>
      </c>
      <c r="F10" s="21" t="n">
        <v>0</v>
      </c>
      <c r="G10" s="18" t="n">
        <v>0</v>
      </c>
      <c r="H10" s="21" t="n">
        <v>0</v>
      </c>
      <c r="I10" s="18" t="n">
        <v>0</v>
      </c>
      <c r="J10" s="18" t="n">
        <v>0</v>
      </c>
      <c r="K10" s="18" t="n">
        <v>0</v>
      </c>
    </row>
    <row r="11" customFormat="false" ht="12" hidden="false" customHeight="true" outlineLevel="0" collapsed="false">
      <c r="A11" s="17" t="n">
        <v>42009</v>
      </c>
      <c r="B11" s="21" t="n">
        <v>0</v>
      </c>
      <c r="C11" s="21" t="n">
        <v>0</v>
      </c>
      <c r="D11" s="18" t="n">
        <v>0</v>
      </c>
      <c r="E11" s="18" t="n">
        <f aca="false">C11+D11</f>
        <v>0</v>
      </c>
      <c r="F11" s="21" t="n">
        <v>0</v>
      </c>
      <c r="G11" s="18" t="n">
        <v>0</v>
      </c>
      <c r="H11" s="18" t="n">
        <v>4.57782316</v>
      </c>
      <c r="I11" s="18" t="n">
        <v>0</v>
      </c>
      <c r="J11" s="18" t="n">
        <v>0</v>
      </c>
      <c r="K11" s="18" t="n">
        <v>2.16352081</v>
      </c>
    </row>
    <row r="12" customFormat="false" ht="12" hidden="false" customHeight="true" outlineLevel="0" collapsed="false">
      <c r="A12" s="17" t="n">
        <v>42010</v>
      </c>
      <c r="B12" s="21" t="n">
        <v>0</v>
      </c>
      <c r="C12" s="21" t="n">
        <v>0</v>
      </c>
      <c r="D12" s="18" t="n">
        <v>0</v>
      </c>
      <c r="E12" s="18" t="n">
        <f aca="false">C12+D12</f>
        <v>0</v>
      </c>
      <c r="F12" s="21" t="n">
        <v>0</v>
      </c>
      <c r="G12" s="18" t="n">
        <v>0</v>
      </c>
      <c r="H12" s="21" t="n">
        <v>0</v>
      </c>
      <c r="I12" s="18" t="n">
        <v>0</v>
      </c>
      <c r="J12" s="18" t="n">
        <v>0</v>
      </c>
      <c r="K12" s="18" t="n">
        <v>0</v>
      </c>
    </row>
    <row r="13" customFormat="false" ht="12" hidden="false" customHeight="true" outlineLevel="0" collapsed="false">
      <c r="A13" s="17" t="n">
        <v>42011</v>
      </c>
      <c r="B13" s="21" t="n">
        <v>0</v>
      </c>
      <c r="C13" s="21" t="n">
        <v>0</v>
      </c>
      <c r="D13" s="18" t="n">
        <v>0</v>
      </c>
      <c r="E13" s="18" t="n">
        <f aca="false">C13+D13</f>
        <v>0</v>
      </c>
      <c r="F13" s="21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</row>
    <row r="14" customFormat="false" ht="12" hidden="false" customHeight="true" outlineLevel="0" collapsed="false">
      <c r="A14" s="17" t="n">
        <v>42012</v>
      </c>
      <c r="B14" s="21" t="n">
        <v>0</v>
      </c>
      <c r="C14" s="21" t="n">
        <v>0</v>
      </c>
      <c r="D14" s="18" t="n">
        <v>0</v>
      </c>
      <c r="E14" s="18" t="n">
        <f aca="false">C14+D14</f>
        <v>0</v>
      </c>
      <c r="F14" s="21" t="n">
        <v>0</v>
      </c>
      <c r="G14" s="18" t="n">
        <v>0</v>
      </c>
      <c r="H14" s="21" t="n">
        <v>0</v>
      </c>
      <c r="I14" s="18" t="n">
        <v>0</v>
      </c>
      <c r="J14" s="18" t="n">
        <v>0</v>
      </c>
      <c r="K14" s="18" t="n">
        <v>0</v>
      </c>
    </row>
    <row r="15" customFormat="false" ht="12" hidden="false" customHeight="true" outlineLevel="0" collapsed="false">
      <c r="A15" s="17" t="n">
        <v>42013</v>
      </c>
      <c r="B15" s="21" t="n">
        <v>0</v>
      </c>
      <c r="C15" s="21" t="n">
        <v>0</v>
      </c>
      <c r="D15" s="18" t="n">
        <v>0</v>
      </c>
      <c r="E15" s="18" t="n">
        <f aca="false">C15+D15</f>
        <v>0</v>
      </c>
      <c r="F15" s="21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</row>
    <row r="16" customFormat="false" ht="12" hidden="false" customHeight="true" outlineLevel="0" collapsed="false">
      <c r="A16" s="17" t="n">
        <v>42014</v>
      </c>
      <c r="B16" s="21" t="n">
        <v>0</v>
      </c>
      <c r="C16" s="21" t="n">
        <v>0</v>
      </c>
      <c r="D16" s="18" t="n">
        <v>0</v>
      </c>
      <c r="E16" s="18" t="n">
        <f aca="false">C16+D16</f>
        <v>0</v>
      </c>
      <c r="F16" s="21" t="n">
        <v>0</v>
      </c>
      <c r="G16" s="18" t="n">
        <v>0</v>
      </c>
      <c r="H16" s="21" t="n">
        <v>0</v>
      </c>
      <c r="I16" s="18" t="n">
        <v>0</v>
      </c>
      <c r="J16" s="18" t="n">
        <v>0</v>
      </c>
      <c r="K16" s="18" t="n">
        <v>0</v>
      </c>
    </row>
    <row r="17" customFormat="false" ht="12" hidden="false" customHeight="true" outlineLevel="0" collapsed="false">
      <c r="A17" s="17" t="n">
        <v>42015</v>
      </c>
      <c r="B17" s="21" t="n">
        <v>0</v>
      </c>
      <c r="C17" s="21" t="n">
        <v>0</v>
      </c>
      <c r="D17" s="18" t="n">
        <v>0</v>
      </c>
      <c r="E17" s="18" t="n">
        <f aca="false">C17+D17</f>
        <v>0</v>
      </c>
      <c r="F17" s="21" t="n">
        <v>0</v>
      </c>
      <c r="G17" s="18" t="n">
        <v>0</v>
      </c>
      <c r="H17" s="18" t="n">
        <v>7.9552393</v>
      </c>
      <c r="I17" s="18" t="n">
        <v>0</v>
      </c>
      <c r="J17" s="18" t="n">
        <v>0</v>
      </c>
      <c r="K17" s="18" t="n">
        <v>2.56583953</v>
      </c>
    </row>
    <row r="18" customFormat="false" ht="12" hidden="false" customHeight="true" outlineLevel="0" collapsed="false">
      <c r="A18" s="17" t="n">
        <v>42016</v>
      </c>
      <c r="B18" s="21" t="n">
        <v>0</v>
      </c>
      <c r="C18" s="21" t="n">
        <v>0</v>
      </c>
      <c r="D18" s="18" t="n">
        <v>0</v>
      </c>
      <c r="E18" s="18" t="n">
        <f aca="false">C18+D18</f>
        <v>0</v>
      </c>
      <c r="F18" s="21" t="n">
        <v>0</v>
      </c>
      <c r="G18" s="18" t="n">
        <v>0</v>
      </c>
      <c r="H18" s="21" t="n">
        <v>9.03357029</v>
      </c>
      <c r="I18" s="18" t="n">
        <v>0</v>
      </c>
      <c r="J18" s="18" t="n">
        <v>0</v>
      </c>
      <c r="K18" s="18" t="n">
        <v>1.8624481</v>
      </c>
    </row>
    <row r="19" customFormat="false" ht="12" hidden="false" customHeight="true" outlineLevel="0" collapsed="false">
      <c r="A19" s="17" t="n">
        <v>42017</v>
      </c>
      <c r="B19" s="21" t="n">
        <v>0</v>
      </c>
      <c r="C19" s="21" t="n">
        <v>0</v>
      </c>
      <c r="D19" s="18" t="n">
        <v>0</v>
      </c>
      <c r="E19" s="18" t="n">
        <f aca="false">C19+D19</f>
        <v>0</v>
      </c>
      <c r="F19" s="21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</row>
    <row r="20" customFormat="false" ht="12" hidden="false" customHeight="true" outlineLevel="0" collapsed="false">
      <c r="A20" s="17" t="n">
        <v>42018</v>
      </c>
      <c r="B20" s="21" t="n">
        <v>0</v>
      </c>
      <c r="C20" s="21" t="n">
        <v>0</v>
      </c>
      <c r="D20" s="18" t="n">
        <v>0</v>
      </c>
      <c r="E20" s="18" t="n">
        <f aca="false">C20+D20</f>
        <v>0</v>
      </c>
      <c r="F20" s="21" t="n">
        <v>0</v>
      </c>
      <c r="G20" s="18" t="n">
        <v>0</v>
      </c>
      <c r="H20" s="21" t="n">
        <v>0</v>
      </c>
      <c r="I20" s="18" t="n">
        <v>0</v>
      </c>
      <c r="J20" s="18" t="n">
        <v>0</v>
      </c>
      <c r="K20" s="18" t="n">
        <v>0</v>
      </c>
    </row>
    <row r="21" customFormat="false" ht="12" hidden="false" customHeight="true" outlineLevel="0" collapsed="false">
      <c r="A21" s="17" t="n">
        <v>42019</v>
      </c>
      <c r="B21" s="21" t="n">
        <v>0</v>
      </c>
      <c r="C21" s="21" t="n">
        <v>0</v>
      </c>
      <c r="D21" s="18" t="n">
        <v>0</v>
      </c>
      <c r="E21" s="18" t="n">
        <f aca="false">C21+D21</f>
        <v>0</v>
      </c>
      <c r="F21" s="21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</row>
    <row r="22" customFormat="false" ht="12" hidden="false" customHeight="true" outlineLevel="0" collapsed="false">
      <c r="A22" s="17" t="n">
        <v>42020</v>
      </c>
      <c r="B22" s="21" t="n">
        <v>0</v>
      </c>
      <c r="C22" s="21" t="n">
        <v>0</v>
      </c>
      <c r="D22" s="18" t="n">
        <v>0</v>
      </c>
      <c r="E22" s="18" t="n">
        <f aca="false">C22+D22</f>
        <v>0</v>
      </c>
      <c r="F22" s="21" t="n">
        <v>0</v>
      </c>
      <c r="G22" s="18" t="n">
        <v>0</v>
      </c>
      <c r="H22" s="21" t="n">
        <v>0</v>
      </c>
      <c r="I22" s="18" t="n">
        <v>0</v>
      </c>
      <c r="J22" s="18" t="n">
        <v>0</v>
      </c>
      <c r="K22" s="18" t="n">
        <v>0</v>
      </c>
    </row>
    <row r="23" customFormat="false" ht="12" hidden="false" customHeight="true" outlineLevel="0" collapsed="false">
      <c r="A23" s="17" t="n">
        <v>42021</v>
      </c>
      <c r="B23" s="21" t="n">
        <v>0</v>
      </c>
      <c r="C23" s="21" t="n">
        <v>0</v>
      </c>
      <c r="D23" s="18" t="n">
        <v>0</v>
      </c>
      <c r="E23" s="18" t="n">
        <f aca="false">C23+D23</f>
        <v>0</v>
      </c>
      <c r="F23" s="21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</row>
    <row r="24" customFormat="false" ht="12" hidden="false" customHeight="true" outlineLevel="0" collapsed="false">
      <c r="A24" s="17" t="n">
        <v>42022</v>
      </c>
      <c r="B24" s="21" t="n">
        <v>0</v>
      </c>
      <c r="C24" s="21" t="n">
        <v>0</v>
      </c>
      <c r="D24" s="18" t="n">
        <v>0</v>
      </c>
      <c r="E24" s="18" t="n">
        <f aca="false">C24+D24</f>
        <v>0</v>
      </c>
      <c r="F24" s="21" t="n">
        <v>0</v>
      </c>
      <c r="G24" s="18" t="n">
        <v>0</v>
      </c>
      <c r="H24" s="21" t="n">
        <v>0</v>
      </c>
      <c r="I24" s="18" t="n">
        <v>0</v>
      </c>
      <c r="J24" s="18" t="n">
        <v>0</v>
      </c>
      <c r="K24" s="18" t="n">
        <v>0</v>
      </c>
    </row>
    <row r="25" customFormat="false" ht="12" hidden="false" customHeight="true" outlineLevel="0" collapsed="false">
      <c r="A25" s="17" t="n">
        <v>42023</v>
      </c>
      <c r="B25" s="21" t="n">
        <v>0</v>
      </c>
      <c r="C25" s="21" t="n">
        <v>0</v>
      </c>
      <c r="D25" s="18" t="n">
        <v>0</v>
      </c>
      <c r="E25" s="18" t="n">
        <f aca="false">C25+D25</f>
        <v>0</v>
      </c>
      <c r="F25" s="21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</row>
    <row r="26" customFormat="false" ht="12" hidden="false" customHeight="true" outlineLevel="0" collapsed="false">
      <c r="A26" s="17" t="n">
        <v>42024</v>
      </c>
      <c r="B26" s="21" t="n">
        <v>0</v>
      </c>
      <c r="C26" s="21" t="n">
        <v>0</v>
      </c>
      <c r="D26" s="18" t="n">
        <v>0</v>
      </c>
      <c r="E26" s="18" t="n">
        <f aca="false">C26+D26</f>
        <v>0</v>
      </c>
      <c r="F26" s="21" t="n">
        <v>0</v>
      </c>
      <c r="G26" s="18" t="n">
        <v>0</v>
      </c>
      <c r="H26" s="21" t="n">
        <v>0</v>
      </c>
      <c r="I26" s="18" t="n">
        <v>0</v>
      </c>
      <c r="J26" s="18" t="n">
        <v>0</v>
      </c>
      <c r="K26" s="18" t="n">
        <v>0</v>
      </c>
    </row>
    <row r="27" customFormat="false" ht="12" hidden="false" customHeight="true" outlineLevel="0" collapsed="false">
      <c r="A27" s="17" t="n">
        <v>42025</v>
      </c>
      <c r="B27" s="21" t="n">
        <v>0</v>
      </c>
      <c r="C27" s="21" t="n">
        <v>0</v>
      </c>
      <c r="D27" s="18" t="n">
        <v>0</v>
      </c>
      <c r="E27" s="18" t="n">
        <f aca="false">C27+D27</f>
        <v>0</v>
      </c>
      <c r="F27" s="21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</row>
    <row r="28" customFormat="false" ht="12" hidden="false" customHeight="true" outlineLevel="0" collapsed="false">
      <c r="A28" s="17" t="n">
        <v>42026</v>
      </c>
      <c r="B28" s="21" t="n">
        <v>0</v>
      </c>
      <c r="C28" s="21" t="n">
        <v>0</v>
      </c>
      <c r="D28" s="18" t="n">
        <v>0</v>
      </c>
      <c r="E28" s="18" t="n">
        <f aca="false">C28+D28</f>
        <v>0</v>
      </c>
      <c r="F28" s="21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</row>
    <row r="29" customFormat="false" ht="12" hidden="false" customHeight="true" outlineLevel="0" collapsed="false">
      <c r="A29" s="17" t="n">
        <v>42027</v>
      </c>
      <c r="B29" s="21" t="n">
        <v>0</v>
      </c>
      <c r="C29" s="21" t="n">
        <v>0</v>
      </c>
      <c r="D29" s="18" t="n">
        <v>0</v>
      </c>
      <c r="E29" s="18" t="n">
        <f aca="false">C29+D29</f>
        <v>0</v>
      </c>
      <c r="F29" s="21" t="n">
        <v>0</v>
      </c>
      <c r="G29" s="18" t="n">
        <v>0</v>
      </c>
      <c r="H29" s="21" t="n">
        <v>0</v>
      </c>
      <c r="I29" s="18" t="n">
        <v>0</v>
      </c>
      <c r="J29" s="18" t="n">
        <v>0</v>
      </c>
      <c r="K29" s="18" t="n">
        <v>0</v>
      </c>
    </row>
    <row r="30" customFormat="false" ht="12" hidden="false" customHeight="true" outlineLevel="0" collapsed="false">
      <c r="A30" s="17" t="n">
        <v>42028</v>
      </c>
      <c r="B30" s="21" t="n">
        <v>0</v>
      </c>
      <c r="C30" s="21" t="n">
        <v>0</v>
      </c>
      <c r="D30" s="18" t="n">
        <v>0</v>
      </c>
      <c r="E30" s="18" t="n">
        <f aca="false">C30+D30</f>
        <v>0</v>
      </c>
      <c r="F30" s="21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</row>
    <row r="31" customFormat="false" ht="12" hidden="false" customHeight="true" outlineLevel="0" collapsed="false">
      <c r="A31" s="17" t="n">
        <v>42029</v>
      </c>
      <c r="B31" s="21" t="n">
        <v>0</v>
      </c>
      <c r="C31" s="21" t="n">
        <v>0</v>
      </c>
      <c r="D31" s="18" t="n">
        <v>0</v>
      </c>
      <c r="E31" s="18" t="n">
        <f aca="false">C31+D31</f>
        <v>0</v>
      </c>
      <c r="F31" s="21" t="n">
        <v>0</v>
      </c>
      <c r="G31" s="18" t="n">
        <v>0</v>
      </c>
      <c r="H31" s="21" t="n">
        <v>0</v>
      </c>
      <c r="I31" s="18" t="n">
        <v>0</v>
      </c>
      <c r="J31" s="18" t="n">
        <v>0</v>
      </c>
      <c r="K31" s="18" t="n">
        <v>0</v>
      </c>
    </row>
    <row r="32" customFormat="false" ht="12" hidden="false" customHeight="true" outlineLevel="0" collapsed="false">
      <c r="A32" s="17" t="n">
        <v>42030</v>
      </c>
      <c r="B32" s="21" t="n">
        <v>0</v>
      </c>
      <c r="C32" s="21" t="n">
        <v>0</v>
      </c>
      <c r="D32" s="18" t="n">
        <v>0</v>
      </c>
      <c r="E32" s="18" t="n">
        <f aca="false">C32+D32</f>
        <v>0</v>
      </c>
      <c r="F32" s="21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</row>
    <row r="33" customFormat="false" ht="12" hidden="false" customHeight="true" outlineLevel="0" collapsed="false">
      <c r="A33" s="17" t="n">
        <v>42031</v>
      </c>
      <c r="B33" s="21" t="n">
        <v>0</v>
      </c>
      <c r="C33" s="21" t="n">
        <v>0</v>
      </c>
      <c r="D33" s="18" t="n">
        <v>0</v>
      </c>
      <c r="E33" s="18" t="n">
        <f aca="false">C33+D33</f>
        <v>0</v>
      </c>
      <c r="F33" s="21" t="n">
        <v>0</v>
      </c>
      <c r="G33" s="18" t="n">
        <v>0</v>
      </c>
      <c r="H33" s="21" t="n">
        <v>0</v>
      </c>
      <c r="I33" s="18" t="n">
        <v>0</v>
      </c>
      <c r="J33" s="18" t="n">
        <v>0</v>
      </c>
      <c r="K33" s="18" t="n">
        <v>0</v>
      </c>
    </row>
    <row r="34" customFormat="false" ht="12" hidden="false" customHeight="true" outlineLevel="0" collapsed="false">
      <c r="A34" s="17" t="n">
        <v>42032</v>
      </c>
      <c r="B34" s="21" t="n">
        <v>0</v>
      </c>
      <c r="C34" s="21" t="n">
        <v>0</v>
      </c>
      <c r="D34" s="18" t="n">
        <v>0</v>
      </c>
      <c r="E34" s="18" t="n">
        <f aca="false">C34+D34</f>
        <v>0</v>
      </c>
      <c r="F34" s="21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</row>
    <row r="35" customFormat="false" ht="12" hidden="false" customHeight="true" outlineLevel="0" collapsed="false">
      <c r="A35" s="17" t="n">
        <v>42033</v>
      </c>
      <c r="B35" s="21" t="n">
        <v>0</v>
      </c>
      <c r="C35" s="21" t="n">
        <v>0</v>
      </c>
      <c r="D35" s="18" t="n">
        <v>0</v>
      </c>
      <c r="E35" s="18" t="n">
        <f aca="false">C35+D35</f>
        <v>0</v>
      </c>
      <c r="F35" s="21" t="n">
        <v>0</v>
      </c>
      <c r="G35" s="18" t="n">
        <v>0</v>
      </c>
      <c r="H35" s="21" t="n">
        <v>0</v>
      </c>
      <c r="I35" s="18" t="n">
        <v>0</v>
      </c>
      <c r="J35" s="18" t="n">
        <v>0</v>
      </c>
      <c r="K35" s="18" t="n">
        <v>0</v>
      </c>
    </row>
    <row r="36" customFormat="false" ht="12" hidden="false" customHeight="true" outlineLevel="0" collapsed="false">
      <c r="A36" s="17" t="n">
        <v>42034</v>
      </c>
      <c r="B36" s="21" t="n">
        <v>0</v>
      </c>
      <c r="C36" s="21" t="n">
        <v>0</v>
      </c>
      <c r="D36" s="18" t="n">
        <v>0</v>
      </c>
      <c r="E36" s="18" t="n">
        <f aca="false">C36+D36</f>
        <v>0</v>
      </c>
      <c r="F36" s="21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</row>
    <row r="37" customFormat="false" ht="12" hidden="false" customHeight="true" outlineLevel="0" collapsed="false">
      <c r="A37" s="17" t="n">
        <v>42035</v>
      </c>
      <c r="B37" s="21" t="n">
        <v>0</v>
      </c>
      <c r="C37" s="21" t="n">
        <v>0</v>
      </c>
      <c r="D37" s="18" t="n">
        <v>0</v>
      </c>
      <c r="E37" s="18" t="n">
        <f aca="false">C37+D37</f>
        <v>0</v>
      </c>
      <c r="F37" s="21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</row>
    <row r="38" customFormat="false" ht="12" hidden="false" customHeight="true" outlineLevel="0" collapsed="false">
      <c r="A38" s="17"/>
      <c r="B38" s="47"/>
      <c r="C38" s="47"/>
      <c r="D38" s="18"/>
      <c r="E38" s="47"/>
      <c r="F38" s="47"/>
      <c r="G38" s="18"/>
      <c r="H38" s="18"/>
      <c r="I38" s="47"/>
      <c r="J38" s="18"/>
      <c r="K38" s="18"/>
    </row>
    <row r="39" customFormat="false" ht="7.5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</row>
    <row r="40" customFormat="false" ht="15.75" hidden="false" customHeight="false" outlineLevel="0" collapsed="false">
      <c r="A40" s="49" t="s">
        <v>24</v>
      </c>
      <c r="B40" s="50" t="n">
        <f aca="false">MAX(B7:B37)</f>
        <v>0</v>
      </c>
      <c r="C40" s="50" t="n">
        <f aca="false">MAX(C7:C37)</f>
        <v>0</v>
      </c>
      <c r="D40" s="50" t="n">
        <f aca="false">MAX(D7:D37)</f>
        <v>0</v>
      </c>
      <c r="E40" s="50" t="n">
        <f aca="false">MAX(E7:E37)</f>
        <v>0</v>
      </c>
      <c r="F40" s="50" t="n">
        <f aca="false">MAX(F7:F37)</f>
        <v>0</v>
      </c>
      <c r="G40" s="50" t="n">
        <f aca="false">MAX(G7:G37)</f>
        <v>0</v>
      </c>
      <c r="H40" s="50" t="n">
        <f aca="false">MAX(H7:H37)</f>
        <v>9.03357029</v>
      </c>
      <c r="I40" s="50" t="n">
        <f aca="false">MAX(I7:I37)</f>
        <v>0</v>
      </c>
      <c r="J40" s="50" t="n">
        <f aca="false">MAX(J7:J37)</f>
        <v>0</v>
      </c>
      <c r="K40" s="50" t="n">
        <f aca="false">MAX(K7:K37)</f>
        <v>2.56583953</v>
      </c>
    </row>
    <row r="41" customFormat="false" ht="7.5" hidden="false" customHeight="true" outlineLevel="0" collapsed="false">
      <c r="A41" s="37"/>
      <c r="B41" s="38"/>
      <c r="C41" s="38"/>
      <c r="D41" s="38"/>
      <c r="E41" s="38"/>
      <c r="F41" s="38"/>
      <c r="G41" s="38"/>
      <c r="H41" s="38"/>
      <c r="I41" s="38"/>
      <c r="J41" s="38"/>
      <c r="K41" s="38"/>
    </row>
    <row r="42" customFormat="false" ht="15" hidden="false" customHeight="false" outlineLevel="0" collapsed="false">
      <c r="A42" s="39" t="s">
        <v>26</v>
      </c>
      <c r="B42" s="51" t="str">
        <f aca="false">'DMS Promedios'!B46</f>
        <v>No hubo flujo durante todo el mes de Enero 2015.</v>
      </c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15" hidden="false" customHeight="false" outlineLevel="0" collapsed="false">
      <c r="A43" s="37"/>
      <c r="B43" s="51"/>
      <c r="C43" s="51"/>
      <c r="D43" s="51"/>
      <c r="E43" s="51"/>
      <c r="F43" s="51"/>
      <c r="G43" s="51"/>
      <c r="H43" s="51"/>
      <c r="I43" s="51"/>
      <c r="J43" s="51"/>
      <c r="K43" s="51"/>
    </row>
    <row r="44" customFormat="false" ht="15" hidden="false" customHeight="false" outlineLevel="0" collapsed="false">
      <c r="A44" s="37"/>
      <c r="B44" s="51"/>
      <c r="C44" s="51"/>
      <c r="D44" s="51"/>
      <c r="E44" s="51"/>
      <c r="F44" s="51"/>
      <c r="G44" s="51"/>
      <c r="H44" s="51"/>
      <c r="I44" s="51"/>
      <c r="J44" s="51"/>
      <c r="K44" s="51"/>
    </row>
    <row r="45" customFormat="false" ht="15" hidden="false" customHeight="false" outlineLevel="0" collapsed="false">
      <c r="A45" s="37"/>
      <c r="B45" s="51"/>
      <c r="C45" s="51"/>
      <c r="D45" s="51"/>
      <c r="E45" s="51"/>
      <c r="F45" s="51"/>
      <c r="G45" s="51"/>
      <c r="H45" s="51"/>
      <c r="I45" s="51"/>
      <c r="J45" s="51"/>
      <c r="K45" s="51"/>
    </row>
    <row r="46" customFormat="false" ht="15" hidden="false" customHeight="false" outlineLevel="0" collapsed="false">
      <c r="A46" s="37"/>
      <c r="B46" s="51"/>
      <c r="C46" s="51"/>
      <c r="D46" s="51"/>
      <c r="E46" s="51"/>
      <c r="F46" s="51"/>
      <c r="G46" s="51"/>
      <c r="H46" s="51"/>
      <c r="I46" s="51"/>
      <c r="J46" s="51"/>
      <c r="K46" s="51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16" activePane="bottomLeft" state="frozen"/>
      <selection pane="topLeft" activeCell="A1" activeCellId="0" sqref="A1"/>
      <selection pane="bottom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2" t="s">
        <v>29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2" t="s">
        <v>6</v>
      </c>
      <c r="D4" s="42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3" t="s">
        <v>9</v>
      </c>
      <c r="C6" s="53" t="s">
        <v>10</v>
      </c>
      <c r="D6" s="53" t="s">
        <v>11</v>
      </c>
      <c r="E6" s="54" t="s">
        <v>12</v>
      </c>
      <c r="F6" s="53" t="s">
        <v>13</v>
      </c>
      <c r="G6" s="55" t="s">
        <v>14</v>
      </c>
      <c r="H6" s="53" t="s">
        <v>15</v>
      </c>
      <c r="I6" s="53" t="s">
        <v>16</v>
      </c>
      <c r="J6" s="53" t="s">
        <v>17</v>
      </c>
      <c r="K6" s="53" t="s">
        <v>18</v>
      </c>
      <c r="L6" s="46"/>
    </row>
    <row r="7" customFormat="false" ht="12" hidden="false" customHeight="true" outlineLevel="0" collapsed="false">
      <c r="A7" s="17" t="n">
        <v>42005</v>
      </c>
      <c r="B7" s="56" t="n">
        <v>0</v>
      </c>
      <c r="C7" s="18" t="n">
        <v>0</v>
      </c>
      <c r="D7" s="18" t="n">
        <v>0</v>
      </c>
      <c r="E7" s="18" t="n">
        <f aca="false">C7+D7</f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</row>
    <row r="8" customFormat="false" ht="12" hidden="false" customHeight="true" outlineLevel="0" collapsed="false">
      <c r="A8" s="17" t="n">
        <v>42006</v>
      </c>
      <c r="B8" s="57" t="n">
        <v>0</v>
      </c>
      <c r="C8" s="21" t="n">
        <v>0</v>
      </c>
      <c r="D8" s="21" t="n">
        <v>0</v>
      </c>
      <c r="E8" s="18" t="n">
        <f aca="false">C8+D8</f>
        <v>0</v>
      </c>
      <c r="F8" s="21" t="n">
        <v>0</v>
      </c>
      <c r="G8" s="18" t="n">
        <v>0</v>
      </c>
      <c r="H8" s="21" t="n">
        <v>0</v>
      </c>
      <c r="I8" s="18" t="n">
        <v>0</v>
      </c>
      <c r="J8" s="18" t="n">
        <v>0</v>
      </c>
      <c r="K8" s="18" t="n">
        <v>0</v>
      </c>
    </row>
    <row r="9" customFormat="false" ht="12" hidden="false" customHeight="true" outlineLevel="0" collapsed="false">
      <c r="A9" s="17" t="n">
        <v>42007</v>
      </c>
      <c r="B9" s="57" t="n">
        <v>0</v>
      </c>
      <c r="C9" s="21" t="n">
        <v>0</v>
      </c>
      <c r="D9" s="21" t="n">
        <v>0</v>
      </c>
      <c r="E9" s="18" t="n">
        <f aca="false">C9+D9</f>
        <v>0</v>
      </c>
      <c r="F9" s="21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</row>
    <row r="10" customFormat="false" ht="12" hidden="false" customHeight="true" outlineLevel="0" collapsed="false">
      <c r="A10" s="17" t="n">
        <v>42008</v>
      </c>
      <c r="B10" s="57" t="n">
        <v>0</v>
      </c>
      <c r="C10" s="21" t="n">
        <v>0</v>
      </c>
      <c r="D10" s="21" t="n">
        <v>0</v>
      </c>
      <c r="E10" s="18" t="n">
        <f aca="false">C10+D10</f>
        <v>0</v>
      </c>
      <c r="F10" s="21" t="n">
        <v>0</v>
      </c>
      <c r="G10" s="18" t="n">
        <v>0</v>
      </c>
      <c r="H10" s="21" t="n">
        <v>0</v>
      </c>
      <c r="I10" s="18" t="n">
        <v>0</v>
      </c>
      <c r="J10" s="18" t="n">
        <v>0</v>
      </c>
      <c r="K10" s="18" t="n">
        <v>0</v>
      </c>
    </row>
    <row r="11" customFormat="false" ht="12" hidden="false" customHeight="true" outlineLevel="0" collapsed="false">
      <c r="A11" s="17" t="n">
        <v>42009</v>
      </c>
      <c r="B11" s="57" t="n">
        <v>0</v>
      </c>
      <c r="C11" s="21" t="n">
        <v>0</v>
      </c>
      <c r="D11" s="21" t="n">
        <v>0</v>
      </c>
      <c r="E11" s="18" t="n">
        <f aca="false">C11+D11</f>
        <v>0</v>
      </c>
      <c r="F11" s="21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</row>
    <row r="12" customFormat="false" ht="12" hidden="false" customHeight="true" outlineLevel="0" collapsed="false">
      <c r="A12" s="17" t="n">
        <v>42010</v>
      </c>
      <c r="B12" s="57" t="n">
        <v>0</v>
      </c>
      <c r="C12" s="21" t="n">
        <v>0</v>
      </c>
      <c r="D12" s="21" t="n">
        <v>0</v>
      </c>
      <c r="E12" s="18" t="n">
        <f aca="false">C12+D12</f>
        <v>0</v>
      </c>
      <c r="F12" s="21" t="n">
        <v>0</v>
      </c>
      <c r="G12" s="18" t="n">
        <v>0</v>
      </c>
      <c r="H12" s="21" t="n">
        <v>0</v>
      </c>
      <c r="I12" s="18" t="n">
        <v>0</v>
      </c>
      <c r="J12" s="18" t="n">
        <v>0</v>
      </c>
      <c r="K12" s="18" t="n">
        <v>0</v>
      </c>
    </row>
    <row r="13" customFormat="false" ht="12" hidden="false" customHeight="true" outlineLevel="0" collapsed="false">
      <c r="A13" s="17" t="n">
        <v>42011</v>
      </c>
      <c r="B13" s="57" t="n">
        <v>0</v>
      </c>
      <c r="C13" s="21" t="n">
        <v>0</v>
      </c>
      <c r="D13" s="21" t="n">
        <v>0</v>
      </c>
      <c r="E13" s="18" t="n">
        <f aca="false">C13+D13</f>
        <v>0</v>
      </c>
      <c r="F13" s="21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</row>
    <row r="14" customFormat="false" ht="12" hidden="false" customHeight="true" outlineLevel="0" collapsed="false">
      <c r="A14" s="17" t="n">
        <v>42012</v>
      </c>
      <c r="B14" s="57" t="n">
        <v>0</v>
      </c>
      <c r="C14" s="21" t="n">
        <v>0</v>
      </c>
      <c r="D14" s="21" t="n">
        <v>0</v>
      </c>
      <c r="E14" s="18" t="n">
        <f aca="false">C14+D14</f>
        <v>0</v>
      </c>
      <c r="F14" s="21" t="n">
        <v>0</v>
      </c>
      <c r="G14" s="18" t="n">
        <v>0</v>
      </c>
      <c r="H14" s="21" t="n">
        <v>0</v>
      </c>
      <c r="I14" s="18" t="n">
        <v>0</v>
      </c>
      <c r="J14" s="18" t="n">
        <v>0</v>
      </c>
      <c r="K14" s="18" t="n">
        <v>0</v>
      </c>
    </row>
    <row r="15" customFormat="false" ht="12" hidden="false" customHeight="true" outlineLevel="0" collapsed="false">
      <c r="A15" s="17" t="n">
        <v>42013</v>
      </c>
      <c r="B15" s="57" t="n">
        <v>0</v>
      </c>
      <c r="C15" s="21" t="n">
        <v>0</v>
      </c>
      <c r="D15" s="21" t="n">
        <v>0</v>
      </c>
      <c r="E15" s="18" t="n">
        <f aca="false">C15+D15</f>
        <v>0</v>
      </c>
      <c r="F15" s="21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</row>
    <row r="16" customFormat="false" ht="12" hidden="false" customHeight="true" outlineLevel="0" collapsed="false">
      <c r="A16" s="17" t="n">
        <v>42014</v>
      </c>
      <c r="B16" s="57" t="n">
        <v>0</v>
      </c>
      <c r="C16" s="21" t="n">
        <v>0</v>
      </c>
      <c r="D16" s="21" t="n">
        <v>0</v>
      </c>
      <c r="E16" s="18" t="n">
        <f aca="false">C16+D16</f>
        <v>0</v>
      </c>
      <c r="F16" s="21" t="n">
        <v>0</v>
      </c>
      <c r="G16" s="18" t="n">
        <v>0</v>
      </c>
      <c r="H16" s="21" t="n">
        <v>0</v>
      </c>
      <c r="I16" s="18" t="n">
        <v>0</v>
      </c>
      <c r="J16" s="18" t="n">
        <v>0</v>
      </c>
      <c r="K16" s="18" t="n">
        <v>0</v>
      </c>
    </row>
    <row r="17" customFormat="false" ht="12" hidden="false" customHeight="true" outlineLevel="0" collapsed="false">
      <c r="A17" s="17" t="n">
        <v>42015</v>
      </c>
      <c r="B17" s="57" t="n">
        <v>0</v>
      </c>
      <c r="C17" s="21" t="n">
        <v>0</v>
      </c>
      <c r="D17" s="21" t="n">
        <v>0</v>
      </c>
      <c r="E17" s="18" t="n">
        <f aca="false">C17+D17</f>
        <v>0</v>
      </c>
      <c r="F17" s="21" t="n">
        <v>0</v>
      </c>
      <c r="G17" s="18" t="n">
        <v>0</v>
      </c>
      <c r="H17" s="18" t="n">
        <v>1.09189558</v>
      </c>
      <c r="I17" s="18" t="n">
        <v>0</v>
      </c>
      <c r="J17" s="18" t="n">
        <v>0</v>
      </c>
      <c r="K17" s="18" t="n">
        <v>0.81224692</v>
      </c>
    </row>
    <row r="18" customFormat="false" ht="12" hidden="false" customHeight="true" outlineLevel="0" collapsed="false">
      <c r="A18" s="17" t="n">
        <v>42016</v>
      </c>
      <c r="B18" s="57" t="n">
        <v>0</v>
      </c>
      <c r="C18" s="21" t="n">
        <v>0</v>
      </c>
      <c r="D18" s="21" t="n">
        <v>0</v>
      </c>
      <c r="E18" s="18" t="n">
        <f aca="false">C18+D18</f>
        <v>0</v>
      </c>
      <c r="F18" s="21" t="n">
        <v>0</v>
      </c>
      <c r="G18" s="18" t="n">
        <v>0</v>
      </c>
      <c r="H18" s="21" t="n">
        <v>1.03085792</v>
      </c>
      <c r="I18" s="18" t="n">
        <v>0</v>
      </c>
      <c r="J18" s="18" t="n">
        <v>0</v>
      </c>
      <c r="K18" s="18" t="n">
        <v>1.01398122</v>
      </c>
    </row>
    <row r="19" customFormat="false" ht="12" hidden="false" customHeight="true" outlineLevel="0" collapsed="false">
      <c r="A19" s="17" t="n">
        <v>42017</v>
      </c>
      <c r="B19" s="57" t="n">
        <v>0</v>
      </c>
      <c r="C19" s="21" t="n">
        <v>0</v>
      </c>
      <c r="D19" s="21" t="n">
        <v>0</v>
      </c>
      <c r="E19" s="18" t="n">
        <f aca="false">C19+D19</f>
        <v>0</v>
      </c>
      <c r="F19" s="21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</row>
    <row r="20" customFormat="false" ht="12" hidden="false" customHeight="true" outlineLevel="0" collapsed="false">
      <c r="A20" s="17" t="n">
        <v>42018</v>
      </c>
      <c r="B20" s="57" t="n">
        <v>0</v>
      </c>
      <c r="C20" s="21" t="n">
        <v>0</v>
      </c>
      <c r="D20" s="21" t="n">
        <v>0</v>
      </c>
      <c r="E20" s="18" t="n">
        <f aca="false">C20+D20</f>
        <v>0</v>
      </c>
      <c r="F20" s="21" t="n">
        <v>0</v>
      </c>
      <c r="G20" s="18" t="n">
        <v>0</v>
      </c>
      <c r="H20" s="21" t="n">
        <v>0</v>
      </c>
      <c r="I20" s="18" t="n">
        <v>0</v>
      </c>
      <c r="J20" s="18" t="n">
        <v>0</v>
      </c>
      <c r="K20" s="18" t="n">
        <v>0</v>
      </c>
    </row>
    <row r="21" customFormat="false" ht="12" hidden="false" customHeight="true" outlineLevel="0" collapsed="false">
      <c r="A21" s="17" t="n">
        <v>42019</v>
      </c>
      <c r="B21" s="57" t="n">
        <v>0</v>
      </c>
      <c r="C21" s="21" t="n">
        <v>0</v>
      </c>
      <c r="D21" s="21" t="n">
        <v>0</v>
      </c>
      <c r="E21" s="18" t="n">
        <f aca="false">C21+D21</f>
        <v>0</v>
      </c>
      <c r="F21" s="21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</row>
    <row r="22" customFormat="false" ht="12" hidden="false" customHeight="true" outlineLevel="0" collapsed="false">
      <c r="A22" s="17" t="n">
        <v>42020</v>
      </c>
      <c r="B22" s="57" t="n">
        <v>0</v>
      </c>
      <c r="C22" s="21" t="n">
        <v>0</v>
      </c>
      <c r="D22" s="21" t="n">
        <v>0</v>
      </c>
      <c r="E22" s="18" t="n">
        <f aca="false">C22+D22</f>
        <v>0</v>
      </c>
      <c r="F22" s="21" t="n">
        <v>0</v>
      </c>
      <c r="G22" s="18" t="n">
        <v>0</v>
      </c>
      <c r="H22" s="21" t="n">
        <v>0</v>
      </c>
      <c r="I22" s="18" t="n">
        <v>0</v>
      </c>
      <c r="J22" s="18" t="n">
        <v>0</v>
      </c>
      <c r="K22" s="18" t="n">
        <v>0</v>
      </c>
    </row>
    <row r="23" customFormat="false" ht="12" hidden="false" customHeight="true" outlineLevel="0" collapsed="false">
      <c r="A23" s="17" t="n">
        <v>42021</v>
      </c>
      <c r="B23" s="57" t="n">
        <v>0</v>
      </c>
      <c r="C23" s="21" t="n">
        <v>0</v>
      </c>
      <c r="D23" s="21" t="n">
        <v>0</v>
      </c>
      <c r="E23" s="18" t="n">
        <f aca="false">C23+D23</f>
        <v>0</v>
      </c>
      <c r="F23" s="21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</row>
    <row r="24" customFormat="false" ht="12" hidden="false" customHeight="true" outlineLevel="0" collapsed="false">
      <c r="A24" s="17" t="n">
        <v>42022</v>
      </c>
      <c r="B24" s="57" t="n">
        <v>0</v>
      </c>
      <c r="C24" s="21" t="n">
        <v>0</v>
      </c>
      <c r="D24" s="21" t="n">
        <v>0</v>
      </c>
      <c r="E24" s="18" t="n">
        <f aca="false">C24+D24</f>
        <v>0</v>
      </c>
      <c r="F24" s="21" t="n">
        <v>0</v>
      </c>
      <c r="G24" s="18" t="n">
        <v>0</v>
      </c>
      <c r="H24" s="21" t="n">
        <v>0</v>
      </c>
      <c r="I24" s="18" t="n">
        <v>0</v>
      </c>
      <c r="J24" s="18" t="n">
        <v>0</v>
      </c>
      <c r="K24" s="18" t="n">
        <v>0</v>
      </c>
    </row>
    <row r="25" customFormat="false" ht="12" hidden="false" customHeight="true" outlineLevel="0" collapsed="false">
      <c r="A25" s="17" t="n">
        <v>42023</v>
      </c>
      <c r="B25" s="57" t="n">
        <v>0</v>
      </c>
      <c r="C25" s="21" t="n">
        <v>0</v>
      </c>
      <c r="D25" s="21" t="n">
        <v>0</v>
      </c>
      <c r="E25" s="18" t="n">
        <f aca="false">C25+D25</f>
        <v>0</v>
      </c>
      <c r="F25" s="21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</row>
    <row r="26" customFormat="false" ht="12" hidden="false" customHeight="true" outlineLevel="0" collapsed="false">
      <c r="A26" s="17" t="n">
        <v>42024</v>
      </c>
      <c r="B26" s="57" t="n">
        <v>0</v>
      </c>
      <c r="C26" s="21" t="n">
        <v>0</v>
      </c>
      <c r="D26" s="21" t="n">
        <v>0</v>
      </c>
      <c r="E26" s="18" t="n">
        <f aca="false">C26+D26</f>
        <v>0</v>
      </c>
      <c r="F26" s="21" t="n">
        <v>0</v>
      </c>
      <c r="G26" s="18" t="n">
        <v>0</v>
      </c>
      <c r="H26" s="21" t="n">
        <v>0</v>
      </c>
      <c r="I26" s="18" t="n">
        <v>0</v>
      </c>
      <c r="J26" s="18" t="n">
        <v>0</v>
      </c>
      <c r="K26" s="18" t="n">
        <v>0</v>
      </c>
    </row>
    <row r="27" customFormat="false" ht="12" hidden="false" customHeight="true" outlineLevel="0" collapsed="false">
      <c r="A27" s="17" t="n">
        <v>42025</v>
      </c>
      <c r="B27" s="57" t="n">
        <v>0</v>
      </c>
      <c r="C27" s="21" t="n">
        <v>0</v>
      </c>
      <c r="D27" s="21" t="n">
        <v>0</v>
      </c>
      <c r="E27" s="18" t="n">
        <f aca="false">C27+D27</f>
        <v>0</v>
      </c>
      <c r="F27" s="21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</row>
    <row r="28" customFormat="false" ht="12" hidden="false" customHeight="true" outlineLevel="0" collapsed="false">
      <c r="A28" s="17" t="n">
        <v>42026</v>
      </c>
      <c r="B28" s="57" t="n">
        <v>0</v>
      </c>
      <c r="C28" s="21" t="n">
        <v>0</v>
      </c>
      <c r="D28" s="21" t="n">
        <v>0</v>
      </c>
      <c r="E28" s="18" t="n">
        <f aca="false">C28+D28</f>
        <v>0</v>
      </c>
      <c r="F28" s="21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</row>
    <row r="29" customFormat="false" ht="12" hidden="false" customHeight="true" outlineLevel="0" collapsed="false">
      <c r="A29" s="17" t="n">
        <v>42027</v>
      </c>
      <c r="B29" s="57" t="n">
        <v>0</v>
      </c>
      <c r="C29" s="21" t="n">
        <v>0</v>
      </c>
      <c r="D29" s="21" t="n">
        <v>0</v>
      </c>
      <c r="E29" s="18" t="n">
        <f aca="false">C29+D29</f>
        <v>0</v>
      </c>
      <c r="F29" s="21" t="n">
        <v>0</v>
      </c>
      <c r="G29" s="18" t="n">
        <v>0</v>
      </c>
      <c r="H29" s="21" t="n">
        <v>0</v>
      </c>
      <c r="I29" s="18" t="n">
        <v>0</v>
      </c>
      <c r="J29" s="18" t="n">
        <v>0</v>
      </c>
      <c r="K29" s="18" t="n">
        <v>0</v>
      </c>
    </row>
    <row r="30" customFormat="false" ht="12" hidden="false" customHeight="true" outlineLevel="0" collapsed="false">
      <c r="A30" s="17" t="n">
        <v>42028</v>
      </c>
      <c r="B30" s="57" t="n">
        <v>0</v>
      </c>
      <c r="C30" s="21" t="n">
        <v>0</v>
      </c>
      <c r="D30" s="21" t="n">
        <v>0</v>
      </c>
      <c r="E30" s="18" t="n">
        <f aca="false">C30+D30</f>
        <v>0</v>
      </c>
      <c r="F30" s="21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</row>
    <row r="31" customFormat="false" ht="12" hidden="false" customHeight="true" outlineLevel="0" collapsed="false">
      <c r="A31" s="17" t="n">
        <v>42029</v>
      </c>
      <c r="B31" s="57" t="n">
        <v>0</v>
      </c>
      <c r="C31" s="21" t="n">
        <v>0</v>
      </c>
      <c r="D31" s="21" t="n">
        <v>0</v>
      </c>
      <c r="E31" s="18" t="n">
        <f aca="false">C31+D31</f>
        <v>0</v>
      </c>
      <c r="F31" s="21" t="n">
        <v>0</v>
      </c>
      <c r="G31" s="18" t="n">
        <v>0</v>
      </c>
      <c r="H31" s="21" t="n">
        <v>0</v>
      </c>
      <c r="I31" s="18" t="n">
        <v>0</v>
      </c>
      <c r="J31" s="18" t="n">
        <v>0</v>
      </c>
      <c r="K31" s="18" t="n">
        <v>0</v>
      </c>
    </row>
    <row r="32" customFormat="false" ht="12" hidden="false" customHeight="true" outlineLevel="0" collapsed="false">
      <c r="A32" s="17" t="n">
        <v>42030</v>
      </c>
      <c r="B32" s="57" t="n">
        <v>0</v>
      </c>
      <c r="C32" s="21" t="n">
        <v>0</v>
      </c>
      <c r="D32" s="21" t="n">
        <v>0</v>
      </c>
      <c r="E32" s="18" t="n">
        <f aca="false">C32+D32</f>
        <v>0</v>
      </c>
      <c r="F32" s="21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</row>
    <row r="33" customFormat="false" ht="12" hidden="false" customHeight="true" outlineLevel="0" collapsed="false">
      <c r="A33" s="17" t="n">
        <v>42031</v>
      </c>
      <c r="B33" s="57" t="n">
        <v>0</v>
      </c>
      <c r="C33" s="21" t="n">
        <v>0</v>
      </c>
      <c r="D33" s="21" t="n">
        <v>0</v>
      </c>
      <c r="E33" s="18" t="n">
        <f aca="false">C33+D33</f>
        <v>0</v>
      </c>
      <c r="F33" s="21" t="n">
        <v>0</v>
      </c>
      <c r="G33" s="18" t="n">
        <v>0</v>
      </c>
      <c r="H33" s="21" t="n">
        <v>0</v>
      </c>
      <c r="I33" s="18" t="n">
        <v>0</v>
      </c>
      <c r="J33" s="18" t="n">
        <v>0</v>
      </c>
      <c r="K33" s="18" t="n">
        <v>0</v>
      </c>
    </row>
    <row r="34" customFormat="false" ht="12" hidden="false" customHeight="true" outlineLevel="0" collapsed="false">
      <c r="A34" s="17" t="n">
        <v>42032</v>
      </c>
      <c r="B34" s="57" t="n">
        <v>0</v>
      </c>
      <c r="C34" s="21" t="n">
        <v>0</v>
      </c>
      <c r="D34" s="21" t="n">
        <v>0</v>
      </c>
      <c r="E34" s="18" t="n">
        <f aca="false">C34+D34</f>
        <v>0</v>
      </c>
      <c r="F34" s="21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</row>
    <row r="35" customFormat="false" ht="12" hidden="false" customHeight="true" outlineLevel="0" collapsed="false">
      <c r="A35" s="17" t="n">
        <v>42033</v>
      </c>
      <c r="B35" s="57" t="n">
        <v>0</v>
      </c>
      <c r="C35" s="21" t="n">
        <v>0</v>
      </c>
      <c r="D35" s="21" t="n">
        <v>0</v>
      </c>
      <c r="E35" s="18" t="n">
        <f aca="false">C35+D35</f>
        <v>0</v>
      </c>
      <c r="F35" s="21" t="n">
        <v>0</v>
      </c>
      <c r="G35" s="18" t="n">
        <v>0</v>
      </c>
      <c r="H35" s="21" t="n">
        <v>0</v>
      </c>
      <c r="I35" s="18" t="n">
        <v>0</v>
      </c>
      <c r="J35" s="18" t="n">
        <v>0</v>
      </c>
      <c r="K35" s="18" t="n">
        <v>0</v>
      </c>
    </row>
    <row r="36" customFormat="false" ht="12" hidden="false" customHeight="true" outlineLevel="0" collapsed="false">
      <c r="A36" s="17" t="n">
        <v>42034</v>
      </c>
      <c r="B36" s="57" t="n">
        <v>0</v>
      </c>
      <c r="C36" s="21" t="n">
        <v>0</v>
      </c>
      <c r="D36" s="21" t="n">
        <v>0</v>
      </c>
      <c r="E36" s="18" t="n">
        <f aca="false">C36+D36</f>
        <v>0</v>
      </c>
      <c r="F36" s="21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</row>
    <row r="37" customFormat="false" ht="12" hidden="false" customHeight="true" outlineLevel="0" collapsed="false">
      <c r="A37" s="17" t="n">
        <v>42035</v>
      </c>
      <c r="B37" s="57" t="n">
        <v>0</v>
      </c>
      <c r="C37" s="21" t="n">
        <v>0</v>
      </c>
      <c r="D37" s="21" t="n">
        <v>0</v>
      </c>
      <c r="E37" s="18" t="n">
        <f aca="false">C37+D37</f>
        <v>0</v>
      </c>
      <c r="F37" s="21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</row>
    <row r="38" customFormat="false" ht="12" hidden="false" customHeight="true" outlineLevel="0" collapsed="false">
      <c r="A38" s="17"/>
      <c r="B38" s="58"/>
      <c r="C38" s="47"/>
      <c r="D38" s="47"/>
      <c r="E38" s="18"/>
      <c r="F38" s="47"/>
      <c r="G38" s="47"/>
      <c r="H38" s="47"/>
      <c r="I38" s="47"/>
      <c r="J38" s="18"/>
      <c r="K38" s="18"/>
    </row>
    <row r="39" customFormat="false" ht="7.5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</row>
    <row r="40" customFormat="false" ht="15.75" hidden="false" customHeight="false" outlineLevel="0" collapsed="false">
      <c r="A40" s="49" t="s">
        <v>22</v>
      </c>
      <c r="B40" s="50" t="n">
        <f aca="false">MIN(B7:B37)</f>
        <v>0</v>
      </c>
      <c r="C40" s="50" t="n">
        <f aca="false">MIN(C7:C37)</f>
        <v>0</v>
      </c>
      <c r="D40" s="50" t="n">
        <f aca="false">MIN(D7:D37)</f>
        <v>0</v>
      </c>
      <c r="E40" s="50" t="n">
        <f aca="false">MIN(E7:E37)</f>
        <v>0</v>
      </c>
      <c r="F40" s="50" t="n">
        <f aca="false">MIN(F7:F37)</f>
        <v>0</v>
      </c>
      <c r="G40" s="50" t="n">
        <f aca="false">MIN(G7:G37)</f>
        <v>0</v>
      </c>
      <c r="H40" s="50" t="n">
        <f aca="false">MIN(H7:H37)</f>
        <v>0</v>
      </c>
      <c r="I40" s="50" t="n">
        <f aca="false">MIN(I7:I37)</f>
        <v>0</v>
      </c>
      <c r="J40" s="50" t="n">
        <f aca="false">MIN(J7:J37)</f>
        <v>0</v>
      </c>
      <c r="K40" s="50" t="n">
        <f aca="false">MIN(K7:K37)</f>
        <v>0</v>
      </c>
    </row>
    <row r="41" customFormat="false" ht="7.5" hidden="false" customHeight="true" outlineLevel="0" collapsed="false">
      <c r="A41" s="37"/>
      <c r="B41" s="38"/>
      <c r="C41" s="38"/>
      <c r="D41" s="38"/>
      <c r="E41" s="38"/>
      <c r="F41" s="38"/>
      <c r="G41" s="38"/>
      <c r="H41" s="38"/>
      <c r="I41" s="38"/>
      <c r="J41" s="38"/>
      <c r="K41" s="38"/>
    </row>
    <row r="42" customFormat="false" ht="15" hidden="false" customHeight="false" outlineLevel="0" collapsed="false">
      <c r="A42" s="39" t="s">
        <v>26</v>
      </c>
      <c r="B42" s="59" t="str">
        <f aca="false">'DMS Máximos'!B42</f>
        <v>No hubo flujo durante todo el mes de Enero 2015.</v>
      </c>
      <c r="C42" s="59"/>
      <c r="D42" s="59"/>
      <c r="E42" s="59"/>
      <c r="F42" s="59"/>
      <c r="G42" s="59"/>
      <c r="H42" s="59"/>
      <c r="I42" s="59"/>
      <c r="J42" s="59"/>
      <c r="K42" s="59"/>
    </row>
    <row r="43" customFormat="false" ht="15" hidden="false" customHeight="false" outlineLevel="0" collapsed="false">
      <c r="A43" s="37"/>
      <c r="B43" s="59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15" hidden="false" customHeight="false" outlineLevel="0" collapsed="false">
      <c r="A44" s="37"/>
      <c r="B44" s="59"/>
      <c r="C44" s="59"/>
      <c r="D44" s="59"/>
      <c r="E44" s="59"/>
      <c r="F44" s="59"/>
      <c r="G44" s="59"/>
      <c r="H44" s="59"/>
      <c r="I44" s="59"/>
      <c r="J44" s="59"/>
      <c r="K44" s="59"/>
    </row>
    <row r="45" customFormat="false" ht="15" hidden="false" customHeight="false" outlineLevel="0" collapsed="false">
      <c r="A45" s="37"/>
      <c r="B45" s="59"/>
      <c r="C45" s="59"/>
      <c r="D45" s="59"/>
      <c r="E45" s="59"/>
      <c r="F45" s="59"/>
      <c r="G45" s="59"/>
      <c r="H45" s="59"/>
      <c r="I45" s="59"/>
      <c r="J45" s="59"/>
      <c r="K45" s="59"/>
    </row>
    <row r="46" customFormat="false" ht="15" hidden="false" customHeight="false" outlineLevel="0" collapsed="false">
      <c r="A46" s="37"/>
      <c r="B46" s="59"/>
      <c r="C46" s="59"/>
      <c r="D46" s="59"/>
      <c r="E46" s="59"/>
      <c r="F46" s="59"/>
      <c r="G46" s="59"/>
      <c r="H46" s="59"/>
      <c r="I46" s="59"/>
      <c r="J46" s="59"/>
      <c r="K46" s="59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19" activePane="bottomLeft" state="frozen"/>
      <selection pane="topLeft" activeCell="A1" activeCellId="0" sqref="A1"/>
      <selection pane="bottomLeft" activeCell="E23" activeCellId="0" sqref="E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30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60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2005</v>
      </c>
      <c r="B7" s="61" t="n">
        <v>92.7094310133333</v>
      </c>
      <c r="C7" s="61" t="n">
        <v>0.991484910416667</v>
      </c>
      <c r="D7" s="61" t="n">
        <v>0.382023714166667</v>
      </c>
      <c r="E7" s="61" t="n">
        <f aca="false">C7+D7</f>
        <v>1.37350862458333</v>
      </c>
      <c r="F7" s="61" t="n">
        <v>5.26588660458333</v>
      </c>
      <c r="G7" s="61" t="n">
        <v>233.767880854079</v>
      </c>
      <c r="H7" s="61" t="n">
        <v>53.880942345</v>
      </c>
      <c r="I7" s="61" t="n">
        <v>39.242184597037</v>
      </c>
      <c r="J7" s="61" t="n">
        <v>50.6789379548881</v>
      </c>
      <c r="K7" s="61" t="n">
        <v>0</v>
      </c>
      <c r="L7" s="62"/>
      <c r="M7" s="63"/>
      <c r="N7" s="63"/>
    </row>
    <row r="8" customFormat="false" ht="12" hidden="false" customHeight="true" outlineLevel="0" collapsed="false">
      <c r="A8" s="17" t="n">
        <v>42006</v>
      </c>
      <c r="B8" s="61" t="n">
        <v>92.6433238979167</v>
      </c>
      <c r="C8" s="61" t="n">
        <v>0.962768959166667</v>
      </c>
      <c r="D8" s="61" t="n">
        <v>0.392409599166667</v>
      </c>
      <c r="E8" s="61" t="n">
        <f aca="false">C8+D8</f>
        <v>1.35517855833333</v>
      </c>
      <c r="F8" s="61" t="n">
        <v>5.31902555625</v>
      </c>
      <c r="G8" s="61" t="n">
        <v>236.522152294657</v>
      </c>
      <c r="H8" s="64" t="n">
        <v>54.627004305</v>
      </c>
      <c r="I8" s="61" t="n">
        <v>39.2837980587451</v>
      </c>
      <c r="J8" s="61" t="n">
        <v>50.7174713568978</v>
      </c>
      <c r="K8" s="61" t="n">
        <v>0</v>
      </c>
      <c r="L8" s="65"/>
      <c r="M8" s="66"/>
      <c r="N8" s="66"/>
    </row>
    <row r="9" customFormat="false" ht="12" hidden="false" customHeight="true" outlineLevel="0" collapsed="false">
      <c r="A9" s="17" t="n">
        <v>42007</v>
      </c>
      <c r="B9" s="61" t="n">
        <v>92.6680472691667</v>
      </c>
      <c r="C9" s="61" t="n">
        <v>0.73993783625</v>
      </c>
      <c r="D9" s="61" t="n">
        <v>0.3707284725</v>
      </c>
      <c r="E9" s="61" t="n">
        <f aca="false">C9+D9</f>
        <v>1.11066630875</v>
      </c>
      <c r="F9" s="61" t="n">
        <v>5.54220535333333</v>
      </c>
      <c r="G9" s="61" t="n">
        <v>231.112752279254</v>
      </c>
      <c r="H9" s="61" t="n">
        <v>53.77371931</v>
      </c>
      <c r="I9" s="61" t="n">
        <v>39.4269991857535</v>
      </c>
      <c r="J9" s="61" t="n">
        <v>50.961153879285</v>
      </c>
      <c r="K9" s="61" t="n">
        <v>0</v>
      </c>
      <c r="L9" s="65"/>
      <c r="M9" s="66"/>
      <c r="N9" s="66"/>
    </row>
    <row r="10" customFormat="false" ht="12" hidden="false" customHeight="true" outlineLevel="0" collapsed="false">
      <c r="A10" s="17" t="n">
        <v>42008</v>
      </c>
      <c r="B10" s="61" t="n">
        <v>92.7337582908334</v>
      </c>
      <c r="C10" s="61" t="n">
        <v>0.778326542916667</v>
      </c>
      <c r="D10" s="61" t="n">
        <v>0.3956650225</v>
      </c>
      <c r="E10" s="61" t="n">
        <f aca="false">C10+D10</f>
        <v>1.17399156541667</v>
      </c>
      <c r="F10" s="61" t="n">
        <v>5.48761433416667</v>
      </c>
      <c r="G10" s="61" t="n">
        <v>227.287706350188</v>
      </c>
      <c r="H10" s="64" t="n">
        <v>54.960561435</v>
      </c>
      <c r="I10" s="61" t="n">
        <v>39.3415383335242</v>
      </c>
      <c r="J10" s="61" t="n">
        <v>50.8753039630131</v>
      </c>
      <c r="K10" s="61" t="n">
        <v>0</v>
      </c>
      <c r="L10" s="65"/>
      <c r="M10" s="66"/>
      <c r="N10" s="66"/>
    </row>
    <row r="11" customFormat="false" ht="12" hidden="false" customHeight="true" outlineLevel="0" collapsed="false">
      <c r="A11" s="17" t="n">
        <v>42009</v>
      </c>
      <c r="B11" s="61" t="n">
        <v>92.9917217879167</v>
      </c>
      <c r="C11" s="61" t="n">
        <v>0.844977541666667</v>
      </c>
      <c r="D11" s="61" t="n">
        <v>0.342788064583333</v>
      </c>
      <c r="E11" s="61" t="n">
        <f aca="false">C11+D11</f>
        <v>1.18776560625</v>
      </c>
      <c r="F11" s="61" t="n">
        <v>5.43968814625</v>
      </c>
      <c r="G11" s="61" t="n">
        <v>220.350454711914</v>
      </c>
      <c r="H11" s="61" t="n">
        <v>55.2348273595833</v>
      </c>
      <c r="I11" s="61" t="n">
        <v>39.1629784801262</v>
      </c>
      <c r="J11" s="61" t="n">
        <v>50.7533467425611</v>
      </c>
      <c r="K11" s="61" t="n">
        <v>0</v>
      </c>
      <c r="L11" s="65"/>
      <c r="M11" s="66"/>
      <c r="N11" s="66"/>
    </row>
    <row r="12" customFormat="false" ht="12" hidden="false" customHeight="true" outlineLevel="0" collapsed="false">
      <c r="A12" s="17" t="n">
        <v>42010</v>
      </c>
      <c r="B12" s="61" t="n">
        <v>93.0638360975</v>
      </c>
      <c r="C12" s="61" t="n">
        <v>0.8523375725</v>
      </c>
      <c r="D12" s="61" t="n">
        <v>0.3161353725</v>
      </c>
      <c r="E12" s="61" t="n">
        <f aca="false">C12+D12</f>
        <v>1.168472945</v>
      </c>
      <c r="F12" s="61" t="n">
        <v>5.43269312416667</v>
      </c>
      <c r="G12" s="61" t="n">
        <v>220.350454711914</v>
      </c>
      <c r="H12" s="64" t="n">
        <v>54.0882263179167</v>
      </c>
      <c r="I12" s="61" t="n">
        <v>39.137990239388</v>
      </c>
      <c r="J12" s="61" t="n">
        <v>50.7463326802834</v>
      </c>
      <c r="K12" s="61" t="n">
        <v>0</v>
      </c>
      <c r="L12" s="65"/>
      <c r="M12" s="66"/>
      <c r="N12" s="66"/>
    </row>
    <row r="13" customFormat="false" ht="12" hidden="false" customHeight="true" outlineLevel="0" collapsed="false">
      <c r="A13" s="17" t="n">
        <v>42011</v>
      </c>
      <c r="B13" s="61" t="n">
        <v>93.3515319829167</v>
      </c>
      <c r="C13" s="61" t="n">
        <v>0.832001231666667</v>
      </c>
      <c r="D13" s="61" t="n">
        <v>0.283297215833333</v>
      </c>
      <c r="E13" s="61" t="n">
        <f aca="false">C13+D13</f>
        <v>1.1152984475</v>
      </c>
      <c r="F13" s="61" t="n">
        <v>5.21198193166667</v>
      </c>
      <c r="G13" s="61" t="n">
        <v>222.757000742748</v>
      </c>
      <c r="H13" s="61" t="n">
        <v>53.4151420595833</v>
      </c>
      <c r="I13" s="61" t="n">
        <v>39.0864179049386</v>
      </c>
      <c r="J13" s="61" t="n">
        <v>50.7459086064098</v>
      </c>
      <c r="K13" s="61" t="n">
        <v>0</v>
      </c>
      <c r="L13" s="65"/>
      <c r="M13" s="66"/>
      <c r="N13" s="66"/>
    </row>
    <row r="14" customFormat="false" ht="12" hidden="false" customHeight="true" outlineLevel="0" collapsed="false">
      <c r="A14" s="17" t="n">
        <v>42012</v>
      </c>
      <c r="B14" s="61" t="n">
        <v>93.4500859570833</v>
      </c>
      <c r="C14" s="61" t="n">
        <v>0.825163173333333</v>
      </c>
      <c r="D14" s="61" t="n">
        <v>0.278043862916667</v>
      </c>
      <c r="E14" s="61" t="n">
        <f aca="false">C14+D14</f>
        <v>1.10320703625</v>
      </c>
      <c r="F14" s="61" t="n">
        <v>5.11176929916667</v>
      </c>
      <c r="G14" s="61" t="n">
        <v>225.521329882285</v>
      </c>
      <c r="H14" s="64" t="n">
        <v>4.72405657166667</v>
      </c>
      <c r="I14" s="61" t="n">
        <v>39.0715844888908</v>
      </c>
      <c r="J14" s="61" t="n">
        <v>50.7444750844158</v>
      </c>
      <c r="K14" s="61" t="n">
        <v>0.223004197083333</v>
      </c>
      <c r="L14" s="65"/>
      <c r="M14" s="66"/>
      <c r="N14" s="66"/>
    </row>
    <row r="15" customFormat="false" ht="12" hidden="false" customHeight="true" outlineLevel="0" collapsed="false">
      <c r="A15" s="17" t="n">
        <v>42013</v>
      </c>
      <c r="B15" s="61" t="n">
        <v>93.42343076125</v>
      </c>
      <c r="C15" s="61" t="n">
        <v>0.838287522083333</v>
      </c>
      <c r="D15" s="61" t="n">
        <v>0.2836241675</v>
      </c>
      <c r="E15" s="61" t="n">
        <f aca="false">C15+D15</f>
        <v>1.12191168958333</v>
      </c>
      <c r="F15" s="61" t="n">
        <v>5.11681580625</v>
      </c>
      <c r="G15" s="61" t="n">
        <v>225.747920644719</v>
      </c>
      <c r="H15" s="61" t="n">
        <v>5.37537255958333</v>
      </c>
      <c r="I15" s="61" t="n">
        <v>39.0664914420929</v>
      </c>
      <c r="J15" s="61" t="n">
        <v>50.7300027032277</v>
      </c>
      <c r="K15" s="61" t="n">
        <v>0.265372829166667</v>
      </c>
      <c r="L15" s="65"/>
      <c r="M15" s="66"/>
      <c r="N15" s="66"/>
    </row>
    <row r="16" customFormat="false" ht="12" hidden="false" customHeight="true" outlineLevel="0" collapsed="false">
      <c r="A16" s="17" t="n">
        <v>42014</v>
      </c>
      <c r="B16" s="61" t="n">
        <v>93.56368096625</v>
      </c>
      <c r="C16" s="61" t="n">
        <v>0.899696824583333</v>
      </c>
      <c r="D16" s="61" t="n">
        <v>0.288297186666667</v>
      </c>
      <c r="E16" s="61" t="n">
        <f aca="false">C16+D16</f>
        <v>1.18799401125</v>
      </c>
      <c r="F16" s="61" t="n">
        <v>4.92840822458333</v>
      </c>
      <c r="G16" s="61" t="n">
        <v>226.383997848523</v>
      </c>
      <c r="H16" s="64" t="n">
        <v>6.73530129541667</v>
      </c>
      <c r="I16" s="61" t="n">
        <v>38.9731354670596</v>
      </c>
      <c r="J16" s="61" t="n">
        <v>50.632456034008</v>
      </c>
      <c r="K16" s="61" t="n">
        <v>0.367606057083333</v>
      </c>
      <c r="L16" s="65"/>
      <c r="M16" s="66"/>
      <c r="N16" s="66"/>
    </row>
    <row r="17" customFormat="false" ht="12" hidden="false" customHeight="true" outlineLevel="0" collapsed="false">
      <c r="A17" s="17" t="n">
        <v>42015</v>
      </c>
      <c r="B17" s="61" t="n">
        <v>93.4568872454167</v>
      </c>
      <c r="C17" s="61" t="n">
        <v>0.820025270833333</v>
      </c>
      <c r="D17" s="61" t="n">
        <v>0.288227493333333</v>
      </c>
      <c r="E17" s="61" t="n">
        <f aca="false">C17+D17</f>
        <v>1.10825276416667</v>
      </c>
      <c r="F17" s="61" t="n">
        <v>5.05425063666667</v>
      </c>
      <c r="G17" s="61" t="n">
        <v>226.358480834961</v>
      </c>
      <c r="H17" s="61" t="n">
        <v>6.71799510833333</v>
      </c>
      <c r="I17" s="61" t="n">
        <v>39.0771096156122</v>
      </c>
      <c r="J17" s="61" t="n">
        <v>50.7463674351428</v>
      </c>
      <c r="K17" s="61" t="n">
        <v>0.199359762083333</v>
      </c>
      <c r="L17" s="65"/>
      <c r="M17" s="66"/>
      <c r="N17" s="66"/>
    </row>
    <row r="18" customFormat="false" ht="12" hidden="false" customHeight="true" outlineLevel="0" collapsed="false">
      <c r="A18" s="17" t="n">
        <v>42016</v>
      </c>
      <c r="B18" s="61" t="n">
        <v>92.94956143625</v>
      </c>
      <c r="C18" s="61" t="n">
        <v>0.815599810833333</v>
      </c>
      <c r="D18" s="61" t="n">
        <v>0.263002181666667</v>
      </c>
      <c r="E18" s="61" t="n">
        <f aca="false">C18+D18</f>
        <v>1.0786019925</v>
      </c>
      <c r="F18" s="61" t="n">
        <v>5.41567540291667</v>
      </c>
      <c r="G18" s="61" t="n">
        <v>226.358480834961</v>
      </c>
      <c r="H18" s="64" t="n">
        <v>6.43916628791667</v>
      </c>
      <c r="I18" s="61" t="n">
        <v>39.3081169547999</v>
      </c>
      <c r="J18" s="61" t="n">
        <v>50.8911679902497</v>
      </c>
      <c r="K18" s="61" t="n">
        <v>0.17426996375</v>
      </c>
      <c r="L18" s="65"/>
      <c r="M18" s="66"/>
      <c r="N18" s="66"/>
    </row>
    <row r="19" customFormat="false" ht="12" hidden="false" customHeight="true" outlineLevel="0" collapsed="false">
      <c r="A19" s="17" t="n">
        <v>42017</v>
      </c>
      <c r="B19" s="61" t="n">
        <v>93.0280148191667</v>
      </c>
      <c r="C19" s="61" t="n">
        <v>0.827742318333333</v>
      </c>
      <c r="D19" s="61" t="n">
        <v>0.2304615075</v>
      </c>
      <c r="E19" s="61" t="n">
        <f aca="false">C19+D19</f>
        <v>1.05820382583333</v>
      </c>
      <c r="F19" s="61" t="n">
        <v>5.39978701</v>
      </c>
      <c r="G19" s="61" t="n">
        <v>226.358480834961</v>
      </c>
      <c r="H19" s="61" t="n">
        <v>5.74114926666667</v>
      </c>
      <c r="I19" s="61" t="n">
        <v>39.2723401720805</v>
      </c>
      <c r="J19" s="61" t="n">
        <v>50.8775787862123</v>
      </c>
      <c r="K19" s="61" t="n">
        <v>0.213555168333333</v>
      </c>
      <c r="L19" s="65"/>
      <c r="M19" s="66"/>
      <c r="N19" s="66"/>
    </row>
    <row r="20" customFormat="false" ht="12" hidden="false" customHeight="true" outlineLevel="0" collapsed="false">
      <c r="A20" s="17" t="n">
        <v>42018</v>
      </c>
      <c r="B20" s="61" t="n">
        <v>92.9515876775</v>
      </c>
      <c r="C20" s="61" t="n">
        <v>0.8583219825</v>
      </c>
      <c r="D20" s="61" t="n">
        <v>0.255007745416667</v>
      </c>
      <c r="E20" s="61" t="n">
        <f aca="false">C20+D20</f>
        <v>1.11332972791667</v>
      </c>
      <c r="F20" s="61" t="n">
        <v>5.33336750708333</v>
      </c>
      <c r="G20" s="61" t="n">
        <v>228.072394746058</v>
      </c>
      <c r="H20" s="64" t="n">
        <v>5.46741924666667</v>
      </c>
      <c r="I20" s="61" t="n">
        <v>39.3040743547854</v>
      </c>
      <c r="J20" s="61" t="n">
        <v>50.8628577497733</v>
      </c>
      <c r="K20" s="61" t="n">
        <v>0.181608072083333</v>
      </c>
      <c r="L20" s="65"/>
      <c r="M20" s="66"/>
      <c r="N20" s="66"/>
    </row>
    <row r="21" customFormat="false" ht="12" hidden="false" customHeight="true" outlineLevel="0" collapsed="false">
      <c r="A21" s="17" t="n">
        <v>42019</v>
      </c>
      <c r="B21" s="61" t="n">
        <v>93.0918296183334</v>
      </c>
      <c r="C21" s="61" t="n">
        <v>0.866523805416667</v>
      </c>
      <c r="D21" s="61" t="n">
        <v>0.259742617916667</v>
      </c>
      <c r="E21" s="61" t="n">
        <f aca="false">C21+D21</f>
        <v>1.12626642333333</v>
      </c>
      <c r="F21" s="61" t="n">
        <v>5.2370677</v>
      </c>
      <c r="G21" s="61" t="n">
        <v>229.695098499796</v>
      </c>
      <c r="H21" s="61" t="n">
        <v>5.17045703583333</v>
      </c>
      <c r="I21" s="61" t="n">
        <v>39.2302620349704</v>
      </c>
      <c r="J21" s="61" t="n">
        <v>50.8135149189338</v>
      </c>
      <c r="K21" s="61" t="n">
        <v>0.0875437245833333</v>
      </c>
      <c r="L21" s="65"/>
      <c r="M21" s="66"/>
      <c r="N21" s="66"/>
    </row>
    <row r="22" customFormat="false" ht="12" hidden="false" customHeight="true" outlineLevel="0" collapsed="false">
      <c r="A22" s="17" t="n">
        <v>42020</v>
      </c>
      <c r="B22" s="61" t="n">
        <v>93.1975154875</v>
      </c>
      <c r="C22" s="61" t="n">
        <v>0.87833508</v>
      </c>
      <c r="D22" s="61" t="n">
        <v>0.258095301666667</v>
      </c>
      <c r="E22" s="61" t="n">
        <f aca="false">C22+D22</f>
        <v>1.13643038166667</v>
      </c>
      <c r="F22" s="61" t="n">
        <v>5.07124257041667</v>
      </c>
      <c r="G22" s="61" t="n">
        <v>225.115490053868</v>
      </c>
      <c r="H22" s="64" t="n">
        <v>4.74360869416667</v>
      </c>
      <c r="I22" s="61" t="n">
        <v>39.2125441067412</v>
      </c>
      <c r="J22" s="61" t="n">
        <v>50.7958042161255</v>
      </c>
      <c r="K22" s="61" t="n">
        <v>0.0683989241666667</v>
      </c>
      <c r="L22" s="65"/>
      <c r="M22" s="66"/>
      <c r="N22" s="66"/>
    </row>
    <row r="23" customFormat="false" ht="12" hidden="false" customHeight="true" outlineLevel="0" collapsed="false">
      <c r="A23" s="17" t="n">
        <v>42021</v>
      </c>
      <c r="B23" s="61" t="n">
        <v>92.9781370166667</v>
      </c>
      <c r="C23" s="61" t="n">
        <v>0.812950790833333</v>
      </c>
      <c r="D23" s="61" t="n">
        <v>0.261818221666667</v>
      </c>
      <c r="E23" s="61" t="n">
        <f aca="false">C23+D23</f>
        <v>1.0747690125</v>
      </c>
      <c r="F23" s="61" t="n">
        <v>5.36641756791667</v>
      </c>
      <c r="G23" s="61" t="n">
        <v>223.517163496858</v>
      </c>
      <c r="H23" s="61" t="n">
        <v>4.99275704208333</v>
      </c>
      <c r="I23" s="61" t="n">
        <v>39.309181235731</v>
      </c>
      <c r="J23" s="61" t="n">
        <v>50.8940460032865</v>
      </c>
      <c r="K23" s="61" t="n">
        <v>0.0566271091666667</v>
      </c>
      <c r="L23" s="65"/>
      <c r="M23" s="66"/>
      <c r="N23" s="66"/>
    </row>
    <row r="24" customFormat="false" ht="12" hidden="false" customHeight="true" outlineLevel="0" collapsed="false">
      <c r="A24" s="17" t="n">
        <v>42022</v>
      </c>
      <c r="B24" s="61" t="n">
        <v>92.99362818375</v>
      </c>
      <c r="C24" s="61" t="n">
        <v>0.841707096666667</v>
      </c>
      <c r="D24" s="61" t="n">
        <v>0.261800360416667</v>
      </c>
      <c r="E24" s="61" t="n">
        <f aca="false">C24+D24</f>
        <v>1.10350745708333</v>
      </c>
      <c r="F24" s="61" t="n">
        <v>5.33440506458333</v>
      </c>
      <c r="G24" s="61" t="n">
        <v>223.835768357428</v>
      </c>
      <c r="H24" s="64" t="n">
        <v>5.07553120416667</v>
      </c>
      <c r="I24" s="61" t="n">
        <v>39.2821906458322</v>
      </c>
      <c r="J24" s="61" t="n">
        <v>50.8590069801641</v>
      </c>
      <c r="K24" s="61" t="n">
        <v>0.0658404725</v>
      </c>
      <c r="L24" s="65"/>
      <c r="M24" s="66"/>
      <c r="N24" s="66"/>
    </row>
    <row r="25" customFormat="false" ht="12" hidden="false" customHeight="true" outlineLevel="0" collapsed="false">
      <c r="A25" s="17" t="n">
        <v>42023</v>
      </c>
      <c r="B25" s="61" t="n">
        <v>93.0386791220833</v>
      </c>
      <c r="C25" s="61" t="n">
        <v>0.91757684875</v>
      </c>
      <c r="D25" s="61" t="n">
        <v>0.284197982916667</v>
      </c>
      <c r="E25" s="61" t="n">
        <f aca="false">C25+D25</f>
        <v>1.20177483166667</v>
      </c>
      <c r="F25" s="61" t="n">
        <v>5.26524410625</v>
      </c>
      <c r="G25" s="61" t="n">
        <v>221.741813093549</v>
      </c>
      <c r="H25" s="61" t="n">
        <v>5.20616183583333</v>
      </c>
      <c r="I25" s="61" t="n">
        <v>39.1724294694948</v>
      </c>
      <c r="J25" s="61" t="n">
        <v>50.734852360837</v>
      </c>
      <c r="K25" s="61" t="n">
        <v>0.07888564375</v>
      </c>
      <c r="L25" s="65"/>
      <c r="M25" s="66"/>
      <c r="N25" s="66"/>
    </row>
    <row r="26" customFormat="false" ht="12" hidden="false" customHeight="true" outlineLevel="0" collapsed="false">
      <c r="A26" s="17" t="n">
        <v>42024</v>
      </c>
      <c r="B26" s="61" t="n">
        <v>92.9372844683333</v>
      </c>
      <c r="C26" s="61" t="n">
        <v>0.920295775833333</v>
      </c>
      <c r="D26" s="61" t="n">
        <v>0.2678458425</v>
      </c>
      <c r="E26" s="61" t="n">
        <f aca="false">C26+D26</f>
        <v>1.18814161833333</v>
      </c>
      <c r="F26" s="61" t="n">
        <v>5.29411610041667</v>
      </c>
      <c r="G26" s="61" t="n">
        <v>221.762808227539</v>
      </c>
      <c r="H26" s="64" t="n">
        <v>5.69221528291667</v>
      </c>
      <c r="I26" s="61" t="n">
        <v>39.2441971796732</v>
      </c>
      <c r="J26" s="61" t="n">
        <v>50.780726994605</v>
      </c>
      <c r="K26" s="61" t="n">
        <v>0.102629717916667</v>
      </c>
      <c r="L26" s="65"/>
      <c r="M26" s="66"/>
      <c r="N26" s="66"/>
    </row>
    <row r="27" customFormat="false" ht="12" hidden="false" customHeight="true" outlineLevel="0" collapsed="false">
      <c r="A27" s="17" t="n">
        <v>42025</v>
      </c>
      <c r="B27" s="61" t="n">
        <v>92.9704227445834</v>
      </c>
      <c r="C27" s="61" t="n">
        <v>0.919565440833333</v>
      </c>
      <c r="D27" s="61" t="n">
        <v>0.257215654166667</v>
      </c>
      <c r="E27" s="61" t="n">
        <f aca="false">C27+D27</f>
        <v>1.176781095</v>
      </c>
      <c r="F27" s="61" t="n">
        <v>5.18837837375</v>
      </c>
      <c r="G27" s="61" t="n">
        <v>221.762808227539</v>
      </c>
      <c r="H27" s="61" t="n">
        <v>6.89093377208333</v>
      </c>
      <c r="I27" s="61" t="n">
        <v>39.2726555145901</v>
      </c>
      <c r="J27" s="61" t="n">
        <v>50.8017836169902</v>
      </c>
      <c r="K27" s="61" t="n">
        <v>0.0680246933333333</v>
      </c>
      <c r="L27" s="65"/>
      <c r="M27" s="66"/>
      <c r="N27" s="66"/>
    </row>
    <row r="28" customFormat="false" ht="12" hidden="false" customHeight="true" outlineLevel="0" collapsed="false">
      <c r="A28" s="17" t="n">
        <v>42026</v>
      </c>
      <c r="B28" s="61" t="n">
        <v>92.6391955584</v>
      </c>
      <c r="C28" s="61" t="n">
        <v>0.8792692736</v>
      </c>
      <c r="D28" s="61" t="n">
        <v>0.2579548624</v>
      </c>
      <c r="E28" s="61" t="n">
        <f aca="false">C28+D28</f>
        <v>1.137224136</v>
      </c>
      <c r="F28" s="61" t="n">
        <v>5.4994950872</v>
      </c>
      <c r="G28" s="61" t="n">
        <v>224.497782545532</v>
      </c>
      <c r="H28" s="61" t="n">
        <v>6.685288334</v>
      </c>
      <c r="I28" s="61" t="n">
        <v>39.4116123663824</v>
      </c>
      <c r="J28" s="61" t="n">
        <v>50.907758159792</v>
      </c>
      <c r="K28" s="61" t="n">
        <v>0.097101416</v>
      </c>
      <c r="L28" s="65"/>
      <c r="M28" s="66"/>
      <c r="N28" s="66"/>
    </row>
    <row r="29" customFormat="false" ht="12" hidden="false" customHeight="true" outlineLevel="0" collapsed="false">
      <c r="A29" s="17" t="n">
        <v>42027</v>
      </c>
      <c r="B29" s="61" t="n">
        <v>92.81140995125</v>
      </c>
      <c r="C29" s="61" t="n">
        <v>0.92434754</v>
      </c>
      <c r="D29" s="61" t="n">
        <v>0.265572187916667</v>
      </c>
      <c r="E29" s="61" t="n">
        <f aca="false">C29+D29</f>
        <v>1.18991972791667</v>
      </c>
      <c r="F29" s="61" t="n">
        <v>5.38318403583333</v>
      </c>
      <c r="G29" s="61" t="n">
        <v>226.060002632437</v>
      </c>
      <c r="H29" s="64" t="n">
        <v>5.83128665833333</v>
      </c>
      <c r="I29" s="61" t="n">
        <v>39.2930345243264</v>
      </c>
      <c r="J29" s="61" t="n">
        <v>50.8065453148536</v>
      </c>
      <c r="K29" s="61" t="n">
        <v>0.0883931570833333</v>
      </c>
      <c r="L29" s="65"/>
      <c r="M29" s="66"/>
      <c r="N29" s="66"/>
    </row>
    <row r="30" customFormat="false" ht="12" hidden="false" customHeight="true" outlineLevel="0" collapsed="false">
      <c r="A30" s="17" t="n">
        <v>42028</v>
      </c>
      <c r="B30" s="61" t="n">
        <v>93.2241252254167</v>
      </c>
      <c r="C30" s="61" t="n">
        <v>0.955968212916667</v>
      </c>
      <c r="D30" s="61" t="n">
        <v>0.254030699583333</v>
      </c>
      <c r="E30" s="61" t="n">
        <f aca="false">C30+D30</f>
        <v>1.2099989125</v>
      </c>
      <c r="F30" s="61" t="n">
        <v>4.90653000291667</v>
      </c>
      <c r="G30" s="61" t="n">
        <v>228.783248759697</v>
      </c>
      <c r="H30" s="61" t="n">
        <v>6.08247648708333</v>
      </c>
      <c r="I30" s="61" t="n">
        <v>39.1826051401531</v>
      </c>
      <c r="J30" s="61" t="n">
        <v>50.7269231812689</v>
      </c>
      <c r="K30" s="61" t="n">
        <v>0.0816815341666667</v>
      </c>
      <c r="L30" s="65"/>
      <c r="M30" s="66"/>
      <c r="N30" s="66"/>
    </row>
    <row r="31" customFormat="false" ht="12" hidden="false" customHeight="true" outlineLevel="0" collapsed="false">
      <c r="A31" s="17" t="n">
        <v>42029</v>
      </c>
      <c r="B31" s="61" t="n">
        <v>93.0038633333333</v>
      </c>
      <c r="C31" s="61" t="n">
        <v>0.854903926666667</v>
      </c>
      <c r="D31" s="61" t="n">
        <v>0.253744721666667</v>
      </c>
      <c r="E31" s="61" t="n">
        <f aca="false">C31+D31</f>
        <v>1.10864864833333</v>
      </c>
      <c r="F31" s="61" t="n">
        <v>5.16622865083333</v>
      </c>
      <c r="G31" s="61" t="n">
        <v>225.703175232026</v>
      </c>
      <c r="H31" s="64" t="n">
        <v>6.67056493041666</v>
      </c>
      <c r="I31" s="61" t="n">
        <v>39.3308858589057</v>
      </c>
      <c r="J31" s="61" t="n">
        <v>50.880456562445</v>
      </c>
      <c r="K31" s="61" t="n">
        <v>0.0830370879166667</v>
      </c>
      <c r="L31" s="65"/>
      <c r="M31" s="66"/>
      <c r="N31" s="66"/>
    </row>
    <row r="32" customFormat="false" ht="12" hidden="false" customHeight="true" outlineLevel="0" collapsed="false">
      <c r="A32" s="17" t="n">
        <v>42030</v>
      </c>
      <c r="B32" s="61" t="n">
        <v>93.0396289816667</v>
      </c>
      <c r="C32" s="61" t="n">
        <v>0.88912880375</v>
      </c>
      <c r="D32" s="61" t="n">
        <v>0.262602495416667</v>
      </c>
      <c r="E32" s="61" t="n">
        <f aca="false">C32+D32</f>
        <v>1.15173129916667</v>
      </c>
      <c r="F32" s="61" t="n">
        <v>5.14832337666667</v>
      </c>
      <c r="G32" s="61" t="n">
        <v>225.472067260742</v>
      </c>
      <c r="H32" s="61" t="n">
        <v>5.7851215</v>
      </c>
      <c r="I32" s="61" t="n">
        <v>39.2692000126387</v>
      </c>
      <c r="J32" s="61" t="n">
        <v>50.8182602205441</v>
      </c>
      <c r="K32" s="61" t="n">
        <v>0.0722319725</v>
      </c>
      <c r="L32" s="65"/>
      <c r="M32" s="66"/>
      <c r="N32" s="66"/>
    </row>
    <row r="33" customFormat="false" ht="12" hidden="false" customHeight="true" outlineLevel="0" collapsed="false">
      <c r="A33" s="17" t="n">
        <v>42031</v>
      </c>
      <c r="B33" s="61" t="n">
        <v>92.92971579125</v>
      </c>
      <c r="C33" s="61" t="n">
        <v>0.861923900416667</v>
      </c>
      <c r="D33" s="61" t="n">
        <v>0.26052253</v>
      </c>
      <c r="E33" s="61" t="n">
        <f aca="false">C33+D33</f>
        <v>1.12244643041667</v>
      </c>
      <c r="F33" s="61" t="n">
        <v>5.26290126541667</v>
      </c>
      <c r="G33" s="61" t="n">
        <v>226.562952922203</v>
      </c>
      <c r="H33" s="64" t="n">
        <v>6.31582577958333</v>
      </c>
      <c r="I33" s="61" t="n">
        <v>39.3306285060401</v>
      </c>
      <c r="J33" s="61" t="n">
        <v>50.8726122362548</v>
      </c>
      <c r="K33" s="61" t="n">
        <v>0.0876686170833333</v>
      </c>
      <c r="L33" s="65"/>
      <c r="M33" s="66"/>
      <c r="N33" s="66"/>
    </row>
    <row r="34" customFormat="false" ht="12" hidden="false" customHeight="true" outlineLevel="0" collapsed="false">
      <c r="A34" s="17" t="n">
        <v>42032</v>
      </c>
      <c r="B34" s="61" t="n">
        <v>92.9288021720833</v>
      </c>
      <c r="C34" s="61" t="n">
        <v>0.868218670833334</v>
      </c>
      <c r="D34" s="61" t="n">
        <v>0.259239323333333</v>
      </c>
      <c r="E34" s="61" t="n">
        <f aca="false">C34+D34</f>
        <v>1.12745799416667</v>
      </c>
      <c r="F34" s="61" t="n">
        <v>5.25329371291667</v>
      </c>
      <c r="G34" s="61" t="n">
        <v>227.372556302107</v>
      </c>
      <c r="H34" s="61" t="n">
        <v>7.12121754875</v>
      </c>
      <c r="I34" s="61" t="n">
        <v>39.3306152404482</v>
      </c>
      <c r="J34" s="61" t="n">
        <v>50.8688144642034</v>
      </c>
      <c r="K34" s="61" t="n">
        <v>0.0859701804166667</v>
      </c>
      <c r="L34" s="65"/>
      <c r="M34" s="66"/>
      <c r="N34" s="66"/>
    </row>
    <row r="35" customFormat="false" ht="12" hidden="false" customHeight="true" outlineLevel="0" collapsed="false">
      <c r="A35" s="17" t="n">
        <v>42033</v>
      </c>
      <c r="B35" s="61" t="n">
        <v>92.9337981533333</v>
      </c>
      <c r="C35" s="61" t="n">
        <v>0.906996254583333</v>
      </c>
      <c r="D35" s="61" t="n">
        <v>0.27419905</v>
      </c>
      <c r="E35" s="61" t="n">
        <f aca="false">C35+D35</f>
        <v>1.18119530458333</v>
      </c>
      <c r="F35" s="61" t="n">
        <v>5.18054715708333</v>
      </c>
      <c r="G35" s="61" t="n">
        <v>229.323476959153</v>
      </c>
      <c r="H35" s="64" t="n">
        <v>7.38437138125</v>
      </c>
      <c r="I35" s="61" t="n">
        <v>39.3123452733345</v>
      </c>
      <c r="J35" s="61" t="n">
        <v>50.8248705910276</v>
      </c>
      <c r="K35" s="61" t="n">
        <v>0.0888667166666666</v>
      </c>
      <c r="L35" s="65"/>
      <c r="M35" s="66"/>
      <c r="N35" s="66"/>
    </row>
    <row r="36" customFormat="false" ht="12" hidden="false" customHeight="true" outlineLevel="0" collapsed="false">
      <c r="A36" s="17" t="n">
        <v>42034</v>
      </c>
      <c r="B36" s="61" t="n">
        <v>92.7231442133334</v>
      </c>
      <c r="C36" s="61" t="n">
        <v>0.86272511625</v>
      </c>
      <c r="D36" s="61" t="n">
        <v>0.315401524583333</v>
      </c>
      <c r="E36" s="61" t="n">
        <f aca="false">C36+D36</f>
        <v>1.17812664083333</v>
      </c>
      <c r="F36" s="61" t="n">
        <v>5.35564808</v>
      </c>
      <c r="G36" s="61" t="n">
        <v>243.419367202845</v>
      </c>
      <c r="H36" s="61" t="n">
        <v>7.72525729791667</v>
      </c>
      <c r="I36" s="61" t="n">
        <v>39.3999665249801</v>
      </c>
      <c r="J36" s="61" t="n">
        <v>50.8860918443284</v>
      </c>
      <c r="K36" s="61" t="n">
        <v>0.07840996375</v>
      </c>
      <c r="L36" s="65"/>
      <c r="M36" s="66"/>
      <c r="N36" s="66"/>
    </row>
    <row r="37" customFormat="false" ht="12" hidden="false" customHeight="true" outlineLevel="0" collapsed="false">
      <c r="A37" s="17" t="n">
        <v>42035</v>
      </c>
      <c r="B37" s="61" t="n">
        <v>92.5506207154167</v>
      </c>
      <c r="C37" s="61" t="n">
        <v>0.838185479583333</v>
      </c>
      <c r="D37" s="61" t="n">
        <v>0.287983018333333</v>
      </c>
      <c r="E37" s="61" t="n">
        <f aca="false">C37+D37</f>
        <v>1.12616849791667</v>
      </c>
      <c r="F37" s="61" t="n">
        <v>5.49091360958334</v>
      </c>
      <c r="G37" s="61" t="n">
        <v>250.336015674913</v>
      </c>
      <c r="H37" s="61" t="n">
        <v>6.66085926666667</v>
      </c>
      <c r="I37" s="61" t="n">
        <v>39.5302416411962</v>
      </c>
      <c r="J37" s="61" t="n">
        <v>50.9884766546474</v>
      </c>
      <c r="K37" s="61" t="n">
        <v>0.05526462625</v>
      </c>
      <c r="L37" s="65"/>
      <c r="M37" s="66"/>
      <c r="N37" s="66"/>
    </row>
    <row r="38" customFormat="false" ht="12" hidden="false" customHeight="true" outlineLevel="0" collapsed="false">
      <c r="A38" s="17"/>
      <c r="B38" s="64"/>
      <c r="C38" s="61"/>
      <c r="D38" s="67"/>
      <c r="E38" s="61"/>
      <c r="F38" s="61"/>
      <c r="G38" s="61"/>
      <c r="H38" s="61"/>
      <c r="I38" s="67"/>
      <c r="J38" s="61"/>
      <c r="K38" s="61"/>
      <c r="L38" s="65"/>
      <c r="M38" s="66"/>
      <c r="N38" s="66"/>
    </row>
    <row r="39" customFormat="false" ht="17.25" hidden="false" customHeight="true" outlineLevel="0" collapsed="false">
      <c r="A39" s="25" t="s">
        <v>21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6"/>
      <c r="M39" s="26"/>
      <c r="N39" s="26"/>
    </row>
    <row r="40" customFormat="false" ht="7.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</row>
    <row r="41" customFormat="false" ht="15" hidden="false" customHeight="false" outlineLevel="0" collapsed="false">
      <c r="A41" s="28" t="s">
        <v>22</v>
      </c>
      <c r="B41" s="29" t="n">
        <f aca="false">MIN(B7:B37)</f>
        <v>92.5506207154167</v>
      </c>
      <c r="C41" s="29" t="n">
        <f aca="false">MIN(C7:C37)</f>
        <v>0.73993783625</v>
      </c>
      <c r="D41" s="29" t="n">
        <f aca="false">MIN(D7:D37)</f>
        <v>0.2304615075</v>
      </c>
      <c r="E41" s="29" t="n">
        <f aca="false">MIN(E7:E37)</f>
        <v>1.05820382583333</v>
      </c>
      <c r="F41" s="29" t="n">
        <f aca="false">MIN(F7:F37)</f>
        <v>4.90653000291667</v>
      </c>
      <c r="G41" s="29" t="n">
        <f aca="false">MIN(G7:G37)</f>
        <v>220.350454711914</v>
      </c>
      <c r="H41" s="29" t="n">
        <f aca="false">MIN(H7:H37)</f>
        <v>4.72405657166667</v>
      </c>
      <c r="I41" s="29" t="n">
        <f aca="false">MIN(I7:I37)</f>
        <v>38.9731354670596</v>
      </c>
      <c r="J41" s="29" t="n">
        <f aca="false">MIN(J7:J37)</f>
        <v>50.632456034008</v>
      </c>
      <c r="K41" s="29" t="n">
        <f aca="false">MIN(K7:K37)</f>
        <v>0</v>
      </c>
      <c r="L41" s="30"/>
    </row>
    <row r="42" customFormat="false" ht="15" hidden="false" customHeight="false" outlineLevel="0" collapsed="false">
      <c r="A42" s="31" t="s">
        <v>23</v>
      </c>
      <c r="B42" s="32" t="n">
        <f aca="false">AVERAGE(B7:B37)</f>
        <v>92.9992483851366</v>
      </c>
      <c r="C42" s="32" t="n">
        <f aca="false">AVERAGE(C7:C37)</f>
        <v>0.867267532710215</v>
      </c>
      <c r="D42" s="32" t="n">
        <f aca="false">AVERAGE(D7:D37)</f>
        <v>0.287473483894624</v>
      </c>
      <c r="E42" s="32" t="n">
        <f aca="false">AVERAGE(E7:E37)</f>
        <v>1.15474101660484</v>
      </c>
      <c r="F42" s="32" t="n">
        <f aca="false">AVERAGE(F7:F37)</f>
        <v>5.27300339996344</v>
      </c>
      <c r="G42" s="32" t="n">
        <f aca="false">AVERAGE(G7:G37)</f>
        <v>227.481002678047</v>
      </c>
      <c r="H42" s="32" t="n">
        <f aca="false">AVERAGE(H7:H37)</f>
        <v>16.9424134683683</v>
      </c>
      <c r="I42" s="32" t="n">
        <f aca="false">AVERAGE(I7:I37)</f>
        <v>39.2538501474281</v>
      </c>
      <c r="J42" s="32" t="n">
        <f aca="false">AVERAGE(J7:J37)</f>
        <v>50.8136743640863</v>
      </c>
      <c r="K42" s="32" t="n">
        <f aca="false">AVERAGE(K7:K37)</f>
        <v>0.0958500518333333</v>
      </c>
      <c r="L42" s="30"/>
    </row>
    <row r="43" customFormat="false" ht="15" hidden="false" customHeight="false" outlineLevel="0" collapsed="false">
      <c r="A43" s="33" t="s">
        <v>24</v>
      </c>
      <c r="B43" s="34" t="n">
        <f aca="false">MAX(B7:B37)</f>
        <v>93.56368096625</v>
      </c>
      <c r="C43" s="34" t="n">
        <f aca="false">MAX(C7:C37)</f>
        <v>0.991484910416667</v>
      </c>
      <c r="D43" s="34" t="n">
        <f aca="false">MAX(D7:D37)</f>
        <v>0.3956650225</v>
      </c>
      <c r="E43" s="34" t="n">
        <f aca="false">MAX(E7:E37)</f>
        <v>1.37350862458333</v>
      </c>
      <c r="F43" s="34" t="n">
        <f aca="false">MAX(F7:F37)</f>
        <v>5.54220535333333</v>
      </c>
      <c r="G43" s="34" t="n">
        <f aca="false">MAX(G7:G37)</f>
        <v>250.336015674913</v>
      </c>
      <c r="H43" s="34" t="n">
        <f aca="false">MAX(H7:H37)</f>
        <v>55.2348273595833</v>
      </c>
      <c r="I43" s="34" t="n">
        <f aca="false">MAX(I7:I37)</f>
        <v>39.5302416411962</v>
      </c>
      <c r="J43" s="34" t="n">
        <f aca="false">MAX(J7:J37)</f>
        <v>50.9884766546474</v>
      </c>
      <c r="K43" s="34" t="n">
        <f aca="false">MAX(K7:K37)</f>
        <v>0.367606057083333</v>
      </c>
      <c r="L43" s="30"/>
    </row>
    <row r="44" customFormat="false" ht="15.75" hidden="false" customHeight="false" outlineLevel="0" collapsed="false">
      <c r="A44" s="35" t="s">
        <v>25</v>
      </c>
      <c r="B44" s="36" t="n">
        <f aca="false">STDEV(B7:B37)</f>
        <v>0.258151499605849</v>
      </c>
      <c r="C44" s="36" t="n">
        <f aca="false">STDEV(C7:C37)</f>
        <v>0.0538593792031242</v>
      </c>
      <c r="D44" s="36" t="n">
        <f aca="false">STDEV(D7:D37)</f>
        <v>0.0441442668571721</v>
      </c>
      <c r="E44" s="36" t="n">
        <f aca="false">STDEV(E7:E37)</f>
        <v>0.0686964995492262</v>
      </c>
      <c r="F44" s="36" t="n">
        <f aca="false">STDEV(F7:F37)</f>
        <v>0.161758096496624</v>
      </c>
      <c r="G44" s="36" t="n">
        <f aca="false">STDEV(G7:G37)</f>
        <v>6.34810208832329</v>
      </c>
      <c r="H44" s="36" t="n">
        <f aca="false">STDEV(H7:H37)</f>
        <v>20.5154473440506</v>
      </c>
      <c r="I44" s="36" t="n">
        <f aca="false">STDEV(I7:I37)</f>
        <v>0.120611528845727</v>
      </c>
      <c r="J44" s="36" t="n">
        <f aca="false">STDEV(J7:J37)</f>
        <v>0.0830691213223525</v>
      </c>
      <c r="K44" s="36" t="n">
        <f aca="false">STDEV(K7:K37)</f>
        <v>0.0873031325179841</v>
      </c>
      <c r="L44" s="30"/>
    </row>
    <row r="45" customFormat="false" ht="7.5" hidden="false" customHeight="true" outlineLevel="0" collapsed="false">
      <c r="A45" s="37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</row>
    <row r="46" customFormat="false" ht="15" hidden="false" customHeight="false" outlineLevel="0" collapsed="false">
      <c r="A46" s="39" t="s">
        <v>26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</row>
    <row r="47" customFormat="false" ht="15" hidden="false" customHeight="false" outlineLevel="0" collapsed="false">
      <c r="A47" s="37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</row>
    <row r="48" customFormat="false" ht="15" hidden="false" customHeight="false" outlineLevel="0" collapsed="false">
      <c r="A48" s="37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</row>
    <row r="49" customFormat="false" ht="15" hidden="false" customHeight="false" outlineLevel="0" collapsed="false">
      <c r="A49" s="37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</row>
    <row r="50" customFormat="false" ht="15" hidden="false" customHeight="false" outlineLevel="0" collapsed="false">
      <c r="A50" s="37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9:K39"/>
    <mergeCell ref="B46:N50"/>
  </mergeCells>
  <dataValidations count="3">
    <dataValidation allowBlank="true" error="El valor deberá estar entre 0 y 100" errorStyle="stop" errorTitle="Error" operator="between" showDropDown="false" showErrorMessage="true" showInputMessage="false" sqref="B7:F35 N7 B36:B38 D36:F36 C37:F37 D38:F38" type="decimal">
      <formula1>0</formula1>
      <formula2>100</formula2>
    </dataValidation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19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1" t="s">
        <v>28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30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2" t="s">
        <v>6</v>
      </c>
      <c r="D4" s="42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3" t="s">
        <v>9</v>
      </c>
      <c r="C6" s="43" t="s">
        <v>10</v>
      </c>
      <c r="D6" s="43" t="s">
        <v>11</v>
      </c>
      <c r="E6" s="68" t="s">
        <v>12</v>
      </c>
      <c r="F6" s="43" t="s">
        <v>13</v>
      </c>
      <c r="G6" s="45" t="s">
        <v>14</v>
      </c>
      <c r="H6" s="43" t="s">
        <v>15</v>
      </c>
      <c r="I6" s="43" t="s">
        <v>16</v>
      </c>
      <c r="J6" s="43" t="s">
        <v>17</v>
      </c>
      <c r="K6" s="43" t="s">
        <v>18</v>
      </c>
      <c r="L6" s="46"/>
    </row>
    <row r="7" customFormat="false" ht="12" hidden="false" customHeight="true" outlineLevel="0" collapsed="false">
      <c r="A7" s="17" t="n">
        <v>42005</v>
      </c>
      <c r="B7" s="61" t="n">
        <v>92.90600586</v>
      </c>
      <c r="C7" s="61" t="n">
        <v>1.05192113</v>
      </c>
      <c r="D7" s="61" t="n">
        <v>0.39723957</v>
      </c>
      <c r="E7" s="61" t="n">
        <f aca="false">C7+D7</f>
        <v>1.4491607</v>
      </c>
      <c r="F7" s="61" t="n">
        <v>5.33346796</v>
      </c>
      <c r="G7" s="61" t="n">
        <v>237.624583743367</v>
      </c>
      <c r="H7" s="61" t="n">
        <v>56.39395523</v>
      </c>
      <c r="I7" s="61" t="n">
        <v>39.337043565589</v>
      </c>
      <c r="J7" s="61" t="n">
        <v>50.7470733261873</v>
      </c>
      <c r="K7" s="61" t="n">
        <v>0</v>
      </c>
    </row>
    <row r="8" customFormat="false" ht="12" hidden="false" customHeight="true" outlineLevel="0" collapsed="false">
      <c r="A8" s="17" t="n">
        <v>42006</v>
      </c>
      <c r="B8" s="64" t="n">
        <v>92.75714874</v>
      </c>
      <c r="C8" s="64" t="n">
        <v>1.03599191</v>
      </c>
      <c r="D8" s="61" t="n">
        <v>0.41426304</v>
      </c>
      <c r="E8" s="61" t="n">
        <f aca="false">C8+D8</f>
        <v>1.45025495</v>
      </c>
      <c r="F8" s="64" t="n">
        <v>5.41589451</v>
      </c>
      <c r="G8" s="61" t="n">
        <v>240.233535551743</v>
      </c>
      <c r="H8" s="64" t="n">
        <v>56.25851822</v>
      </c>
      <c r="I8" s="61" t="n">
        <v>39.3450757034676</v>
      </c>
      <c r="J8" s="61" t="n">
        <v>50.802711799861</v>
      </c>
      <c r="K8" s="61" t="n">
        <v>0</v>
      </c>
    </row>
    <row r="9" customFormat="false" ht="12" hidden="false" customHeight="true" outlineLevel="0" collapsed="false">
      <c r="A9" s="17" t="n">
        <v>42007</v>
      </c>
      <c r="B9" s="64" t="n">
        <v>92.83162689</v>
      </c>
      <c r="C9" s="64" t="n">
        <v>0.95777589</v>
      </c>
      <c r="D9" s="61" t="n">
        <v>0.47546694</v>
      </c>
      <c r="E9" s="61" t="n">
        <f aca="false">C9+D9</f>
        <v>1.43324283</v>
      </c>
      <c r="F9" s="64" t="n">
        <v>5.62885857</v>
      </c>
      <c r="G9" s="61" t="n">
        <v>249.921860357556</v>
      </c>
      <c r="H9" s="61" t="n">
        <v>55.17488098</v>
      </c>
      <c r="I9" s="61" t="n">
        <v>39.6720510160817</v>
      </c>
      <c r="J9" s="61" t="n">
        <v>51.091994466756</v>
      </c>
      <c r="K9" s="61" t="n">
        <v>0</v>
      </c>
    </row>
    <row r="10" customFormat="false" ht="12" hidden="false" customHeight="true" outlineLevel="0" collapsed="false">
      <c r="A10" s="17" t="n">
        <v>42008</v>
      </c>
      <c r="B10" s="64" t="n">
        <v>93.08066559</v>
      </c>
      <c r="C10" s="64" t="n">
        <v>0.85649574</v>
      </c>
      <c r="D10" s="61" t="n">
        <v>0.58913302</v>
      </c>
      <c r="E10" s="61" t="n">
        <f aca="false">C10+D10</f>
        <v>1.44562876</v>
      </c>
      <c r="F10" s="64" t="n">
        <v>5.6996994</v>
      </c>
      <c r="G10" s="61" t="n">
        <v>251.971504359733</v>
      </c>
      <c r="H10" s="64" t="n">
        <v>56.68878174</v>
      </c>
      <c r="I10" s="61" t="n">
        <v>40.027611824197</v>
      </c>
      <c r="J10" s="61" t="n">
        <v>51.2993093682599</v>
      </c>
      <c r="K10" s="61" t="n">
        <v>0</v>
      </c>
    </row>
    <row r="11" customFormat="false" ht="12" hidden="false" customHeight="true" outlineLevel="0" collapsed="false">
      <c r="A11" s="17" t="n">
        <v>42009</v>
      </c>
      <c r="B11" s="64" t="n">
        <v>93.04309082</v>
      </c>
      <c r="C11" s="64" t="n">
        <v>0.92212498</v>
      </c>
      <c r="D11" s="61" t="n">
        <v>0.34886429</v>
      </c>
      <c r="E11" s="61" t="n">
        <f aca="false">C11+D11</f>
        <v>1.27098927</v>
      </c>
      <c r="F11" s="64" t="n">
        <v>5.54262114</v>
      </c>
      <c r="G11" s="61" t="n">
        <v>220.350454711914</v>
      </c>
      <c r="H11" s="61" t="n">
        <v>57.10754776</v>
      </c>
      <c r="I11" s="61" t="n">
        <v>39.2112673864272</v>
      </c>
      <c r="J11" s="61" t="n">
        <v>50.8341723537927</v>
      </c>
      <c r="K11" s="61" t="n">
        <v>0</v>
      </c>
    </row>
    <row r="12" customFormat="false" ht="12" hidden="false" customHeight="true" outlineLevel="0" collapsed="false">
      <c r="A12" s="17" t="n">
        <v>42010</v>
      </c>
      <c r="B12" s="64" t="n">
        <v>93.15448761</v>
      </c>
      <c r="C12" s="64" t="n">
        <v>0.9164173</v>
      </c>
      <c r="D12" s="61" t="n">
        <v>0.33365223</v>
      </c>
      <c r="E12" s="61" t="n">
        <f aca="false">C12+D12</f>
        <v>1.25006953</v>
      </c>
      <c r="F12" s="64" t="n">
        <v>5.4709096</v>
      </c>
      <c r="G12" s="61" t="n">
        <v>220.350454711914</v>
      </c>
      <c r="H12" s="64" t="n">
        <v>56.35702896</v>
      </c>
      <c r="I12" s="61" t="n">
        <v>39.1545148310971</v>
      </c>
      <c r="J12" s="61" t="n">
        <v>50.7857182310504</v>
      </c>
      <c r="K12" s="61" t="n">
        <v>0</v>
      </c>
    </row>
    <row r="13" customFormat="false" ht="12" hidden="false" customHeight="true" outlineLevel="0" collapsed="false">
      <c r="A13" s="17" t="n">
        <v>42011</v>
      </c>
      <c r="B13" s="64" t="n">
        <v>93.71602631</v>
      </c>
      <c r="C13" s="64" t="n">
        <v>0.88268465</v>
      </c>
      <c r="D13" s="61" t="n">
        <v>0.30313292</v>
      </c>
      <c r="E13" s="61" t="n">
        <f aca="false">C13+D13</f>
        <v>1.18581757</v>
      </c>
      <c r="F13" s="64" t="n">
        <v>5.45037079</v>
      </c>
      <c r="G13" s="61" t="n">
        <v>225.145347454105</v>
      </c>
      <c r="H13" s="61" t="n">
        <v>56.28977203</v>
      </c>
      <c r="I13" s="61" t="n">
        <v>39.1349575313635</v>
      </c>
      <c r="J13" s="61" t="n">
        <v>50.8057183798766</v>
      </c>
      <c r="K13" s="61" t="n">
        <v>0</v>
      </c>
    </row>
    <row r="14" customFormat="false" ht="12" hidden="false" customHeight="true" outlineLevel="0" collapsed="false">
      <c r="A14" s="17" t="n">
        <v>42012</v>
      </c>
      <c r="B14" s="64" t="n">
        <v>93.60803223</v>
      </c>
      <c r="C14" s="64" t="n">
        <v>0.89435941</v>
      </c>
      <c r="D14" s="61" t="n">
        <v>0.28544435</v>
      </c>
      <c r="E14" s="61" t="n">
        <f aca="false">C14+D14</f>
        <v>1.17980376</v>
      </c>
      <c r="F14" s="64" t="n">
        <v>5.28626633</v>
      </c>
      <c r="G14" s="61" t="n">
        <v>229.166895664476</v>
      </c>
      <c r="H14" s="64" t="n">
        <v>7.25890446</v>
      </c>
      <c r="I14" s="61" t="n">
        <v>39.1104836173245</v>
      </c>
      <c r="J14" s="61" t="n">
        <v>50.7842370762653</v>
      </c>
      <c r="K14" s="61" t="n">
        <v>0.3989158</v>
      </c>
    </row>
    <row r="15" customFormat="false" ht="12" hidden="false" customHeight="true" outlineLevel="0" collapsed="false">
      <c r="A15" s="17" t="n">
        <v>42013</v>
      </c>
      <c r="B15" s="64" t="n">
        <v>93.5936203</v>
      </c>
      <c r="C15" s="64" t="n">
        <v>0.89424205</v>
      </c>
      <c r="D15" s="61" t="n">
        <v>0.3025803</v>
      </c>
      <c r="E15" s="61" t="n">
        <f aca="false">C15+D15</f>
        <v>1.19682235</v>
      </c>
      <c r="F15" s="64" t="n">
        <v>5.32135868</v>
      </c>
      <c r="G15" s="61" t="n">
        <v>230.971212768555</v>
      </c>
      <c r="H15" s="61" t="n">
        <v>6.76040459</v>
      </c>
      <c r="I15" s="61" t="n">
        <v>39.1062310417358</v>
      </c>
      <c r="J15" s="61" t="n">
        <v>50.7746701973833</v>
      </c>
      <c r="K15" s="61" t="n">
        <v>0.55552119</v>
      </c>
    </row>
    <row r="16" customFormat="false" ht="12" hidden="false" customHeight="true" outlineLevel="0" collapsed="false">
      <c r="A16" s="17" t="n">
        <v>42014</v>
      </c>
      <c r="B16" s="64" t="n">
        <v>94.00928497</v>
      </c>
      <c r="C16" s="64" t="n">
        <v>1.04438782</v>
      </c>
      <c r="D16" s="61" t="n">
        <v>0.332932</v>
      </c>
      <c r="E16" s="61" t="n">
        <f aca="false">C16+D16</f>
        <v>1.37731982</v>
      </c>
      <c r="F16" s="64" t="n">
        <v>5.36808538</v>
      </c>
      <c r="G16" s="61" t="n">
        <v>230.479450992215</v>
      </c>
      <c r="H16" s="64" t="n">
        <v>9.11600304</v>
      </c>
      <c r="I16" s="61" t="n">
        <v>39.1057079975181</v>
      </c>
      <c r="J16" s="61" t="n">
        <v>50.7446472224524</v>
      </c>
      <c r="K16" s="61" t="n">
        <v>0.85916436</v>
      </c>
    </row>
    <row r="17" customFormat="false" ht="12" hidden="false" customHeight="true" outlineLevel="0" collapsed="false">
      <c r="A17" s="17" t="n">
        <v>42015</v>
      </c>
      <c r="B17" s="64" t="n">
        <v>93.89186859</v>
      </c>
      <c r="C17" s="64" t="n">
        <v>0.94030768</v>
      </c>
      <c r="D17" s="61" t="n">
        <v>0.29958552</v>
      </c>
      <c r="E17" s="61" t="n">
        <f aca="false">C17+D17</f>
        <v>1.2398932</v>
      </c>
      <c r="F17" s="64" t="n">
        <v>5.35952091</v>
      </c>
      <c r="G17" s="61" t="n">
        <v>226.358480834961</v>
      </c>
      <c r="H17" s="61" t="n">
        <v>8.82100201</v>
      </c>
      <c r="I17" s="61" t="n">
        <v>39.1986006236139</v>
      </c>
      <c r="J17" s="61" t="n">
        <v>50.8433833562037</v>
      </c>
      <c r="K17" s="61" t="n">
        <v>0.37015921</v>
      </c>
    </row>
    <row r="18" customFormat="false" ht="12" hidden="false" customHeight="true" outlineLevel="0" collapsed="false">
      <c r="A18" s="17" t="n">
        <v>42016</v>
      </c>
      <c r="B18" s="64" t="n">
        <v>93.1915741</v>
      </c>
      <c r="C18" s="64" t="n">
        <v>0.86309505</v>
      </c>
      <c r="D18" s="61" t="n">
        <v>0.27127513</v>
      </c>
      <c r="E18" s="61" t="n">
        <f aca="false">C18+D18</f>
        <v>1.13437018</v>
      </c>
      <c r="F18" s="64" t="n">
        <v>5.64454222</v>
      </c>
      <c r="G18" s="61" t="n">
        <v>226.358480834961</v>
      </c>
      <c r="H18" s="64" t="n">
        <v>8.07631874</v>
      </c>
      <c r="I18" s="61" t="n">
        <v>39.398849181526</v>
      </c>
      <c r="J18" s="61" t="n">
        <v>50.9590616989342</v>
      </c>
      <c r="K18" s="61" t="n">
        <v>0.32724497</v>
      </c>
    </row>
    <row r="19" customFormat="false" ht="12" hidden="false" customHeight="true" outlineLevel="0" collapsed="false">
      <c r="A19" s="17" t="n">
        <v>42017</v>
      </c>
      <c r="B19" s="64" t="n">
        <v>93.23127747</v>
      </c>
      <c r="C19" s="64" t="n">
        <v>0.92361629</v>
      </c>
      <c r="D19" s="61" t="n">
        <v>0.26729611</v>
      </c>
      <c r="E19" s="61" t="n">
        <f aca="false">C19+D19</f>
        <v>1.1909124</v>
      </c>
      <c r="F19" s="64" t="n">
        <v>5.52418995</v>
      </c>
      <c r="G19" s="61" t="n">
        <v>226.358480834961</v>
      </c>
      <c r="H19" s="61" t="n">
        <v>7.10778427</v>
      </c>
      <c r="I19" s="61" t="n">
        <v>39.3952606442817</v>
      </c>
      <c r="J19" s="61" t="n">
        <v>50.9741995535485</v>
      </c>
      <c r="K19" s="61" t="n">
        <v>0.37336844</v>
      </c>
    </row>
    <row r="20" customFormat="false" ht="12" hidden="false" customHeight="true" outlineLevel="0" collapsed="false">
      <c r="A20" s="17" t="n">
        <v>42018</v>
      </c>
      <c r="B20" s="64" t="n">
        <v>93.09983063</v>
      </c>
      <c r="C20" s="64" t="n">
        <v>0.9110654</v>
      </c>
      <c r="D20" s="61" t="n">
        <v>0.27365786</v>
      </c>
      <c r="E20" s="61" t="n">
        <f aca="false">C20+D20</f>
        <v>1.18472326</v>
      </c>
      <c r="F20" s="64" t="n">
        <v>5.43466473</v>
      </c>
      <c r="G20" s="61" t="n">
        <v>229.712156677246</v>
      </c>
      <c r="H20" s="64" t="n">
        <v>6.7242651</v>
      </c>
      <c r="I20" s="61" t="n">
        <v>39.4402879163159</v>
      </c>
      <c r="J20" s="61" t="n">
        <v>50.9652442053448</v>
      </c>
      <c r="K20" s="61" t="n">
        <v>0.38125545</v>
      </c>
    </row>
    <row r="21" customFormat="false" ht="12" hidden="false" customHeight="true" outlineLevel="0" collapsed="false">
      <c r="A21" s="17" t="n">
        <v>42019</v>
      </c>
      <c r="B21" s="64" t="n">
        <v>93.2982254</v>
      </c>
      <c r="C21" s="64" t="n">
        <v>0.91232359</v>
      </c>
      <c r="D21" s="61" t="n">
        <v>0.27044523</v>
      </c>
      <c r="E21" s="61" t="n">
        <f aca="false">C21+D21</f>
        <v>1.18276882</v>
      </c>
      <c r="F21" s="64" t="n">
        <v>5.30035019</v>
      </c>
      <c r="G21" s="61" t="n">
        <v>229.712156677246</v>
      </c>
      <c r="H21" s="61" t="n">
        <v>6.30307102</v>
      </c>
      <c r="I21" s="61" t="n">
        <v>39.2878319413032</v>
      </c>
      <c r="J21" s="61" t="n">
        <v>50.9004435144825</v>
      </c>
      <c r="K21" s="61" t="n">
        <v>0.23549655</v>
      </c>
    </row>
    <row r="22" customFormat="false" ht="12" hidden="false" customHeight="true" outlineLevel="0" collapsed="false">
      <c r="A22" s="17" t="n">
        <v>42020</v>
      </c>
      <c r="B22" s="64" t="n">
        <v>93.49436188</v>
      </c>
      <c r="C22" s="64" t="n">
        <v>0.97982144</v>
      </c>
      <c r="D22" s="61" t="n">
        <v>0.27186403</v>
      </c>
      <c r="E22" s="61" t="n">
        <f aca="false">C22+D22</f>
        <v>1.25168547</v>
      </c>
      <c r="F22" s="64" t="n">
        <v>5.30332899</v>
      </c>
      <c r="G22" s="61" t="n">
        <v>227.716225019737</v>
      </c>
      <c r="H22" s="64" t="n">
        <v>7.51722288</v>
      </c>
      <c r="I22" s="61" t="n">
        <v>39.2710399528076</v>
      </c>
      <c r="J22" s="61" t="n">
        <v>50.8770271076843</v>
      </c>
      <c r="K22" s="61" t="n">
        <v>0.18028103</v>
      </c>
    </row>
    <row r="23" customFormat="false" ht="12" hidden="false" customHeight="true" outlineLevel="0" collapsed="false">
      <c r="A23" s="17" t="n">
        <v>42021</v>
      </c>
      <c r="B23" s="64" t="n">
        <v>93.08972931</v>
      </c>
      <c r="C23" s="64" t="n">
        <v>0.8652389</v>
      </c>
      <c r="D23" s="61" t="n">
        <v>0.26560205</v>
      </c>
      <c r="E23" s="61" t="n">
        <f aca="false">C23+D23</f>
        <v>1.13084095</v>
      </c>
      <c r="F23" s="64" t="n">
        <v>5.4825182</v>
      </c>
      <c r="G23" s="61" t="n">
        <v>225.826972735926</v>
      </c>
      <c r="H23" s="61" t="n">
        <v>6.98533964</v>
      </c>
      <c r="I23" s="61" t="n">
        <v>39.4004001210162</v>
      </c>
      <c r="J23" s="61" t="n">
        <v>50.9969407509872</v>
      </c>
      <c r="K23" s="61" t="n">
        <v>0.17943521</v>
      </c>
    </row>
    <row r="24" customFormat="false" ht="12" hidden="false" customHeight="true" outlineLevel="0" collapsed="false">
      <c r="A24" s="17" t="n">
        <v>42022</v>
      </c>
      <c r="B24" s="64" t="n">
        <v>93.16620636</v>
      </c>
      <c r="C24" s="64" t="n">
        <v>0.93318588</v>
      </c>
      <c r="D24" s="61" t="n">
        <v>0.27686188</v>
      </c>
      <c r="E24" s="61" t="n">
        <f aca="false">C24+D24</f>
        <v>1.21004776</v>
      </c>
      <c r="F24" s="64" t="n">
        <v>5.49661255</v>
      </c>
      <c r="G24" s="61" t="n">
        <v>227.936668430447</v>
      </c>
      <c r="H24" s="64" t="n">
        <v>5.84684563</v>
      </c>
      <c r="I24" s="61" t="n">
        <v>39.3756715071647</v>
      </c>
      <c r="J24" s="61" t="n">
        <v>50.966160411118</v>
      </c>
      <c r="K24" s="61" t="n">
        <v>0.19206157</v>
      </c>
    </row>
    <row r="25" customFormat="false" ht="12" hidden="false" customHeight="true" outlineLevel="0" collapsed="false">
      <c r="A25" s="17" t="n">
        <v>42023</v>
      </c>
      <c r="B25" s="64" t="n">
        <v>93.17329407</v>
      </c>
      <c r="C25" s="64" t="n">
        <v>0.97007602</v>
      </c>
      <c r="D25" s="61" t="n">
        <v>0.29589325</v>
      </c>
      <c r="E25" s="61" t="n">
        <f aca="false">C25+D25</f>
        <v>1.26596927</v>
      </c>
      <c r="F25" s="64" t="n">
        <v>5.36963558</v>
      </c>
      <c r="G25" s="61" t="n">
        <v>221.762808227539</v>
      </c>
      <c r="H25" s="61" t="n">
        <v>7.7825675</v>
      </c>
      <c r="I25" s="61" t="n">
        <v>39.2134232376924</v>
      </c>
      <c r="J25" s="61" t="n">
        <v>50.7899198297941</v>
      </c>
      <c r="K25" s="61" t="n">
        <v>0.1649791</v>
      </c>
    </row>
    <row r="26" customFormat="false" ht="12" hidden="false" customHeight="true" outlineLevel="0" collapsed="false">
      <c r="A26" s="17" t="n">
        <v>42024</v>
      </c>
      <c r="B26" s="64" t="n">
        <v>93.17436218</v>
      </c>
      <c r="C26" s="64" t="n">
        <v>0.964683</v>
      </c>
      <c r="D26" s="61" t="n">
        <v>0.28636739</v>
      </c>
      <c r="E26" s="61" t="n">
        <f aca="false">C26+D26</f>
        <v>1.25105039</v>
      </c>
      <c r="F26" s="64" t="n">
        <v>5.50643969</v>
      </c>
      <c r="G26" s="61" t="n">
        <v>221.762808227539</v>
      </c>
      <c r="H26" s="64" t="n">
        <v>8.25912189</v>
      </c>
      <c r="I26" s="61" t="n">
        <v>39.3566099620905</v>
      </c>
      <c r="J26" s="61" t="n">
        <v>50.8993562614868</v>
      </c>
      <c r="K26" s="61" t="n">
        <v>0.21251658</v>
      </c>
    </row>
    <row r="27" customFormat="false" ht="12" hidden="false" customHeight="true" outlineLevel="0" collapsed="false">
      <c r="A27" s="17" t="n">
        <v>42025</v>
      </c>
      <c r="B27" s="64" t="n">
        <v>93.3433609</v>
      </c>
      <c r="C27" s="64" t="n">
        <v>0.99943131</v>
      </c>
      <c r="D27" s="61" t="n">
        <v>0.26487204</v>
      </c>
      <c r="E27" s="61" t="n">
        <f aca="false">C27+D27</f>
        <v>1.26430335</v>
      </c>
      <c r="F27" s="64" t="n">
        <v>5.47893858</v>
      </c>
      <c r="G27" s="61" t="n">
        <v>221.762808227539</v>
      </c>
      <c r="H27" s="61" t="n">
        <v>8.1529274</v>
      </c>
      <c r="I27" s="61" t="n">
        <v>39.4034155834963</v>
      </c>
      <c r="J27" s="61" t="n">
        <v>50.9208786568279</v>
      </c>
      <c r="K27" s="61" t="n">
        <v>0.15237556</v>
      </c>
    </row>
    <row r="28" customFormat="false" ht="12" hidden="false" customHeight="true" outlineLevel="0" collapsed="false">
      <c r="A28" s="17" t="n">
        <v>42026</v>
      </c>
      <c r="B28" s="64" t="n">
        <v>92.95862579</v>
      </c>
      <c r="C28" s="64" t="n">
        <v>0.96117032</v>
      </c>
      <c r="D28" s="61" t="n">
        <v>0.26244402</v>
      </c>
      <c r="E28" s="61" t="n">
        <f aca="false">C28+D28</f>
        <v>1.22361434</v>
      </c>
      <c r="F28" s="64" t="n">
        <v>5.67036724</v>
      </c>
      <c r="G28" s="61" t="n">
        <v>226.487066650391</v>
      </c>
      <c r="H28" s="61" t="n">
        <v>10.78414345</v>
      </c>
      <c r="I28" s="61" t="n">
        <v>39.507928884715</v>
      </c>
      <c r="J28" s="61" t="n">
        <v>50.9939244085032</v>
      </c>
      <c r="K28" s="61" t="n">
        <v>0.23732673</v>
      </c>
    </row>
    <row r="29" customFormat="false" ht="12" hidden="false" customHeight="true" outlineLevel="0" collapsed="false">
      <c r="A29" s="17" t="n">
        <v>42027</v>
      </c>
      <c r="B29" s="64" t="n">
        <v>93.02498627</v>
      </c>
      <c r="C29" s="64" t="n">
        <v>1.01414263</v>
      </c>
      <c r="D29" s="61" t="n">
        <v>0.28737789</v>
      </c>
      <c r="E29" s="61" t="n">
        <f aca="false">C29+D29</f>
        <v>1.30152052</v>
      </c>
      <c r="F29" s="64" t="n">
        <v>5.66750908</v>
      </c>
      <c r="G29" s="61" t="n">
        <v>226.798349921623</v>
      </c>
      <c r="H29" s="64" t="n">
        <v>7.22575378</v>
      </c>
      <c r="I29" s="61" t="n">
        <v>39.4220768864339</v>
      </c>
      <c r="J29" s="61" t="n">
        <v>50.9180182527507</v>
      </c>
      <c r="K29" s="61" t="n">
        <v>0.19659118</v>
      </c>
    </row>
    <row r="30" customFormat="false" ht="12" hidden="false" customHeight="true" outlineLevel="0" collapsed="false">
      <c r="A30" s="17" t="n">
        <v>42028</v>
      </c>
      <c r="B30" s="64" t="n">
        <v>93.60166168</v>
      </c>
      <c r="C30" s="64" t="n">
        <v>1.07803845</v>
      </c>
      <c r="D30" s="61" t="n">
        <v>0.26798567</v>
      </c>
      <c r="E30" s="61" t="n">
        <f aca="false">C30+D30</f>
        <v>1.34602412</v>
      </c>
      <c r="F30" s="64" t="n">
        <v>5.09165668</v>
      </c>
      <c r="G30" s="61" t="n">
        <v>236.040427972321</v>
      </c>
      <c r="H30" s="61" t="n">
        <v>9.26172924</v>
      </c>
      <c r="I30" s="61" t="n">
        <v>39.2980244782721</v>
      </c>
      <c r="J30" s="61" t="n">
        <v>50.8648496169223</v>
      </c>
      <c r="K30" s="61" t="n">
        <v>0.22983529</v>
      </c>
    </row>
    <row r="31" customFormat="false" ht="12" hidden="false" customHeight="true" outlineLevel="0" collapsed="false">
      <c r="A31" s="17" t="n">
        <v>42029</v>
      </c>
      <c r="B31" s="64" t="n">
        <v>93.34875488</v>
      </c>
      <c r="C31" s="64" t="n">
        <v>1.01101398</v>
      </c>
      <c r="D31" s="61" t="n">
        <v>0.26386738</v>
      </c>
      <c r="E31" s="61" t="n">
        <f aca="false">C31+D31</f>
        <v>1.27488136</v>
      </c>
      <c r="F31" s="64" t="n">
        <v>5.23265648</v>
      </c>
      <c r="G31" s="61" t="n">
        <v>227.859755844519</v>
      </c>
      <c r="H31" s="64" t="n">
        <v>8.76051235</v>
      </c>
      <c r="I31" s="61" t="n">
        <v>39.400500181364</v>
      </c>
      <c r="J31" s="61" t="n">
        <v>50.9570029977989</v>
      </c>
      <c r="K31" s="61" t="n">
        <v>0.18566649</v>
      </c>
    </row>
    <row r="32" customFormat="false" ht="12" hidden="false" customHeight="true" outlineLevel="0" collapsed="false">
      <c r="A32" s="17" t="n">
        <v>42030</v>
      </c>
      <c r="B32" s="64" t="n">
        <v>93.14731598</v>
      </c>
      <c r="C32" s="64" t="n">
        <v>0.9251281</v>
      </c>
      <c r="D32" s="61" t="n">
        <v>0.27515537</v>
      </c>
      <c r="E32" s="61" t="n">
        <f aca="false">C32+D32</f>
        <v>1.20028347</v>
      </c>
      <c r="F32" s="64" t="n">
        <v>5.33374691</v>
      </c>
      <c r="G32" s="61" t="n">
        <v>225.472067260742</v>
      </c>
      <c r="H32" s="61" t="n">
        <v>7.71596098</v>
      </c>
      <c r="I32" s="61" t="n">
        <v>39.3341827422009</v>
      </c>
      <c r="J32" s="61" t="n">
        <v>50.8683890736836</v>
      </c>
      <c r="K32" s="61" t="n">
        <v>0.21335304</v>
      </c>
    </row>
    <row r="33" customFormat="false" ht="12" hidden="false" customHeight="true" outlineLevel="0" collapsed="false">
      <c r="A33" s="17" t="n">
        <v>42031</v>
      </c>
      <c r="B33" s="64" t="n">
        <v>93.01419067</v>
      </c>
      <c r="C33" s="64" t="n">
        <v>0.91617465</v>
      </c>
      <c r="D33" s="61" t="n">
        <v>0.27989313</v>
      </c>
      <c r="E33" s="61" t="n">
        <f aca="false">C33+D33</f>
        <v>1.19606778</v>
      </c>
      <c r="F33" s="64" t="n">
        <v>5.35148573</v>
      </c>
      <c r="G33" s="61" t="n">
        <v>227.41985168457</v>
      </c>
      <c r="H33" s="64" t="n">
        <v>8.43251228</v>
      </c>
      <c r="I33" s="61" t="n">
        <v>39.3679259068545</v>
      </c>
      <c r="J33" s="61" t="n">
        <v>50.9278824950564</v>
      </c>
      <c r="K33" s="61" t="n">
        <v>0.21154317</v>
      </c>
    </row>
    <row r="34" customFormat="false" ht="12" hidden="false" customHeight="true" outlineLevel="0" collapsed="false">
      <c r="A34" s="17" t="n">
        <v>42032</v>
      </c>
      <c r="B34" s="64" t="n">
        <v>93.1932373</v>
      </c>
      <c r="C34" s="64" t="n">
        <v>0.96789676</v>
      </c>
      <c r="D34" s="61" t="n">
        <v>0.2671814</v>
      </c>
      <c r="E34" s="61" t="n">
        <f aca="false">C34+D34</f>
        <v>1.23507816</v>
      </c>
      <c r="F34" s="64" t="n">
        <v>5.43174934</v>
      </c>
      <c r="G34" s="61" t="n">
        <v>227.41985168457</v>
      </c>
      <c r="H34" s="61" t="n">
        <v>9.0804739</v>
      </c>
      <c r="I34" s="61" t="n">
        <v>39.4249240652291</v>
      </c>
      <c r="J34" s="61" t="n">
        <v>50.9530946375849</v>
      </c>
      <c r="K34" s="61" t="n">
        <v>0.23817945</v>
      </c>
    </row>
    <row r="35" customFormat="false" ht="12" hidden="false" customHeight="true" outlineLevel="0" collapsed="false">
      <c r="A35" s="17" t="n">
        <v>42033</v>
      </c>
      <c r="B35" s="64" t="n">
        <v>93.09091187</v>
      </c>
      <c r="C35" s="64" t="n">
        <v>1.00997043</v>
      </c>
      <c r="D35" s="61" t="n">
        <v>0.33162513</v>
      </c>
      <c r="E35" s="61" t="n">
        <f aca="false">C35+D35</f>
        <v>1.34159556</v>
      </c>
      <c r="F35" s="64" t="n">
        <v>5.37766886</v>
      </c>
      <c r="G35" s="61" t="n">
        <v>238.411288635428</v>
      </c>
      <c r="H35" s="64" t="n">
        <v>9.72069931</v>
      </c>
      <c r="I35" s="61" t="n">
        <v>39.438332186119</v>
      </c>
      <c r="J35" s="61" t="n">
        <v>50.9428602826419</v>
      </c>
      <c r="K35" s="61" t="n">
        <v>0.22588606</v>
      </c>
    </row>
    <row r="36" customFormat="false" ht="12" hidden="false" customHeight="true" outlineLevel="0" collapsed="false">
      <c r="A36" s="17" t="n">
        <v>42034</v>
      </c>
      <c r="B36" s="64" t="n">
        <v>92.98659515</v>
      </c>
      <c r="C36" s="64" t="n">
        <v>0.91587651</v>
      </c>
      <c r="D36" s="61" t="n">
        <v>0.336916</v>
      </c>
      <c r="E36" s="61" t="n">
        <f aca="false">C36+D36</f>
        <v>1.25279251</v>
      </c>
      <c r="F36" s="64" t="n">
        <v>5.95898914</v>
      </c>
      <c r="G36" s="61" t="n">
        <v>247.526229623911</v>
      </c>
      <c r="H36" s="61" t="n">
        <v>8.98790836</v>
      </c>
      <c r="I36" s="61" t="n">
        <v>39.6938414868128</v>
      </c>
      <c r="J36" s="61" t="n">
        <v>51.0605129947804</v>
      </c>
      <c r="K36" s="61" t="n">
        <v>0.25052172</v>
      </c>
    </row>
    <row r="37" customFormat="false" ht="12" hidden="false" customHeight="true" outlineLevel="0" collapsed="false">
      <c r="A37" s="17" t="n">
        <v>42035</v>
      </c>
      <c r="B37" s="64" t="n">
        <v>92.68167877</v>
      </c>
      <c r="C37" s="64" t="n">
        <v>0.8927868</v>
      </c>
      <c r="D37" s="61" t="n">
        <v>0.29850635</v>
      </c>
      <c r="E37" s="61" t="n">
        <f aca="false">C37+D37</f>
        <v>1.19129315</v>
      </c>
      <c r="F37" s="64" t="n">
        <v>5.66373825</v>
      </c>
      <c r="G37" s="61" t="n">
        <v>254.093263750428</v>
      </c>
      <c r="H37" s="61" t="n">
        <v>8.25147438</v>
      </c>
      <c r="I37" s="61" t="n">
        <v>39.5999709956186</v>
      </c>
      <c r="J37" s="61" t="n">
        <v>51.037215242045</v>
      </c>
      <c r="K37" s="61" t="n">
        <v>0.15657419</v>
      </c>
    </row>
    <row r="38" customFormat="false" ht="12" hidden="false" customHeight="true" outlineLevel="0" collapsed="false">
      <c r="A38" s="17"/>
      <c r="B38" s="69"/>
      <c r="C38" s="69"/>
      <c r="D38" s="61"/>
      <c r="E38" s="69"/>
      <c r="F38" s="69"/>
      <c r="G38" s="61"/>
      <c r="H38" s="61"/>
      <c r="I38" s="69"/>
      <c r="J38" s="61"/>
      <c r="K38" s="61"/>
    </row>
    <row r="39" customFormat="false" ht="7.5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</row>
    <row r="40" customFormat="false" ht="15.75" hidden="false" customHeight="false" outlineLevel="0" collapsed="false">
      <c r="A40" s="49" t="s">
        <v>24</v>
      </c>
      <c r="B40" s="50" t="n">
        <f aca="false">MAX(B7:B37)</f>
        <v>94.00928497</v>
      </c>
      <c r="C40" s="50" t="n">
        <f aca="false">MAX(C7:C37)</f>
        <v>1.07803845</v>
      </c>
      <c r="D40" s="50" t="n">
        <f aca="false">MAX(D7:D37)</f>
        <v>0.58913302</v>
      </c>
      <c r="E40" s="50" t="n">
        <f aca="false">MAX(E7:E37)</f>
        <v>1.45025495</v>
      </c>
      <c r="F40" s="50" t="n">
        <f aca="false">MAX(F7:F37)</f>
        <v>5.95898914</v>
      </c>
      <c r="G40" s="50" t="n">
        <f aca="false">MAX(G7:G37)</f>
        <v>254.093263750428</v>
      </c>
      <c r="H40" s="50" t="n">
        <f aca="false">MAX(H7:H37)</f>
        <v>57.10754776</v>
      </c>
      <c r="I40" s="50" t="n">
        <f aca="false">MAX(I7:I37)</f>
        <v>40.027611824197</v>
      </c>
      <c r="J40" s="50" t="n">
        <f aca="false">MAX(J7:J37)</f>
        <v>51.2993093682599</v>
      </c>
      <c r="K40" s="50" t="n">
        <f aca="false">MAX(K7:K37)</f>
        <v>0.85916436</v>
      </c>
    </row>
    <row r="41" customFormat="false" ht="7.5" hidden="false" customHeight="true" outlineLevel="0" collapsed="false">
      <c r="A41" s="37"/>
      <c r="B41" s="38"/>
      <c r="C41" s="38"/>
      <c r="D41" s="38"/>
      <c r="E41" s="38"/>
      <c r="F41" s="38"/>
      <c r="G41" s="38"/>
      <c r="H41" s="38"/>
      <c r="I41" s="38"/>
      <c r="J41" s="38"/>
      <c r="K41" s="38"/>
    </row>
    <row r="42" customFormat="false" ht="15" hidden="false" customHeight="false" outlineLevel="0" collapsed="false">
      <c r="A42" s="39" t="s">
        <v>26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15" hidden="false" customHeight="false" outlineLevel="0" collapsed="false">
      <c r="A43" s="37"/>
      <c r="B43" s="51"/>
      <c r="C43" s="51"/>
      <c r="D43" s="51"/>
      <c r="E43" s="51"/>
      <c r="F43" s="51"/>
      <c r="G43" s="51"/>
      <c r="H43" s="51"/>
      <c r="I43" s="51"/>
      <c r="J43" s="51"/>
      <c r="K43" s="51"/>
    </row>
    <row r="44" customFormat="false" ht="15" hidden="false" customHeight="false" outlineLevel="0" collapsed="false">
      <c r="A44" s="37"/>
      <c r="B44" s="51"/>
      <c r="C44" s="51"/>
      <c r="D44" s="51"/>
      <c r="E44" s="51"/>
      <c r="F44" s="51"/>
      <c r="G44" s="51"/>
      <c r="H44" s="51"/>
      <c r="I44" s="51"/>
      <c r="J44" s="51"/>
      <c r="K44" s="51"/>
    </row>
    <row r="45" customFormat="false" ht="15" hidden="false" customHeight="false" outlineLevel="0" collapsed="false">
      <c r="A45" s="37"/>
      <c r="B45" s="51"/>
      <c r="C45" s="51"/>
      <c r="D45" s="51"/>
      <c r="E45" s="51"/>
      <c r="F45" s="51"/>
      <c r="G45" s="51"/>
      <c r="H45" s="51"/>
      <c r="I45" s="51"/>
      <c r="J45" s="51"/>
      <c r="K45" s="51"/>
    </row>
    <row r="46" customFormat="false" ht="15" hidden="false" customHeight="false" outlineLevel="0" collapsed="false">
      <c r="A46" s="37"/>
      <c r="B46" s="51"/>
      <c r="C46" s="51"/>
      <c r="D46" s="51"/>
      <c r="E46" s="51"/>
      <c r="F46" s="51"/>
      <c r="G46" s="51"/>
      <c r="H46" s="51"/>
      <c r="I46" s="51"/>
      <c r="J46" s="51"/>
      <c r="K46" s="51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16" activePane="bottomLeft" state="frozen"/>
      <selection pane="topLeft" activeCell="A1" activeCellId="0" sqref="A1"/>
      <selection pane="bottomLeft" activeCell="F19" activeCellId="0" sqref="F19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2" t="s">
        <v>29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30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2" t="s">
        <v>6</v>
      </c>
      <c r="D4" s="42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3" t="s">
        <v>9</v>
      </c>
      <c r="C6" s="53" t="s">
        <v>10</v>
      </c>
      <c r="D6" s="53" t="s">
        <v>11</v>
      </c>
      <c r="E6" s="70" t="s">
        <v>12</v>
      </c>
      <c r="F6" s="53" t="s">
        <v>13</v>
      </c>
      <c r="G6" s="55" t="s">
        <v>14</v>
      </c>
      <c r="H6" s="53" t="s">
        <v>15</v>
      </c>
      <c r="I6" s="53" t="s">
        <v>16</v>
      </c>
      <c r="J6" s="53" t="s">
        <v>17</v>
      </c>
      <c r="K6" s="53" t="s">
        <v>18</v>
      </c>
      <c r="L6" s="46"/>
    </row>
    <row r="7" customFormat="false" ht="12" hidden="false" customHeight="true" outlineLevel="0" collapsed="false">
      <c r="A7" s="17" t="n">
        <v>42005</v>
      </c>
      <c r="B7" s="71" t="n">
        <v>92.55732727</v>
      </c>
      <c r="C7" s="61" t="n">
        <v>0.94087243</v>
      </c>
      <c r="D7" s="61" t="n">
        <v>0.35917318</v>
      </c>
      <c r="E7" s="61" t="n">
        <f aca="false">C7+D7</f>
        <v>1.30004561</v>
      </c>
      <c r="F7" s="61" t="n">
        <v>5.17557573</v>
      </c>
      <c r="G7" s="61" t="n">
        <v>226.825289036694</v>
      </c>
      <c r="H7" s="61" t="n">
        <v>52.52484512</v>
      </c>
      <c r="I7" s="61" t="n">
        <v>39.1290039253904</v>
      </c>
      <c r="J7" s="61" t="n">
        <v>50.5840654529079</v>
      </c>
      <c r="K7" s="61" t="n">
        <v>0</v>
      </c>
    </row>
    <row r="8" customFormat="false" ht="12" hidden="false" customHeight="true" outlineLevel="0" collapsed="false">
      <c r="A8" s="17" t="n">
        <v>42006</v>
      </c>
      <c r="B8" s="72" t="n">
        <v>92.52922821</v>
      </c>
      <c r="C8" s="64" t="n">
        <v>0.88288707</v>
      </c>
      <c r="D8" s="64" t="n">
        <v>0.37885576</v>
      </c>
      <c r="E8" s="61" t="n">
        <f aca="false">C8+D8</f>
        <v>1.26174283</v>
      </c>
      <c r="F8" s="64" t="n">
        <v>5.24683714</v>
      </c>
      <c r="G8" s="61" t="n">
        <v>233.185555589648</v>
      </c>
      <c r="H8" s="64" t="n">
        <v>52.71857452</v>
      </c>
      <c r="I8" s="61" t="n">
        <v>39.2200727197657</v>
      </c>
      <c r="J8" s="61" t="n">
        <v>50.6374615886185</v>
      </c>
      <c r="K8" s="61" t="n">
        <v>0</v>
      </c>
    </row>
    <row r="9" customFormat="false" ht="12" hidden="false" customHeight="true" outlineLevel="0" collapsed="false">
      <c r="A9" s="17" t="n">
        <v>42007</v>
      </c>
      <c r="B9" s="72" t="n">
        <v>92.26514435</v>
      </c>
      <c r="C9" s="64" t="n">
        <v>0.65288812</v>
      </c>
      <c r="D9" s="64" t="n">
        <v>0.33013192</v>
      </c>
      <c r="E9" s="61" t="n">
        <f aca="false">C9+D9</f>
        <v>0.98302004</v>
      </c>
      <c r="F9" s="64" t="n">
        <v>5.24763584</v>
      </c>
      <c r="G9" s="61" t="n">
        <v>223.954660934955</v>
      </c>
      <c r="H9" s="61" t="n">
        <v>52.71131897</v>
      </c>
      <c r="I9" s="61" t="n">
        <v>39.2247391824564</v>
      </c>
      <c r="J9" s="61" t="n">
        <v>50.6934820804339</v>
      </c>
      <c r="K9" s="61" t="n">
        <v>0</v>
      </c>
    </row>
    <row r="10" customFormat="false" ht="12" hidden="false" customHeight="true" outlineLevel="0" collapsed="false">
      <c r="A10" s="17" t="n">
        <v>42008</v>
      </c>
      <c r="B10" s="72" t="n">
        <v>91.62307739</v>
      </c>
      <c r="C10" s="64" t="n">
        <v>0.59112132</v>
      </c>
      <c r="D10" s="64" t="n">
        <v>0.34637266</v>
      </c>
      <c r="E10" s="61" t="n">
        <f aca="false">C10+D10</f>
        <v>0.93749398</v>
      </c>
      <c r="F10" s="64" t="n">
        <v>5.40964365</v>
      </c>
      <c r="G10" s="61" t="n">
        <v>220.350454711914</v>
      </c>
      <c r="H10" s="64" t="n">
        <v>53.16320038</v>
      </c>
      <c r="I10" s="61" t="n">
        <v>39.1680593982884</v>
      </c>
      <c r="J10" s="61" t="n">
        <v>50.7756416004373</v>
      </c>
      <c r="K10" s="61" t="n">
        <v>0</v>
      </c>
    </row>
    <row r="11" customFormat="false" ht="12" hidden="false" customHeight="true" outlineLevel="0" collapsed="false">
      <c r="A11" s="17" t="n">
        <v>42009</v>
      </c>
      <c r="B11" s="72" t="n">
        <v>92.92255402</v>
      </c>
      <c r="C11" s="64" t="n">
        <v>0.75954556</v>
      </c>
      <c r="D11" s="64" t="n">
        <v>0.33449024</v>
      </c>
      <c r="E11" s="61" t="n">
        <f aca="false">C11+D11</f>
        <v>1.0940358</v>
      </c>
      <c r="F11" s="64" t="n">
        <v>5.35782576</v>
      </c>
      <c r="G11" s="61" t="n">
        <v>220.350454711914</v>
      </c>
      <c r="H11" s="61" t="n">
        <v>53.48280716</v>
      </c>
      <c r="I11" s="61" t="n">
        <v>39.1200439529599</v>
      </c>
      <c r="J11" s="61" t="n">
        <v>50.6786076179625</v>
      </c>
      <c r="K11" s="61" t="n">
        <v>0</v>
      </c>
    </row>
    <row r="12" customFormat="false" ht="12" hidden="false" customHeight="true" outlineLevel="0" collapsed="false">
      <c r="A12" s="17" t="n">
        <v>42010</v>
      </c>
      <c r="B12" s="72" t="n">
        <v>92.99111938</v>
      </c>
      <c r="C12" s="64" t="n">
        <v>0.81060064</v>
      </c>
      <c r="D12" s="64" t="n">
        <v>0.29292968</v>
      </c>
      <c r="E12" s="61" t="n">
        <f aca="false">C12+D12</f>
        <v>1.10353032</v>
      </c>
      <c r="F12" s="64" t="n">
        <v>5.40162754</v>
      </c>
      <c r="G12" s="61" t="n">
        <v>220.350454711914</v>
      </c>
      <c r="H12" s="64" t="n">
        <v>52.64915085</v>
      </c>
      <c r="I12" s="61" t="n">
        <v>39.1085506281157</v>
      </c>
      <c r="J12" s="61" t="n">
        <v>50.6776661970409</v>
      </c>
      <c r="K12" s="61" t="n">
        <v>0</v>
      </c>
    </row>
    <row r="13" customFormat="false" ht="12" hidden="false" customHeight="true" outlineLevel="0" collapsed="false">
      <c r="A13" s="17" t="n">
        <v>42011</v>
      </c>
      <c r="B13" s="72" t="n">
        <v>93.06157684</v>
      </c>
      <c r="C13" s="64" t="n">
        <v>0.77041447</v>
      </c>
      <c r="D13" s="64" t="n">
        <v>0.26768297</v>
      </c>
      <c r="E13" s="61" t="n">
        <f aca="false">C13+D13</f>
        <v>1.03809744</v>
      </c>
      <c r="F13" s="64" t="n">
        <v>4.93840122</v>
      </c>
      <c r="G13" s="61" t="n">
        <v>220.350454711914</v>
      </c>
      <c r="H13" s="61" t="n">
        <v>32.81363297</v>
      </c>
      <c r="I13" s="61" t="n">
        <v>39.0267829221109</v>
      </c>
      <c r="J13" s="61" t="n">
        <v>50.7048921404717</v>
      </c>
      <c r="K13" s="61" t="n">
        <v>0</v>
      </c>
    </row>
    <row r="14" customFormat="false" ht="12" hidden="false" customHeight="true" outlineLevel="0" collapsed="false">
      <c r="A14" s="17" t="n">
        <v>42012</v>
      </c>
      <c r="B14" s="72" t="n">
        <v>93.22518158</v>
      </c>
      <c r="C14" s="64" t="n">
        <v>0.76673675</v>
      </c>
      <c r="D14" s="64" t="n">
        <v>0.26820567</v>
      </c>
      <c r="E14" s="61" t="n">
        <f aca="false">C14+D14</f>
        <v>1.03494242</v>
      </c>
      <c r="F14" s="64" t="n">
        <v>4.96230364</v>
      </c>
      <c r="G14" s="61" t="n">
        <v>221.289361386356</v>
      </c>
      <c r="H14" s="64" t="n">
        <v>2.22793794</v>
      </c>
      <c r="I14" s="61" t="n">
        <v>39.0028684374981</v>
      </c>
      <c r="J14" s="61" t="n">
        <v>50.672490144959</v>
      </c>
      <c r="K14" s="61" t="n">
        <v>0.09572001</v>
      </c>
    </row>
    <row r="15" customFormat="false" ht="12" hidden="false" customHeight="true" outlineLevel="0" collapsed="false">
      <c r="A15" s="17" t="n">
        <v>42013</v>
      </c>
      <c r="B15" s="72" t="n">
        <v>93.18282318</v>
      </c>
      <c r="C15" s="64" t="n">
        <v>0.78331542</v>
      </c>
      <c r="D15" s="64" t="n">
        <v>0.2706854</v>
      </c>
      <c r="E15" s="61" t="n">
        <f aca="false">C15+D15</f>
        <v>1.05400082</v>
      </c>
      <c r="F15" s="64" t="n">
        <v>4.93450928</v>
      </c>
      <c r="G15" s="61" t="n">
        <v>224.586524669579</v>
      </c>
      <c r="H15" s="61" t="n">
        <v>3.87882543</v>
      </c>
      <c r="I15" s="61" t="n">
        <v>39.0221528450013</v>
      </c>
      <c r="J15" s="61" t="n">
        <v>50.6812340903714</v>
      </c>
      <c r="K15" s="61" t="n">
        <v>0.00368829</v>
      </c>
    </row>
    <row r="16" customFormat="false" ht="12" hidden="false" customHeight="true" outlineLevel="0" collapsed="false">
      <c r="A16" s="17" t="n">
        <v>42014</v>
      </c>
      <c r="B16" s="72" t="n">
        <v>93.19332123</v>
      </c>
      <c r="C16" s="64" t="n">
        <v>0.81531942</v>
      </c>
      <c r="D16" s="64" t="n">
        <v>0.26670316</v>
      </c>
      <c r="E16" s="61" t="n">
        <f aca="false">C16+D16</f>
        <v>1.08202258</v>
      </c>
      <c r="F16" s="64" t="n">
        <v>4.37801266</v>
      </c>
      <c r="G16" s="61" t="n">
        <v>222.706197476518</v>
      </c>
      <c r="H16" s="64" t="n">
        <v>4.26783228</v>
      </c>
      <c r="I16" s="61" t="n">
        <v>38.8022378302399</v>
      </c>
      <c r="J16" s="61" t="n">
        <v>50.4443617203983</v>
      </c>
      <c r="K16" s="61" t="n">
        <v>0.1559495</v>
      </c>
    </row>
    <row r="17" customFormat="false" ht="12" hidden="false" customHeight="true" outlineLevel="0" collapsed="false">
      <c r="A17" s="17" t="n">
        <v>42015</v>
      </c>
      <c r="B17" s="72" t="n">
        <v>93.19320679</v>
      </c>
      <c r="C17" s="64" t="n">
        <v>0.74484384</v>
      </c>
      <c r="D17" s="64" t="n">
        <v>0.26826751</v>
      </c>
      <c r="E17" s="61" t="n">
        <f aca="false">C17+D17</f>
        <v>1.01311135</v>
      </c>
      <c r="F17" s="64" t="n">
        <v>4.54230165</v>
      </c>
      <c r="G17" s="61" t="n">
        <v>226.358480834961</v>
      </c>
      <c r="H17" s="61" t="n">
        <v>4.54661798</v>
      </c>
      <c r="I17" s="61" t="n">
        <v>38.8771059029291</v>
      </c>
      <c r="J17" s="61" t="n">
        <v>50.5498704206653</v>
      </c>
      <c r="K17" s="61" t="n">
        <v>0</v>
      </c>
    </row>
    <row r="18" customFormat="false" ht="12" hidden="false" customHeight="true" outlineLevel="0" collapsed="false">
      <c r="A18" s="17" t="n">
        <v>42016</v>
      </c>
      <c r="B18" s="72" t="n">
        <v>92.71353149</v>
      </c>
      <c r="C18" s="64" t="n">
        <v>0.76553941</v>
      </c>
      <c r="D18" s="64" t="n">
        <v>0.25558588</v>
      </c>
      <c r="E18" s="61" t="n">
        <f aca="false">C18+D18</f>
        <v>1.02112529</v>
      </c>
      <c r="F18" s="64" t="n">
        <v>5.22263479</v>
      </c>
      <c r="G18" s="61" t="n">
        <v>226.358480834961</v>
      </c>
      <c r="H18" s="64" t="n">
        <v>5.11817932</v>
      </c>
      <c r="I18" s="61" t="n">
        <v>39.1958944393178</v>
      </c>
      <c r="J18" s="61" t="n">
        <v>50.7969718622091</v>
      </c>
      <c r="K18" s="61" t="n">
        <v>0.06379709</v>
      </c>
    </row>
    <row r="19" customFormat="false" ht="12" hidden="false" customHeight="true" outlineLevel="0" collapsed="false">
      <c r="A19" s="17" t="n">
        <v>42017</v>
      </c>
      <c r="B19" s="72" t="n">
        <v>92.82104492</v>
      </c>
      <c r="C19" s="64" t="n">
        <v>0.76786137</v>
      </c>
      <c r="D19" s="64" t="n">
        <v>0.20798594</v>
      </c>
      <c r="E19" s="61" t="n">
        <f aca="false">C19+D19</f>
        <v>0.97584731</v>
      </c>
      <c r="F19" s="64" t="n">
        <v>5.28484011</v>
      </c>
      <c r="G19" s="61" t="n">
        <v>226.358480834961</v>
      </c>
      <c r="H19" s="61" t="n">
        <v>4.25314808</v>
      </c>
      <c r="I19" s="61" t="n">
        <v>39.1593677706358</v>
      </c>
      <c r="J19" s="61" t="n">
        <v>50.7530260595239</v>
      </c>
      <c r="K19" s="61" t="n">
        <v>0.02496429</v>
      </c>
    </row>
    <row r="20" customFormat="false" ht="12" hidden="false" customHeight="true" outlineLevel="0" collapsed="false">
      <c r="A20" s="17" t="n">
        <v>42018</v>
      </c>
      <c r="B20" s="72" t="n">
        <v>92.76603699</v>
      </c>
      <c r="C20" s="64" t="n">
        <v>0.77201116</v>
      </c>
      <c r="D20" s="64" t="n">
        <v>0.23385358</v>
      </c>
      <c r="E20" s="61" t="n">
        <f aca="false">C20+D20</f>
        <v>1.00586474</v>
      </c>
      <c r="F20" s="64" t="n">
        <v>5.25839472</v>
      </c>
      <c r="G20" s="61" t="n">
        <v>225.42622408432</v>
      </c>
      <c r="H20" s="64" t="n">
        <v>3.95521402</v>
      </c>
      <c r="I20" s="61" t="n">
        <v>39.2030260314576</v>
      </c>
      <c r="J20" s="61" t="n">
        <v>50.7621822714495</v>
      </c>
      <c r="K20" s="61" t="n">
        <v>0.02193786</v>
      </c>
    </row>
    <row r="21" customFormat="false" ht="12" hidden="false" customHeight="true" outlineLevel="0" collapsed="false">
      <c r="A21" s="17" t="n">
        <v>42019</v>
      </c>
      <c r="B21" s="72" t="n">
        <v>92.97305298</v>
      </c>
      <c r="C21" s="64" t="n">
        <v>0.79179126</v>
      </c>
      <c r="D21" s="64" t="n">
        <v>0.25120988</v>
      </c>
      <c r="E21" s="61" t="n">
        <f aca="false">C21+D21</f>
        <v>1.04300114</v>
      </c>
      <c r="F21" s="64" t="n">
        <v>4.99012518</v>
      </c>
      <c r="G21" s="61" t="n">
        <v>229.302760418432</v>
      </c>
      <c r="H21" s="61" t="n">
        <v>3.63659072</v>
      </c>
      <c r="I21" s="61" t="n">
        <v>39.1918556293903</v>
      </c>
      <c r="J21" s="61" t="n">
        <v>50.7615155874351</v>
      </c>
      <c r="K21" s="61" t="n">
        <v>0</v>
      </c>
    </row>
    <row r="22" customFormat="false" ht="12" hidden="false" customHeight="true" outlineLevel="0" collapsed="false">
      <c r="A22" s="17" t="n">
        <v>42020</v>
      </c>
      <c r="B22" s="72" t="n">
        <v>92.99243927</v>
      </c>
      <c r="C22" s="64" t="n">
        <v>0.8091386</v>
      </c>
      <c r="D22" s="64" t="n">
        <v>0.24877943</v>
      </c>
      <c r="E22" s="61" t="n">
        <f aca="false">C22+D22</f>
        <v>1.05791803</v>
      </c>
      <c r="F22" s="64" t="n">
        <v>4.68884277</v>
      </c>
      <c r="G22" s="61" t="n">
        <v>222.766080227831</v>
      </c>
      <c r="H22" s="64" t="n">
        <v>3.67350864</v>
      </c>
      <c r="I22" s="61" t="n">
        <v>39.1024332866554</v>
      </c>
      <c r="J22" s="61" t="n">
        <v>50.6690797601311</v>
      </c>
      <c r="K22" s="61" t="n">
        <v>0</v>
      </c>
    </row>
    <row r="23" customFormat="false" ht="12" hidden="false" customHeight="true" outlineLevel="0" collapsed="false">
      <c r="A23" s="17" t="n">
        <v>42021</v>
      </c>
      <c r="B23" s="72" t="n">
        <v>92.86540222</v>
      </c>
      <c r="C23" s="64" t="n">
        <v>0.74684179</v>
      </c>
      <c r="D23" s="64" t="n">
        <v>0.24850959</v>
      </c>
      <c r="E23" s="61" t="n">
        <f aca="false">C23+D23</f>
        <v>0.99535138</v>
      </c>
      <c r="F23" s="64" t="n">
        <v>5.22149181</v>
      </c>
      <c r="G23" s="61" t="n">
        <v>220.874953939387</v>
      </c>
      <c r="H23" s="61" t="n">
        <v>3.5225718</v>
      </c>
      <c r="I23" s="61" t="n">
        <v>39.2361142537896</v>
      </c>
      <c r="J23" s="61" t="n">
        <v>50.8153492018522</v>
      </c>
      <c r="K23" s="61" t="n">
        <v>0</v>
      </c>
    </row>
    <row r="24" customFormat="false" ht="12" hidden="false" customHeight="true" outlineLevel="0" collapsed="false">
      <c r="A24" s="17" t="n">
        <v>42022</v>
      </c>
      <c r="B24" s="72" t="n">
        <v>92.88182068</v>
      </c>
      <c r="C24" s="64" t="n">
        <v>0.76977867</v>
      </c>
      <c r="D24" s="64" t="n">
        <v>0.25035706</v>
      </c>
      <c r="E24" s="61" t="n">
        <f aca="false">C24+D24</f>
        <v>1.02013573</v>
      </c>
      <c r="F24" s="64" t="n">
        <v>5.11892843</v>
      </c>
      <c r="G24" s="61" t="n">
        <v>220.869248645685</v>
      </c>
      <c r="H24" s="64" t="n">
        <v>4.20046997</v>
      </c>
      <c r="I24" s="61" t="n">
        <v>39.1400105919705</v>
      </c>
      <c r="J24" s="61" t="n">
        <v>50.7088438013874</v>
      </c>
      <c r="K24" s="61" t="n">
        <v>0</v>
      </c>
    </row>
    <row r="25" customFormat="false" ht="12" hidden="false" customHeight="true" outlineLevel="0" collapsed="false">
      <c r="A25" s="17" t="n">
        <v>42023</v>
      </c>
      <c r="B25" s="72" t="n">
        <v>92.89121246</v>
      </c>
      <c r="C25" s="64" t="n">
        <v>0.87236869</v>
      </c>
      <c r="D25" s="64" t="n">
        <v>0.27849776</v>
      </c>
      <c r="E25" s="61" t="n">
        <f aca="false">C25+D25</f>
        <v>1.15086645</v>
      </c>
      <c r="F25" s="64" t="n">
        <v>5.11783028</v>
      </c>
      <c r="G25" s="61" t="n">
        <v>221.258925011783</v>
      </c>
      <c r="H25" s="61" t="n">
        <v>3.69720316</v>
      </c>
      <c r="I25" s="61" t="n">
        <v>39.1395193851361</v>
      </c>
      <c r="J25" s="61" t="n">
        <v>50.6989337413835</v>
      </c>
      <c r="K25" s="61" t="n">
        <v>0</v>
      </c>
    </row>
    <row r="26" customFormat="false" ht="12" hidden="false" customHeight="true" outlineLevel="0" collapsed="false">
      <c r="A26" s="17" t="n">
        <v>42024</v>
      </c>
      <c r="B26" s="72" t="n">
        <v>92.76902771</v>
      </c>
      <c r="C26" s="64" t="n">
        <v>0.83754337</v>
      </c>
      <c r="D26" s="64" t="n">
        <v>0.24444999</v>
      </c>
      <c r="E26" s="61" t="n">
        <f aca="false">C26+D26</f>
        <v>1.08199336</v>
      </c>
      <c r="F26" s="64" t="n">
        <v>5.05391502</v>
      </c>
      <c r="G26" s="61" t="n">
        <v>221.762808227539</v>
      </c>
      <c r="H26" s="64" t="n">
        <v>4.10965967</v>
      </c>
      <c r="I26" s="61" t="n">
        <v>39.1777971143765</v>
      </c>
      <c r="J26" s="61" t="n">
        <v>50.7151295261355</v>
      </c>
      <c r="K26" s="61" t="n">
        <v>0</v>
      </c>
    </row>
    <row r="27" customFormat="false" ht="12" hidden="false" customHeight="true" outlineLevel="0" collapsed="false">
      <c r="A27" s="17" t="n">
        <v>42025</v>
      </c>
      <c r="B27" s="72" t="n">
        <v>92.63381958</v>
      </c>
      <c r="C27" s="64" t="n">
        <v>0.85669273</v>
      </c>
      <c r="D27" s="64" t="n">
        <v>0.25229037</v>
      </c>
      <c r="E27" s="61" t="n">
        <f aca="false">C27+D27</f>
        <v>1.1089831</v>
      </c>
      <c r="F27" s="64" t="n">
        <v>4.75824261</v>
      </c>
      <c r="G27" s="61" t="n">
        <v>221.762808227539</v>
      </c>
      <c r="H27" s="61" t="n">
        <v>5.05889082</v>
      </c>
      <c r="I27" s="61" t="n">
        <v>39.1429851206719</v>
      </c>
      <c r="J27" s="61" t="n">
        <v>50.6958538789104</v>
      </c>
      <c r="K27" s="61" t="n">
        <v>0.00230031</v>
      </c>
    </row>
    <row r="28" customFormat="false" ht="12" hidden="false" customHeight="true" outlineLevel="0" collapsed="false">
      <c r="A28" s="17" t="n">
        <v>42026</v>
      </c>
      <c r="B28" s="72" t="n">
        <v>92.44973755</v>
      </c>
      <c r="C28" s="64" t="n">
        <v>0.83006811</v>
      </c>
      <c r="D28" s="64" t="n">
        <v>0.25306743</v>
      </c>
      <c r="E28" s="61" t="n">
        <f aca="false">C28+D28</f>
        <v>1.08313554</v>
      </c>
      <c r="F28" s="64" t="n">
        <v>5.1097393</v>
      </c>
      <c r="G28" s="61" t="n">
        <v>221.762808227539</v>
      </c>
      <c r="H28" s="61" t="n">
        <v>4.26117802</v>
      </c>
      <c r="I28" s="61" t="n">
        <v>39.2814326108447</v>
      </c>
      <c r="J28" s="61" t="n">
        <v>50.7798202671505</v>
      </c>
      <c r="K28" s="61" t="n">
        <v>0</v>
      </c>
    </row>
    <row r="29" customFormat="false" ht="12" hidden="false" customHeight="true" outlineLevel="0" collapsed="false">
      <c r="A29" s="17" t="n">
        <v>42027</v>
      </c>
      <c r="B29" s="72" t="n">
        <v>92.4967041</v>
      </c>
      <c r="C29" s="64" t="n">
        <v>0.86539906</v>
      </c>
      <c r="D29" s="64" t="n">
        <v>0.25786263</v>
      </c>
      <c r="E29" s="61" t="n">
        <f aca="false">C29+D29</f>
        <v>1.12326169</v>
      </c>
      <c r="F29" s="64" t="n">
        <v>5.12718201</v>
      </c>
      <c r="G29" s="61" t="n">
        <v>222.102479409014</v>
      </c>
      <c r="H29" s="64" t="n">
        <v>3.93348241</v>
      </c>
      <c r="I29" s="61" t="n">
        <v>39.1800029958157</v>
      </c>
      <c r="J29" s="61" t="n">
        <v>50.6876532217791</v>
      </c>
      <c r="K29" s="61" t="n">
        <v>0</v>
      </c>
    </row>
    <row r="30" customFormat="false" ht="12" hidden="false" customHeight="true" outlineLevel="0" collapsed="false">
      <c r="A30" s="17" t="n">
        <v>42028</v>
      </c>
      <c r="B30" s="72" t="n">
        <v>93.06400299</v>
      </c>
      <c r="C30" s="64" t="n">
        <v>0.85519373</v>
      </c>
      <c r="D30" s="64" t="n">
        <v>0.24499021</v>
      </c>
      <c r="E30" s="61" t="n">
        <f aca="false">C30+D30</f>
        <v>1.10018394</v>
      </c>
      <c r="F30" s="64" t="n">
        <v>4.4620595</v>
      </c>
      <c r="G30" s="61" t="n">
        <v>223.976301574707</v>
      </c>
      <c r="H30" s="61" t="n">
        <v>3.48066831</v>
      </c>
      <c r="I30" s="61" t="n">
        <v>39.0254002663057</v>
      </c>
      <c r="J30" s="61" t="n">
        <v>50.556002676831</v>
      </c>
      <c r="K30" s="61" t="n">
        <v>0</v>
      </c>
    </row>
    <row r="31" customFormat="false" ht="12" hidden="false" customHeight="true" outlineLevel="0" collapsed="false">
      <c r="A31" s="17" t="n">
        <v>42029</v>
      </c>
      <c r="B31" s="72" t="n">
        <v>92.89542389</v>
      </c>
      <c r="C31" s="64" t="n">
        <v>0.79190874</v>
      </c>
      <c r="D31" s="64" t="n">
        <v>0.24842264</v>
      </c>
      <c r="E31" s="61" t="n">
        <f aca="false">C31+D31</f>
        <v>1.04033138</v>
      </c>
      <c r="F31" s="64" t="n">
        <v>4.69483232</v>
      </c>
      <c r="G31" s="61" t="n">
        <v>224.18513292372</v>
      </c>
      <c r="H31" s="64" t="n">
        <v>4.47685575</v>
      </c>
      <c r="I31" s="61" t="n">
        <v>39.1206534133052</v>
      </c>
      <c r="J31" s="61" t="n">
        <v>50.6549293982516</v>
      </c>
      <c r="K31" s="61" t="n">
        <v>0</v>
      </c>
    </row>
    <row r="32" customFormat="false" ht="12" hidden="false" customHeight="true" outlineLevel="0" collapsed="false">
      <c r="A32" s="17" t="n">
        <v>42030</v>
      </c>
      <c r="B32" s="72" t="n">
        <v>92.86599731</v>
      </c>
      <c r="C32" s="64" t="n">
        <v>0.86388618</v>
      </c>
      <c r="D32" s="64" t="n">
        <v>0.2566404</v>
      </c>
      <c r="E32" s="61" t="n">
        <f aca="false">C32+D32</f>
        <v>1.12052658</v>
      </c>
      <c r="F32" s="64" t="n">
        <v>5.06164598</v>
      </c>
      <c r="G32" s="61" t="n">
        <v>225.472067260742</v>
      </c>
      <c r="H32" s="61" t="n">
        <v>3.74211645</v>
      </c>
      <c r="I32" s="61" t="n">
        <v>39.2240433063561</v>
      </c>
      <c r="J32" s="61" t="n">
        <v>50.7725891898551</v>
      </c>
      <c r="K32" s="61" t="n">
        <v>0</v>
      </c>
    </row>
    <row r="33" customFormat="false" ht="12" hidden="false" customHeight="true" outlineLevel="0" collapsed="false">
      <c r="A33" s="17" t="n">
        <v>42031</v>
      </c>
      <c r="B33" s="72" t="n">
        <v>92.814888</v>
      </c>
      <c r="C33" s="64" t="n">
        <v>0.8133586</v>
      </c>
      <c r="D33" s="64" t="n">
        <v>0.2530427</v>
      </c>
      <c r="E33" s="61" t="n">
        <f aca="false">C33+D33</f>
        <v>1.0664013</v>
      </c>
      <c r="F33" s="64" t="n">
        <v>5.19271231</v>
      </c>
      <c r="G33" s="61" t="n">
        <v>225.018086764001</v>
      </c>
      <c r="H33" s="64" t="n">
        <v>4.2952342</v>
      </c>
      <c r="I33" s="61" t="n">
        <v>39.2693252778302</v>
      </c>
      <c r="J33" s="61" t="n">
        <v>50.7978161787789</v>
      </c>
      <c r="K33" s="61" t="n">
        <v>0</v>
      </c>
    </row>
    <row r="34" customFormat="false" ht="12" hidden="false" customHeight="true" outlineLevel="0" collapsed="false">
      <c r="A34" s="17" t="n">
        <v>42032</v>
      </c>
      <c r="B34" s="72" t="n">
        <v>92.67191315</v>
      </c>
      <c r="C34" s="64" t="n">
        <v>0.78540528</v>
      </c>
      <c r="D34" s="64" t="n">
        <v>0.25420326</v>
      </c>
      <c r="E34" s="61" t="n">
        <f aca="false">C34+D34</f>
        <v>1.03960854</v>
      </c>
      <c r="F34" s="64" t="n">
        <v>4.95903969</v>
      </c>
      <c r="G34" s="61" t="n">
        <v>226.7061702657</v>
      </c>
      <c r="H34" s="61" t="n">
        <v>4.80488205</v>
      </c>
      <c r="I34" s="61" t="n">
        <v>39.1911643014877</v>
      </c>
      <c r="J34" s="61" t="n">
        <v>50.7222723312026</v>
      </c>
      <c r="K34" s="61" t="n">
        <v>0</v>
      </c>
    </row>
    <row r="35" customFormat="false" ht="12" hidden="false" customHeight="true" outlineLevel="0" collapsed="false">
      <c r="A35" s="17" t="n">
        <v>42033</v>
      </c>
      <c r="B35" s="72" t="n">
        <v>92.74958038</v>
      </c>
      <c r="C35" s="64" t="n">
        <v>0.84063977</v>
      </c>
      <c r="D35" s="64" t="n">
        <v>0.24564888</v>
      </c>
      <c r="E35" s="61" t="n">
        <f aca="false">C35+D35</f>
        <v>1.08628865</v>
      </c>
      <c r="F35" s="64" t="n">
        <v>5.02891779</v>
      </c>
      <c r="G35" s="61" t="n">
        <v>225.647634887695</v>
      </c>
      <c r="H35" s="64" t="n">
        <v>5.27911282</v>
      </c>
      <c r="I35" s="61" t="n">
        <v>39.2237567691603</v>
      </c>
      <c r="J35" s="61" t="n">
        <v>50.7217645716873</v>
      </c>
      <c r="K35" s="61" t="n">
        <v>0</v>
      </c>
    </row>
    <row r="36" customFormat="false" ht="12" hidden="false" customHeight="true" outlineLevel="0" collapsed="false">
      <c r="A36" s="17" t="n">
        <v>42034</v>
      </c>
      <c r="B36" s="72" t="n">
        <v>91.94491577</v>
      </c>
      <c r="C36" s="64" t="n">
        <v>0.77904993</v>
      </c>
      <c r="D36" s="64" t="n">
        <v>0.28050214</v>
      </c>
      <c r="E36" s="61" t="n">
        <f aca="false">C36+D36</f>
        <v>1.05955207</v>
      </c>
      <c r="F36" s="64" t="n">
        <v>5.08376026</v>
      </c>
      <c r="G36" s="61" t="n">
        <v>233.874017122678</v>
      </c>
      <c r="H36" s="61" t="n">
        <v>6.18575478</v>
      </c>
      <c r="I36" s="61" t="n">
        <v>39.2536339557689</v>
      </c>
      <c r="J36" s="61" t="n">
        <v>50.7636715902433</v>
      </c>
      <c r="K36" s="61" t="n">
        <v>0</v>
      </c>
    </row>
    <row r="37" customFormat="false" ht="12" hidden="false" customHeight="true" outlineLevel="0" collapsed="false">
      <c r="A37" s="17" t="n">
        <v>42035</v>
      </c>
      <c r="B37" s="72" t="n">
        <v>92.3631134</v>
      </c>
      <c r="C37" s="64" t="n">
        <v>0.7973088</v>
      </c>
      <c r="D37" s="64" t="n">
        <v>0.2802715</v>
      </c>
      <c r="E37" s="61" t="n">
        <f aca="false">C37+D37</f>
        <v>1.0775803</v>
      </c>
      <c r="F37" s="64" t="n">
        <v>5.36722708</v>
      </c>
      <c r="G37" s="61" t="n">
        <v>246.236404496155</v>
      </c>
      <c r="H37" s="61" t="n">
        <v>4.84956646</v>
      </c>
      <c r="I37" s="61" t="n">
        <v>39.4785201632074</v>
      </c>
      <c r="J37" s="61" t="n">
        <v>50.9365496107979</v>
      </c>
      <c r="K37" s="61" t="n">
        <v>0</v>
      </c>
    </row>
    <row r="38" customFormat="false" ht="12" hidden="false" customHeight="true" outlineLevel="0" collapsed="false">
      <c r="A38" s="17"/>
      <c r="B38" s="73"/>
      <c r="C38" s="69"/>
      <c r="D38" s="69"/>
      <c r="E38" s="61"/>
      <c r="F38" s="69"/>
      <c r="G38" s="69"/>
      <c r="H38" s="69"/>
      <c r="I38" s="69"/>
      <c r="J38" s="61"/>
      <c r="K38" s="61"/>
    </row>
    <row r="39" customFormat="false" ht="7.5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</row>
    <row r="40" customFormat="false" ht="15.75" hidden="false" customHeight="false" outlineLevel="0" collapsed="false">
      <c r="A40" s="49" t="s">
        <v>22</v>
      </c>
      <c r="B40" s="50" t="n">
        <f aca="false">MIN(B7:B37)</f>
        <v>91.62307739</v>
      </c>
      <c r="C40" s="50" t="n">
        <f aca="false">MIN(C7:C37)</f>
        <v>0.59112132</v>
      </c>
      <c r="D40" s="50" t="n">
        <f aca="false">MIN(D7:D37)</f>
        <v>0.20798594</v>
      </c>
      <c r="E40" s="50" t="n">
        <f aca="false">MIN(E7:E37)</f>
        <v>0.93749398</v>
      </c>
      <c r="F40" s="50" t="n">
        <f aca="false">MIN(F7:F37)</f>
        <v>4.37801266</v>
      </c>
      <c r="G40" s="50" t="n">
        <f aca="false">MIN(G7:G37)</f>
        <v>220.350454711914</v>
      </c>
      <c r="H40" s="50" t="n">
        <f aca="false">MIN(H7:H37)</f>
        <v>2.22793794</v>
      </c>
      <c r="I40" s="50" t="n">
        <f aca="false">MIN(I7:I37)</f>
        <v>38.8022378302399</v>
      </c>
      <c r="J40" s="50" t="n">
        <f aca="false">MIN(J7:J37)</f>
        <v>50.4443617203983</v>
      </c>
      <c r="K40" s="50" t="n">
        <f aca="false">MIN(K7:K37)</f>
        <v>0</v>
      </c>
    </row>
    <row r="41" customFormat="false" ht="7.5" hidden="false" customHeight="true" outlineLevel="0" collapsed="false">
      <c r="A41" s="37"/>
      <c r="B41" s="38"/>
      <c r="C41" s="38"/>
      <c r="D41" s="38"/>
      <c r="E41" s="38"/>
      <c r="F41" s="38"/>
      <c r="G41" s="38"/>
      <c r="H41" s="38"/>
      <c r="I41" s="38"/>
      <c r="J41" s="38"/>
      <c r="K41" s="38"/>
    </row>
    <row r="42" customFormat="false" ht="15" hidden="false" customHeight="false" outlineLevel="0" collapsed="false">
      <c r="A42" s="39" t="s">
        <v>26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</row>
    <row r="43" customFormat="false" ht="15" hidden="false" customHeight="false" outlineLevel="0" collapsed="false">
      <c r="A43" s="37"/>
      <c r="B43" s="59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15" hidden="false" customHeight="false" outlineLevel="0" collapsed="false">
      <c r="A44" s="37"/>
      <c r="B44" s="59"/>
      <c r="C44" s="59"/>
      <c r="D44" s="59"/>
      <c r="E44" s="59"/>
      <c r="F44" s="59"/>
      <c r="G44" s="59"/>
      <c r="H44" s="59"/>
      <c r="I44" s="59"/>
      <c r="J44" s="59"/>
      <c r="K44" s="59"/>
    </row>
    <row r="45" customFormat="false" ht="15" hidden="false" customHeight="false" outlineLevel="0" collapsed="false">
      <c r="A45" s="37"/>
      <c r="B45" s="59"/>
      <c r="C45" s="59"/>
      <c r="D45" s="59"/>
      <c r="E45" s="59"/>
      <c r="F45" s="59"/>
      <c r="G45" s="59"/>
      <c r="H45" s="59"/>
      <c r="I45" s="59"/>
      <c r="J45" s="59"/>
      <c r="K45" s="59"/>
    </row>
    <row r="46" customFormat="false" ht="15" hidden="false" customHeight="false" outlineLevel="0" collapsed="false">
      <c r="A46" s="37"/>
      <c r="B46" s="59"/>
      <c r="C46" s="59"/>
      <c r="D46" s="59"/>
      <c r="E46" s="59"/>
      <c r="F46" s="59"/>
      <c r="G46" s="59"/>
      <c r="H46" s="59"/>
      <c r="I46" s="59"/>
      <c r="J46" s="59"/>
      <c r="K46" s="59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19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31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60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2005</v>
      </c>
      <c r="B7" s="61" t="n">
        <v>92.9768667216667</v>
      </c>
      <c r="C7" s="61" t="n">
        <v>1.04669607583333</v>
      </c>
      <c r="D7" s="61" t="n">
        <v>0</v>
      </c>
      <c r="E7" s="61" t="n">
        <f aca="false">C7+D7</f>
        <v>1.04669607583333</v>
      </c>
      <c r="F7" s="61" t="n">
        <v>5.55738025833333</v>
      </c>
      <c r="G7" s="61" t="n">
        <v>232.332271183369</v>
      </c>
      <c r="H7" s="61" t="n">
        <v>45.05660788125</v>
      </c>
      <c r="I7" s="61" t="n">
        <v>39.2767849096089</v>
      </c>
      <c r="J7" s="61" t="n">
        <v>50.8339692227971</v>
      </c>
      <c r="K7" s="61" t="n">
        <v>1.0760993075</v>
      </c>
      <c r="L7" s="62"/>
      <c r="M7" s="63"/>
      <c r="N7" s="63"/>
    </row>
    <row r="8" customFormat="false" ht="12" hidden="false" customHeight="true" outlineLevel="0" collapsed="false">
      <c r="A8" s="17" t="n">
        <v>42006</v>
      </c>
      <c r="B8" s="61" t="n">
        <v>92.9657961533333</v>
      </c>
      <c r="C8" s="61" t="n">
        <v>1.080188085</v>
      </c>
      <c r="D8" s="61" t="n">
        <v>0</v>
      </c>
      <c r="E8" s="61" t="n">
        <f aca="false">C8+D8</f>
        <v>1.080188085</v>
      </c>
      <c r="F8" s="61" t="n">
        <v>5.54694147833333</v>
      </c>
      <c r="G8" s="61" t="n">
        <v>232.778651062617</v>
      </c>
      <c r="H8" s="61" t="n">
        <v>44.9138026233333</v>
      </c>
      <c r="I8" s="61" t="n">
        <v>39.2551198937328</v>
      </c>
      <c r="J8" s="61" t="n">
        <v>50.7987181433383</v>
      </c>
      <c r="K8" s="61" t="n">
        <v>1.23029169708333</v>
      </c>
      <c r="L8" s="65"/>
      <c r="M8" s="66"/>
      <c r="N8" s="66"/>
    </row>
    <row r="9" customFormat="false" ht="12" hidden="false" customHeight="true" outlineLevel="0" collapsed="false">
      <c r="A9" s="17" t="n">
        <v>42007</v>
      </c>
      <c r="B9" s="61" t="n">
        <v>92.89964453375</v>
      </c>
      <c r="C9" s="61" t="n">
        <v>1.03115584458333</v>
      </c>
      <c r="D9" s="61" t="n">
        <v>0</v>
      </c>
      <c r="E9" s="61" t="n">
        <f aca="false">C9+D9</f>
        <v>1.03115584458333</v>
      </c>
      <c r="F9" s="61" t="n">
        <v>5.59420577625</v>
      </c>
      <c r="G9" s="61" t="n">
        <v>232.348024306425</v>
      </c>
      <c r="H9" s="61" t="n">
        <v>48.8494914370833</v>
      </c>
      <c r="I9" s="61" t="n">
        <v>39.3282276200998</v>
      </c>
      <c r="J9" s="61" t="n">
        <v>50.8735912113191</v>
      </c>
      <c r="K9" s="61" t="n">
        <v>1.10192056208333</v>
      </c>
      <c r="L9" s="65"/>
      <c r="M9" s="66"/>
      <c r="N9" s="66"/>
    </row>
    <row r="10" customFormat="false" ht="12" hidden="false" customHeight="true" outlineLevel="0" collapsed="false">
      <c r="A10" s="17" t="n">
        <v>42008</v>
      </c>
      <c r="B10" s="61" t="n">
        <v>92.85829798375</v>
      </c>
      <c r="C10" s="61" t="n">
        <v>0.975180400833333</v>
      </c>
      <c r="D10" s="61" t="n">
        <v>0</v>
      </c>
      <c r="E10" s="61" t="n">
        <f aca="false">C10+D10</f>
        <v>0.975180400833333</v>
      </c>
      <c r="F10" s="61" t="n">
        <v>5.65637145541667</v>
      </c>
      <c r="G10" s="61" t="n">
        <v>233.475651046617</v>
      </c>
      <c r="H10" s="61" t="n">
        <v>53.78554169375</v>
      </c>
      <c r="I10" s="61" t="n">
        <v>39.3930047325755</v>
      </c>
      <c r="J10" s="61" t="n">
        <v>50.9485467071413</v>
      </c>
      <c r="K10" s="61" t="n">
        <v>1.22169878791667</v>
      </c>
      <c r="L10" s="65"/>
      <c r="M10" s="66"/>
      <c r="N10" s="66"/>
    </row>
    <row r="11" customFormat="false" ht="12" hidden="false" customHeight="true" outlineLevel="0" collapsed="false">
      <c r="A11" s="17" t="n">
        <v>42009</v>
      </c>
      <c r="B11" s="61" t="n">
        <v>92.75525538125</v>
      </c>
      <c r="C11" s="61" t="n">
        <v>0.97297187625</v>
      </c>
      <c r="D11" s="61" t="n">
        <v>0</v>
      </c>
      <c r="E11" s="61" t="n">
        <f aca="false">C11+D11</f>
        <v>0.97297187625</v>
      </c>
      <c r="F11" s="61" t="n">
        <v>5.67869265916667</v>
      </c>
      <c r="G11" s="61" t="n">
        <v>234.759632885208</v>
      </c>
      <c r="H11" s="61" t="n">
        <v>58.0026086175</v>
      </c>
      <c r="I11" s="61" t="n">
        <v>39.455954791613</v>
      </c>
      <c r="J11" s="61" t="n">
        <v>50.9852870755567</v>
      </c>
      <c r="K11" s="61" t="n">
        <v>1.20414126625</v>
      </c>
      <c r="L11" s="65"/>
      <c r="M11" s="66"/>
      <c r="N11" s="66"/>
    </row>
    <row r="12" customFormat="false" ht="12" hidden="false" customHeight="true" outlineLevel="0" collapsed="false">
      <c r="A12" s="17" t="n">
        <v>42010</v>
      </c>
      <c r="B12" s="61" t="n">
        <v>92.6260945</v>
      </c>
      <c r="C12" s="61" t="n">
        <v>0.967354778333334</v>
      </c>
      <c r="D12" s="61" t="n">
        <v>0</v>
      </c>
      <c r="E12" s="61" t="n">
        <f aca="false">C12+D12</f>
        <v>0.967354778333334</v>
      </c>
      <c r="F12" s="61" t="n">
        <v>5.71004913333333</v>
      </c>
      <c r="G12" s="61" t="n">
        <v>237.998670961663</v>
      </c>
      <c r="H12" s="61" t="n">
        <v>57.6187605854167</v>
      </c>
      <c r="I12" s="61" t="n">
        <v>39.5375309046064</v>
      </c>
      <c r="J12" s="61" t="n">
        <v>51.0347633384427</v>
      </c>
      <c r="K12" s="61" t="n">
        <v>1.20523852375</v>
      </c>
      <c r="L12" s="65"/>
      <c r="M12" s="66"/>
      <c r="N12" s="66"/>
    </row>
    <row r="13" customFormat="false" ht="12" hidden="false" customHeight="true" outlineLevel="0" collapsed="false">
      <c r="A13" s="17" t="n">
        <v>42011</v>
      </c>
      <c r="B13" s="61" t="n">
        <v>92.6326716741667</v>
      </c>
      <c r="C13" s="61" t="n">
        <v>0.81115429875</v>
      </c>
      <c r="D13" s="61" t="n">
        <v>0</v>
      </c>
      <c r="E13" s="61" t="n">
        <f aca="false">C13+D13</f>
        <v>0.81115429875</v>
      </c>
      <c r="F13" s="61" t="n">
        <v>5.84427942875</v>
      </c>
      <c r="G13" s="61" t="n">
        <v>235.989455538233</v>
      </c>
      <c r="H13" s="61" t="n">
        <v>59.9557776441667</v>
      </c>
      <c r="I13" s="61" t="n">
        <v>39.640959836571</v>
      </c>
      <c r="J13" s="61" t="n">
        <v>51.2002361978825</v>
      </c>
      <c r="K13" s="61" t="n">
        <v>1.17480902666667</v>
      </c>
      <c r="L13" s="65"/>
      <c r="M13" s="66"/>
      <c r="N13" s="66"/>
    </row>
    <row r="14" customFormat="false" ht="12" hidden="false" customHeight="true" outlineLevel="0" collapsed="false">
      <c r="A14" s="17" t="n">
        <v>42012</v>
      </c>
      <c r="B14" s="61" t="n">
        <v>92.897533735</v>
      </c>
      <c r="C14" s="61" t="n">
        <v>0.795076921666667</v>
      </c>
      <c r="D14" s="61" t="n">
        <v>0</v>
      </c>
      <c r="E14" s="61" t="n">
        <f aca="false">C14+D14</f>
        <v>0.795076921666667</v>
      </c>
      <c r="F14" s="61" t="n">
        <v>5.8547311025</v>
      </c>
      <c r="G14" s="61" t="n">
        <v>229.790724769611</v>
      </c>
      <c r="H14" s="61" t="n">
        <v>63.5922050475</v>
      </c>
      <c r="I14" s="61" t="n">
        <v>39.4743879257048</v>
      </c>
      <c r="J14" s="61" t="n">
        <v>51.1189897687165</v>
      </c>
      <c r="K14" s="61" t="n">
        <v>1.39275468166667</v>
      </c>
      <c r="L14" s="65"/>
      <c r="M14" s="66"/>
      <c r="N14" s="66"/>
    </row>
    <row r="15" customFormat="false" ht="12" hidden="false" customHeight="true" outlineLevel="0" collapsed="false">
      <c r="A15" s="17" t="n">
        <v>42013</v>
      </c>
      <c r="B15" s="61" t="n">
        <v>92.9667186741667</v>
      </c>
      <c r="C15" s="61" t="n">
        <v>0.88245209</v>
      </c>
      <c r="D15" s="61" t="n">
        <v>0</v>
      </c>
      <c r="E15" s="61" t="n">
        <f aca="false">C15+D15</f>
        <v>0.88245209</v>
      </c>
      <c r="F15" s="61" t="n">
        <v>5.77076427083333</v>
      </c>
      <c r="G15" s="61" t="n">
        <v>226.404683104473</v>
      </c>
      <c r="H15" s="61" t="n">
        <v>58.6626222929167</v>
      </c>
      <c r="I15" s="61" t="n">
        <v>39.3743151931903</v>
      </c>
      <c r="J15" s="61" t="n">
        <v>51.0072986234292</v>
      </c>
      <c r="K15" s="61" t="n">
        <v>1.5234092275</v>
      </c>
      <c r="L15" s="65"/>
      <c r="M15" s="66"/>
      <c r="N15" s="66"/>
    </row>
    <row r="16" customFormat="false" ht="12" hidden="false" customHeight="true" outlineLevel="0" collapsed="false">
      <c r="A16" s="17" t="n">
        <v>42014</v>
      </c>
      <c r="B16" s="61" t="n">
        <v>93.41628933</v>
      </c>
      <c r="C16" s="61" t="n">
        <v>0.813461645416666</v>
      </c>
      <c r="D16" s="61" t="n">
        <v>0.217282073333333</v>
      </c>
      <c r="E16" s="61" t="n">
        <f aca="false">C16+D16</f>
        <v>1.03074371875</v>
      </c>
      <c r="F16" s="61" t="n">
        <v>5.23143686958333</v>
      </c>
      <c r="G16" s="61" t="n">
        <v>209.331282432395</v>
      </c>
      <c r="H16" s="61" t="n">
        <v>55.6277481725</v>
      </c>
      <c r="I16" s="61" t="n">
        <v>39.1362670364313</v>
      </c>
      <c r="J16" s="61" t="n">
        <v>50.8294705841957</v>
      </c>
      <c r="K16" s="61" t="n">
        <v>1.65078605416667</v>
      </c>
      <c r="L16" s="65"/>
      <c r="M16" s="66"/>
      <c r="N16" s="66"/>
    </row>
    <row r="17" customFormat="false" ht="12" hidden="false" customHeight="true" outlineLevel="0" collapsed="false">
      <c r="A17" s="17" t="n">
        <v>42015</v>
      </c>
      <c r="B17" s="61" t="n">
        <v>93.50341034</v>
      </c>
      <c r="C17" s="61" t="n">
        <v>0.80313092</v>
      </c>
      <c r="D17" s="61" t="n">
        <v>0.26415715</v>
      </c>
      <c r="E17" s="61" t="n">
        <f aca="false">C17+D17</f>
        <v>1.06728807</v>
      </c>
      <c r="F17" s="61" t="n">
        <v>5.10286379</v>
      </c>
      <c r="G17" s="61" t="n">
        <v>206.445349121094</v>
      </c>
      <c r="H17" s="61" t="n">
        <v>48.3284985233333</v>
      </c>
      <c r="I17" s="61" t="n">
        <v>39.0733338437043</v>
      </c>
      <c r="J17" s="61" t="n">
        <v>50.7670692374633</v>
      </c>
      <c r="K17" s="61" t="n">
        <v>1.49512441166667</v>
      </c>
      <c r="L17" s="65"/>
      <c r="M17" s="66"/>
      <c r="N17" s="66"/>
    </row>
    <row r="18" customFormat="false" ht="12" hidden="false" customHeight="true" outlineLevel="0" collapsed="false">
      <c r="A18" s="17" t="n">
        <v>42016</v>
      </c>
      <c r="B18" s="61" t="n">
        <v>93.5102109875</v>
      </c>
      <c r="C18" s="61" t="n">
        <v>0.79069865</v>
      </c>
      <c r="D18" s="61" t="n">
        <v>0.275330894166667</v>
      </c>
      <c r="E18" s="61" t="n">
        <f aca="false">C18+D18</f>
        <v>1.06602954416667</v>
      </c>
      <c r="F18" s="61" t="n">
        <v>5.0785388125</v>
      </c>
      <c r="G18" s="61" t="n">
        <v>234.827617162139</v>
      </c>
      <c r="H18" s="61" t="n">
        <v>42.5211583766667</v>
      </c>
      <c r="I18" s="61" t="n">
        <v>39.2399355075496</v>
      </c>
      <c r="J18" s="61" t="n">
        <v>50.983034587981</v>
      </c>
      <c r="K18" s="61" t="n">
        <v>1.52060237458333</v>
      </c>
      <c r="L18" s="65"/>
      <c r="M18" s="66"/>
      <c r="N18" s="66"/>
    </row>
    <row r="19" customFormat="false" ht="12" hidden="false" customHeight="true" outlineLevel="0" collapsed="false">
      <c r="A19" s="17" t="n">
        <v>42017</v>
      </c>
      <c r="B19" s="61" t="n">
        <v>93.1599795041666</v>
      </c>
      <c r="C19" s="61" t="n">
        <v>0.829317536666667</v>
      </c>
      <c r="D19" s="61" t="n">
        <v>0.26389725</v>
      </c>
      <c r="E19" s="61" t="n">
        <f aca="false">C19+D19</f>
        <v>1.09321478666667</v>
      </c>
      <c r="F19" s="61" t="n">
        <v>5.27297242666667</v>
      </c>
      <c r="G19" s="61" t="n">
        <v>234.779668390126</v>
      </c>
      <c r="H19" s="61" t="n">
        <v>38.4235900241667</v>
      </c>
      <c r="I19" s="61" t="n">
        <v>39.2503833127935</v>
      </c>
      <c r="J19" s="61" t="n">
        <v>50.8778414520846</v>
      </c>
      <c r="K19" s="61" t="n">
        <v>2.1371780925</v>
      </c>
      <c r="L19" s="65"/>
      <c r="M19" s="66"/>
      <c r="N19" s="66"/>
    </row>
    <row r="20" customFormat="false" ht="12" hidden="false" customHeight="true" outlineLevel="0" collapsed="false">
      <c r="A20" s="17" t="n">
        <v>42018</v>
      </c>
      <c r="B20" s="61" t="n">
        <v>93.1937703227273</v>
      </c>
      <c r="C20" s="61" t="n">
        <v>0.902039980454546</v>
      </c>
      <c r="D20" s="61" t="n">
        <v>0.252083974545455</v>
      </c>
      <c r="E20" s="61" t="n">
        <f aca="false">C20+D20</f>
        <v>1.154123955</v>
      </c>
      <c r="F20" s="61" t="n">
        <v>5.31997724045455</v>
      </c>
      <c r="G20" s="61" t="n">
        <v>233.37438429943</v>
      </c>
      <c r="H20" s="61" t="n">
        <v>36.5692872136364</v>
      </c>
      <c r="I20" s="61" t="n">
        <v>39.1456183271713</v>
      </c>
      <c r="J20" s="61" t="n">
        <v>50.7782308390746</v>
      </c>
      <c r="K20" s="61" t="n">
        <v>1.81090204227273</v>
      </c>
      <c r="L20" s="65"/>
      <c r="M20" s="66"/>
      <c r="N20" s="66"/>
    </row>
    <row r="21" customFormat="false" ht="12" hidden="false" customHeight="true" outlineLevel="0" collapsed="false">
      <c r="A21" s="17" t="n">
        <v>42019</v>
      </c>
      <c r="B21" s="61" t="n">
        <v>93.2733497629167</v>
      </c>
      <c r="C21" s="61" t="n">
        <v>0.883659025</v>
      </c>
      <c r="D21" s="61" t="n">
        <v>0.26405927875</v>
      </c>
      <c r="E21" s="61" t="n">
        <f aca="false">C21+D21</f>
        <v>1.14771830375</v>
      </c>
      <c r="F21" s="61" t="n">
        <v>5.21154812958333</v>
      </c>
      <c r="G21" s="61" t="n">
        <v>230.644383998391</v>
      </c>
      <c r="H21" s="61" t="n">
        <v>36.09725427625</v>
      </c>
      <c r="I21" s="61" t="n">
        <v>39.0926713136684</v>
      </c>
      <c r="J21" s="61" t="n">
        <v>50.7224223605098</v>
      </c>
      <c r="K21" s="61" t="n">
        <v>1.99873894458333</v>
      </c>
      <c r="L21" s="65"/>
      <c r="M21" s="66"/>
      <c r="N21" s="66"/>
    </row>
    <row r="22" customFormat="false" ht="12" hidden="false" customHeight="true" outlineLevel="0" collapsed="false">
      <c r="A22" s="17" t="n">
        <v>42020</v>
      </c>
      <c r="B22" s="61" t="n">
        <v>92.67995007875</v>
      </c>
      <c r="C22" s="61" t="n">
        <v>0.832091842916667</v>
      </c>
      <c r="D22" s="61" t="n">
        <v>0.233730902916667</v>
      </c>
      <c r="E22" s="61" t="n">
        <f aca="false">C22+D22</f>
        <v>1.06582274583333</v>
      </c>
      <c r="F22" s="61" t="n">
        <v>5.7355965375</v>
      </c>
      <c r="G22" s="61" t="n">
        <v>233.355335318001</v>
      </c>
      <c r="H22" s="61" t="n">
        <v>32.047053495</v>
      </c>
      <c r="I22" s="61" t="n">
        <v>39.3680604579028</v>
      </c>
      <c r="J22" s="61" t="n">
        <v>50.927403391811</v>
      </c>
      <c r="K22" s="61" t="n">
        <v>2.19102742666667</v>
      </c>
      <c r="L22" s="65"/>
      <c r="M22" s="66"/>
      <c r="N22" s="66"/>
    </row>
    <row r="23" customFormat="false" ht="12" hidden="false" customHeight="true" outlineLevel="0" collapsed="false">
      <c r="A23" s="17" t="n">
        <v>42021</v>
      </c>
      <c r="B23" s="61" t="n">
        <v>92.7519172025</v>
      </c>
      <c r="C23" s="61" t="n">
        <v>0.804558585416667</v>
      </c>
      <c r="D23" s="61" t="n">
        <v>0.19207836625</v>
      </c>
      <c r="E23" s="61" t="n">
        <f aca="false">C23+D23</f>
        <v>0.996636951666667</v>
      </c>
      <c r="F23" s="61" t="n">
        <v>5.81118044958333</v>
      </c>
      <c r="G23" s="61" t="n">
        <v>230.758109454717</v>
      </c>
      <c r="H23" s="61" t="n">
        <v>30.38815633375</v>
      </c>
      <c r="I23" s="61" t="n">
        <v>39.4204262653485</v>
      </c>
      <c r="J23" s="61" t="n">
        <v>50.9682757136007</v>
      </c>
      <c r="K23" s="61" t="n">
        <v>3.22026571</v>
      </c>
      <c r="L23" s="65"/>
      <c r="M23" s="66"/>
      <c r="N23" s="66"/>
    </row>
    <row r="24" customFormat="false" ht="12" hidden="false" customHeight="true" outlineLevel="0" collapsed="false">
      <c r="A24" s="17" t="n">
        <v>42022</v>
      </c>
      <c r="B24" s="61" t="n">
        <v>92.72489166</v>
      </c>
      <c r="C24" s="61" t="n">
        <v>0.77572101</v>
      </c>
      <c r="D24" s="61" t="n">
        <v>0.191595</v>
      </c>
      <c r="E24" s="61" t="n">
        <f aca="false">C24+D24</f>
        <v>0.96731601</v>
      </c>
      <c r="F24" s="61" t="n">
        <v>5.85545301</v>
      </c>
      <c r="G24" s="61" t="n">
        <v>230.965136931121</v>
      </c>
      <c r="H24" s="61" t="n">
        <v>29.9051921375</v>
      </c>
      <c r="I24" s="61" t="n">
        <v>39.4703106456212</v>
      </c>
      <c r="J24" s="61" t="n">
        <v>50.9635014217492</v>
      </c>
      <c r="K24" s="61" t="n">
        <v>3.39855443272727</v>
      </c>
      <c r="L24" s="65"/>
      <c r="M24" s="66"/>
      <c r="N24" s="66"/>
    </row>
    <row r="25" customFormat="false" ht="12" hidden="false" customHeight="true" outlineLevel="0" collapsed="false">
      <c r="A25" s="17" t="n">
        <v>42023</v>
      </c>
      <c r="B25" s="61" t="n">
        <v>92.84294228</v>
      </c>
      <c r="C25" s="61" t="n">
        <v>0.882495767391304</v>
      </c>
      <c r="D25" s="61" t="n">
        <v>0.240833668695652</v>
      </c>
      <c r="E25" s="61" t="n">
        <f aca="false">C25+D25</f>
        <v>1.12332943608696</v>
      </c>
      <c r="F25" s="61" t="n">
        <v>5.55466855173913</v>
      </c>
      <c r="G25" s="61" t="n">
        <v>230.909836237642</v>
      </c>
      <c r="H25" s="61" t="n">
        <v>32.9138636378261</v>
      </c>
      <c r="I25" s="61" t="n">
        <v>39.2163445722887</v>
      </c>
      <c r="J25" s="61" t="n">
        <v>50.7586342858915</v>
      </c>
      <c r="K25" s="61" t="n">
        <v>1.83599836</v>
      </c>
      <c r="L25" s="65"/>
      <c r="M25" s="66"/>
      <c r="N25" s="66"/>
    </row>
    <row r="26" customFormat="false" ht="12" hidden="false" customHeight="true" outlineLevel="0" collapsed="false">
      <c r="A26" s="17" t="n">
        <v>42024</v>
      </c>
      <c r="B26" s="61" t="n">
        <v>92.7261594133333</v>
      </c>
      <c r="C26" s="61" t="n">
        <v>0.8850354075</v>
      </c>
      <c r="D26" s="61" t="n">
        <v>0.24434677625</v>
      </c>
      <c r="E26" s="61" t="n">
        <f aca="false">C26+D26</f>
        <v>1.12938218375</v>
      </c>
      <c r="F26" s="61" t="n">
        <v>5.604916315</v>
      </c>
      <c r="G26" s="61" t="n">
        <v>229.7238659703</v>
      </c>
      <c r="H26" s="64" t="n">
        <v>33.41949383375</v>
      </c>
      <c r="I26" s="61" t="n">
        <v>39.3228309803029</v>
      </c>
      <c r="J26" s="61" t="n">
        <v>50.860487696866</v>
      </c>
      <c r="K26" s="61" t="n">
        <v>2.75945438</v>
      </c>
      <c r="L26" s="65"/>
      <c r="M26" s="66"/>
      <c r="N26" s="66"/>
    </row>
    <row r="27" customFormat="false" ht="12" hidden="false" customHeight="true" outlineLevel="0" collapsed="false">
      <c r="A27" s="17" t="n">
        <v>42025</v>
      </c>
      <c r="B27" s="61" t="n">
        <v>92.8320178979167</v>
      </c>
      <c r="C27" s="61" t="n">
        <v>0.832401205416667</v>
      </c>
      <c r="D27" s="61" t="n">
        <v>0.23911770125</v>
      </c>
      <c r="E27" s="61" t="n">
        <f aca="false">C27+D27</f>
        <v>1.07151890666667</v>
      </c>
      <c r="F27" s="61" t="n">
        <v>5.51885296958333</v>
      </c>
      <c r="G27" s="61" t="n">
        <v>231.131853772477</v>
      </c>
      <c r="H27" s="61" t="n">
        <v>30.5376887325</v>
      </c>
      <c r="I27" s="61" t="n">
        <v>39.3457992476149</v>
      </c>
      <c r="J27" s="61" t="n">
        <v>50.9118068142936</v>
      </c>
      <c r="K27" s="61" t="n">
        <v>2.73535943125</v>
      </c>
      <c r="L27" s="65"/>
      <c r="M27" s="66"/>
      <c r="N27" s="66"/>
    </row>
    <row r="28" customFormat="false" ht="12" hidden="false" customHeight="true" outlineLevel="0" collapsed="false">
      <c r="A28" s="17" t="n">
        <v>42026</v>
      </c>
      <c r="B28" s="61" t="n">
        <v>92.7328596104167</v>
      </c>
      <c r="C28" s="61" t="n">
        <v>0.873050021666667</v>
      </c>
      <c r="D28" s="61" t="n">
        <v>0.250221589583333</v>
      </c>
      <c r="E28" s="61" t="n">
        <f aca="false">C28+D28</f>
        <v>1.12327161125</v>
      </c>
      <c r="F28" s="61" t="n">
        <v>5.58166482125</v>
      </c>
      <c r="G28" s="61" t="n">
        <v>232.102836306443</v>
      </c>
      <c r="H28" s="61" t="n">
        <v>27.6853462058333</v>
      </c>
      <c r="I28" s="61" t="n">
        <v>39.3341990398625</v>
      </c>
      <c r="J28" s="61" t="n">
        <v>50.8723929242796</v>
      </c>
      <c r="K28" s="61" t="n">
        <v>3.0640516275</v>
      </c>
      <c r="L28" s="65"/>
      <c r="M28" s="66"/>
      <c r="N28" s="66"/>
    </row>
    <row r="29" customFormat="false" ht="12" hidden="false" customHeight="true" outlineLevel="0" collapsed="false">
      <c r="A29" s="17" t="n">
        <v>42027</v>
      </c>
      <c r="B29" s="61" t="n">
        <v>92.7133903504167</v>
      </c>
      <c r="C29" s="61" t="n">
        <v>0.847406190833334</v>
      </c>
      <c r="D29" s="61" t="n">
        <v>0.25188327</v>
      </c>
      <c r="E29" s="61" t="n">
        <f aca="false">C29+D29</f>
        <v>1.09928946083333</v>
      </c>
      <c r="F29" s="61" t="n">
        <v>5.6346106725</v>
      </c>
      <c r="G29" s="61" t="n">
        <v>232.165536261034</v>
      </c>
      <c r="H29" s="64" t="n">
        <v>29.0632805825</v>
      </c>
      <c r="I29" s="61" t="n">
        <v>39.3532418235439</v>
      </c>
      <c r="J29" s="61" t="n">
        <v>50.9000746638507</v>
      </c>
      <c r="K29" s="61" t="n">
        <v>3.08587115583333</v>
      </c>
      <c r="L29" s="65"/>
      <c r="M29" s="66"/>
      <c r="N29" s="66"/>
    </row>
    <row r="30" customFormat="false" ht="12" hidden="false" customHeight="true" outlineLevel="0" collapsed="false">
      <c r="A30" s="17" t="n">
        <v>42028</v>
      </c>
      <c r="B30" s="61" t="n">
        <v>92.6188154225</v>
      </c>
      <c r="C30" s="61" t="n">
        <v>0.922857493333333</v>
      </c>
      <c r="D30" s="61" t="n">
        <v>0.26189961875</v>
      </c>
      <c r="E30" s="61" t="n">
        <f aca="false">C30+D30</f>
        <v>1.18475711208333</v>
      </c>
      <c r="F30" s="61" t="n">
        <v>5.66596605333333</v>
      </c>
      <c r="G30" s="61" t="n">
        <v>227.396466038694</v>
      </c>
      <c r="H30" s="61" t="n">
        <v>30.1101120316667</v>
      </c>
      <c r="I30" s="61" t="n">
        <v>39.3125493742155</v>
      </c>
      <c r="J30" s="61" t="n">
        <v>50.8208809158163</v>
      </c>
      <c r="K30" s="61" t="n">
        <v>2.94166982625</v>
      </c>
      <c r="L30" s="65"/>
      <c r="M30" s="66"/>
      <c r="N30" s="66"/>
    </row>
    <row r="31" customFormat="false" ht="12" hidden="false" customHeight="true" outlineLevel="0" collapsed="false">
      <c r="A31" s="17" t="n">
        <v>42029</v>
      </c>
      <c r="B31" s="61" t="n">
        <v>92.6403992975</v>
      </c>
      <c r="C31" s="61" t="n">
        <v>0.927564072083333</v>
      </c>
      <c r="D31" s="61" t="n">
        <v>0.240966320416667</v>
      </c>
      <c r="E31" s="61" t="n">
        <f aca="false">C31+D31</f>
        <v>1.1685303925</v>
      </c>
      <c r="F31" s="61" t="n">
        <v>5.54547339583333</v>
      </c>
      <c r="G31" s="61" t="n">
        <v>229.944571701892</v>
      </c>
      <c r="H31" s="64" t="n">
        <v>34.1147247945833</v>
      </c>
      <c r="I31" s="61" t="n">
        <v>39.3590750914154</v>
      </c>
      <c r="J31" s="61" t="n">
        <v>50.8529286906042</v>
      </c>
      <c r="K31" s="61" t="n">
        <v>3.00698239041667</v>
      </c>
      <c r="L31" s="65"/>
      <c r="M31" s="66"/>
      <c r="N31" s="66"/>
    </row>
    <row r="32" customFormat="false" ht="12" hidden="false" customHeight="true" outlineLevel="0" collapsed="false">
      <c r="A32" s="17" t="n">
        <v>42030</v>
      </c>
      <c r="B32" s="61" t="n">
        <v>92.3717581429167</v>
      </c>
      <c r="C32" s="61" t="n">
        <v>0.87995939</v>
      </c>
      <c r="D32" s="61" t="n">
        <v>0.242407518333333</v>
      </c>
      <c r="E32" s="61" t="n">
        <f aca="false">C32+D32</f>
        <v>1.12236690833333</v>
      </c>
      <c r="F32" s="61" t="n">
        <v>5.81742892666667</v>
      </c>
      <c r="G32" s="61" t="n">
        <v>230.382608380436</v>
      </c>
      <c r="H32" s="61" t="n">
        <v>32.5872481670833</v>
      </c>
      <c r="I32" s="61" t="n">
        <v>39.4770855823477</v>
      </c>
      <c r="J32" s="61" t="n">
        <v>50.9510358782894</v>
      </c>
      <c r="K32" s="61" t="n">
        <v>2.99596239666667</v>
      </c>
      <c r="L32" s="65"/>
      <c r="M32" s="66"/>
      <c r="N32" s="66"/>
    </row>
    <row r="33" customFormat="false" ht="12" hidden="false" customHeight="true" outlineLevel="0" collapsed="false">
      <c r="A33" s="17" t="n">
        <v>42031</v>
      </c>
      <c r="B33" s="61" t="n">
        <v>92.4537016541667</v>
      </c>
      <c r="C33" s="61" t="n">
        <v>0.91571481</v>
      </c>
      <c r="D33" s="61" t="n">
        <v>0.24614316875</v>
      </c>
      <c r="E33" s="61" t="n">
        <f aca="false">C33+D33</f>
        <v>1.16185797875</v>
      </c>
      <c r="F33" s="61" t="n">
        <v>5.76102858833333</v>
      </c>
      <c r="G33" s="61" t="n">
        <v>231.636799864213</v>
      </c>
      <c r="H33" s="64" t="n">
        <v>34.51461474125</v>
      </c>
      <c r="I33" s="61" t="n">
        <v>39.4104874805577</v>
      </c>
      <c r="J33" s="61" t="n">
        <v>50.8870235869206</v>
      </c>
      <c r="K33" s="61" t="n">
        <v>3.45530161608696</v>
      </c>
      <c r="L33" s="65"/>
      <c r="M33" s="66"/>
      <c r="N33" s="66"/>
    </row>
    <row r="34" customFormat="false" ht="12" hidden="false" customHeight="true" outlineLevel="0" collapsed="false">
      <c r="A34" s="17" t="n">
        <v>42032</v>
      </c>
      <c r="B34" s="61" t="n">
        <v>93.020537695</v>
      </c>
      <c r="C34" s="61" t="n">
        <v>0.974650285</v>
      </c>
      <c r="D34" s="61" t="n">
        <v>0.233261860833333</v>
      </c>
      <c r="E34" s="61" t="n">
        <f aca="false">C34+D34</f>
        <v>1.20791214583333</v>
      </c>
      <c r="F34" s="61" t="n">
        <v>5.09866545583333</v>
      </c>
      <c r="G34" s="61" t="n">
        <v>237.282504257326</v>
      </c>
      <c r="H34" s="61" t="n">
        <v>45.067293485</v>
      </c>
      <c r="I34" s="61" t="n">
        <v>39.2404475601345</v>
      </c>
      <c r="J34" s="61" t="n">
        <v>50.7564345750468</v>
      </c>
      <c r="K34" s="61" t="n">
        <v>3.4882340525</v>
      </c>
      <c r="L34" s="65"/>
      <c r="M34" s="66"/>
      <c r="N34" s="66"/>
    </row>
    <row r="35" customFormat="false" ht="12" hidden="false" customHeight="true" outlineLevel="0" collapsed="false">
      <c r="A35" s="17" t="n">
        <v>42033</v>
      </c>
      <c r="B35" s="61" t="n">
        <v>92.7334162391667</v>
      </c>
      <c r="C35" s="61" t="n">
        <v>0.868823262083333</v>
      </c>
      <c r="D35" s="61" t="n">
        <v>0.238689535416667</v>
      </c>
      <c r="E35" s="61" t="n">
        <f aca="false">C35+D35</f>
        <v>1.1075127975</v>
      </c>
      <c r="F35" s="61" t="n">
        <v>5.47366190041667</v>
      </c>
      <c r="G35" s="61" t="n">
        <v>237.425766284442</v>
      </c>
      <c r="H35" s="64" t="n">
        <v>42.71449979125</v>
      </c>
      <c r="I35" s="61" t="n">
        <v>39.3909277170774</v>
      </c>
      <c r="J35" s="61" t="n">
        <v>50.9120274426524</v>
      </c>
      <c r="K35" s="61" t="n">
        <v>0.984768454583333</v>
      </c>
      <c r="L35" s="65"/>
      <c r="M35" s="66"/>
      <c r="N35" s="66"/>
    </row>
    <row r="36" customFormat="false" ht="12" hidden="false" customHeight="true" outlineLevel="0" collapsed="false">
      <c r="A36" s="17" t="n">
        <v>42034</v>
      </c>
      <c r="B36" s="61" t="n">
        <v>92.7135219575</v>
      </c>
      <c r="C36" s="61" t="n">
        <v>0.89688219125</v>
      </c>
      <c r="D36" s="61" t="n">
        <v>0.245533575833333</v>
      </c>
      <c r="E36" s="61" t="n">
        <f aca="false">C36+D36</f>
        <v>1.14241576708333</v>
      </c>
      <c r="F36" s="61" t="n">
        <v>5.49350975</v>
      </c>
      <c r="G36" s="61" t="n">
        <v>237.276565744513</v>
      </c>
      <c r="H36" s="61" t="n">
        <v>38.8999559079167</v>
      </c>
      <c r="I36" s="61" t="n">
        <v>39.3610632273963</v>
      </c>
      <c r="J36" s="61" t="n">
        <v>50.8729382386675</v>
      </c>
      <c r="K36" s="61" t="n">
        <v>0</v>
      </c>
      <c r="L36" s="65"/>
      <c r="M36" s="66"/>
      <c r="N36" s="66"/>
    </row>
    <row r="37" customFormat="false" ht="12" hidden="false" customHeight="true" outlineLevel="0" collapsed="false">
      <c r="A37" s="17" t="n">
        <v>42035</v>
      </c>
      <c r="B37" s="61" t="n">
        <v>92.62452157375</v>
      </c>
      <c r="C37" s="61" t="n">
        <v>0.864289362916667</v>
      </c>
      <c r="D37" s="61" t="n">
        <v>0.24106683375</v>
      </c>
      <c r="E37" s="61" t="n">
        <f aca="false">C37+D37</f>
        <v>1.10535619666667</v>
      </c>
      <c r="F37" s="61" t="n">
        <v>5.59107051291667</v>
      </c>
      <c r="G37" s="61" t="n">
        <v>236.93991815065</v>
      </c>
      <c r="H37" s="61" t="n">
        <v>36.5119768775</v>
      </c>
      <c r="I37" s="61" t="n">
        <v>39.4217280007184</v>
      </c>
      <c r="J37" s="61" t="n">
        <v>50.9315609027101</v>
      </c>
      <c r="K37" s="61" t="n">
        <v>0.69269691375</v>
      </c>
      <c r="L37" s="65"/>
      <c r="M37" s="66"/>
      <c r="N37" s="66"/>
    </row>
    <row r="38" customFormat="false" ht="12" hidden="false" customHeight="true" outlineLevel="0" collapsed="false">
      <c r="A38" s="17"/>
      <c r="B38" s="64"/>
      <c r="C38" s="61"/>
      <c r="D38" s="67"/>
      <c r="E38" s="61"/>
      <c r="F38" s="61"/>
      <c r="G38" s="61"/>
      <c r="H38" s="61"/>
      <c r="I38" s="67"/>
      <c r="J38" s="61"/>
      <c r="K38" s="61"/>
      <c r="L38" s="65"/>
      <c r="M38" s="66"/>
      <c r="N38" s="66"/>
    </row>
    <row r="39" customFormat="false" ht="17.25" hidden="false" customHeight="true" outlineLevel="0" collapsed="false">
      <c r="A39" s="25" t="s">
        <v>21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6"/>
      <c r="M39" s="26"/>
      <c r="N39" s="26"/>
    </row>
    <row r="40" customFormat="false" ht="7.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</row>
    <row r="41" customFormat="false" ht="15" hidden="false" customHeight="false" outlineLevel="0" collapsed="false">
      <c r="A41" s="28" t="s">
        <v>22</v>
      </c>
      <c r="B41" s="29" t="n">
        <f aca="false">MIN(B7:B37)</f>
        <v>92.3717581429167</v>
      </c>
      <c r="C41" s="29" t="n">
        <f aca="false">MIN(C7:C37)</f>
        <v>0.77572101</v>
      </c>
      <c r="D41" s="29" t="n">
        <f aca="false">MIN(D7:D37)</f>
        <v>0</v>
      </c>
      <c r="E41" s="29" t="n">
        <f aca="false">MIN(E7:E37)</f>
        <v>0.795076921666667</v>
      </c>
      <c r="F41" s="29" t="n">
        <f aca="false">MIN(F7:F37)</f>
        <v>5.0785388125</v>
      </c>
      <c r="G41" s="29" t="n">
        <f aca="false">MIN(G7:G37)</f>
        <v>206.445349121094</v>
      </c>
      <c r="H41" s="29" t="n">
        <f aca="false">MIN(H7:H37)</f>
        <v>27.6853462058333</v>
      </c>
      <c r="I41" s="29" t="n">
        <f aca="false">MIN(I7:I37)</f>
        <v>39.0733338437043</v>
      </c>
      <c r="J41" s="29" t="n">
        <f aca="false">MIN(J7:J37)</f>
        <v>50.7224223605098</v>
      </c>
      <c r="K41" s="29" t="n">
        <f aca="false">MIN(K7:K37)</f>
        <v>0</v>
      </c>
      <c r="L41" s="30"/>
    </row>
    <row r="42" customFormat="false" ht="15" hidden="false" customHeight="false" outlineLevel="0" collapsed="false">
      <c r="A42" s="31" t="s">
        <v>23</v>
      </c>
      <c r="B42" s="32" t="n">
        <f aca="false">AVERAGE(B7:B37)</f>
        <v>92.865054518717</v>
      </c>
      <c r="C42" s="32" t="n">
        <f aca="false">AVERAGE(C7:C37)</f>
        <v>0.889291581503092</v>
      </c>
      <c r="D42" s="32" t="n">
        <f aca="false">AVERAGE(D7:D37)</f>
        <v>0.171954397671756</v>
      </c>
      <c r="E42" s="32" t="n">
        <f aca="false">AVERAGE(E7:E37)</f>
        <v>1.06124597917485</v>
      </c>
      <c r="F42" s="32" t="n">
        <f aca="false">AVERAGE(F7:F37)</f>
        <v>5.55401615297399</v>
      </c>
      <c r="G42" s="32" t="n">
        <f aca="false">AVERAGE(G7:G37)</f>
        <v>231.118650352764</v>
      </c>
      <c r="H42" s="32" t="n">
        <f aca="false">AVERAGE(H7:H37)</f>
        <v>41.5640469407864</v>
      </c>
      <c r="I42" s="32" t="n">
        <f aca="false">AVERAGE(I7:I37)</f>
        <v>39.3380345875926</v>
      </c>
      <c r="J42" s="32" t="n">
        <f aca="false">AVERAGE(J7:J37)</f>
        <v>50.9002218223543</v>
      </c>
      <c r="K42" s="32" t="n">
        <f aca="false">AVERAGE(K7:K37)</f>
        <v>1.98709332820711</v>
      </c>
      <c r="L42" s="30"/>
    </row>
    <row r="43" customFormat="false" ht="15" hidden="false" customHeight="false" outlineLevel="0" collapsed="false">
      <c r="A43" s="33" t="s">
        <v>24</v>
      </c>
      <c r="B43" s="34" t="n">
        <f aca="false">MAX(B7:B37)</f>
        <v>93.5102109875</v>
      </c>
      <c r="C43" s="34" t="n">
        <f aca="false">MAX(C7:C37)</f>
        <v>1.080188085</v>
      </c>
      <c r="D43" s="34" t="n">
        <f aca="false">MAX(D7:D37)</f>
        <v>0.275330894166667</v>
      </c>
      <c r="E43" s="34" t="n">
        <f aca="false">MAX(E7:E37)</f>
        <v>1.20791214583333</v>
      </c>
      <c r="F43" s="34" t="n">
        <f aca="false">MAX(F7:F37)</f>
        <v>5.85545301</v>
      </c>
      <c r="G43" s="34" t="n">
        <f aca="false">MAX(G7:G37)</f>
        <v>237.998670961663</v>
      </c>
      <c r="H43" s="34" t="n">
        <f aca="false">MAX(H7:H37)</f>
        <v>63.5922050475</v>
      </c>
      <c r="I43" s="34" t="n">
        <f aca="false">MAX(I7:I37)</f>
        <v>39.640959836571</v>
      </c>
      <c r="J43" s="34" t="n">
        <f aca="false">MAX(J7:J37)</f>
        <v>51.2002361978825</v>
      </c>
      <c r="K43" s="34" t="n">
        <f aca="false">MAX(K7:K37)</f>
        <v>3.4882340525</v>
      </c>
      <c r="L43" s="30"/>
    </row>
    <row r="44" customFormat="false" ht="15.75" hidden="false" customHeight="false" outlineLevel="0" collapsed="false">
      <c r="A44" s="35" t="s">
        <v>25</v>
      </c>
      <c r="B44" s="36" t="n">
        <f aca="false">STDEV(B7:B37)</f>
        <v>0.284124664994815</v>
      </c>
      <c r="C44" s="36" t="n">
        <f aca="false">STDEV(C7:C37)</f>
        <v>0.0783078729336285</v>
      </c>
      <c r="D44" s="36" t="n">
        <f aca="false">STDEV(D7:D37)</f>
        <v>0.113145245865484</v>
      </c>
      <c r="E44" s="36" t="n">
        <f aca="false">STDEV(E7:E37)</f>
        <v>0.10143800356241</v>
      </c>
      <c r="F44" s="36" t="n">
        <f aca="false">STDEV(F7:F37)</f>
        <v>0.231168222598144</v>
      </c>
      <c r="G44" s="36" t="n">
        <f aca="false">STDEV(G7:G37)</f>
        <v>6.85653858425369</v>
      </c>
      <c r="H44" s="36" t="n">
        <f aca="false">STDEV(H7:H37)</f>
        <v>10.8090478563166</v>
      </c>
      <c r="I44" s="36" t="n">
        <f aca="false">STDEV(I7:I37)</f>
        <v>0.127866568658093</v>
      </c>
      <c r="J44" s="36" t="n">
        <f aca="false">STDEV(J7:J37)</f>
        <v>0.105630498537379</v>
      </c>
      <c r="K44" s="36" t="n">
        <f aca="false">STDEV(K7:K37)</f>
        <v>0.947957535812107</v>
      </c>
      <c r="L44" s="30"/>
    </row>
    <row r="45" customFormat="false" ht="7.5" hidden="false" customHeight="true" outlineLevel="0" collapsed="false">
      <c r="A45" s="37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</row>
    <row r="46" customFormat="false" ht="15" hidden="false" customHeight="false" outlineLevel="0" collapsed="false">
      <c r="A46" s="39" t="s">
        <v>26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</row>
    <row r="47" customFormat="false" ht="15" hidden="false" customHeight="false" outlineLevel="0" collapsed="false">
      <c r="A47" s="37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</row>
    <row r="48" customFormat="false" ht="15" hidden="false" customHeight="false" outlineLevel="0" collapsed="false">
      <c r="A48" s="37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</row>
    <row r="49" customFormat="false" ht="15" hidden="false" customHeight="false" outlineLevel="0" collapsed="false">
      <c r="A49" s="37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</row>
    <row r="50" customFormat="false" ht="15" hidden="false" customHeight="false" outlineLevel="0" collapsed="false">
      <c r="A50" s="37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9:K39"/>
    <mergeCell ref="B46:N50"/>
  </mergeCells>
  <dataValidations count="3">
    <dataValidation allowBlank="true" error="El valor deberá estar entre 0 y 100" errorStyle="stop" errorTitle="Error" operator="between" showDropDown="false" showErrorMessage="true" showInputMessage="false" sqref="B7:F35 N7 B36:B38 D36:F36 C37:F37 D38:F38" type="decimal">
      <formula1>0</formula1>
      <formula2>100</formula2>
    </dataValidation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19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1" t="s">
        <v>28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31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2" t="s">
        <v>6</v>
      </c>
      <c r="D4" s="42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3" t="s">
        <v>9</v>
      </c>
      <c r="C6" s="43" t="s">
        <v>10</v>
      </c>
      <c r="D6" s="43" t="s">
        <v>11</v>
      </c>
      <c r="E6" s="68" t="s">
        <v>12</v>
      </c>
      <c r="F6" s="43" t="s">
        <v>13</v>
      </c>
      <c r="G6" s="45" t="s">
        <v>14</v>
      </c>
      <c r="H6" s="43" t="s">
        <v>15</v>
      </c>
      <c r="I6" s="43" t="s">
        <v>16</v>
      </c>
      <c r="J6" s="43" t="s">
        <v>17</v>
      </c>
      <c r="K6" s="43" t="s">
        <v>18</v>
      </c>
      <c r="L6" s="46"/>
    </row>
    <row r="7" customFormat="false" ht="12" hidden="false" customHeight="true" outlineLevel="0" collapsed="false">
      <c r="A7" s="17" t="n">
        <v>42005</v>
      </c>
      <c r="B7" s="61" t="n">
        <v>93.05169678</v>
      </c>
      <c r="C7" s="61" t="n">
        <v>1.08933735</v>
      </c>
      <c r="D7" s="61" t="n">
        <v>0</v>
      </c>
      <c r="E7" s="61" t="n">
        <f aca="false">C7+D7</f>
        <v>1.08933735</v>
      </c>
      <c r="F7" s="61" t="n">
        <v>5.61014318</v>
      </c>
      <c r="G7" s="61" t="n">
        <v>233.109849456308</v>
      </c>
      <c r="H7" s="61" t="n">
        <v>45.99236679</v>
      </c>
      <c r="I7" s="61" t="n">
        <v>39.3011172608571</v>
      </c>
      <c r="J7" s="61" t="n">
        <v>50.8672672341907</v>
      </c>
      <c r="K7" s="61" t="n">
        <v>1.68212473</v>
      </c>
    </row>
    <row r="8" customFormat="false" ht="12" hidden="false" customHeight="true" outlineLevel="0" collapsed="false">
      <c r="A8" s="17" t="n">
        <v>42006</v>
      </c>
      <c r="B8" s="64" t="n">
        <v>93.04249573</v>
      </c>
      <c r="C8" s="64" t="n">
        <v>1.16620111</v>
      </c>
      <c r="D8" s="61" t="n">
        <v>0</v>
      </c>
      <c r="E8" s="61" t="n">
        <f aca="false">C8+D8</f>
        <v>1.16620111</v>
      </c>
      <c r="F8" s="64" t="n">
        <v>5.58324814</v>
      </c>
      <c r="G8" s="61" t="n">
        <v>233.902720870798</v>
      </c>
      <c r="H8" s="64" t="n">
        <v>45.86740112</v>
      </c>
      <c r="I8" s="61" t="n">
        <v>39.3150529737897</v>
      </c>
      <c r="J8" s="61" t="n">
        <v>50.856449657153</v>
      </c>
      <c r="K8" s="61" t="n">
        <v>2.00435305</v>
      </c>
    </row>
    <row r="9" customFormat="false" ht="12" hidden="false" customHeight="true" outlineLevel="0" collapsed="false">
      <c r="A9" s="17" t="n">
        <v>42007</v>
      </c>
      <c r="B9" s="64" t="n">
        <v>92.99369812</v>
      </c>
      <c r="C9" s="64" t="n">
        <v>1.10256088</v>
      </c>
      <c r="D9" s="61" t="n">
        <v>0</v>
      </c>
      <c r="E9" s="61" t="n">
        <f aca="false">C9+D9</f>
        <v>1.10256088</v>
      </c>
      <c r="F9" s="64" t="n">
        <v>5.6719923</v>
      </c>
      <c r="G9" s="61" t="n">
        <v>233.541416853174</v>
      </c>
      <c r="H9" s="61" t="n">
        <v>51.99995422</v>
      </c>
      <c r="I9" s="61" t="n">
        <v>39.3786551322614</v>
      </c>
      <c r="J9" s="61" t="n">
        <v>50.9353603298165</v>
      </c>
      <c r="K9" s="61" t="n">
        <v>1.51228058</v>
      </c>
    </row>
    <row r="10" customFormat="false" ht="12" hidden="false" customHeight="true" outlineLevel="0" collapsed="false">
      <c r="A10" s="17" t="n">
        <v>42008</v>
      </c>
      <c r="B10" s="64" t="n">
        <v>92.92406464</v>
      </c>
      <c r="C10" s="64" t="n">
        <v>1.06950033</v>
      </c>
      <c r="D10" s="61" t="n">
        <v>0</v>
      </c>
      <c r="E10" s="61" t="n">
        <f aca="false">C10+D10</f>
        <v>1.06950033</v>
      </c>
      <c r="F10" s="64" t="n">
        <v>5.76868773</v>
      </c>
      <c r="G10" s="61" t="n">
        <v>235.107518709482</v>
      </c>
      <c r="H10" s="64" t="n">
        <v>56.77077866</v>
      </c>
      <c r="I10" s="61" t="n">
        <v>39.4767736508466</v>
      </c>
      <c r="J10" s="61" t="n">
        <v>51.0600347963059</v>
      </c>
      <c r="K10" s="61" t="n">
        <v>1.91928852</v>
      </c>
    </row>
    <row r="11" customFormat="false" ht="12" hidden="false" customHeight="true" outlineLevel="0" collapsed="false">
      <c r="A11" s="17" t="n">
        <v>42009</v>
      </c>
      <c r="B11" s="64" t="n">
        <v>92.88030243</v>
      </c>
      <c r="C11" s="64" t="n">
        <v>1.04299891</v>
      </c>
      <c r="D11" s="61" t="n">
        <v>0</v>
      </c>
      <c r="E11" s="61" t="n">
        <f aca="false">C11+D11</f>
        <v>1.04299891</v>
      </c>
      <c r="F11" s="64" t="n">
        <v>5.8057375</v>
      </c>
      <c r="G11" s="61" t="n">
        <v>237.399630225813</v>
      </c>
      <c r="H11" s="61" t="n">
        <v>59.31186676</v>
      </c>
      <c r="I11" s="61" t="n">
        <v>39.5253121403929</v>
      </c>
      <c r="J11" s="61" t="n">
        <v>51.0548485336213</v>
      </c>
      <c r="K11" s="61" t="n">
        <v>2.76114583</v>
      </c>
    </row>
    <row r="12" customFormat="false" ht="12" hidden="false" customHeight="true" outlineLevel="0" collapsed="false">
      <c r="A12" s="17" t="n">
        <v>42010</v>
      </c>
      <c r="B12" s="64" t="n">
        <v>92.71975708</v>
      </c>
      <c r="C12" s="64" t="n">
        <v>1.02470672</v>
      </c>
      <c r="D12" s="61" t="n">
        <v>0</v>
      </c>
      <c r="E12" s="61" t="n">
        <f aca="false">C12+D12</f>
        <v>1.02470672</v>
      </c>
      <c r="F12" s="64" t="n">
        <v>5.7945013</v>
      </c>
      <c r="G12" s="61" t="n">
        <v>239.028997257152</v>
      </c>
      <c r="H12" s="64" t="n">
        <v>59.84939957</v>
      </c>
      <c r="I12" s="61" t="n">
        <v>39.575205996186</v>
      </c>
      <c r="J12" s="61" t="n">
        <v>51.105422477763</v>
      </c>
      <c r="K12" s="61" t="n">
        <v>2.0801518</v>
      </c>
    </row>
    <row r="13" customFormat="false" ht="12" hidden="false" customHeight="true" outlineLevel="0" collapsed="false">
      <c r="A13" s="17" t="n">
        <v>42011</v>
      </c>
      <c r="B13" s="64" t="n">
        <v>92.84251404</v>
      </c>
      <c r="C13" s="64" t="n">
        <v>1.03439224</v>
      </c>
      <c r="D13" s="61" t="n">
        <v>0</v>
      </c>
      <c r="E13" s="61" t="n">
        <f aca="false">C13+D13</f>
        <v>1.03439224</v>
      </c>
      <c r="F13" s="64" t="n">
        <v>6.09168148</v>
      </c>
      <c r="G13" s="61" t="n">
        <v>242.969268589629</v>
      </c>
      <c r="H13" s="61" t="n">
        <v>66.1470108</v>
      </c>
      <c r="I13" s="61" t="n">
        <v>40.2295614124936</v>
      </c>
      <c r="J13" s="61" t="n">
        <v>51.6669267187327</v>
      </c>
      <c r="K13" s="61" t="n">
        <v>2.09753132</v>
      </c>
    </row>
    <row r="14" customFormat="false" ht="12" hidden="false" customHeight="true" outlineLevel="0" collapsed="false">
      <c r="A14" s="17" t="n">
        <v>42012</v>
      </c>
      <c r="B14" s="64" t="n">
        <v>93.07210541</v>
      </c>
      <c r="C14" s="64" t="n">
        <v>0.84326291</v>
      </c>
      <c r="D14" s="61" t="n">
        <v>0</v>
      </c>
      <c r="E14" s="61" t="n">
        <f aca="false">C14+D14</f>
        <v>0.84326291</v>
      </c>
      <c r="F14" s="64" t="n">
        <v>5.90958595</v>
      </c>
      <c r="G14" s="61" t="n">
        <v>235.927327830726</v>
      </c>
      <c r="H14" s="64" t="n">
        <v>66.56824493</v>
      </c>
      <c r="I14" s="61" t="n">
        <v>39.6844767240481</v>
      </c>
      <c r="J14" s="61" t="n">
        <v>51.2514809058507</v>
      </c>
      <c r="K14" s="61" t="n">
        <v>2.62968779</v>
      </c>
    </row>
    <row r="15" customFormat="false" ht="12" hidden="false" customHeight="true" outlineLevel="0" collapsed="false">
      <c r="A15" s="17" t="n">
        <v>42013</v>
      </c>
      <c r="B15" s="64" t="n">
        <v>93.05107117</v>
      </c>
      <c r="C15" s="64" t="n">
        <v>0.95041412</v>
      </c>
      <c r="D15" s="61" t="n">
        <v>0</v>
      </c>
      <c r="E15" s="61" t="n">
        <f aca="false">C15+D15</f>
        <v>0.95041412</v>
      </c>
      <c r="F15" s="64" t="n">
        <v>5.85683584</v>
      </c>
      <c r="G15" s="61" t="n">
        <v>227.484912572064</v>
      </c>
      <c r="H15" s="61" t="n">
        <v>63.36470413</v>
      </c>
      <c r="I15" s="61" t="n">
        <v>39.4271799772148</v>
      </c>
      <c r="J15" s="61" t="n">
        <v>51.0884367164273</v>
      </c>
      <c r="K15" s="61" t="n">
        <v>3.45966196</v>
      </c>
    </row>
    <row r="16" customFormat="false" ht="12" hidden="false" customHeight="true" outlineLevel="0" collapsed="false">
      <c r="A16" s="17" t="n">
        <v>42014</v>
      </c>
      <c r="B16" s="64" t="n">
        <v>93.50341034</v>
      </c>
      <c r="C16" s="64" t="n">
        <v>0.8979736</v>
      </c>
      <c r="D16" s="61" t="n">
        <v>0.26415715</v>
      </c>
      <c r="E16" s="61" t="n">
        <f aca="false">C16+D16</f>
        <v>1.16213075</v>
      </c>
      <c r="F16" s="64" t="n">
        <v>5.85093355</v>
      </c>
      <c r="G16" s="61" t="n">
        <v>223.908249777552</v>
      </c>
      <c r="H16" s="64" t="n">
        <v>59.93628693</v>
      </c>
      <c r="I16" s="61" t="n">
        <v>39.7849102811881</v>
      </c>
      <c r="J16" s="61" t="n">
        <v>51.578589579249</v>
      </c>
      <c r="K16" s="61" t="n">
        <v>2.50833201</v>
      </c>
    </row>
    <row r="17" customFormat="false" ht="12" hidden="false" customHeight="true" outlineLevel="0" collapsed="false">
      <c r="A17" s="17" t="n">
        <v>42015</v>
      </c>
      <c r="B17" s="64" t="n">
        <v>93.50341034</v>
      </c>
      <c r="C17" s="64" t="n">
        <v>0.80313092</v>
      </c>
      <c r="D17" s="61" t="n">
        <v>0.26415715</v>
      </c>
      <c r="E17" s="61" t="n">
        <f aca="false">C17+D17</f>
        <v>1.06728807</v>
      </c>
      <c r="F17" s="64" t="n">
        <v>5.10286379</v>
      </c>
      <c r="G17" s="61" t="n">
        <v>206.445349121094</v>
      </c>
      <c r="H17" s="61" t="n">
        <v>50.99860382</v>
      </c>
      <c r="I17" s="61" t="n">
        <v>39.0733338437043</v>
      </c>
      <c r="J17" s="61" t="n">
        <v>50.7670692374633</v>
      </c>
      <c r="K17" s="61" t="n">
        <v>3.77880526</v>
      </c>
    </row>
    <row r="18" customFormat="false" ht="12" hidden="false" customHeight="true" outlineLevel="0" collapsed="false">
      <c r="A18" s="17" t="n">
        <v>42016</v>
      </c>
      <c r="B18" s="64" t="n">
        <v>93.65628052</v>
      </c>
      <c r="C18" s="64" t="n">
        <v>0.80313092</v>
      </c>
      <c r="D18" s="61" t="n">
        <v>0.28907755</v>
      </c>
      <c r="E18" s="61" t="n">
        <f aca="false">C18+D18</f>
        <v>1.09220847</v>
      </c>
      <c r="F18" s="64" t="n">
        <v>5.21217251</v>
      </c>
      <c r="G18" s="61" t="n">
        <v>275.051623971907</v>
      </c>
      <c r="H18" s="64" t="n">
        <v>44.35808182</v>
      </c>
      <c r="I18" s="61" t="n">
        <v>39.3095632854651</v>
      </c>
      <c r="J18" s="61" t="n">
        <v>51.0713115490719</v>
      </c>
      <c r="K18" s="61" t="n">
        <v>2.62214398</v>
      </c>
    </row>
    <row r="19" customFormat="false" ht="12" hidden="false" customHeight="true" outlineLevel="0" collapsed="false">
      <c r="A19" s="17" t="n">
        <v>42017</v>
      </c>
      <c r="B19" s="64" t="n">
        <v>93.50322723</v>
      </c>
      <c r="C19" s="64" t="n">
        <v>0.8316626</v>
      </c>
      <c r="D19" s="61" t="n">
        <v>0.28907755</v>
      </c>
      <c r="E19" s="61" t="n">
        <f aca="false">C19+D19</f>
        <v>1.12074015</v>
      </c>
      <c r="F19" s="64" t="n">
        <v>5.28440428</v>
      </c>
      <c r="G19" s="61" t="n">
        <v>236.11653306384</v>
      </c>
      <c r="H19" s="61" t="n">
        <v>40.54298401</v>
      </c>
      <c r="I19" s="61" t="n">
        <v>39.2954229025214</v>
      </c>
      <c r="J19" s="61" t="n">
        <v>50.9763586817235</v>
      </c>
      <c r="K19" s="61" t="n">
        <v>3.90360498</v>
      </c>
    </row>
    <row r="20" customFormat="false" ht="12" hidden="false" customHeight="true" outlineLevel="0" collapsed="false">
      <c r="A20" s="17" t="n">
        <v>42018</v>
      </c>
      <c r="B20" s="64" t="n">
        <v>93.46533203</v>
      </c>
      <c r="C20" s="64" t="n">
        <v>1.02245045</v>
      </c>
      <c r="D20" s="61" t="n">
        <v>0.27532858</v>
      </c>
      <c r="E20" s="61" t="n">
        <f aca="false">C20+D20</f>
        <v>1.29777903</v>
      </c>
      <c r="F20" s="64" t="n">
        <v>5.70297527</v>
      </c>
      <c r="G20" s="61" t="n">
        <v>235.641596824481</v>
      </c>
      <c r="H20" s="64" t="n">
        <v>38.05873108</v>
      </c>
      <c r="I20" s="61" t="n">
        <v>39.9230666859674</v>
      </c>
      <c r="J20" s="61" t="n">
        <v>51.7645485445399</v>
      </c>
      <c r="K20" s="61" t="n">
        <v>3.74936032</v>
      </c>
    </row>
    <row r="21" customFormat="false" ht="12" hidden="false" customHeight="true" outlineLevel="0" collapsed="false">
      <c r="A21" s="17" t="n">
        <v>42019</v>
      </c>
      <c r="B21" s="64" t="n">
        <v>93.75515747</v>
      </c>
      <c r="C21" s="64" t="n">
        <v>1.03669405</v>
      </c>
      <c r="D21" s="61" t="n">
        <v>0.27986386</v>
      </c>
      <c r="E21" s="61" t="n">
        <f aca="false">C21+D21</f>
        <v>1.31655791</v>
      </c>
      <c r="F21" s="64" t="n">
        <v>5.6765275</v>
      </c>
      <c r="G21" s="61" t="n">
        <v>232.611380120638</v>
      </c>
      <c r="H21" s="61" t="n">
        <v>36.72388077</v>
      </c>
      <c r="I21" s="61" t="n">
        <v>39.3057336930012</v>
      </c>
      <c r="J21" s="61" t="n">
        <v>50.8781530778353</v>
      </c>
      <c r="K21" s="61" t="n">
        <v>3.20411491</v>
      </c>
    </row>
    <row r="22" customFormat="false" ht="12" hidden="false" customHeight="true" outlineLevel="0" collapsed="false">
      <c r="A22" s="17" t="n">
        <v>42020</v>
      </c>
      <c r="B22" s="64" t="n">
        <v>92.89063263</v>
      </c>
      <c r="C22" s="64" t="n">
        <v>0.92047286</v>
      </c>
      <c r="D22" s="61" t="n">
        <v>0.25288934</v>
      </c>
      <c r="E22" s="61" t="n">
        <f aca="false">C22+D22</f>
        <v>1.1733622</v>
      </c>
      <c r="F22" s="64" t="n">
        <v>5.99338531</v>
      </c>
      <c r="G22" s="61" t="n">
        <v>234.878773817045</v>
      </c>
      <c r="H22" s="64" t="n">
        <v>34.20738983</v>
      </c>
      <c r="I22" s="61" t="n">
        <v>39.4819677059526</v>
      </c>
      <c r="J22" s="61" t="n">
        <v>51.0038402077371</v>
      </c>
      <c r="K22" s="61" t="n">
        <v>5.40553188</v>
      </c>
    </row>
    <row r="23" customFormat="false" ht="12" hidden="false" customHeight="true" outlineLevel="0" collapsed="false">
      <c r="A23" s="17" t="n">
        <v>42021</v>
      </c>
      <c r="B23" s="64" t="n">
        <v>92.81616974</v>
      </c>
      <c r="C23" s="64" t="n">
        <v>0.88466579</v>
      </c>
      <c r="D23" s="61" t="n">
        <v>0.19465069</v>
      </c>
      <c r="E23" s="61" t="n">
        <f aca="false">C23+D23</f>
        <v>1.07931648</v>
      </c>
      <c r="F23" s="64" t="n">
        <v>5.85545301</v>
      </c>
      <c r="G23" s="61" t="n">
        <v>231.623270325069</v>
      </c>
      <c r="H23" s="61" t="n">
        <v>30.89354706</v>
      </c>
      <c r="I23" s="61" t="n">
        <v>39.5516189829203</v>
      </c>
      <c r="J23" s="61" t="n">
        <v>51.0531959304202</v>
      </c>
      <c r="K23" s="61" t="n">
        <v>5.24641991</v>
      </c>
    </row>
    <row r="24" customFormat="false" ht="12" hidden="false" customHeight="true" outlineLevel="0" collapsed="false">
      <c r="A24" s="17" t="n">
        <v>42022</v>
      </c>
      <c r="B24" s="64" t="n">
        <v>92.72489166</v>
      </c>
      <c r="C24" s="64" t="n">
        <v>0.77572101</v>
      </c>
      <c r="D24" s="61" t="n">
        <v>0.191595</v>
      </c>
      <c r="E24" s="61" t="n">
        <f aca="false">C24+D24</f>
        <v>0.96731601</v>
      </c>
      <c r="F24" s="64" t="n">
        <v>5.85545301</v>
      </c>
      <c r="G24" s="61" t="n">
        <v>232.086355963465</v>
      </c>
      <c r="H24" s="64" t="n">
        <v>31.76226234</v>
      </c>
      <c r="I24" s="61" t="n">
        <v>39.5445192281638</v>
      </c>
      <c r="J24" s="61" t="n">
        <v>51.0205593139912</v>
      </c>
      <c r="K24" s="61" t="n">
        <v>4.72372341</v>
      </c>
    </row>
    <row r="25" customFormat="false" ht="12" hidden="false" customHeight="true" outlineLevel="0" collapsed="false">
      <c r="A25" s="17" t="n">
        <v>42023</v>
      </c>
      <c r="B25" s="64" t="n">
        <v>93.15618134</v>
      </c>
      <c r="C25" s="64" t="n">
        <v>0.92609537</v>
      </c>
      <c r="D25" s="61" t="n">
        <v>0.26235202</v>
      </c>
      <c r="E25" s="61" t="n">
        <f aca="false">C25+D25</f>
        <v>1.18844739</v>
      </c>
      <c r="F25" s="64" t="n">
        <v>5.85545301</v>
      </c>
      <c r="G25" s="61" t="n">
        <v>236.267833990245</v>
      </c>
      <c r="H25" s="61" t="n">
        <v>34.62639236</v>
      </c>
      <c r="I25" s="61" t="n">
        <v>39.3917494267696</v>
      </c>
      <c r="J25" s="61" t="n">
        <v>50.9580357830859</v>
      </c>
      <c r="K25" s="61" t="n">
        <v>4.15786123</v>
      </c>
    </row>
    <row r="26" customFormat="false" ht="12" hidden="false" customHeight="true" outlineLevel="0" collapsed="false">
      <c r="A26" s="17" t="n">
        <v>42024</v>
      </c>
      <c r="B26" s="64" t="n">
        <v>92.78514862</v>
      </c>
      <c r="C26" s="64" t="n">
        <v>0.93642491</v>
      </c>
      <c r="D26" s="61" t="n">
        <v>0.25116599</v>
      </c>
      <c r="E26" s="61" t="n">
        <f aca="false">C26+D26</f>
        <v>1.1875909</v>
      </c>
      <c r="F26" s="64" t="n">
        <v>5.65797997</v>
      </c>
      <c r="G26" s="61" t="n">
        <v>230.486653529945</v>
      </c>
      <c r="H26" s="64" t="n">
        <v>34.59813309</v>
      </c>
      <c r="I26" s="61" t="n">
        <v>39.3649149921994</v>
      </c>
      <c r="J26" s="61" t="n">
        <v>50.907470741579</v>
      </c>
      <c r="K26" s="61" t="n">
        <v>3.98002863</v>
      </c>
    </row>
    <row r="27" customFormat="false" ht="12" hidden="false" customHeight="true" outlineLevel="0" collapsed="false">
      <c r="A27" s="17" t="n">
        <v>42025</v>
      </c>
      <c r="B27" s="64" t="n">
        <v>92.98586273</v>
      </c>
      <c r="C27" s="64" t="n">
        <v>0.89791274</v>
      </c>
      <c r="D27" s="61" t="n">
        <v>0.24317715</v>
      </c>
      <c r="E27" s="61" t="n">
        <f aca="false">C27+D27</f>
        <v>1.14108989</v>
      </c>
      <c r="F27" s="64" t="n">
        <v>5.63102913</v>
      </c>
      <c r="G27" s="61" t="n">
        <v>232.066761943728</v>
      </c>
      <c r="H27" s="61" t="n">
        <v>32.06351471</v>
      </c>
      <c r="I27" s="61" t="n">
        <v>39.3798831489746</v>
      </c>
      <c r="J27" s="61" t="n">
        <v>50.9567781819369</v>
      </c>
      <c r="K27" s="61" t="n">
        <v>4.7874651</v>
      </c>
    </row>
    <row r="28" customFormat="false" ht="12" hidden="false" customHeight="true" outlineLevel="0" collapsed="false">
      <c r="A28" s="17" t="n">
        <v>42026</v>
      </c>
      <c r="B28" s="64" t="n">
        <v>92.87197876</v>
      </c>
      <c r="C28" s="64" t="n">
        <v>0.91438985</v>
      </c>
      <c r="D28" s="61" t="n">
        <v>0.25764614</v>
      </c>
      <c r="E28" s="61" t="n">
        <f aca="false">C28+D28</f>
        <v>1.17203599</v>
      </c>
      <c r="F28" s="64" t="n">
        <v>5.78540087</v>
      </c>
      <c r="G28" s="61" t="n">
        <v>232.484609951134</v>
      </c>
      <c r="H28" s="61" t="n">
        <v>28.96605492</v>
      </c>
      <c r="I28" s="61" t="n">
        <v>39.4026605808268</v>
      </c>
      <c r="J28" s="61" t="n">
        <v>50.938805428424</v>
      </c>
      <c r="K28" s="61" t="n">
        <v>4.2387166</v>
      </c>
    </row>
    <row r="29" customFormat="false" ht="12" hidden="false" customHeight="true" outlineLevel="0" collapsed="false">
      <c r="A29" s="17" t="n">
        <v>42027</v>
      </c>
      <c r="B29" s="64" t="n">
        <v>92.84343719</v>
      </c>
      <c r="C29" s="64" t="n">
        <v>0.92320704</v>
      </c>
      <c r="D29" s="61" t="n">
        <v>0.27204522</v>
      </c>
      <c r="E29" s="61" t="n">
        <f aca="false">C29+D29</f>
        <v>1.19525226</v>
      </c>
      <c r="F29" s="64" t="n">
        <v>5.7910018</v>
      </c>
      <c r="G29" s="61" t="n">
        <v>233.473668380551</v>
      </c>
      <c r="H29" s="64" t="n">
        <v>30.30471992</v>
      </c>
      <c r="I29" s="61" t="n">
        <v>39.4254061756682</v>
      </c>
      <c r="J29" s="61" t="n">
        <v>50.9815041389493</v>
      </c>
      <c r="K29" s="61" t="n">
        <v>4.2642293</v>
      </c>
    </row>
    <row r="30" customFormat="false" ht="12" hidden="false" customHeight="true" outlineLevel="0" collapsed="false">
      <c r="A30" s="17" t="n">
        <v>42028</v>
      </c>
      <c r="B30" s="64" t="n">
        <v>92.78034973</v>
      </c>
      <c r="C30" s="64" t="n">
        <v>0.96732861</v>
      </c>
      <c r="D30" s="61" t="n">
        <v>0.27586046</v>
      </c>
      <c r="E30" s="61" t="n">
        <f aca="false">C30+D30</f>
        <v>1.24318907</v>
      </c>
      <c r="F30" s="64" t="n">
        <v>5.81351519</v>
      </c>
      <c r="G30" s="61" t="n">
        <v>229.919439580536</v>
      </c>
      <c r="H30" s="61" t="n">
        <v>32.432621</v>
      </c>
      <c r="I30" s="61" t="n">
        <v>39.4442084727324</v>
      </c>
      <c r="J30" s="61" t="n">
        <v>50.9568214168156</v>
      </c>
      <c r="K30" s="61" t="n">
        <v>5.45236492</v>
      </c>
    </row>
    <row r="31" customFormat="false" ht="12" hidden="false" customHeight="true" outlineLevel="0" collapsed="false">
      <c r="A31" s="17" t="n">
        <v>42029</v>
      </c>
      <c r="B31" s="64" t="n">
        <v>93.01997375</v>
      </c>
      <c r="C31" s="64" t="n">
        <v>0.99178517</v>
      </c>
      <c r="D31" s="61" t="n">
        <v>0.24955873</v>
      </c>
      <c r="E31" s="61" t="n">
        <f aca="false">C31+D31</f>
        <v>1.2413439</v>
      </c>
      <c r="F31" s="64" t="n">
        <v>5.82587576</v>
      </c>
      <c r="G31" s="61" t="n">
        <v>230.712899764239</v>
      </c>
      <c r="H31" s="64" t="n">
        <v>35.09634399</v>
      </c>
      <c r="I31" s="61" t="n">
        <v>39.4936202180864</v>
      </c>
      <c r="J31" s="61" t="n">
        <v>50.9758657824205</v>
      </c>
      <c r="K31" s="61" t="n">
        <v>4.94604111</v>
      </c>
    </row>
    <row r="32" customFormat="false" ht="12" hidden="false" customHeight="true" outlineLevel="0" collapsed="false">
      <c r="A32" s="17" t="n">
        <v>42030</v>
      </c>
      <c r="B32" s="64" t="n">
        <v>92.69126129</v>
      </c>
      <c r="C32" s="64" t="n">
        <v>0.93879372</v>
      </c>
      <c r="D32" s="61" t="n">
        <v>0.24416095</v>
      </c>
      <c r="E32" s="61" t="n">
        <f aca="false">C32+D32</f>
        <v>1.18295467</v>
      </c>
      <c r="F32" s="64" t="n">
        <v>6.02766132</v>
      </c>
      <c r="G32" s="61" t="n">
        <v>231.529986850885</v>
      </c>
      <c r="H32" s="61" t="n">
        <v>33.86016846</v>
      </c>
      <c r="I32" s="61" t="n">
        <v>39.5499452417216</v>
      </c>
      <c r="J32" s="61" t="n">
        <v>51.0198985914088</v>
      </c>
      <c r="K32" s="61" t="n">
        <v>4.38844538</v>
      </c>
    </row>
    <row r="33" customFormat="false" ht="12" hidden="false" customHeight="true" outlineLevel="0" collapsed="false">
      <c r="A33" s="17" t="n">
        <v>42031</v>
      </c>
      <c r="B33" s="64" t="n">
        <v>92.8369751</v>
      </c>
      <c r="C33" s="64" t="n">
        <v>0.97745764</v>
      </c>
      <c r="D33" s="61" t="n">
        <v>0.25453681</v>
      </c>
      <c r="E33" s="61" t="n">
        <f aca="false">C33+D33</f>
        <v>1.23199445</v>
      </c>
      <c r="F33" s="64" t="n">
        <v>6.02109957</v>
      </c>
      <c r="G33" s="61" t="n">
        <v>235.398758818313</v>
      </c>
      <c r="H33" s="64" t="n">
        <v>44.53817368</v>
      </c>
      <c r="I33" s="61" t="n">
        <v>39.5092797027643</v>
      </c>
      <c r="J33" s="61" t="n">
        <v>50.963861273608</v>
      </c>
      <c r="K33" s="61" t="n">
        <v>5.57945251</v>
      </c>
    </row>
    <row r="34" customFormat="false" ht="12" hidden="false" customHeight="true" outlineLevel="0" collapsed="false">
      <c r="A34" s="17" t="n">
        <v>42032</v>
      </c>
      <c r="B34" s="64" t="n">
        <v>93.35588837</v>
      </c>
      <c r="C34" s="64" t="n">
        <v>1.0850817</v>
      </c>
      <c r="D34" s="61" t="n">
        <v>0.24634971</v>
      </c>
      <c r="E34" s="61" t="n">
        <f aca="false">C34+D34</f>
        <v>1.33143141</v>
      </c>
      <c r="F34" s="64" t="n">
        <v>5.38496304</v>
      </c>
      <c r="G34" s="61" t="n">
        <v>238.887368695068</v>
      </c>
      <c r="H34" s="61" t="n">
        <v>46.33872986</v>
      </c>
      <c r="I34" s="61" t="n">
        <v>39.3803652590411</v>
      </c>
      <c r="J34" s="61" t="n">
        <v>50.9184655139413</v>
      </c>
      <c r="K34" s="61" t="n">
        <v>5.74842834</v>
      </c>
    </row>
    <row r="35" customFormat="false" ht="12" hidden="false" customHeight="true" outlineLevel="0" collapsed="false">
      <c r="A35" s="17" t="n">
        <v>42033</v>
      </c>
      <c r="B35" s="64" t="n">
        <v>92.85061646</v>
      </c>
      <c r="C35" s="64" t="n">
        <v>0.93136567</v>
      </c>
      <c r="D35" s="61" t="n">
        <v>0.24826013</v>
      </c>
      <c r="E35" s="61" t="n">
        <f aca="false">C35+D35</f>
        <v>1.1796258</v>
      </c>
      <c r="F35" s="64" t="n">
        <v>5.56862259</v>
      </c>
      <c r="G35" s="61" t="n">
        <v>238.801208074082</v>
      </c>
      <c r="H35" s="64" t="n">
        <v>43.99892807</v>
      </c>
      <c r="I35" s="61" t="n">
        <v>39.4409110208814</v>
      </c>
      <c r="J35" s="61" t="n">
        <v>50.9685197068954</v>
      </c>
      <c r="K35" s="61" t="n">
        <v>4.64038944</v>
      </c>
    </row>
    <row r="36" customFormat="false" ht="12" hidden="false" customHeight="true" outlineLevel="0" collapsed="false">
      <c r="A36" s="17" t="n">
        <v>42034</v>
      </c>
      <c r="B36" s="64" t="n">
        <v>92.84574127</v>
      </c>
      <c r="C36" s="64" t="n">
        <v>0.94139618</v>
      </c>
      <c r="D36" s="61" t="n">
        <v>0.25072205</v>
      </c>
      <c r="E36" s="61" t="n">
        <f aca="false">C36+D36</f>
        <v>1.19211823</v>
      </c>
      <c r="F36" s="64" t="n">
        <v>5.66050529</v>
      </c>
      <c r="G36" s="61" t="n">
        <v>238.446567641137</v>
      </c>
      <c r="H36" s="61" t="n">
        <v>39.95992279</v>
      </c>
      <c r="I36" s="61" t="n">
        <v>39.4233276437627</v>
      </c>
      <c r="J36" s="61" t="n">
        <v>50.9302285803679</v>
      </c>
      <c r="K36" s="61" t="n">
        <v>1.2581234</v>
      </c>
    </row>
    <row r="37" customFormat="false" ht="12" hidden="false" customHeight="true" outlineLevel="0" collapsed="false">
      <c r="A37" s="17" t="n">
        <v>42035</v>
      </c>
      <c r="B37" s="64" t="n">
        <v>92.72351074</v>
      </c>
      <c r="C37" s="64" t="n">
        <v>0.89876688</v>
      </c>
      <c r="D37" s="61" t="n">
        <v>0.25785691</v>
      </c>
      <c r="E37" s="61" t="n">
        <f aca="false">C37+D37</f>
        <v>1.15662379</v>
      </c>
      <c r="F37" s="64" t="n">
        <v>5.69669294</v>
      </c>
      <c r="G37" s="61" t="n">
        <v>237.609233470467</v>
      </c>
      <c r="H37" s="61" t="n">
        <v>38.04237747</v>
      </c>
      <c r="I37" s="61" t="n">
        <v>39.4659852984979</v>
      </c>
      <c r="J37" s="61" t="n">
        <v>50.9826413450734</v>
      </c>
      <c r="K37" s="61" t="n">
        <v>1.08574593</v>
      </c>
    </row>
    <row r="38" customFormat="false" ht="12" hidden="false" customHeight="true" outlineLevel="0" collapsed="false">
      <c r="A38" s="17"/>
      <c r="B38" s="69"/>
      <c r="C38" s="69"/>
      <c r="D38" s="61"/>
      <c r="E38" s="69"/>
      <c r="F38" s="69"/>
      <c r="G38" s="61"/>
      <c r="H38" s="61"/>
      <c r="I38" s="69"/>
      <c r="J38" s="61"/>
      <c r="K38" s="61"/>
    </row>
    <row r="39" customFormat="false" ht="7.5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</row>
    <row r="40" customFormat="false" ht="15.75" hidden="false" customHeight="false" outlineLevel="0" collapsed="false">
      <c r="A40" s="49" t="s">
        <v>24</v>
      </c>
      <c r="B40" s="50" t="n">
        <f aca="false">MAX(B7:B37)</f>
        <v>93.75515747</v>
      </c>
      <c r="C40" s="50" t="n">
        <f aca="false">MAX(C7:C37)</f>
        <v>1.16620111</v>
      </c>
      <c r="D40" s="50" t="n">
        <f aca="false">MAX(D7:D37)</f>
        <v>0.28907755</v>
      </c>
      <c r="E40" s="50" t="n">
        <f aca="false">MAX(E7:E37)</f>
        <v>1.33143141</v>
      </c>
      <c r="F40" s="50" t="n">
        <f aca="false">MAX(F7:F37)</f>
        <v>6.09168148</v>
      </c>
      <c r="G40" s="50" t="n">
        <f aca="false">MAX(G7:G37)</f>
        <v>275.051623971907</v>
      </c>
      <c r="H40" s="50" t="n">
        <f aca="false">MAX(H7:H37)</f>
        <v>66.56824493</v>
      </c>
      <c r="I40" s="50" t="n">
        <f aca="false">MAX(I7:I37)</f>
        <v>40.2295614124936</v>
      </c>
      <c r="J40" s="50" t="n">
        <f aca="false">MAX(J7:J37)</f>
        <v>51.7645485445399</v>
      </c>
      <c r="K40" s="50" t="n">
        <f aca="false">MAX(K7:K37)</f>
        <v>5.74842834</v>
      </c>
    </row>
    <row r="41" customFormat="false" ht="7.5" hidden="false" customHeight="true" outlineLevel="0" collapsed="false">
      <c r="A41" s="37"/>
      <c r="B41" s="38"/>
      <c r="C41" s="38"/>
      <c r="D41" s="38"/>
      <c r="E41" s="38"/>
      <c r="F41" s="38"/>
      <c r="G41" s="38"/>
      <c r="H41" s="38"/>
      <c r="I41" s="38"/>
      <c r="J41" s="38"/>
      <c r="K41" s="38"/>
    </row>
    <row r="42" customFormat="false" ht="15" hidden="false" customHeight="false" outlineLevel="0" collapsed="false">
      <c r="A42" s="39" t="s">
        <v>26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15" hidden="false" customHeight="false" outlineLevel="0" collapsed="false">
      <c r="A43" s="37"/>
      <c r="B43" s="51"/>
      <c r="C43" s="51"/>
      <c r="D43" s="51"/>
      <c r="E43" s="51"/>
      <c r="F43" s="51"/>
      <c r="G43" s="51"/>
      <c r="H43" s="51"/>
      <c r="I43" s="51"/>
      <c r="J43" s="51"/>
      <c r="K43" s="51"/>
    </row>
    <row r="44" customFormat="false" ht="15" hidden="false" customHeight="false" outlineLevel="0" collapsed="false">
      <c r="A44" s="37"/>
      <c r="B44" s="51"/>
      <c r="C44" s="51"/>
      <c r="D44" s="51"/>
      <c r="E44" s="51"/>
      <c r="F44" s="51"/>
      <c r="G44" s="51"/>
      <c r="H44" s="51"/>
      <c r="I44" s="51"/>
      <c r="J44" s="51"/>
      <c r="K44" s="51"/>
    </row>
    <row r="45" customFormat="false" ht="15" hidden="false" customHeight="false" outlineLevel="0" collapsed="false">
      <c r="A45" s="37"/>
      <c r="B45" s="51"/>
      <c r="C45" s="51"/>
      <c r="D45" s="51"/>
      <c r="E45" s="51"/>
      <c r="F45" s="51"/>
      <c r="G45" s="51"/>
      <c r="H45" s="51"/>
      <c r="I45" s="51"/>
      <c r="J45" s="51"/>
      <c r="K45" s="51"/>
    </row>
    <row r="46" customFormat="false" ht="15" hidden="false" customHeight="false" outlineLevel="0" collapsed="false">
      <c r="A46" s="37"/>
      <c r="B46" s="51"/>
      <c r="C46" s="51"/>
      <c r="D46" s="51"/>
      <c r="E46" s="51"/>
      <c r="F46" s="51"/>
      <c r="G46" s="51"/>
      <c r="H46" s="51"/>
      <c r="I46" s="51"/>
      <c r="J46" s="51"/>
      <c r="K46" s="51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19" activePane="bottomLeft" state="frozen"/>
      <selection pane="topLeft" activeCell="A1" activeCellId="0" sqref="A1"/>
      <selection pane="bottomLeft" activeCell="F21" activeCellId="0" sqref="F21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2" t="s">
        <v>29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31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2" t="s">
        <v>6</v>
      </c>
      <c r="D4" s="42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3" t="s">
        <v>9</v>
      </c>
      <c r="C6" s="53" t="s">
        <v>10</v>
      </c>
      <c r="D6" s="53" t="s">
        <v>11</v>
      </c>
      <c r="E6" s="70" t="s">
        <v>12</v>
      </c>
      <c r="F6" s="53" t="s">
        <v>13</v>
      </c>
      <c r="G6" s="55" t="s">
        <v>14</v>
      </c>
      <c r="H6" s="53" t="s">
        <v>15</v>
      </c>
      <c r="I6" s="53" t="s">
        <v>16</v>
      </c>
      <c r="J6" s="53" t="s">
        <v>17</v>
      </c>
      <c r="K6" s="53" t="s">
        <v>18</v>
      </c>
      <c r="L6" s="46"/>
    </row>
    <row r="7" customFormat="false" ht="12" hidden="false" customHeight="true" outlineLevel="0" collapsed="false">
      <c r="A7" s="17" t="n">
        <v>42005</v>
      </c>
      <c r="B7" s="71" t="n">
        <v>92.91690826</v>
      </c>
      <c r="C7" s="61" t="n">
        <v>1.00876772</v>
      </c>
      <c r="D7" s="61" t="n">
        <v>0</v>
      </c>
      <c r="E7" s="61" t="n">
        <f aca="false">C7+D7</f>
        <v>1.00876772</v>
      </c>
      <c r="F7" s="61" t="n">
        <v>5.49858475</v>
      </c>
      <c r="G7" s="61" t="n">
        <v>231.888881177124</v>
      </c>
      <c r="H7" s="61" t="n">
        <v>44.42663956</v>
      </c>
      <c r="I7" s="61" t="n">
        <v>39.2303926066408</v>
      </c>
      <c r="J7" s="61" t="n">
        <v>50.7866487073369</v>
      </c>
      <c r="K7" s="61" t="n">
        <v>0.67028987</v>
      </c>
    </row>
    <row r="8" customFormat="false" ht="12" hidden="false" customHeight="true" outlineLevel="0" collapsed="false">
      <c r="A8" s="17" t="n">
        <v>42006</v>
      </c>
      <c r="B8" s="72" t="n">
        <v>92.84120178</v>
      </c>
      <c r="C8" s="64" t="n">
        <v>1.03605628</v>
      </c>
      <c r="D8" s="64" t="n">
        <v>0</v>
      </c>
      <c r="E8" s="61" t="n">
        <f aca="false">C8+D8</f>
        <v>1.03605628</v>
      </c>
      <c r="F8" s="64" t="n">
        <v>5.47261381</v>
      </c>
      <c r="G8" s="61" t="n">
        <v>231.230945022002</v>
      </c>
      <c r="H8" s="64" t="n">
        <v>43.79537201</v>
      </c>
      <c r="I8" s="61" t="n">
        <v>39.2059823673685</v>
      </c>
      <c r="J8" s="61" t="n">
        <v>50.7288036432975</v>
      </c>
      <c r="K8" s="61" t="n">
        <v>0.77271324</v>
      </c>
    </row>
    <row r="9" customFormat="false" ht="12" hidden="false" customHeight="true" outlineLevel="0" collapsed="false">
      <c r="A9" s="17" t="n">
        <v>42007</v>
      </c>
      <c r="B9" s="72" t="n">
        <v>92.76359558</v>
      </c>
      <c r="C9" s="64" t="n">
        <v>0.98258227</v>
      </c>
      <c r="D9" s="64" t="n">
        <v>0</v>
      </c>
      <c r="E9" s="61" t="n">
        <f aca="false">C9+D9</f>
        <v>0.98258227</v>
      </c>
      <c r="F9" s="64" t="n">
        <v>5.5287981</v>
      </c>
      <c r="G9" s="61" t="n">
        <v>231.067105507278</v>
      </c>
      <c r="H9" s="61" t="n">
        <v>45.45843506</v>
      </c>
      <c r="I9" s="61" t="n">
        <v>39.2867130820783</v>
      </c>
      <c r="J9" s="61" t="n">
        <v>50.8087579120043</v>
      </c>
      <c r="K9" s="61" t="n">
        <v>0.81117117</v>
      </c>
    </row>
    <row r="10" customFormat="false" ht="12" hidden="false" customHeight="true" outlineLevel="0" collapsed="false">
      <c r="A10" s="17" t="n">
        <v>42008</v>
      </c>
      <c r="B10" s="72" t="n">
        <v>92.7995224</v>
      </c>
      <c r="C10" s="64" t="n">
        <v>0.87810326</v>
      </c>
      <c r="D10" s="64" t="n">
        <v>0</v>
      </c>
      <c r="E10" s="61" t="n">
        <f aca="false">C10+D10</f>
        <v>0.87810326</v>
      </c>
      <c r="F10" s="64" t="n">
        <v>5.57791138</v>
      </c>
      <c r="G10" s="61" t="n">
        <v>232.088534040572</v>
      </c>
      <c r="H10" s="64" t="n">
        <v>52.02383423</v>
      </c>
      <c r="I10" s="61" t="n">
        <v>39.3184050040121</v>
      </c>
      <c r="J10" s="61" t="n">
        <v>50.8416677718335</v>
      </c>
      <c r="K10" s="61" t="n">
        <v>0.82311893</v>
      </c>
    </row>
    <row r="11" customFormat="false" ht="12" hidden="false" customHeight="true" outlineLevel="0" collapsed="false">
      <c r="A11" s="17" t="n">
        <v>42009</v>
      </c>
      <c r="B11" s="72" t="n">
        <v>92.62307739</v>
      </c>
      <c r="C11" s="64" t="n">
        <v>0.89046168</v>
      </c>
      <c r="D11" s="64" t="n">
        <v>0</v>
      </c>
      <c r="E11" s="61" t="n">
        <f aca="false">C11+D11</f>
        <v>0.89046168</v>
      </c>
      <c r="F11" s="64" t="n">
        <v>5.55372715</v>
      </c>
      <c r="G11" s="61" t="n">
        <v>232.746752609386</v>
      </c>
      <c r="H11" s="61" t="n">
        <v>57.26534653</v>
      </c>
      <c r="I11" s="61" t="n">
        <v>39.3538219098644</v>
      </c>
      <c r="J11" s="61" t="n">
        <v>50.8839959009596</v>
      </c>
      <c r="K11" s="61" t="n">
        <v>0.78338754</v>
      </c>
    </row>
    <row r="12" customFormat="false" ht="12" hidden="false" customHeight="true" outlineLevel="0" collapsed="false">
      <c r="A12" s="17" t="n">
        <v>42010</v>
      </c>
      <c r="B12" s="72" t="n">
        <v>92.54801941</v>
      </c>
      <c r="C12" s="64" t="n">
        <v>0.88787198</v>
      </c>
      <c r="D12" s="64" t="n">
        <v>0</v>
      </c>
      <c r="E12" s="61" t="n">
        <f aca="false">C12+D12</f>
        <v>0.88787198</v>
      </c>
      <c r="F12" s="64" t="n">
        <v>5.67002535</v>
      </c>
      <c r="G12" s="61" t="n">
        <v>237.181359390096</v>
      </c>
      <c r="H12" s="64" t="n">
        <v>55.47379303</v>
      </c>
      <c r="I12" s="61" t="n">
        <v>39.4943024495938</v>
      </c>
      <c r="J12" s="61" t="n">
        <v>50.985189627829</v>
      </c>
      <c r="K12" s="61" t="n">
        <v>0.67965609</v>
      </c>
    </row>
    <row r="13" customFormat="false" ht="12" hidden="false" customHeight="true" outlineLevel="0" collapsed="false">
      <c r="A13" s="17" t="n">
        <v>42011</v>
      </c>
      <c r="B13" s="72" t="n">
        <v>91.89064789</v>
      </c>
      <c r="C13" s="64" t="n">
        <v>0.59872603</v>
      </c>
      <c r="D13" s="64" t="n">
        <v>0</v>
      </c>
      <c r="E13" s="61" t="n">
        <f aca="false">C13+D13</f>
        <v>0.59872603</v>
      </c>
      <c r="F13" s="64" t="n">
        <v>5.59093046</v>
      </c>
      <c r="G13" s="61" t="n">
        <v>231.17365571064</v>
      </c>
      <c r="H13" s="61" t="n">
        <v>55.50322723</v>
      </c>
      <c r="I13" s="61" t="n">
        <v>39.4424574121739</v>
      </c>
      <c r="J13" s="61" t="n">
        <v>50.9382279730116</v>
      </c>
      <c r="K13" s="61" t="n">
        <v>0.56421143</v>
      </c>
    </row>
    <row r="14" customFormat="false" ht="12" hidden="false" customHeight="true" outlineLevel="0" collapsed="false">
      <c r="A14" s="17" t="n">
        <v>42012</v>
      </c>
      <c r="B14" s="72" t="n">
        <v>92.59243011</v>
      </c>
      <c r="C14" s="64" t="n">
        <v>0.73117286</v>
      </c>
      <c r="D14" s="64" t="n">
        <v>0</v>
      </c>
      <c r="E14" s="61" t="n">
        <f aca="false">C14+D14</f>
        <v>0.73117286</v>
      </c>
      <c r="F14" s="64" t="n">
        <v>5.79956341</v>
      </c>
      <c r="G14" s="61" t="n">
        <v>225.662786842175</v>
      </c>
      <c r="H14" s="64" t="n">
        <v>58.20362854</v>
      </c>
      <c r="I14" s="61" t="n">
        <v>39.3912718649007</v>
      </c>
      <c r="J14" s="61" t="n">
        <v>51.0425304764483</v>
      </c>
      <c r="K14" s="61" t="n">
        <v>0.924739</v>
      </c>
    </row>
    <row r="15" customFormat="false" ht="12" hidden="false" customHeight="true" outlineLevel="0" collapsed="false">
      <c r="A15" s="17" t="n">
        <v>42013</v>
      </c>
      <c r="B15" s="72" t="n">
        <v>92.89103699</v>
      </c>
      <c r="C15" s="64" t="n">
        <v>0.79843664</v>
      </c>
      <c r="D15" s="64" t="n">
        <v>0</v>
      </c>
      <c r="E15" s="61" t="n">
        <f aca="false">C15+D15</f>
        <v>0.79843664</v>
      </c>
      <c r="F15" s="64" t="n">
        <v>5.72049427</v>
      </c>
      <c r="G15" s="61" t="n">
        <v>225.021895396332</v>
      </c>
      <c r="H15" s="61" t="n">
        <v>55.92115784</v>
      </c>
      <c r="I15" s="61" t="n">
        <v>39.3400863176275</v>
      </c>
      <c r="J15" s="61" t="n">
        <v>50.9540350739621</v>
      </c>
      <c r="K15" s="61" t="n">
        <v>0.65836799</v>
      </c>
    </row>
    <row r="16" customFormat="false" ht="12" hidden="false" customHeight="true" outlineLevel="0" collapsed="false">
      <c r="A16" s="17" t="n">
        <v>42014</v>
      </c>
      <c r="B16" s="72" t="n">
        <v>92.98196411</v>
      </c>
      <c r="C16" s="64" t="n">
        <v>0.80313092</v>
      </c>
      <c r="D16" s="64" t="n">
        <v>0</v>
      </c>
      <c r="E16" s="61" t="n">
        <f aca="false">C16+D16</f>
        <v>0.80313092</v>
      </c>
      <c r="F16" s="64" t="n">
        <v>5.10286379</v>
      </c>
      <c r="G16" s="61" t="n">
        <v>206.445349121094</v>
      </c>
      <c r="H16" s="64" t="n">
        <v>51.14794159</v>
      </c>
      <c r="I16" s="61" t="n">
        <v>39.0733338437043</v>
      </c>
      <c r="J16" s="61" t="n">
        <v>50.7490597841751</v>
      </c>
      <c r="K16" s="61" t="n">
        <v>0.72532105</v>
      </c>
    </row>
    <row r="17" customFormat="false" ht="12" hidden="false" customHeight="true" outlineLevel="0" collapsed="false">
      <c r="A17" s="17" t="n">
        <v>42015</v>
      </c>
      <c r="B17" s="72" t="n">
        <v>93.50341034</v>
      </c>
      <c r="C17" s="64" t="n">
        <v>0.80313092</v>
      </c>
      <c r="D17" s="64" t="n">
        <v>0.26415715</v>
      </c>
      <c r="E17" s="61" t="n">
        <f aca="false">C17+D17</f>
        <v>1.06728807</v>
      </c>
      <c r="F17" s="64" t="n">
        <v>5.10286379</v>
      </c>
      <c r="G17" s="61" t="n">
        <v>206.445349121094</v>
      </c>
      <c r="H17" s="61" t="n">
        <v>44.59059525</v>
      </c>
      <c r="I17" s="61" t="n">
        <v>39.0733338437043</v>
      </c>
      <c r="J17" s="61" t="n">
        <v>50.7670692374633</v>
      </c>
      <c r="K17" s="61" t="n">
        <v>0.76501554</v>
      </c>
    </row>
    <row r="18" customFormat="false" ht="12" hidden="false" customHeight="true" outlineLevel="0" collapsed="false">
      <c r="A18" s="17" t="n">
        <v>42016</v>
      </c>
      <c r="B18" s="72" t="n">
        <v>93.50322723</v>
      </c>
      <c r="C18" s="64" t="n">
        <v>0.78304827</v>
      </c>
      <c r="D18" s="64" t="n">
        <v>0.04319597</v>
      </c>
      <c r="E18" s="61" t="n">
        <f aca="false">C18+D18</f>
        <v>0.82624424</v>
      </c>
      <c r="F18" s="64" t="n">
        <v>5.06852245</v>
      </c>
      <c r="G18" s="61" t="n">
        <v>229.883815826819</v>
      </c>
      <c r="H18" s="64" t="n">
        <v>40.61613846</v>
      </c>
      <c r="I18" s="61" t="n">
        <v>39.0733338437043</v>
      </c>
      <c r="J18" s="61" t="n">
        <v>50.7670692374633</v>
      </c>
      <c r="K18" s="61" t="n">
        <v>1.05515921</v>
      </c>
    </row>
    <row r="19" customFormat="false" ht="12" hidden="false" customHeight="true" outlineLevel="0" collapsed="false">
      <c r="A19" s="17" t="n">
        <v>42017</v>
      </c>
      <c r="B19" s="72" t="n">
        <v>93.1390152</v>
      </c>
      <c r="C19" s="64" t="n">
        <v>0.79007524</v>
      </c>
      <c r="D19" s="64" t="n">
        <v>0.25197899</v>
      </c>
      <c r="E19" s="61" t="n">
        <f aca="false">C19+D19</f>
        <v>1.04205423</v>
      </c>
      <c r="F19" s="64" t="n">
        <v>5.06852245</v>
      </c>
      <c r="G19" s="61" t="n">
        <v>233.839229351054</v>
      </c>
      <c r="H19" s="61" t="n">
        <v>37.39077759</v>
      </c>
      <c r="I19" s="61" t="n">
        <v>39.2188447030525</v>
      </c>
      <c r="J19" s="61" t="n">
        <v>50.8298216377313</v>
      </c>
      <c r="K19" s="61" t="n">
        <v>1.15794706</v>
      </c>
    </row>
    <row r="20" customFormat="false" ht="12" hidden="false" customHeight="true" outlineLevel="0" collapsed="false">
      <c r="A20" s="17" t="n">
        <v>42018</v>
      </c>
      <c r="B20" s="72" t="n">
        <v>92.8794632</v>
      </c>
      <c r="C20" s="64" t="n">
        <v>0.8316626</v>
      </c>
      <c r="D20" s="64" t="n">
        <v>0.2111675</v>
      </c>
      <c r="E20" s="61" t="n">
        <f aca="false">C20+D20</f>
        <v>1.0428301</v>
      </c>
      <c r="F20" s="64" t="n">
        <v>4.96212816</v>
      </c>
      <c r="G20" s="61" t="n">
        <v>230.862439949375</v>
      </c>
      <c r="H20" s="64" t="n">
        <v>35.57892609</v>
      </c>
      <c r="I20" s="61" t="n">
        <v>38.924393634774</v>
      </c>
      <c r="J20" s="61" t="n">
        <v>50.5333738847152</v>
      </c>
      <c r="K20" s="61" t="n">
        <v>0.99820054</v>
      </c>
    </row>
    <row r="21" customFormat="false" ht="12" hidden="false" customHeight="true" outlineLevel="0" collapsed="false">
      <c r="A21" s="17" t="n">
        <v>42019</v>
      </c>
      <c r="B21" s="72" t="n">
        <v>92.74913788</v>
      </c>
      <c r="C21" s="64" t="n">
        <v>0.79238868</v>
      </c>
      <c r="D21" s="64" t="n">
        <v>0.24995166</v>
      </c>
      <c r="E21" s="61" t="n">
        <f aca="false">C21+D21</f>
        <v>1.04234034</v>
      </c>
      <c r="F21" s="64" t="n">
        <v>4.6730957</v>
      </c>
      <c r="G21" s="61" t="n">
        <v>229.004270368496</v>
      </c>
      <c r="H21" s="61" t="n">
        <v>34.53273392</v>
      </c>
      <c r="I21" s="61" t="n">
        <v>38.8885082638207</v>
      </c>
      <c r="J21" s="61" t="n">
        <v>50.5204903558169</v>
      </c>
      <c r="K21" s="61" t="n">
        <v>1.02389836</v>
      </c>
    </row>
    <row r="22" customFormat="false" ht="12" hidden="false" customHeight="true" outlineLevel="0" collapsed="false">
      <c r="A22" s="17" t="n">
        <v>42020</v>
      </c>
      <c r="B22" s="72" t="n">
        <v>92.39104462</v>
      </c>
      <c r="C22" s="64" t="n">
        <v>0.7682361</v>
      </c>
      <c r="D22" s="64" t="n">
        <v>0.20015247</v>
      </c>
      <c r="E22" s="61" t="n">
        <f aca="false">C22+D22</f>
        <v>0.96838857</v>
      </c>
      <c r="F22" s="64" t="n">
        <v>5.56784058</v>
      </c>
      <c r="G22" s="61" t="n">
        <v>230.718957552141</v>
      </c>
      <c r="H22" s="64" t="n">
        <v>30.89055824</v>
      </c>
      <c r="I22" s="61" t="n">
        <v>39.2426318377591</v>
      </c>
      <c r="J22" s="61" t="n">
        <v>50.8134431446906</v>
      </c>
      <c r="K22" s="61" t="n">
        <v>0</v>
      </c>
    </row>
    <row r="23" customFormat="false" ht="12" hidden="false" customHeight="true" outlineLevel="0" collapsed="false">
      <c r="A23" s="17" t="n">
        <v>42021</v>
      </c>
      <c r="B23" s="72" t="n">
        <v>92.72489166</v>
      </c>
      <c r="C23" s="64" t="n">
        <v>0.77572101</v>
      </c>
      <c r="D23" s="64" t="n">
        <v>0.19083296</v>
      </c>
      <c r="E23" s="61" t="n">
        <f aca="false">C23+D23</f>
        <v>0.96655397</v>
      </c>
      <c r="F23" s="64" t="n">
        <v>5.73868561</v>
      </c>
      <c r="G23" s="61" t="n">
        <v>229.376326147692</v>
      </c>
      <c r="H23" s="61" t="n">
        <v>29.59486961</v>
      </c>
      <c r="I23" s="61" t="n">
        <v>39.2814780931936</v>
      </c>
      <c r="J23" s="61" t="n">
        <v>50.8612958147631</v>
      </c>
      <c r="K23" s="61" t="n">
        <v>1.71650386</v>
      </c>
    </row>
    <row r="24" customFormat="false" ht="12" hidden="false" customHeight="true" outlineLevel="0" collapsed="false">
      <c r="A24" s="17" t="n">
        <v>42022</v>
      </c>
      <c r="B24" s="72" t="n">
        <v>92.72489166</v>
      </c>
      <c r="C24" s="64" t="n">
        <v>0.77572101</v>
      </c>
      <c r="D24" s="64" t="n">
        <v>0.191595</v>
      </c>
      <c r="E24" s="61" t="n">
        <f aca="false">C24+D24</f>
        <v>0.96731601</v>
      </c>
      <c r="F24" s="64" t="n">
        <v>5.85545301</v>
      </c>
      <c r="G24" s="61" t="n">
        <v>228.926505092335</v>
      </c>
      <c r="H24" s="64" t="n">
        <v>29.04271698</v>
      </c>
      <c r="I24" s="61" t="n">
        <v>39.389820986131</v>
      </c>
      <c r="J24" s="61" t="n">
        <v>50.8684042492891</v>
      </c>
      <c r="K24" s="61" t="n">
        <v>2.22395825</v>
      </c>
    </row>
    <row r="25" customFormat="false" ht="12" hidden="false" customHeight="true" outlineLevel="0" collapsed="false">
      <c r="A25" s="17" t="n">
        <v>42023</v>
      </c>
      <c r="B25" s="72" t="n">
        <v>92.66594696</v>
      </c>
      <c r="C25" s="64" t="n">
        <v>0.77572101</v>
      </c>
      <c r="D25" s="64" t="n">
        <v>0.191595</v>
      </c>
      <c r="E25" s="61" t="n">
        <f aca="false">C25+D25</f>
        <v>0.96731601</v>
      </c>
      <c r="F25" s="64" t="n">
        <v>5.33261967</v>
      </c>
      <c r="G25" s="61" t="n">
        <v>229.046971074376</v>
      </c>
      <c r="H25" s="61" t="n">
        <v>23.05101204</v>
      </c>
      <c r="I25" s="61" t="n">
        <v>38.2046713548434</v>
      </c>
      <c r="J25" s="61" t="n">
        <v>49.5364642333729</v>
      </c>
      <c r="K25" s="61" t="n">
        <v>0.1</v>
      </c>
    </row>
    <row r="26" customFormat="false" ht="12" hidden="false" customHeight="true" outlineLevel="0" collapsed="false">
      <c r="A26" s="17" t="n">
        <v>42024</v>
      </c>
      <c r="B26" s="72" t="n">
        <v>92.62120819</v>
      </c>
      <c r="C26" s="64" t="n">
        <v>0.85387933</v>
      </c>
      <c r="D26" s="64" t="n">
        <v>0.23748232</v>
      </c>
      <c r="E26" s="61" t="n">
        <f aca="false">C26+D26</f>
        <v>1.09136165</v>
      </c>
      <c r="F26" s="64" t="n">
        <v>5.57237482</v>
      </c>
      <c r="G26" s="61" t="n">
        <v>229.362855509247</v>
      </c>
      <c r="H26" s="64" t="n">
        <v>32.19677734</v>
      </c>
      <c r="I26" s="61" t="n">
        <v>39.2677425009566</v>
      </c>
      <c r="J26" s="61" t="n">
        <v>50.7923610274738</v>
      </c>
      <c r="K26" s="61" t="n">
        <v>2.1837256</v>
      </c>
    </row>
    <row r="27" customFormat="false" ht="12" hidden="false" customHeight="true" outlineLevel="0" collapsed="false">
      <c r="A27" s="17" t="n">
        <v>42025</v>
      </c>
      <c r="B27" s="72" t="n">
        <v>92.72413635</v>
      </c>
      <c r="C27" s="64" t="n">
        <v>0.79621434</v>
      </c>
      <c r="D27" s="64" t="n">
        <v>0.23582393</v>
      </c>
      <c r="E27" s="61" t="n">
        <f aca="false">C27+D27</f>
        <v>1.03203827</v>
      </c>
      <c r="F27" s="64" t="n">
        <v>5.29593039</v>
      </c>
      <c r="G27" s="61" t="n">
        <v>230.469445488815</v>
      </c>
      <c r="H27" s="61" t="n">
        <v>29.09199142</v>
      </c>
      <c r="I27" s="61" t="n">
        <v>39.2858853078742</v>
      </c>
      <c r="J27" s="61" t="n">
        <v>50.8497646752868</v>
      </c>
      <c r="K27" s="61" t="n">
        <v>1.79661572</v>
      </c>
    </row>
    <row r="28" customFormat="false" ht="12" hidden="false" customHeight="true" outlineLevel="0" collapsed="false">
      <c r="A28" s="17" t="n">
        <v>42026</v>
      </c>
      <c r="B28" s="72" t="n">
        <v>92.55362701</v>
      </c>
      <c r="C28" s="64" t="n">
        <v>0.81881315</v>
      </c>
      <c r="D28" s="64" t="n">
        <v>0.2439478</v>
      </c>
      <c r="E28" s="61" t="n">
        <f aca="false">C28+D28</f>
        <v>1.06276095</v>
      </c>
      <c r="F28" s="64" t="n">
        <v>5.4139123</v>
      </c>
      <c r="G28" s="61" t="n">
        <v>231.59798160333</v>
      </c>
      <c r="H28" s="61" t="n">
        <v>26.88398361</v>
      </c>
      <c r="I28" s="61" t="n">
        <v>39.2652318895312</v>
      </c>
      <c r="J28" s="61" t="n">
        <v>50.8028805923841</v>
      </c>
      <c r="K28" s="61" t="n">
        <v>2.07120848</v>
      </c>
    </row>
    <row r="29" customFormat="false" ht="12" hidden="false" customHeight="true" outlineLevel="0" collapsed="false">
      <c r="A29" s="17" t="n">
        <v>42027</v>
      </c>
      <c r="B29" s="72" t="n">
        <v>92.55883789</v>
      </c>
      <c r="C29" s="64" t="n">
        <v>0.78006643</v>
      </c>
      <c r="D29" s="64" t="n">
        <v>0.23721224</v>
      </c>
      <c r="E29" s="61" t="n">
        <f aca="false">C29+D29</f>
        <v>1.01727867</v>
      </c>
      <c r="F29" s="64" t="n">
        <v>5.4574213</v>
      </c>
      <c r="G29" s="61" t="n">
        <v>230.327643726139</v>
      </c>
      <c r="H29" s="64" t="n">
        <v>27.13019562</v>
      </c>
      <c r="I29" s="61" t="n">
        <v>39.2459611269934</v>
      </c>
      <c r="J29" s="61" t="n">
        <v>50.7835644280992</v>
      </c>
      <c r="K29" s="61" t="n">
        <v>1.98109949</v>
      </c>
    </row>
    <row r="30" customFormat="false" ht="12" hidden="false" customHeight="true" outlineLevel="0" collapsed="false">
      <c r="A30" s="17" t="n">
        <v>42028</v>
      </c>
      <c r="B30" s="72" t="n">
        <v>92.48191833</v>
      </c>
      <c r="C30" s="64" t="n">
        <v>0.84094876</v>
      </c>
      <c r="D30" s="64" t="n">
        <v>0.2457601</v>
      </c>
      <c r="E30" s="61" t="n">
        <f aca="false">C30+D30</f>
        <v>1.08670886</v>
      </c>
      <c r="F30" s="64" t="n">
        <v>5.48290539</v>
      </c>
      <c r="G30" s="61" t="n">
        <v>225.169021552855</v>
      </c>
      <c r="H30" s="61" t="n">
        <v>29.34248352</v>
      </c>
      <c r="I30" s="61" t="n">
        <v>39.2391251684447</v>
      </c>
      <c r="J30" s="61" t="n">
        <v>50.7609930097176</v>
      </c>
      <c r="K30" s="61" t="n">
        <v>1.68931782</v>
      </c>
    </row>
    <row r="31" customFormat="false" ht="12" hidden="false" customHeight="true" outlineLevel="0" collapsed="false">
      <c r="A31" s="17" t="n">
        <v>42029</v>
      </c>
      <c r="B31" s="72" t="n">
        <v>92.31871796</v>
      </c>
      <c r="C31" s="64" t="n">
        <v>0.85975021</v>
      </c>
      <c r="D31" s="64" t="n">
        <v>0.23053627</v>
      </c>
      <c r="E31" s="61" t="n">
        <f aca="false">C31+D31</f>
        <v>1.09028648</v>
      </c>
      <c r="F31" s="64" t="n">
        <v>5.10730076</v>
      </c>
      <c r="G31" s="61" t="n">
        <v>228.034897993058</v>
      </c>
      <c r="H31" s="64" t="n">
        <v>32.80633926</v>
      </c>
      <c r="I31" s="61" t="n">
        <v>39.2330078269843</v>
      </c>
      <c r="J31" s="61" t="n">
        <v>50.7535439345649</v>
      </c>
      <c r="K31" s="61" t="n">
        <v>1.6924597</v>
      </c>
    </row>
    <row r="32" customFormat="false" ht="12" hidden="false" customHeight="true" outlineLevel="0" collapsed="false">
      <c r="A32" s="17" t="n">
        <v>42030</v>
      </c>
      <c r="B32" s="72" t="n">
        <v>92.20689392</v>
      </c>
      <c r="C32" s="64" t="n">
        <v>0.832726</v>
      </c>
      <c r="D32" s="64" t="n">
        <v>0.23885456</v>
      </c>
      <c r="E32" s="61" t="n">
        <f aca="false">C32+D32</f>
        <v>1.07158056</v>
      </c>
      <c r="F32" s="64" t="n">
        <v>5.5200243</v>
      </c>
      <c r="G32" s="61" t="n">
        <v>229.386916635157</v>
      </c>
      <c r="H32" s="61" t="n">
        <v>30.30109215</v>
      </c>
      <c r="I32" s="61" t="n">
        <v>39.3529395572888</v>
      </c>
      <c r="J32" s="61" t="n">
        <v>50.8604207493246</v>
      </c>
      <c r="K32" s="61" t="n">
        <v>1.59457576</v>
      </c>
    </row>
    <row r="33" customFormat="false" ht="12" hidden="false" customHeight="true" outlineLevel="0" collapsed="false">
      <c r="A33" s="17" t="n">
        <v>42031</v>
      </c>
      <c r="B33" s="72" t="n">
        <v>92.13985443</v>
      </c>
      <c r="C33" s="64" t="n">
        <v>0.865372</v>
      </c>
      <c r="D33" s="64" t="n">
        <v>0.2415273</v>
      </c>
      <c r="E33" s="61" t="n">
        <f aca="false">C33+D33</f>
        <v>1.1068993</v>
      </c>
      <c r="F33" s="64" t="n">
        <v>5.38022661</v>
      </c>
      <c r="G33" s="61" t="n">
        <v>229.398776895924</v>
      </c>
      <c r="H33" s="64" t="n">
        <v>27.57621574</v>
      </c>
      <c r="I33" s="61" t="n">
        <v>39.2835657211217</v>
      </c>
      <c r="J33" s="61" t="n">
        <v>50.7881431999841</v>
      </c>
      <c r="K33" s="61" t="n">
        <v>1.90914154</v>
      </c>
    </row>
    <row r="34" customFormat="false" ht="12" hidden="false" customHeight="true" outlineLevel="0" collapsed="false">
      <c r="A34" s="17" t="n">
        <v>42032</v>
      </c>
      <c r="B34" s="72" t="n">
        <v>92.77892303</v>
      </c>
      <c r="C34" s="64" t="n">
        <v>0.85541666</v>
      </c>
      <c r="D34" s="64" t="n">
        <v>0.22790854</v>
      </c>
      <c r="E34" s="61" t="n">
        <f aca="false">C34+D34</f>
        <v>1.0833252</v>
      </c>
      <c r="F34" s="64" t="n">
        <v>4.70411682</v>
      </c>
      <c r="G34" s="61" t="n">
        <v>235.982919097797</v>
      </c>
      <c r="H34" s="61" t="n">
        <v>43.29802704</v>
      </c>
      <c r="I34" s="61" t="n">
        <v>39.091876893131</v>
      </c>
      <c r="J34" s="61" t="n">
        <v>50.5998162929905</v>
      </c>
      <c r="K34" s="61" t="n">
        <v>1.98596358</v>
      </c>
    </row>
    <row r="35" customFormat="false" ht="12" hidden="false" customHeight="true" outlineLevel="0" collapsed="false">
      <c r="A35" s="17" t="n">
        <v>42033</v>
      </c>
      <c r="B35" s="72" t="n">
        <v>92.62796021</v>
      </c>
      <c r="C35" s="64" t="n">
        <v>0.82811534</v>
      </c>
      <c r="D35" s="64" t="n">
        <v>0.23220684</v>
      </c>
      <c r="E35" s="61" t="n">
        <f aca="false">C35+D35</f>
        <v>1.06032218</v>
      </c>
      <c r="F35" s="64" t="n">
        <v>5.36826563</v>
      </c>
      <c r="G35" s="61" t="n">
        <v>236.15978115561</v>
      </c>
      <c r="H35" s="64" t="n">
        <v>40.33485413</v>
      </c>
      <c r="I35" s="61" t="n">
        <v>39.3036005830968</v>
      </c>
      <c r="J35" s="61" t="n">
        <v>50.8177843049686</v>
      </c>
      <c r="K35" s="61" t="n">
        <v>0</v>
      </c>
    </row>
    <row r="36" customFormat="false" ht="12" hidden="false" customHeight="true" outlineLevel="0" collapsed="false">
      <c r="A36" s="17" t="n">
        <v>42034</v>
      </c>
      <c r="B36" s="72" t="n">
        <v>92.57458496</v>
      </c>
      <c r="C36" s="64" t="n">
        <v>0.86511385</v>
      </c>
      <c r="D36" s="64" t="n">
        <v>0.2419403</v>
      </c>
      <c r="E36" s="61" t="n">
        <f aca="false">C36+D36</f>
        <v>1.10705415</v>
      </c>
      <c r="F36" s="64" t="n">
        <v>5.38540936</v>
      </c>
      <c r="G36" s="61" t="n">
        <v>235.95111545628</v>
      </c>
      <c r="H36" s="61" t="n">
        <v>38.12772751</v>
      </c>
      <c r="I36" s="61" t="n">
        <v>39.3097543101382</v>
      </c>
      <c r="J36" s="61" t="n">
        <v>50.8302329454795</v>
      </c>
      <c r="K36" s="61" t="n">
        <v>0</v>
      </c>
    </row>
    <row r="37" customFormat="false" ht="12" hidden="false" customHeight="true" outlineLevel="0" collapsed="false">
      <c r="A37" s="17" t="n">
        <v>42035</v>
      </c>
      <c r="B37" s="72" t="n">
        <v>92.48654938</v>
      </c>
      <c r="C37" s="64" t="n">
        <v>0.81665343</v>
      </c>
      <c r="D37" s="64" t="n">
        <v>0.23608781</v>
      </c>
      <c r="E37" s="61" t="n">
        <f aca="false">C37+D37</f>
        <v>1.05274124</v>
      </c>
      <c r="F37" s="64" t="n">
        <v>5.47311163</v>
      </c>
      <c r="G37" s="61" t="n">
        <v>235.675636335623</v>
      </c>
      <c r="H37" s="61" t="n">
        <v>35.69992447</v>
      </c>
      <c r="I37" s="61" t="n">
        <v>39.364573876632</v>
      </c>
      <c r="J37" s="61" t="n">
        <v>50.8735350191743</v>
      </c>
      <c r="K37" s="61" t="n">
        <v>0.50091648</v>
      </c>
    </row>
    <row r="38" customFormat="false" ht="12" hidden="false" customHeight="true" outlineLevel="0" collapsed="false">
      <c r="A38" s="17"/>
      <c r="B38" s="73"/>
      <c r="C38" s="69"/>
      <c r="D38" s="69"/>
      <c r="E38" s="61"/>
      <c r="F38" s="69"/>
      <c r="G38" s="69"/>
      <c r="H38" s="69"/>
      <c r="I38" s="69"/>
      <c r="J38" s="61"/>
      <c r="K38" s="61"/>
    </row>
    <row r="39" customFormat="false" ht="7.5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</row>
    <row r="40" customFormat="false" ht="15.75" hidden="false" customHeight="false" outlineLevel="0" collapsed="false">
      <c r="A40" s="49" t="s">
        <v>22</v>
      </c>
      <c r="B40" s="50" t="n">
        <f aca="false">MIN(B7:B37)</f>
        <v>91.89064789</v>
      </c>
      <c r="C40" s="50" t="n">
        <f aca="false">MIN(C7:C37)</f>
        <v>0.59872603</v>
      </c>
      <c r="D40" s="50" t="n">
        <f aca="false">MIN(D7:D37)</f>
        <v>0</v>
      </c>
      <c r="E40" s="50" t="n">
        <f aca="false">MIN(E7:E37)</f>
        <v>0.59872603</v>
      </c>
      <c r="F40" s="50" t="n">
        <f aca="false">MIN(F7:F37)</f>
        <v>4.6730957</v>
      </c>
      <c r="G40" s="50" t="n">
        <f aca="false">MIN(G7:G37)</f>
        <v>206.445349121094</v>
      </c>
      <c r="H40" s="50" t="n">
        <f aca="false">MIN(H7:H37)</f>
        <v>23.05101204</v>
      </c>
      <c r="I40" s="50" t="n">
        <f aca="false">MIN(I7:I37)</f>
        <v>38.2046713548434</v>
      </c>
      <c r="J40" s="50" t="n">
        <f aca="false">MIN(J7:J37)</f>
        <v>49.5364642333729</v>
      </c>
      <c r="K40" s="50" t="n">
        <f aca="false">MIN(K7:K37)</f>
        <v>0</v>
      </c>
    </row>
    <row r="41" customFormat="false" ht="7.5" hidden="false" customHeight="true" outlineLevel="0" collapsed="false">
      <c r="A41" s="37"/>
      <c r="B41" s="38"/>
      <c r="C41" s="38"/>
      <c r="D41" s="38"/>
      <c r="E41" s="38"/>
      <c r="F41" s="38"/>
      <c r="G41" s="38"/>
      <c r="H41" s="38"/>
      <c r="I41" s="38"/>
      <c r="J41" s="38"/>
      <c r="K41" s="38"/>
    </row>
    <row r="42" customFormat="false" ht="15" hidden="false" customHeight="false" outlineLevel="0" collapsed="false">
      <c r="A42" s="39" t="s">
        <v>26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</row>
    <row r="43" customFormat="false" ht="15" hidden="false" customHeight="false" outlineLevel="0" collapsed="false">
      <c r="A43" s="37"/>
      <c r="B43" s="59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15" hidden="false" customHeight="false" outlineLevel="0" collapsed="false">
      <c r="A44" s="37"/>
      <c r="B44" s="59"/>
      <c r="C44" s="59"/>
      <c r="D44" s="59"/>
      <c r="E44" s="59"/>
      <c r="F44" s="59"/>
      <c r="G44" s="59"/>
      <c r="H44" s="59"/>
      <c r="I44" s="59"/>
      <c r="J44" s="59"/>
      <c r="K44" s="59"/>
    </row>
    <row r="45" customFormat="false" ht="15" hidden="false" customHeight="false" outlineLevel="0" collapsed="false">
      <c r="A45" s="37"/>
      <c r="B45" s="59"/>
      <c r="C45" s="59"/>
      <c r="D45" s="59"/>
      <c r="E45" s="59"/>
      <c r="F45" s="59"/>
      <c r="G45" s="59"/>
      <c r="H45" s="59"/>
      <c r="I45" s="59"/>
      <c r="J45" s="59"/>
      <c r="K45" s="59"/>
    </row>
    <row r="46" customFormat="false" ht="15" hidden="false" customHeight="false" outlineLevel="0" collapsed="false">
      <c r="A46" s="37"/>
      <c r="B46" s="59"/>
      <c r="C46" s="59"/>
      <c r="D46" s="59"/>
      <c r="E46" s="59"/>
      <c r="F46" s="59"/>
      <c r="G46" s="59"/>
      <c r="H46" s="59"/>
      <c r="I46" s="59"/>
      <c r="J46" s="59"/>
      <c r="K46" s="59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2:K46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8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8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5:11:37Z</dcterms:created>
  <dc:creator>Raul Valderrama Torres</dc:creator>
  <dc:description/>
  <dc:language>en-US</dc:language>
  <cp:lastModifiedBy>Veronica Luna Sabas</cp:lastModifiedBy>
  <cp:lastPrinted>2015-06-09T00:24:52Z</cp:lastPrinted>
  <dcterms:modified xsi:type="dcterms:W3CDTF">2015-06-09T00:24:57Z</dcterms:modified>
  <cp:revision>0</cp:revision>
  <dc:subject/>
  <dc:title/>
</cp:coreProperties>
</file>