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DMS Promedios" sheetId="1" state="visible" r:id="rId2"/>
    <sheet name="DMS Máximos" sheetId="2" state="visible" r:id="rId3"/>
    <sheet name="DMS Mínimos" sheetId="3" state="visible" r:id="rId4"/>
    <sheet name="Sauz Promedios" sheetId="4" state="visible" r:id="rId5"/>
    <sheet name="Sauz Máximos" sheetId="5" state="visible" r:id="rId6"/>
    <sheet name="Sauz Mínimos" sheetId="6" state="visible" r:id="rId7"/>
  </sheets>
  <definedNames>
    <definedName function="false" hidden="false" localSheetId="1" name="_xlnm.Print_Area" vbProcedure="false">'DMS Máximos'!$A$1:$L$48</definedName>
    <definedName function="false" hidden="false" localSheetId="2" name="_xlnm.Print_Area" vbProcedure="false">'DMS Mínimos'!$A$1:$L$48</definedName>
    <definedName function="false" hidden="false" localSheetId="0" name="_xlnm.Print_Area" vbProcedure="false">'DMS Promedios'!$A$1:$O$53</definedName>
    <definedName function="false" hidden="false" localSheetId="4" name="_xlnm.Print_Area" vbProcedure="false">'Sauz Máximos'!$A$1:$L$48</definedName>
    <definedName function="false" hidden="false" localSheetId="5" name="_xlnm.Print_Area" vbProcedure="false">'Sauz Mínimos'!$A$1:$L$51</definedName>
    <definedName function="false" hidden="false" localSheetId="3" name="_xlnm.Print_Area" vbProcedure="false">'Sauz Promedios'!$A$1:$O$53</definedName>
    <definedName function="false" hidden="false" name="regiones" vbProcedure="false">'DMS Promedios'!$Q$4:$Q$5</definedName>
    <definedName function="false" hidden="false" localSheetId="1" name="regiones" vbProcedure="false">'DMS Máximos'!$M$4:$M$5</definedName>
    <definedName function="false" hidden="false" localSheetId="2" name="regiones" vbProcedure="false">'DMS Mínimos'!$M$4:$M$5</definedName>
    <definedName function="false" hidden="false" localSheetId="3" name="regiones" vbProcedure="false">'Sauz Promedios'!$Q$4:$Q$5</definedName>
    <definedName function="false" hidden="false" localSheetId="4" name="regiones" vbProcedure="false">'Sauz Máximos'!$M$4:$M$5</definedName>
    <definedName function="false" hidden="false" localSheetId="5" name="regiones" vbProcedure="false">'Sauz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Tamazunchale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El Sauz - D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36</v>
      </c>
      <c r="B7" s="18" t="n">
        <v>92.65017668375</v>
      </c>
      <c r="C7" s="18" t="n">
        <v>0.82992989375</v>
      </c>
      <c r="D7" s="18" t="n">
        <v>0.28022081625</v>
      </c>
      <c r="E7" s="18" t="n">
        <f aca="false">C7+D7</f>
        <v>1.11015071</v>
      </c>
      <c r="F7" s="18" t="n">
        <v>5.45310626291667</v>
      </c>
      <c r="G7" s="18" t="n">
        <v>247.761453582552</v>
      </c>
      <c r="H7" s="18" t="n">
        <v>0.008491585</v>
      </c>
      <c r="I7" s="18" t="n">
        <v>39.4874947278341</v>
      </c>
      <c r="J7" s="18" t="n">
        <v>50.9737180024788</v>
      </c>
      <c r="K7" s="18" t="n">
        <v>0.0296573695833333</v>
      </c>
      <c r="L7" s="19"/>
      <c r="M7" s="20"/>
      <c r="N7" s="20"/>
    </row>
    <row r="8" customFormat="false" ht="12" hidden="false" customHeight="true" outlineLevel="0" collapsed="false">
      <c r="A8" s="17" t="n">
        <v>42037</v>
      </c>
      <c r="B8" s="18" t="n">
        <v>92.79101912125</v>
      </c>
      <c r="C8" s="18" t="n">
        <v>0.895713047083333</v>
      </c>
      <c r="D8" s="18" t="n">
        <v>0.281945381666667</v>
      </c>
      <c r="E8" s="18" t="n">
        <f aca="false">C8+D8</f>
        <v>1.17765842875</v>
      </c>
      <c r="F8" s="18" t="n">
        <v>5.4027977</v>
      </c>
      <c r="G8" s="18" t="n">
        <v>233.294592009322</v>
      </c>
      <c r="H8" s="21" t="n">
        <v>0.0107103891666667</v>
      </c>
      <c r="I8" s="18" t="n">
        <v>39.3315821139449</v>
      </c>
      <c r="J8" s="18" t="n">
        <v>50.840429059228</v>
      </c>
      <c r="K8" s="18" t="n">
        <v>0.02606003875</v>
      </c>
      <c r="L8" s="22"/>
      <c r="M8" s="23"/>
      <c r="N8" s="23"/>
    </row>
    <row r="9" customFormat="false" ht="12" hidden="false" customHeight="true" outlineLevel="0" collapsed="false">
      <c r="A9" s="17" t="n">
        <v>42038</v>
      </c>
      <c r="B9" s="18" t="n">
        <v>92.79209200625</v>
      </c>
      <c r="C9" s="18" t="n">
        <v>0.87902174125</v>
      </c>
      <c r="D9" s="18" t="n">
        <v>0.290614842916667</v>
      </c>
      <c r="E9" s="18" t="n">
        <f aca="false">C9+D9</f>
        <v>1.16963658416667</v>
      </c>
      <c r="F9" s="18" t="n">
        <v>5.34582950625</v>
      </c>
      <c r="G9" s="18" t="n">
        <v>236.49690337069</v>
      </c>
      <c r="H9" s="18" t="n">
        <v>0.00429325583333333</v>
      </c>
      <c r="I9" s="18" t="n">
        <v>39.3617664943177</v>
      </c>
      <c r="J9" s="18" t="n">
        <v>50.8647453156433</v>
      </c>
      <c r="K9" s="18" t="n">
        <v>0.0232371604166667</v>
      </c>
      <c r="L9" s="22"/>
      <c r="M9" s="23"/>
      <c r="N9" s="23"/>
    </row>
    <row r="10" customFormat="false" ht="12" hidden="false" customHeight="true" outlineLevel="0" collapsed="false">
      <c r="A10" s="17" t="n">
        <v>42039</v>
      </c>
      <c r="B10" s="18" t="n">
        <v>92.6360855095833</v>
      </c>
      <c r="C10" s="18" t="n">
        <v>0.760074840416667</v>
      </c>
      <c r="D10" s="18" t="n">
        <v>0.30268345125</v>
      </c>
      <c r="E10" s="18" t="n">
        <f aca="false">C10+D10</f>
        <v>1.06275829166667</v>
      </c>
      <c r="F10" s="18" t="n">
        <v>5.43210937541667</v>
      </c>
      <c r="G10" s="18" t="n">
        <v>227.857929832402</v>
      </c>
      <c r="H10" s="21" t="n">
        <v>0.02028437625</v>
      </c>
      <c r="I10" s="18" t="n">
        <v>39.5345194215353</v>
      </c>
      <c r="J10" s="18" t="n">
        <v>51.037762470439</v>
      </c>
      <c r="K10" s="18" t="n">
        <v>0.01987741875</v>
      </c>
      <c r="L10" s="22"/>
      <c r="M10" s="23"/>
      <c r="N10" s="23"/>
    </row>
    <row r="11" customFormat="false" ht="12" hidden="false" customHeight="true" outlineLevel="0" collapsed="false">
      <c r="A11" s="17" t="n">
        <v>42040</v>
      </c>
      <c r="B11" s="18" t="n">
        <v>92.7176453275</v>
      </c>
      <c r="C11" s="18" t="n">
        <v>0.828894721666667</v>
      </c>
      <c r="D11" s="18" t="n">
        <v>0.301036729166667</v>
      </c>
      <c r="E11" s="18" t="n">
        <f aca="false">C11+D11</f>
        <v>1.12993145083333</v>
      </c>
      <c r="F11" s="18" t="n">
        <v>5.38316923416667</v>
      </c>
      <c r="G11" s="18" t="n">
        <v>227.323614354608</v>
      </c>
      <c r="H11" s="18" t="n">
        <v>0.00610180625</v>
      </c>
      <c r="I11" s="18" t="n">
        <v>39.4287129130966</v>
      </c>
      <c r="J11" s="18" t="n">
        <v>50.9319891702227</v>
      </c>
      <c r="K11" s="18" t="n">
        <v>0.0264876108333333</v>
      </c>
      <c r="L11" s="22"/>
      <c r="M11" s="23"/>
      <c r="N11" s="23"/>
    </row>
    <row r="12" customFormat="false" ht="12" hidden="false" customHeight="true" outlineLevel="0" collapsed="false">
      <c r="A12" s="17" t="n">
        <v>42041</v>
      </c>
      <c r="B12" s="18" t="n">
        <v>92.9212846754167</v>
      </c>
      <c r="C12" s="18" t="n">
        <v>0.92939771</v>
      </c>
      <c r="D12" s="18" t="n">
        <v>0.28945491375</v>
      </c>
      <c r="E12" s="18" t="n">
        <f aca="false">C12+D12</f>
        <v>1.21885262375</v>
      </c>
      <c r="F12" s="18" t="n">
        <v>5.27350443583333</v>
      </c>
      <c r="G12" s="18" t="n">
        <v>234.254516879747</v>
      </c>
      <c r="H12" s="21" t="n">
        <v>0.0105568225</v>
      </c>
      <c r="I12" s="18" t="n">
        <v>39.2508527259014</v>
      </c>
      <c r="J12" s="18" t="n">
        <v>50.7682680458437</v>
      </c>
      <c r="K12" s="18" t="n">
        <v>0.0302690695833333</v>
      </c>
      <c r="L12" s="22"/>
      <c r="M12" s="23"/>
      <c r="N12" s="23"/>
    </row>
    <row r="13" customFormat="false" ht="12" hidden="false" customHeight="true" outlineLevel="0" collapsed="false">
      <c r="A13" s="17" t="n">
        <v>42042</v>
      </c>
      <c r="B13" s="18" t="n">
        <v>93.2471183133333</v>
      </c>
      <c r="C13" s="18" t="n">
        <v>1.00545399625</v>
      </c>
      <c r="D13" s="18" t="n">
        <v>0.27888755625</v>
      </c>
      <c r="E13" s="18" t="n">
        <f aca="false">C13+D13</f>
        <v>1.2843415525</v>
      </c>
      <c r="F13" s="18" t="n">
        <v>5.02434992833333</v>
      </c>
      <c r="G13" s="18" t="n">
        <v>233.608601969291</v>
      </c>
      <c r="H13" s="18" t="n">
        <v>0.006401805</v>
      </c>
      <c r="I13" s="18" t="n">
        <v>39.0498421534531</v>
      </c>
      <c r="J13" s="18" t="n">
        <v>50.6071467409328</v>
      </c>
      <c r="K13" s="18" t="n">
        <v>0.00910117166666667</v>
      </c>
      <c r="L13" s="22"/>
      <c r="M13" s="23"/>
      <c r="N13" s="23"/>
    </row>
    <row r="14" customFormat="false" ht="12" hidden="false" customHeight="true" outlineLevel="0" collapsed="false">
      <c r="A14" s="17" t="n">
        <v>42043</v>
      </c>
      <c r="B14" s="18" t="n">
        <v>93.2130972541667</v>
      </c>
      <c r="C14" s="18" t="n">
        <v>0.982899034583333</v>
      </c>
      <c r="D14" s="18" t="n">
        <v>0.279549500416667</v>
      </c>
      <c r="E14" s="18" t="n">
        <f aca="false">C14+D14</f>
        <v>1.262448535</v>
      </c>
      <c r="F14" s="18" t="n">
        <v>5.04995091708333</v>
      </c>
      <c r="G14" s="18" t="n">
        <v>233.608601969291</v>
      </c>
      <c r="H14" s="21" t="n">
        <v>0.0154289666666667</v>
      </c>
      <c r="I14" s="18" t="n">
        <v>39.0994739186127</v>
      </c>
      <c r="J14" s="18" t="n">
        <v>50.650334117426</v>
      </c>
      <c r="K14" s="18" t="n">
        <v>0.00630269416666667</v>
      </c>
      <c r="L14" s="22"/>
      <c r="M14" s="23"/>
      <c r="N14" s="23"/>
    </row>
    <row r="15" customFormat="false" ht="12" hidden="false" customHeight="true" outlineLevel="0" collapsed="false">
      <c r="A15" s="17" t="n">
        <v>42044</v>
      </c>
      <c r="B15" s="18" t="n">
        <v>93.16978677125</v>
      </c>
      <c r="C15" s="18" t="n">
        <v>1.00705976041667</v>
      </c>
      <c r="D15" s="18" t="n">
        <v>0.26489651625</v>
      </c>
      <c r="E15" s="18" t="n">
        <f aca="false">C15+D15</f>
        <v>1.27195627666667</v>
      </c>
      <c r="F15" s="18" t="n">
        <v>5.11343149375</v>
      </c>
      <c r="G15" s="18" t="n">
        <v>225.879452552434</v>
      </c>
      <c r="H15" s="18" t="n">
        <v>0.01270785375</v>
      </c>
      <c r="I15" s="18" t="n">
        <v>39.0917051982047</v>
      </c>
      <c r="J15" s="18" t="n">
        <v>50.6361402050784</v>
      </c>
      <c r="K15" s="18" t="n">
        <v>0.00713672625</v>
      </c>
      <c r="L15" s="22"/>
      <c r="M15" s="23"/>
      <c r="N15" s="23"/>
    </row>
    <row r="16" customFormat="false" ht="12" hidden="false" customHeight="true" outlineLevel="0" collapsed="false">
      <c r="A16" s="17" t="n">
        <v>42045</v>
      </c>
      <c r="B16" s="18" t="n">
        <v>93.23626613625</v>
      </c>
      <c r="C16" s="18" t="n">
        <v>1.003175505</v>
      </c>
      <c r="D16" s="18" t="n">
        <v>0.252076649166667</v>
      </c>
      <c r="E16" s="18" t="n">
        <f aca="false">C16+D16</f>
        <v>1.25525215416667</v>
      </c>
      <c r="F16" s="18" t="n">
        <v>5.03402485375</v>
      </c>
      <c r="G16" s="18" t="n">
        <v>225.879452552434</v>
      </c>
      <c r="H16" s="21" t="n">
        <v>0.00937620291666667</v>
      </c>
      <c r="I16" s="18" t="n">
        <v>39.0958937199014</v>
      </c>
      <c r="J16" s="18" t="n">
        <v>50.6467952916601</v>
      </c>
      <c r="K16" s="18" t="n">
        <v>0.00490735791666667</v>
      </c>
      <c r="L16" s="22"/>
      <c r="M16" s="23"/>
      <c r="N16" s="23"/>
    </row>
    <row r="17" customFormat="false" ht="12" hidden="false" customHeight="true" outlineLevel="0" collapsed="false">
      <c r="A17" s="17" t="n">
        <v>42046</v>
      </c>
      <c r="B17" s="18" t="n">
        <v>93.0542481745833</v>
      </c>
      <c r="C17" s="18" t="n">
        <v>0.86861565625</v>
      </c>
      <c r="D17" s="18" t="n">
        <v>0.227015729166667</v>
      </c>
      <c r="E17" s="18" t="n">
        <f aca="false">C17+D17</f>
        <v>1.09563138541667</v>
      </c>
      <c r="F17" s="18" t="n">
        <v>5.10917651666667</v>
      </c>
      <c r="G17" s="18" t="n">
        <v>235.200212431621</v>
      </c>
      <c r="H17" s="18" t="n">
        <v>0.009315895</v>
      </c>
      <c r="I17" s="18" t="n">
        <v>39.3412074512928</v>
      </c>
      <c r="J17" s="18" t="n">
        <v>50.8887111240436</v>
      </c>
      <c r="K17" s="18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2047</v>
      </c>
      <c r="B18" s="18" t="n">
        <v>92.9291356395833</v>
      </c>
      <c r="C18" s="18" t="n">
        <v>0.8418397925</v>
      </c>
      <c r="D18" s="18" t="n">
        <v>0.229077244166667</v>
      </c>
      <c r="E18" s="18" t="n">
        <f aca="false">C18+D18</f>
        <v>1.07091703666667</v>
      </c>
      <c r="F18" s="18" t="n">
        <v>5.187263965</v>
      </c>
      <c r="G18" s="18" t="n">
        <v>234.338621977144</v>
      </c>
      <c r="H18" s="21" t="n">
        <v>0.00289656041666667</v>
      </c>
      <c r="I18" s="18" t="n">
        <v>39.4204848235327</v>
      </c>
      <c r="J18" s="18" t="n">
        <v>50.950771330034</v>
      </c>
      <c r="K18" s="18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2048</v>
      </c>
      <c r="B19" s="18" t="n">
        <v>92.8215421045833</v>
      </c>
      <c r="C19" s="18" t="n">
        <v>0.825082761666667</v>
      </c>
      <c r="D19" s="18" t="n">
        <v>0.23793661125</v>
      </c>
      <c r="E19" s="18" t="n">
        <f aca="false">C19+D19</f>
        <v>1.06301937291667</v>
      </c>
      <c r="F19" s="18" t="n">
        <v>5.19016647416667</v>
      </c>
      <c r="G19" s="18" t="n">
        <v>240.007945137276</v>
      </c>
      <c r="H19" s="18" t="n">
        <v>0.00300992375</v>
      </c>
      <c r="I19" s="18" t="n">
        <v>39.5065547567958</v>
      </c>
      <c r="J19" s="18" t="n">
        <v>51.0063323905229</v>
      </c>
      <c r="K19" s="18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2049</v>
      </c>
      <c r="B20" s="18" t="n">
        <v>92.75039895375</v>
      </c>
      <c r="C20" s="18" t="n">
        <v>0.80734351875</v>
      </c>
      <c r="D20" s="18" t="n">
        <v>0.24744351</v>
      </c>
      <c r="E20" s="18" t="n">
        <f aca="false">C20+D20</f>
        <v>1.05478702875</v>
      </c>
      <c r="F20" s="18" t="n">
        <v>5.23955474375</v>
      </c>
      <c r="G20" s="18" t="n">
        <v>243.802603877729</v>
      </c>
      <c r="H20" s="21" t="n">
        <v>0.0117009325</v>
      </c>
      <c r="I20" s="18" t="n">
        <v>39.4167518807497</v>
      </c>
      <c r="J20" s="18" t="n">
        <v>50.8158534454764</v>
      </c>
      <c r="K20" s="18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2050</v>
      </c>
      <c r="B21" s="18" t="n">
        <v>92.7693576808333</v>
      </c>
      <c r="C21" s="18" t="n">
        <v>0.787508231666667</v>
      </c>
      <c r="D21" s="18" t="n">
        <v>0.245319085416667</v>
      </c>
      <c r="E21" s="18" t="n">
        <f aca="false">C21+D21</f>
        <v>1.03282731708333</v>
      </c>
      <c r="F21" s="18" t="n">
        <v>5.19105648958333</v>
      </c>
      <c r="G21" s="18" t="n">
        <v>244.305782163441</v>
      </c>
      <c r="H21" s="18" t="n">
        <v>0.00338473333333333</v>
      </c>
      <c r="I21" s="18" t="n">
        <v>39.4452795758977</v>
      </c>
      <c r="J21" s="18" t="n">
        <v>50.8446606867352</v>
      </c>
      <c r="K21" s="18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2051</v>
      </c>
      <c r="B22" s="18" t="n">
        <v>92.8689994808333</v>
      </c>
      <c r="C22" s="18" t="n">
        <v>0.795018802083333</v>
      </c>
      <c r="D22" s="18" t="n">
        <v>0.263670870833333</v>
      </c>
      <c r="E22" s="18" t="n">
        <f aca="false">C22+D22</f>
        <v>1.05868967291667</v>
      </c>
      <c r="F22" s="18" t="n">
        <v>5.07300366916667</v>
      </c>
      <c r="G22" s="18" t="n">
        <v>242.88235553165</v>
      </c>
      <c r="H22" s="21" t="n">
        <v>0.00649351958333334</v>
      </c>
      <c r="I22" s="18" t="n">
        <v>39.3868759258902</v>
      </c>
      <c r="J22" s="18" t="n">
        <v>50.7975523860082</v>
      </c>
      <c r="K22" s="18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2052</v>
      </c>
      <c r="B23" s="18" t="n">
        <v>92.9831819533333</v>
      </c>
      <c r="C23" s="18" t="n">
        <v>0.755375514166667</v>
      </c>
      <c r="D23" s="18" t="n">
        <v>0.25730602</v>
      </c>
      <c r="E23" s="18" t="n">
        <f aca="false">C23+D23</f>
        <v>1.01268153416667</v>
      </c>
      <c r="F23" s="18" t="n">
        <v>5.2035227625</v>
      </c>
      <c r="G23" s="18" t="n">
        <v>233.396808578622</v>
      </c>
      <c r="H23" s="18" t="n">
        <v>0.0134260241666667</v>
      </c>
      <c r="I23" s="18" t="n">
        <v>39.4263804397997</v>
      </c>
      <c r="J23" s="18" t="n">
        <v>51.0009306831715</v>
      </c>
      <c r="K23" s="18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2053</v>
      </c>
      <c r="B24" s="18" t="n">
        <v>93.3775641129167</v>
      </c>
      <c r="C24" s="18" t="n">
        <v>0.706983501666667</v>
      </c>
      <c r="D24" s="18" t="n">
        <v>0.289467627916667</v>
      </c>
      <c r="E24" s="18" t="n">
        <f aca="false">C24+D24</f>
        <v>0.996451129583333</v>
      </c>
      <c r="F24" s="18" t="n">
        <v>5.19409575041667</v>
      </c>
      <c r="G24" s="18" t="n">
        <v>221.051309465751</v>
      </c>
      <c r="H24" s="21" t="n">
        <v>0.00256513666666667</v>
      </c>
      <c r="I24" s="18" t="n">
        <v>39.1899478450717</v>
      </c>
      <c r="J24" s="18" t="n">
        <v>50.8877702267545</v>
      </c>
      <c r="K24" s="18" t="n">
        <v>0.00248630583333333</v>
      </c>
      <c r="L24" s="22"/>
      <c r="M24" s="23"/>
      <c r="N24" s="23"/>
    </row>
    <row r="25" customFormat="false" ht="12" hidden="false" customHeight="true" outlineLevel="0" collapsed="false">
      <c r="A25" s="17" t="n">
        <v>42054</v>
      </c>
      <c r="B25" s="18" t="n">
        <v>93.2423680629167</v>
      </c>
      <c r="C25" s="18" t="n">
        <v>0.759821309583333</v>
      </c>
      <c r="D25" s="18" t="n">
        <v>0.27829908625</v>
      </c>
      <c r="E25" s="18" t="n">
        <f aca="false">C25+D25</f>
        <v>1.03812039583333</v>
      </c>
      <c r="F25" s="18" t="n">
        <v>5.319435815</v>
      </c>
      <c r="G25" s="18" t="n">
        <v>216.945646373344</v>
      </c>
      <c r="H25" s="18" t="n">
        <v>0.00811553583333333</v>
      </c>
      <c r="I25" s="18" t="n">
        <v>39.2670200938433</v>
      </c>
      <c r="J25" s="18" t="n">
        <v>50.8667432747218</v>
      </c>
      <c r="K25" s="18" t="n">
        <v>0.00668713</v>
      </c>
      <c r="L25" s="22"/>
      <c r="M25" s="23"/>
      <c r="N25" s="23"/>
    </row>
    <row r="26" customFormat="false" ht="12" hidden="false" customHeight="true" outlineLevel="0" collapsed="false">
      <c r="A26" s="17" t="n">
        <v>42055</v>
      </c>
      <c r="B26" s="18" t="n">
        <v>93.3444900516667</v>
      </c>
      <c r="C26" s="18" t="n">
        <v>0.822643417083333</v>
      </c>
      <c r="D26" s="18" t="n">
        <v>0.256517965</v>
      </c>
      <c r="E26" s="18" t="n">
        <f aca="false">C26+D26</f>
        <v>1.07916138208333</v>
      </c>
      <c r="F26" s="18" t="n">
        <v>5.22831881041667</v>
      </c>
      <c r="G26" s="18" t="n">
        <v>217.472219848633</v>
      </c>
      <c r="H26" s="21" t="n">
        <v>0.0234807620833333</v>
      </c>
      <c r="I26" s="18" t="n">
        <v>39.1080910696378</v>
      </c>
      <c r="J26" s="18" t="n">
        <v>50.7768657078828</v>
      </c>
      <c r="K26" s="18" t="n">
        <v>0.0199571920833333</v>
      </c>
      <c r="L26" s="22"/>
      <c r="M26" s="23"/>
      <c r="N26" s="23"/>
    </row>
    <row r="27" customFormat="false" ht="12" hidden="false" customHeight="true" outlineLevel="0" collapsed="false">
      <c r="A27" s="17" t="n">
        <v>42056</v>
      </c>
      <c r="B27" s="18" t="n">
        <v>93.2348264058333</v>
      </c>
      <c r="C27" s="18" t="n">
        <v>0.820550701666667</v>
      </c>
      <c r="D27" s="18" t="n">
        <v>0.2742181575</v>
      </c>
      <c r="E27" s="18" t="n">
        <f aca="false">C27+D27</f>
        <v>1.09476885916667</v>
      </c>
      <c r="F27" s="18" t="n">
        <v>5.34461224</v>
      </c>
      <c r="G27" s="18" t="n">
        <v>217.472219848633</v>
      </c>
      <c r="H27" s="18" t="n">
        <v>0.0176478854166667</v>
      </c>
      <c r="I27" s="18" t="n">
        <v>39.118905953279</v>
      </c>
      <c r="J27" s="18" t="n">
        <v>50.7765856515022</v>
      </c>
      <c r="K27" s="18" t="n">
        <v>0.0325358625</v>
      </c>
      <c r="L27" s="22"/>
      <c r="M27" s="23"/>
      <c r="N27" s="23"/>
    </row>
    <row r="28" customFormat="false" ht="12" hidden="false" customHeight="true" outlineLevel="0" collapsed="false">
      <c r="A28" s="17" t="n">
        <v>42057</v>
      </c>
      <c r="B28" s="18" t="n">
        <v>93.16888109875</v>
      </c>
      <c r="C28" s="18" t="n">
        <v>0.77978511375</v>
      </c>
      <c r="D28" s="18" t="n">
        <v>0.26418740625</v>
      </c>
      <c r="E28" s="18" t="n">
        <f aca="false">C28+D28</f>
        <v>1.04397252</v>
      </c>
      <c r="F28" s="18" t="n">
        <v>5.33344531041667</v>
      </c>
      <c r="G28" s="18" t="n">
        <v>214.992143612308</v>
      </c>
      <c r="H28" s="18" t="n">
        <v>0.01635068375</v>
      </c>
      <c r="I28" s="18" t="n">
        <v>39.2173885181454</v>
      </c>
      <c r="J28" s="18" t="n">
        <v>50.8645233650558</v>
      </c>
      <c r="K28" s="18" t="n">
        <v>0.03154469375</v>
      </c>
      <c r="L28" s="22"/>
      <c r="M28" s="23"/>
      <c r="N28" s="23"/>
    </row>
    <row r="29" customFormat="false" ht="12" hidden="false" customHeight="true" outlineLevel="0" collapsed="false">
      <c r="A29" s="17" t="n">
        <v>42058</v>
      </c>
      <c r="B29" s="18" t="n">
        <v>93.400672595</v>
      </c>
      <c r="C29" s="18" t="n">
        <v>0.802625337916667</v>
      </c>
      <c r="D29" s="18" t="n">
        <v>0.249854406666667</v>
      </c>
      <c r="E29" s="18" t="n">
        <f aca="false">C29+D29</f>
        <v>1.05247974458333</v>
      </c>
      <c r="F29" s="18" t="n">
        <v>4.97835463291667</v>
      </c>
      <c r="G29" s="18" t="n">
        <v>209.162162143155</v>
      </c>
      <c r="H29" s="21" t="n">
        <v>0.0149391204166667</v>
      </c>
      <c r="I29" s="18" t="n">
        <v>39.1857621659365</v>
      </c>
      <c r="J29" s="18" t="n">
        <v>50.8367483136249</v>
      </c>
      <c r="K29" s="18" t="n">
        <v>0.0201825004166667</v>
      </c>
      <c r="L29" s="22"/>
      <c r="M29" s="23"/>
      <c r="N29" s="23"/>
    </row>
    <row r="30" customFormat="false" ht="12" hidden="false" customHeight="true" outlineLevel="0" collapsed="false">
      <c r="A30" s="17" t="n">
        <v>42059</v>
      </c>
      <c r="B30" s="18" t="n">
        <v>93.295377095</v>
      </c>
      <c r="C30" s="18" t="n">
        <v>0.76845737625</v>
      </c>
      <c r="D30" s="18" t="n">
        <v>0.23826562</v>
      </c>
      <c r="E30" s="18" t="n">
        <f aca="false">C30+D30</f>
        <v>1.00672299625</v>
      </c>
      <c r="F30" s="18" t="n">
        <v>5.09819525541667</v>
      </c>
      <c r="G30" s="18" t="n">
        <v>209.751032037293</v>
      </c>
      <c r="H30" s="18" t="n">
        <v>0.0043460975</v>
      </c>
      <c r="I30" s="18" t="n">
        <v>39.2583936568836</v>
      </c>
      <c r="J30" s="18" t="n">
        <v>50.906618971284</v>
      </c>
      <c r="K30" s="18" t="n">
        <v>0.0160487208333333</v>
      </c>
      <c r="L30" s="22"/>
      <c r="M30" s="23"/>
      <c r="N30" s="23"/>
    </row>
    <row r="31" customFormat="false" ht="12" hidden="false" customHeight="true" outlineLevel="0" collapsed="false">
      <c r="A31" s="17" t="n">
        <v>42060</v>
      </c>
      <c r="B31" s="18" t="n">
        <v>93.32037925625</v>
      </c>
      <c r="C31" s="18" t="n">
        <v>0.772783761666667</v>
      </c>
      <c r="D31" s="18" t="n">
        <v>0.232122751666667</v>
      </c>
      <c r="E31" s="18" t="n">
        <f aca="false">C31+D31</f>
        <v>1.00490651333333</v>
      </c>
      <c r="F31" s="18" t="n">
        <v>5.07855850541667</v>
      </c>
      <c r="G31" s="18" t="n">
        <v>213.043612806614</v>
      </c>
      <c r="H31" s="21" t="n">
        <v>0.0243802629166667</v>
      </c>
      <c r="I31" s="18" t="n">
        <v>39.2498399913344</v>
      </c>
      <c r="J31" s="18" t="n">
        <v>50.9016022976467</v>
      </c>
      <c r="K31" s="18" t="n">
        <v>0.0220304129166667</v>
      </c>
      <c r="L31" s="22"/>
      <c r="M31" s="23"/>
      <c r="N31" s="23"/>
    </row>
    <row r="32" customFormat="false" ht="12" hidden="false" customHeight="true" outlineLevel="0" collapsed="false">
      <c r="A32" s="17" t="n">
        <v>42061</v>
      </c>
      <c r="B32" s="18" t="n">
        <v>93.35250790875</v>
      </c>
      <c r="C32" s="18" t="n">
        <v>0.78607364625</v>
      </c>
      <c r="D32" s="18" t="n">
        <v>0.229395097916667</v>
      </c>
      <c r="E32" s="18" t="n">
        <f aca="false">C32+D32</f>
        <v>1.01546874416667</v>
      </c>
      <c r="F32" s="18" t="n">
        <v>5.09750406</v>
      </c>
      <c r="G32" s="18" t="n">
        <v>208.238485717773</v>
      </c>
      <c r="H32" s="18" t="n">
        <v>0.020264445</v>
      </c>
      <c r="I32" s="18" t="n">
        <v>39.2103730948793</v>
      </c>
      <c r="J32" s="18" t="n">
        <v>50.8716084274945</v>
      </c>
      <c r="K32" s="18" t="n">
        <v>0.0301214970833333</v>
      </c>
      <c r="L32" s="22"/>
      <c r="M32" s="23"/>
      <c r="N32" s="23"/>
    </row>
    <row r="33" customFormat="false" ht="12" hidden="false" customHeight="true" outlineLevel="0" collapsed="false">
      <c r="A33" s="17" t="n">
        <v>42062</v>
      </c>
      <c r="B33" s="18" t="n">
        <v>93.4662860229167</v>
      </c>
      <c r="C33" s="18" t="n">
        <v>0.784575866666667</v>
      </c>
      <c r="D33" s="18" t="n">
        <v>0.229062569166667</v>
      </c>
      <c r="E33" s="18" t="n">
        <f aca="false">C33+D33</f>
        <v>1.01363843583333</v>
      </c>
      <c r="F33" s="18" t="n">
        <v>5.00780792916667</v>
      </c>
      <c r="G33" s="18" t="n">
        <v>208.185535566068</v>
      </c>
      <c r="H33" s="21" t="n">
        <v>0.00284533125</v>
      </c>
      <c r="I33" s="18" t="n">
        <v>39.1688242556189</v>
      </c>
      <c r="J33" s="18" t="n">
        <v>50.8493579974809</v>
      </c>
      <c r="K33" s="18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2063</v>
      </c>
      <c r="B34" s="18" t="n">
        <v>93.4003938045833</v>
      </c>
      <c r="C34" s="18" t="n">
        <v>0.792274495</v>
      </c>
      <c r="D34" s="18" t="n">
        <v>0.234959800416667</v>
      </c>
      <c r="E34" s="18" t="n">
        <f aca="false">C34+D34</f>
        <v>1.02723429541667</v>
      </c>
      <c r="F34" s="18" t="n">
        <v>5.06745093916667</v>
      </c>
      <c r="G34" s="18" t="n">
        <v>208.042466227214</v>
      </c>
      <c r="H34" s="18" t="n">
        <v>0.00857887</v>
      </c>
      <c r="I34" s="18" t="n">
        <v>39.1736199632671</v>
      </c>
      <c r="J34" s="18" t="n">
        <v>50.8441549614543</v>
      </c>
      <c r="K34" s="18" t="n">
        <v>0</v>
      </c>
      <c r="L34" s="22"/>
      <c r="M34" s="23"/>
      <c r="N34" s="23"/>
    </row>
    <row r="35" customFormat="false" ht="12" hidden="false" customHeight="true" outlineLevel="0" collapsed="false">
      <c r="A35" s="17"/>
      <c r="B35" s="18"/>
      <c r="C35" s="18"/>
      <c r="D35" s="18"/>
      <c r="E35" s="18"/>
      <c r="F35" s="18"/>
      <c r="G35" s="18"/>
      <c r="H35" s="21"/>
      <c r="I35" s="18"/>
      <c r="J35" s="18"/>
      <c r="K35" s="18"/>
      <c r="L35" s="22"/>
      <c r="M35" s="23"/>
      <c r="N35" s="23"/>
    </row>
    <row r="36" customFormat="false" ht="12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22"/>
      <c r="M36" s="23"/>
      <c r="N36" s="23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18"/>
      <c r="G37" s="18"/>
      <c r="H37" s="18"/>
      <c r="I37" s="18"/>
      <c r="J37" s="18"/>
      <c r="K37" s="18"/>
      <c r="L37" s="22"/>
      <c r="M37" s="23"/>
      <c r="N37" s="23"/>
    </row>
    <row r="38" customFormat="false" ht="12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2"/>
      <c r="M38" s="23"/>
      <c r="N38" s="23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6360855095833</v>
      </c>
      <c r="C41" s="32" t="n">
        <f aca="false">MIN(C7:C37)</f>
        <v>0.706983501666667</v>
      </c>
      <c r="D41" s="32" t="n">
        <f aca="false">MIN(D7:D37)</f>
        <v>0.227015729166667</v>
      </c>
      <c r="E41" s="32" t="n">
        <f aca="false">MIN(E7:E37)</f>
        <v>0.996451129583333</v>
      </c>
      <c r="F41" s="32" t="n">
        <f aca="false">MIN(F7:F37)</f>
        <v>4.97835463291667</v>
      </c>
      <c r="G41" s="32" t="n">
        <f aca="false">MIN(G7:G37)</f>
        <v>208.042466227214</v>
      </c>
      <c r="H41" s="32" t="n">
        <f aca="false">MIN(H7:H37)</f>
        <v>0.00256513666666667</v>
      </c>
      <c r="I41" s="32" t="n">
        <f aca="false">MIN(I7:I37)</f>
        <v>39.0498421534531</v>
      </c>
      <c r="J41" s="32" t="n">
        <f aca="false">MIN(J7:J37)</f>
        <v>50.6071467409328</v>
      </c>
      <c r="K41" s="32" t="n">
        <f aca="false">MIN(K7:K37)</f>
        <v>0</v>
      </c>
      <c r="L41" s="32" t="n">
        <f aca="false">MIN(L7:L36)</f>
        <v>0</v>
      </c>
    </row>
    <row r="42" customFormat="false" ht="15" hidden="false" customHeight="false" outlineLevel="0" collapsed="false">
      <c r="A42" s="33" t="s">
        <v>23</v>
      </c>
      <c r="B42" s="34" t="n">
        <f aca="false">AVERAGE(B7:B37)</f>
        <v>93.0769707928869</v>
      </c>
      <c r="C42" s="34" t="n">
        <f aca="false">AVERAGE(C7:C37)</f>
        <v>0.835677823392857</v>
      </c>
      <c r="D42" s="34" t="n">
        <f aca="false">AVERAGE(D7:D37)</f>
        <v>0.260910211309524</v>
      </c>
      <c r="E42" s="34" t="n">
        <f aca="false">AVERAGE(E7:E37)</f>
        <v>1.09658803470238</v>
      </c>
      <c r="F42" s="34" t="n">
        <f aca="false">AVERAGE(F7:F37)</f>
        <v>5.19477848488095</v>
      </c>
      <c r="G42" s="34" t="n">
        <f aca="false">AVERAGE(G7:G37)</f>
        <v>226.580581514894</v>
      </c>
      <c r="H42" s="34" t="n">
        <f aca="false">AVERAGE(H7:H37)</f>
        <v>0.0106462422470238</v>
      </c>
      <c r="I42" s="34" t="n">
        <f aca="false">AVERAGE(I7:I37)</f>
        <v>39.2794123160235</v>
      </c>
      <c r="J42" s="34" t="n">
        <f aca="false">AVERAGE(J7:J37)</f>
        <v>50.844454273566</v>
      </c>
      <c r="K42" s="34" t="n">
        <f aca="false">AVERAGE(K7:K37)</f>
        <v>0.0130225333333333</v>
      </c>
      <c r="L42" s="34" t="e">
        <f aca="false">AVERAGE(L7:L36)</f>
        <v>#DIV/0!</v>
      </c>
    </row>
    <row r="43" customFormat="false" ht="15" hidden="false" customHeight="false" outlineLevel="0" collapsed="false">
      <c r="A43" s="35" t="s">
        <v>24</v>
      </c>
      <c r="B43" s="36" t="n">
        <f aca="false">MAX(B7:B37)</f>
        <v>93.4662860229167</v>
      </c>
      <c r="C43" s="36" t="n">
        <f aca="false">MAX(C7:C37)</f>
        <v>1.00705976041667</v>
      </c>
      <c r="D43" s="36" t="n">
        <f aca="false">MAX(D7:D37)</f>
        <v>0.30268345125</v>
      </c>
      <c r="E43" s="36" t="n">
        <f aca="false">MAX(E7:E37)</f>
        <v>1.2843415525</v>
      </c>
      <c r="F43" s="36" t="n">
        <f aca="false">MAX(F7:F37)</f>
        <v>5.45310626291667</v>
      </c>
      <c r="G43" s="36" t="n">
        <f aca="false">MAX(G7:G37)</f>
        <v>247.761453582552</v>
      </c>
      <c r="H43" s="36" t="n">
        <f aca="false">MAX(H7:H37)</f>
        <v>0.0243802629166667</v>
      </c>
      <c r="I43" s="36" t="n">
        <f aca="false">MAX(I7:I37)</f>
        <v>39.5345194215353</v>
      </c>
      <c r="J43" s="36" t="n">
        <f aca="false">MAX(J7:J37)</f>
        <v>51.037762470439</v>
      </c>
      <c r="K43" s="36" t="n">
        <f aca="false">MAX(K7:K37)</f>
        <v>0.0325358625</v>
      </c>
      <c r="L43" s="36" t="n">
        <f aca="false">MAX(L7:L36)</f>
        <v>0</v>
      </c>
    </row>
    <row r="44" customFormat="false" ht="15.75" hidden="false" customHeight="false" outlineLevel="0" collapsed="false">
      <c r="A44" s="37" t="s">
        <v>25</v>
      </c>
      <c r="B44" s="38" t="n">
        <f aca="false">STDEV(B7:B37)</f>
        <v>0.263992554381699</v>
      </c>
      <c r="C44" s="38" t="n">
        <f aca="false">STDEV(C7:C37)</f>
        <v>0.0822840772133633</v>
      </c>
      <c r="D44" s="38" t="n">
        <f aca="false">STDEV(D7:D37)</f>
        <v>0.0237556061027686</v>
      </c>
      <c r="E44" s="38" t="n">
        <f aca="false">STDEV(E7:E37)</f>
        <v>0.0897077087495147</v>
      </c>
      <c r="F44" s="38" t="n">
        <f aca="false">STDEV(F7:F37)</f>
        <v>0.139615477729775</v>
      </c>
      <c r="G44" s="38" t="n">
        <f aca="false">STDEV(G7:G37)</f>
        <v>12.4760951458587</v>
      </c>
      <c r="H44" s="38" t="n">
        <f aca="false">STDEV(H7:H37)</f>
        <v>0.00645969787290257</v>
      </c>
      <c r="I44" s="38" t="n">
        <f aca="false">STDEV(I7:I37)</f>
        <v>0.143399195533206</v>
      </c>
      <c r="J44" s="38" t="n">
        <f aca="false">STDEV(J7:J37)</f>
        <v>0.110772331265779</v>
      </c>
      <c r="K44" s="38" t="n">
        <f aca="false">STDEV(K7:K37)</f>
        <v>0.0123544892825213</v>
      </c>
      <c r="L44" s="38" t="e">
        <f aca="false">STDEV(L7:L36)</f>
        <v>#DIV/0!</v>
      </c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36</v>
      </c>
      <c r="B7" s="18" t="n">
        <v>92.91383362</v>
      </c>
      <c r="C7" s="18" t="n">
        <v>0.88395071</v>
      </c>
      <c r="D7" s="18" t="n">
        <v>0.28806207</v>
      </c>
      <c r="E7" s="18" t="n">
        <f aca="false">C7+D7</f>
        <v>1.17201278</v>
      </c>
      <c r="F7" s="18" t="n">
        <v>5.65263844</v>
      </c>
      <c r="G7" s="18" t="n">
        <v>253.49103679657</v>
      </c>
      <c r="H7" s="18" t="n">
        <v>0.03047004</v>
      </c>
      <c r="I7" s="18" t="n">
        <v>39.5779895002145</v>
      </c>
      <c r="J7" s="18" t="n">
        <v>51.0283283945474</v>
      </c>
      <c r="K7" s="18" t="n">
        <v>0.04025747</v>
      </c>
    </row>
    <row r="8" customFormat="false" ht="12" hidden="false" customHeight="true" outlineLevel="0" collapsed="false">
      <c r="A8" s="17" t="n">
        <v>42037</v>
      </c>
      <c r="B8" s="21" t="n">
        <v>92.95016479</v>
      </c>
      <c r="C8" s="21" t="n">
        <v>1.02493298</v>
      </c>
      <c r="D8" s="18" t="n">
        <v>0.28446698</v>
      </c>
      <c r="E8" s="18" t="n">
        <f aca="false">C8+D8</f>
        <v>1.30939996</v>
      </c>
      <c r="F8" s="21" t="n">
        <v>5.51599598</v>
      </c>
      <c r="G8" s="18" t="n">
        <v>238.572911210494</v>
      </c>
      <c r="H8" s="21" t="n">
        <v>0.04115408</v>
      </c>
      <c r="I8" s="18" t="n">
        <v>39.3794692618726</v>
      </c>
      <c r="J8" s="18" t="n">
        <v>50.8855327043247</v>
      </c>
      <c r="K8" s="18" t="n">
        <v>0.04396161</v>
      </c>
    </row>
    <row r="9" customFormat="false" ht="12" hidden="false" customHeight="true" outlineLevel="0" collapsed="false">
      <c r="A9" s="17" t="n">
        <v>42038</v>
      </c>
      <c r="B9" s="21" t="n">
        <v>92.89548492</v>
      </c>
      <c r="C9" s="21" t="n">
        <v>0.93697125</v>
      </c>
      <c r="D9" s="18" t="n">
        <v>0.29736054</v>
      </c>
      <c r="E9" s="18" t="n">
        <f aca="false">C9+D9</f>
        <v>1.23433179</v>
      </c>
      <c r="F9" s="21" t="n">
        <v>5.39224863</v>
      </c>
      <c r="G9" s="18" t="n">
        <v>239.387638033353</v>
      </c>
      <c r="H9" s="18" t="n">
        <v>0.04194747</v>
      </c>
      <c r="I9" s="18" t="n">
        <v>39.4200893188536</v>
      </c>
      <c r="J9" s="18" t="n">
        <v>50.9268580318243</v>
      </c>
      <c r="K9" s="18" t="n">
        <v>0.02853732</v>
      </c>
    </row>
    <row r="10" customFormat="false" ht="12" hidden="false" customHeight="true" outlineLevel="0" collapsed="false">
      <c r="A10" s="17" t="n">
        <v>42039</v>
      </c>
      <c r="B10" s="21" t="n">
        <v>92.92230988</v>
      </c>
      <c r="C10" s="21" t="n">
        <v>0.99527323</v>
      </c>
      <c r="D10" s="18" t="n">
        <v>0.31132454</v>
      </c>
      <c r="E10" s="18" t="n">
        <f aca="false">C10+D10</f>
        <v>1.30659777</v>
      </c>
      <c r="F10" s="21" t="n">
        <v>5.60065031</v>
      </c>
      <c r="G10" s="18" t="n">
        <v>237.352718294584</v>
      </c>
      <c r="H10" s="21" t="n">
        <v>0.05529884</v>
      </c>
      <c r="I10" s="18" t="n">
        <v>39.749361477232</v>
      </c>
      <c r="J10" s="18" t="n">
        <v>51.2683328608097</v>
      </c>
      <c r="K10" s="18" t="n">
        <v>0.03844207</v>
      </c>
    </row>
    <row r="11" customFormat="false" ht="12" hidden="false" customHeight="true" outlineLevel="0" collapsed="false">
      <c r="A11" s="17" t="n">
        <v>42040</v>
      </c>
      <c r="B11" s="21" t="n">
        <v>92.97259521</v>
      </c>
      <c r="C11" s="21" t="n">
        <v>0.98335236</v>
      </c>
      <c r="D11" s="18" t="n">
        <v>0.32282344</v>
      </c>
      <c r="E11" s="18" t="n">
        <f aca="false">C11+D11</f>
        <v>1.3061758</v>
      </c>
      <c r="F11" s="21" t="n">
        <v>5.55105257</v>
      </c>
      <c r="G11" s="18" t="n">
        <v>240.601675160726</v>
      </c>
      <c r="H11" s="18" t="n">
        <v>0.02804142</v>
      </c>
      <c r="I11" s="18" t="n">
        <v>39.7424800367069</v>
      </c>
      <c r="J11" s="18" t="n">
        <v>51.2653591566198</v>
      </c>
      <c r="K11" s="18" t="n">
        <v>0.04018489</v>
      </c>
    </row>
    <row r="12" customFormat="false" ht="12" hidden="false" customHeight="true" outlineLevel="0" collapsed="false">
      <c r="A12" s="17" t="n">
        <v>42041</v>
      </c>
      <c r="B12" s="21" t="n">
        <v>93.02358246</v>
      </c>
      <c r="C12" s="21" t="n">
        <v>1.0134027</v>
      </c>
      <c r="D12" s="18" t="n">
        <v>0.31448582</v>
      </c>
      <c r="E12" s="18" t="n">
        <f aca="false">C12+D12</f>
        <v>1.32788852</v>
      </c>
      <c r="F12" s="21" t="n">
        <v>5.32652569</v>
      </c>
      <c r="G12" s="18" t="n">
        <v>238.377509718675</v>
      </c>
      <c r="H12" s="21" t="n">
        <v>0.02943791</v>
      </c>
      <c r="I12" s="18" t="n">
        <v>39.3549862514383</v>
      </c>
      <c r="J12" s="18" t="n">
        <v>50.8762120206398</v>
      </c>
      <c r="K12" s="18" t="n">
        <v>0.03962486</v>
      </c>
    </row>
    <row r="13" customFormat="false" ht="12" hidden="false" customHeight="true" outlineLevel="0" collapsed="false">
      <c r="A13" s="17" t="n">
        <v>42042</v>
      </c>
      <c r="B13" s="21" t="n">
        <v>93.75188446</v>
      </c>
      <c r="C13" s="21" t="n">
        <v>1.10956037</v>
      </c>
      <c r="D13" s="18" t="n">
        <v>0.3750456</v>
      </c>
      <c r="E13" s="18" t="n">
        <f aca="false">C13+D13</f>
        <v>1.48460597</v>
      </c>
      <c r="F13" s="21" t="n">
        <v>5.31716251</v>
      </c>
      <c r="G13" s="18" t="n">
        <v>242.528984598013</v>
      </c>
      <c r="H13" s="18" t="n">
        <v>0.03246143</v>
      </c>
      <c r="I13" s="18" t="n">
        <v>39.4386505610708</v>
      </c>
      <c r="J13" s="18" t="n">
        <v>50.8326794450692</v>
      </c>
      <c r="K13" s="18" t="n">
        <v>0.02687395</v>
      </c>
    </row>
    <row r="14" customFormat="false" ht="12" hidden="false" customHeight="true" outlineLevel="0" collapsed="false">
      <c r="A14" s="17" t="n">
        <v>42043</v>
      </c>
      <c r="B14" s="21" t="n">
        <v>93.64388275</v>
      </c>
      <c r="C14" s="21" t="n">
        <v>1.05712342</v>
      </c>
      <c r="D14" s="18" t="n">
        <v>0.29294068</v>
      </c>
      <c r="E14" s="18" t="n">
        <f aca="false">C14+D14</f>
        <v>1.3500641</v>
      </c>
      <c r="F14" s="21" t="n">
        <v>5.20484161</v>
      </c>
      <c r="G14" s="18" t="n">
        <v>242.528984598013</v>
      </c>
      <c r="H14" s="21" t="n">
        <v>0.04218551</v>
      </c>
      <c r="I14" s="18" t="n">
        <v>39.1799529656417</v>
      </c>
      <c r="J14" s="18" t="n">
        <v>50.7449272780215</v>
      </c>
      <c r="K14" s="18" t="n">
        <v>0.021277</v>
      </c>
    </row>
    <row r="15" customFormat="false" ht="12" hidden="false" customHeight="true" outlineLevel="0" collapsed="false">
      <c r="A15" s="17" t="n">
        <v>42044</v>
      </c>
      <c r="B15" s="21" t="n">
        <v>93.34043121</v>
      </c>
      <c r="C15" s="21" t="n">
        <v>1.07737195</v>
      </c>
      <c r="D15" s="18" t="n">
        <v>0.2889041</v>
      </c>
      <c r="E15" s="18" t="n">
        <f aca="false">C15+D15</f>
        <v>1.36627605</v>
      </c>
      <c r="F15" s="21" t="n">
        <v>5.28315306</v>
      </c>
      <c r="G15" s="18" t="n">
        <v>242.033131154378</v>
      </c>
      <c r="H15" s="18" t="n">
        <v>0.05106144</v>
      </c>
      <c r="I15" s="18" t="n">
        <v>39.1814402299925</v>
      </c>
      <c r="J15" s="18" t="n">
        <v>50.6988760457055</v>
      </c>
      <c r="K15" s="18" t="n">
        <v>0.01896075</v>
      </c>
    </row>
    <row r="16" customFormat="false" ht="12" hidden="false" customHeight="true" outlineLevel="0" collapsed="false">
      <c r="A16" s="17" t="n">
        <v>42045</v>
      </c>
      <c r="B16" s="21" t="n">
        <v>93.3757782</v>
      </c>
      <c r="C16" s="21" t="n">
        <v>1.05695271</v>
      </c>
      <c r="D16" s="18" t="n">
        <v>0.26869717</v>
      </c>
      <c r="E16" s="18" t="n">
        <f aca="false">C16+D16</f>
        <v>1.32564988</v>
      </c>
      <c r="F16" s="21" t="n">
        <v>5.15444946</v>
      </c>
      <c r="G16" s="18" t="n">
        <v>242.033131154378</v>
      </c>
      <c r="H16" s="21" t="n">
        <v>0.04631558</v>
      </c>
      <c r="I16" s="18" t="n">
        <v>39.1295087764451</v>
      </c>
      <c r="J16" s="18" t="n">
        <v>50.6761956237014</v>
      </c>
      <c r="K16" s="18" t="n">
        <v>0.02011319</v>
      </c>
    </row>
    <row r="17" customFormat="false" ht="12" hidden="false" customHeight="true" outlineLevel="0" collapsed="false">
      <c r="A17" s="17" t="n">
        <v>42046</v>
      </c>
      <c r="B17" s="21" t="n">
        <v>93.32333374</v>
      </c>
      <c r="C17" s="21" t="n">
        <v>1.00934529</v>
      </c>
      <c r="D17" s="18" t="n">
        <v>0.24496557</v>
      </c>
      <c r="E17" s="18" t="n">
        <f aca="false">C17+D17</f>
        <v>1.25431086</v>
      </c>
      <c r="F17" s="21" t="n">
        <v>5.22274113</v>
      </c>
      <c r="G17" s="18" t="n">
        <v>239.593622295673</v>
      </c>
      <c r="H17" s="18" t="n">
        <v>0.0480614</v>
      </c>
      <c r="I17" s="18" t="n">
        <v>39.4232821617864</v>
      </c>
      <c r="J17" s="18" t="n">
        <v>50.9557931681283</v>
      </c>
      <c r="K17" s="18" t="n">
        <v>0.00707581</v>
      </c>
    </row>
    <row r="18" customFormat="false" ht="12" hidden="false" customHeight="true" outlineLevel="0" collapsed="false">
      <c r="A18" s="17" t="n">
        <v>42047</v>
      </c>
      <c r="B18" s="21" t="n">
        <v>93.02658081</v>
      </c>
      <c r="C18" s="21" t="n">
        <v>0.89986956</v>
      </c>
      <c r="D18" s="18" t="n">
        <v>0.23119116</v>
      </c>
      <c r="E18" s="18" t="n">
        <f aca="false">C18+D18</f>
        <v>1.13106072</v>
      </c>
      <c r="F18" s="21" t="n">
        <v>5.24282932</v>
      </c>
      <c r="G18" s="18" t="n">
        <v>242.69027234591</v>
      </c>
      <c r="H18" s="21" t="n">
        <v>0.03025427</v>
      </c>
      <c r="I18" s="18" t="n">
        <v>39.4577621363189</v>
      </c>
      <c r="J18" s="18" t="n">
        <v>50.9977105619684</v>
      </c>
      <c r="K18" s="18" t="n">
        <v>0.00033011</v>
      </c>
    </row>
    <row r="19" customFormat="false" ht="12" hidden="false" customHeight="true" outlineLevel="0" collapsed="false">
      <c r="A19" s="17" t="n">
        <v>42048</v>
      </c>
      <c r="B19" s="21" t="n">
        <v>92.93682098</v>
      </c>
      <c r="C19" s="21" t="n">
        <v>0.87458855</v>
      </c>
      <c r="D19" s="18" t="n">
        <v>0.24186945</v>
      </c>
      <c r="E19" s="18" t="n">
        <f aca="false">C19+D19</f>
        <v>1.116458</v>
      </c>
      <c r="F19" s="21" t="n">
        <v>5.26349545</v>
      </c>
      <c r="G19" s="18" t="n">
        <v>245.338187819261</v>
      </c>
      <c r="H19" s="18" t="n">
        <v>0.03439489</v>
      </c>
      <c r="I19" s="18" t="n">
        <v>39.5647451148119</v>
      </c>
      <c r="J19" s="18" t="n">
        <v>51.0665503241129</v>
      </c>
      <c r="K19" s="18" t="n">
        <v>0</v>
      </c>
    </row>
    <row r="20" customFormat="false" ht="12" hidden="false" customHeight="true" outlineLevel="0" collapsed="false">
      <c r="A20" s="17" t="n">
        <v>42049</v>
      </c>
      <c r="B20" s="21" t="n">
        <v>92.88266754</v>
      </c>
      <c r="C20" s="21" t="n">
        <v>0.85598391</v>
      </c>
      <c r="D20" s="18" t="n">
        <v>0.31897286</v>
      </c>
      <c r="E20" s="18" t="n">
        <f aca="false">C20+D20</f>
        <v>1.17495677</v>
      </c>
      <c r="F20" s="21" t="n">
        <v>5.4015975</v>
      </c>
      <c r="G20" s="18" t="n">
        <v>248.911870066325</v>
      </c>
      <c r="H20" s="21" t="n">
        <v>0.04172629</v>
      </c>
      <c r="I20" s="18" t="n">
        <v>39.6180683201872</v>
      </c>
      <c r="J20" s="18" t="n">
        <v>51.1151310992627</v>
      </c>
      <c r="K20" s="18" t="n">
        <v>0.001543</v>
      </c>
    </row>
    <row r="21" customFormat="false" ht="12" hidden="false" customHeight="true" outlineLevel="0" collapsed="false">
      <c r="A21" s="17" t="n">
        <v>42050</v>
      </c>
      <c r="B21" s="21" t="n">
        <v>92.91547394</v>
      </c>
      <c r="C21" s="21" t="n">
        <v>0.95368177</v>
      </c>
      <c r="D21" s="18" t="n">
        <v>0.29772058</v>
      </c>
      <c r="E21" s="18" t="n">
        <f aca="false">C21+D21</f>
        <v>1.25140235</v>
      </c>
      <c r="F21" s="21" t="n">
        <v>5.31882906</v>
      </c>
      <c r="G21" s="18" t="n">
        <v>248.197699268048</v>
      </c>
      <c r="H21" s="18" t="n">
        <v>0.03465072</v>
      </c>
      <c r="I21" s="18" t="n">
        <v>39.6768539250739</v>
      </c>
      <c r="J21" s="18" t="n">
        <v>51.1666089493499</v>
      </c>
      <c r="K21" s="18" t="n">
        <v>0.00542907</v>
      </c>
    </row>
    <row r="22" customFormat="false" ht="12" hidden="false" customHeight="true" outlineLevel="0" collapsed="false">
      <c r="A22" s="17" t="n">
        <v>42051</v>
      </c>
      <c r="B22" s="21" t="n">
        <v>92.97199249</v>
      </c>
      <c r="C22" s="21" t="n">
        <v>0.85392588</v>
      </c>
      <c r="D22" s="18" t="n">
        <v>0.39021817</v>
      </c>
      <c r="E22" s="18" t="n">
        <f aca="false">C22+D22</f>
        <v>1.24414405</v>
      </c>
      <c r="F22" s="21" t="n">
        <v>5.17006779</v>
      </c>
      <c r="G22" s="18" t="n">
        <v>247.440189889761</v>
      </c>
      <c r="H22" s="21" t="n">
        <v>0.04002295</v>
      </c>
      <c r="I22" s="18" t="n">
        <v>39.6196647416536</v>
      </c>
      <c r="J22" s="18" t="n">
        <v>51.116533947485</v>
      </c>
      <c r="K22" s="18" t="n">
        <v>0.00291301</v>
      </c>
    </row>
    <row r="23" customFormat="false" ht="12" hidden="false" customHeight="true" outlineLevel="0" collapsed="false">
      <c r="A23" s="17" t="n">
        <v>42052</v>
      </c>
      <c r="B23" s="21" t="n">
        <v>93.50779724</v>
      </c>
      <c r="C23" s="21" t="n">
        <v>0.8187834</v>
      </c>
      <c r="D23" s="18" t="n">
        <v>0.28397685</v>
      </c>
      <c r="E23" s="18" t="n">
        <f aca="false">C23+D23</f>
        <v>1.10276025</v>
      </c>
      <c r="F23" s="21" t="n">
        <v>5.31257629</v>
      </c>
      <c r="G23" s="18" t="n">
        <v>241.346180196909</v>
      </c>
      <c r="H23" s="18" t="n">
        <v>0.07477691</v>
      </c>
      <c r="I23" s="18" t="n">
        <v>39.6280016095186</v>
      </c>
      <c r="J23" s="18" t="n">
        <v>51.1433956174935</v>
      </c>
      <c r="K23" s="18" t="n">
        <v>0.00532245</v>
      </c>
    </row>
    <row r="24" customFormat="false" ht="12" hidden="false" customHeight="true" outlineLevel="0" collapsed="false">
      <c r="A24" s="17" t="n">
        <v>42053</v>
      </c>
      <c r="B24" s="21" t="n">
        <v>93.4890213</v>
      </c>
      <c r="C24" s="21" t="n">
        <v>0.76801765</v>
      </c>
      <c r="D24" s="18" t="n">
        <v>0.29562128</v>
      </c>
      <c r="E24" s="18" t="n">
        <f aca="false">C24+D24</f>
        <v>1.06363893</v>
      </c>
      <c r="F24" s="21" t="n">
        <v>5.41650724</v>
      </c>
      <c r="G24" s="18" t="n">
        <v>231.04915231558</v>
      </c>
      <c r="H24" s="21" t="n">
        <v>0.02462254</v>
      </c>
      <c r="I24" s="18" t="n">
        <v>39.2337309922703</v>
      </c>
      <c r="J24" s="18" t="n">
        <v>50.9373483457802</v>
      </c>
      <c r="K24" s="18" t="n">
        <v>0.00682187</v>
      </c>
    </row>
    <row r="25" customFormat="false" ht="12" hidden="false" customHeight="true" outlineLevel="0" collapsed="false">
      <c r="A25" s="17" t="n">
        <v>42054</v>
      </c>
      <c r="B25" s="21" t="n">
        <v>93.39402008</v>
      </c>
      <c r="C25" s="21" t="n">
        <v>0.81505901</v>
      </c>
      <c r="D25" s="18" t="n">
        <v>0.31522453</v>
      </c>
      <c r="E25" s="18" t="n">
        <f aca="false">C25+D25</f>
        <v>1.13028354</v>
      </c>
      <c r="F25" s="21" t="n">
        <v>5.45121765</v>
      </c>
      <c r="G25" s="18" t="n">
        <v>223.149518076579</v>
      </c>
      <c r="H25" s="18" t="n">
        <v>0.06407206</v>
      </c>
      <c r="I25" s="18" t="n">
        <v>41.2325870996235</v>
      </c>
      <c r="J25" s="18" t="n">
        <v>51.1864204796535</v>
      </c>
      <c r="K25" s="18" t="n">
        <v>0.01300469</v>
      </c>
    </row>
    <row r="26" customFormat="false" ht="12" hidden="false" customHeight="true" outlineLevel="0" collapsed="false">
      <c r="A26" s="17" t="n">
        <v>42055</v>
      </c>
      <c r="B26" s="21" t="n">
        <v>93.46779633</v>
      </c>
      <c r="C26" s="21" t="n">
        <v>0.87721354</v>
      </c>
      <c r="D26" s="18" t="n">
        <v>0.27961236</v>
      </c>
      <c r="E26" s="18" t="n">
        <f aca="false">C26+D26</f>
        <v>1.1568259</v>
      </c>
      <c r="F26" s="21" t="n">
        <v>5.40505886</v>
      </c>
      <c r="G26" s="18" t="n">
        <v>217.472219848633</v>
      </c>
      <c r="H26" s="21" t="n">
        <v>0.06194655</v>
      </c>
      <c r="I26" s="18" t="n">
        <v>39.1770284671142</v>
      </c>
      <c r="J26" s="18" t="n">
        <v>50.8563668141938</v>
      </c>
      <c r="K26" s="18" t="n">
        <v>0.02867749</v>
      </c>
    </row>
    <row r="27" customFormat="false" ht="12" hidden="false" customHeight="true" outlineLevel="0" collapsed="false">
      <c r="A27" s="17" t="n">
        <v>42056</v>
      </c>
      <c r="B27" s="21" t="n">
        <v>93.28031158</v>
      </c>
      <c r="C27" s="21" t="n">
        <v>0.85157835</v>
      </c>
      <c r="D27" s="18" t="n">
        <v>0.2833783</v>
      </c>
      <c r="E27" s="18" t="n">
        <f aca="false">C27+D27</f>
        <v>1.13495665</v>
      </c>
      <c r="F27" s="21" t="n">
        <v>5.40398121</v>
      </c>
      <c r="G27" s="18" t="n">
        <v>217.472219848633</v>
      </c>
      <c r="H27" s="18" t="n">
        <v>0.061457</v>
      </c>
      <c r="I27" s="18" t="n">
        <v>39.1392737820916</v>
      </c>
      <c r="J27" s="18" t="n">
        <v>50.8134830914521</v>
      </c>
      <c r="K27" s="18" t="n">
        <v>0.04358673</v>
      </c>
    </row>
    <row r="28" customFormat="false" ht="12" hidden="false" customHeight="true" outlineLevel="0" collapsed="false">
      <c r="A28" s="17" t="n">
        <v>42057</v>
      </c>
      <c r="B28" s="21" t="n">
        <v>93.34010315</v>
      </c>
      <c r="C28" s="21" t="n">
        <v>0.81906241</v>
      </c>
      <c r="D28" s="18" t="n">
        <v>0.28507352</v>
      </c>
      <c r="E28" s="18" t="n">
        <f aca="false">C28+D28</f>
        <v>1.10413593</v>
      </c>
      <c r="F28" s="21" t="n">
        <v>5.56520987</v>
      </c>
      <c r="G28" s="18" t="n">
        <v>217.472219848633</v>
      </c>
      <c r="H28" s="18" t="n">
        <v>0.05742724</v>
      </c>
      <c r="I28" s="18" t="n">
        <v>39.3077440015697</v>
      </c>
      <c r="J28" s="18" t="n">
        <v>50.9661231856329</v>
      </c>
      <c r="K28" s="18" t="n">
        <v>0.04012048</v>
      </c>
    </row>
    <row r="29" customFormat="false" ht="12" hidden="false" customHeight="true" outlineLevel="0" collapsed="false">
      <c r="A29" s="17" t="n">
        <v>42058</v>
      </c>
      <c r="B29" s="21" t="n">
        <v>93.57646179</v>
      </c>
      <c r="C29" s="21" t="n">
        <v>0.86519384</v>
      </c>
      <c r="D29" s="18" t="n">
        <v>0.25492471</v>
      </c>
      <c r="E29" s="18" t="n">
        <f aca="false">C29+D29</f>
        <v>1.12011855</v>
      </c>
      <c r="F29" s="21" t="n">
        <v>5.17892265</v>
      </c>
      <c r="G29" s="18" t="n">
        <v>209.669570668538</v>
      </c>
      <c r="H29" s="21" t="n">
        <v>0.06919169</v>
      </c>
      <c r="I29" s="18" t="n">
        <v>39.2672694872854</v>
      </c>
      <c r="J29" s="18" t="n">
        <v>50.906901926926</v>
      </c>
      <c r="K29" s="18" t="n">
        <v>0.02919916</v>
      </c>
    </row>
    <row r="30" customFormat="false" ht="12" hidden="false" customHeight="true" outlineLevel="0" collapsed="false">
      <c r="A30" s="17" t="n">
        <v>42059</v>
      </c>
      <c r="B30" s="21" t="n">
        <v>93.45639801</v>
      </c>
      <c r="C30" s="21" t="n">
        <v>0.82067609</v>
      </c>
      <c r="D30" s="18" t="n">
        <v>0.24466452</v>
      </c>
      <c r="E30" s="18" t="n">
        <f aca="false">C30+D30</f>
        <v>1.06534061</v>
      </c>
      <c r="F30" s="21" t="n">
        <v>5.20593834</v>
      </c>
      <c r="G30" s="18" t="n">
        <v>215.125054227389</v>
      </c>
      <c r="H30" s="18" t="n">
        <v>0.0411179</v>
      </c>
      <c r="I30" s="18" t="n">
        <v>39.2975287236127</v>
      </c>
      <c r="J30" s="18" t="n">
        <v>50.9479243971491</v>
      </c>
      <c r="K30" s="18" t="n">
        <v>0.02389964</v>
      </c>
    </row>
    <row r="31" customFormat="false" ht="12" hidden="false" customHeight="true" outlineLevel="0" collapsed="false">
      <c r="A31" s="17" t="n">
        <v>42060</v>
      </c>
      <c r="B31" s="21" t="n">
        <v>93.56716156</v>
      </c>
      <c r="C31" s="21" t="n">
        <v>0.84001315</v>
      </c>
      <c r="D31" s="18" t="n">
        <v>0.23949403</v>
      </c>
      <c r="E31" s="18" t="n">
        <f aca="false">C31+D31</f>
        <v>1.07950718</v>
      </c>
      <c r="F31" s="21" t="n">
        <v>5.22100163</v>
      </c>
      <c r="G31" s="18" t="n">
        <v>227.057362717849</v>
      </c>
      <c r="H31" s="21" t="n">
        <v>0.07623032</v>
      </c>
      <c r="I31" s="18" t="n">
        <v>39.3054789935614</v>
      </c>
      <c r="J31" s="18" t="n">
        <v>50.9652137523376</v>
      </c>
      <c r="K31" s="18" t="n">
        <v>0.02903937</v>
      </c>
    </row>
    <row r="32" customFormat="false" ht="12" hidden="false" customHeight="true" outlineLevel="0" collapsed="false">
      <c r="A32" s="17" t="n">
        <v>42061</v>
      </c>
      <c r="B32" s="21" t="n">
        <v>93.44741058</v>
      </c>
      <c r="C32" s="21" t="n">
        <v>0.86231816</v>
      </c>
      <c r="D32" s="18" t="n">
        <v>0.23856534</v>
      </c>
      <c r="E32" s="18" t="n">
        <f aca="false">C32+D32</f>
        <v>1.1008835</v>
      </c>
      <c r="F32" s="21" t="n">
        <v>5.19996119</v>
      </c>
      <c r="G32" s="18" t="n">
        <v>208.238485717773</v>
      </c>
      <c r="H32" s="18" t="n">
        <v>0.07435967</v>
      </c>
      <c r="I32" s="18" t="n">
        <v>39.2527015730194</v>
      </c>
      <c r="J32" s="18" t="n">
        <v>50.9245407044578</v>
      </c>
      <c r="K32" s="18" t="n">
        <v>0.03807587</v>
      </c>
    </row>
    <row r="33" customFormat="false" ht="12" hidden="false" customHeight="true" outlineLevel="0" collapsed="false">
      <c r="A33" s="17" t="n">
        <v>42062</v>
      </c>
      <c r="B33" s="21" t="n">
        <v>93.57795715</v>
      </c>
      <c r="C33" s="21" t="n">
        <v>0.83704764</v>
      </c>
      <c r="D33" s="18" t="n">
        <v>0.23355046</v>
      </c>
      <c r="E33" s="18" t="n">
        <f aca="false">C33+D33</f>
        <v>1.0705981</v>
      </c>
      <c r="F33" s="21" t="n">
        <v>5.11706352</v>
      </c>
      <c r="G33" s="18" t="n">
        <v>208.516175842285</v>
      </c>
      <c r="H33" s="21" t="n">
        <v>0.02189591</v>
      </c>
      <c r="I33" s="18" t="n">
        <v>39.2125272405238</v>
      </c>
      <c r="J33" s="18" t="n">
        <v>50.8835140047914</v>
      </c>
      <c r="K33" s="18" t="n">
        <v>0.02379428</v>
      </c>
    </row>
    <row r="34" customFormat="false" ht="12" hidden="false" customHeight="true" outlineLevel="0" collapsed="false">
      <c r="A34" s="17" t="n">
        <v>42063</v>
      </c>
      <c r="B34" s="21" t="n">
        <v>93.48739624</v>
      </c>
      <c r="C34" s="21" t="n">
        <v>0.85462451</v>
      </c>
      <c r="D34" s="18" t="n">
        <v>0.24118753</v>
      </c>
      <c r="E34" s="18" t="n">
        <f aca="false">C34+D34</f>
        <v>1.09581204</v>
      </c>
      <c r="F34" s="21" t="n">
        <v>5.22399902</v>
      </c>
      <c r="G34" s="18" t="n">
        <v>208.045172119141</v>
      </c>
      <c r="H34" s="18" t="n">
        <v>0.04769134</v>
      </c>
      <c r="I34" s="18" t="n">
        <v>39.2591782228376</v>
      </c>
      <c r="J34" s="18" t="n">
        <v>50.9143334733416</v>
      </c>
      <c r="K34" s="18" t="n">
        <v>0</v>
      </c>
    </row>
    <row r="35" customFormat="false" ht="12" hidden="false" customHeight="true" outlineLevel="0" collapsed="false">
      <c r="A35" s="17"/>
      <c r="B35" s="21"/>
      <c r="C35" s="21"/>
      <c r="D35" s="18"/>
      <c r="E35" s="18"/>
      <c r="F35" s="21"/>
      <c r="G35" s="18"/>
      <c r="H35" s="21"/>
      <c r="I35" s="18"/>
      <c r="J35" s="18"/>
      <c r="K35" s="18"/>
    </row>
    <row r="36" customFormat="false" ht="12" hidden="false" customHeight="true" outlineLevel="0" collapsed="false">
      <c r="A36" s="17"/>
      <c r="B36" s="21"/>
      <c r="C36" s="21"/>
      <c r="D36" s="18"/>
      <c r="E36" s="18"/>
      <c r="F36" s="21"/>
      <c r="G36" s="18"/>
      <c r="H36" s="18"/>
      <c r="I36" s="18"/>
      <c r="J36" s="18"/>
      <c r="K36" s="18"/>
    </row>
    <row r="37" customFormat="false" ht="12" hidden="false" customHeight="true" outlineLevel="0" collapsed="false">
      <c r="A37" s="17"/>
      <c r="B37" s="21"/>
      <c r="C37" s="21"/>
      <c r="D37" s="21"/>
      <c r="E37" s="18"/>
      <c r="F37" s="21"/>
      <c r="G37" s="18"/>
      <c r="H37" s="18"/>
      <c r="I37" s="18"/>
      <c r="J37" s="18"/>
      <c r="K37" s="18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75188446</v>
      </c>
      <c r="C40" s="53" t="n">
        <f aca="false">MAX(C7:C37)</f>
        <v>1.10956037</v>
      </c>
      <c r="D40" s="53" t="n">
        <f aca="false">MAX(D7:D37)</f>
        <v>0.39021817</v>
      </c>
      <c r="E40" s="53" t="n">
        <f aca="false">MAX(E7:E37)</f>
        <v>1.48460597</v>
      </c>
      <c r="F40" s="53" t="n">
        <f aca="false">MAX(F7:F37)</f>
        <v>5.65263844</v>
      </c>
      <c r="G40" s="53" t="n">
        <f aca="false">MAX(G7:G37)</f>
        <v>253.49103679657</v>
      </c>
      <c r="H40" s="53" t="n">
        <f aca="false">MAX(H7:H37)</f>
        <v>0.07623032</v>
      </c>
      <c r="I40" s="53" t="n">
        <f aca="false">MAX(I7:I37)</f>
        <v>41.2325870996235</v>
      </c>
      <c r="J40" s="53" t="n">
        <f aca="false">MAX(J7:J37)</f>
        <v>51.2683328608097</v>
      </c>
      <c r="K40" s="53" t="n">
        <f aca="false">MAX(K7:K37)</f>
        <v>0.04396161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036</v>
      </c>
      <c r="B7" s="59" t="n">
        <v>92.3855896</v>
      </c>
      <c r="C7" s="18" t="n">
        <v>0.79499155</v>
      </c>
      <c r="D7" s="18" t="n">
        <v>0.27051693</v>
      </c>
      <c r="E7" s="18" t="n">
        <f aca="false">C7+D7</f>
        <v>1.06550848</v>
      </c>
      <c r="F7" s="18" t="n">
        <v>5.32216358</v>
      </c>
      <c r="G7" s="18" t="n">
        <v>235.704931053749</v>
      </c>
      <c r="H7" s="18" t="n">
        <v>0</v>
      </c>
      <c r="I7" s="18" t="n">
        <v>39.3278698274973</v>
      </c>
      <c r="J7" s="18" t="n">
        <v>50.8731609948953</v>
      </c>
      <c r="K7" s="18" t="n">
        <v>0.02272982</v>
      </c>
    </row>
    <row r="8" customFormat="false" ht="12" hidden="false" customHeight="true" outlineLevel="0" collapsed="false">
      <c r="A8" s="17" t="n">
        <v>42037</v>
      </c>
      <c r="B8" s="60" t="n">
        <v>92.58628082</v>
      </c>
      <c r="C8" s="21" t="n">
        <v>0.8495751</v>
      </c>
      <c r="D8" s="21" t="n">
        <v>0.27961147</v>
      </c>
      <c r="E8" s="18" t="n">
        <f aca="false">C8+D8</f>
        <v>1.12918657</v>
      </c>
      <c r="F8" s="21" t="n">
        <v>5.30724001</v>
      </c>
      <c r="G8" s="18" t="n">
        <v>227.026123868502</v>
      </c>
      <c r="H8" s="21" t="n">
        <v>0</v>
      </c>
      <c r="I8" s="18" t="n">
        <v>39.2524969033809</v>
      </c>
      <c r="J8" s="18" t="n">
        <v>50.707439896337</v>
      </c>
      <c r="K8" s="18" t="n">
        <v>0.01435229</v>
      </c>
    </row>
    <row r="9" customFormat="false" ht="12" hidden="false" customHeight="true" outlineLevel="0" collapsed="false">
      <c r="A9" s="17" t="n">
        <v>42038</v>
      </c>
      <c r="B9" s="60" t="n">
        <v>92.6783371</v>
      </c>
      <c r="C9" s="21" t="n">
        <v>0.83253074</v>
      </c>
      <c r="D9" s="21" t="n">
        <v>0.28548998</v>
      </c>
      <c r="E9" s="18" t="n">
        <f aca="false">C9+D9</f>
        <v>1.11802072</v>
      </c>
      <c r="F9" s="21" t="n">
        <v>5.2739296</v>
      </c>
      <c r="G9" s="18" t="n">
        <v>233.62161992391</v>
      </c>
      <c r="H9" s="18" t="n">
        <v>0</v>
      </c>
      <c r="I9" s="18" t="n">
        <v>39.3184004558145</v>
      </c>
      <c r="J9" s="18" t="n">
        <v>50.8146783294463</v>
      </c>
      <c r="K9" s="18" t="n">
        <v>0.01680753</v>
      </c>
    </row>
    <row r="10" customFormat="false" ht="12" hidden="false" customHeight="true" outlineLevel="0" collapsed="false">
      <c r="A10" s="17" t="n">
        <v>42039</v>
      </c>
      <c r="B10" s="60" t="n">
        <v>92.34810638</v>
      </c>
      <c r="C10" s="21" t="n">
        <v>0.59211981</v>
      </c>
      <c r="D10" s="21" t="n">
        <v>0.29114926</v>
      </c>
      <c r="E10" s="18" t="n">
        <f aca="false">C10+D10</f>
        <v>0.88326907</v>
      </c>
      <c r="F10" s="21" t="n">
        <v>5.20109367</v>
      </c>
      <c r="G10" s="18" t="n">
        <v>219.944021606445</v>
      </c>
      <c r="H10" s="21" t="n">
        <v>0</v>
      </c>
      <c r="I10" s="18" t="n">
        <v>39.2225060114589</v>
      </c>
      <c r="J10" s="18" t="n">
        <v>50.7045285602002</v>
      </c>
      <c r="K10" s="18" t="n">
        <v>0.00743777</v>
      </c>
    </row>
    <row r="11" customFormat="false" ht="12" hidden="false" customHeight="true" outlineLevel="0" collapsed="false">
      <c r="A11" s="17" t="n">
        <v>42040</v>
      </c>
      <c r="B11" s="60" t="n">
        <v>92.44997406</v>
      </c>
      <c r="C11" s="21" t="n">
        <v>0.59374011</v>
      </c>
      <c r="D11" s="21" t="n">
        <v>0.28244331</v>
      </c>
      <c r="E11" s="18" t="n">
        <f aca="false">C11+D11</f>
        <v>0.87618342</v>
      </c>
      <c r="F11" s="21" t="n">
        <v>5.25977898</v>
      </c>
      <c r="G11" s="18" t="n">
        <v>217.541141255697</v>
      </c>
      <c r="H11" s="18" t="n">
        <v>0</v>
      </c>
      <c r="I11" s="18" t="n">
        <v>39.2681927736397</v>
      </c>
      <c r="J11" s="18" t="n">
        <v>50.7469364038207</v>
      </c>
      <c r="K11" s="18" t="n">
        <v>0.00546116</v>
      </c>
    </row>
    <row r="12" customFormat="false" ht="12" hidden="false" customHeight="true" outlineLevel="0" collapsed="false">
      <c r="A12" s="17" t="n">
        <v>42041</v>
      </c>
      <c r="B12" s="60" t="n">
        <v>92.7716217</v>
      </c>
      <c r="C12" s="21" t="n">
        <v>0.84076482</v>
      </c>
      <c r="D12" s="21" t="n">
        <v>0.27885759</v>
      </c>
      <c r="E12" s="18" t="n">
        <f aca="false">C12+D12</f>
        <v>1.11962241</v>
      </c>
      <c r="F12" s="21" t="n">
        <v>5.2075181</v>
      </c>
      <c r="G12" s="18" t="n">
        <v>225.724805196126</v>
      </c>
      <c r="H12" s="21" t="n">
        <v>0</v>
      </c>
      <c r="I12" s="18" t="n">
        <v>39.1898771582053</v>
      </c>
      <c r="J12" s="18" t="n">
        <v>50.6784590362339</v>
      </c>
      <c r="K12" s="18" t="n">
        <v>0.02332651</v>
      </c>
    </row>
    <row r="13" customFormat="false" ht="12" hidden="false" customHeight="true" outlineLevel="0" collapsed="false">
      <c r="A13" s="17" t="n">
        <v>42042</v>
      </c>
      <c r="B13" s="60" t="n">
        <v>92.64001465</v>
      </c>
      <c r="C13" s="21" t="n">
        <v>0.90042239</v>
      </c>
      <c r="D13" s="21" t="n">
        <v>0.25373152</v>
      </c>
      <c r="E13" s="18" t="n">
        <f aca="false">C13+D13</f>
        <v>1.15415391</v>
      </c>
      <c r="F13" s="21" t="n">
        <v>4.64613819</v>
      </c>
      <c r="G13" s="18" t="n">
        <v>207.107956487482</v>
      </c>
      <c r="H13" s="18" t="n">
        <v>0</v>
      </c>
      <c r="I13" s="18" t="n">
        <v>38.8851562335982</v>
      </c>
      <c r="J13" s="18" t="n">
        <v>50.4917917162843</v>
      </c>
      <c r="K13" s="18" t="n">
        <v>0</v>
      </c>
    </row>
    <row r="14" customFormat="false" ht="12" hidden="false" customHeight="true" outlineLevel="0" collapsed="false">
      <c r="A14" s="17" t="n">
        <v>42043</v>
      </c>
      <c r="B14" s="60" t="n">
        <v>93.02563477</v>
      </c>
      <c r="C14" s="21" t="n">
        <v>0.90459824</v>
      </c>
      <c r="D14" s="21" t="n">
        <v>0.2595928</v>
      </c>
      <c r="E14" s="18" t="n">
        <f aca="false">C14+D14</f>
        <v>1.16419104</v>
      </c>
      <c r="F14" s="21" t="n">
        <v>4.76644135</v>
      </c>
      <c r="G14" s="18" t="n">
        <v>207.107956487482</v>
      </c>
      <c r="H14" s="21" t="n">
        <v>0</v>
      </c>
      <c r="I14" s="18" t="n">
        <v>38.924430020355</v>
      </c>
      <c r="J14" s="18" t="n">
        <v>50.5451930535161</v>
      </c>
      <c r="K14" s="18" t="n">
        <v>0</v>
      </c>
    </row>
    <row r="15" customFormat="false" ht="12" hidden="false" customHeight="true" outlineLevel="0" collapsed="false">
      <c r="A15" s="17" t="n">
        <v>42044</v>
      </c>
      <c r="B15" s="60" t="n">
        <v>92.95518494</v>
      </c>
      <c r="C15" s="21" t="n">
        <v>0.94881952</v>
      </c>
      <c r="D15" s="21" t="n">
        <v>0.25414562</v>
      </c>
      <c r="E15" s="18" t="n">
        <f aca="false">C15+D15</f>
        <v>1.20296514</v>
      </c>
      <c r="F15" s="21" t="n">
        <v>4.95555496</v>
      </c>
      <c r="G15" s="18" t="n">
        <v>222.346166992187</v>
      </c>
      <c r="H15" s="18" t="n">
        <v>0</v>
      </c>
      <c r="I15" s="18" t="n">
        <v>39.0273469001073</v>
      </c>
      <c r="J15" s="18" t="n">
        <v>50.5691544666034</v>
      </c>
      <c r="K15" s="18" t="n">
        <v>0</v>
      </c>
    </row>
    <row r="16" customFormat="false" ht="12" hidden="false" customHeight="true" outlineLevel="0" collapsed="false">
      <c r="A16" s="17" t="n">
        <v>42045</v>
      </c>
      <c r="B16" s="60" t="n">
        <v>93.06168365</v>
      </c>
      <c r="C16" s="21" t="n">
        <v>0.96800703</v>
      </c>
      <c r="D16" s="21" t="n">
        <v>0.24808708</v>
      </c>
      <c r="E16" s="18" t="n">
        <f aca="false">C16+D16</f>
        <v>1.21609411</v>
      </c>
      <c r="F16" s="21" t="n">
        <v>4.9371767</v>
      </c>
      <c r="G16" s="18" t="n">
        <v>222.346166992187</v>
      </c>
      <c r="H16" s="18" t="n">
        <v>0</v>
      </c>
      <c r="I16" s="18" t="n">
        <v>39.0632413674559</v>
      </c>
      <c r="J16" s="18" t="n">
        <v>50.6119028060565</v>
      </c>
      <c r="K16" s="18" t="n">
        <v>0</v>
      </c>
    </row>
    <row r="17" customFormat="false" ht="12" hidden="false" customHeight="true" outlineLevel="0" collapsed="false">
      <c r="A17" s="17" t="n">
        <v>42046</v>
      </c>
      <c r="B17" s="60" t="n">
        <v>92.90979004</v>
      </c>
      <c r="C17" s="21" t="n">
        <v>0.81749475</v>
      </c>
      <c r="D17" s="21" t="n">
        <v>0.22187695</v>
      </c>
      <c r="E17" s="18" t="n">
        <f aca="false">C17+D17</f>
        <v>1.0393717</v>
      </c>
      <c r="F17" s="21" t="n">
        <v>4.95788717</v>
      </c>
      <c r="G17" s="18" t="n">
        <v>226.963725398137</v>
      </c>
      <c r="H17" s="18" t="n">
        <v>0</v>
      </c>
      <c r="I17" s="18" t="n">
        <v>39.0736522186561</v>
      </c>
      <c r="J17" s="18" t="n">
        <v>50.6368027820614</v>
      </c>
      <c r="K17" s="18" t="n">
        <v>0</v>
      </c>
    </row>
    <row r="18" customFormat="false" ht="12" hidden="false" customHeight="true" outlineLevel="0" collapsed="false">
      <c r="A18" s="17" t="n">
        <v>42047</v>
      </c>
      <c r="B18" s="60" t="n">
        <v>92.85746765</v>
      </c>
      <c r="C18" s="21" t="n">
        <v>0.80454826</v>
      </c>
      <c r="D18" s="21" t="n">
        <v>0.2257576</v>
      </c>
      <c r="E18" s="18" t="n">
        <f aca="false">C18+D18</f>
        <v>1.03030586</v>
      </c>
      <c r="F18" s="21" t="n">
        <v>5.1459198</v>
      </c>
      <c r="G18" s="18" t="n">
        <v>224.77601177509</v>
      </c>
      <c r="H18" s="18" t="n">
        <v>0</v>
      </c>
      <c r="I18" s="18" t="n">
        <v>39.3600575048357</v>
      </c>
      <c r="J18" s="18" t="n">
        <v>50.8761189854252</v>
      </c>
      <c r="K18" s="18" t="n">
        <v>0</v>
      </c>
    </row>
    <row r="19" customFormat="false" ht="12" hidden="false" customHeight="true" outlineLevel="0" collapsed="false">
      <c r="A19" s="17" t="n">
        <v>42048</v>
      </c>
      <c r="B19" s="60" t="n">
        <v>92.71551514</v>
      </c>
      <c r="C19" s="21" t="n">
        <v>0.78273672</v>
      </c>
      <c r="D19" s="21" t="n">
        <v>0.22990061</v>
      </c>
      <c r="E19" s="18" t="n">
        <f aca="false">C19+D19</f>
        <v>1.01263733</v>
      </c>
      <c r="F19" s="21" t="n">
        <v>5.12269497</v>
      </c>
      <c r="G19" s="18" t="n">
        <v>237.883590189616</v>
      </c>
      <c r="H19" s="18" t="n">
        <v>0</v>
      </c>
      <c r="I19" s="18" t="n">
        <v>39.4279759136629</v>
      </c>
      <c r="J19" s="18" t="n">
        <v>50.9440904295214</v>
      </c>
      <c r="K19" s="18" t="n">
        <v>0</v>
      </c>
    </row>
    <row r="20" customFormat="false" ht="12" hidden="false" customHeight="true" outlineLevel="0" collapsed="false">
      <c r="A20" s="17" t="n">
        <v>42049</v>
      </c>
      <c r="B20" s="60" t="n">
        <v>92.62203979</v>
      </c>
      <c r="C20" s="21" t="n">
        <v>0.74476689</v>
      </c>
      <c r="D20" s="21" t="n">
        <v>0.23637444</v>
      </c>
      <c r="E20" s="18" t="n">
        <f aca="false">C20+D20</f>
        <v>0.98114133</v>
      </c>
      <c r="F20" s="21" t="n">
        <v>5.10916901</v>
      </c>
      <c r="G20" s="18" t="n">
        <v>239.457725172776</v>
      </c>
      <c r="H20" s="18" t="n">
        <v>0</v>
      </c>
      <c r="I20" s="18" t="n">
        <v>39.4965174274282</v>
      </c>
      <c r="J20" s="18" t="n">
        <v>50.9817383361168</v>
      </c>
      <c r="K20" s="18" t="n">
        <v>0</v>
      </c>
    </row>
    <row r="21" customFormat="false" ht="12" hidden="false" customHeight="true" outlineLevel="0" collapsed="false">
      <c r="A21" s="17" t="n">
        <v>42050</v>
      </c>
      <c r="B21" s="60" t="n">
        <v>92.63848114</v>
      </c>
      <c r="C21" s="21" t="n">
        <v>0.71273148</v>
      </c>
      <c r="D21" s="21" t="n">
        <v>0.23099971</v>
      </c>
      <c r="E21" s="18" t="n">
        <f aca="false">C21+D21</f>
        <v>0.94373119</v>
      </c>
      <c r="F21" s="21" t="n">
        <v>5.10148716</v>
      </c>
      <c r="G21" s="18" t="n">
        <v>239.368212763468</v>
      </c>
      <c r="H21" s="18" t="n">
        <v>0</v>
      </c>
      <c r="I21" s="18" t="n">
        <v>39.3788734464928</v>
      </c>
      <c r="J21" s="18" t="n">
        <v>50.8369741669748</v>
      </c>
      <c r="K21" s="18" t="n">
        <v>0</v>
      </c>
    </row>
    <row r="22" customFormat="false" ht="12" hidden="false" customHeight="true" outlineLevel="0" collapsed="false">
      <c r="A22" s="17" t="n">
        <v>42051</v>
      </c>
      <c r="B22" s="60" t="n">
        <v>92.7717514</v>
      </c>
      <c r="C22" s="21" t="n">
        <v>0.75013268</v>
      </c>
      <c r="D22" s="21" t="n">
        <v>0.24626727</v>
      </c>
      <c r="E22" s="18" t="n">
        <f aca="false">C22+D22</f>
        <v>0.99639995</v>
      </c>
      <c r="F22" s="21" t="n">
        <v>4.96782398</v>
      </c>
      <c r="G22" s="18" t="n">
        <v>237.715117518107</v>
      </c>
      <c r="H22" s="18" t="n">
        <v>0</v>
      </c>
      <c r="I22" s="18" t="n">
        <v>39.4644980341472</v>
      </c>
      <c r="J22" s="18" t="n">
        <v>50.9589371623581</v>
      </c>
      <c r="K22" s="18" t="n">
        <v>0</v>
      </c>
    </row>
    <row r="23" customFormat="false" ht="12" hidden="false" customHeight="true" outlineLevel="0" collapsed="false">
      <c r="A23" s="17" t="n">
        <v>42052</v>
      </c>
      <c r="B23" s="60" t="n">
        <v>92.68090057</v>
      </c>
      <c r="C23" s="21" t="n">
        <v>0.69722402</v>
      </c>
      <c r="D23" s="21" t="n">
        <v>0.23664661</v>
      </c>
      <c r="E23" s="18" t="n">
        <f aca="false">C23+D23</f>
        <v>0.93387063</v>
      </c>
      <c r="F23" s="21" t="n">
        <v>5.0413146</v>
      </c>
      <c r="G23" s="18" t="n">
        <v>216.952833557129</v>
      </c>
      <c r="H23" s="18" t="n">
        <v>0</v>
      </c>
      <c r="I23" s="18" t="n">
        <v>39.0902713752693</v>
      </c>
      <c r="J23" s="18" t="n">
        <v>50.7888202788376</v>
      </c>
      <c r="K23" s="18" t="n">
        <v>0</v>
      </c>
    </row>
    <row r="24" customFormat="false" ht="12" hidden="false" customHeight="true" outlineLevel="0" collapsed="false">
      <c r="A24" s="17" t="n">
        <v>42053</v>
      </c>
      <c r="B24" s="60" t="n">
        <v>93.10115051</v>
      </c>
      <c r="C24" s="21" t="n">
        <v>0.65725291</v>
      </c>
      <c r="D24" s="21" t="n">
        <v>0.28164205</v>
      </c>
      <c r="E24" s="18" t="n">
        <f aca="false">C24+D24</f>
        <v>0.93889496</v>
      </c>
      <c r="F24" s="21" t="n">
        <v>5.08989763</v>
      </c>
      <c r="G24" s="18" t="n">
        <v>216.952833557129</v>
      </c>
      <c r="H24" s="18" t="n">
        <v>0</v>
      </c>
      <c r="I24" s="18" t="n">
        <v>39.1190933774198</v>
      </c>
      <c r="J24" s="18" t="n">
        <v>50.8169782555121</v>
      </c>
      <c r="K24" s="18" t="n">
        <v>0</v>
      </c>
    </row>
    <row r="25" customFormat="false" ht="12" hidden="false" customHeight="true" outlineLevel="0" collapsed="false">
      <c r="A25" s="17" t="n">
        <v>42054</v>
      </c>
      <c r="B25" s="60" t="n">
        <v>93.08848572</v>
      </c>
      <c r="C25" s="21" t="n">
        <v>0.72062582</v>
      </c>
      <c r="D25" s="21" t="n">
        <v>0.26164219</v>
      </c>
      <c r="E25" s="18" t="n">
        <f aca="false">C25+D25</f>
        <v>0.98226801</v>
      </c>
      <c r="F25" s="21" t="n">
        <v>5.18533659</v>
      </c>
      <c r="G25" s="18" t="n">
        <v>206.906393432617</v>
      </c>
      <c r="H25" s="18" t="n">
        <v>0</v>
      </c>
      <c r="I25" s="18" t="n">
        <v>39.14102484265</v>
      </c>
      <c r="J25" s="18" t="n">
        <v>50.8140273442952</v>
      </c>
      <c r="K25" s="18" t="n">
        <v>0</v>
      </c>
    </row>
    <row r="26" customFormat="false" ht="12" hidden="false" customHeight="true" outlineLevel="0" collapsed="false">
      <c r="A26" s="17" t="n">
        <v>42055</v>
      </c>
      <c r="B26" s="60" t="n">
        <v>93.18106842</v>
      </c>
      <c r="C26" s="21" t="n">
        <v>0.76711607</v>
      </c>
      <c r="D26" s="21" t="n">
        <v>0.24807109</v>
      </c>
      <c r="E26" s="18" t="n">
        <f aca="false">C26+D26</f>
        <v>1.01518716</v>
      </c>
      <c r="F26" s="21" t="n">
        <v>5.09016848</v>
      </c>
      <c r="G26" s="18" t="n">
        <v>217.472219848633</v>
      </c>
      <c r="H26" s="18" t="n">
        <v>0</v>
      </c>
      <c r="I26" s="18" t="n">
        <v>39.0621452492191</v>
      </c>
      <c r="J26" s="18" t="n">
        <v>50.7137019787578</v>
      </c>
      <c r="K26" s="18" t="n">
        <v>0.01106764</v>
      </c>
    </row>
    <row r="27" customFormat="false" ht="12" hidden="false" customHeight="true" outlineLevel="0" collapsed="false">
      <c r="A27" s="17" t="n">
        <v>42056</v>
      </c>
      <c r="B27" s="60" t="n">
        <v>93.14157867</v>
      </c>
      <c r="C27" s="21" t="n">
        <v>0.79077971</v>
      </c>
      <c r="D27" s="21" t="n">
        <v>0.25227383</v>
      </c>
      <c r="E27" s="18" t="n">
        <f aca="false">C27+D27</f>
        <v>1.04305354</v>
      </c>
      <c r="F27" s="21" t="n">
        <v>5.27878809</v>
      </c>
      <c r="G27" s="18" t="n">
        <v>217.472219848633</v>
      </c>
      <c r="H27" s="18" t="n">
        <v>0</v>
      </c>
      <c r="I27" s="18" t="n">
        <v>39.087442388892</v>
      </c>
      <c r="J27" s="18" t="n">
        <v>50.7453033160332</v>
      </c>
      <c r="K27" s="18" t="n">
        <v>0.01920344</v>
      </c>
    </row>
    <row r="28" customFormat="false" ht="12" hidden="false" customHeight="true" outlineLevel="0" collapsed="false">
      <c r="A28" s="17" t="n">
        <v>42057</v>
      </c>
      <c r="B28" s="60" t="n">
        <v>93.00517273</v>
      </c>
      <c r="C28" s="21" t="n">
        <v>0.7178207</v>
      </c>
      <c r="D28" s="21" t="n">
        <v>0.24088162</v>
      </c>
      <c r="E28" s="18" t="n">
        <f aca="false">C28+D28</f>
        <v>0.95870232</v>
      </c>
      <c r="F28" s="21" t="n">
        <v>5.0678153</v>
      </c>
      <c r="G28" s="18" t="n">
        <v>208.84093877619</v>
      </c>
      <c r="H28" s="18" t="n">
        <v>0</v>
      </c>
      <c r="I28" s="18" t="n">
        <v>39.1291722090753</v>
      </c>
      <c r="J28" s="18" t="n">
        <v>50.7798402089055</v>
      </c>
      <c r="K28" s="18" t="n">
        <v>0.01844829</v>
      </c>
    </row>
    <row r="29" customFormat="false" ht="12" hidden="false" customHeight="true" outlineLevel="0" collapsed="false">
      <c r="A29" s="17" t="n">
        <v>42058</v>
      </c>
      <c r="B29" s="60" t="n">
        <v>93.22148895</v>
      </c>
      <c r="C29" s="21" t="n">
        <v>0.76389396</v>
      </c>
      <c r="D29" s="21" t="n">
        <v>0.24093533</v>
      </c>
      <c r="E29" s="18" t="n">
        <f aca="false">C29+D29</f>
        <v>1.00482929</v>
      </c>
      <c r="F29" s="21" t="n">
        <v>4.8107605</v>
      </c>
      <c r="G29" s="18" t="n">
        <v>208.133609517415</v>
      </c>
      <c r="H29" s="18" t="n">
        <v>0</v>
      </c>
      <c r="I29" s="18" t="n">
        <v>39.1140676059986</v>
      </c>
      <c r="J29" s="18" t="n">
        <v>50.7544606542825</v>
      </c>
      <c r="K29" s="18" t="n">
        <v>0.01185011</v>
      </c>
    </row>
    <row r="30" customFormat="false" ht="12" hidden="false" customHeight="true" outlineLevel="0" collapsed="false">
      <c r="A30" s="17" t="n">
        <v>42059</v>
      </c>
      <c r="B30" s="60" t="n">
        <v>93.12619019</v>
      </c>
      <c r="C30" s="21" t="n">
        <v>0.73302782</v>
      </c>
      <c r="D30" s="21" t="n">
        <v>0.22977661</v>
      </c>
      <c r="E30" s="18" t="n">
        <f aca="false">C30+D30</f>
        <v>0.96280443</v>
      </c>
      <c r="F30" s="21" t="n">
        <v>4.9694953</v>
      </c>
      <c r="G30" s="18" t="n">
        <v>208.939642333984</v>
      </c>
      <c r="H30" s="18" t="n">
        <v>0</v>
      </c>
      <c r="I30" s="18" t="n">
        <v>39.2218920032886</v>
      </c>
      <c r="J30" s="18" t="n">
        <v>50.8660379375307</v>
      </c>
      <c r="K30" s="18" t="n">
        <v>0.00713322</v>
      </c>
    </row>
    <row r="31" customFormat="false" ht="12" hidden="false" customHeight="true" outlineLevel="0" collapsed="false">
      <c r="A31" s="17" t="n">
        <v>42060</v>
      </c>
      <c r="B31" s="60" t="n">
        <v>93.14373779</v>
      </c>
      <c r="C31" s="21" t="n">
        <v>0.72165626</v>
      </c>
      <c r="D31" s="21" t="n">
        <v>0.22762047</v>
      </c>
      <c r="E31" s="18" t="n">
        <f aca="false">C31+D31</f>
        <v>0.94927673</v>
      </c>
      <c r="F31" s="21" t="n">
        <v>4.82895899</v>
      </c>
      <c r="G31" s="18" t="n">
        <v>209.220251464844</v>
      </c>
      <c r="H31" s="21" t="n">
        <v>0</v>
      </c>
      <c r="I31" s="18" t="n">
        <v>39.1758777701333</v>
      </c>
      <c r="J31" s="18" t="n">
        <v>50.8401000100078</v>
      </c>
      <c r="K31" s="18" t="n">
        <v>0.01438463</v>
      </c>
    </row>
    <row r="32" customFormat="false" ht="12" hidden="false" customHeight="true" outlineLevel="0" collapsed="false">
      <c r="A32" s="17" t="n">
        <v>42061</v>
      </c>
      <c r="B32" s="60" t="n">
        <v>93.25746155</v>
      </c>
      <c r="C32" s="21" t="n">
        <v>0.74195415</v>
      </c>
      <c r="D32" s="21" t="n">
        <v>0.22148253</v>
      </c>
      <c r="E32" s="18" t="n">
        <f aca="false">C32+D32</f>
        <v>0.96343668</v>
      </c>
      <c r="F32" s="21" t="n">
        <v>4.98166275</v>
      </c>
      <c r="G32" s="18" t="n">
        <v>208.238485717773</v>
      </c>
      <c r="H32" s="18" t="n">
        <v>0</v>
      </c>
      <c r="I32" s="18" t="n">
        <v>39.1572710459398</v>
      </c>
      <c r="J32" s="18" t="n">
        <v>50.7950485369891</v>
      </c>
      <c r="K32" s="18" t="n">
        <v>0.01676086</v>
      </c>
    </row>
    <row r="33" customFormat="false" ht="12" hidden="false" customHeight="true" outlineLevel="0" collapsed="false">
      <c r="A33" s="17" t="n">
        <v>42062</v>
      </c>
      <c r="B33" s="60" t="n">
        <v>93.36100769</v>
      </c>
      <c r="C33" s="21" t="n">
        <v>0.74630004</v>
      </c>
      <c r="D33" s="21" t="n">
        <v>0.22507</v>
      </c>
      <c r="E33" s="18" t="n">
        <f aca="false">C33+D33</f>
        <v>0.97137004</v>
      </c>
      <c r="F33" s="21" t="n">
        <v>4.89105606</v>
      </c>
      <c r="G33" s="18" t="n">
        <v>207.95152130127</v>
      </c>
      <c r="H33" s="21" t="n">
        <v>0</v>
      </c>
      <c r="I33" s="18" t="n">
        <v>39.1192980466857</v>
      </c>
      <c r="J33" s="18" t="n">
        <v>50.786580949615</v>
      </c>
      <c r="K33" s="18" t="n">
        <v>0</v>
      </c>
    </row>
    <row r="34" customFormat="false" ht="12" hidden="false" customHeight="true" outlineLevel="0" collapsed="false">
      <c r="A34" s="17" t="n">
        <v>42063</v>
      </c>
      <c r="B34" s="60" t="n">
        <v>93.23243713</v>
      </c>
      <c r="C34" s="21" t="n">
        <v>0.74877912</v>
      </c>
      <c r="D34" s="21" t="n">
        <v>0.22578515</v>
      </c>
      <c r="E34" s="18" t="n">
        <f aca="false">C34+D34</f>
        <v>0.97456427</v>
      </c>
      <c r="F34" s="21" t="n">
        <v>4.99730968</v>
      </c>
      <c r="G34" s="18" t="n">
        <v>208.04111328125</v>
      </c>
      <c r="H34" s="18" t="n">
        <v>0</v>
      </c>
      <c r="I34" s="18" t="n">
        <v>39.1295679033868</v>
      </c>
      <c r="J34" s="18" t="n">
        <v>50.7750511956453</v>
      </c>
      <c r="K34" s="18" t="n">
        <v>0</v>
      </c>
    </row>
    <row r="35" customFormat="false" ht="12" hidden="false" customHeight="true" outlineLevel="0" collapsed="false">
      <c r="A35" s="17"/>
      <c r="B35" s="60"/>
      <c r="C35" s="21"/>
      <c r="D35" s="21"/>
      <c r="E35" s="18"/>
      <c r="F35" s="21"/>
      <c r="G35" s="18"/>
      <c r="H35" s="21"/>
      <c r="I35" s="18"/>
      <c r="J35" s="18"/>
      <c r="K35" s="18"/>
    </row>
    <row r="36" customFormat="false" ht="12" hidden="false" customHeight="true" outlineLevel="0" collapsed="false">
      <c r="A36" s="17"/>
      <c r="B36" s="60"/>
      <c r="C36" s="21"/>
      <c r="D36" s="21"/>
      <c r="E36" s="18"/>
      <c r="F36" s="21"/>
      <c r="G36" s="18"/>
      <c r="H36" s="18"/>
      <c r="I36" s="18"/>
      <c r="J36" s="18"/>
      <c r="K36" s="18"/>
    </row>
    <row r="37" customFormat="false" ht="12" hidden="false" customHeight="true" outlineLevel="0" collapsed="false">
      <c r="A37" s="17"/>
      <c r="B37" s="60"/>
      <c r="C37" s="21"/>
      <c r="D37" s="21"/>
      <c r="E37" s="18"/>
      <c r="F37" s="21"/>
      <c r="G37" s="18"/>
      <c r="H37" s="18"/>
      <c r="I37" s="18"/>
      <c r="J37" s="18"/>
      <c r="K37" s="18"/>
    </row>
    <row r="38" customFormat="false" ht="12" hidden="false" customHeight="true" outlineLevel="0" collapsed="false">
      <c r="A38" s="24"/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2.34810638</v>
      </c>
      <c r="C40" s="53" t="n">
        <f aca="false">MIN(C7:C37)</f>
        <v>0.59211981</v>
      </c>
      <c r="D40" s="53" t="n">
        <f aca="false">MIN(D7:D37)</f>
        <v>0.22148253</v>
      </c>
      <c r="E40" s="53" t="n">
        <f aca="false">MIN(E7:E37)</f>
        <v>0.87618342</v>
      </c>
      <c r="F40" s="53" t="n">
        <f aca="false">MIN(F7:F37)</f>
        <v>4.64613819</v>
      </c>
      <c r="G40" s="53" t="n">
        <f aca="false">MIN(G7:G37)</f>
        <v>206.906393432617</v>
      </c>
      <c r="H40" s="53" t="n">
        <f aca="false">MIN(H7:H37)</f>
        <v>0</v>
      </c>
      <c r="I40" s="53" t="n">
        <f aca="false">MIN(I7:I37)</f>
        <v>38.8851562335982</v>
      </c>
      <c r="J40" s="53" t="n">
        <f aca="false">MIN(J7:J37)</f>
        <v>50.4917917162843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2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36</v>
      </c>
      <c r="B7" s="63" t="n">
        <v>92.67325592125</v>
      </c>
      <c r="C7" s="63" t="n">
        <v>0.876380805833333</v>
      </c>
      <c r="D7" s="63" t="n">
        <v>0.24231996375</v>
      </c>
      <c r="E7" s="63" t="n">
        <f aca="false">C7+D7</f>
        <v>1.11870076958333</v>
      </c>
      <c r="F7" s="63" t="n">
        <v>5.52968804083333</v>
      </c>
      <c r="G7" s="63" t="n">
        <v>236.56374182125</v>
      </c>
      <c r="H7" s="63" t="n">
        <v>37.9683424633333</v>
      </c>
      <c r="I7" s="63" t="n">
        <v>39.401587961549</v>
      </c>
      <c r="J7" s="63" t="n">
        <v>50.9112273808307</v>
      </c>
      <c r="K7" s="63" t="n">
        <v>0.530655881666667</v>
      </c>
      <c r="L7" s="64"/>
      <c r="M7" s="65"/>
      <c r="N7" s="65"/>
    </row>
    <row r="8" customFormat="false" ht="12" hidden="false" customHeight="true" outlineLevel="0" collapsed="false">
      <c r="A8" s="17" t="n">
        <v>42037</v>
      </c>
      <c r="B8" s="63" t="n">
        <v>92.6107145954167</v>
      </c>
      <c r="C8" s="63" t="n">
        <v>0.911245080416667</v>
      </c>
      <c r="D8" s="63" t="n">
        <v>0.2746505225</v>
      </c>
      <c r="E8" s="63" t="n">
        <f aca="false">C8+D8</f>
        <v>1.18589560291667</v>
      </c>
      <c r="F8" s="63" t="n">
        <v>5.5108650125</v>
      </c>
      <c r="G8" s="63" t="n">
        <v>237.833190889016</v>
      </c>
      <c r="H8" s="63" t="n">
        <v>37.6650055233333</v>
      </c>
      <c r="I8" s="63" t="n">
        <v>39.3889124813569</v>
      </c>
      <c r="J8" s="63" t="n">
        <v>50.865461251213</v>
      </c>
      <c r="K8" s="63" t="n">
        <v>0.0806300066666667</v>
      </c>
      <c r="L8" s="66"/>
      <c r="M8" s="67"/>
      <c r="N8" s="67"/>
    </row>
    <row r="9" customFormat="false" ht="12" hidden="false" customHeight="true" outlineLevel="0" collapsed="false">
      <c r="A9" s="17" t="n">
        <v>42038</v>
      </c>
      <c r="B9" s="63" t="n">
        <v>92.3902435295833</v>
      </c>
      <c r="C9" s="63" t="n">
        <v>0.861129587083333</v>
      </c>
      <c r="D9" s="63" t="n">
        <v>0.298384169166667</v>
      </c>
      <c r="E9" s="63" t="n">
        <f aca="false">C9+D9</f>
        <v>1.15951375625</v>
      </c>
      <c r="F9" s="63" t="n">
        <v>5.72686342375</v>
      </c>
      <c r="G9" s="63" t="n">
        <v>242.151112381921</v>
      </c>
      <c r="H9" s="63" t="n">
        <v>40.54511086125</v>
      </c>
      <c r="I9" s="63" t="n">
        <v>39.4838228068889</v>
      </c>
      <c r="J9" s="63" t="n">
        <v>50.9422262058017</v>
      </c>
      <c r="K9" s="63" t="n">
        <v>0.86442670875</v>
      </c>
      <c r="L9" s="66"/>
      <c r="M9" s="67"/>
      <c r="N9" s="67"/>
    </row>
    <row r="10" customFormat="false" ht="12" hidden="false" customHeight="true" outlineLevel="0" collapsed="false">
      <c r="A10" s="17" t="n">
        <v>42039</v>
      </c>
      <c r="B10" s="63" t="n">
        <v>92.2296616245833</v>
      </c>
      <c r="C10" s="63" t="n">
        <v>0.854756635416667</v>
      </c>
      <c r="D10" s="63" t="n">
        <v>0.274345425416667</v>
      </c>
      <c r="E10" s="63" t="n">
        <f aca="false">C10+D10</f>
        <v>1.12910206083333</v>
      </c>
      <c r="F10" s="63" t="n">
        <v>5.84404953333333</v>
      </c>
      <c r="G10" s="63" t="n">
        <v>243.82606809678</v>
      </c>
      <c r="H10" s="63" t="n">
        <v>41.6636133195833</v>
      </c>
      <c r="I10" s="63" t="n">
        <v>39.5840405136375</v>
      </c>
      <c r="J10" s="63" t="n">
        <v>51.0142437034426</v>
      </c>
      <c r="K10" s="63" t="n">
        <v>1.53269665791667</v>
      </c>
      <c r="L10" s="66"/>
      <c r="M10" s="67"/>
      <c r="N10" s="67"/>
    </row>
    <row r="11" customFormat="false" ht="12" hidden="false" customHeight="true" outlineLevel="0" collapsed="false">
      <c r="A11" s="17" t="n">
        <v>42040</v>
      </c>
      <c r="B11" s="63" t="n">
        <v>92.445893605</v>
      </c>
      <c r="C11" s="63" t="n">
        <v>0.849074929583333</v>
      </c>
      <c r="D11" s="63" t="n">
        <v>0.279958213333333</v>
      </c>
      <c r="E11" s="63" t="n">
        <f aca="false">C11+D11</f>
        <v>1.12903314291667</v>
      </c>
      <c r="F11" s="63" t="n">
        <v>5.73641218666667</v>
      </c>
      <c r="G11" s="63" t="n">
        <v>239.996863996303</v>
      </c>
      <c r="H11" s="63" t="n">
        <v>41.5618893304167</v>
      </c>
      <c r="I11" s="63" t="n">
        <v>39.4760667835016</v>
      </c>
      <c r="J11" s="63" t="n">
        <v>50.9550397685289</v>
      </c>
      <c r="K11" s="63" t="n">
        <v>1.53099969791667</v>
      </c>
      <c r="L11" s="66"/>
      <c r="M11" s="67"/>
      <c r="N11" s="67"/>
    </row>
    <row r="12" customFormat="false" ht="12" hidden="false" customHeight="true" outlineLevel="0" collapsed="false">
      <c r="A12" s="17" t="n">
        <v>42041</v>
      </c>
      <c r="B12" s="63" t="n">
        <v>92.5156234108333</v>
      </c>
      <c r="C12" s="63" t="n">
        <v>0.893477571666667</v>
      </c>
      <c r="D12" s="63" t="n">
        <v>0.28028251875</v>
      </c>
      <c r="E12" s="63" t="n">
        <f aca="false">C12+D12</f>
        <v>1.17376009041667</v>
      </c>
      <c r="F12" s="63" t="n">
        <v>5.67869283791667</v>
      </c>
      <c r="G12" s="63" t="n">
        <v>236.872683357282</v>
      </c>
      <c r="H12" s="63" t="n">
        <v>44.6438902216667</v>
      </c>
      <c r="I12" s="63" t="n">
        <v>39.4046858606234</v>
      </c>
      <c r="J12" s="63" t="n">
        <v>50.8843484463711</v>
      </c>
      <c r="K12" s="63" t="n">
        <v>1.22721285708333</v>
      </c>
      <c r="L12" s="66"/>
      <c r="M12" s="67"/>
      <c r="N12" s="67"/>
    </row>
    <row r="13" customFormat="false" ht="12" hidden="false" customHeight="true" outlineLevel="0" collapsed="false">
      <c r="A13" s="17" t="n">
        <v>42042</v>
      </c>
      <c r="B13" s="63" t="n">
        <v>92.4698772429167</v>
      </c>
      <c r="C13" s="63" t="n">
        <v>0.867021236666667</v>
      </c>
      <c r="D13" s="63" t="n">
        <v>0.289540125416667</v>
      </c>
      <c r="E13" s="63" t="n">
        <f aca="false">C13+D13</f>
        <v>1.15656136208333</v>
      </c>
      <c r="F13" s="63" t="n">
        <v>5.6667879425</v>
      </c>
      <c r="G13" s="63" t="n">
        <v>237.272129411464</v>
      </c>
      <c r="H13" s="63" t="n">
        <v>44.6079378125</v>
      </c>
      <c r="I13" s="63" t="n">
        <v>39.456897028946</v>
      </c>
      <c r="J13" s="63" t="n">
        <v>50.9275108118676</v>
      </c>
      <c r="K13" s="63" t="n">
        <v>1.20765002791667</v>
      </c>
      <c r="L13" s="66"/>
      <c r="M13" s="67"/>
      <c r="N13" s="67"/>
    </row>
    <row r="14" customFormat="false" ht="12" hidden="false" customHeight="true" outlineLevel="0" collapsed="false">
      <c r="A14" s="17" t="n">
        <v>42043</v>
      </c>
      <c r="B14" s="63" t="n">
        <v>92.36481126125</v>
      </c>
      <c r="C14" s="63" t="n">
        <v>0.797587155833333</v>
      </c>
      <c r="D14" s="63" t="n">
        <v>0.297438445833333</v>
      </c>
      <c r="E14" s="63" t="n">
        <f aca="false">C14+D14</f>
        <v>1.09502560166667</v>
      </c>
      <c r="F14" s="63" t="n">
        <v>5.72479774625</v>
      </c>
      <c r="G14" s="63" t="n">
        <v>235.996471780359</v>
      </c>
      <c r="H14" s="63" t="n">
        <v>43.0230102525</v>
      </c>
      <c r="I14" s="63" t="n">
        <v>39.5643082971669</v>
      </c>
      <c r="J14" s="63" t="n">
        <v>51.0317238163182</v>
      </c>
      <c r="K14" s="63" t="n">
        <v>1.19381117833333</v>
      </c>
      <c r="L14" s="66"/>
      <c r="M14" s="67"/>
      <c r="N14" s="67"/>
    </row>
    <row r="15" customFormat="false" ht="12" hidden="false" customHeight="true" outlineLevel="0" collapsed="false">
      <c r="A15" s="17" t="n">
        <v>42044</v>
      </c>
      <c r="B15" s="63" t="n">
        <v>92.6309334441667</v>
      </c>
      <c r="C15" s="63" t="n">
        <v>0.935625341666667</v>
      </c>
      <c r="D15" s="63" t="n">
        <v>0.279094259583333</v>
      </c>
      <c r="E15" s="63" t="n">
        <f aca="false">C15+D15</f>
        <v>1.21471960125</v>
      </c>
      <c r="F15" s="63" t="n">
        <v>5.58847030083333</v>
      </c>
      <c r="G15" s="63" t="n">
        <v>234.867957704591</v>
      </c>
      <c r="H15" s="63" t="n">
        <v>41.6525422741667</v>
      </c>
      <c r="I15" s="63" t="n">
        <v>39.3211445422077</v>
      </c>
      <c r="J15" s="63" t="n">
        <v>50.8088838021211</v>
      </c>
      <c r="K15" s="63" t="n">
        <v>1.18173961791667</v>
      </c>
      <c r="L15" s="66"/>
      <c r="M15" s="67"/>
      <c r="N15" s="67"/>
    </row>
    <row r="16" customFormat="false" ht="12" hidden="false" customHeight="true" outlineLevel="0" collapsed="false">
      <c r="A16" s="17" t="n">
        <v>42045</v>
      </c>
      <c r="B16" s="63" t="n">
        <v>92.7306865054167</v>
      </c>
      <c r="C16" s="63" t="n">
        <v>0.943276433333333</v>
      </c>
      <c r="D16" s="63" t="n">
        <v>0.277844035</v>
      </c>
      <c r="E16" s="63" t="n">
        <f aca="false">C16+D16</f>
        <v>1.22112046833333</v>
      </c>
      <c r="F16" s="63" t="n">
        <v>5.45974415458333</v>
      </c>
      <c r="G16" s="63" t="n">
        <v>235.927894822952</v>
      </c>
      <c r="H16" s="63" t="n">
        <v>40.8965376216667</v>
      </c>
      <c r="I16" s="63" t="n">
        <v>39.297462964038</v>
      </c>
      <c r="J16" s="63" t="n">
        <v>50.7908831617864</v>
      </c>
      <c r="K16" s="63" t="n">
        <v>1.15318418791667</v>
      </c>
      <c r="L16" s="66"/>
      <c r="M16" s="67"/>
      <c r="N16" s="67"/>
    </row>
    <row r="17" customFormat="false" ht="12" hidden="false" customHeight="true" outlineLevel="0" collapsed="false">
      <c r="A17" s="17" t="n">
        <v>42046</v>
      </c>
      <c r="B17" s="63" t="n">
        <v>93.1397104254166</v>
      </c>
      <c r="C17" s="63" t="n">
        <v>1.01613730666667</v>
      </c>
      <c r="D17" s="63" t="n">
        <v>0.265288931666667</v>
      </c>
      <c r="E17" s="63" t="n">
        <f aca="false">C17+D17</f>
        <v>1.28142623833333</v>
      </c>
      <c r="F17" s="63" t="n">
        <v>5.17109098083333</v>
      </c>
      <c r="G17" s="63" t="n">
        <v>230.495699220549</v>
      </c>
      <c r="H17" s="63" t="n">
        <v>41.28764708875</v>
      </c>
      <c r="I17" s="63" t="n">
        <v>39.0615412847833</v>
      </c>
      <c r="J17" s="63" t="n">
        <v>50.6130217322291</v>
      </c>
      <c r="K17" s="63" t="n">
        <v>0.894833320833333</v>
      </c>
      <c r="L17" s="66"/>
      <c r="M17" s="67"/>
      <c r="N17" s="67"/>
    </row>
    <row r="18" customFormat="false" ht="12" hidden="false" customHeight="true" outlineLevel="0" collapsed="false">
      <c r="A18" s="17" t="n">
        <v>42047</v>
      </c>
      <c r="B18" s="63" t="n">
        <v>93.1176694225</v>
      </c>
      <c r="C18" s="63" t="n">
        <v>1.0149033075</v>
      </c>
      <c r="D18" s="63" t="n">
        <v>0.264635925416667</v>
      </c>
      <c r="E18" s="63" t="n">
        <f aca="false">C18+D18</f>
        <v>1.27953923291667</v>
      </c>
      <c r="F18" s="63" t="n">
        <v>5.14069634708333</v>
      </c>
      <c r="G18" s="63" t="n">
        <v>231.184550201757</v>
      </c>
      <c r="H18" s="63" t="n">
        <v>43.7320245108333</v>
      </c>
      <c r="I18" s="63" t="n">
        <v>39.100920438693</v>
      </c>
      <c r="J18" s="63" t="n">
        <v>50.6379712262481</v>
      </c>
      <c r="K18" s="63" t="n">
        <v>0.668657675833333</v>
      </c>
      <c r="L18" s="66"/>
      <c r="M18" s="67"/>
      <c r="N18" s="67"/>
    </row>
    <row r="19" customFormat="false" ht="12" hidden="false" customHeight="true" outlineLevel="0" collapsed="false">
      <c r="A19" s="17" t="n">
        <v>42048</v>
      </c>
      <c r="B19" s="63" t="n">
        <v>92.7459096904167</v>
      </c>
      <c r="C19" s="63" t="n">
        <v>0.9905775875</v>
      </c>
      <c r="D19" s="63" t="n">
        <v>0.275248044166667</v>
      </c>
      <c r="E19" s="63" t="n">
        <f aca="false">C19+D19</f>
        <v>1.26582563166667</v>
      </c>
      <c r="F19" s="63" t="n">
        <v>5.5288397475</v>
      </c>
      <c r="G19" s="63" t="n">
        <v>235.867056410821</v>
      </c>
      <c r="H19" s="63" t="n">
        <v>45.4658009216667</v>
      </c>
      <c r="I19" s="63" t="n">
        <v>39.214432750666</v>
      </c>
      <c r="J19" s="63" t="n">
        <v>50.7128259107583</v>
      </c>
      <c r="K19" s="63" t="n">
        <v>0.845972760416667</v>
      </c>
      <c r="L19" s="66"/>
      <c r="M19" s="67"/>
      <c r="N19" s="67"/>
    </row>
    <row r="20" customFormat="false" ht="12" hidden="false" customHeight="true" outlineLevel="0" collapsed="false">
      <c r="A20" s="17" t="n">
        <v>42049</v>
      </c>
      <c r="B20" s="63" t="n">
        <v>92.9335206354167</v>
      </c>
      <c r="C20" s="63" t="n">
        <v>1.00927013625</v>
      </c>
      <c r="D20" s="63" t="n">
        <v>0.253687397916667</v>
      </c>
      <c r="E20" s="63" t="n">
        <f aca="false">C20+D20</f>
        <v>1.26295753416667</v>
      </c>
      <c r="F20" s="63" t="n">
        <v>5.34795898083333</v>
      </c>
      <c r="G20" s="63" t="n">
        <v>236.568662939248</v>
      </c>
      <c r="H20" s="63" t="n">
        <v>41.2902506195833</v>
      </c>
      <c r="I20" s="63" t="n">
        <v>39.1596442637244</v>
      </c>
      <c r="J20" s="63" t="n">
        <v>50.6785168162405</v>
      </c>
      <c r="K20" s="63" t="n">
        <v>0.735020434583333</v>
      </c>
      <c r="L20" s="66"/>
      <c r="M20" s="67"/>
      <c r="N20" s="67"/>
    </row>
    <row r="21" customFormat="false" ht="12" hidden="false" customHeight="true" outlineLevel="0" collapsed="false">
      <c r="A21" s="17" t="n">
        <v>42050</v>
      </c>
      <c r="B21" s="63" t="n">
        <v>92.7006238308334</v>
      </c>
      <c r="C21" s="63" t="n">
        <v>0.866493857916666</v>
      </c>
      <c r="D21" s="63" t="n">
        <v>0.221756777083333</v>
      </c>
      <c r="E21" s="63" t="n">
        <f aca="false">C21+D21</f>
        <v>1.088250635</v>
      </c>
      <c r="F21" s="63" t="n">
        <v>5.46926142708333</v>
      </c>
      <c r="G21" s="63" t="n">
        <v>237.7302168437</v>
      </c>
      <c r="H21" s="63" t="n">
        <v>45.0895892779167</v>
      </c>
      <c r="I21" s="63" t="n">
        <v>39.4369254630163</v>
      </c>
      <c r="J21" s="63" t="n">
        <v>50.9469728310446</v>
      </c>
      <c r="K21" s="63" t="n">
        <v>0.719903154583333</v>
      </c>
      <c r="L21" s="66"/>
      <c r="M21" s="67"/>
      <c r="N21" s="67"/>
    </row>
    <row r="22" customFormat="false" ht="12" hidden="false" customHeight="true" outlineLevel="0" collapsed="false">
      <c r="A22" s="17" t="n">
        <v>42051</v>
      </c>
      <c r="B22" s="63" t="n">
        <v>92.5312989554167</v>
      </c>
      <c r="C22" s="63" t="n">
        <v>0.828632765</v>
      </c>
      <c r="D22" s="63" t="n">
        <v>0.227929829583333</v>
      </c>
      <c r="E22" s="63" t="n">
        <f aca="false">C22+D22</f>
        <v>1.05656259458333</v>
      </c>
      <c r="F22" s="63" t="n">
        <v>5.55383280875</v>
      </c>
      <c r="G22" s="63" t="n">
        <v>237.788912305154</v>
      </c>
      <c r="H22" s="63" t="n">
        <v>44.11242850625</v>
      </c>
      <c r="I22" s="63" t="n">
        <v>39.5517855609534</v>
      </c>
      <c r="J22" s="63" t="n">
        <v>51.0345835713137</v>
      </c>
      <c r="K22" s="63" t="n">
        <v>0.7471854025</v>
      </c>
      <c r="L22" s="66"/>
      <c r="M22" s="67"/>
      <c r="N22" s="67"/>
    </row>
    <row r="23" customFormat="false" ht="12" hidden="false" customHeight="true" outlineLevel="0" collapsed="false">
      <c r="A23" s="17" t="n">
        <v>42052</v>
      </c>
      <c r="B23" s="63" t="n">
        <v>92.3964888258333</v>
      </c>
      <c r="C23" s="63" t="n">
        <v>0.79235861</v>
      </c>
      <c r="D23" s="63" t="n">
        <v>0.23429800625</v>
      </c>
      <c r="E23" s="63" t="n">
        <f aca="false">C23+D23</f>
        <v>1.02665661625</v>
      </c>
      <c r="F23" s="63" t="n">
        <v>5.636414985</v>
      </c>
      <c r="G23" s="63" t="n">
        <v>240.188794590408</v>
      </c>
      <c r="H23" s="63" t="n">
        <v>40.7778131166667</v>
      </c>
      <c r="I23" s="63" t="n">
        <v>39.6439989878909</v>
      </c>
      <c r="J23" s="63" t="n">
        <v>51.1082364047682</v>
      </c>
      <c r="K23" s="63" t="n">
        <v>0.61168650625</v>
      </c>
      <c r="L23" s="66"/>
      <c r="M23" s="67"/>
      <c r="N23" s="67"/>
    </row>
    <row r="24" customFormat="false" ht="12" hidden="false" customHeight="true" outlineLevel="0" collapsed="false">
      <c r="A24" s="17" t="n">
        <v>42053</v>
      </c>
      <c r="B24" s="63" t="n">
        <v>92.4403168370833</v>
      </c>
      <c r="C24" s="63" t="n">
        <v>0.782324493333333</v>
      </c>
      <c r="D24" s="63" t="n">
        <v>0.230094104583333</v>
      </c>
      <c r="E24" s="63" t="n">
        <f aca="false">C24+D24</f>
        <v>1.01241859791667</v>
      </c>
      <c r="F24" s="63" t="n">
        <v>5.56406319125</v>
      </c>
      <c r="G24" s="63" t="n">
        <v>241.514977981134</v>
      </c>
      <c r="H24" s="63" t="n">
        <v>36.0259798370833</v>
      </c>
      <c r="I24" s="63" t="n">
        <v>39.6570680777574</v>
      </c>
      <c r="J24" s="63" t="n">
        <v>51.1241501999</v>
      </c>
      <c r="K24" s="63" t="n">
        <v>0.0704534058333333</v>
      </c>
      <c r="L24" s="66"/>
      <c r="M24" s="67"/>
      <c r="N24" s="67"/>
    </row>
    <row r="25" customFormat="false" ht="12" hidden="false" customHeight="true" outlineLevel="0" collapsed="false">
      <c r="A25" s="17" t="n">
        <v>42054</v>
      </c>
      <c r="B25" s="63" t="n">
        <v>92.4796244308333</v>
      </c>
      <c r="C25" s="63" t="n">
        <v>0.787529944583333</v>
      </c>
      <c r="D25" s="63" t="n">
        <v>0.242026604166667</v>
      </c>
      <c r="E25" s="63" t="n">
        <f aca="false">C25+D25</f>
        <v>1.02955654875</v>
      </c>
      <c r="F25" s="63" t="n">
        <v>5.49970523583333</v>
      </c>
      <c r="G25" s="63" t="n">
        <v>240.688709956054</v>
      </c>
      <c r="H25" s="63" t="n">
        <v>44.26757876</v>
      </c>
      <c r="I25" s="63" t="n">
        <v>39.631702146083</v>
      </c>
      <c r="J25" s="63" t="n">
        <v>51.1009077371838</v>
      </c>
      <c r="K25" s="63" t="n">
        <v>0.35611250625</v>
      </c>
      <c r="L25" s="66"/>
      <c r="M25" s="67"/>
      <c r="N25" s="67"/>
    </row>
    <row r="26" customFormat="false" ht="12" hidden="false" customHeight="true" outlineLevel="0" collapsed="false">
      <c r="A26" s="17" t="n">
        <v>42055</v>
      </c>
      <c r="B26" s="63" t="n">
        <v>92.6308714554167</v>
      </c>
      <c r="C26" s="63" t="n">
        <v>0.76963480875</v>
      </c>
      <c r="D26" s="63" t="n">
        <v>0.2494203875</v>
      </c>
      <c r="E26" s="63" t="n">
        <f aca="false">C26+D26</f>
        <v>1.01905519625</v>
      </c>
      <c r="F26" s="63" t="n">
        <v>5.47768463666667</v>
      </c>
      <c r="G26" s="63" t="n">
        <v>238.443550140182</v>
      </c>
      <c r="H26" s="68" t="n">
        <v>46.4323724120833</v>
      </c>
      <c r="I26" s="63" t="n">
        <v>39.5446361550395</v>
      </c>
      <c r="J26" s="63" t="n">
        <v>51.0613989172291</v>
      </c>
      <c r="K26" s="63" t="n">
        <v>0.396595140416667</v>
      </c>
      <c r="L26" s="66"/>
      <c r="M26" s="67"/>
      <c r="N26" s="67"/>
    </row>
    <row r="27" customFormat="false" ht="12" hidden="false" customHeight="true" outlineLevel="0" collapsed="false">
      <c r="A27" s="17" t="n">
        <v>42056</v>
      </c>
      <c r="B27" s="63" t="n">
        <v>92.96254062625</v>
      </c>
      <c r="C27" s="63" t="n">
        <v>0.742109627083333</v>
      </c>
      <c r="D27" s="63" t="n">
        <v>0.273595628333333</v>
      </c>
      <c r="E27" s="63" t="n">
        <f aca="false">C27+D27</f>
        <v>1.01570525541667</v>
      </c>
      <c r="F27" s="63" t="n">
        <v>5.53292794958334</v>
      </c>
      <c r="G27" s="63" t="n">
        <v>231.584812522031</v>
      </c>
      <c r="H27" s="63" t="n">
        <v>48.1251996358333</v>
      </c>
      <c r="I27" s="63" t="n">
        <v>39.3100302347797</v>
      </c>
      <c r="J27" s="63" t="n">
        <v>50.9385788296442</v>
      </c>
      <c r="K27" s="63" t="n">
        <v>0.420464897916667</v>
      </c>
      <c r="L27" s="66"/>
      <c r="M27" s="67"/>
      <c r="N27" s="67"/>
    </row>
    <row r="28" customFormat="false" ht="12" hidden="false" customHeight="true" outlineLevel="0" collapsed="false">
      <c r="A28" s="17" t="n">
        <v>42057</v>
      </c>
      <c r="B28" s="63" t="n">
        <v>92.913528125</v>
      </c>
      <c r="C28" s="63" t="n">
        <v>0.736754720833333</v>
      </c>
      <c r="D28" s="63" t="n">
        <v>0.26570295375</v>
      </c>
      <c r="E28" s="63" t="n">
        <f aca="false">C28+D28</f>
        <v>1.00245767458333</v>
      </c>
      <c r="F28" s="63" t="n">
        <v>5.67384119833333</v>
      </c>
      <c r="G28" s="63" t="n">
        <v>228.495414659793</v>
      </c>
      <c r="H28" s="63" t="n">
        <v>48.4297908145833</v>
      </c>
      <c r="I28" s="63" t="n">
        <v>39.3007806932079</v>
      </c>
      <c r="J28" s="63" t="n">
        <v>50.9410621917129</v>
      </c>
      <c r="K28" s="63" t="n">
        <v>0.4722155925</v>
      </c>
      <c r="L28" s="66"/>
      <c r="M28" s="67"/>
      <c r="N28" s="67"/>
    </row>
    <row r="29" customFormat="false" ht="12" hidden="false" customHeight="true" outlineLevel="0" collapsed="false">
      <c r="A29" s="17" t="n">
        <v>42058</v>
      </c>
      <c r="B29" s="63" t="n">
        <v>93.0022786445833</v>
      </c>
      <c r="C29" s="63" t="n">
        <v>0.789391915</v>
      </c>
      <c r="D29" s="63" t="n">
        <v>0.260841282916667</v>
      </c>
      <c r="E29" s="63" t="n">
        <f aca="false">C29+D29</f>
        <v>1.05023319791667</v>
      </c>
      <c r="F29" s="63" t="n">
        <v>5.57065516625</v>
      </c>
      <c r="G29" s="63" t="n">
        <v>224.792309208169</v>
      </c>
      <c r="H29" s="68" t="n">
        <v>40.9503547341667</v>
      </c>
      <c r="I29" s="63" t="n">
        <v>39.2323259744313</v>
      </c>
      <c r="J29" s="63" t="n">
        <v>50.8683122000674</v>
      </c>
      <c r="K29" s="63" t="n">
        <v>0.452443250416667</v>
      </c>
      <c r="L29" s="66"/>
      <c r="M29" s="67"/>
      <c r="N29" s="67"/>
    </row>
    <row r="30" customFormat="false" ht="12" hidden="false" customHeight="true" outlineLevel="0" collapsed="false">
      <c r="A30" s="17" t="n">
        <v>42059</v>
      </c>
      <c r="B30" s="63" t="n">
        <v>92.9058132170833</v>
      </c>
      <c r="C30" s="63" t="n">
        <v>0.799350578333333</v>
      </c>
      <c r="D30" s="63" t="n">
        <v>0.248889107916667</v>
      </c>
      <c r="E30" s="63" t="n">
        <f aca="false">C30+D30</f>
        <v>1.04823968625</v>
      </c>
      <c r="F30" s="63" t="n">
        <v>5.70664012416667</v>
      </c>
      <c r="G30" s="63" t="n">
        <v>222.475627822381</v>
      </c>
      <c r="H30" s="63" t="n">
        <v>34.9720223733333</v>
      </c>
      <c r="I30" s="63" t="n">
        <v>39.2469361491889</v>
      </c>
      <c r="J30" s="63" t="n">
        <v>50.8753499213987</v>
      </c>
      <c r="K30" s="63" t="n">
        <v>0.431250410416667</v>
      </c>
      <c r="L30" s="66"/>
      <c r="M30" s="67"/>
      <c r="N30" s="67"/>
    </row>
    <row r="31" customFormat="false" ht="12" hidden="false" customHeight="true" outlineLevel="0" collapsed="false">
      <c r="A31" s="17" t="n">
        <v>42060</v>
      </c>
      <c r="B31" s="63" t="n">
        <v>92.8403348908333</v>
      </c>
      <c r="C31" s="63" t="n">
        <v>0.806330157916667</v>
      </c>
      <c r="D31" s="63" t="n">
        <v>0.263145997083333</v>
      </c>
      <c r="E31" s="63" t="n">
        <f aca="false">C31+D31</f>
        <v>1.069476155</v>
      </c>
      <c r="F31" s="63" t="n">
        <v>5.70992716166667</v>
      </c>
      <c r="G31" s="63" t="n">
        <v>219.859017718963</v>
      </c>
      <c r="H31" s="68" t="n">
        <v>31.4207100066667</v>
      </c>
      <c r="I31" s="63" t="n">
        <v>39.2664202986819</v>
      </c>
      <c r="J31" s="63" t="n">
        <v>50.874915896782</v>
      </c>
      <c r="K31" s="63" t="n">
        <v>0.516636142083333</v>
      </c>
      <c r="L31" s="66"/>
      <c r="M31" s="67"/>
      <c r="N31" s="67"/>
    </row>
    <row r="32" customFormat="false" ht="12" hidden="false" customHeight="true" outlineLevel="0" collapsed="false">
      <c r="A32" s="17" t="n">
        <v>42061</v>
      </c>
      <c r="B32" s="63" t="n">
        <v>93.0214802425</v>
      </c>
      <c r="C32" s="63" t="n">
        <v>0.807062148333333</v>
      </c>
      <c r="D32" s="63" t="n">
        <v>0.241070412083333</v>
      </c>
      <c r="E32" s="63" t="n">
        <f aca="false">C32+D32</f>
        <v>1.04813256041667</v>
      </c>
      <c r="F32" s="63" t="n">
        <v>5.37985867333333</v>
      </c>
      <c r="G32" s="63" t="n">
        <v>221.704246100553</v>
      </c>
      <c r="H32" s="63" t="n">
        <v>26.55869333125</v>
      </c>
      <c r="I32" s="63" t="n">
        <v>39.2884965484982</v>
      </c>
      <c r="J32" s="63" t="n">
        <v>50.896099505423</v>
      </c>
      <c r="K32" s="63" t="n">
        <v>0.526561401666667</v>
      </c>
      <c r="L32" s="66"/>
      <c r="M32" s="67"/>
      <c r="N32" s="67"/>
    </row>
    <row r="33" customFormat="false" ht="12" hidden="false" customHeight="true" outlineLevel="0" collapsed="false">
      <c r="A33" s="17" t="n">
        <v>42062</v>
      </c>
      <c r="B33" s="63" t="n">
        <v>93.1028016404167</v>
      </c>
      <c r="C33" s="63" t="n">
        <v>0.771736795833333</v>
      </c>
      <c r="D33" s="63" t="n">
        <v>0.226402641666667</v>
      </c>
      <c r="E33" s="63" t="n">
        <f aca="false">C33+D33</f>
        <v>0.9981394375</v>
      </c>
      <c r="F33" s="63" t="n">
        <v>5.29898877958333</v>
      </c>
      <c r="G33" s="63" t="n">
        <v>224.814265052663</v>
      </c>
      <c r="H33" s="68" t="n">
        <v>22.3482086666667</v>
      </c>
      <c r="I33" s="63" t="n">
        <v>39.3156186574223</v>
      </c>
      <c r="J33" s="63" t="n">
        <v>50.9422132094906</v>
      </c>
      <c r="K33" s="63" t="n">
        <v>0.46648270375</v>
      </c>
      <c r="L33" s="66"/>
      <c r="M33" s="67"/>
      <c r="N33" s="67"/>
    </row>
    <row r="34" customFormat="false" ht="12" hidden="false" customHeight="true" outlineLevel="0" collapsed="false">
      <c r="A34" s="17" t="n">
        <v>42063</v>
      </c>
      <c r="B34" s="63" t="n">
        <v>93.03122584</v>
      </c>
      <c r="C34" s="63" t="n">
        <v>0.77722823375</v>
      </c>
      <c r="D34" s="63" t="n">
        <v>0.219705223333333</v>
      </c>
      <c r="E34" s="63" t="n">
        <f aca="false">C34+D34</f>
        <v>0.996933457083333</v>
      </c>
      <c r="F34" s="63" t="n">
        <v>5.43505601083333</v>
      </c>
      <c r="G34" s="63" t="n">
        <v>224.097548719348</v>
      </c>
      <c r="H34" s="63" t="n">
        <v>21.5097306579167</v>
      </c>
      <c r="I34" s="63" t="n">
        <v>39.3136706972959</v>
      </c>
      <c r="J34" s="63" t="n">
        <v>50.9406784175784</v>
      </c>
      <c r="K34" s="63" t="n">
        <v>0.462265921666667</v>
      </c>
      <c r="L34" s="66"/>
      <c r="M34" s="67"/>
      <c r="N34" s="67"/>
    </row>
    <row r="35" customFormat="false" ht="12" hidden="false" customHeight="true" outlineLevel="0" collapsed="false">
      <c r="A35" s="17"/>
      <c r="B35" s="63"/>
      <c r="C35" s="63"/>
      <c r="D35" s="63"/>
      <c r="E35" s="63"/>
      <c r="F35" s="63"/>
      <c r="G35" s="63"/>
      <c r="H35" s="68"/>
      <c r="I35" s="63"/>
      <c r="J35" s="63"/>
      <c r="K35" s="63"/>
      <c r="L35" s="66"/>
      <c r="M35" s="67"/>
      <c r="N35" s="67"/>
    </row>
    <row r="36" customFormat="false" ht="12" hidden="false" customHeight="true" outlineLevel="0" collapsed="false">
      <c r="A36" s="17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6"/>
      <c r="M36" s="67"/>
      <c r="N36" s="67"/>
    </row>
    <row r="37" customFormat="false" ht="12" hidden="false" customHeight="true" outlineLevel="0" collapsed="false">
      <c r="A37" s="1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6"/>
      <c r="M37" s="67"/>
      <c r="N37" s="67"/>
    </row>
    <row r="38" customFormat="false" ht="12" hidden="false" customHeight="true" outlineLevel="0" collapsed="false">
      <c r="A38" s="17"/>
      <c r="B38" s="68"/>
      <c r="C38" s="63"/>
      <c r="D38" s="69"/>
      <c r="E38" s="63"/>
      <c r="F38" s="63"/>
      <c r="G38" s="63"/>
      <c r="H38" s="63"/>
      <c r="I38" s="69"/>
      <c r="J38" s="63"/>
      <c r="K38" s="63"/>
      <c r="L38" s="66"/>
      <c r="M38" s="67"/>
      <c r="N38" s="67"/>
    </row>
    <row r="39" customFormat="false" ht="17.2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</row>
    <row r="40" customFormat="false" ht="7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1" t="s">
        <v>22</v>
      </c>
      <c r="B41" s="32" t="n">
        <f aca="false">MIN(B7:B37)</f>
        <v>92.2296616245833</v>
      </c>
      <c r="C41" s="32" t="n">
        <f aca="false">MIN(C7:C37)</f>
        <v>0.736754720833333</v>
      </c>
      <c r="D41" s="32" t="n">
        <f aca="false">MIN(D7:D37)</f>
        <v>0.219705223333333</v>
      </c>
      <c r="E41" s="32" t="n">
        <f aca="false">MIN(E7:E37)</f>
        <v>0.996933457083333</v>
      </c>
      <c r="F41" s="32" t="n">
        <f aca="false">MIN(F7:F37)</f>
        <v>5.14069634708333</v>
      </c>
      <c r="G41" s="32" t="n">
        <f aca="false">MIN(G7:G37)</f>
        <v>219.859017718963</v>
      </c>
      <c r="H41" s="32" t="n">
        <f aca="false">MIN(H7:H37)</f>
        <v>21.5097306579167</v>
      </c>
      <c r="I41" s="32" t="n">
        <f aca="false">MIN(I7:I37)</f>
        <v>39.0615412847833</v>
      </c>
      <c r="J41" s="32" t="n">
        <f aca="false">MIN(J7:J37)</f>
        <v>50.6130217322291</v>
      </c>
      <c r="K41" s="32" t="n">
        <f aca="false">MIN(K7:K37)</f>
        <v>0.0704534058333333</v>
      </c>
      <c r="L41" s="70"/>
    </row>
    <row r="42" customFormat="false" ht="15" hidden="false" customHeight="false" outlineLevel="0" collapsed="false">
      <c r="A42" s="33" t="s">
        <v>23</v>
      </c>
      <c r="B42" s="34" t="n">
        <f aca="false">AVERAGE(B7:B37)</f>
        <v>92.7127763884375</v>
      </c>
      <c r="C42" s="34" t="n">
        <f aca="false">AVERAGE(C7:C37)</f>
        <v>0.852764349002976</v>
      </c>
      <c r="D42" s="34" t="n">
        <f aca="false">AVERAGE(D7:D37)</f>
        <v>0.259199890505952</v>
      </c>
      <c r="E42" s="34" t="n">
        <f aca="false">AVERAGE(E7:E37)</f>
        <v>1.11196423950893</v>
      </c>
      <c r="F42" s="34" t="n">
        <f aca="false">AVERAGE(F7:F37)</f>
        <v>5.5415648065625</v>
      </c>
      <c r="G42" s="34" t="n">
        <f aca="false">AVERAGE(G7:G37)</f>
        <v>233.914374523387</v>
      </c>
      <c r="H42" s="34" t="n">
        <f aca="false">AVERAGE(H7:H37)</f>
        <v>39.8937169625595</v>
      </c>
      <c r="I42" s="34" t="n">
        <f aca="false">AVERAGE(I7:I37)</f>
        <v>39.3805665579296</v>
      </c>
      <c r="J42" s="34" t="n">
        <f aca="false">AVERAGE(J7:J37)</f>
        <v>50.9081194238319</v>
      </c>
      <c r="K42" s="34" t="n">
        <f aca="false">AVERAGE(K7:K37)</f>
        <v>0.724919551785714</v>
      </c>
      <c r="L42" s="70"/>
    </row>
    <row r="43" customFormat="false" ht="15" hidden="false" customHeight="false" outlineLevel="0" collapsed="false">
      <c r="A43" s="35" t="s">
        <v>24</v>
      </c>
      <c r="B43" s="36" t="n">
        <f aca="false">MAX(B7:B37)</f>
        <v>93.1397104254166</v>
      </c>
      <c r="C43" s="36" t="n">
        <f aca="false">MAX(C7:C37)</f>
        <v>1.01613730666667</v>
      </c>
      <c r="D43" s="36" t="n">
        <f aca="false">MAX(D7:D37)</f>
        <v>0.298384169166667</v>
      </c>
      <c r="E43" s="36" t="n">
        <f aca="false">MAX(E7:E37)</f>
        <v>1.28142623833333</v>
      </c>
      <c r="F43" s="36" t="n">
        <f aca="false">MAX(F7:F37)</f>
        <v>5.84404953333333</v>
      </c>
      <c r="G43" s="36" t="n">
        <f aca="false">MAX(G7:G37)</f>
        <v>243.82606809678</v>
      </c>
      <c r="H43" s="36" t="n">
        <f aca="false">MAX(H7:H37)</f>
        <v>48.4297908145833</v>
      </c>
      <c r="I43" s="36" t="n">
        <f aca="false">MAX(I7:I37)</f>
        <v>39.6570680777574</v>
      </c>
      <c r="J43" s="36" t="n">
        <f aca="false">MAX(J7:J37)</f>
        <v>51.1241501999</v>
      </c>
      <c r="K43" s="36" t="n">
        <f aca="false">MAX(K7:K37)</f>
        <v>1.53269665791667</v>
      </c>
      <c r="L43" s="70"/>
    </row>
    <row r="44" customFormat="false" ht="15.75" hidden="false" customHeight="false" outlineLevel="0" collapsed="false">
      <c r="A44" s="37" t="s">
        <v>25</v>
      </c>
      <c r="B44" s="38" t="n">
        <f aca="false">STDEV(B7:B37)</f>
        <v>0.265268304613537</v>
      </c>
      <c r="C44" s="38" t="n">
        <f aca="false">STDEV(C7:C37)</f>
        <v>0.083915882764489</v>
      </c>
      <c r="D44" s="38" t="n">
        <f aca="false">STDEV(D7:D37)</f>
        <v>0.0229495298154045</v>
      </c>
      <c r="E44" s="38" t="n">
        <f aca="false">STDEV(E7:E37)</f>
        <v>0.0938152259720215</v>
      </c>
      <c r="F44" s="38" t="n">
        <f aca="false">STDEV(F7:F37)</f>
        <v>0.168708690721463</v>
      </c>
      <c r="G44" s="38" t="n">
        <f aca="false">STDEV(G7:G37)</f>
        <v>6.81112214680033</v>
      </c>
      <c r="H44" s="38" t="n">
        <f aca="false">STDEV(H7:H37)</f>
        <v>6.95802178080631</v>
      </c>
      <c r="I44" s="38" t="n">
        <f aca="false">STDEV(I7:I37)</f>
        <v>0.163116727241621</v>
      </c>
      <c r="J44" s="38" t="n">
        <f aca="false">STDEV(J7:J37)</f>
        <v>0.133362359975234</v>
      </c>
      <c r="K44" s="38" t="n">
        <f aca="false">STDEV(K7:K37)</f>
        <v>0.391562772807179</v>
      </c>
      <c r="L44" s="70"/>
    </row>
    <row r="45" customFormat="false" ht="7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41" t="s">
        <v>2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 D36:F36 B37:F37 B38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2036</v>
      </c>
      <c r="B7" s="63" t="n">
        <v>92.91835785</v>
      </c>
      <c r="C7" s="63" t="n">
        <v>0.97810102</v>
      </c>
      <c r="D7" s="63" t="n">
        <v>0.24886309</v>
      </c>
      <c r="E7" s="63" t="n">
        <f aca="false">C7+D7</f>
        <v>1.22696411</v>
      </c>
      <c r="F7" s="63" t="n">
        <v>5.70810175</v>
      </c>
      <c r="G7" s="63" t="n">
        <v>237.634394633545</v>
      </c>
      <c r="H7" s="63" t="n">
        <v>39.05664825</v>
      </c>
      <c r="I7" s="63" t="n">
        <v>39.4944070585119</v>
      </c>
      <c r="J7" s="63" t="n">
        <v>50.9964544237543</v>
      </c>
      <c r="K7" s="63" t="n">
        <v>2.29922533</v>
      </c>
    </row>
    <row r="8" customFormat="false" ht="12" hidden="false" customHeight="true" outlineLevel="0" collapsed="false">
      <c r="A8" s="17" t="n">
        <v>42037</v>
      </c>
      <c r="B8" s="68" t="n">
        <v>92.79348755</v>
      </c>
      <c r="C8" s="68" t="n">
        <v>0.99579066</v>
      </c>
      <c r="D8" s="63" t="n">
        <v>0.31947777</v>
      </c>
      <c r="E8" s="63" t="n">
        <f aca="false">C8+D8</f>
        <v>1.31526843</v>
      </c>
      <c r="F8" s="68" t="n">
        <v>5.71412754</v>
      </c>
      <c r="G8" s="63" t="n">
        <v>239.607283175312</v>
      </c>
      <c r="H8" s="68" t="n">
        <v>39.42742538</v>
      </c>
      <c r="I8" s="63" t="n">
        <v>39.5152060195516</v>
      </c>
      <c r="J8" s="63" t="n">
        <v>50.9936592523067</v>
      </c>
      <c r="K8" s="63" t="n">
        <v>0.30963877</v>
      </c>
    </row>
    <row r="9" customFormat="false" ht="12" hidden="false" customHeight="true" outlineLevel="0" collapsed="false">
      <c r="A9" s="17" t="n">
        <v>42038</v>
      </c>
      <c r="B9" s="68" t="n">
        <v>92.60712433</v>
      </c>
      <c r="C9" s="68" t="n">
        <v>0.93574029</v>
      </c>
      <c r="D9" s="63" t="n">
        <v>0.32352218</v>
      </c>
      <c r="E9" s="63" t="n">
        <f aca="false">C9+D9</f>
        <v>1.25926247</v>
      </c>
      <c r="F9" s="68" t="n">
        <v>6.28372812</v>
      </c>
      <c r="G9" s="63" t="n">
        <v>243.657867404446</v>
      </c>
      <c r="H9" s="63" t="n">
        <v>43.46200943</v>
      </c>
      <c r="I9" s="63" t="n">
        <v>39.7478833092765</v>
      </c>
      <c r="J9" s="63" t="n">
        <v>51.0994371044217</v>
      </c>
      <c r="K9" s="63" t="n">
        <v>4.59688711</v>
      </c>
    </row>
    <row r="10" customFormat="false" ht="12" hidden="false" customHeight="true" outlineLevel="0" collapsed="false">
      <c r="A10" s="17" t="n">
        <v>42039</v>
      </c>
      <c r="B10" s="68" t="n">
        <v>92.39087677</v>
      </c>
      <c r="C10" s="68" t="n">
        <v>0.90721089</v>
      </c>
      <c r="D10" s="63" t="n">
        <v>0.28170964</v>
      </c>
      <c r="E10" s="63" t="n">
        <f aca="false">C10+D10</f>
        <v>1.18892053</v>
      </c>
      <c r="F10" s="68" t="n">
        <v>6.02567482</v>
      </c>
      <c r="G10" s="63" t="n">
        <v>245.308631839571</v>
      </c>
      <c r="H10" s="68" t="n">
        <v>43.41962051</v>
      </c>
      <c r="I10" s="63" t="n">
        <v>39.6723602942657</v>
      </c>
      <c r="J10" s="63" t="n">
        <v>51.084959236642</v>
      </c>
      <c r="K10" s="63" t="n">
        <v>5.32932615</v>
      </c>
    </row>
    <row r="11" customFormat="false" ht="12" hidden="false" customHeight="true" outlineLevel="0" collapsed="false">
      <c r="A11" s="17" t="n">
        <v>42040</v>
      </c>
      <c r="B11" s="68" t="n">
        <v>92.62973022</v>
      </c>
      <c r="C11" s="68" t="n">
        <v>0.92687583</v>
      </c>
      <c r="D11" s="63" t="n">
        <v>0.28542078</v>
      </c>
      <c r="E11" s="63" t="n">
        <f aca="false">C11+D11</f>
        <v>1.21229661</v>
      </c>
      <c r="F11" s="68" t="n">
        <v>5.89935255</v>
      </c>
      <c r="G11" s="63" t="n">
        <v>244.486125340558</v>
      </c>
      <c r="H11" s="63" t="n">
        <v>42.56353378</v>
      </c>
      <c r="I11" s="63" t="n">
        <v>39.6127969457214</v>
      </c>
      <c r="J11" s="63" t="n">
        <v>51.0584550088709</v>
      </c>
      <c r="K11" s="63" t="n">
        <v>4.53441858</v>
      </c>
    </row>
    <row r="12" customFormat="false" ht="12" hidden="false" customHeight="true" outlineLevel="0" collapsed="false">
      <c r="A12" s="17" t="n">
        <v>42041</v>
      </c>
      <c r="B12" s="68" t="n">
        <v>92.64822388</v>
      </c>
      <c r="C12" s="68" t="n">
        <v>0.95800734</v>
      </c>
      <c r="D12" s="63" t="n">
        <v>0.28359774</v>
      </c>
      <c r="E12" s="63" t="n">
        <f aca="false">C12+D12</f>
        <v>1.24160508</v>
      </c>
      <c r="F12" s="68" t="n">
        <v>5.71725798</v>
      </c>
      <c r="G12" s="63" t="n">
        <v>237.931440083788</v>
      </c>
      <c r="H12" s="68" t="n">
        <v>45.87850952</v>
      </c>
      <c r="I12" s="63" t="n">
        <v>39.4301772469043</v>
      </c>
      <c r="J12" s="63" t="n">
        <v>50.9215444275218</v>
      </c>
      <c r="K12" s="63" t="n">
        <v>3.59749532</v>
      </c>
    </row>
    <row r="13" customFormat="false" ht="12" hidden="false" customHeight="true" outlineLevel="0" collapsed="false">
      <c r="A13" s="17" t="n">
        <v>42042</v>
      </c>
      <c r="B13" s="68" t="n">
        <v>92.56945801</v>
      </c>
      <c r="C13" s="68" t="n">
        <v>0.91444498</v>
      </c>
      <c r="D13" s="63" t="n">
        <v>0.30331978</v>
      </c>
      <c r="E13" s="63" t="n">
        <f aca="false">C13+D13</f>
        <v>1.21776476</v>
      </c>
      <c r="F13" s="68" t="n">
        <v>5.87188339</v>
      </c>
      <c r="G13" s="63" t="n">
        <v>237.933130811895</v>
      </c>
      <c r="H13" s="63" t="n">
        <v>46.16999054</v>
      </c>
      <c r="I13" s="63" t="n">
        <v>39.7722116806188</v>
      </c>
      <c r="J13" s="63" t="n">
        <v>51.2335446804012</v>
      </c>
      <c r="K13" s="63" t="n">
        <v>3.39360166</v>
      </c>
    </row>
    <row r="14" customFormat="false" ht="12" hidden="false" customHeight="true" outlineLevel="0" collapsed="false">
      <c r="A14" s="17" t="n">
        <v>42043</v>
      </c>
      <c r="B14" s="68" t="n">
        <v>92.67819214</v>
      </c>
      <c r="C14" s="68" t="n">
        <v>0.92929542</v>
      </c>
      <c r="D14" s="63" t="n">
        <v>0.31141403</v>
      </c>
      <c r="E14" s="63" t="n">
        <f aca="false">C14+D14</f>
        <v>1.24070945</v>
      </c>
      <c r="F14" s="68" t="n">
        <v>5.90118313</v>
      </c>
      <c r="G14" s="63" t="n">
        <v>237.673952962362</v>
      </c>
      <c r="H14" s="68" t="n">
        <v>44.99424744</v>
      </c>
      <c r="I14" s="63" t="n">
        <v>39.8106713385096</v>
      </c>
      <c r="J14" s="63" t="n">
        <v>51.2918893739972</v>
      </c>
      <c r="K14" s="63" t="n">
        <v>2.34284568</v>
      </c>
    </row>
    <row r="15" customFormat="false" ht="12" hidden="false" customHeight="true" outlineLevel="0" collapsed="false">
      <c r="A15" s="17" t="n">
        <v>42044</v>
      </c>
      <c r="B15" s="68" t="n">
        <v>92.70626831</v>
      </c>
      <c r="C15" s="68" t="n">
        <v>0.99113619</v>
      </c>
      <c r="D15" s="63" t="n">
        <v>0.29817721</v>
      </c>
      <c r="E15" s="63" t="n">
        <f aca="false">C15+D15</f>
        <v>1.2893134</v>
      </c>
      <c r="F15" s="68" t="n">
        <v>5.69292402</v>
      </c>
      <c r="G15" s="63" t="n">
        <v>235.281432462387</v>
      </c>
      <c r="H15" s="63" t="n">
        <v>43.75747299</v>
      </c>
      <c r="I15" s="63" t="n">
        <v>39.4389416464642</v>
      </c>
      <c r="J15" s="63" t="n">
        <v>50.9010769869031</v>
      </c>
      <c r="K15" s="63" t="n">
        <v>2.46172023</v>
      </c>
    </row>
    <row r="16" customFormat="false" ht="12" hidden="false" customHeight="true" outlineLevel="0" collapsed="false">
      <c r="A16" s="17" t="n">
        <v>42045</v>
      </c>
      <c r="B16" s="68" t="n">
        <v>92.97667694</v>
      </c>
      <c r="C16" s="68" t="n">
        <v>1.11642456</v>
      </c>
      <c r="D16" s="63" t="n">
        <v>0.28358009</v>
      </c>
      <c r="E16" s="63" t="n">
        <f aca="false">C16+D16</f>
        <v>1.40000465</v>
      </c>
      <c r="F16" s="68" t="n">
        <v>5.68669987</v>
      </c>
      <c r="G16" s="63" t="n">
        <v>236.883582238516</v>
      </c>
      <c r="H16" s="68" t="n">
        <v>42.5430603</v>
      </c>
      <c r="I16" s="63" t="n">
        <v>39.4374725745314</v>
      </c>
      <c r="J16" s="63" t="n">
        <v>50.891857839139</v>
      </c>
      <c r="K16" s="63" t="n">
        <v>1.58917308</v>
      </c>
    </row>
    <row r="17" customFormat="false" ht="12" hidden="false" customHeight="true" outlineLevel="0" collapsed="false">
      <c r="A17" s="17" t="n">
        <v>42046</v>
      </c>
      <c r="B17" s="68" t="n">
        <v>93.57715607</v>
      </c>
      <c r="C17" s="68" t="n">
        <v>1.14555907</v>
      </c>
      <c r="D17" s="63" t="n">
        <v>0.27455392</v>
      </c>
      <c r="E17" s="63" t="n">
        <f aca="false">C17+D17</f>
        <v>1.42011299</v>
      </c>
      <c r="F17" s="68" t="n">
        <v>5.57456017</v>
      </c>
      <c r="G17" s="63" t="n">
        <v>236.734561623533</v>
      </c>
      <c r="H17" s="63" t="n">
        <v>42.44168472</v>
      </c>
      <c r="I17" s="63" t="n">
        <v>39.1484429719856</v>
      </c>
      <c r="J17" s="63" t="n">
        <v>50.6522585072477</v>
      </c>
      <c r="K17" s="63" t="n">
        <v>1.4513104</v>
      </c>
    </row>
    <row r="18" customFormat="false" ht="12" hidden="false" customHeight="true" outlineLevel="0" collapsed="false">
      <c r="A18" s="17" t="n">
        <v>42047</v>
      </c>
      <c r="B18" s="68" t="n">
        <v>93.36768341</v>
      </c>
      <c r="C18" s="68" t="n">
        <v>1.10421658</v>
      </c>
      <c r="D18" s="63" t="n">
        <v>0.27557287</v>
      </c>
      <c r="E18" s="63" t="n">
        <f aca="false">C18+D18</f>
        <v>1.37978945</v>
      </c>
      <c r="F18" s="68" t="n">
        <v>5.41462088</v>
      </c>
      <c r="G18" s="63" t="n">
        <v>234.408301150619</v>
      </c>
      <c r="H18" s="68" t="n">
        <v>45.01568985</v>
      </c>
      <c r="I18" s="63" t="n">
        <v>39.188335315483</v>
      </c>
      <c r="J18" s="63" t="n">
        <v>50.7136669036458</v>
      </c>
      <c r="K18" s="63" t="n">
        <v>1.66703928</v>
      </c>
    </row>
    <row r="19" customFormat="false" ht="12" hidden="false" customHeight="true" outlineLevel="0" collapsed="false">
      <c r="A19" s="17" t="n">
        <v>42048</v>
      </c>
      <c r="B19" s="68" t="n">
        <v>92.87857819</v>
      </c>
      <c r="C19" s="68" t="n">
        <v>1.07093048</v>
      </c>
      <c r="D19" s="63" t="n">
        <v>0.28481722</v>
      </c>
      <c r="E19" s="63" t="n">
        <f aca="false">C19+D19</f>
        <v>1.3557477</v>
      </c>
      <c r="F19" s="68" t="n">
        <v>5.61892366</v>
      </c>
      <c r="G19" s="63" t="n">
        <v>237.117604346155</v>
      </c>
      <c r="H19" s="63" t="n">
        <v>47.00831604</v>
      </c>
      <c r="I19" s="63" t="n">
        <v>39.2669101789275</v>
      </c>
      <c r="J19" s="63" t="n">
        <v>50.7595194796694</v>
      </c>
      <c r="K19" s="63" t="n">
        <v>2.20577812</v>
      </c>
    </row>
    <row r="20" customFormat="false" ht="12" hidden="false" customHeight="true" outlineLevel="0" collapsed="false">
      <c r="A20" s="17" t="n">
        <v>42049</v>
      </c>
      <c r="B20" s="68" t="n">
        <v>93.09646606</v>
      </c>
      <c r="C20" s="68" t="n">
        <v>1.07394063</v>
      </c>
      <c r="D20" s="63" t="n">
        <v>0.30596104</v>
      </c>
      <c r="E20" s="63" t="n">
        <f aca="false">C20+D20</f>
        <v>1.37990167</v>
      </c>
      <c r="F20" s="68" t="n">
        <v>5.51869535</v>
      </c>
      <c r="G20" s="63" t="n">
        <v>239.178547380667</v>
      </c>
      <c r="H20" s="68" t="n">
        <v>45.49512482</v>
      </c>
      <c r="I20" s="63" t="n">
        <v>39.3089219877364</v>
      </c>
      <c r="J20" s="63" t="n">
        <v>50.7700805405879</v>
      </c>
      <c r="K20" s="63" t="n">
        <v>2.62746811</v>
      </c>
    </row>
    <row r="21" customFormat="false" ht="12" hidden="false" customHeight="true" outlineLevel="0" collapsed="false">
      <c r="A21" s="17" t="n">
        <v>42050</v>
      </c>
      <c r="B21" s="68" t="n">
        <v>92.95404053</v>
      </c>
      <c r="C21" s="68" t="n">
        <v>1.01210713</v>
      </c>
      <c r="D21" s="63" t="n">
        <v>0.23396856</v>
      </c>
      <c r="E21" s="63" t="n">
        <f aca="false">C21+D21</f>
        <v>1.24607569</v>
      </c>
      <c r="F21" s="68" t="n">
        <v>5.60562849</v>
      </c>
      <c r="G21" s="63" t="n">
        <v>239.799874082593</v>
      </c>
      <c r="H21" s="63" t="n">
        <v>47.1315155</v>
      </c>
      <c r="I21" s="63" t="n">
        <v>39.5216508319864</v>
      </c>
      <c r="J21" s="63" t="n">
        <v>51.0262303159967</v>
      </c>
      <c r="K21" s="63" t="n">
        <v>1.51622808</v>
      </c>
    </row>
    <row r="22" customFormat="false" ht="12" hidden="false" customHeight="true" outlineLevel="0" collapsed="false">
      <c r="A22" s="17" t="n">
        <v>42051</v>
      </c>
      <c r="B22" s="68" t="n">
        <v>92.63511658</v>
      </c>
      <c r="C22" s="68" t="n">
        <v>0.8690064</v>
      </c>
      <c r="D22" s="63" t="n">
        <v>0.23611027</v>
      </c>
      <c r="E22" s="63" t="n">
        <f aca="false">C22+D22</f>
        <v>1.10511667</v>
      </c>
      <c r="F22" s="68" t="n">
        <v>5.59611893</v>
      </c>
      <c r="G22" s="63" t="n">
        <v>239.629559546091</v>
      </c>
      <c r="H22" s="68" t="n">
        <v>46.29514313</v>
      </c>
      <c r="I22" s="63" t="n">
        <v>39.6414643087799</v>
      </c>
      <c r="J22" s="63" t="n">
        <v>51.1161043077906</v>
      </c>
      <c r="K22" s="63" t="n">
        <v>1.86445367</v>
      </c>
    </row>
    <row r="23" customFormat="false" ht="12" hidden="false" customHeight="true" outlineLevel="0" collapsed="false">
      <c r="A23" s="17" t="n">
        <v>42052</v>
      </c>
      <c r="B23" s="68" t="n">
        <v>92.5281601</v>
      </c>
      <c r="C23" s="68" t="n">
        <v>0.86035717</v>
      </c>
      <c r="D23" s="63" t="n">
        <v>0.24086337</v>
      </c>
      <c r="E23" s="63" t="n">
        <f aca="false">C23+D23</f>
        <v>1.10122054</v>
      </c>
      <c r="F23" s="68" t="n">
        <v>5.74895906</v>
      </c>
      <c r="G23" s="63" t="n">
        <v>240.809947814128</v>
      </c>
      <c r="H23" s="63" t="n">
        <v>43.97212601</v>
      </c>
      <c r="I23" s="63" t="n">
        <v>39.6900892140812</v>
      </c>
      <c r="J23" s="63" t="n">
        <v>51.1623600422612</v>
      </c>
      <c r="K23" s="63" t="n">
        <v>1.07865262</v>
      </c>
    </row>
    <row r="24" customFormat="false" ht="12" hidden="false" customHeight="true" outlineLevel="0" collapsed="false">
      <c r="A24" s="17" t="n">
        <v>42053</v>
      </c>
      <c r="B24" s="68" t="n">
        <v>92.62014008</v>
      </c>
      <c r="C24" s="68" t="n">
        <v>0.8318795</v>
      </c>
      <c r="D24" s="63" t="n">
        <v>0.23661633</v>
      </c>
      <c r="E24" s="63" t="n">
        <f aca="false">C24+D24</f>
        <v>1.06849583</v>
      </c>
      <c r="F24" s="68" t="n">
        <v>5.6658988</v>
      </c>
      <c r="G24" s="63" t="n">
        <v>242.188861437745</v>
      </c>
      <c r="H24" s="68" t="n">
        <v>37.91033173</v>
      </c>
      <c r="I24" s="63" t="n">
        <v>39.7389415300091</v>
      </c>
      <c r="J24" s="63" t="n">
        <v>51.2031466030056</v>
      </c>
      <c r="K24" s="63" t="n">
        <v>0.46396956</v>
      </c>
    </row>
    <row r="25" customFormat="false" ht="12" hidden="false" customHeight="true" outlineLevel="0" collapsed="false">
      <c r="A25" s="17" t="n">
        <v>42054</v>
      </c>
      <c r="B25" s="68" t="n">
        <v>92.62215424</v>
      </c>
      <c r="C25" s="68" t="n">
        <v>0.88345641</v>
      </c>
      <c r="D25" s="63" t="n">
        <v>0.26014289</v>
      </c>
      <c r="E25" s="63" t="n">
        <f aca="false">C25+D25</f>
        <v>1.1435993</v>
      </c>
      <c r="F25" s="68" t="n">
        <v>5.65842867</v>
      </c>
      <c r="G25" s="63" t="n">
        <v>241.710945420083</v>
      </c>
      <c r="H25" s="63" t="n">
        <v>48.22515106</v>
      </c>
      <c r="I25" s="63" t="n">
        <v>39.7396010201557</v>
      </c>
      <c r="J25" s="63" t="n">
        <v>51.2089654184698</v>
      </c>
      <c r="K25" s="63" t="n">
        <v>0.45034611</v>
      </c>
    </row>
    <row r="26" customFormat="false" ht="12" hidden="false" customHeight="true" outlineLevel="0" collapsed="false">
      <c r="A26" s="17" t="n">
        <v>42055</v>
      </c>
      <c r="B26" s="68" t="n">
        <v>92.789711</v>
      </c>
      <c r="C26" s="68" t="n">
        <v>0.84614635</v>
      </c>
      <c r="D26" s="63" t="n">
        <v>0.25884205</v>
      </c>
      <c r="E26" s="63" t="n">
        <f aca="false">C26+D26</f>
        <v>1.1049884</v>
      </c>
      <c r="F26" s="68" t="n">
        <v>5.6258831</v>
      </c>
      <c r="G26" s="63" t="n">
        <v>240.346061360573</v>
      </c>
      <c r="H26" s="68" t="n">
        <v>48.0219574</v>
      </c>
      <c r="I26" s="63" t="n">
        <v>39.6072026484788</v>
      </c>
      <c r="J26" s="63" t="n">
        <v>51.1062519309473</v>
      </c>
      <c r="K26" s="63" t="n">
        <v>0.50908852</v>
      </c>
    </row>
    <row r="27" customFormat="false" ht="12" hidden="false" customHeight="true" outlineLevel="0" collapsed="false">
      <c r="A27" s="17" t="n">
        <v>42056</v>
      </c>
      <c r="B27" s="68" t="n">
        <v>93.17669678</v>
      </c>
      <c r="C27" s="68" t="n">
        <v>0.80252028</v>
      </c>
      <c r="D27" s="63" t="n">
        <v>0.28021792</v>
      </c>
      <c r="E27" s="63" t="n">
        <f aca="false">C27+D27</f>
        <v>1.0827382</v>
      </c>
      <c r="F27" s="68" t="n">
        <v>5.65823507</v>
      </c>
      <c r="G27" s="63" t="n">
        <v>234.304118305484</v>
      </c>
      <c r="H27" s="63" t="n">
        <v>50.28887939</v>
      </c>
      <c r="I27" s="63" t="n">
        <v>39.429681492245</v>
      </c>
      <c r="J27" s="63" t="n">
        <v>51.0021932767684</v>
      </c>
      <c r="K27" s="63" t="n">
        <v>0.55080223</v>
      </c>
    </row>
    <row r="28" customFormat="false" ht="12" hidden="false" customHeight="true" outlineLevel="0" collapsed="false">
      <c r="A28" s="17" t="n">
        <v>42057</v>
      </c>
      <c r="B28" s="68" t="n">
        <v>93.09528351</v>
      </c>
      <c r="C28" s="68" t="n">
        <v>0.80465347</v>
      </c>
      <c r="D28" s="63" t="n">
        <v>0.27707151</v>
      </c>
      <c r="E28" s="63" t="n">
        <f aca="false">C28+D28</f>
        <v>1.08172498</v>
      </c>
      <c r="F28" s="68" t="n">
        <v>5.8250432</v>
      </c>
      <c r="G28" s="63" t="n">
        <v>231.511067957933</v>
      </c>
      <c r="H28" s="63" t="n">
        <v>50.03478622</v>
      </c>
      <c r="I28" s="63" t="n">
        <v>39.3814750222434</v>
      </c>
      <c r="J28" s="63" t="n">
        <v>51.0011254692429</v>
      </c>
      <c r="K28" s="63" t="n">
        <v>0.555363</v>
      </c>
    </row>
    <row r="29" customFormat="false" ht="12" hidden="false" customHeight="true" outlineLevel="0" collapsed="false">
      <c r="A29" s="17" t="n">
        <v>42058</v>
      </c>
      <c r="B29" s="68" t="n">
        <v>93.10190582</v>
      </c>
      <c r="C29" s="68" t="n">
        <v>0.87186414</v>
      </c>
      <c r="D29" s="63" t="n">
        <v>0.27310342</v>
      </c>
      <c r="E29" s="63" t="n">
        <f aca="false">C29+D29</f>
        <v>1.14496756</v>
      </c>
      <c r="F29" s="68" t="n">
        <v>5.70725393</v>
      </c>
      <c r="G29" s="63" t="n">
        <v>226.637804355024</v>
      </c>
      <c r="H29" s="68" t="n">
        <v>44.83938217</v>
      </c>
      <c r="I29" s="63" t="n">
        <v>39.3018085883871</v>
      </c>
      <c r="J29" s="63" t="n">
        <v>50.9376841768189</v>
      </c>
      <c r="K29" s="63" t="n">
        <v>0.55676174</v>
      </c>
    </row>
    <row r="30" customFormat="false" ht="12" hidden="false" customHeight="true" outlineLevel="0" collapsed="false">
      <c r="A30" s="17" t="n">
        <v>42059</v>
      </c>
      <c r="B30" s="68" t="n">
        <v>92.96677399</v>
      </c>
      <c r="C30" s="68" t="n">
        <v>0.8358444</v>
      </c>
      <c r="D30" s="63" t="n">
        <v>0.26871541</v>
      </c>
      <c r="E30" s="63" t="n">
        <f aca="false">C30+D30</f>
        <v>1.10455981</v>
      </c>
      <c r="F30" s="68" t="n">
        <v>5.76495075</v>
      </c>
      <c r="G30" s="63" t="n">
        <v>224.172230657614</v>
      </c>
      <c r="H30" s="63" t="n">
        <v>36.43576813</v>
      </c>
      <c r="I30" s="63" t="n">
        <v>39.2859762721993</v>
      </c>
      <c r="J30" s="63" t="n">
        <v>50.9303938181191</v>
      </c>
      <c r="K30" s="63" t="n">
        <v>0.6394524</v>
      </c>
    </row>
    <row r="31" customFormat="false" ht="12" hidden="false" customHeight="true" outlineLevel="0" collapsed="false">
      <c r="A31" s="17" t="n">
        <v>42060</v>
      </c>
      <c r="B31" s="68" t="n">
        <v>92.95141602</v>
      </c>
      <c r="C31" s="68" t="n">
        <v>0.85906637</v>
      </c>
      <c r="D31" s="63" t="n">
        <v>0.27231252</v>
      </c>
      <c r="E31" s="63" t="n">
        <f aca="false">C31+D31</f>
        <v>1.13137889</v>
      </c>
      <c r="F31" s="68" t="n">
        <v>5.83635426</v>
      </c>
      <c r="G31" s="63" t="n">
        <v>220.949835893165</v>
      </c>
      <c r="H31" s="68" t="n">
        <v>33.10996246</v>
      </c>
      <c r="I31" s="63" t="n">
        <v>39.4088325010313</v>
      </c>
      <c r="J31" s="63" t="n">
        <v>50.9920523740009</v>
      </c>
      <c r="K31" s="63" t="n">
        <v>0.74660605</v>
      </c>
    </row>
    <row r="32" customFormat="false" ht="12" hidden="false" customHeight="true" outlineLevel="0" collapsed="false">
      <c r="A32" s="17" t="n">
        <v>42061</v>
      </c>
      <c r="B32" s="68" t="n">
        <v>93.18481445</v>
      </c>
      <c r="C32" s="68" t="n">
        <v>0.88192433</v>
      </c>
      <c r="D32" s="63" t="n">
        <v>0.24879108</v>
      </c>
      <c r="E32" s="63" t="n">
        <f aca="false">C32+D32</f>
        <v>1.13071541</v>
      </c>
      <c r="F32" s="68" t="n">
        <v>5.63389254</v>
      </c>
      <c r="G32" s="63" t="n">
        <v>224.056641232238</v>
      </c>
      <c r="H32" s="63" t="n">
        <v>29.31174088</v>
      </c>
      <c r="I32" s="63" t="n">
        <v>39.3524528986521</v>
      </c>
      <c r="J32" s="63" t="n">
        <v>50.9730281554527</v>
      </c>
      <c r="K32" s="63" t="n">
        <v>0.79803693</v>
      </c>
    </row>
    <row r="33" customFormat="false" ht="12" hidden="false" customHeight="true" outlineLevel="0" collapsed="false">
      <c r="A33" s="17" t="n">
        <v>42062</v>
      </c>
      <c r="B33" s="68" t="n">
        <v>93.2842865</v>
      </c>
      <c r="C33" s="68" t="n">
        <v>0.83939594</v>
      </c>
      <c r="D33" s="63" t="n">
        <v>0.23462987</v>
      </c>
      <c r="E33" s="63" t="n">
        <f aca="false">C33+D33</f>
        <v>1.07402581</v>
      </c>
      <c r="F33" s="68" t="n">
        <v>5.42974472</v>
      </c>
      <c r="G33" s="63" t="n">
        <v>226.92228675229</v>
      </c>
      <c r="H33" s="68" t="n">
        <v>23.69104958</v>
      </c>
      <c r="I33" s="63" t="n">
        <v>39.3848725344422</v>
      </c>
      <c r="J33" s="63" t="n">
        <v>51.0152311000945</v>
      </c>
      <c r="K33" s="63" t="n">
        <v>0.63763142</v>
      </c>
    </row>
    <row r="34" customFormat="false" ht="12" hidden="false" customHeight="true" outlineLevel="0" collapsed="false">
      <c r="A34" s="17" t="n">
        <v>42063</v>
      </c>
      <c r="B34" s="68" t="n">
        <v>93.1024704</v>
      </c>
      <c r="C34" s="68" t="n">
        <v>0.82844323</v>
      </c>
      <c r="D34" s="63" t="n">
        <v>0.23319799</v>
      </c>
      <c r="E34" s="63" t="n">
        <f aca="false">C34+D34</f>
        <v>1.06164122</v>
      </c>
      <c r="F34" s="68" t="n">
        <v>5.51912975</v>
      </c>
      <c r="G34" s="63" t="n">
        <v>227.317965402393</v>
      </c>
      <c r="H34" s="63" t="n">
        <v>22.60227203</v>
      </c>
      <c r="I34" s="63" t="n">
        <v>39.3584110528228</v>
      </c>
      <c r="J34" s="63" t="n">
        <v>50.9848325972976</v>
      </c>
      <c r="K34" s="63" t="n">
        <v>0.65520602</v>
      </c>
    </row>
    <row r="35" customFormat="false" ht="12" hidden="false" customHeight="true" outlineLevel="0" collapsed="false">
      <c r="A35" s="17"/>
      <c r="B35" s="68"/>
      <c r="C35" s="68"/>
      <c r="D35" s="63"/>
      <c r="E35" s="63"/>
      <c r="F35" s="68"/>
      <c r="G35" s="63"/>
      <c r="H35" s="68"/>
      <c r="I35" s="63"/>
      <c r="J35" s="63"/>
      <c r="K35" s="63"/>
    </row>
    <row r="36" customFormat="false" ht="12" hidden="false" customHeight="true" outlineLevel="0" collapsed="false">
      <c r="A36" s="17"/>
      <c r="B36" s="68"/>
      <c r="C36" s="68"/>
      <c r="D36" s="63"/>
      <c r="E36" s="63"/>
      <c r="F36" s="68"/>
      <c r="G36" s="63"/>
      <c r="H36" s="63"/>
      <c r="I36" s="63"/>
      <c r="J36" s="63"/>
      <c r="K36" s="63"/>
    </row>
    <row r="37" customFormat="false" ht="12" hidden="false" customHeight="true" outlineLevel="0" collapsed="false">
      <c r="A37" s="17"/>
      <c r="B37" s="68"/>
      <c r="C37" s="68"/>
      <c r="D37" s="63"/>
      <c r="E37" s="63"/>
      <c r="F37" s="68"/>
      <c r="G37" s="63"/>
      <c r="H37" s="63"/>
      <c r="I37" s="63"/>
      <c r="J37" s="63"/>
      <c r="K37" s="63"/>
    </row>
    <row r="38" customFormat="false" ht="12" hidden="false" customHeight="true" outlineLevel="0" collapsed="false">
      <c r="A38" s="17"/>
      <c r="B38" s="72"/>
      <c r="C38" s="72"/>
      <c r="D38" s="63"/>
      <c r="E38" s="72"/>
      <c r="F38" s="72"/>
      <c r="G38" s="63"/>
      <c r="H38" s="63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4</v>
      </c>
      <c r="B40" s="53" t="n">
        <f aca="false">MAX(B7:B37)</f>
        <v>93.57715607</v>
      </c>
      <c r="C40" s="53" t="n">
        <f aca="false">MAX(C7:C37)</f>
        <v>1.14555907</v>
      </c>
      <c r="D40" s="53" t="n">
        <f aca="false">MAX(D7:D37)</f>
        <v>0.32352218</v>
      </c>
      <c r="E40" s="53" t="n">
        <f aca="false">MAX(E7:E37)</f>
        <v>1.42011299</v>
      </c>
      <c r="F40" s="53" t="n">
        <f aca="false">MAX(F7:F37)</f>
        <v>6.28372812</v>
      </c>
      <c r="G40" s="53" t="n">
        <f aca="false">MAX(G7:G37)</f>
        <v>245.308631839571</v>
      </c>
      <c r="H40" s="53" t="n">
        <f aca="false">MAX(H7:H37)</f>
        <v>50.28887939</v>
      </c>
      <c r="I40" s="53" t="n">
        <f aca="false">MAX(I7:I37)</f>
        <v>39.8106713385096</v>
      </c>
      <c r="J40" s="53" t="n">
        <f aca="false">MAX(J7:J37)</f>
        <v>51.2918893739972</v>
      </c>
      <c r="K40" s="53" t="n">
        <f aca="false">MAX(K7:K37)</f>
        <v>5.32932615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9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9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39"/>
      <c r="B46" s="54"/>
      <c r="C46" s="54"/>
      <c r="D46" s="54"/>
      <c r="E46" s="54"/>
      <c r="F46" s="54"/>
      <c r="G46" s="54"/>
      <c r="H46" s="54"/>
      <c r="I46" s="54"/>
      <c r="J46" s="54"/>
      <c r="K46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73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8"/>
    </row>
    <row r="7" customFormat="false" ht="12" hidden="false" customHeight="true" outlineLevel="0" collapsed="false">
      <c r="A7" s="17" t="n">
        <v>42036</v>
      </c>
      <c r="B7" s="74" t="n">
        <v>92.46485138</v>
      </c>
      <c r="C7" s="63" t="n">
        <v>0.80966961</v>
      </c>
      <c r="D7" s="63" t="n">
        <v>0.2381091</v>
      </c>
      <c r="E7" s="63" t="n">
        <f aca="false">C7+D7</f>
        <v>1.04777871</v>
      </c>
      <c r="F7" s="63" t="n">
        <v>5.23651028</v>
      </c>
      <c r="G7" s="63" t="n">
        <v>235.502825221371</v>
      </c>
      <c r="H7" s="63" t="n">
        <v>36.82928848</v>
      </c>
      <c r="I7" s="63" t="n">
        <v>39.276420484389</v>
      </c>
      <c r="J7" s="63" t="n">
        <v>50.7709870465081</v>
      </c>
      <c r="K7" s="63" t="n">
        <v>0.04227528</v>
      </c>
    </row>
    <row r="8" customFormat="false" ht="12" hidden="false" customHeight="true" outlineLevel="0" collapsed="false">
      <c r="A8" s="17" t="n">
        <v>42037</v>
      </c>
      <c r="B8" s="75" t="n">
        <v>92.44909668</v>
      </c>
      <c r="C8" s="68" t="n">
        <v>0.83754766</v>
      </c>
      <c r="D8" s="68" t="n">
        <v>0.2311542</v>
      </c>
      <c r="E8" s="63" t="n">
        <f aca="false">C8+D8</f>
        <v>1.06870186</v>
      </c>
      <c r="F8" s="68" t="n">
        <v>5.33770657</v>
      </c>
      <c r="G8" s="63" t="n">
        <v>236.984412837861</v>
      </c>
      <c r="H8" s="68" t="n">
        <v>36.48316574</v>
      </c>
      <c r="I8" s="63" t="n">
        <v>39.3046921531359</v>
      </c>
      <c r="J8" s="63" t="n">
        <v>50.7880798959273</v>
      </c>
      <c r="K8" s="63" t="n">
        <v>0.04255842</v>
      </c>
    </row>
    <row r="9" customFormat="false" ht="12" hidden="false" customHeight="true" outlineLevel="0" collapsed="false">
      <c r="A9" s="17" t="n">
        <v>42038</v>
      </c>
      <c r="B9" s="75" t="n">
        <v>91.67895508</v>
      </c>
      <c r="C9" s="68" t="n">
        <v>0.79022086</v>
      </c>
      <c r="D9" s="68" t="n">
        <v>0.26714692</v>
      </c>
      <c r="E9" s="63" t="n">
        <f aca="false">C9+D9</f>
        <v>1.05736778</v>
      </c>
      <c r="F9" s="68" t="n">
        <v>5.46705627</v>
      </c>
      <c r="G9" s="63" t="n">
        <v>240.206914187898</v>
      </c>
      <c r="H9" s="63" t="n">
        <v>38.78614426</v>
      </c>
      <c r="I9" s="63" t="n">
        <v>39.386000490435</v>
      </c>
      <c r="J9" s="63" t="n">
        <v>50.8373074030854</v>
      </c>
      <c r="K9" s="63" t="n">
        <v>0.06566777</v>
      </c>
    </row>
    <row r="10" customFormat="false" ht="12" hidden="false" customHeight="true" outlineLevel="0" collapsed="false">
      <c r="A10" s="17" t="n">
        <v>42039</v>
      </c>
      <c r="B10" s="75" t="n">
        <v>92.03784943</v>
      </c>
      <c r="C10" s="68" t="n">
        <v>0.79835552</v>
      </c>
      <c r="D10" s="68" t="n">
        <v>0.26580366</v>
      </c>
      <c r="E10" s="63" t="n">
        <f aca="false">C10+D10</f>
        <v>1.06415918</v>
      </c>
      <c r="F10" s="68" t="n">
        <v>5.67849636</v>
      </c>
      <c r="G10" s="63" t="n">
        <v>242.17055115768</v>
      </c>
      <c r="H10" s="68" t="n">
        <v>40.688797</v>
      </c>
      <c r="I10" s="63" t="n">
        <v>39.5275816969714</v>
      </c>
      <c r="J10" s="63" t="n">
        <v>50.9676496420474</v>
      </c>
      <c r="K10" s="63" t="n">
        <v>0.07494607</v>
      </c>
    </row>
    <row r="11" customFormat="false" ht="12" hidden="false" customHeight="true" outlineLevel="0" collapsed="false">
      <c r="A11" s="17" t="n">
        <v>42040</v>
      </c>
      <c r="B11" s="75" t="n">
        <v>92.19529724</v>
      </c>
      <c r="C11" s="68" t="n">
        <v>0.76825589</v>
      </c>
      <c r="D11" s="68" t="n">
        <v>0.27659842</v>
      </c>
      <c r="E11" s="63" t="n">
        <f aca="false">C11+D11</f>
        <v>1.04485431</v>
      </c>
      <c r="F11" s="68" t="n">
        <v>5.60886574</v>
      </c>
      <c r="G11" s="63" t="n">
        <v>237.821494527139</v>
      </c>
      <c r="H11" s="63" t="n">
        <v>40.81473923</v>
      </c>
      <c r="I11" s="63" t="n">
        <v>39.3650878240819</v>
      </c>
      <c r="J11" s="63" t="n">
        <v>50.8403932865979</v>
      </c>
      <c r="K11" s="63" t="n">
        <v>0.18247148</v>
      </c>
    </row>
    <row r="12" customFormat="false" ht="12" hidden="false" customHeight="true" outlineLevel="0" collapsed="false">
      <c r="A12" s="17" t="n">
        <v>42041</v>
      </c>
      <c r="B12" s="75" t="n">
        <v>92.418396</v>
      </c>
      <c r="C12" s="68" t="n">
        <v>0.85121173</v>
      </c>
      <c r="D12" s="68" t="n">
        <v>0.27830896</v>
      </c>
      <c r="E12" s="63" t="n">
        <f aca="false">C12+D12</f>
        <v>1.12952069</v>
      </c>
      <c r="F12" s="68" t="n">
        <v>5.6224308</v>
      </c>
      <c r="G12" s="63" t="n">
        <v>236.000260135547</v>
      </c>
      <c r="H12" s="68" t="n">
        <v>42.89078522</v>
      </c>
      <c r="I12" s="63" t="n">
        <v>39.3694495567862</v>
      </c>
      <c r="J12" s="63" t="n">
        <v>50.8211607768596</v>
      </c>
      <c r="K12" s="63" t="n">
        <v>0</v>
      </c>
    </row>
    <row r="13" customFormat="false" ht="12" hidden="false" customHeight="true" outlineLevel="0" collapsed="false">
      <c r="A13" s="17" t="n">
        <v>42042</v>
      </c>
      <c r="B13" s="75" t="n">
        <v>92.14919281</v>
      </c>
      <c r="C13" s="68" t="n">
        <v>0.66931629</v>
      </c>
      <c r="D13" s="68" t="n">
        <v>0.28282264</v>
      </c>
      <c r="E13" s="63" t="n">
        <f aca="false">C13+D13</f>
        <v>0.95213893</v>
      </c>
      <c r="F13" s="68" t="n">
        <v>5.60141277</v>
      </c>
      <c r="G13" s="63" t="n">
        <v>236.3114180223</v>
      </c>
      <c r="H13" s="63" t="n">
        <v>43.18673706</v>
      </c>
      <c r="I13" s="63" t="n">
        <v>39.414877070957</v>
      </c>
      <c r="J13" s="63" t="n">
        <v>50.8823166280642</v>
      </c>
      <c r="K13" s="63" t="n">
        <v>0.72173119</v>
      </c>
    </row>
    <row r="14" customFormat="false" ht="12" hidden="false" customHeight="true" outlineLevel="0" collapsed="false">
      <c r="A14" s="17" t="n">
        <v>42043</v>
      </c>
      <c r="B14" s="75" t="n">
        <v>92.07321167</v>
      </c>
      <c r="C14" s="68" t="n">
        <v>0.61117893</v>
      </c>
      <c r="D14" s="68" t="n">
        <v>0.2770454</v>
      </c>
      <c r="E14" s="63" t="n">
        <f aca="false">C14+D14</f>
        <v>0.88822433</v>
      </c>
      <c r="F14" s="68" t="n">
        <v>5.57896614</v>
      </c>
      <c r="G14" s="63" t="n">
        <v>233.348221800836</v>
      </c>
      <c r="H14" s="68" t="n">
        <v>41.92237091</v>
      </c>
      <c r="I14" s="63" t="n">
        <v>39.3375575134115</v>
      </c>
      <c r="J14" s="63" t="n">
        <v>50.8471476061578</v>
      </c>
      <c r="K14" s="63" t="n">
        <v>0.91360468</v>
      </c>
    </row>
    <row r="15" customFormat="false" ht="12" hidden="false" customHeight="true" outlineLevel="0" collapsed="false">
      <c r="A15" s="17" t="n">
        <v>42044</v>
      </c>
      <c r="B15" s="75" t="n">
        <v>92.43525696</v>
      </c>
      <c r="C15" s="68" t="n">
        <v>0.88524908</v>
      </c>
      <c r="D15" s="68" t="n">
        <v>0.27374008</v>
      </c>
      <c r="E15" s="63" t="n">
        <f aca="false">C15+D15</f>
        <v>1.15898916</v>
      </c>
      <c r="F15" s="68" t="n">
        <v>5.51537132</v>
      </c>
      <c r="G15" s="63" t="n">
        <v>233.975724593593</v>
      </c>
      <c r="H15" s="63" t="n">
        <v>40.21834183</v>
      </c>
      <c r="I15" s="63" t="n">
        <v>39.2832337019496</v>
      </c>
      <c r="J15" s="63" t="n">
        <v>50.7539521295356</v>
      </c>
      <c r="K15" s="63" t="n">
        <v>0.83897233</v>
      </c>
    </row>
    <row r="16" customFormat="false" ht="12" hidden="false" customHeight="true" outlineLevel="0" collapsed="false">
      <c r="A16" s="17" t="n">
        <v>42045</v>
      </c>
      <c r="B16" s="75" t="n">
        <v>92.4287796</v>
      </c>
      <c r="C16" s="68" t="n">
        <v>0.89400727</v>
      </c>
      <c r="D16" s="68" t="n">
        <v>0.27435699</v>
      </c>
      <c r="E16" s="63" t="n">
        <f aca="false">C16+D16</f>
        <v>1.16836426</v>
      </c>
      <c r="F16" s="68" t="n">
        <v>5.13799047</v>
      </c>
      <c r="G16" s="63" t="n">
        <v>235.359369314056</v>
      </c>
      <c r="H16" s="68" t="n">
        <v>40.0952034</v>
      </c>
      <c r="I16" s="63" t="n">
        <v>39.0825939979236</v>
      </c>
      <c r="J16" s="63" t="n">
        <v>50.5517390154902</v>
      </c>
      <c r="K16" s="63" t="n">
        <v>0.90146673</v>
      </c>
    </row>
    <row r="17" customFormat="false" ht="12" hidden="false" customHeight="true" outlineLevel="0" collapsed="false">
      <c r="A17" s="17" t="n">
        <v>42046</v>
      </c>
      <c r="B17" s="75" t="n">
        <v>92.82767487</v>
      </c>
      <c r="C17" s="68" t="n">
        <v>0.9628104</v>
      </c>
      <c r="D17" s="68" t="n">
        <v>0.24519815</v>
      </c>
      <c r="E17" s="63" t="n">
        <f aca="false">C17+D17</f>
        <v>1.20800855</v>
      </c>
      <c r="F17" s="68" t="n">
        <v>4.83683634</v>
      </c>
      <c r="G17" s="63" t="n">
        <v>222.713761000907</v>
      </c>
      <c r="H17" s="63" t="n">
        <v>40.35529327</v>
      </c>
      <c r="I17" s="63" t="n">
        <v>38.9432050282334</v>
      </c>
      <c r="J17" s="63" t="n">
        <v>50.5022100444787</v>
      </c>
      <c r="K17" s="63" t="n">
        <v>0.53734767</v>
      </c>
    </row>
    <row r="18" customFormat="false" ht="12" hidden="false" customHeight="true" outlineLevel="0" collapsed="false">
      <c r="A18" s="17" t="n">
        <v>42047</v>
      </c>
      <c r="B18" s="75" t="n">
        <v>92.89537811</v>
      </c>
      <c r="C18" s="68" t="n">
        <v>0.95388353</v>
      </c>
      <c r="D18" s="68" t="n">
        <v>0.24925894</v>
      </c>
      <c r="E18" s="63" t="n">
        <f aca="false">C18+D18</f>
        <v>1.20314247</v>
      </c>
      <c r="F18" s="68" t="n">
        <v>4.9676342</v>
      </c>
      <c r="G18" s="63" t="n">
        <v>222.969484294315</v>
      </c>
      <c r="H18" s="68" t="n">
        <v>41.57519913</v>
      </c>
      <c r="I18" s="63" t="n">
        <v>38.997292333046</v>
      </c>
      <c r="J18" s="63" t="n">
        <v>50.5258099801259</v>
      </c>
      <c r="K18" s="63" t="n">
        <v>0.39792076</v>
      </c>
    </row>
    <row r="19" customFormat="false" ht="12" hidden="false" customHeight="true" outlineLevel="0" collapsed="false">
      <c r="A19" s="17" t="n">
        <v>42048</v>
      </c>
      <c r="B19" s="75" t="n">
        <v>92.59354401</v>
      </c>
      <c r="C19" s="68" t="n">
        <v>0.93843013</v>
      </c>
      <c r="D19" s="68" t="n">
        <v>0.26716864</v>
      </c>
      <c r="E19" s="63" t="n">
        <f aca="false">C19+D19</f>
        <v>1.20559877</v>
      </c>
      <c r="F19" s="68" t="n">
        <v>5.45007801</v>
      </c>
      <c r="G19" s="63" t="n">
        <v>234.415859805378</v>
      </c>
      <c r="H19" s="63" t="n">
        <v>43.9872551</v>
      </c>
      <c r="I19" s="63" t="n">
        <v>39.1622058530357</v>
      </c>
      <c r="J19" s="63" t="n">
        <v>50.6352823735543</v>
      </c>
      <c r="K19" s="63" t="n">
        <v>0.39296365</v>
      </c>
    </row>
    <row r="20" customFormat="false" ht="12" hidden="false" customHeight="true" outlineLevel="0" collapsed="false">
      <c r="A20" s="17" t="n">
        <v>42049</v>
      </c>
      <c r="B20" s="75" t="n">
        <v>92.69018555</v>
      </c>
      <c r="C20" s="68" t="n">
        <v>0.96373445</v>
      </c>
      <c r="D20" s="68" t="n">
        <v>0.23019211</v>
      </c>
      <c r="E20" s="63" t="n">
        <f aca="false">C20+D20</f>
        <v>1.19392656</v>
      </c>
      <c r="F20" s="68" t="n">
        <v>5.19682407</v>
      </c>
      <c r="G20" s="63" t="n">
        <v>234.027546081927</v>
      </c>
      <c r="H20" s="68" t="n">
        <v>38.39550781</v>
      </c>
      <c r="I20" s="63" t="n">
        <v>39.1045254631537</v>
      </c>
      <c r="J20" s="63" t="n">
        <v>50.6108138278198</v>
      </c>
      <c r="K20" s="63" t="n">
        <v>0.29108393</v>
      </c>
    </row>
    <row r="21" customFormat="false" ht="12" hidden="false" customHeight="true" outlineLevel="0" collapsed="false">
      <c r="A21" s="17" t="n">
        <v>42050</v>
      </c>
      <c r="B21" s="75" t="n">
        <v>92.54164886</v>
      </c>
      <c r="C21" s="68" t="n">
        <v>0.8189854</v>
      </c>
      <c r="D21" s="68" t="n">
        <v>0.2166301</v>
      </c>
      <c r="E21" s="63" t="n">
        <f aca="false">C21+D21</f>
        <v>1.0356155</v>
      </c>
      <c r="F21" s="68" t="n">
        <v>5.32687712</v>
      </c>
      <c r="G21" s="63" t="n">
        <v>235.916410635613</v>
      </c>
      <c r="H21" s="63" t="n">
        <v>41.89059067</v>
      </c>
      <c r="I21" s="63" t="n">
        <v>39.1865160315875</v>
      </c>
      <c r="J21" s="63" t="n">
        <v>50.7006775610971</v>
      </c>
      <c r="K21" s="63" t="n">
        <v>0.31973594</v>
      </c>
    </row>
    <row r="22" customFormat="false" ht="12" hidden="false" customHeight="true" outlineLevel="0" collapsed="false">
      <c r="A22" s="17" t="n">
        <v>42051</v>
      </c>
      <c r="B22" s="75" t="n">
        <v>92.38526154</v>
      </c>
      <c r="C22" s="68" t="n">
        <v>0.77793247</v>
      </c>
      <c r="D22" s="68" t="n">
        <v>0.21925408</v>
      </c>
      <c r="E22" s="63" t="n">
        <f aca="false">C22+D22</f>
        <v>0.99718655</v>
      </c>
      <c r="F22" s="68" t="n">
        <v>5.52197838</v>
      </c>
      <c r="G22" s="63" t="n">
        <v>236.47265824475</v>
      </c>
      <c r="H22" s="68" t="n">
        <v>42.3092041</v>
      </c>
      <c r="I22" s="63" t="n">
        <v>39.494466185081</v>
      </c>
      <c r="J22" s="63" t="n">
        <v>50.9785401131919</v>
      </c>
      <c r="K22" s="63" t="n">
        <v>0.43241385</v>
      </c>
    </row>
    <row r="23" customFormat="false" ht="12" hidden="false" customHeight="true" outlineLevel="0" collapsed="false">
      <c r="A23" s="17" t="n">
        <v>42052</v>
      </c>
      <c r="B23" s="75" t="n">
        <v>92.30211639</v>
      </c>
      <c r="C23" s="68" t="n">
        <v>0.74253786</v>
      </c>
      <c r="D23" s="68" t="n">
        <v>0.22973572</v>
      </c>
      <c r="E23" s="63" t="n">
        <f aca="false">C23+D23</f>
        <v>0.97227358</v>
      </c>
      <c r="F23" s="68" t="n">
        <v>5.47802544</v>
      </c>
      <c r="G23" s="63" t="n">
        <v>239.598418160032</v>
      </c>
      <c r="H23" s="63" t="n">
        <v>37.81721497</v>
      </c>
      <c r="I23" s="63" t="n">
        <v>39.5589870817094</v>
      </c>
      <c r="J23" s="63" t="n">
        <v>51.013724648993</v>
      </c>
      <c r="K23" s="63" t="n">
        <v>0.37540108</v>
      </c>
    </row>
    <row r="24" customFormat="false" ht="12" hidden="false" customHeight="true" outlineLevel="0" collapsed="false">
      <c r="A24" s="17" t="n">
        <v>42053</v>
      </c>
      <c r="B24" s="75" t="n">
        <v>92.31826019</v>
      </c>
      <c r="C24" s="68" t="n">
        <v>0.73552769</v>
      </c>
      <c r="D24" s="68" t="n">
        <v>0.22167811</v>
      </c>
      <c r="E24" s="63" t="n">
        <f aca="false">C24+D24</f>
        <v>0.9572058</v>
      </c>
      <c r="F24" s="68" t="n">
        <v>5.41356945</v>
      </c>
      <c r="G24" s="63" t="n">
        <v>240.578961405398</v>
      </c>
      <c r="H24" s="68" t="n">
        <v>34.92580414</v>
      </c>
      <c r="I24" s="63" t="n">
        <v>39.5979470424572</v>
      </c>
      <c r="J24" s="63" t="n">
        <v>51.0678377027174</v>
      </c>
      <c r="K24" s="63" t="n">
        <v>0</v>
      </c>
    </row>
    <row r="25" customFormat="false" ht="12" hidden="false" customHeight="true" outlineLevel="0" collapsed="false">
      <c r="A25" s="17" t="n">
        <v>42054</v>
      </c>
      <c r="B25" s="75" t="n">
        <v>92.30634308</v>
      </c>
      <c r="C25" s="68" t="n">
        <v>0.73069799</v>
      </c>
      <c r="D25" s="68" t="n">
        <v>0.2176013</v>
      </c>
      <c r="E25" s="63" t="n">
        <f aca="false">C25+D25</f>
        <v>0.94829929</v>
      </c>
      <c r="F25" s="68" t="n">
        <v>5.35723257</v>
      </c>
      <c r="G25" s="63" t="n">
        <v>239.705022183194</v>
      </c>
      <c r="H25" s="63" t="n">
        <v>38.90301132</v>
      </c>
      <c r="I25" s="63" t="n">
        <v>39.5243115343063</v>
      </c>
      <c r="J25" s="63" t="n">
        <v>50.9671997395499</v>
      </c>
      <c r="K25" s="63" t="n">
        <v>0.28946239</v>
      </c>
    </row>
    <row r="26" customFormat="false" ht="12" hidden="false" customHeight="true" outlineLevel="0" collapsed="false">
      <c r="A26" s="17" t="n">
        <v>42055</v>
      </c>
      <c r="B26" s="75" t="n">
        <v>92.45053864</v>
      </c>
      <c r="C26" s="68" t="n">
        <v>0.6914596</v>
      </c>
      <c r="D26" s="68" t="n">
        <v>0.24120831</v>
      </c>
      <c r="E26" s="63" t="n">
        <f aca="false">C26+D26</f>
        <v>0.93266791</v>
      </c>
      <c r="F26" s="68" t="n">
        <v>5.36580133</v>
      </c>
      <c r="G26" s="63" t="n">
        <v>234.539390472868</v>
      </c>
      <c r="H26" s="68" t="n">
        <v>44.59875107</v>
      </c>
      <c r="I26" s="63" t="n">
        <v>39.4483473430076</v>
      </c>
      <c r="J26" s="63" t="n">
        <v>51.010354361756</v>
      </c>
      <c r="K26" s="63" t="n">
        <v>0.3011854</v>
      </c>
    </row>
    <row r="27" customFormat="false" ht="12" hidden="false" customHeight="true" outlineLevel="0" collapsed="false">
      <c r="A27" s="17" t="n">
        <v>42056</v>
      </c>
      <c r="B27" s="75" t="n">
        <v>92.70571136</v>
      </c>
      <c r="C27" s="68" t="n">
        <v>0.69322675</v>
      </c>
      <c r="D27" s="68" t="n">
        <v>0.26088515</v>
      </c>
      <c r="E27" s="63" t="n">
        <f aca="false">C27+D27</f>
        <v>0.9541119</v>
      </c>
      <c r="F27" s="68" t="n">
        <v>5.41329288</v>
      </c>
      <c r="G27" s="63" t="n">
        <v>228.864305630177</v>
      </c>
      <c r="H27" s="63" t="n">
        <v>44.76344681</v>
      </c>
      <c r="I27" s="63" t="n">
        <v>39.2199999482311</v>
      </c>
      <c r="J27" s="63" t="n">
        <v>50.8658468187508</v>
      </c>
      <c r="K27" s="63" t="n">
        <v>0.3187896</v>
      </c>
    </row>
    <row r="28" customFormat="false" ht="12" hidden="false" customHeight="true" outlineLevel="0" collapsed="false">
      <c r="A28" s="17" t="n">
        <v>42057</v>
      </c>
      <c r="B28" s="75" t="n">
        <v>92.72476196</v>
      </c>
      <c r="C28" s="68" t="n">
        <v>0.69439632</v>
      </c>
      <c r="D28" s="68" t="n">
        <v>0.25021973</v>
      </c>
      <c r="E28" s="63" t="n">
        <f aca="false">C28+D28</f>
        <v>0.94461605</v>
      </c>
      <c r="F28" s="68" t="n">
        <v>5.51014614</v>
      </c>
      <c r="G28" s="63" t="n">
        <v>225.513197336871</v>
      </c>
      <c r="H28" s="63" t="n">
        <v>45.1596756</v>
      </c>
      <c r="I28" s="63" t="n">
        <v>39.2432231049413</v>
      </c>
      <c r="J28" s="63" t="n">
        <v>50.8812432223735</v>
      </c>
      <c r="K28" s="63" t="n">
        <v>0.36805528</v>
      </c>
    </row>
    <row r="29" customFormat="false" ht="12" hidden="false" customHeight="true" outlineLevel="0" collapsed="false">
      <c r="A29" s="17" t="n">
        <v>42058</v>
      </c>
      <c r="B29" s="75" t="n">
        <v>92.8655014</v>
      </c>
      <c r="C29" s="68" t="n">
        <v>0.73369145</v>
      </c>
      <c r="D29" s="68" t="n">
        <v>0.2445046</v>
      </c>
      <c r="E29" s="63" t="n">
        <f aca="false">C29+D29</f>
        <v>0.97819605</v>
      </c>
      <c r="F29" s="68" t="n">
        <v>5.49829054</v>
      </c>
      <c r="G29" s="63" t="n">
        <v>222.416018595725</v>
      </c>
      <c r="H29" s="68" t="n">
        <v>36.67931747</v>
      </c>
      <c r="I29" s="63" t="n">
        <v>39.1865615135638</v>
      </c>
      <c r="J29" s="63" t="n">
        <v>50.793802452533</v>
      </c>
      <c r="K29" s="63" t="n">
        <v>0.34333846</v>
      </c>
    </row>
    <row r="30" customFormat="false" ht="12" hidden="false" customHeight="true" outlineLevel="0" collapsed="false">
      <c r="A30" s="17" t="n">
        <v>42059</v>
      </c>
      <c r="B30" s="75" t="n">
        <v>92.83887482</v>
      </c>
      <c r="C30" s="68" t="n">
        <v>0.75661433</v>
      </c>
      <c r="D30" s="68" t="n">
        <v>0.24039234</v>
      </c>
      <c r="E30" s="63" t="n">
        <f aca="false">C30+D30</f>
        <v>0.99700667</v>
      </c>
      <c r="F30" s="68" t="n">
        <v>5.65416002</v>
      </c>
      <c r="G30" s="63" t="n">
        <v>220.10773982036</v>
      </c>
      <c r="H30" s="63" t="n">
        <v>33.24045944</v>
      </c>
      <c r="I30" s="63" t="n">
        <v>39.2175530115724</v>
      </c>
      <c r="J30" s="63" t="n">
        <v>50.8491183432092</v>
      </c>
      <c r="K30" s="63" t="n">
        <v>0.31018907</v>
      </c>
    </row>
    <row r="31" customFormat="false" ht="12" hidden="false" customHeight="true" outlineLevel="0" collapsed="false">
      <c r="A31" s="17" t="n">
        <v>42060</v>
      </c>
      <c r="B31" s="75" t="n">
        <v>92.63855743</v>
      </c>
      <c r="C31" s="68" t="n">
        <v>0.75298929</v>
      </c>
      <c r="D31" s="68" t="n">
        <v>0.24912952</v>
      </c>
      <c r="E31" s="63" t="n">
        <f aca="false">C31+D31</f>
        <v>1.00211881</v>
      </c>
      <c r="F31" s="68" t="n">
        <v>5.6230135</v>
      </c>
      <c r="G31" s="63" t="n">
        <v>218.900633171688</v>
      </c>
      <c r="H31" s="68" t="n">
        <v>29.6879673</v>
      </c>
      <c r="I31" s="63" t="n">
        <v>39.1879259765786</v>
      </c>
      <c r="J31" s="63" t="n">
        <v>50.7917529679679</v>
      </c>
      <c r="K31" s="63" t="n">
        <v>0.37701157</v>
      </c>
    </row>
    <row r="32" customFormat="false" ht="12" hidden="false" customHeight="true" outlineLevel="0" collapsed="false">
      <c r="A32" s="17" t="n">
        <v>42061</v>
      </c>
      <c r="B32" s="75" t="n">
        <v>92.77572632</v>
      </c>
      <c r="C32" s="68" t="n">
        <v>0.74649495</v>
      </c>
      <c r="D32" s="68" t="n">
        <v>0.23336136</v>
      </c>
      <c r="E32" s="63" t="n">
        <f aca="false">C32+D32</f>
        <v>0.97985631</v>
      </c>
      <c r="F32" s="68" t="n">
        <v>5.22712374</v>
      </c>
      <c r="G32" s="63" t="n">
        <v>220.994109857199</v>
      </c>
      <c r="H32" s="63" t="n">
        <v>24.05728722</v>
      </c>
      <c r="I32" s="63" t="n">
        <v>39.2199954000334</v>
      </c>
      <c r="J32" s="63" t="n">
        <v>50.8041795096678</v>
      </c>
      <c r="K32" s="63" t="n">
        <v>0.35820997</v>
      </c>
    </row>
    <row r="33" customFormat="false" ht="12" hidden="false" customHeight="true" outlineLevel="0" collapsed="false">
      <c r="A33" s="17" t="n">
        <v>42062</v>
      </c>
      <c r="B33" s="75" t="n">
        <v>92.96942902</v>
      </c>
      <c r="C33" s="68" t="n">
        <v>0.72629058</v>
      </c>
      <c r="D33" s="68" t="n">
        <v>0.22076651</v>
      </c>
      <c r="E33" s="63" t="n">
        <f aca="false">C33+D33</f>
        <v>0.94705709</v>
      </c>
      <c r="F33" s="68" t="n">
        <v>5.12959433</v>
      </c>
      <c r="G33" s="63" t="n">
        <v>223.319978083098</v>
      </c>
      <c r="H33" s="68" t="n">
        <v>20.68081093</v>
      </c>
      <c r="I33" s="63" t="n">
        <v>39.240203093891</v>
      </c>
      <c r="J33" s="63" t="n">
        <v>50.881189733583</v>
      </c>
      <c r="K33" s="63" t="n">
        <v>0.36206567</v>
      </c>
    </row>
    <row r="34" customFormat="false" ht="12" hidden="false" customHeight="true" outlineLevel="0" collapsed="false">
      <c r="A34" s="17" t="n">
        <v>42063</v>
      </c>
      <c r="B34" s="75" t="n">
        <v>92.94168091</v>
      </c>
      <c r="C34" s="68" t="n">
        <v>0.73491412</v>
      </c>
      <c r="D34" s="68" t="n">
        <v>0.21000881</v>
      </c>
      <c r="E34" s="63" t="n">
        <f aca="false">C34+D34</f>
        <v>0.94492293</v>
      </c>
      <c r="F34" s="68" t="n">
        <v>5.33688068</v>
      </c>
      <c r="G34" s="63" t="n">
        <v>221.1545976281</v>
      </c>
      <c r="H34" s="63" t="n">
        <v>20.36651993</v>
      </c>
      <c r="I34" s="63" t="n">
        <v>39.2694389831435</v>
      </c>
      <c r="J34" s="63" t="n">
        <v>50.8895060540611</v>
      </c>
      <c r="K34" s="63" t="n">
        <v>0.28574246</v>
      </c>
    </row>
    <row r="35" customFormat="false" ht="12" hidden="false" customHeight="true" outlineLevel="0" collapsed="false">
      <c r="A35" s="17"/>
      <c r="B35" s="75"/>
      <c r="C35" s="68"/>
      <c r="D35" s="68"/>
      <c r="E35" s="63"/>
      <c r="F35" s="68"/>
      <c r="G35" s="63"/>
      <c r="H35" s="68"/>
      <c r="I35" s="63"/>
      <c r="J35" s="63"/>
      <c r="K35" s="63"/>
    </row>
    <row r="36" customFormat="false" ht="12" hidden="false" customHeight="true" outlineLevel="0" collapsed="false">
      <c r="A36" s="17"/>
      <c r="B36" s="75"/>
      <c r="C36" s="68"/>
      <c r="D36" s="68"/>
      <c r="E36" s="63"/>
      <c r="F36" s="68"/>
      <c r="G36" s="63"/>
      <c r="H36" s="63"/>
      <c r="I36" s="63"/>
      <c r="J36" s="63"/>
      <c r="K36" s="63"/>
    </row>
    <row r="37" customFormat="false" ht="12" hidden="false" customHeight="true" outlineLevel="0" collapsed="false">
      <c r="A37" s="17"/>
      <c r="B37" s="75"/>
      <c r="C37" s="68"/>
      <c r="D37" s="68"/>
      <c r="E37" s="63"/>
      <c r="F37" s="68"/>
      <c r="G37" s="63"/>
      <c r="H37" s="63"/>
      <c r="I37" s="63"/>
      <c r="J37" s="63"/>
      <c r="K37" s="63"/>
    </row>
    <row r="38" customFormat="false" ht="12" hidden="false" customHeight="true" outlineLevel="0" collapsed="false">
      <c r="A38" s="17"/>
      <c r="B38" s="76"/>
      <c r="C38" s="72"/>
      <c r="D38" s="72"/>
      <c r="E38" s="63"/>
      <c r="F38" s="72"/>
      <c r="G38" s="72"/>
      <c r="H38" s="72"/>
      <c r="I38" s="72"/>
      <c r="J38" s="63"/>
      <c r="K38" s="63"/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 t="s">
        <v>22</v>
      </c>
      <c r="B40" s="53" t="n">
        <f aca="false">MIN(B7:B37)</f>
        <v>91.67895508</v>
      </c>
      <c r="C40" s="53" t="n">
        <f aca="false">MIN(C7:C37)</f>
        <v>0.61117893</v>
      </c>
      <c r="D40" s="53" t="n">
        <f aca="false">MIN(D7:D37)</f>
        <v>0.21000881</v>
      </c>
      <c r="E40" s="53" t="n">
        <f aca="false">MIN(E7:E37)</f>
        <v>0.88822433</v>
      </c>
      <c r="F40" s="53" t="n">
        <f aca="false">MIN(F7:F37)</f>
        <v>4.83683634</v>
      </c>
      <c r="G40" s="53" t="n">
        <f aca="false">MIN(G7:G37)</f>
        <v>218.900633171688</v>
      </c>
      <c r="H40" s="53" t="n">
        <f aca="false">MIN(H7:H37)</f>
        <v>20.36651993</v>
      </c>
      <c r="I40" s="53" t="n">
        <f aca="false">MIN(I7:I37)</f>
        <v>38.9432050282334</v>
      </c>
      <c r="J40" s="53" t="n">
        <f aca="false">MIN(J7:J37)</f>
        <v>50.5022100444787</v>
      </c>
      <c r="K40" s="53" t="n">
        <f aca="false">MIN(K7:K37)</f>
        <v>0</v>
      </c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A42" s="41" t="s">
        <v>2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39"/>
      <c r="B46" s="61"/>
      <c r="C46" s="61"/>
      <c r="D46" s="61"/>
      <c r="E46" s="61"/>
      <c r="F46" s="61"/>
      <c r="G46" s="61"/>
      <c r="H46" s="61"/>
      <c r="I46" s="61"/>
      <c r="J46" s="61"/>
      <c r="K46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9T00:30:22Z</cp:lastPrinted>
  <dcterms:modified xsi:type="dcterms:W3CDTF">2015-06-09T00:30:28Z</dcterms:modified>
  <cp:revision>0</cp:revision>
  <dc:subject/>
  <dc:title/>
</cp:coreProperties>
</file>