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1"/>
  </bookViews>
  <sheets>
    <sheet name="Tamaz Promedios" sheetId="1" state="visible" r:id="rId2"/>
    <sheet name="Tamaz Máximos" sheetId="2" state="visible" r:id="rId3"/>
    <sheet name="Tamaz Mínimos" sheetId="3" state="visible" r:id="rId4"/>
    <sheet name="El Sauz Promedios" sheetId="4" state="visible" r:id="rId5"/>
    <sheet name="El Sauz Máximos" sheetId="5" state="visible" r:id="rId6"/>
    <sheet name="El Sauz Mínimos" sheetId="6" state="visible" r:id="rId7"/>
    <sheet name="Naranjos Promedios" sheetId="7" state="visible" r:id="rId8"/>
    <sheet name="Naranjos Máximos" sheetId="8" state="visible" r:id="rId9"/>
    <sheet name="Naranjos Mínimos" sheetId="9" state="visible" r:id="rId10"/>
    <sheet name="Escobedo Promedios" sheetId="10" state="visible" r:id="rId11"/>
    <sheet name="Escobedo Máximos" sheetId="11" state="visible" r:id="rId12"/>
    <sheet name="Escobedo Mínimos" sheetId="12" state="visible" r:id="rId13"/>
  </sheets>
  <externalReferences>
    <externalReference r:id="rId14"/>
  </externalReferences>
  <definedNames>
    <definedName function="false" hidden="false" localSheetId="4" name="_xlnm.Print_Area" vbProcedure="false">'El Sauz Máximos'!$A$1:$K$46</definedName>
    <definedName function="false" hidden="false" localSheetId="5" name="_xlnm.Print_Area" vbProcedure="false">'El Sauz Mínimos'!$A$1:$K$46</definedName>
    <definedName function="false" hidden="false" localSheetId="3" name="_xlnm.Print_Area" vbProcedure="false">'El Sauz Promedios'!$A$1:$N$50</definedName>
    <definedName function="false" hidden="false" localSheetId="10" name="_xlnm.Print_Area" vbProcedure="false">'Escobedo Máximos'!$A$1:$K$46</definedName>
    <definedName function="false" hidden="false" localSheetId="11" name="_xlnm.Print_Area" vbProcedure="false">'Escobedo Mínimos'!$A$1:$K$46</definedName>
    <definedName function="false" hidden="false" localSheetId="9" name="_xlnm.Print_Area" vbProcedure="false">'Escobedo Promedios'!$A$1:$N$50</definedName>
    <definedName function="false" hidden="false" localSheetId="7" name="_xlnm.Print_Area" vbProcedure="false">'Naranjos Máximos'!$A$1:$K$46</definedName>
    <definedName function="false" hidden="false" localSheetId="8" name="_xlnm.Print_Area" vbProcedure="false">'Naranjos Mínimos'!$A$1:$K$46</definedName>
    <definedName function="false" hidden="false" localSheetId="6" name="_xlnm.Print_Area" vbProcedure="false">'Naranjos Promedios'!$A$1:$N$50</definedName>
    <definedName function="false" hidden="false" localSheetId="1" name="_xlnm.Print_Area" vbProcedure="false">'Tamaz Máximos'!$A$1:$K$46</definedName>
    <definedName function="false" hidden="false" localSheetId="2" name="_xlnm.Print_Area" vbProcedure="false">'Tamaz Mínimos'!$A$1:$K$46</definedName>
    <definedName function="false" hidden="false" localSheetId="0" name="_xlnm.Print_Area" vbProcedure="false">'Tamaz Promedios'!$A$1:$N$50</definedName>
    <definedName function="false" hidden="false" name="regiones" vbProcedure="false">'Tamaz Promedios'!$Q$4:$Q$5</definedName>
    <definedName function="false" hidden="false" localSheetId="1" name="regiones" vbProcedure="false">'Tamaz Máximos'!$M$4:$M$5</definedName>
    <definedName function="false" hidden="false" localSheetId="2" name="regiones" vbProcedure="false">'Tamaz Mínimos'!$M$4:$M$5</definedName>
    <definedName function="false" hidden="false" localSheetId="3" name="regiones" vbProcedure="false">'El Sauz Promedios'!$Q$4:$Q$5</definedName>
    <definedName function="false" hidden="false" localSheetId="4" name="regiones" vbProcedure="false">'El Sauz Máximos'!$M$4:$M$5</definedName>
    <definedName function="false" hidden="false" localSheetId="5" name="regiones" vbProcedure="false">'El Sauz Mínimos'!$M$4:$M$5</definedName>
    <definedName function="false" hidden="false" localSheetId="6" name="regiones" vbProcedure="false">'Naranjos Promedios'!$Q$4:$Q$5</definedName>
    <definedName function="false" hidden="false" localSheetId="7" name="regiones" vbProcedure="false">'Naranjos Máximos'!$M$4:$M$5</definedName>
    <definedName function="false" hidden="false" localSheetId="8" name="regiones" vbProcedure="false">'Naranjos Mínimos'!$M$4:$M$5</definedName>
    <definedName function="false" hidden="false" localSheetId="9" name="regiones" vbProcedure="false">'Escobedo Promedios'!$Q$4:$Q$5</definedName>
    <definedName function="false" hidden="false" localSheetId="10" name="regiones" vbProcedure="false">'Escobedo Máximos'!$M$4:$M$5</definedName>
    <definedName function="false" hidden="false" localSheetId="11" name="regiones" vbProcedure="false">'Escobedo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3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El Sauz - DMS</t>
  </si>
  <si>
    <t xml:space="preserve">Estación Naranjos - RMS</t>
  </si>
  <si>
    <t xml:space="preserve">Estación SNG Escobedo - DMS</t>
  </si>
  <si>
    <t xml:space="preserve">No hay flujo de gas el día 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9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0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1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6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7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8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4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cobedo Promedios"/>
      <sheetName val="Escobedo Máximos"/>
      <sheetName val="Escobedo Mínimos"/>
    </sheetNames>
    <sheetDataSet>
      <sheetData sheetId="0">
        <row r="46">
          <cell r="B46" t="str">
            <v>No hay flujo de gas el día 27</v>
          </cell>
        </row>
      </sheetData>
      <sheetData sheetId="1">
        <row r="42">
          <cell r="B42" t="str">
            <v>No hay flujo de gas el día 2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18" t="n">
        <v>93.2330427175</v>
      </c>
      <c r="C7" s="18" t="n">
        <v>0.809025200833333</v>
      </c>
      <c r="D7" s="18" t="n">
        <v>0.237866275416667</v>
      </c>
      <c r="E7" s="18" t="n">
        <f aca="false">C7+D7</f>
        <v>1.04689147625</v>
      </c>
      <c r="F7" s="18" t="n">
        <v>5.1772855725</v>
      </c>
      <c r="G7" s="18" t="n">
        <v>208.042522599962</v>
      </c>
      <c r="H7" s="18" t="n">
        <v>0.00814029958333334</v>
      </c>
      <c r="I7" s="18" t="n">
        <v>39.22243267171</v>
      </c>
      <c r="J7" s="18" t="n">
        <v>50.858805391984</v>
      </c>
      <c r="K7" s="18" t="n">
        <v>0</v>
      </c>
      <c r="L7" s="19"/>
      <c r="M7" s="20" t="n">
        <v>0</v>
      </c>
      <c r="N7" s="20" t="n">
        <v>0</v>
      </c>
    </row>
    <row r="8" customFormat="false" ht="12" hidden="false" customHeight="true" outlineLevel="0" collapsed="false">
      <c r="A8" s="17" t="n">
        <f aca="false">A7+1</f>
        <v>42065</v>
      </c>
      <c r="B8" s="18" t="n">
        <v>93.4354111354167</v>
      </c>
      <c r="C8" s="18" t="n">
        <v>0.8430082025</v>
      </c>
      <c r="D8" s="18" t="n">
        <v>0.236849824583333</v>
      </c>
      <c r="E8" s="18" t="n">
        <f aca="false">C8+D8</f>
        <v>1.07985802708333</v>
      </c>
      <c r="F8" s="18" t="n">
        <v>5.02396037166667</v>
      </c>
      <c r="G8" s="18" t="n">
        <v>208.04111328125</v>
      </c>
      <c r="H8" s="21" t="n">
        <v>0.00623171708333333</v>
      </c>
      <c r="I8" s="18" t="n">
        <v>39.114688626191</v>
      </c>
      <c r="J8" s="18" t="n">
        <v>50.7750130233135</v>
      </c>
      <c r="K8" s="18" t="n">
        <v>0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2066</v>
      </c>
      <c r="B9" s="18" t="n">
        <v>93.2673184083333</v>
      </c>
      <c r="C9" s="18" t="n">
        <v>0.781199171666667</v>
      </c>
      <c r="D9" s="18" t="n">
        <v>0.236888939166667</v>
      </c>
      <c r="E9" s="18" t="n">
        <f aca="false">C9+D9</f>
        <v>1.01808811083333</v>
      </c>
      <c r="F9" s="18" t="n">
        <v>5.18504534125</v>
      </c>
      <c r="G9" s="18" t="n">
        <v>208.008746756771</v>
      </c>
      <c r="H9" s="18" t="n">
        <v>0.00651139916666667</v>
      </c>
      <c r="I9" s="18" t="n">
        <v>39.2303630431388</v>
      </c>
      <c r="J9" s="18" t="n">
        <v>50.8829286569261</v>
      </c>
      <c r="K9" s="18" t="n">
        <v>0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2067</v>
      </c>
      <c r="B10" s="18" t="n">
        <v>93.2206122079167</v>
      </c>
      <c r="C10" s="18" t="n">
        <v>0.752428284583333</v>
      </c>
      <c r="D10" s="18" t="n">
        <v>0.23737518</v>
      </c>
      <c r="E10" s="18" t="n">
        <f aca="false">C10+D10</f>
        <v>0.989803464583334</v>
      </c>
      <c r="F10" s="18" t="n">
        <v>5.2183469525</v>
      </c>
      <c r="G10" s="18" t="n">
        <v>209.110839158876</v>
      </c>
      <c r="H10" s="21" t="n">
        <v>0.01513030375</v>
      </c>
      <c r="I10" s="18" t="n">
        <v>39.2771493348444</v>
      </c>
      <c r="J10" s="18" t="n">
        <v>50.9288951019148</v>
      </c>
      <c r="K10" s="18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2068</v>
      </c>
      <c r="B11" s="18" t="n">
        <v>93.1364558541667</v>
      </c>
      <c r="C11" s="18" t="n">
        <v>0.743510019583333</v>
      </c>
      <c r="D11" s="18" t="n">
        <v>0.224021670416667</v>
      </c>
      <c r="E11" s="18" t="n">
        <f aca="false">C11+D11</f>
        <v>0.96753169</v>
      </c>
      <c r="F11" s="18" t="n">
        <v>5.18467162083333</v>
      </c>
      <c r="G11" s="18" t="n">
        <v>211.339069509723</v>
      </c>
      <c r="H11" s="18" t="n">
        <v>0.007146285</v>
      </c>
      <c r="I11" s="18" t="n">
        <v>39.3657719505319</v>
      </c>
      <c r="J11" s="18" t="n">
        <v>50.9905688857479</v>
      </c>
      <c r="K11" s="18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2069</v>
      </c>
      <c r="B12" s="18" t="n">
        <v>93.0382932025</v>
      </c>
      <c r="C12" s="18" t="n">
        <v>0.82090841125</v>
      </c>
      <c r="D12" s="18" t="n">
        <v>0.228687977916667</v>
      </c>
      <c r="E12" s="18" t="n">
        <f aca="false">C12+D12</f>
        <v>1.04959638916667</v>
      </c>
      <c r="F12" s="18" t="n">
        <v>5.20952971833333</v>
      </c>
      <c r="G12" s="18" t="n">
        <v>215.023856812956</v>
      </c>
      <c r="H12" s="21" t="n">
        <v>0.0074575375</v>
      </c>
      <c r="I12" s="18" t="n">
        <v>39.3319950534126</v>
      </c>
      <c r="J12" s="18" t="n">
        <v>50.9161680279081</v>
      </c>
      <c r="K12" s="18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2070</v>
      </c>
      <c r="B13" s="18" t="n">
        <v>93.0402774820834</v>
      </c>
      <c r="C13" s="18" t="n">
        <v>0.825867324166667</v>
      </c>
      <c r="D13" s="18" t="n">
        <v>0.231390037916667</v>
      </c>
      <c r="E13" s="18" t="n">
        <f aca="false">C13+D13</f>
        <v>1.05725736208333</v>
      </c>
      <c r="F13" s="18" t="n">
        <v>5.22934315583333</v>
      </c>
      <c r="G13" s="18" t="n">
        <v>215.086277486993</v>
      </c>
      <c r="H13" s="18" t="n">
        <v>0.0114320466666667</v>
      </c>
      <c r="I13" s="18" t="n">
        <v>39.3143021403169</v>
      </c>
      <c r="J13" s="18" t="n">
        <v>50.9016677562599</v>
      </c>
      <c r="K13" s="18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2071</v>
      </c>
      <c r="B14" s="18" t="n">
        <v>93.0480702729167</v>
      </c>
      <c r="C14" s="18" t="n">
        <v>0.861536472083333</v>
      </c>
      <c r="D14" s="18" t="n">
        <v>0.233038219166667</v>
      </c>
      <c r="E14" s="18" t="n">
        <f aca="false">C14+D14</f>
        <v>1.09457469125</v>
      </c>
      <c r="F14" s="18" t="n">
        <v>5.25661256</v>
      </c>
      <c r="G14" s="18" t="n">
        <v>210.66550267267</v>
      </c>
      <c r="H14" s="21" t="n">
        <v>0.00423107208333333</v>
      </c>
      <c r="I14" s="18" t="n">
        <v>39.2614813224824</v>
      </c>
      <c r="J14" s="18" t="n">
        <v>50.8467831685987</v>
      </c>
      <c r="K14" s="18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2072</v>
      </c>
      <c r="B15" s="18" t="n">
        <v>93.03798961625</v>
      </c>
      <c r="C15" s="18" t="n">
        <v>0.850675391666667</v>
      </c>
      <c r="D15" s="18" t="n">
        <v>0.223880487916667</v>
      </c>
      <c r="E15" s="18" t="n">
        <f aca="false">C15+D15</f>
        <v>1.07455587958333</v>
      </c>
      <c r="F15" s="18" t="n">
        <v>5.292405785</v>
      </c>
      <c r="G15" s="18" t="n">
        <v>211.614046573168</v>
      </c>
      <c r="H15" s="18" t="n">
        <v>0.00935007416666667</v>
      </c>
      <c r="I15" s="18" t="n">
        <v>39.2768641242839</v>
      </c>
      <c r="J15" s="18" t="n">
        <v>50.8671177975773</v>
      </c>
      <c r="K15" s="18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2073</v>
      </c>
      <c r="B16" s="18" t="n">
        <v>92.97493807625</v>
      </c>
      <c r="C16" s="18" t="n">
        <v>0.792615905833334</v>
      </c>
      <c r="D16" s="18" t="n">
        <v>0.2159133625</v>
      </c>
      <c r="E16" s="18" t="n">
        <f aca="false">C16+D16</f>
        <v>1.00852926833333</v>
      </c>
      <c r="F16" s="18" t="n">
        <v>5.33136133375</v>
      </c>
      <c r="G16" s="18" t="n">
        <v>213.361370539291</v>
      </c>
      <c r="H16" s="21" t="n">
        <v>0.0103545870833333</v>
      </c>
      <c r="I16" s="18" t="n">
        <v>39.3701622990728</v>
      </c>
      <c r="J16" s="18" t="n">
        <v>50.9631231212768</v>
      </c>
      <c r="K16" s="18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2074</v>
      </c>
      <c r="B17" s="18" t="n">
        <v>92.9854205445833</v>
      </c>
      <c r="C17" s="18" t="n">
        <v>0.80460334125</v>
      </c>
      <c r="D17" s="18" t="n">
        <v>0.2210873075</v>
      </c>
      <c r="E17" s="18" t="n">
        <f aca="false">C17+D17</f>
        <v>1.02569064875</v>
      </c>
      <c r="F17" s="18" t="n">
        <v>5.31168500541667</v>
      </c>
      <c r="G17" s="18" t="n">
        <v>213.665446305743</v>
      </c>
      <c r="H17" s="18" t="n">
        <v>0.0100060375</v>
      </c>
      <c r="I17" s="18" t="n">
        <v>39.3518493135122</v>
      </c>
      <c r="J17" s="18" t="n">
        <v>50.9422166354727</v>
      </c>
      <c r="K17" s="18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2075</v>
      </c>
      <c r="B18" s="18" t="n">
        <v>93.0580485666666</v>
      </c>
      <c r="C18" s="18" t="n">
        <v>0.7990577025</v>
      </c>
      <c r="D18" s="18" t="n">
        <v>0.24573371375</v>
      </c>
      <c r="E18" s="18" t="n">
        <f aca="false">C18+D18</f>
        <v>1.04479141625</v>
      </c>
      <c r="F18" s="18" t="n">
        <v>5.38789341833333</v>
      </c>
      <c r="G18" s="18" t="n">
        <v>209.908067546863</v>
      </c>
      <c r="H18" s="21" t="n">
        <v>0.0105141204166667</v>
      </c>
      <c r="I18" s="18" t="n">
        <v>39.2609506980594</v>
      </c>
      <c r="J18" s="18" t="n">
        <v>50.8841202368043</v>
      </c>
      <c r="K18" s="18" t="n">
        <v>0.04525708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2076</v>
      </c>
      <c r="B19" s="18" t="n">
        <v>93.3530092241667</v>
      </c>
      <c r="C19" s="18" t="n">
        <v>0.842219238333333</v>
      </c>
      <c r="D19" s="18" t="n">
        <v>0.280409156666667</v>
      </c>
      <c r="E19" s="18" t="n">
        <f aca="false">C19+D19</f>
        <v>1.122628395</v>
      </c>
      <c r="F19" s="18" t="n">
        <v>5.21943217625</v>
      </c>
      <c r="G19" s="18" t="n">
        <v>209.059332275391</v>
      </c>
      <c r="H19" s="18" t="n">
        <v>0.00659807916666667</v>
      </c>
      <c r="I19" s="18" t="n">
        <v>39.0586158386991</v>
      </c>
      <c r="J19" s="18" t="n">
        <v>50.7246505140135</v>
      </c>
      <c r="K19" s="18" t="n">
        <v>0.0216557425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2077</v>
      </c>
      <c r="B20" s="18" t="n">
        <v>93.3994849525</v>
      </c>
      <c r="C20" s="18" t="n">
        <v>0.823631390833333</v>
      </c>
      <c r="D20" s="18" t="n">
        <v>0.267603386666667</v>
      </c>
      <c r="E20" s="18" t="n">
        <f aca="false">C20+D20</f>
        <v>1.0912347775</v>
      </c>
      <c r="F20" s="18" t="n">
        <v>5.20770744541667</v>
      </c>
      <c r="G20" s="18" t="n">
        <v>208.058554073025</v>
      </c>
      <c r="H20" s="21" t="n">
        <v>0.004671035</v>
      </c>
      <c r="I20" s="18" t="n">
        <v>39.0645127815393</v>
      </c>
      <c r="J20" s="18" t="n">
        <v>50.7466532888447</v>
      </c>
      <c r="K20" s="18" t="n">
        <v>0.0151667379166667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2078</v>
      </c>
      <c r="B21" s="18" t="n">
        <v>93.45523262</v>
      </c>
      <c r="C21" s="18" t="n">
        <v>0.790029172916667</v>
      </c>
      <c r="D21" s="18" t="n">
        <v>0.27360515375</v>
      </c>
      <c r="E21" s="18" t="n">
        <f aca="false">C21+D21</f>
        <v>1.06363432666667</v>
      </c>
      <c r="F21" s="18" t="n">
        <v>5.15702786041667</v>
      </c>
      <c r="G21" s="18" t="n">
        <v>206.694138095556</v>
      </c>
      <c r="H21" s="18" t="n">
        <v>0.00757156125</v>
      </c>
      <c r="I21" s="18" t="n">
        <v>39.0762733136618</v>
      </c>
      <c r="J21" s="18" t="n">
        <v>50.7736938219305</v>
      </c>
      <c r="K21" s="18" t="n">
        <v>0.0174640804166667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2079</v>
      </c>
      <c r="B22" s="18" t="n">
        <v>93.1595894495833</v>
      </c>
      <c r="C22" s="18" t="n">
        <v>0.846688052083333</v>
      </c>
      <c r="D22" s="18" t="n">
        <v>0.297073202916667</v>
      </c>
      <c r="E22" s="18" t="n">
        <f aca="false">C22+D22</f>
        <v>1.143761255</v>
      </c>
      <c r="F22" s="18" t="n">
        <v>5.2976338275</v>
      </c>
      <c r="G22" s="18" t="n">
        <v>208.017697593608</v>
      </c>
      <c r="H22" s="21" t="n">
        <v>0.00751006625</v>
      </c>
      <c r="I22" s="18" t="n">
        <v>39.1295599439634</v>
      </c>
      <c r="J22" s="18" t="n">
        <v>50.7539996319431</v>
      </c>
      <c r="K22" s="18" t="n">
        <v>0.0328170670833333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2080</v>
      </c>
      <c r="B23" s="18" t="n">
        <v>93.3362337754167</v>
      </c>
      <c r="C23" s="18" t="n">
        <v>0.852784722916667</v>
      </c>
      <c r="D23" s="18" t="n">
        <v>0.2712572375</v>
      </c>
      <c r="E23" s="18" t="n">
        <f aca="false">C23+D23</f>
        <v>1.12404196041667</v>
      </c>
      <c r="F23" s="18" t="n">
        <v>5.04613006083333</v>
      </c>
      <c r="G23" s="18" t="n">
        <v>211.136049522524</v>
      </c>
      <c r="H23" s="18" t="n">
        <v>0.00704413291666667</v>
      </c>
      <c r="I23" s="18" t="n">
        <v>39.1262516902517</v>
      </c>
      <c r="J23" s="18" t="n">
        <v>50.7590961981373</v>
      </c>
      <c r="K23" s="18" t="n">
        <v>0.02721392125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2081</v>
      </c>
      <c r="B24" s="18" t="n">
        <v>93.51519807125</v>
      </c>
      <c r="C24" s="18" t="n">
        <v>0.889252998333333</v>
      </c>
      <c r="D24" s="18" t="n">
        <v>0.258069475833333</v>
      </c>
      <c r="E24" s="18" t="n">
        <f aca="false">C24+D24</f>
        <v>1.14732247416667</v>
      </c>
      <c r="F24" s="18" t="n">
        <v>4.88991191</v>
      </c>
      <c r="G24" s="18" t="n">
        <v>216.604183669079</v>
      </c>
      <c r="H24" s="21" t="n">
        <v>0.00907284</v>
      </c>
      <c r="I24" s="18" t="n">
        <v>39.0458150932225</v>
      </c>
      <c r="J24" s="18" t="n">
        <v>50.6943558708024</v>
      </c>
      <c r="K24" s="18" t="n">
        <v>0.02455107625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2082</v>
      </c>
      <c r="B25" s="18" t="n">
        <v>93.55227756375</v>
      </c>
      <c r="C25" s="18" t="n">
        <v>0.91222680625</v>
      </c>
      <c r="D25" s="18" t="n">
        <v>0.246735150833333</v>
      </c>
      <c r="E25" s="18" t="n">
        <f aca="false">C25+D25</f>
        <v>1.15896195708333</v>
      </c>
      <c r="F25" s="18" t="n">
        <v>4.90168871458333</v>
      </c>
      <c r="G25" s="18" t="n">
        <v>218.19153815142</v>
      </c>
      <c r="H25" s="18" t="n">
        <v>0.0101640116666667</v>
      </c>
      <c r="I25" s="18" t="n">
        <v>39.0825191420001</v>
      </c>
      <c r="J25" s="18" t="n">
        <v>50.6663740850982</v>
      </c>
      <c r="K25" s="18" t="n">
        <v>0.028796708333333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2083</v>
      </c>
      <c r="B26" s="18" t="n">
        <v>93.4588352841667</v>
      </c>
      <c r="C26" s="18" t="n">
        <v>0.906102175416667</v>
      </c>
      <c r="D26" s="18" t="n">
        <v>0.238325189166667</v>
      </c>
      <c r="E26" s="18" t="n">
        <f aca="false">C26+D26</f>
        <v>1.14442736458333</v>
      </c>
      <c r="F26" s="18" t="n">
        <v>4.98705015458333</v>
      </c>
      <c r="G26" s="18" t="n">
        <v>218.239065138499</v>
      </c>
      <c r="H26" s="21" t="n">
        <v>0.00619338166666667</v>
      </c>
      <c r="I26" s="18" t="n">
        <v>39.0539042728934</v>
      </c>
      <c r="J26" s="18" t="n">
        <v>50.6964452795897</v>
      </c>
      <c r="K26" s="18" t="n">
        <v>0.0275471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2084</v>
      </c>
      <c r="B27" s="18" t="n">
        <v>93.6387662879167</v>
      </c>
      <c r="C27" s="18" t="n">
        <v>0.949238049166667</v>
      </c>
      <c r="D27" s="18" t="n">
        <v>0.24322707375</v>
      </c>
      <c r="E27" s="18" t="n">
        <f aca="false">C27+D27</f>
        <v>1.19246512291667</v>
      </c>
      <c r="F27" s="18" t="n">
        <v>4.8275374775</v>
      </c>
      <c r="G27" s="18" t="n">
        <v>212.517570435992</v>
      </c>
      <c r="H27" s="18" t="n">
        <v>0.00715269458333334</v>
      </c>
      <c r="I27" s="18" t="n">
        <v>38.9432470993564</v>
      </c>
      <c r="J27" s="18" t="n">
        <v>50.6017898566583</v>
      </c>
      <c r="K27" s="18" t="n">
        <v>0.02865982625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2085</v>
      </c>
      <c r="B28" s="18" t="n">
        <v>93.50406774</v>
      </c>
      <c r="C28" s="18" t="n">
        <v>0.893788692916667</v>
      </c>
      <c r="D28" s="18" t="n">
        <v>0.24272182625</v>
      </c>
      <c r="E28" s="18" t="n">
        <f aca="false">C28+D28</f>
        <v>1.13651051916667</v>
      </c>
      <c r="F28" s="18" t="n">
        <v>4.94606220666667</v>
      </c>
      <c r="G28" s="18" t="n">
        <v>214.519166625249</v>
      </c>
      <c r="H28" s="18" t="n">
        <v>0.00637624375</v>
      </c>
      <c r="I28" s="18" t="n">
        <v>39.0436135703951</v>
      </c>
      <c r="J28" s="18" t="n">
        <v>50.6970860279575</v>
      </c>
      <c r="K28" s="18" t="n">
        <v>0.0240874566666667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2086</v>
      </c>
      <c r="B29" s="18" t="n">
        <v>93.4658829375</v>
      </c>
      <c r="C29" s="18" t="n">
        <v>0.87743782</v>
      </c>
      <c r="D29" s="18" t="n">
        <v>0.23801083625</v>
      </c>
      <c r="E29" s="18" t="n">
        <f aca="false">C29+D29</f>
        <v>1.11544865625</v>
      </c>
      <c r="F29" s="18" t="n">
        <v>4.95148454125</v>
      </c>
      <c r="G29" s="18" t="n">
        <v>218.64991233934</v>
      </c>
      <c r="H29" s="21" t="n">
        <v>0.00783880666666667</v>
      </c>
      <c r="I29" s="18" t="n">
        <v>39.0887570110392</v>
      </c>
      <c r="J29" s="18" t="n">
        <v>50.7359160697663</v>
      </c>
      <c r="K29" s="18" t="n">
        <v>0.0207976016666667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2087</v>
      </c>
      <c r="B30" s="18" t="n">
        <v>93.4762560533333</v>
      </c>
      <c r="C30" s="18" t="n">
        <v>0.861373722916667</v>
      </c>
      <c r="D30" s="18" t="n">
        <v>0.228259499166667</v>
      </c>
      <c r="E30" s="18" t="n">
        <f aca="false">C30+D30</f>
        <v>1.08963322208333</v>
      </c>
      <c r="F30" s="18" t="n">
        <v>4.97720476</v>
      </c>
      <c r="G30" s="18" t="n">
        <v>220.376857419183</v>
      </c>
      <c r="H30" s="18" t="n">
        <v>0.00806564541666666</v>
      </c>
      <c r="I30" s="18" t="n">
        <v>39.0997077723951</v>
      </c>
      <c r="J30" s="18" t="n">
        <v>50.75767424436</v>
      </c>
      <c r="K30" s="18" t="n">
        <v>0.02158516125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2088</v>
      </c>
      <c r="B31" s="18" t="n">
        <v>93.4946301783333</v>
      </c>
      <c r="C31" s="18" t="n">
        <v>0.84863297375</v>
      </c>
      <c r="D31" s="18" t="n">
        <v>0.231028497083333</v>
      </c>
      <c r="E31" s="18" t="n">
        <f aca="false">C31+D31</f>
        <v>1.07966147083333</v>
      </c>
      <c r="F31" s="18" t="n">
        <v>4.99515304958333</v>
      </c>
      <c r="G31" s="18" t="n">
        <v>210.22944380802</v>
      </c>
      <c r="H31" s="21" t="n">
        <v>0.00711936916666667</v>
      </c>
      <c r="I31" s="18" t="n">
        <v>39.0919644461061</v>
      </c>
      <c r="J31" s="18" t="n">
        <v>50.7609311091377</v>
      </c>
      <c r="K31" s="18" t="n">
        <v>0.0194575958333333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2089</v>
      </c>
      <c r="B32" s="18" t="n">
        <v>93.4267152141667</v>
      </c>
      <c r="C32" s="18" t="n">
        <v>0.88655018</v>
      </c>
      <c r="D32" s="18" t="n">
        <v>0.232678268333333</v>
      </c>
      <c r="E32" s="18" t="n">
        <f aca="false">C32+D32</f>
        <v>1.11922844833333</v>
      </c>
      <c r="F32" s="18" t="n">
        <v>5.0617021725</v>
      </c>
      <c r="G32" s="18" t="n">
        <v>210.22944380802</v>
      </c>
      <c r="H32" s="18" t="n">
        <v>0.0159509133333333</v>
      </c>
      <c r="I32" s="18" t="n">
        <v>39.0701269773329</v>
      </c>
      <c r="J32" s="18" t="n">
        <v>50.7218279428933</v>
      </c>
      <c r="K32" s="18" t="n">
        <v>0.02277924625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2090</v>
      </c>
      <c r="B33" s="18" t="n">
        <v>93.3656651179167</v>
      </c>
      <c r="C33" s="18" t="n">
        <v>0.86682383</v>
      </c>
      <c r="D33" s="18" t="n">
        <v>0.23267774375</v>
      </c>
      <c r="E33" s="18" t="n">
        <f aca="false">C33+D33</f>
        <v>1.09950157375</v>
      </c>
      <c r="F33" s="18" t="n">
        <v>5.139838915</v>
      </c>
      <c r="G33" s="18" t="n">
        <v>214.459137362697</v>
      </c>
      <c r="H33" s="21" t="n">
        <v>0.02255320375</v>
      </c>
      <c r="I33" s="18" t="n">
        <v>39.1031899951162</v>
      </c>
      <c r="J33" s="18" t="n">
        <v>50.7542045895277</v>
      </c>
      <c r="K33" s="18" t="n">
        <v>0.02410969375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2091</v>
      </c>
      <c r="B34" s="18" t="n">
        <v>93.40146478</v>
      </c>
      <c r="C34" s="18" t="n">
        <v>0.84945449</v>
      </c>
      <c r="D34" s="18" t="n">
        <v>0.22618158</v>
      </c>
      <c r="E34" s="18" t="n">
        <f aca="false">C34+D34</f>
        <v>1.07563607</v>
      </c>
      <c r="F34" s="18" t="n">
        <v>5.09098287416667</v>
      </c>
      <c r="G34" s="18" t="n">
        <v>207.155976540411</v>
      </c>
      <c r="H34" s="18" t="n">
        <v>0.00982883333333333</v>
      </c>
      <c r="I34" s="18" t="n">
        <v>39.1179356686186</v>
      </c>
      <c r="J34" s="18" t="n">
        <v>50.7773675313492</v>
      </c>
      <c r="K34" s="18" t="n">
        <v>0.0219814925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2092</v>
      </c>
      <c r="B35" s="18" t="n">
        <v>93.5259491591667</v>
      </c>
      <c r="C35" s="18" t="n">
        <v>0.916572500833333</v>
      </c>
      <c r="D35" s="18" t="n">
        <v>0.235165625833333</v>
      </c>
      <c r="E35" s="18" t="n">
        <f aca="false">C35+D35</f>
        <v>1.15173812666667</v>
      </c>
      <c r="F35" s="18" t="n">
        <v>4.93736765791667</v>
      </c>
      <c r="G35" s="18" t="n">
        <v>206.853194475582</v>
      </c>
      <c r="H35" s="21" t="n">
        <v>0.00788471625</v>
      </c>
      <c r="I35" s="18" t="n">
        <v>39.013492106958</v>
      </c>
      <c r="J35" s="18" t="n">
        <v>50.6678447818391</v>
      </c>
      <c r="K35" s="18" t="n">
        <v>0.0245361654166667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2093</v>
      </c>
      <c r="B36" s="18" t="n">
        <v>93.6052484520833</v>
      </c>
      <c r="C36" s="18" t="n">
        <v>0.929647078333333</v>
      </c>
      <c r="D36" s="18" t="n">
        <v>0.23515332625</v>
      </c>
      <c r="E36" s="18" t="n">
        <f aca="false">C36+D36</f>
        <v>1.16480040458333</v>
      </c>
      <c r="F36" s="18" t="n">
        <v>4.862262965</v>
      </c>
      <c r="G36" s="18" t="n">
        <v>208.849633583137</v>
      </c>
      <c r="H36" s="18" t="n">
        <v>0.00765004458333333</v>
      </c>
      <c r="I36" s="18" t="n">
        <v>38.9811350091182</v>
      </c>
      <c r="J36" s="18" t="n">
        <v>50.6404083951698</v>
      </c>
      <c r="K36" s="18" t="n">
        <v>0.0252671383333333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2094</v>
      </c>
      <c r="B37" s="21" t="n">
        <v>93.4948514308333</v>
      </c>
      <c r="C37" s="21" t="n">
        <v>0.88826721</v>
      </c>
      <c r="D37" s="21" t="n">
        <v>0.236545471666667</v>
      </c>
      <c r="E37" s="18" t="n">
        <f aca="false">C37+D37</f>
        <v>1.12481268166667</v>
      </c>
      <c r="F37" s="18" t="n">
        <v>4.93952842583333</v>
      </c>
      <c r="G37" s="18" t="n">
        <v>207.501897769504</v>
      </c>
      <c r="H37" s="18" t="n">
        <v>0.00772313291666667</v>
      </c>
      <c r="I37" s="18" t="n">
        <v>39.0635779349809</v>
      </c>
      <c r="J37" s="18" t="n">
        <v>50.7149311228943</v>
      </c>
      <c r="K37" s="18" t="n">
        <v>0.02342586875</v>
      </c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97493807625</v>
      </c>
      <c r="C41" s="32" t="n">
        <f aca="false">MIN(C7:C37)</f>
        <v>0.743510019583333</v>
      </c>
      <c r="D41" s="32" t="n">
        <f aca="false">MIN(D7:D37)</f>
        <v>0.2159133625</v>
      </c>
      <c r="E41" s="32" t="n">
        <f aca="false">MIN(E7:E37)</f>
        <v>0.96753169</v>
      </c>
      <c r="F41" s="32" t="n">
        <f aca="false">MIN(F7:F37)</f>
        <v>4.8275374775</v>
      </c>
      <c r="G41" s="32" t="n">
        <f aca="false">MIN(G7:G37)</f>
        <v>206.694138095556</v>
      </c>
      <c r="H41" s="32" t="n">
        <f aca="false">MIN(H7:H37)</f>
        <v>0.00423107208333333</v>
      </c>
      <c r="I41" s="32" t="n">
        <f aca="false">MIN(I7:I37)</f>
        <v>38.9432470993564</v>
      </c>
      <c r="J41" s="32" t="n">
        <f aca="false">MIN(J7:J37)</f>
        <v>50.6017898566583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3259753669892</v>
      </c>
      <c r="C42" s="34" t="n">
        <f aca="false">AVERAGE(C7:C37)</f>
        <v>0.84887601719086</v>
      </c>
      <c r="D42" s="34" t="n">
        <f aca="false">AVERAGE(D7:D37)</f>
        <v>0.241530990255376</v>
      </c>
      <c r="E42" s="34" t="n">
        <f aca="false">AVERAGE(E7:E37)</f>
        <v>1.09040700744624</v>
      </c>
      <c r="F42" s="34" t="n">
        <f aca="false">AVERAGE(F7:F37)</f>
        <v>5.1046402590457</v>
      </c>
      <c r="G42" s="34" t="n">
        <f aca="false">AVERAGE(G7:G37)</f>
        <v>211.651924255823</v>
      </c>
      <c r="H42" s="34" t="n">
        <f aca="false">AVERAGE(H7:H37)</f>
        <v>0.00882174811827957</v>
      </c>
      <c r="I42" s="34" t="n">
        <f aca="false">AVERAGE(I7:I37)</f>
        <v>39.1494261369421</v>
      </c>
      <c r="J42" s="34" t="n">
        <f aca="false">AVERAGE(J7:J37)</f>
        <v>50.7871825214741</v>
      </c>
      <c r="K42" s="34" t="n">
        <f aca="false">AVERAGE(K7:K37)</f>
        <v>0.0160373158198925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3.6387662879167</v>
      </c>
      <c r="C43" s="36" t="n">
        <f aca="false">MAX(C7:C37)</f>
        <v>0.949238049166667</v>
      </c>
      <c r="D43" s="36" t="n">
        <f aca="false">MAX(D7:D37)</f>
        <v>0.297073202916667</v>
      </c>
      <c r="E43" s="36" t="n">
        <f aca="false">MAX(E7:E37)</f>
        <v>1.19246512291667</v>
      </c>
      <c r="F43" s="36" t="n">
        <f aca="false">MAX(F7:F37)</f>
        <v>5.38789341833333</v>
      </c>
      <c r="G43" s="36" t="n">
        <f aca="false">MAX(G7:G37)</f>
        <v>220.376857419183</v>
      </c>
      <c r="H43" s="36" t="n">
        <f aca="false">MAX(H7:H37)</f>
        <v>0.02255320375</v>
      </c>
      <c r="I43" s="36" t="n">
        <f aca="false">MAX(I7:I37)</f>
        <v>39.3701622990728</v>
      </c>
      <c r="J43" s="36" t="n">
        <f aca="false">MAX(J7:J37)</f>
        <v>50.9905688857479</v>
      </c>
      <c r="K43" s="36" t="n">
        <f aca="false">MAX(K7:K37)</f>
        <v>0.04525708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202154791174925</v>
      </c>
      <c r="C44" s="38" t="n">
        <f aca="false">STDEV(C7:C37)</f>
        <v>0.0504096932106273</v>
      </c>
      <c r="D44" s="38" t="n">
        <f aca="false">STDEV(D7:D37)</f>
        <v>0.0186414279520131</v>
      </c>
      <c r="E44" s="38" t="n">
        <f aca="false">STDEV(E7:E37)</f>
        <v>0.0547561466127412</v>
      </c>
      <c r="F44" s="38" t="n">
        <f aca="false">STDEV(F7:F37)</f>
        <v>0.156653173328109</v>
      </c>
      <c r="G44" s="38" t="n">
        <f aca="false">STDEV(G7:G37)</f>
        <v>3.9273833224071</v>
      </c>
      <c r="H44" s="38" t="n">
        <f aca="false">STDEV(H7:H37)</f>
        <v>0.00358794983062072</v>
      </c>
      <c r="I44" s="38" t="n">
        <f aca="false">STDEV(I7:I37)</f>
        <v>0.121172070753235</v>
      </c>
      <c r="J44" s="38" t="n">
        <f aca="false">STDEV(J7:J37)</f>
        <v>0.102008537324776</v>
      </c>
      <c r="K44" s="38" t="n">
        <f aca="false">STDEV(K7:K37)</f>
        <v>0.0130878756576843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63" t="n">
        <v>93.06199518875</v>
      </c>
      <c r="C7" s="63" t="n">
        <v>0.22357252375</v>
      </c>
      <c r="D7" s="63" t="n">
        <v>0.779763038333333</v>
      </c>
      <c r="E7" s="63" t="n">
        <f aca="false">C7+D7</f>
        <v>1.00333556208333</v>
      </c>
      <c r="F7" s="63" t="n">
        <v>5.41425700875</v>
      </c>
      <c r="G7" s="63" t="n">
        <v>210.759617697295</v>
      </c>
      <c r="H7" s="63" t="n">
        <v>67.71598752375</v>
      </c>
      <c r="I7" s="63" t="n">
        <v>39.292928778421</v>
      </c>
      <c r="J7" s="63" t="n">
        <v>50.9255222054593</v>
      </c>
      <c r="K7" s="63" t="n">
        <v>2.174898405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f aca="false">A7+1</f>
        <v>42065</v>
      </c>
      <c r="B8" s="63" t="n">
        <v>93.0669968541176</v>
      </c>
      <c r="C8" s="63" t="n">
        <v>0.224081886470588</v>
      </c>
      <c r="D8" s="63" t="n">
        <v>0.793107271764706</v>
      </c>
      <c r="E8" s="63" t="n">
        <f aca="false">C8+D8</f>
        <v>1.01718915823529</v>
      </c>
      <c r="F8" s="63" t="n">
        <v>5.40910962058824</v>
      </c>
      <c r="G8" s="63" t="n">
        <v>211.648223901609</v>
      </c>
      <c r="H8" s="68" t="n">
        <v>70.7928341129412</v>
      </c>
      <c r="I8" s="63" t="n">
        <v>39.277001852509</v>
      </c>
      <c r="J8" s="63" t="n">
        <v>50.9071492467924</v>
      </c>
      <c r="K8" s="63" t="n">
        <v>1.6759562</v>
      </c>
      <c r="L8" s="66"/>
      <c r="M8" s="67"/>
      <c r="N8" s="67"/>
    </row>
    <row r="9" customFormat="false" ht="12" hidden="false" customHeight="true" outlineLevel="0" collapsed="false">
      <c r="A9" s="17" t="n">
        <f aca="false">A8+1</f>
        <v>42066</v>
      </c>
      <c r="B9" s="63" t="n">
        <v>92.9750401423077</v>
      </c>
      <c r="C9" s="63" t="n">
        <v>0.223680568461539</v>
      </c>
      <c r="D9" s="63" t="n">
        <v>0.776223465384615</v>
      </c>
      <c r="E9" s="63" t="n">
        <f aca="false">C9+D9</f>
        <v>0.999904033846154</v>
      </c>
      <c r="F9" s="63" t="n">
        <v>5.50764689</v>
      </c>
      <c r="G9" s="63" t="n">
        <v>211.358468327036</v>
      </c>
      <c r="H9" s="63" t="n">
        <v>62.0065659753846</v>
      </c>
      <c r="I9" s="63" t="n">
        <v>39.3171839848986</v>
      </c>
      <c r="J9" s="63" t="n">
        <v>50.9417030372187</v>
      </c>
      <c r="K9" s="63" t="n">
        <v>1.72987978230769</v>
      </c>
      <c r="L9" s="66"/>
      <c r="M9" s="67"/>
      <c r="N9" s="67"/>
    </row>
    <row r="10" customFormat="false" ht="12" hidden="false" customHeight="true" outlineLevel="0" collapsed="false">
      <c r="A10" s="17" t="n">
        <f aca="false">A9+1</f>
        <v>42067</v>
      </c>
      <c r="B10" s="63" t="n">
        <v>92.9192047114286</v>
      </c>
      <c r="C10" s="63" t="n">
        <v>0.227292265</v>
      </c>
      <c r="D10" s="63" t="n">
        <v>0.816496807142857</v>
      </c>
      <c r="E10" s="63" t="n">
        <f aca="false">C10+D10</f>
        <v>1.04378907214286</v>
      </c>
      <c r="F10" s="63" t="n">
        <v>5.50887326</v>
      </c>
      <c r="G10" s="63" t="n">
        <v>213.452060554231</v>
      </c>
      <c r="H10" s="68" t="n">
        <v>52.6361078528571</v>
      </c>
      <c r="I10" s="63" t="n">
        <v>39.3075195149973</v>
      </c>
      <c r="J10" s="63" t="n">
        <v>50.9068094940858</v>
      </c>
      <c r="K10" s="63" t="n">
        <v>1.71053676571429</v>
      </c>
      <c r="L10" s="66"/>
      <c r="M10" s="67"/>
      <c r="N10" s="67"/>
    </row>
    <row r="11" customFormat="false" ht="12" hidden="false" customHeight="true" outlineLevel="0" collapsed="false">
      <c r="A11" s="17" t="n">
        <f aca="false">A10+1</f>
        <v>42068</v>
      </c>
      <c r="B11" s="63" t="n">
        <v>93.0979482481818</v>
      </c>
      <c r="C11" s="63" t="n">
        <v>0.230527773181818</v>
      </c>
      <c r="D11" s="63" t="n">
        <v>0.830842104545455</v>
      </c>
      <c r="E11" s="63" t="n">
        <f aca="false">C11+D11</f>
        <v>1.06136987772727</v>
      </c>
      <c r="F11" s="63" t="n">
        <v>5.36136752863637</v>
      </c>
      <c r="G11" s="63" t="n">
        <v>218.343283061697</v>
      </c>
      <c r="H11" s="63" t="n">
        <v>47.0494800895455</v>
      </c>
      <c r="I11" s="63" t="n">
        <v>39.2301017278142</v>
      </c>
      <c r="J11" s="63" t="n">
        <v>50.8517419906391</v>
      </c>
      <c r="K11" s="63" t="n">
        <v>0.04756437</v>
      </c>
      <c r="L11" s="66"/>
      <c r="M11" s="67"/>
      <c r="N11" s="67"/>
    </row>
    <row r="12" customFormat="false" ht="12" hidden="false" customHeight="true" outlineLevel="0" collapsed="false">
      <c r="A12" s="17" t="n">
        <f aca="false">A11+1</f>
        <v>42069</v>
      </c>
      <c r="B12" s="63" t="n">
        <v>92.8278482618182</v>
      </c>
      <c r="C12" s="63" t="n">
        <v>0.232055546363636</v>
      </c>
      <c r="D12" s="63" t="n">
        <v>0.744624338181818</v>
      </c>
      <c r="E12" s="63" t="n">
        <f aca="false">C12+D12</f>
        <v>0.976679884545455</v>
      </c>
      <c r="F12" s="63" t="n">
        <v>5.64559559363636</v>
      </c>
      <c r="G12" s="63" t="n">
        <v>222.221042171249</v>
      </c>
      <c r="H12" s="68" t="n">
        <v>42.62475898</v>
      </c>
      <c r="I12" s="63" t="n">
        <v>39.3888604870136</v>
      </c>
      <c r="J12" s="63" t="n">
        <v>51.0000699558615</v>
      </c>
      <c r="K12" s="63" t="n">
        <v>0.0556417918181818</v>
      </c>
      <c r="L12" s="66"/>
      <c r="M12" s="67"/>
      <c r="N12" s="67"/>
    </row>
    <row r="13" customFormat="false" ht="12" hidden="false" customHeight="true" outlineLevel="0" collapsed="false">
      <c r="A13" s="17" t="n">
        <f aca="false">A12+1</f>
        <v>42070</v>
      </c>
      <c r="B13" s="63" t="n">
        <v>92.8031654354167</v>
      </c>
      <c r="C13" s="63" t="n">
        <v>0.219466032083333</v>
      </c>
      <c r="D13" s="63" t="n">
        <v>0.732125590833333</v>
      </c>
      <c r="E13" s="63" t="n">
        <f aca="false">C13+D13</f>
        <v>0.951591622916667</v>
      </c>
      <c r="F13" s="63" t="n">
        <v>5.54865843</v>
      </c>
      <c r="G13" s="63" t="n">
        <v>223.509602448935</v>
      </c>
      <c r="H13" s="63" t="n">
        <v>38.546925545</v>
      </c>
      <c r="I13" s="63" t="n">
        <v>39.4640930540719</v>
      </c>
      <c r="J13" s="63" t="n">
        <v>51.0556140410244</v>
      </c>
      <c r="K13" s="63" t="n">
        <v>0.0515436758333333</v>
      </c>
      <c r="L13" s="66"/>
      <c r="M13" s="67"/>
      <c r="N13" s="67"/>
    </row>
    <row r="14" customFormat="false" ht="12" hidden="false" customHeight="true" outlineLevel="0" collapsed="false">
      <c r="A14" s="17" t="n">
        <f aca="false">A13+1</f>
        <v>42071</v>
      </c>
      <c r="B14" s="63" t="n">
        <v>92.701539002</v>
      </c>
      <c r="C14" s="63" t="n">
        <v>0.2236667496</v>
      </c>
      <c r="D14" s="63" t="n">
        <v>0.8139387488</v>
      </c>
      <c r="E14" s="63" t="n">
        <f aca="false">C14+D14</f>
        <v>1.0376054984</v>
      </c>
      <c r="F14" s="63" t="n">
        <v>5.5725679584</v>
      </c>
      <c r="G14" s="63" t="n">
        <v>220.747618739255</v>
      </c>
      <c r="H14" s="68" t="n">
        <v>35.77268921</v>
      </c>
      <c r="I14" s="63" t="n">
        <v>39.4300318862398</v>
      </c>
      <c r="J14" s="63" t="n">
        <v>50.9788565837642</v>
      </c>
      <c r="K14" s="63" t="n">
        <v>0.0465099028</v>
      </c>
      <c r="L14" s="66"/>
      <c r="M14" s="67"/>
      <c r="N14" s="67"/>
    </row>
    <row r="15" customFormat="false" ht="12" hidden="false" customHeight="true" outlineLevel="0" collapsed="false">
      <c r="A15" s="17" t="n">
        <f aca="false">A14+1</f>
        <v>42072</v>
      </c>
      <c r="B15" s="63" t="n">
        <v>92.6793251041667</v>
      </c>
      <c r="C15" s="63" t="n">
        <v>0.224248747083333</v>
      </c>
      <c r="D15" s="63" t="n">
        <v>0.82083509875</v>
      </c>
      <c r="E15" s="63" t="n">
        <f aca="false">C15+D15</f>
        <v>1.04508384583333</v>
      </c>
      <c r="F15" s="63" t="n">
        <v>5.60607763125</v>
      </c>
      <c r="G15" s="63" t="n">
        <v>218.071057909955</v>
      </c>
      <c r="H15" s="63" t="n">
        <v>36.9147504170833</v>
      </c>
      <c r="I15" s="63" t="n">
        <v>39.4236357850059</v>
      </c>
      <c r="J15" s="63" t="n">
        <v>50.9703584262523</v>
      </c>
      <c r="K15" s="63" t="n">
        <v>0.048368375</v>
      </c>
      <c r="L15" s="66"/>
      <c r="M15" s="67"/>
      <c r="N15" s="67"/>
    </row>
    <row r="16" customFormat="false" ht="12" hidden="false" customHeight="true" outlineLevel="0" collapsed="false">
      <c r="A16" s="17" t="n">
        <f aca="false">A15+1</f>
        <v>42073</v>
      </c>
      <c r="B16" s="63" t="n">
        <v>92.751966857</v>
      </c>
      <c r="C16" s="63" t="n">
        <v>0.224405552</v>
      </c>
      <c r="D16" s="63" t="n">
        <v>0.8565408525</v>
      </c>
      <c r="E16" s="63" t="n">
        <f aca="false">C16+D16</f>
        <v>1.0809464045</v>
      </c>
      <c r="F16" s="63" t="n">
        <v>5.586091042</v>
      </c>
      <c r="G16" s="63" t="n">
        <v>215.80724173193</v>
      </c>
      <c r="H16" s="68" t="n">
        <v>47.039003563</v>
      </c>
      <c r="I16" s="63" t="n">
        <v>39.3472806751741</v>
      </c>
      <c r="J16" s="63" t="n">
        <v>50.9029310424279</v>
      </c>
      <c r="K16" s="63" t="n">
        <v>0.330643936</v>
      </c>
      <c r="L16" s="66"/>
      <c r="M16" s="67"/>
      <c r="N16" s="67"/>
    </row>
    <row r="17" customFormat="false" ht="12" hidden="false" customHeight="true" outlineLevel="0" collapsed="false">
      <c r="A17" s="17" t="n">
        <f aca="false">A16+1</f>
        <v>42074</v>
      </c>
      <c r="B17" s="63" t="n">
        <v>92.7611213352174</v>
      </c>
      <c r="C17" s="63" t="n">
        <v>0.216799712608696</v>
      </c>
      <c r="D17" s="63" t="n">
        <v>0.837298878695652</v>
      </c>
      <c r="E17" s="63" t="n">
        <f aca="false">C17+D17</f>
        <v>1.05409859130435</v>
      </c>
      <c r="F17" s="63" t="n">
        <v>5.58628963391304</v>
      </c>
      <c r="G17" s="63" t="n">
        <v>215.049804027393</v>
      </c>
      <c r="H17" s="63" t="n">
        <v>52.011369456087</v>
      </c>
      <c r="I17" s="63" t="n">
        <v>39.3671501403987</v>
      </c>
      <c r="J17" s="63" t="n">
        <v>50.9307706150647</v>
      </c>
      <c r="K17" s="63" t="n">
        <v>0.344598357826087</v>
      </c>
      <c r="L17" s="66"/>
      <c r="M17" s="67"/>
      <c r="N17" s="67"/>
    </row>
    <row r="18" customFormat="false" ht="12" hidden="false" customHeight="true" outlineLevel="0" collapsed="false">
      <c r="A18" s="17" t="n">
        <f aca="false">A17+1</f>
        <v>42075</v>
      </c>
      <c r="B18" s="63" t="n">
        <v>92.80844783875</v>
      </c>
      <c r="C18" s="63" t="n">
        <v>0.210356794166667</v>
      </c>
      <c r="D18" s="63" t="n">
        <v>0.783730797083333</v>
      </c>
      <c r="E18" s="63" t="n">
        <f aca="false">C18+D18</f>
        <v>0.99408759125</v>
      </c>
      <c r="F18" s="63" t="n">
        <v>5.53348549291667</v>
      </c>
      <c r="G18" s="63" t="n">
        <v>218.487563980051</v>
      </c>
      <c r="H18" s="68" t="n">
        <v>44.80227692875</v>
      </c>
      <c r="I18" s="63" t="n">
        <v>39.4125722659555</v>
      </c>
      <c r="J18" s="63" t="n">
        <v>50.9959863166395</v>
      </c>
      <c r="K18" s="63" t="n">
        <v>0.3638589125</v>
      </c>
      <c r="L18" s="66"/>
      <c r="M18" s="67"/>
      <c r="N18" s="67"/>
    </row>
    <row r="19" customFormat="false" ht="12" hidden="false" customHeight="true" outlineLevel="0" collapsed="false">
      <c r="A19" s="17" t="n">
        <f aca="false">A18+1</f>
        <v>42076</v>
      </c>
      <c r="B19" s="63" t="n">
        <v>92.6885925933333</v>
      </c>
      <c r="C19" s="63" t="n">
        <v>0.2169239825</v>
      </c>
      <c r="D19" s="63" t="n">
        <v>0.800273545416667</v>
      </c>
      <c r="E19" s="63" t="n">
        <f aca="false">C19+D19</f>
        <v>1.01719752791667</v>
      </c>
      <c r="F19" s="63" t="n">
        <v>5.64480940541667</v>
      </c>
      <c r="G19" s="63" t="n">
        <v>217.356611291766</v>
      </c>
      <c r="H19" s="63" t="n">
        <v>41.4666272804167</v>
      </c>
      <c r="I19" s="63" t="n">
        <v>39.4299422562122</v>
      </c>
      <c r="J19" s="63" t="n">
        <v>50.9914947103257</v>
      </c>
      <c r="K19" s="63" t="n">
        <v>0.431210989583333</v>
      </c>
      <c r="L19" s="66"/>
      <c r="M19" s="67"/>
      <c r="N19" s="67"/>
    </row>
    <row r="20" customFormat="false" ht="12" hidden="false" customHeight="true" outlineLevel="0" collapsed="false">
      <c r="A20" s="17" t="n">
        <f aca="false">A19+1</f>
        <v>42077</v>
      </c>
      <c r="B20" s="63" t="n">
        <v>92.8165280164</v>
      </c>
      <c r="C20" s="63" t="n">
        <v>0.2596124544</v>
      </c>
      <c r="D20" s="63" t="n">
        <v>0.80250237</v>
      </c>
      <c r="E20" s="63" t="n">
        <f aca="false">C20+D20</f>
        <v>1.0621148244</v>
      </c>
      <c r="F20" s="63" t="n">
        <v>5.7210827836</v>
      </c>
      <c r="G20" s="63" t="n">
        <v>211.292172714539</v>
      </c>
      <c r="H20" s="68" t="n">
        <v>39.8350321964</v>
      </c>
      <c r="I20" s="63" t="n">
        <v>39.2819709370363</v>
      </c>
      <c r="J20" s="63" t="n">
        <v>50.8881746428622</v>
      </c>
      <c r="K20" s="63" t="n">
        <v>0.4091825124</v>
      </c>
      <c r="L20" s="66"/>
      <c r="M20" s="67"/>
      <c r="N20" s="67"/>
    </row>
    <row r="21" customFormat="false" ht="12" hidden="false" customHeight="true" outlineLevel="0" collapsed="false">
      <c r="A21" s="17" t="n">
        <f aca="false">A20+1</f>
        <v>42078</v>
      </c>
      <c r="B21" s="63" t="n">
        <v>93.02725791875</v>
      </c>
      <c r="C21" s="63" t="n">
        <v>0.273215229166667</v>
      </c>
      <c r="D21" s="63" t="n">
        <v>0.83855708125</v>
      </c>
      <c r="E21" s="63" t="n">
        <f aca="false">C21+D21</f>
        <v>1.11177231041667</v>
      </c>
      <c r="F21" s="63" t="n">
        <v>5.54783221083333</v>
      </c>
      <c r="G21" s="63" t="n">
        <v>208.118793258671</v>
      </c>
      <c r="H21" s="63" t="n">
        <v>38.329585075</v>
      </c>
      <c r="I21" s="63" t="n">
        <v>39.160316830141</v>
      </c>
      <c r="J21" s="63" t="n">
        <v>50.788272026374</v>
      </c>
      <c r="K21" s="63" t="n">
        <v>0.339812281666667</v>
      </c>
      <c r="L21" s="66"/>
      <c r="M21" s="67"/>
      <c r="N21" s="67"/>
    </row>
    <row r="22" customFormat="false" ht="12" hidden="false" customHeight="true" outlineLevel="0" collapsed="false">
      <c r="A22" s="17" t="n">
        <f aca="false">A21+1</f>
        <v>42079</v>
      </c>
      <c r="B22" s="63" t="n">
        <v>93.06442133625</v>
      </c>
      <c r="C22" s="63" t="n">
        <v>0.265037247916667</v>
      </c>
      <c r="D22" s="63" t="n">
        <v>0.818945435</v>
      </c>
      <c r="E22" s="63" t="n">
        <f aca="false">C22+D22</f>
        <v>1.08398268291667</v>
      </c>
      <c r="F22" s="63" t="n">
        <v>5.54847359583333</v>
      </c>
      <c r="G22" s="63" t="n">
        <v>208.118793258671</v>
      </c>
      <c r="H22" s="68" t="n">
        <v>36.0870960554167</v>
      </c>
      <c r="I22" s="63" t="n">
        <v>39.1639220440014</v>
      </c>
      <c r="J22" s="63" t="n">
        <v>50.8075895234013</v>
      </c>
      <c r="K22" s="63" t="n">
        <v>0.40248075625</v>
      </c>
      <c r="L22" s="66"/>
      <c r="M22" s="67"/>
      <c r="N22" s="67"/>
    </row>
    <row r="23" customFormat="false" ht="12" hidden="false" customHeight="true" outlineLevel="0" collapsed="false">
      <c r="A23" s="17" t="n">
        <f aca="false">A22+1</f>
        <v>42080</v>
      </c>
      <c r="B23" s="63" t="n">
        <v>93.0593535091667</v>
      </c>
      <c r="C23" s="63" t="n">
        <v>0.27213402</v>
      </c>
      <c r="D23" s="63" t="n">
        <v>0.774195084166666</v>
      </c>
      <c r="E23" s="63" t="n">
        <f aca="false">C23+D23</f>
        <v>1.04632910416667</v>
      </c>
      <c r="F23" s="63" t="n">
        <v>5.56075133958333</v>
      </c>
      <c r="G23" s="63" t="n">
        <v>210.889593827768</v>
      </c>
      <c r="H23" s="63" t="n">
        <v>43.23565642</v>
      </c>
      <c r="I23" s="63" t="n">
        <v>39.2011370083766</v>
      </c>
      <c r="J23" s="63" t="n">
        <v>50.8562260886518</v>
      </c>
      <c r="K23" s="63" t="n">
        <v>0.51513542</v>
      </c>
      <c r="L23" s="66"/>
      <c r="M23" s="67"/>
      <c r="N23" s="67"/>
    </row>
    <row r="24" customFormat="false" ht="12" hidden="false" customHeight="true" outlineLevel="0" collapsed="false">
      <c r="A24" s="17" t="n">
        <f aca="false">A23+1</f>
        <v>42081</v>
      </c>
      <c r="B24" s="63" t="n">
        <v>92.8475909424</v>
      </c>
      <c r="C24" s="63" t="n">
        <v>0.2809670332</v>
      </c>
      <c r="D24" s="63" t="n">
        <v>0.8352688004</v>
      </c>
      <c r="E24" s="63" t="n">
        <f aca="false">C24+D24</f>
        <v>1.1162358336</v>
      </c>
      <c r="F24" s="63" t="n">
        <v>5.6007628248</v>
      </c>
      <c r="G24" s="63" t="n">
        <v>212.353922513623</v>
      </c>
      <c r="H24" s="68" t="n">
        <v>46.7571318052</v>
      </c>
      <c r="I24" s="63" t="n">
        <v>39.2495758616773</v>
      </c>
      <c r="J24" s="63" t="n">
        <v>50.8375213027585</v>
      </c>
      <c r="K24" s="63" t="n">
        <v>0.627609</v>
      </c>
      <c r="L24" s="66"/>
      <c r="M24" s="67"/>
      <c r="N24" s="67"/>
    </row>
    <row r="25" customFormat="false" ht="12" hidden="false" customHeight="true" outlineLevel="0" collapsed="false">
      <c r="A25" s="17" t="n">
        <f aca="false">A24+1</f>
        <v>42082</v>
      </c>
      <c r="B25" s="63" t="n">
        <v>93.0348223888</v>
      </c>
      <c r="C25" s="63" t="n">
        <v>0.2611214812</v>
      </c>
      <c r="D25" s="63" t="n">
        <v>0.8603950872</v>
      </c>
      <c r="E25" s="63" t="n">
        <f aca="false">C25+D25</f>
        <v>1.1215165684</v>
      </c>
      <c r="F25" s="63" t="n">
        <v>5.3583606908</v>
      </c>
      <c r="G25" s="63" t="n">
        <v>212.999719109536</v>
      </c>
      <c r="H25" s="63" t="n">
        <v>46.926821594</v>
      </c>
      <c r="I25" s="63" t="n">
        <v>39.2100386422706</v>
      </c>
      <c r="J25" s="63" t="n">
        <v>50.8061532193474</v>
      </c>
      <c r="K25" s="63" t="n">
        <v>0.7440169764</v>
      </c>
      <c r="L25" s="66"/>
      <c r="M25" s="67"/>
      <c r="N25" s="67"/>
    </row>
    <row r="26" customFormat="false" ht="12" hidden="false" customHeight="true" outlineLevel="0" collapsed="false">
      <c r="A26" s="17" t="n">
        <f aca="false">A25+1</f>
        <v>42083</v>
      </c>
      <c r="B26" s="63" t="n">
        <v>93.1770838689474</v>
      </c>
      <c r="C26" s="63" t="n">
        <v>0.249753561578947</v>
      </c>
      <c r="D26" s="63" t="n">
        <v>0.889616187894737</v>
      </c>
      <c r="E26" s="63" t="n">
        <f aca="false">C26+D26</f>
        <v>1.13936974947368</v>
      </c>
      <c r="F26" s="63" t="n">
        <v>5.24087122894737</v>
      </c>
      <c r="G26" s="63" t="n">
        <v>213.010098518489</v>
      </c>
      <c r="H26" s="68" t="n">
        <v>43.6488215805263</v>
      </c>
      <c r="I26" s="63" t="n">
        <v>39.1438567011809</v>
      </c>
      <c r="J26" s="63" t="n">
        <v>50.7537513238238</v>
      </c>
      <c r="K26" s="63" t="n">
        <v>0.77136706</v>
      </c>
      <c r="L26" s="66"/>
      <c r="M26" s="67"/>
      <c r="N26" s="67"/>
    </row>
    <row r="27" customFormat="false" ht="12" hidden="false" customHeight="true" outlineLevel="0" collapsed="false">
      <c r="A27" s="17" t="n">
        <f aca="false">A26+1</f>
        <v>42084</v>
      </c>
      <c r="B27" s="63" t="n">
        <v>93.1572328458824</v>
      </c>
      <c r="C27" s="63" t="n">
        <v>0.243353433529412</v>
      </c>
      <c r="D27" s="63" t="n">
        <v>0.898639335882353</v>
      </c>
      <c r="E27" s="63" t="n">
        <f aca="false">C27+D27</f>
        <v>1.14199276941176</v>
      </c>
      <c r="F27" s="63" t="n">
        <v>5.30661992529412</v>
      </c>
      <c r="G27" s="63" t="n">
        <v>213.738183227501</v>
      </c>
      <c r="H27" s="63" t="n">
        <v>47.5001831041176</v>
      </c>
      <c r="I27" s="63" t="n">
        <v>39.1318203370979</v>
      </c>
      <c r="J27" s="63" t="n">
        <v>50.7438076209912</v>
      </c>
      <c r="K27" s="63" t="n">
        <v>0.900603</v>
      </c>
      <c r="L27" s="66"/>
      <c r="M27" s="67"/>
      <c r="N27" s="67"/>
    </row>
    <row r="28" customFormat="false" ht="12" hidden="false" customHeight="true" outlineLevel="0" collapsed="false">
      <c r="A28" s="17" t="n">
        <f aca="false">A27+1</f>
        <v>42085</v>
      </c>
      <c r="B28" s="63" t="n">
        <v>93.0952638909524</v>
      </c>
      <c r="C28" s="63" t="n">
        <v>0.234936400952381</v>
      </c>
      <c r="D28" s="63" t="n">
        <v>0.894014963333333</v>
      </c>
      <c r="E28" s="63" t="n">
        <f aca="false">C28+D28</f>
        <v>1.12895136428571</v>
      </c>
      <c r="F28" s="63" t="n">
        <v>5.36295316333333</v>
      </c>
      <c r="G28" s="63" t="n">
        <v>215.292245009849</v>
      </c>
      <c r="H28" s="63" t="n">
        <v>50.3253733309524</v>
      </c>
      <c r="I28" s="63" t="n">
        <v>39.1654242525254</v>
      </c>
      <c r="J28" s="63" t="n">
        <v>50.769823550704</v>
      </c>
      <c r="K28" s="63" t="n">
        <v>0.976947308571429</v>
      </c>
      <c r="L28" s="66"/>
      <c r="M28" s="67"/>
      <c r="N28" s="67"/>
    </row>
    <row r="29" customFormat="false" ht="12" hidden="false" customHeight="true" outlineLevel="0" collapsed="false">
      <c r="A29" s="17" t="n">
        <f aca="false">A28+1</f>
        <v>42086</v>
      </c>
      <c r="B29" s="63" t="n">
        <v>93.239138285</v>
      </c>
      <c r="C29" s="63" t="n">
        <v>0.238718195555556</v>
      </c>
      <c r="D29" s="63" t="n">
        <v>0.946986416666667</v>
      </c>
      <c r="E29" s="63" t="n">
        <f aca="false">C29+D29</f>
        <v>1.18570461222222</v>
      </c>
      <c r="F29" s="63" t="n">
        <v>5.21252327611111</v>
      </c>
      <c r="G29" s="63" t="n">
        <v>214.045578412079</v>
      </c>
      <c r="H29" s="68" t="n">
        <v>50.7824571405556</v>
      </c>
      <c r="I29" s="63" t="n">
        <v>39.067976811413</v>
      </c>
      <c r="J29" s="63" t="n">
        <v>50.676444868258</v>
      </c>
      <c r="K29" s="63" t="n">
        <v>1.13608207222222</v>
      </c>
      <c r="L29" s="66"/>
      <c r="M29" s="67"/>
      <c r="N29" s="67"/>
    </row>
    <row r="30" customFormat="false" ht="12" hidden="false" customHeight="true" outlineLevel="0" collapsed="false">
      <c r="A30" s="17" t="n">
        <f aca="false">A29+1</f>
        <v>42087</v>
      </c>
      <c r="B30" s="63" t="n">
        <v>93.2099622847059</v>
      </c>
      <c r="C30" s="63" t="n">
        <v>0.238324915882353</v>
      </c>
      <c r="D30" s="63" t="n">
        <v>0.881645264117647</v>
      </c>
      <c r="E30" s="63" t="n">
        <f aca="false">C30+D30</f>
        <v>1.11997018</v>
      </c>
      <c r="F30" s="63" t="n">
        <v>5.26888134823529</v>
      </c>
      <c r="G30" s="63" t="n">
        <v>215.746213353032</v>
      </c>
      <c r="H30" s="63" t="n">
        <v>51.3127095829412</v>
      </c>
      <c r="I30" s="63" t="n">
        <v>39.1333033208359</v>
      </c>
      <c r="J30" s="63" t="n">
        <v>50.7598095926204</v>
      </c>
      <c r="K30" s="63" t="n">
        <v>1.02168586411765</v>
      </c>
      <c r="L30" s="66"/>
      <c r="M30" s="67"/>
      <c r="N30" s="67"/>
    </row>
    <row r="31" customFormat="false" ht="12" hidden="false" customHeight="true" outlineLevel="0" collapsed="false">
      <c r="A31" s="17" t="n">
        <f aca="false">A30+1</f>
        <v>42088</v>
      </c>
      <c r="B31" s="63" t="n">
        <v>93.1645965575</v>
      </c>
      <c r="C31" s="63" t="n">
        <v>0.230776361666667</v>
      </c>
      <c r="D31" s="63" t="n">
        <v>0.87436956125</v>
      </c>
      <c r="E31" s="63" t="n">
        <f aca="false">C31+D31</f>
        <v>1.10514592291667</v>
      </c>
      <c r="F31" s="63" t="n">
        <v>5.27428350875</v>
      </c>
      <c r="G31" s="63" t="n">
        <v>221.7498835189</v>
      </c>
      <c r="H31" s="68" t="n">
        <v>50.3621452645833</v>
      </c>
      <c r="I31" s="63" t="n">
        <v>39.1746599870975</v>
      </c>
      <c r="J31" s="63" t="n">
        <v>50.7902785867797</v>
      </c>
      <c r="K31" s="63" t="n">
        <v>1.67907368166667</v>
      </c>
      <c r="L31" s="66"/>
      <c r="M31" s="67"/>
      <c r="N31" s="67"/>
    </row>
    <row r="32" customFormat="false" ht="12" hidden="false" customHeight="true" outlineLevel="0" collapsed="false">
      <c r="A32" s="17" t="n">
        <f aca="false">A31+1</f>
        <v>42089</v>
      </c>
      <c r="B32" s="63" t="n">
        <v>93.1413922521739</v>
      </c>
      <c r="C32" s="63" t="n">
        <v>0.224831315652174</v>
      </c>
      <c r="D32" s="63" t="n">
        <v>0.838867159565218</v>
      </c>
      <c r="E32" s="63" t="n">
        <f aca="false">C32+D32</f>
        <v>1.06369847521739</v>
      </c>
      <c r="F32" s="63" t="n">
        <v>5.35113589652174</v>
      </c>
      <c r="G32" s="63" t="n">
        <v>225.002930372235</v>
      </c>
      <c r="H32" s="63" t="n">
        <v>51.1682113969565</v>
      </c>
      <c r="I32" s="63" t="n">
        <v>39.2051719950937</v>
      </c>
      <c r="J32" s="63" t="n">
        <v>50.8347916786415</v>
      </c>
      <c r="K32" s="63" t="n">
        <v>1.7066226273913</v>
      </c>
      <c r="L32" s="66"/>
      <c r="M32" s="67"/>
      <c r="N32" s="67"/>
    </row>
    <row r="33" customFormat="false" ht="12" hidden="false" customHeight="true" outlineLevel="0" collapsed="false">
      <c r="A33" s="17" t="n">
        <f aca="false">A32+1</f>
        <v>42090</v>
      </c>
      <c r="B33" s="63"/>
      <c r="C33" s="63"/>
      <c r="D33" s="63"/>
      <c r="E33" s="63"/>
      <c r="F33" s="63"/>
      <c r="G33" s="63"/>
      <c r="H33" s="68"/>
      <c r="I33" s="63"/>
      <c r="J33" s="63"/>
      <c r="K33" s="63"/>
      <c r="L33" s="66"/>
      <c r="M33" s="67"/>
      <c r="N33" s="67"/>
    </row>
    <row r="34" customFormat="false" ht="12" hidden="false" customHeight="true" outlineLevel="0" collapsed="false">
      <c r="A34" s="17" t="n">
        <f aca="false">A33+1</f>
        <v>42091</v>
      </c>
      <c r="B34" s="63" t="n">
        <v>93.0419998166667</v>
      </c>
      <c r="C34" s="63" t="n">
        <v>0.223026903333333</v>
      </c>
      <c r="D34" s="63" t="n">
        <v>0.86658438</v>
      </c>
      <c r="E34" s="63" t="n">
        <f aca="false">C34+D34</f>
        <v>1.08961128333333</v>
      </c>
      <c r="F34" s="63" t="n">
        <v>5.46756172333333</v>
      </c>
      <c r="G34" s="63" t="n">
        <v>214.658960703011</v>
      </c>
      <c r="H34" s="63" t="n">
        <v>54.1683451333333</v>
      </c>
      <c r="I34" s="63" t="n">
        <v>39.2001288221159</v>
      </c>
      <c r="J34" s="63" t="n">
        <v>50.813892992837</v>
      </c>
      <c r="K34" s="63" t="n">
        <v>2.19302259</v>
      </c>
      <c r="L34" s="66"/>
      <c r="M34" s="67"/>
      <c r="N34" s="67"/>
    </row>
    <row r="35" customFormat="false" ht="12" hidden="false" customHeight="true" outlineLevel="0" collapsed="false">
      <c r="A35" s="17" t="n">
        <f aca="false">A34+1</f>
        <v>42092</v>
      </c>
      <c r="B35" s="63" t="n">
        <v>93.0115836466667</v>
      </c>
      <c r="C35" s="63" t="n">
        <v>0.22852283625</v>
      </c>
      <c r="D35" s="63" t="n">
        <v>0.876411445833333</v>
      </c>
      <c r="E35" s="63" t="n">
        <f aca="false">C35+D35</f>
        <v>1.10493428208333</v>
      </c>
      <c r="F35" s="63" t="n">
        <v>5.4947644475</v>
      </c>
      <c r="G35" s="63" t="n">
        <v>214.7427222281</v>
      </c>
      <c r="H35" s="68" t="n">
        <v>49.1625617354167</v>
      </c>
      <c r="I35" s="63" t="n">
        <v>39.1950867530021</v>
      </c>
      <c r="J35" s="63" t="n">
        <v>50.8018262994405</v>
      </c>
      <c r="K35" s="63" t="n">
        <v>1.83245548125</v>
      </c>
      <c r="L35" s="66"/>
      <c r="M35" s="67"/>
      <c r="N35" s="67"/>
    </row>
    <row r="36" customFormat="false" ht="12" hidden="false" customHeight="true" outlineLevel="0" collapsed="false">
      <c r="A36" s="17" t="n">
        <f aca="false">A35+1</f>
        <v>42093</v>
      </c>
      <c r="B36" s="63" t="n">
        <v>93.0664096411111</v>
      </c>
      <c r="C36" s="63" t="n">
        <v>0.229316994444444</v>
      </c>
      <c r="D36" s="63" t="n">
        <v>0.87296042</v>
      </c>
      <c r="E36" s="63" t="n">
        <f aca="false">C36+D36</f>
        <v>1.10227741444444</v>
      </c>
      <c r="F36" s="63" t="n">
        <v>5.4296031</v>
      </c>
      <c r="G36" s="63" t="n">
        <v>210.928674721959</v>
      </c>
      <c r="H36" s="63" t="n">
        <v>47.8061786233333</v>
      </c>
      <c r="I36" s="63" t="n">
        <v>39.1862780087482</v>
      </c>
      <c r="J36" s="63" t="n">
        <v>50.7987627695696</v>
      </c>
      <c r="K36" s="63" t="n">
        <v>1.89016882666667</v>
      </c>
      <c r="L36" s="66"/>
      <c r="M36" s="67"/>
      <c r="N36" s="67"/>
    </row>
    <row r="37" customFormat="false" ht="12" hidden="false" customHeight="true" outlineLevel="0" collapsed="false">
      <c r="A37" s="17" t="n">
        <f aca="false">A36+1</f>
        <v>42094</v>
      </c>
      <c r="B37" s="63" t="n">
        <v>93.1961078616667</v>
      </c>
      <c r="C37" s="63" t="n">
        <v>0.239471250416667</v>
      </c>
      <c r="D37" s="63" t="n">
        <v>0.897868954583333</v>
      </c>
      <c r="E37" s="63" t="n">
        <f aca="false">C37+D37</f>
        <v>1.137340205</v>
      </c>
      <c r="F37" s="63" t="n">
        <v>5.31984007625</v>
      </c>
      <c r="G37" s="63" t="n">
        <v>214.623327985713</v>
      </c>
      <c r="H37" s="63" t="n">
        <v>45.53023243</v>
      </c>
      <c r="I37" s="63" t="n">
        <v>39.1009892302752</v>
      </c>
      <c r="J37" s="63" t="n">
        <v>50.7286052508621</v>
      </c>
      <c r="K37" s="63" t="n">
        <v>2.02060626375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793251041667</v>
      </c>
      <c r="C41" s="32" t="n">
        <f aca="false">MIN(C7:C37)</f>
        <v>0.210356794166667</v>
      </c>
      <c r="D41" s="32" t="n">
        <f aca="false">MIN(D7:D37)</f>
        <v>0.732125590833333</v>
      </c>
      <c r="E41" s="32" t="n">
        <f aca="false">MIN(E7:E37)</f>
        <v>0.951591622916667</v>
      </c>
      <c r="F41" s="32" t="n">
        <f aca="false">MIN(F7:F37)</f>
        <v>5.21252327611111</v>
      </c>
      <c r="G41" s="32" t="n">
        <f aca="false">MIN(G7:G37)</f>
        <v>208.118793258671</v>
      </c>
      <c r="H41" s="32" t="n">
        <f aca="false">MIN(H7:H37)</f>
        <v>35.77268921</v>
      </c>
      <c r="I41" s="32" t="n">
        <f aca="false">MIN(I7:I37)</f>
        <v>39.067976811413</v>
      </c>
      <c r="J41" s="32" t="n">
        <f aca="false">MIN(J7:J37)</f>
        <v>50.676444868258</v>
      </c>
      <c r="K41" s="32" t="n">
        <f aca="false">MIN(K7:K37)</f>
        <v>0.0465099028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2.9831312211843</v>
      </c>
      <c r="C42" s="34" t="n">
        <f aca="false">AVERAGE(C7:C37)</f>
        <v>0.236339925613829</v>
      </c>
      <c r="D42" s="34" t="n">
        <f aca="false">AVERAGE(D7:D37)</f>
        <v>0.835120949485835</v>
      </c>
      <c r="E42" s="34" t="n">
        <f aca="false">AVERAGE(E7:E37)</f>
        <v>1.07146087509966</v>
      </c>
      <c r="F42" s="34" t="n">
        <f aca="false">AVERAGE(F7:F37)</f>
        <v>5.46637102117446</v>
      </c>
      <c r="G42" s="34" t="n">
        <f aca="false">AVERAGE(G7:G37)</f>
        <v>215.137466952536</v>
      </c>
      <c r="H42" s="34" t="n">
        <f aca="false">AVERAGE(H7:H37)</f>
        <v>47.7439306467849</v>
      </c>
      <c r="I42" s="34" t="n">
        <f aca="false">AVERAGE(I7:I37)</f>
        <v>39.2553319983867</v>
      </c>
      <c r="J42" s="34" t="n">
        <f aca="false">AVERAGE(J7:J37)</f>
        <v>50.860491300116</v>
      </c>
      <c r="K42" s="34" t="n">
        <f aca="false">AVERAGE(K7:K37)</f>
        <v>0.939269439557851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239138285</v>
      </c>
      <c r="C43" s="36" t="n">
        <f aca="false">MAX(C7:C37)</f>
        <v>0.2809670332</v>
      </c>
      <c r="D43" s="36" t="n">
        <f aca="false">MAX(D7:D37)</f>
        <v>0.946986416666667</v>
      </c>
      <c r="E43" s="36" t="n">
        <f aca="false">MAX(E7:E37)</f>
        <v>1.18570461222222</v>
      </c>
      <c r="F43" s="36" t="n">
        <f aca="false">MAX(F7:F37)</f>
        <v>5.7210827836</v>
      </c>
      <c r="G43" s="36" t="n">
        <f aca="false">MAX(G7:G37)</f>
        <v>225.002930372235</v>
      </c>
      <c r="H43" s="36" t="n">
        <f aca="false">MAX(H7:H37)</f>
        <v>70.7928341129412</v>
      </c>
      <c r="I43" s="36" t="n">
        <f aca="false">MAX(I7:I37)</f>
        <v>39.4640930540719</v>
      </c>
      <c r="J43" s="36" t="n">
        <f aca="false">MAX(J7:J37)</f>
        <v>51.0556140410244</v>
      </c>
      <c r="K43" s="36" t="n">
        <f aca="false">MAX(K7:K37)</f>
        <v>2.19302259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71592802388926</v>
      </c>
      <c r="C44" s="38" t="n">
        <f aca="false">STDEV(C7:C37)</f>
        <v>0.018651816095678</v>
      </c>
      <c r="D44" s="38" t="n">
        <f aca="false">STDEV(D7:D37)</f>
        <v>0.0501346152097098</v>
      </c>
      <c r="E44" s="38" t="n">
        <f aca="false">STDEV(E7:E37)</f>
        <v>0.0561196406821613</v>
      </c>
      <c r="F44" s="38" t="n">
        <f aca="false">STDEV(F7:F37)</f>
        <v>0.136012304159533</v>
      </c>
      <c r="G44" s="38" t="n">
        <f aca="false">STDEV(G7:G37)</f>
        <v>4.34245216069206</v>
      </c>
      <c r="H44" s="38" t="n">
        <f aca="false">STDEV(H7:H37)</f>
        <v>8.3405384896568</v>
      </c>
      <c r="I44" s="38" t="n">
        <f aca="false">STDEV(I7:I37)</f>
        <v>0.111209882156005</v>
      </c>
      <c r="J44" s="38" t="n">
        <f aca="false">STDEV(J7:J37)</f>
        <v>0.0952394916283789</v>
      </c>
      <c r="K44" s="38" t="n">
        <f aca="false">STDEV(K7:K37)</f>
        <v>0.730068050388335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A46" s="41" t="s">
        <v>26</v>
      </c>
      <c r="B46" s="42" t="s">
        <v>32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64</v>
      </c>
      <c r="B7" s="63" t="n">
        <v>93.2568512</v>
      </c>
      <c r="C7" s="63" t="n">
        <v>0.86317748</v>
      </c>
      <c r="D7" s="63" t="n">
        <v>0.22624978</v>
      </c>
      <c r="E7" s="63" t="n">
        <f aca="false">C7+D7</f>
        <v>1.08942726</v>
      </c>
      <c r="F7" s="63" t="n">
        <v>5.54837132</v>
      </c>
      <c r="G7" s="63" t="n">
        <v>213.444700019135</v>
      </c>
      <c r="H7" s="63" t="n">
        <v>76.79282379</v>
      </c>
      <c r="I7" s="63" t="n">
        <v>39.3575787304211</v>
      </c>
      <c r="J7" s="63" t="n">
        <v>50.9773613018037</v>
      </c>
      <c r="K7" s="63" t="n">
        <v>3.94678187</v>
      </c>
    </row>
    <row r="8" customFormat="false" ht="12" hidden="false" customHeight="true" outlineLevel="0" collapsed="false">
      <c r="A8" s="17" t="n">
        <f aca="false">A7+1</f>
        <v>42065</v>
      </c>
      <c r="B8" s="68" t="n">
        <v>93.13615417</v>
      </c>
      <c r="C8" s="68" t="n">
        <v>0.83317035</v>
      </c>
      <c r="D8" s="63" t="n">
        <v>0.22691183</v>
      </c>
      <c r="E8" s="63" t="n">
        <f aca="false">C8+D8</f>
        <v>1.06008218</v>
      </c>
      <c r="F8" s="68" t="n">
        <v>5.45857763</v>
      </c>
      <c r="G8" s="63" t="n">
        <v>212.971635094181</v>
      </c>
      <c r="H8" s="68" t="n">
        <v>76.67644501</v>
      </c>
      <c r="I8" s="63" t="n">
        <v>39.3128425441529</v>
      </c>
      <c r="J8" s="63" t="n">
        <v>50.9405479679093</v>
      </c>
      <c r="K8" s="63" t="n">
        <v>2.61813307</v>
      </c>
    </row>
    <row r="9" customFormat="false" ht="12" hidden="false" customHeight="true" outlineLevel="0" collapsed="false">
      <c r="A9" s="17" t="n">
        <f aca="false">A8+1</f>
        <v>42066</v>
      </c>
      <c r="B9" s="68" t="n">
        <v>93.10849762</v>
      </c>
      <c r="C9" s="68" t="n">
        <v>0.81266427</v>
      </c>
      <c r="D9" s="63" t="n">
        <v>0.22729605</v>
      </c>
      <c r="E9" s="63" t="n">
        <f aca="false">C9+D9</f>
        <v>1.03996032</v>
      </c>
      <c r="F9" s="68" t="n">
        <v>5.61360216</v>
      </c>
      <c r="G9" s="63" t="n">
        <v>212.328183890018</v>
      </c>
      <c r="H9" s="63" t="n">
        <v>69.98001862</v>
      </c>
      <c r="I9" s="63" t="n">
        <v>39.3747072866591</v>
      </c>
      <c r="J9" s="63" t="n">
        <v>50.9892083914068</v>
      </c>
      <c r="K9" s="63" t="n">
        <v>2.26309228</v>
      </c>
    </row>
    <row r="10" customFormat="false" ht="12" hidden="false" customHeight="true" outlineLevel="0" collapsed="false">
      <c r="A10" s="17" t="n">
        <f aca="false">A9+1</f>
        <v>42067</v>
      </c>
      <c r="B10" s="68" t="n">
        <v>93.02822113</v>
      </c>
      <c r="C10" s="68" t="n">
        <v>0.86944616</v>
      </c>
      <c r="D10" s="63" t="n">
        <v>0.23386464</v>
      </c>
      <c r="E10" s="63" t="n">
        <f aca="false">C10+D10</f>
        <v>1.1033108</v>
      </c>
      <c r="F10" s="68" t="n">
        <v>5.54371405</v>
      </c>
      <c r="G10" s="63" t="n">
        <v>214.912404894045</v>
      </c>
      <c r="H10" s="68" t="n">
        <v>56.73393631</v>
      </c>
      <c r="I10" s="63" t="n">
        <v>39.3531851603333</v>
      </c>
      <c r="J10" s="63" t="n">
        <v>50.9517238419291</v>
      </c>
      <c r="K10" s="63" t="n">
        <v>3.1332655</v>
      </c>
    </row>
    <row r="11" customFormat="false" ht="12" hidden="false" customHeight="true" outlineLevel="0" collapsed="false">
      <c r="A11" s="17" t="n">
        <f aca="false">A10+1</f>
        <v>42068</v>
      </c>
      <c r="B11" s="68" t="n">
        <v>93.25928497</v>
      </c>
      <c r="C11" s="68" t="n">
        <v>0.9183163</v>
      </c>
      <c r="D11" s="63" t="n">
        <v>0.23378113</v>
      </c>
      <c r="E11" s="63" t="n">
        <f aca="false">C11+D11</f>
        <v>1.15209743</v>
      </c>
      <c r="F11" s="68" t="n">
        <v>5.56585836</v>
      </c>
      <c r="G11" s="63" t="n">
        <v>221.274615673512</v>
      </c>
      <c r="H11" s="63" t="n">
        <v>55.06718445</v>
      </c>
      <c r="I11" s="63" t="n">
        <v>39.3500923781209</v>
      </c>
      <c r="J11" s="63" t="n">
        <v>50.9585727052832</v>
      </c>
      <c r="K11" s="63" t="n">
        <v>0.05621243</v>
      </c>
    </row>
    <row r="12" customFormat="false" ht="12" hidden="false" customHeight="true" outlineLevel="0" collapsed="false">
      <c r="A12" s="17" t="n">
        <f aca="false">A11+1</f>
        <v>42069</v>
      </c>
      <c r="B12" s="68" t="n">
        <v>93.00380707</v>
      </c>
      <c r="C12" s="68" t="n">
        <v>0.79696256</v>
      </c>
      <c r="D12" s="63" t="n">
        <v>0.23911172</v>
      </c>
      <c r="E12" s="63" t="n">
        <f aca="false">C12+D12</f>
        <v>1.03607428</v>
      </c>
      <c r="F12" s="68" t="n">
        <v>5.77243853</v>
      </c>
      <c r="G12" s="63" t="n">
        <v>222.787868962843</v>
      </c>
      <c r="H12" s="68" t="n">
        <v>45.28210068</v>
      </c>
      <c r="I12" s="63" t="n">
        <v>39.4595313896678</v>
      </c>
      <c r="J12" s="63" t="n">
        <v>51.0738454902001</v>
      </c>
      <c r="K12" s="63" t="n">
        <v>0.06411784</v>
      </c>
    </row>
    <row r="13" customFormat="false" ht="12" hidden="false" customHeight="true" outlineLevel="0" collapsed="false">
      <c r="A13" s="17" t="n">
        <f aca="false">A12+1</f>
        <v>42070</v>
      </c>
      <c r="B13" s="68" t="n">
        <v>93.01608276</v>
      </c>
      <c r="C13" s="68" t="n">
        <v>0.77732682</v>
      </c>
      <c r="D13" s="63" t="n">
        <v>0.23296827</v>
      </c>
      <c r="E13" s="63" t="n">
        <f aca="false">C13+D13</f>
        <v>1.01029509</v>
      </c>
      <c r="F13" s="68" t="n">
        <v>5.76189804</v>
      </c>
      <c r="G13" s="63" t="n">
        <v>224.526409938321</v>
      </c>
      <c r="H13" s="63" t="n">
        <v>42.44600677</v>
      </c>
      <c r="I13" s="63" t="n">
        <v>39.5927984697</v>
      </c>
      <c r="J13" s="63" t="n">
        <v>51.1648052496803</v>
      </c>
      <c r="K13" s="63" t="n">
        <v>0.06820472</v>
      </c>
    </row>
    <row r="14" customFormat="false" ht="12" hidden="false" customHeight="true" outlineLevel="0" collapsed="false">
      <c r="A14" s="17" t="n">
        <f aca="false">A13+1</f>
        <v>42071</v>
      </c>
      <c r="B14" s="68" t="n">
        <v>92.87470245</v>
      </c>
      <c r="C14" s="68" t="n">
        <v>0.85711724</v>
      </c>
      <c r="D14" s="63" t="n">
        <v>0.23020437</v>
      </c>
      <c r="E14" s="63" t="n">
        <f aca="false">C14+D14</f>
        <v>1.08732161</v>
      </c>
      <c r="F14" s="68" t="n">
        <v>5.7600894</v>
      </c>
      <c r="G14" s="63" t="n">
        <v>222.537189102605</v>
      </c>
      <c r="H14" s="68" t="n">
        <v>36.95816422</v>
      </c>
      <c r="I14" s="63" t="n">
        <v>39.5135095373647</v>
      </c>
      <c r="J14" s="63" t="n">
        <v>51.0511081219277</v>
      </c>
      <c r="K14" s="63" t="n">
        <v>0.05636758</v>
      </c>
    </row>
    <row r="15" customFormat="false" ht="12" hidden="false" customHeight="true" outlineLevel="0" collapsed="false">
      <c r="A15" s="17" t="n">
        <f aca="false">A14+1</f>
        <v>42072</v>
      </c>
      <c r="B15" s="68" t="n">
        <v>92.79412079</v>
      </c>
      <c r="C15" s="68" t="n">
        <v>0.88795286</v>
      </c>
      <c r="D15" s="63" t="n">
        <v>0.24431172</v>
      </c>
      <c r="E15" s="63" t="n">
        <f aca="false">C15+D15</f>
        <v>1.13226458</v>
      </c>
      <c r="F15" s="68" t="n">
        <v>5.71799517</v>
      </c>
      <c r="G15" s="63" t="n">
        <v>219.98451473518</v>
      </c>
      <c r="H15" s="63" t="n">
        <v>38.0080452</v>
      </c>
      <c r="I15" s="63" t="n">
        <v>39.4659852984979</v>
      </c>
      <c r="J15" s="63" t="n">
        <v>51.0292194094807</v>
      </c>
      <c r="K15" s="63" t="n">
        <v>0.06011412</v>
      </c>
    </row>
    <row r="16" customFormat="false" ht="12" hidden="false" customHeight="true" outlineLevel="0" collapsed="false">
      <c r="A16" s="17" t="n">
        <f aca="false">A15+1</f>
        <v>42073</v>
      </c>
      <c r="B16" s="68" t="n">
        <v>92.87436676</v>
      </c>
      <c r="C16" s="68" t="n">
        <v>0.90879059</v>
      </c>
      <c r="D16" s="63" t="n">
        <v>0.23094414</v>
      </c>
      <c r="E16" s="63" t="n">
        <f aca="false">C16+D16</f>
        <v>1.13973473</v>
      </c>
      <c r="F16" s="68" t="n">
        <v>5.65025425</v>
      </c>
      <c r="G16" s="63" t="n">
        <v>217.491695864031</v>
      </c>
      <c r="H16" s="68" t="n">
        <v>53.26737976</v>
      </c>
      <c r="I16" s="63" t="n">
        <v>39.3768949753077</v>
      </c>
      <c r="J16" s="63" t="n">
        <v>50.9376739733333</v>
      </c>
      <c r="K16" s="63" t="n">
        <v>0.39675483</v>
      </c>
    </row>
    <row r="17" customFormat="false" ht="12" hidden="false" customHeight="true" outlineLevel="0" collapsed="false">
      <c r="A17" s="17" t="n">
        <f aca="false">A16+1</f>
        <v>42074</v>
      </c>
      <c r="B17" s="68" t="n">
        <v>92.82409668</v>
      </c>
      <c r="C17" s="68" t="n">
        <v>0.88369089</v>
      </c>
      <c r="D17" s="63" t="n">
        <v>0.22536279</v>
      </c>
      <c r="E17" s="63" t="n">
        <f aca="false">C17+D17</f>
        <v>1.10905368</v>
      </c>
      <c r="F17" s="68" t="n">
        <v>5.6489439</v>
      </c>
      <c r="G17" s="63" t="n">
        <v>216.531405945485</v>
      </c>
      <c r="H17" s="63" t="n">
        <v>55.30569839</v>
      </c>
      <c r="I17" s="63" t="n">
        <v>39.4308367374236</v>
      </c>
      <c r="J17" s="63" t="n">
        <v>51.0010110328481</v>
      </c>
      <c r="K17" s="63" t="n">
        <v>0.43165967</v>
      </c>
    </row>
    <row r="18" customFormat="false" ht="12" hidden="false" customHeight="true" outlineLevel="0" collapsed="false">
      <c r="A18" s="17" t="n">
        <f aca="false">A17+1</f>
        <v>42075</v>
      </c>
      <c r="B18" s="68" t="n">
        <v>92.91713715</v>
      </c>
      <c r="C18" s="68" t="n">
        <v>0.84742922</v>
      </c>
      <c r="D18" s="63" t="n">
        <v>0.21973185</v>
      </c>
      <c r="E18" s="63" t="n">
        <f aca="false">C18+D18</f>
        <v>1.06716107</v>
      </c>
      <c r="F18" s="68" t="n">
        <v>5.66471434</v>
      </c>
      <c r="G18" s="63" t="n">
        <v>218.984825999855</v>
      </c>
      <c r="H18" s="68" t="n">
        <v>47.86964798</v>
      </c>
      <c r="I18" s="63" t="n">
        <v>39.4537960979261</v>
      </c>
      <c r="J18" s="63" t="n">
        <v>51.0448327108135</v>
      </c>
      <c r="K18" s="63" t="n">
        <v>0.53386426</v>
      </c>
    </row>
    <row r="19" customFormat="false" ht="12" hidden="false" customHeight="true" outlineLevel="0" collapsed="false">
      <c r="A19" s="17" t="n">
        <f aca="false">A18+1</f>
        <v>42076</v>
      </c>
      <c r="B19" s="68" t="n">
        <v>92.8879776</v>
      </c>
      <c r="C19" s="68" t="n">
        <v>0.87706167</v>
      </c>
      <c r="D19" s="63" t="n">
        <v>0.22094178</v>
      </c>
      <c r="E19" s="63" t="n">
        <f aca="false">C19+D19</f>
        <v>1.09800345</v>
      </c>
      <c r="F19" s="68" t="n">
        <v>5.79064322</v>
      </c>
      <c r="G19" s="63" t="n">
        <v>218.867583285836</v>
      </c>
      <c r="H19" s="63" t="n">
        <v>42.7311058</v>
      </c>
      <c r="I19" s="63" t="n">
        <v>39.5226423416778</v>
      </c>
      <c r="J19" s="63" t="n">
        <v>51.0770601782691</v>
      </c>
      <c r="K19" s="63" t="n">
        <v>0.67358512</v>
      </c>
    </row>
    <row r="20" customFormat="false" ht="12" hidden="false" customHeight="true" outlineLevel="0" collapsed="false">
      <c r="A20" s="17" t="n">
        <f aca="false">A19+1</f>
        <v>42077</v>
      </c>
      <c r="B20" s="68" t="n">
        <v>92.99774933</v>
      </c>
      <c r="C20" s="68" t="n">
        <v>0.83392715</v>
      </c>
      <c r="D20" s="63" t="n">
        <v>0.27948889</v>
      </c>
      <c r="E20" s="63" t="n">
        <f aca="false">C20+D20</f>
        <v>1.11341604</v>
      </c>
      <c r="F20" s="68" t="n">
        <v>5.79500675</v>
      </c>
      <c r="G20" s="63" t="n">
        <v>215.0776303453</v>
      </c>
      <c r="H20" s="68" t="n">
        <v>41.62436295</v>
      </c>
      <c r="I20" s="63" t="n">
        <v>39.5051863144653</v>
      </c>
      <c r="J20" s="63" t="n">
        <v>51.0482198198522</v>
      </c>
      <c r="K20" s="63" t="n">
        <v>0.74515855</v>
      </c>
    </row>
    <row r="21" customFormat="false" ht="12" hidden="false" customHeight="true" outlineLevel="0" collapsed="false">
      <c r="A21" s="17" t="n">
        <f aca="false">A20+1</f>
        <v>42078</v>
      </c>
      <c r="B21" s="68" t="n">
        <v>93.08217621</v>
      </c>
      <c r="C21" s="68" t="n">
        <v>0.86994731</v>
      </c>
      <c r="D21" s="63" t="n">
        <v>0.28044245</v>
      </c>
      <c r="E21" s="63" t="n">
        <f aca="false">C21+D21</f>
        <v>1.15038976</v>
      </c>
      <c r="F21" s="68" t="n">
        <v>5.63362217</v>
      </c>
      <c r="G21" s="63" t="n">
        <v>208.408378126903</v>
      </c>
      <c r="H21" s="63" t="n">
        <v>39.07622528</v>
      </c>
      <c r="I21" s="63" t="n">
        <v>39.1957716376092</v>
      </c>
      <c r="J21" s="63" t="n">
        <v>50.8289031786485</v>
      </c>
      <c r="K21" s="63" t="n">
        <v>0.63547105</v>
      </c>
    </row>
    <row r="22" customFormat="false" ht="12" hidden="false" customHeight="true" outlineLevel="0" collapsed="false">
      <c r="A22" s="17" t="n">
        <f aca="false">A21+1</f>
        <v>42079</v>
      </c>
      <c r="B22" s="68" t="n">
        <v>93.11240387</v>
      </c>
      <c r="C22" s="68" t="n">
        <v>0.85481572</v>
      </c>
      <c r="D22" s="63" t="n">
        <v>0.26988277</v>
      </c>
      <c r="E22" s="63" t="n">
        <f aca="false">C22+D22</f>
        <v>1.12469849</v>
      </c>
      <c r="F22" s="68" t="n">
        <v>5.6013937</v>
      </c>
      <c r="G22" s="63" t="n">
        <v>208.408378126903</v>
      </c>
      <c r="H22" s="68" t="n">
        <v>37.19457245</v>
      </c>
      <c r="I22" s="63" t="n">
        <v>39.1893904999411</v>
      </c>
      <c r="J22" s="63" t="n">
        <v>50.8460291427008</v>
      </c>
      <c r="K22" s="63" t="n">
        <v>0.8352282</v>
      </c>
    </row>
    <row r="23" customFormat="false" ht="12" hidden="false" customHeight="true" outlineLevel="0" collapsed="false">
      <c r="A23" s="17" t="n">
        <f aca="false">A22+1</f>
        <v>42080</v>
      </c>
      <c r="B23" s="68" t="n">
        <v>93.18228912</v>
      </c>
      <c r="C23" s="68" t="n">
        <v>0.8446483</v>
      </c>
      <c r="D23" s="63" t="n">
        <v>0.31273618</v>
      </c>
      <c r="E23" s="63" t="n">
        <f aca="false">C23+D23</f>
        <v>1.15738448</v>
      </c>
      <c r="F23" s="68" t="n">
        <v>5.70190763</v>
      </c>
      <c r="G23" s="63" t="n">
        <v>214.606175886055</v>
      </c>
      <c r="H23" s="63" t="n">
        <v>48.52589035</v>
      </c>
      <c r="I23" s="63" t="n">
        <v>39.2589371679907</v>
      </c>
      <c r="J23" s="63" t="n">
        <v>50.9006925082332</v>
      </c>
      <c r="K23" s="63" t="n">
        <v>1.18534195</v>
      </c>
    </row>
    <row r="24" customFormat="false" ht="12" hidden="false" customHeight="true" outlineLevel="0" collapsed="false">
      <c r="A24" s="17" t="n">
        <f aca="false">A23+1</f>
        <v>42081</v>
      </c>
      <c r="B24" s="68" t="n">
        <v>92.96394348</v>
      </c>
      <c r="C24" s="68" t="n">
        <v>0.91284138</v>
      </c>
      <c r="D24" s="63" t="n">
        <v>0.31133091</v>
      </c>
      <c r="E24" s="63" t="n">
        <f aca="false">C24+D24</f>
        <v>1.22417229</v>
      </c>
      <c r="F24" s="68" t="n">
        <v>5.80573463</v>
      </c>
      <c r="G24" s="63" t="n">
        <v>214.127254736968</v>
      </c>
      <c r="H24" s="68" t="n">
        <v>48.51379395</v>
      </c>
      <c r="I24" s="63" t="n">
        <v>39.301854070736</v>
      </c>
      <c r="J24" s="63" t="n">
        <v>50.9163719037958</v>
      </c>
      <c r="K24" s="63" t="n">
        <v>1.412009</v>
      </c>
    </row>
    <row r="25" customFormat="false" ht="12" hidden="false" customHeight="true" outlineLevel="0" collapsed="false">
      <c r="A25" s="17" t="n">
        <f aca="false">A24+1</f>
        <v>42082</v>
      </c>
      <c r="B25" s="68" t="n">
        <v>93.33950806</v>
      </c>
      <c r="C25" s="68" t="n">
        <v>0.94966978</v>
      </c>
      <c r="D25" s="63" t="n">
        <v>0.27055749</v>
      </c>
      <c r="E25" s="63" t="n">
        <f aca="false">C25+D25</f>
        <v>1.22022727</v>
      </c>
      <c r="F25" s="68" t="n">
        <v>5.51753569</v>
      </c>
      <c r="G25" s="63" t="n">
        <v>214.262868562145</v>
      </c>
      <c r="H25" s="63" t="n">
        <v>47.90194702</v>
      </c>
      <c r="I25" s="63" t="n">
        <v>39.2773483189409</v>
      </c>
      <c r="J25" s="63" t="n">
        <v>50.8906614215225</v>
      </c>
      <c r="K25" s="63" t="n">
        <v>1.25654519</v>
      </c>
    </row>
    <row r="26" customFormat="false" ht="12" hidden="false" customHeight="true" outlineLevel="0" collapsed="false">
      <c r="A26" s="17" t="n">
        <f aca="false">A25+1</f>
        <v>42083</v>
      </c>
      <c r="B26" s="68" t="n">
        <v>93.32420349</v>
      </c>
      <c r="C26" s="68" t="n">
        <v>0.92330289</v>
      </c>
      <c r="D26" s="63" t="n">
        <v>0.26329201</v>
      </c>
      <c r="E26" s="63" t="n">
        <f aca="false">C26+D26</f>
        <v>1.1865949</v>
      </c>
      <c r="F26" s="68" t="n">
        <v>5.36458302</v>
      </c>
      <c r="G26" s="63" t="n">
        <v>215.914176975509</v>
      </c>
      <c r="H26" s="68" t="n">
        <v>45.41733551</v>
      </c>
      <c r="I26" s="63" t="n">
        <v>39.2074468907311</v>
      </c>
      <c r="J26" s="63" t="n">
        <v>50.7986491770484</v>
      </c>
      <c r="K26" s="63" t="n">
        <v>1.14399254</v>
      </c>
    </row>
    <row r="27" customFormat="false" ht="12" hidden="false" customHeight="true" outlineLevel="0" collapsed="false">
      <c r="A27" s="17" t="n">
        <f aca="false">A26+1</f>
        <v>42084</v>
      </c>
      <c r="B27" s="68" t="n">
        <v>93.24410248</v>
      </c>
      <c r="C27" s="68" t="n">
        <v>0.91435254</v>
      </c>
      <c r="D27" s="63" t="n">
        <v>0.25090545</v>
      </c>
      <c r="E27" s="63" t="n">
        <f aca="false">C27+D27</f>
        <v>1.16525799</v>
      </c>
      <c r="F27" s="68" t="n">
        <v>5.39062595</v>
      </c>
      <c r="G27" s="63" t="n">
        <v>215.719718766793</v>
      </c>
      <c r="H27" s="63" t="n">
        <v>53.2563324</v>
      </c>
      <c r="I27" s="63" t="n">
        <v>39.1596452114363</v>
      </c>
      <c r="J27" s="63" t="n">
        <v>50.7700970066798</v>
      </c>
      <c r="K27" s="63" t="n">
        <v>1.34971642</v>
      </c>
    </row>
    <row r="28" customFormat="false" ht="12" hidden="false" customHeight="true" outlineLevel="0" collapsed="false">
      <c r="A28" s="17" t="n">
        <f aca="false">A27+1</f>
        <v>42085</v>
      </c>
      <c r="B28" s="68" t="n">
        <v>93.25882721</v>
      </c>
      <c r="C28" s="68" t="n">
        <v>0.97564882</v>
      </c>
      <c r="D28" s="63" t="n">
        <v>0.25907901</v>
      </c>
      <c r="E28" s="63" t="n">
        <f aca="false">C28+D28</f>
        <v>1.23472783</v>
      </c>
      <c r="F28" s="68" t="n">
        <v>5.44492435</v>
      </c>
      <c r="G28" s="63" t="n">
        <v>216.670597136275</v>
      </c>
      <c r="H28" s="63" t="n">
        <v>51.6494751</v>
      </c>
      <c r="I28" s="63" t="n">
        <v>39.2099938877376</v>
      </c>
      <c r="J28" s="63" t="n">
        <v>50.8190021388805</v>
      </c>
      <c r="K28" s="63" t="n">
        <v>1.54483795</v>
      </c>
    </row>
    <row r="29" customFormat="false" ht="12" hidden="false" customHeight="true" outlineLevel="0" collapsed="false">
      <c r="A29" s="17" t="n">
        <f aca="false">A28+1</f>
        <v>42086</v>
      </c>
      <c r="B29" s="68" t="n">
        <v>93.41256714</v>
      </c>
      <c r="C29" s="68" t="n">
        <v>0.97123069</v>
      </c>
      <c r="D29" s="63" t="n">
        <v>0.24502638</v>
      </c>
      <c r="E29" s="63" t="n">
        <f aca="false">C29+D29</f>
        <v>1.21625707</v>
      </c>
      <c r="F29" s="68" t="n">
        <v>5.51654148</v>
      </c>
      <c r="G29" s="63" t="n">
        <v>218.107640821408</v>
      </c>
      <c r="H29" s="68" t="n">
        <v>51.61709595</v>
      </c>
      <c r="I29" s="63" t="n">
        <v>39.2398301405676</v>
      </c>
      <c r="J29" s="63" t="n">
        <v>50.7808456551091</v>
      </c>
      <c r="K29" s="63" t="n">
        <v>1.63017762</v>
      </c>
    </row>
    <row r="30" customFormat="false" ht="12" hidden="false" customHeight="true" outlineLevel="0" collapsed="false">
      <c r="A30" s="17" t="n">
        <f aca="false">A29+1</f>
        <v>42087</v>
      </c>
      <c r="B30" s="68" t="n">
        <v>93.29804993</v>
      </c>
      <c r="C30" s="68" t="n">
        <v>0.92921978</v>
      </c>
      <c r="D30" s="63" t="n">
        <v>0.24916373</v>
      </c>
      <c r="E30" s="63" t="n">
        <f aca="false">C30+D30</f>
        <v>1.17838351</v>
      </c>
      <c r="F30" s="68" t="n">
        <v>5.30716324</v>
      </c>
      <c r="G30" s="63" t="n">
        <v>219.067879322999</v>
      </c>
      <c r="H30" s="63" t="n">
        <v>52.62069321</v>
      </c>
      <c r="I30" s="63" t="n">
        <v>39.172653089817</v>
      </c>
      <c r="J30" s="63" t="n">
        <v>50.8136196311908</v>
      </c>
      <c r="K30" s="63" t="n">
        <v>1.8686074</v>
      </c>
    </row>
    <row r="31" customFormat="false" ht="12" hidden="false" customHeight="true" outlineLevel="0" collapsed="false">
      <c r="A31" s="17" t="n">
        <f aca="false">A30+1</f>
        <v>42088</v>
      </c>
      <c r="B31" s="68" t="n">
        <v>93.29529572</v>
      </c>
      <c r="C31" s="68" t="n">
        <v>0.91898811</v>
      </c>
      <c r="D31" s="63" t="n">
        <v>0.25220707</v>
      </c>
      <c r="E31" s="63" t="n">
        <f aca="false">C31+D31</f>
        <v>1.17119518</v>
      </c>
      <c r="F31" s="68" t="n">
        <v>5.44498968</v>
      </c>
      <c r="G31" s="63" t="n">
        <v>222.746261526112</v>
      </c>
      <c r="H31" s="68" t="n">
        <v>51.30926895</v>
      </c>
      <c r="I31" s="63" t="n">
        <v>39.2622118784809</v>
      </c>
      <c r="J31" s="63" t="n">
        <v>50.8638595926965</v>
      </c>
      <c r="K31" s="63" t="n">
        <v>2.37525177</v>
      </c>
    </row>
    <row r="32" customFormat="false" ht="12" hidden="false" customHeight="true" outlineLevel="0" collapsed="false">
      <c r="A32" s="17" t="n">
        <f aca="false">A31+1</f>
        <v>42089</v>
      </c>
      <c r="B32" s="68" t="n">
        <v>93.34563446</v>
      </c>
      <c r="C32" s="68" t="n">
        <v>0.86641663</v>
      </c>
      <c r="D32" s="63" t="n">
        <v>0.23013899</v>
      </c>
      <c r="E32" s="63" t="n">
        <f aca="false">C32+D32</f>
        <v>1.09655562</v>
      </c>
      <c r="F32" s="68" t="n">
        <v>5.48522425</v>
      </c>
      <c r="G32" s="63" t="n">
        <v>227.427293817588</v>
      </c>
      <c r="H32" s="63" t="n">
        <v>52.07184982</v>
      </c>
      <c r="I32" s="63" t="n">
        <v>39.2594420190453</v>
      </c>
      <c r="J32" s="63" t="n">
        <v>50.8799647923345</v>
      </c>
      <c r="K32" s="63" t="n">
        <v>2.29201651</v>
      </c>
    </row>
    <row r="33" customFormat="false" ht="12" hidden="false" customHeight="true" outlineLevel="0" collapsed="false">
      <c r="A33" s="17" t="n">
        <f aca="false">A32+1</f>
        <v>42090</v>
      </c>
      <c r="B33" s="68"/>
      <c r="C33" s="68"/>
      <c r="D33" s="63"/>
      <c r="E33" s="63"/>
      <c r="F33" s="68"/>
      <c r="G33" s="63"/>
      <c r="H33" s="68"/>
      <c r="I33" s="63"/>
      <c r="J33" s="63"/>
      <c r="K33" s="63"/>
    </row>
    <row r="34" customFormat="false" ht="12" hidden="false" customHeight="true" outlineLevel="0" collapsed="false">
      <c r="A34" s="17" t="n">
        <f aca="false">A33+1</f>
        <v>42091</v>
      </c>
      <c r="B34" s="68" t="n">
        <v>93.05063629</v>
      </c>
      <c r="C34" s="68" t="n">
        <v>0.86695135</v>
      </c>
      <c r="D34" s="63" t="n">
        <v>0.22338399</v>
      </c>
      <c r="E34" s="63" t="n">
        <f aca="false">C34+D34</f>
        <v>1.09033534</v>
      </c>
      <c r="F34" s="68" t="n">
        <v>5.48241758</v>
      </c>
      <c r="G34" s="63" t="n">
        <v>220.036075735474</v>
      </c>
      <c r="H34" s="63" t="n">
        <v>56.15553665</v>
      </c>
      <c r="I34" s="63" t="n">
        <v>39.2053501664077</v>
      </c>
      <c r="J34" s="63" t="n">
        <v>50.8167307517486</v>
      </c>
      <c r="K34" s="63" t="n">
        <v>3.8860631</v>
      </c>
    </row>
    <row r="35" customFormat="false" ht="12" hidden="false" customHeight="true" outlineLevel="0" collapsed="false">
      <c r="A35" s="17" t="n">
        <f aca="false">A34+1</f>
        <v>42092</v>
      </c>
      <c r="B35" s="68" t="n">
        <v>93.09603882</v>
      </c>
      <c r="C35" s="68" t="n">
        <v>0.91488653</v>
      </c>
      <c r="D35" s="63" t="n">
        <v>0.23307082</v>
      </c>
      <c r="E35" s="63" t="n">
        <f aca="false">C35+D35</f>
        <v>1.14795735</v>
      </c>
      <c r="F35" s="68" t="n">
        <v>5.601933</v>
      </c>
      <c r="G35" s="63" t="n">
        <v>223.136761699388</v>
      </c>
      <c r="H35" s="68" t="n">
        <v>51.58653259</v>
      </c>
      <c r="I35" s="63" t="n">
        <v>39.2464614298504</v>
      </c>
      <c r="J35" s="63" t="n">
        <v>50.8587710793515</v>
      </c>
      <c r="K35" s="63" t="n">
        <v>3.92613125</v>
      </c>
    </row>
    <row r="36" customFormat="false" ht="12" hidden="false" customHeight="true" outlineLevel="0" collapsed="false">
      <c r="A36" s="17" t="n">
        <f aca="false">A35+1</f>
        <v>42093</v>
      </c>
      <c r="B36" s="68" t="n">
        <v>93.14729309</v>
      </c>
      <c r="C36" s="68" t="n">
        <v>0.90987098</v>
      </c>
      <c r="D36" s="63" t="n">
        <v>0.23611943</v>
      </c>
      <c r="E36" s="63" t="n">
        <f aca="false">C36+D36</f>
        <v>1.14599041</v>
      </c>
      <c r="F36" s="68" t="n">
        <v>5.47836351</v>
      </c>
      <c r="G36" s="63" t="n">
        <v>212.115390626513</v>
      </c>
      <c r="H36" s="63" t="n">
        <v>50.47378922</v>
      </c>
      <c r="I36" s="63" t="n">
        <v>39.2282367553756</v>
      </c>
      <c r="J36" s="63" t="n">
        <v>50.8428850347382</v>
      </c>
      <c r="K36" s="63" t="n">
        <v>2.81249785</v>
      </c>
    </row>
    <row r="37" customFormat="false" ht="12" hidden="false" customHeight="true" outlineLevel="0" collapsed="false">
      <c r="A37" s="17" t="n">
        <f aca="false">A36+1</f>
        <v>42094</v>
      </c>
      <c r="B37" s="68" t="n">
        <v>93.21250153</v>
      </c>
      <c r="C37" s="68" t="n">
        <v>0.902035</v>
      </c>
      <c r="D37" s="63" t="n">
        <v>0.239719</v>
      </c>
      <c r="E37" s="63" t="n">
        <f aca="false">C37+D37</f>
        <v>1.141754</v>
      </c>
      <c r="F37" s="68" t="n">
        <v>5.33366585</v>
      </c>
      <c r="G37" s="63" t="n">
        <v>214.623327985713</v>
      </c>
      <c r="H37" s="63" t="n">
        <v>48.45954895</v>
      </c>
      <c r="I37" s="63" t="n">
        <v>39.1232686336487</v>
      </c>
      <c r="J37" s="63" t="n">
        <v>50.7495595593423</v>
      </c>
      <c r="K37" s="63" t="n">
        <v>3.05709696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41256714</v>
      </c>
      <c r="C40" s="53" t="n">
        <f aca="false">MAX(C7:C37)</f>
        <v>0.97564882</v>
      </c>
      <c r="D40" s="53" t="n">
        <f aca="false">MAX(D7:D37)</f>
        <v>0.31273618</v>
      </c>
      <c r="E40" s="53" t="n">
        <f aca="false">MAX(E7:E37)</f>
        <v>1.23472783</v>
      </c>
      <c r="F40" s="53" t="n">
        <f aca="false">MAX(F7:F37)</f>
        <v>5.80573463</v>
      </c>
      <c r="G40" s="53" t="n">
        <f aca="false">MAX(G7:G37)</f>
        <v>227.427293817588</v>
      </c>
      <c r="H40" s="53" t="n">
        <f aca="false">MAX(H7:H37)</f>
        <v>76.79282379</v>
      </c>
      <c r="I40" s="53" t="n">
        <f aca="false">MAX(I7:I37)</f>
        <v>39.5927984697</v>
      </c>
      <c r="J40" s="53" t="n">
        <f aca="false">MAX(J7:J37)</f>
        <v>51.1648052496803</v>
      </c>
      <c r="K40" s="53" t="n">
        <f aca="false">MAX(K7:K37)</f>
        <v>3.94678187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 t="str">
        <f aca="false">'[1]Escobedo Promedios'!B46</f>
        <v>No hay flujo de gas el día 27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64</v>
      </c>
      <c r="B7" s="74" t="n">
        <v>92.90220642</v>
      </c>
      <c r="C7" s="63" t="n">
        <v>0.74672949</v>
      </c>
      <c r="D7" s="63" t="n">
        <v>0.2189647</v>
      </c>
      <c r="E7" s="63" t="n">
        <f aca="false">C7+D7</f>
        <v>0.96569419</v>
      </c>
      <c r="F7" s="63" t="n">
        <v>5.23441505</v>
      </c>
      <c r="G7" s="63" t="n">
        <v>209.087544106089</v>
      </c>
      <c r="H7" s="63" t="n">
        <v>60.7386055</v>
      </c>
      <c r="I7" s="63" t="n">
        <v>39.2036809734066</v>
      </c>
      <c r="J7" s="63" t="n">
        <v>50.8222363558372</v>
      </c>
      <c r="K7" s="63" t="n">
        <v>1.11049569</v>
      </c>
    </row>
    <row r="8" customFormat="false" ht="12" hidden="false" customHeight="true" outlineLevel="0" collapsed="false">
      <c r="A8" s="17" t="n">
        <f aca="false">A7+1</f>
        <v>42065</v>
      </c>
      <c r="B8" s="75" t="n">
        <v>92.99416351</v>
      </c>
      <c r="C8" s="68" t="n">
        <v>0.76423323</v>
      </c>
      <c r="D8" s="68" t="n">
        <v>0.22052424</v>
      </c>
      <c r="E8" s="63" t="n">
        <f aca="false">C8+D8</f>
        <v>0.98475747</v>
      </c>
      <c r="F8" s="68" t="n">
        <v>5.35734987</v>
      </c>
      <c r="G8" s="63" t="n">
        <v>210.712163526736</v>
      </c>
      <c r="H8" s="68" t="n">
        <v>51.89413452</v>
      </c>
      <c r="I8" s="63" t="n">
        <v>39.2518919916058</v>
      </c>
      <c r="J8" s="63" t="n">
        <v>50.8740241947725</v>
      </c>
      <c r="K8" s="63" t="n">
        <v>1.08112621</v>
      </c>
    </row>
    <row r="9" customFormat="false" ht="12" hidden="false" customHeight="true" outlineLevel="0" collapsed="false">
      <c r="A9" s="17" t="n">
        <f aca="false">A8+1</f>
        <v>42066</v>
      </c>
      <c r="B9" s="75" t="n">
        <v>92.86223602</v>
      </c>
      <c r="C9" s="68" t="n">
        <v>0.74212587</v>
      </c>
      <c r="D9" s="68" t="n">
        <v>0.21752141</v>
      </c>
      <c r="E9" s="63" t="n">
        <f aca="false">C9+D9</f>
        <v>0.95964728</v>
      </c>
      <c r="F9" s="68" t="n">
        <v>5.38773203</v>
      </c>
      <c r="G9" s="63" t="n">
        <v>210.712163526736</v>
      </c>
      <c r="H9" s="63" t="n">
        <v>57.84170151</v>
      </c>
      <c r="I9" s="63" t="n">
        <v>39.2574635482328</v>
      </c>
      <c r="J9" s="63" t="n">
        <v>50.8909880527724</v>
      </c>
      <c r="K9" s="63" t="n">
        <v>1.09512603</v>
      </c>
    </row>
    <row r="10" customFormat="false" ht="12" hidden="false" customHeight="true" outlineLevel="0" collapsed="false">
      <c r="A10" s="17" t="n">
        <f aca="false">A9+1</f>
        <v>42067</v>
      </c>
      <c r="B10" s="75" t="n">
        <v>92.84616089</v>
      </c>
      <c r="C10" s="68" t="n">
        <v>0.7801159</v>
      </c>
      <c r="D10" s="68" t="n">
        <v>0.22297667</v>
      </c>
      <c r="E10" s="63" t="n">
        <f aca="false">C10+D10</f>
        <v>1.00309257</v>
      </c>
      <c r="F10" s="68" t="n">
        <v>5.42049265</v>
      </c>
      <c r="G10" s="63" t="n">
        <v>212.308735298911</v>
      </c>
      <c r="H10" s="68" t="n">
        <v>40.47563934</v>
      </c>
      <c r="I10" s="63" t="n">
        <v>39.2119905517132</v>
      </c>
      <c r="J10" s="63" t="n">
        <v>50.8148411757057</v>
      </c>
      <c r="K10" s="63" t="n">
        <v>0.04742426</v>
      </c>
    </row>
    <row r="11" customFormat="false" ht="12" hidden="false" customHeight="true" outlineLevel="0" collapsed="false">
      <c r="A11" s="17" t="n">
        <f aca="false">A10+1</f>
        <v>42068</v>
      </c>
      <c r="B11" s="75" t="n">
        <v>92.88802338</v>
      </c>
      <c r="C11" s="68" t="n">
        <v>0.77637756</v>
      </c>
      <c r="D11" s="68" t="n">
        <v>0.22706151</v>
      </c>
      <c r="E11" s="63" t="n">
        <f aca="false">C11+D11</f>
        <v>1.00343907</v>
      </c>
      <c r="F11" s="68" t="n">
        <v>5.23022413</v>
      </c>
      <c r="G11" s="63" t="n">
        <v>214.276989901695</v>
      </c>
      <c r="H11" s="63" t="n">
        <v>35.48419189</v>
      </c>
      <c r="I11" s="63" t="n">
        <v>39.1550651645006</v>
      </c>
      <c r="J11" s="63" t="n">
        <v>50.7500258961813</v>
      </c>
      <c r="K11" s="63" t="n">
        <v>0.0403599</v>
      </c>
    </row>
    <row r="12" customFormat="false" ht="12" hidden="false" customHeight="true" outlineLevel="0" collapsed="false">
      <c r="A12" s="17" t="n">
        <f aca="false">A11+1</f>
        <v>42069</v>
      </c>
      <c r="B12" s="75" t="n">
        <v>92.72737885</v>
      </c>
      <c r="C12" s="68" t="n">
        <v>0.69792217</v>
      </c>
      <c r="D12" s="68" t="n">
        <v>0.22702225</v>
      </c>
      <c r="E12" s="63" t="n">
        <f aca="false">C12+D12</f>
        <v>0.92494442</v>
      </c>
      <c r="F12" s="68" t="n">
        <v>5.49269676</v>
      </c>
      <c r="G12" s="63" t="n">
        <v>220.794000156341</v>
      </c>
      <c r="H12" s="68" t="n">
        <v>31.54370117</v>
      </c>
      <c r="I12" s="63" t="n">
        <v>39.3053425472599</v>
      </c>
      <c r="J12" s="63" t="n">
        <v>50.9228361172603</v>
      </c>
      <c r="K12" s="63" t="n">
        <v>0.04690033</v>
      </c>
    </row>
    <row r="13" customFormat="false" ht="12" hidden="false" customHeight="true" outlineLevel="0" collapsed="false">
      <c r="A13" s="17" t="n">
        <f aca="false">A12+1</f>
        <v>42070</v>
      </c>
      <c r="B13" s="75" t="n">
        <v>92.49516296</v>
      </c>
      <c r="C13" s="68" t="n">
        <v>0.68339968</v>
      </c>
      <c r="D13" s="68" t="n">
        <v>0.2132709</v>
      </c>
      <c r="E13" s="63" t="n">
        <f aca="false">C13+D13</f>
        <v>0.89667058</v>
      </c>
      <c r="F13" s="68" t="n">
        <v>5.37270403</v>
      </c>
      <c r="G13" s="63" t="n">
        <v>221.126731499418</v>
      </c>
      <c r="H13" s="63" t="n">
        <v>35.86814499</v>
      </c>
      <c r="I13" s="63" t="n">
        <v>39.3697633831679</v>
      </c>
      <c r="J13" s="63" t="n">
        <v>50.9724502378762</v>
      </c>
      <c r="K13" s="63" t="n">
        <v>0.04132602</v>
      </c>
    </row>
    <row r="14" customFormat="false" ht="12" hidden="false" customHeight="true" outlineLevel="0" collapsed="false">
      <c r="A14" s="17" t="n">
        <f aca="false">A13+1</f>
        <v>42071</v>
      </c>
      <c r="B14" s="75" t="n">
        <v>92.52603912</v>
      </c>
      <c r="C14" s="68" t="n">
        <v>0.77754068</v>
      </c>
      <c r="D14" s="68" t="n">
        <v>0.21702631</v>
      </c>
      <c r="E14" s="63" t="n">
        <f aca="false">C14+D14</f>
        <v>0.99456699</v>
      </c>
      <c r="F14" s="68" t="n">
        <v>5.39535475</v>
      </c>
      <c r="G14" s="63" t="n">
        <v>219.203265117529</v>
      </c>
      <c r="H14" s="68" t="n">
        <v>34.2244339</v>
      </c>
      <c r="I14" s="63" t="n">
        <v>39.3591751518875</v>
      </c>
      <c r="J14" s="63" t="n">
        <v>50.9072570247212</v>
      </c>
      <c r="K14" s="63" t="n">
        <v>0.0339098</v>
      </c>
    </row>
    <row r="15" customFormat="false" ht="12" hidden="false" customHeight="true" outlineLevel="0" collapsed="false">
      <c r="A15" s="17" t="n">
        <f aca="false">A14+1</f>
        <v>42072</v>
      </c>
      <c r="B15" s="75" t="n">
        <v>92.52253723</v>
      </c>
      <c r="C15" s="68" t="n">
        <v>0.77144057</v>
      </c>
      <c r="D15" s="68" t="n">
        <v>0.217739</v>
      </c>
      <c r="E15" s="63" t="n">
        <f aca="false">C15+D15</f>
        <v>0.98917957</v>
      </c>
      <c r="F15" s="68" t="n">
        <v>5.49985075</v>
      </c>
      <c r="G15" s="63" t="n">
        <v>216.512280352289</v>
      </c>
      <c r="H15" s="63" t="n">
        <v>33.73888779</v>
      </c>
      <c r="I15" s="63" t="n">
        <v>39.3882836912338</v>
      </c>
      <c r="J15" s="63" t="n">
        <v>50.9111942191905</v>
      </c>
      <c r="K15" s="63" t="n">
        <v>0.03596491</v>
      </c>
    </row>
    <row r="16" customFormat="false" ht="12" hidden="false" customHeight="true" outlineLevel="0" collapsed="false">
      <c r="A16" s="17" t="n">
        <f aca="false">A15+1</f>
        <v>42073</v>
      </c>
      <c r="B16" s="75" t="n">
        <v>92.62822723</v>
      </c>
      <c r="C16" s="68" t="n">
        <v>0.80516183</v>
      </c>
      <c r="D16" s="68" t="n">
        <v>0.21875803</v>
      </c>
      <c r="E16" s="63" t="n">
        <f aca="false">C16+D16</f>
        <v>1.02391986</v>
      </c>
      <c r="F16" s="68" t="n">
        <v>5.5136199</v>
      </c>
      <c r="G16" s="63" t="n">
        <v>213.020061853788</v>
      </c>
      <c r="H16" s="68" t="n">
        <v>38.71067047</v>
      </c>
      <c r="I16" s="63" t="n">
        <v>39.322048119628</v>
      </c>
      <c r="J16" s="63" t="n">
        <v>50.855452083655</v>
      </c>
      <c r="K16" s="63" t="n">
        <v>0.2253924</v>
      </c>
    </row>
    <row r="17" customFormat="false" ht="12" hidden="false" customHeight="true" outlineLevel="0" collapsed="false">
      <c r="A17" s="17" t="n">
        <f aca="false">A16+1</f>
        <v>42074</v>
      </c>
      <c r="B17" s="75" t="n">
        <v>92.64994049</v>
      </c>
      <c r="C17" s="68" t="n">
        <v>0.78143328</v>
      </c>
      <c r="D17" s="68" t="n">
        <v>0.20782588</v>
      </c>
      <c r="E17" s="63" t="n">
        <f aca="false">C17+D17</f>
        <v>0.98925916</v>
      </c>
      <c r="F17" s="68" t="n">
        <v>5.53708935</v>
      </c>
      <c r="G17" s="63" t="n">
        <v>213.522150501226</v>
      </c>
      <c r="H17" s="63" t="n">
        <v>48.13641739</v>
      </c>
      <c r="I17" s="63" t="n">
        <v>39.3214386596553</v>
      </c>
      <c r="J17" s="63" t="n">
        <v>50.8734608367338</v>
      </c>
      <c r="K17" s="63" t="n">
        <v>0.27758756</v>
      </c>
    </row>
    <row r="18" customFormat="false" ht="12" hidden="false" customHeight="true" outlineLevel="0" collapsed="false">
      <c r="A18" s="17" t="n">
        <f aca="false">A17+1</f>
        <v>42075</v>
      </c>
      <c r="B18" s="75" t="n">
        <v>92.71591187</v>
      </c>
      <c r="C18" s="68" t="n">
        <v>0.75015444</v>
      </c>
      <c r="D18" s="68" t="n">
        <v>0.20516869</v>
      </c>
      <c r="E18" s="63" t="n">
        <f aca="false">C18+D18</f>
        <v>0.95532313</v>
      </c>
      <c r="F18" s="68" t="n">
        <v>5.44824505</v>
      </c>
      <c r="G18" s="63" t="n">
        <v>216.842750962223</v>
      </c>
      <c r="H18" s="68" t="n">
        <v>42.76942444</v>
      </c>
      <c r="I18" s="63" t="n">
        <v>39.3784823003789</v>
      </c>
      <c r="J18" s="63" t="n">
        <v>50.9362079591725</v>
      </c>
      <c r="K18" s="63" t="n">
        <v>0.24932417</v>
      </c>
    </row>
    <row r="19" customFormat="false" ht="12" hidden="false" customHeight="true" outlineLevel="0" collapsed="false">
      <c r="A19" s="17" t="n">
        <f aca="false">A18+1</f>
        <v>42076</v>
      </c>
      <c r="B19" s="75" t="n">
        <v>92.53508759</v>
      </c>
      <c r="C19" s="68" t="n">
        <v>0.74583673</v>
      </c>
      <c r="D19" s="68" t="n">
        <v>0.21285994</v>
      </c>
      <c r="E19" s="63" t="n">
        <f aca="false">C19+D19</f>
        <v>0.95869667</v>
      </c>
      <c r="F19" s="68" t="n">
        <v>5.48336506</v>
      </c>
      <c r="G19" s="63" t="n">
        <v>214.876419050759</v>
      </c>
      <c r="H19" s="63" t="n">
        <v>40.27867508</v>
      </c>
      <c r="I19" s="63" t="n">
        <v>39.380756405155</v>
      </c>
      <c r="J19" s="63" t="n">
        <v>50.9109460462701</v>
      </c>
      <c r="K19" s="63" t="n">
        <v>0.28392762</v>
      </c>
    </row>
    <row r="20" customFormat="false" ht="12" hidden="false" customHeight="true" outlineLevel="0" collapsed="false">
      <c r="A20" s="17" t="n">
        <f aca="false">A19+1</f>
        <v>42077</v>
      </c>
      <c r="B20" s="75" t="n">
        <v>92.48480988</v>
      </c>
      <c r="C20" s="68" t="n">
        <v>0.75939703</v>
      </c>
      <c r="D20" s="68" t="n">
        <v>0.21256894</v>
      </c>
      <c r="E20" s="63" t="n">
        <f aca="false">C20+D20</f>
        <v>0.97196597</v>
      </c>
      <c r="F20" s="68" t="n">
        <v>5.60651112</v>
      </c>
      <c r="G20" s="63" t="n">
        <v>209.257549411574</v>
      </c>
      <c r="H20" s="68" t="n">
        <v>38.24075699</v>
      </c>
      <c r="I20" s="63" t="n">
        <v>39.1778062107718</v>
      </c>
      <c r="J20" s="63" t="n">
        <v>50.805383980645</v>
      </c>
      <c r="K20" s="63" t="n">
        <v>0.25176698</v>
      </c>
    </row>
    <row r="21" customFormat="false" ht="12" hidden="false" customHeight="true" outlineLevel="0" collapsed="false">
      <c r="A21" s="17" t="n">
        <f aca="false">A20+1</f>
        <v>42078</v>
      </c>
      <c r="B21" s="75" t="n">
        <v>92.96331787</v>
      </c>
      <c r="C21" s="68" t="n">
        <v>0.80612731</v>
      </c>
      <c r="D21" s="68" t="n">
        <v>0.26828822</v>
      </c>
      <c r="E21" s="63" t="n">
        <f aca="false">C21+D21</f>
        <v>1.07441553</v>
      </c>
      <c r="F21" s="68" t="n">
        <v>5.48023653</v>
      </c>
      <c r="G21" s="63" t="n">
        <v>207.732803696802</v>
      </c>
      <c r="H21" s="63" t="n">
        <v>37.42943573</v>
      </c>
      <c r="I21" s="63" t="n">
        <v>39.1270891293448</v>
      </c>
      <c r="J21" s="63" t="n">
        <v>50.7465355887918</v>
      </c>
      <c r="K21" s="63" t="n">
        <v>0.16792144</v>
      </c>
    </row>
    <row r="22" customFormat="false" ht="12" hidden="false" customHeight="true" outlineLevel="0" collapsed="false">
      <c r="A22" s="17" t="n">
        <f aca="false">A21+1</f>
        <v>42079</v>
      </c>
      <c r="B22" s="75" t="n">
        <v>92.99465942</v>
      </c>
      <c r="C22" s="68" t="n">
        <v>0.77717406</v>
      </c>
      <c r="D22" s="68" t="n">
        <v>0.25390536</v>
      </c>
      <c r="E22" s="63" t="n">
        <f aca="false">C22+D22</f>
        <v>1.03107942</v>
      </c>
      <c r="F22" s="68" t="n">
        <v>5.48399782</v>
      </c>
      <c r="G22" s="63" t="n">
        <v>207.732803696802</v>
      </c>
      <c r="H22" s="68" t="n">
        <v>35.21192551</v>
      </c>
      <c r="I22" s="63" t="n">
        <v>39.1359172032989</v>
      </c>
      <c r="J22" s="63" t="n">
        <v>50.7710579088481</v>
      </c>
      <c r="K22" s="63" t="n">
        <v>0.16467912</v>
      </c>
    </row>
    <row r="23" customFormat="false" ht="12" hidden="false" customHeight="true" outlineLevel="0" collapsed="false">
      <c r="A23" s="17" t="n">
        <f aca="false">A22+1</f>
        <v>42080</v>
      </c>
      <c r="B23" s="75" t="n">
        <v>92.79446411</v>
      </c>
      <c r="C23" s="68" t="n">
        <v>0.72481298</v>
      </c>
      <c r="D23" s="68" t="n">
        <v>0.25988388</v>
      </c>
      <c r="E23" s="63" t="n">
        <f aca="false">C23+D23</f>
        <v>0.98469686</v>
      </c>
      <c r="F23" s="68" t="n">
        <v>5.47739649</v>
      </c>
      <c r="G23" s="63" t="n">
        <v>208.05760441377</v>
      </c>
      <c r="H23" s="63" t="n">
        <v>36.51300049</v>
      </c>
      <c r="I23" s="63" t="n">
        <v>39.167217979864</v>
      </c>
      <c r="J23" s="63" t="n">
        <v>50.7956929781318</v>
      </c>
      <c r="K23" s="63" t="n">
        <v>0.16640845</v>
      </c>
    </row>
    <row r="24" customFormat="false" ht="12" hidden="false" customHeight="true" outlineLevel="0" collapsed="false">
      <c r="A24" s="17" t="n">
        <f aca="false">A23+1</f>
        <v>42081</v>
      </c>
      <c r="B24" s="75" t="n">
        <v>92.6873703</v>
      </c>
      <c r="C24" s="68" t="n">
        <v>0.77354288</v>
      </c>
      <c r="D24" s="68" t="n">
        <v>0.26183236</v>
      </c>
      <c r="E24" s="63" t="n">
        <f aca="false">C24+D24</f>
        <v>1.03537524</v>
      </c>
      <c r="F24" s="68" t="n">
        <v>5.44850111</v>
      </c>
      <c r="G24" s="63" t="n">
        <v>211.063318487199</v>
      </c>
      <c r="H24" s="68" t="n">
        <v>45.80250549</v>
      </c>
      <c r="I24" s="63" t="n">
        <v>39.2042767887864</v>
      </c>
      <c r="J24" s="63" t="n">
        <v>50.7593076023848</v>
      </c>
      <c r="K24" s="63" t="n">
        <v>0.35323191</v>
      </c>
    </row>
    <row r="25" customFormat="false" ht="12" hidden="false" customHeight="true" outlineLevel="0" collapsed="false">
      <c r="A25" s="17" t="n">
        <f aca="false">A24+1</f>
        <v>42082</v>
      </c>
      <c r="B25" s="75" t="n">
        <v>92.84365082</v>
      </c>
      <c r="C25" s="68" t="n">
        <v>0.78871888</v>
      </c>
      <c r="D25" s="68" t="n">
        <v>0.24979369</v>
      </c>
      <c r="E25" s="63" t="n">
        <f aca="false">C25+D25</f>
        <v>1.03851257</v>
      </c>
      <c r="F25" s="68" t="n">
        <v>4.98424816</v>
      </c>
      <c r="G25" s="63" t="n">
        <v>211.174750670206</v>
      </c>
      <c r="H25" s="63" t="n">
        <v>45.65715408</v>
      </c>
      <c r="I25" s="63" t="n">
        <v>39.0515797589269</v>
      </c>
      <c r="J25" s="63" t="n">
        <v>50.6531760199377</v>
      </c>
      <c r="K25" s="63" t="n">
        <v>0.29787484</v>
      </c>
    </row>
    <row r="26" customFormat="false" ht="12" hidden="false" customHeight="true" outlineLevel="0" collapsed="false">
      <c r="A26" s="17" t="n">
        <f aca="false">A25+1</f>
        <v>42083</v>
      </c>
      <c r="B26" s="75" t="n">
        <v>93.02249908</v>
      </c>
      <c r="C26" s="68" t="n">
        <v>0.84973139</v>
      </c>
      <c r="D26" s="68" t="n">
        <v>0.23958836</v>
      </c>
      <c r="E26" s="63" t="n">
        <f aca="false">C26+D26</f>
        <v>1.08931975</v>
      </c>
      <c r="F26" s="68" t="n">
        <v>5.12683105</v>
      </c>
      <c r="G26" s="63" t="n">
        <v>211.494744881882</v>
      </c>
      <c r="H26" s="68" t="n">
        <v>41.85566711</v>
      </c>
      <c r="I26" s="63" t="n">
        <v>39.1070497191721</v>
      </c>
      <c r="J26" s="63" t="n">
        <v>50.7122222657945</v>
      </c>
      <c r="K26" s="63" t="n">
        <v>0.14368393</v>
      </c>
    </row>
    <row r="27" customFormat="false" ht="12" hidden="false" customHeight="true" outlineLevel="0" collapsed="false">
      <c r="A27" s="17" t="n">
        <f aca="false">A26+1</f>
        <v>42084</v>
      </c>
      <c r="B27" s="75" t="n">
        <v>93.07650757</v>
      </c>
      <c r="C27" s="68" t="n">
        <v>0.88210982</v>
      </c>
      <c r="D27" s="68" t="n">
        <v>0.23459768</v>
      </c>
      <c r="E27" s="63" t="n">
        <f aca="false">C27+D27</f>
        <v>1.1167075</v>
      </c>
      <c r="F27" s="68" t="n">
        <v>5.20527554</v>
      </c>
      <c r="G27" s="63" t="n">
        <v>212.584147614233</v>
      </c>
      <c r="H27" s="63" t="n">
        <v>40.26903915</v>
      </c>
      <c r="I27" s="63" t="n">
        <v>39.1005821657491</v>
      </c>
      <c r="J27" s="63" t="n">
        <v>50.7179816176447</v>
      </c>
      <c r="K27" s="63" t="n">
        <v>0.57290483</v>
      </c>
    </row>
    <row r="28" customFormat="false" ht="12" hidden="false" customHeight="true" outlineLevel="0" collapsed="false">
      <c r="A28" s="17" t="n">
        <f aca="false">A27+1</f>
        <v>42085</v>
      </c>
      <c r="B28" s="75" t="n">
        <v>92.86521912</v>
      </c>
      <c r="C28" s="68" t="n">
        <v>0.84642476</v>
      </c>
      <c r="D28" s="68" t="n">
        <v>0.22519132</v>
      </c>
      <c r="E28" s="63" t="n">
        <f aca="false">C28+D28</f>
        <v>1.07161608</v>
      </c>
      <c r="F28" s="68" t="n">
        <v>5.20756102</v>
      </c>
      <c r="G28" s="63" t="n">
        <v>213.511720732818</v>
      </c>
      <c r="H28" s="63" t="n">
        <v>49.30955124</v>
      </c>
      <c r="I28" s="63" t="n">
        <v>39.1119799780705</v>
      </c>
      <c r="J28" s="63" t="n">
        <v>50.7371552011783</v>
      </c>
      <c r="K28" s="63" t="n">
        <v>0.5249753</v>
      </c>
    </row>
    <row r="29" customFormat="false" ht="12" hidden="false" customHeight="true" outlineLevel="0" collapsed="false">
      <c r="A29" s="17" t="n">
        <f aca="false">A28+1</f>
        <v>42086</v>
      </c>
      <c r="B29" s="75" t="n">
        <v>92.8221817</v>
      </c>
      <c r="C29" s="68" t="n">
        <v>0.9072156</v>
      </c>
      <c r="D29" s="68" t="n">
        <v>0.2347672</v>
      </c>
      <c r="E29" s="63" t="n">
        <f aca="false">C29+D29</f>
        <v>1.1419828</v>
      </c>
      <c r="F29" s="68" t="n">
        <v>5.04181814</v>
      </c>
      <c r="G29" s="63" t="n">
        <v>211.208657101977</v>
      </c>
      <c r="H29" s="68" t="n">
        <v>48.95117569</v>
      </c>
      <c r="I29" s="63" t="n">
        <v>38.9975970630323</v>
      </c>
      <c r="J29" s="63" t="n">
        <v>50.6229989928209</v>
      </c>
      <c r="K29" s="63" t="n">
        <v>0.67097366</v>
      </c>
    </row>
    <row r="30" customFormat="false" ht="12" hidden="false" customHeight="true" outlineLevel="0" collapsed="false">
      <c r="A30" s="17" t="n">
        <f aca="false">A29+1</f>
        <v>42087</v>
      </c>
      <c r="B30" s="75" t="n">
        <v>93.13830566</v>
      </c>
      <c r="C30" s="68" t="n">
        <v>0.84666377</v>
      </c>
      <c r="D30" s="68" t="n">
        <v>0.2285984</v>
      </c>
      <c r="E30" s="63" t="n">
        <f aca="false">C30+D30</f>
        <v>1.07526217</v>
      </c>
      <c r="F30" s="68" t="n">
        <v>5.17308807</v>
      </c>
      <c r="G30" s="63" t="n">
        <v>213.831527117477</v>
      </c>
      <c r="H30" s="63" t="n">
        <v>49.53604889</v>
      </c>
      <c r="I30" s="63" t="n">
        <v>39.0642647145306</v>
      </c>
      <c r="J30" s="63" t="n">
        <v>50.6887503196396</v>
      </c>
      <c r="K30" s="63" t="n">
        <v>0</v>
      </c>
    </row>
    <row r="31" customFormat="false" ht="12" hidden="false" customHeight="true" outlineLevel="0" collapsed="false">
      <c r="A31" s="17" t="n">
        <f aca="false">A30+1</f>
        <v>42088</v>
      </c>
      <c r="B31" s="75" t="n">
        <v>92.93215179</v>
      </c>
      <c r="C31" s="68" t="n">
        <v>0.83433717</v>
      </c>
      <c r="D31" s="68" t="n">
        <v>0.21548013</v>
      </c>
      <c r="E31" s="63" t="n">
        <f aca="false">C31+D31</f>
        <v>1.0498173</v>
      </c>
      <c r="F31" s="68" t="n">
        <v>5.15561581</v>
      </c>
      <c r="G31" s="63" t="n">
        <v>220.006620709226</v>
      </c>
      <c r="H31" s="68" t="n">
        <v>47.80984116</v>
      </c>
      <c r="I31" s="63" t="n">
        <v>39.130504834334</v>
      </c>
      <c r="J31" s="63" t="n">
        <v>50.7460572207904</v>
      </c>
      <c r="K31" s="63" t="n">
        <v>1.18998098</v>
      </c>
    </row>
    <row r="32" customFormat="false" ht="12" hidden="false" customHeight="true" outlineLevel="0" collapsed="false">
      <c r="A32" s="17" t="n">
        <f aca="false">A31+1</f>
        <v>42089</v>
      </c>
      <c r="B32" s="75" t="n">
        <v>92.96779633</v>
      </c>
      <c r="C32" s="68" t="n">
        <v>0.81312406</v>
      </c>
      <c r="D32" s="68" t="n">
        <v>0.22074109</v>
      </c>
      <c r="E32" s="63" t="n">
        <f aca="false">C32+D32</f>
        <v>1.03386515</v>
      </c>
      <c r="F32" s="68" t="n">
        <v>5.14681768</v>
      </c>
      <c r="G32" s="63" t="n">
        <v>223.171107875621</v>
      </c>
      <c r="H32" s="63" t="n">
        <v>50.02401733</v>
      </c>
      <c r="I32" s="63" t="n">
        <v>39.1514129524895</v>
      </c>
      <c r="J32" s="63" t="n">
        <v>50.7914264367134</v>
      </c>
      <c r="K32" s="63" t="n">
        <v>1.16730738</v>
      </c>
    </row>
    <row r="33" customFormat="false" ht="12" hidden="false" customHeight="true" outlineLevel="0" collapsed="false">
      <c r="A33" s="17" t="n">
        <f aca="false">A32+1</f>
        <v>42090</v>
      </c>
      <c r="B33" s="75"/>
      <c r="C33" s="68"/>
      <c r="D33" s="68"/>
      <c r="E33" s="63"/>
      <c r="F33" s="68"/>
      <c r="G33" s="63"/>
      <c r="H33" s="68"/>
      <c r="I33" s="63"/>
      <c r="J33" s="63"/>
      <c r="K33" s="63"/>
    </row>
    <row r="34" customFormat="false" ht="12" hidden="false" customHeight="true" outlineLevel="0" collapsed="false">
      <c r="A34" s="17" t="n">
        <f aca="false">A33+1</f>
        <v>42091</v>
      </c>
      <c r="B34" s="75" t="n">
        <v>93.02583313</v>
      </c>
      <c r="C34" s="68" t="n">
        <v>0.86638981</v>
      </c>
      <c r="D34" s="68" t="n">
        <v>0.22273108</v>
      </c>
      <c r="E34" s="63" t="n">
        <f aca="false">C34+D34</f>
        <v>1.08912089</v>
      </c>
      <c r="F34" s="68" t="n">
        <v>5.46013308</v>
      </c>
      <c r="G34" s="63" t="n">
        <v>208.323553466797</v>
      </c>
      <c r="H34" s="63" t="n">
        <v>52.74753571</v>
      </c>
      <c r="I34" s="63" t="n">
        <v>39.1967949846839</v>
      </c>
      <c r="J34" s="63" t="n">
        <v>50.8119691480045</v>
      </c>
      <c r="K34" s="63" t="n">
        <v>0.9024325</v>
      </c>
    </row>
    <row r="35" customFormat="false" ht="12" hidden="false" customHeight="true" outlineLevel="0" collapsed="false">
      <c r="A35" s="17" t="n">
        <f aca="false">A34+1</f>
        <v>42092</v>
      </c>
      <c r="B35" s="75" t="n">
        <v>92.90410614</v>
      </c>
      <c r="C35" s="68" t="n">
        <v>0.83767849</v>
      </c>
      <c r="D35" s="68" t="n">
        <v>0.22335474</v>
      </c>
      <c r="E35" s="63" t="n">
        <f aca="false">C35+D35</f>
        <v>1.06103323</v>
      </c>
      <c r="F35" s="68" t="n">
        <v>5.39518881</v>
      </c>
      <c r="G35" s="63" t="n">
        <v>209.113183851435</v>
      </c>
      <c r="H35" s="68" t="n">
        <v>47.82561111</v>
      </c>
      <c r="I35" s="63" t="n">
        <v>39.1490660765512</v>
      </c>
      <c r="J35" s="63" t="n">
        <v>50.759869710158</v>
      </c>
      <c r="K35" s="63" t="n">
        <v>1.2348392</v>
      </c>
    </row>
    <row r="36" customFormat="false" ht="12" hidden="false" customHeight="true" outlineLevel="0" collapsed="false">
      <c r="A36" s="17" t="n">
        <f aca="false">A35+1</f>
        <v>42093</v>
      </c>
      <c r="B36" s="75" t="n">
        <v>93.01728821</v>
      </c>
      <c r="C36" s="68" t="n">
        <v>0.84057629</v>
      </c>
      <c r="D36" s="68" t="n">
        <v>0.22638968</v>
      </c>
      <c r="E36" s="63" t="n">
        <f aca="false">C36+D36</f>
        <v>1.06696597</v>
      </c>
      <c r="F36" s="68" t="n">
        <v>5.3325882</v>
      </c>
      <c r="G36" s="63" t="n">
        <v>209.950459466903</v>
      </c>
      <c r="H36" s="63" t="n">
        <v>47.13621521</v>
      </c>
      <c r="I36" s="63" t="n">
        <v>39.1433853631811</v>
      </c>
      <c r="J36" s="63" t="n">
        <v>50.7483525802893</v>
      </c>
      <c r="K36" s="63" t="n">
        <v>1.30882609</v>
      </c>
    </row>
    <row r="37" customFormat="false" ht="12" hidden="false" customHeight="true" outlineLevel="0" collapsed="false">
      <c r="A37" s="17" t="n">
        <f aca="false">A36+1</f>
        <v>42094</v>
      </c>
      <c r="B37" s="75" t="n">
        <v>93.19084167</v>
      </c>
      <c r="C37" s="68" t="n">
        <v>0.88489997</v>
      </c>
      <c r="D37" s="68" t="n">
        <v>0.2387</v>
      </c>
      <c r="E37" s="63" t="n">
        <f aca="false">C37+D37</f>
        <v>1.12359997</v>
      </c>
      <c r="F37" s="68" t="n">
        <v>5.27680016</v>
      </c>
      <c r="G37" s="63" t="n">
        <v>214.623327985713</v>
      </c>
      <c r="H37" s="63" t="n">
        <v>43.99213409</v>
      </c>
      <c r="I37" s="63" t="n">
        <v>39.0938508157458</v>
      </c>
      <c r="J37" s="63" t="n">
        <v>50.7218980042201</v>
      </c>
      <c r="K37" s="63" t="n">
        <v>1.37316048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48480988</v>
      </c>
      <c r="C40" s="53" t="n">
        <f aca="false">MIN(C7:C37)</f>
        <v>0.68339968</v>
      </c>
      <c r="D40" s="53" t="n">
        <f aca="false">MIN(D7:D37)</f>
        <v>0.20516869</v>
      </c>
      <c r="E40" s="53" t="n">
        <f aca="false">MIN(E7:E37)</f>
        <v>0.89667058</v>
      </c>
      <c r="F40" s="53" t="n">
        <f aca="false">MIN(F7:F37)</f>
        <v>4.98424816</v>
      </c>
      <c r="G40" s="53" t="n">
        <f aca="false">MIN(G7:G37)</f>
        <v>207.732803696802</v>
      </c>
      <c r="H40" s="53" t="n">
        <f aca="false">MIN(H7:H37)</f>
        <v>31.54370117</v>
      </c>
      <c r="I40" s="53" t="n">
        <f aca="false">MIN(I7:I37)</f>
        <v>38.9975970630323</v>
      </c>
      <c r="J40" s="53" t="n">
        <f aca="false">MIN(J7:J37)</f>
        <v>50.6229989928209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 t="str">
        <f aca="false">'[1]Escobedo Máximos'!B42</f>
        <v>No hay flujo de gas el día 27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64</v>
      </c>
      <c r="B7" s="18" t="n">
        <v>93.3007431</v>
      </c>
      <c r="C7" s="18" t="n">
        <v>0.84399045</v>
      </c>
      <c r="D7" s="18" t="n">
        <v>0.25360203</v>
      </c>
      <c r="E7" s="18" t="n">
        <f aca="false">C7+D7</f>
        <v>1.09759248</v>
      </c>
      <c r="F7" s="18" t="n">
        <v>5.24927473</v>
      </c>
      <c r="G7" s="18" t="n">
        <v>208.045172119141</v>
      </c>
      <c r="H7" s="18" t="n">
        <v>0.04598456</v>
      </c>
      <c r="I7" s="18" t="n">
        <v>39.2422134024594</v>
      </c>
      <c r="J7" s="18" t="n">
        <v>50.8876452540084</v>
      </c>
      <c r="K7" s="18" t="n">
        <v>0</v>
      </c>
    </row>
    <row r="8" customFormat="false" ht="12" hidden="false" customHeight="true" outlineLevel="0" collapsed="false">
      <c r="A8" s="17" t="n">
        <f aca="false">A7+1</f>
        <v>42065</v>
      </c>
      <c r="B8" s="21" t="n">
        <v>93.60415649</v>
      </c>
      <c r="C8" s="21" t="n">
        <v>0.91805971</v>
      </c>
      <c r="D8" s="18" t="n">
        <v>0.2512711</v>
      </c>
      <c r="E8" s="18" t="n">
        <f aca="false">C8+D8</f>
        <v>1.16933081</v>
      </c>
      <c r="F8" s="21" t="n">
        <v>5.15283632</v>
      </c>
      <c r="G8" s="18" t="n">
        <v>208.04111328125</v>
      </c>
      <c r="H8" s="21" t="n">
        <v>0.0413557</v>
      </c>
      <c r="I8" s="18" t="n">
        <v>39.2294056451471</v>
      </c>
      <c r="J8" s="18" t="n">
        <v>50.889312218696</v>
      </c>
      <c r="K8" s="18" t="n">
        <v>0</v>
      </c>
    </row>
    <row r="9" customFormat="false" ht="12" hidden="false" customHeight="true" outlineLevel="0" collapsed="false">
      <c r="A9" s="17" t="n">
        <f aca="false">A8+1</f>
        <v>42066</v>
      </c>
      <c r="B9" s="21" t="n">
        <v>93.56744385</v>
      </c>
      <c r="C9" s="21" t="n">
        <v>0.86122113</v>
      </c>
      <c r="D9" s="18" t="n">
        <v>0.24754149</v>
      </c>
      <c r="E9" s="18" t="n">
        <f aca="false">C9+D9</f>
        <v>1.10876262</v>
      </c>
      <c r="F9" s="21" t="n">
        <v>5.42313337</v>
      </c>
      <c r="G9" s="18" t="n">
        <v>208.765237426758</v>
      </c>
      <c r="H9" s="18" t="n">
        <v>0.04548354</v>
      </c>
      <c r="I9" s="18" t="n">
        <v>39.4901772239114</v>
      </c>
      <c r="J9" s="18" t="n">
        <v>51.1401827053248</v>
      </c>
      <c r="K9" s="18" t="n">
        <v>0</v>
      </c>
    </row>
    <row r="10" customFormat="false" ht="12" hidden="false" customHeight="true" outlineLevel="0" collapsed="false">
      <c r="A10" s="17" t="n">
        <f aca="false">A9+1</f>
        <v>42067</v>
      </c>
      <c r="B10" s="21" t="n">
        <v>93.47496796</v>
      </c>
      <c r="C10" s="21" t="n">
        <v>0.83388668</v>
      </c>
      <c r="D10" s="18" t="n">
        <v>0.25603551</v>
      </c>
      <c r="E10" s="18" t="n">
        <f aca="false">C10+D10</f>
        <v>1.08992219</v>
      </c>
      <c r="F10" s="21" t="n">
        <v>5.38397741</v>
      </c>
      <c r="G10" s="18" t="n">
        <v>212.259848022461</v>
      </c>
      <c r="H10" s="21" t="n">
        <v>0.0592457</v>
      </c>
      <c r="I10" s="18" t="n">
        <v>39.3360156703166</v>
      </c>
      <c r="J10" s="18" t="n">
        <v>50.9998071054156</v>
      </c>
      <c r="K10" s="18" t="n">
        <v>0</v>
      </c>
    </row>
    <row r="11" customFormat="false" ht="12" hidden="false" customHeight="true" outlineLevel="0" collapsed="false">
      <c r="A11" s="17" t="n">
        <f aca="false">A10+1</f>
        <v>42068</v>
      </c>
      <c r="B11" s="21" t="n">
        <v>93.45293427</v>
      </c>
      <c r="C11" s="21" t="n">
        <v>0.78517163</v>
      </c>
      <c r="D11" s="18" t="n">
        <v>0.23940593</v>
      </c>
      <c r="E11" s="18" t="n">
        <f aca="false">C11+D11</f>
        <v>1.02457756</v>
      </c>
      <c r="F11" s="21" t="n">
        <v>5.41224575</v>
      </c>
      <c r="G11" s="18" t="n">
        <v>219.319502258301</v>
      </c>
      <c r="H11" s="18" t="n">
        <v>0.04040566</v>
      </c>
      <c r="I11" s="18" t="n">
        <v>39.4865113669347</v>
      </c>
      <c r="J11" s="18" t="n">
        <v>51.0971246284329</v>
      </c>
      <c r="K11" s="18" t="n">
        <v>0</v>
      </c>
    </row>
    <row r="12" customFormat="false" ht="12" hidden="false" customHeight="true" outlineLevel="0" collapsed="false">
      <c r="A12" s="17" t="n">
        <f aca="false">A11+1</f>
        <v>42069</v>
      </c>
      <c r="B12" s="21" t="n">
        <v>93.19823456</v>
      </c>
      <c r="C12" s="21" t="n">
        <v>0.86478823</v>
      </c>
      <c r="D12" s="18" t="n">
        <v>0.23647022</v>
      </c>
      <c r="E12" s="18" t="n">
        <f aca="false">C12+D12</f>
        <v>1.10125845</v>
      </c>
      <c r="F12" s="21" t="n">
        <v>5.40278101</v>
      </c>
      <c r="G12" s="18" t="n">
        <v>220.82200763409</v>
      </c>
      <c r="H12" s="21" t="n">
        <v>0.04860469</v>
      </c>
      <c r="I12" s="18" t="n">
        <v>39.405848875562</v>
      </c>
      <c r="J12" s="18" t="n">
        <v>50.9778609792517</v>
      </c>
      <c r="K12" s="18" t="n">
        <v>0</v>
      </c>
    </row>
    <row r="13" customFormat="false" ht="12" hidden="false" customHeight="true" outlineLevel="0" collapsed="false">
      <c r="A13" s="17" t="n">
        <f aca="false">A12+1</f>
        <v>42070</v>
      </c>
      <c r="B13" s="21" t="n">
        <v>93.1523056</v>
      </c>
      <c r="C13" s="21" t="n">
        <v>0.88146573</v>
      </c>
      <c r="D13" s="18" t="n">
        <v>0.24274047</v>
      </c>
      <c r="E13" s="18" t="n">
        <f aca="false">C13+D13</f>
        <v>1.1242062</v>
      </c>
      <c r="F13" s="21" t="n">
        <v>5.33713245</v>
      </c>
      <c r="G13" s="18" t="n">
        <v>223.959114309458</v>
      </c>
      <c r="H13" s="18" t="n">
        <v>0.06341889</v>
      </c>
      <c r="I13" s="18" t="n">
        <v>39.3641554413323</v>
      </c>
      <c r="J13" s="18" t="n">
        <v>50.9609202013674</v>
      </c>
      <c r="K13" s="18" t="n">
        <v>0</v>
      </c>
    </row>
    <row r="14" customFormat="false" ht="12" hidden="false" customHeight="true" outlineLevel="0" collapsed="false">
      <c r="A14" s="17" t="n">
        <f aca="false">A13+1</f>
        <v>42071</v>
      </c>
      <c r="B14" s="21" t="n">
        <v>93.1516037</v>
      </c>
      <c r="C14" s="21" t="n">
        <v>0.91881347</v>
      </c>
      <c r="D14" s="18" t="n">
        <v>0.24377231</v>
      </c>
      <c r="E14" s="18" t="n">
        <f aca="false">C14+D14</f>
        <v>1.16258578</v>
      </c>
      <c r="F14" s="21" t="n">
        <v>5.33513975</v>
      </c>
      <c r="G14" s="18" t="n">
        <v>213.762475468562</v>
      </c>
      <c r="H14" s="21" t="n">
        <v>0.03108715</v>
      </c>
      <c r="I14" s="18" t="n">
        <v>39.2960732966454</v>
      </c>
      <c r="J14" s="18" t="n">
        <v>50.8879005546048</v>
      </c>
      <c r="K14" s="18" t="n">
        <v>0</v>
      </c>
    </row>
    <row r="15" customFormat="false" ht="12" hidden="false" customHeight="true" outlineLevel="0" collapsed="false">
      <c r="A15" s="17" t="n">
        <f aca="false">A14+1</f>
        <v>42072</v>
      </c>
      <c r="B15" s="21" t="n">
        <v>93.16682434</v>
      </c>
      <c r="C15" s="21" t="n">
        <v>0.89404804</v>
      </c>
      <c r="D15" s="18" t="n">
        <v>0.23397374</v>
      </c>
      <c r="E15" s="18" t="n">
        <f aca="false">C15+D15</f>
        <v>1.12802178</v>
      </c>
      <c r="F15" s="21" t="n">
        <v>5.40059805</v>
      </c>
      <c r="G15" s="18" t="n">
        <v>216.040640803746</v>
      </c>
      <c r="H15" s="18" t="n">
        <v>0.04952117</v>
      </c>
      <c r="I15" s="18" t="n">
        <v>39.3622088075307</v>
      </c>
      <c r="J15" s="18" t="n">
        <v>50.9463006577325</v>
      </c>
      <c r="K15" s="18" t="n">
        <v>0</v>
      </c>
    </row>
    <row r="16" customFormat="false" ht="12" hidden="false" customHeight="true" outlineLevel="0" collapsed="false">
      <c r="A16" s="17" t="n">
        <f aca="false">A15+1</f>
        <v>42073</v>
      </c>
      <c r="B16" s="21" t="n">
        <v>93.07572937</v>
      </c>
      <c r="C16" s="21" t="n">
        <v>0.83986974</v>
      </c>
      <c r="D16" s="18" t="n">
        <v>0.23477998</v>
      </c>
      <c r="E16" s="18" t="n">
        <f aca="false">C16+D16</f>
        <v>1.07464972</v>
      </c>
      <c r="F16" s="21" t="n">
        <v>5.40123987</v>
      </c>
      <c r="G16" s="18" t="n">
        <v>216.19078401838</v>
      </c>
      <c r="H16" s="21" t="n">
        <v>0.04522717</v>
      </c>
      <c r="I16" s="18" t="n">
        <v>39.4652166512356</v>
      </c>
      <c r="J16" s="18" t="n">
        <v>51.0628689697456</v>
      </c>
      <c r="K16" s="18" t="n">
        <v>0</v>
      </c>
    </row>
    <row r="17" customFormat="false" ht="12" hidden="false" customHeight="true" outlineLevel="0" collapsed="false">
      <c r="A17" s="17" t="n">
        <f aca="false">A16+1</f>
        <v>42074</v>
      </c>
      <c r="B17" s="21" t="n">
        <v>93.05712891</v>
      </c>
      <c r="C17" s="21" t="n">
        <v>0.88771129</v>
      </c>
      <c r="D17" s="18" t="n">
        <v>0.22880021</v>
      </c>
      <c r="E17" s="18" t="n">
        <f aca="false">C17+D17</f>
        <v>1.1165115</v>
      </c>
      <c r="F17" s="21" t="n">
        <v>5.39828539</v>
      </c>
      <c r="G17" s="18" t="n">
        <v>216.757735315959</v>
      </c>
      <c r="H17" s="18" t="n">
        <v>0.05612298</v>
      </c>
      <c r="I17" s="18" t="n">
        <v>39.4465189630895</v>
      </c>
      <c r="J17" s="18" t="n">
        <v>51.0442339092424</v>
      </c>
      <c r="K17" s="18" t="n">
        <v>0.17374301</v>
      </c>
    </row>
    <row r="18" customFormat="false" ht="12" hidden="false" customHeight="true" outlineLevel="0" collapsed="false">
      <c r="A18" s="17" t="n">
        <f aca="false">A17+1</f>
        <v>42075</v>
      </c>
      <c r="B18" s="21" t="n">
        <v>93.21482849</v>
      </c>
      <c r="C18" s="21" t="n">
        <v>0.83763778</v>
      </c>
      <c r="D18" s="18" t="n">
        <v>0.28333399</v>
      </c>
      <c r="E18" s="18" t="n">
        <f aca="false">C18+D18</f>
        <v>1.12097177</v>
      </c>
      <c r="F18" s="21" t="n">
        <v>5.42958498</v>
      </c>
      <c r="G18" s="18" t="n">
        <v>213.148574829102</v>
      </c>
      <c r="H18" s="21" t="n">
        <v>0.0445606</v>
      </c>
      <c r="I18" s="18" t="n">
        <v>39.4168373493516</v>
      </c>
      <c r="J18" s="18" t="n">
        <v>51.0079977651257</v>
      </c>
      <c r="K18" s="18" t="n">
        <v>0.05526774</v>
      </c>
    </row>
    <row r="19" customFormat="false" ht="12" hidden="false" customHeight="true" outlineLevel="0" collapsed="false">
      <c r="A19" s="17" t="n">
        <f aca="false">A18+1</f>
        <v>42076</v>
      </c>
      <c r="B19" s="21" t="n">
        <v>93.43203735</v>
      </c>
      <c r="C19" s="21" t="n">
        <v>0.8891325</v>
      </c>
      <c r="D19" s="18" t="n">
        <v>0.28852862</v>
      </c>
      <c r="E19" s="18" t="n">
        <f aca="false">C19+D19</f>
        <v>1.17766112</v>
      </c>
      <c r="F19" s="21" t="n">
        <v>5.32291508</v>
      </c>
      <c r="G19" s="18" t="n">
        <v>209.059332275391</v>
      </c>
      <c r="H19" s="18" t="n">
        <v>0.04477515</v>
      </c>
      <c r="I19" s="18" t="n">
        <v>39.0967707664483</v>
      </c>
      <c r="J19" s="18" t="n">
        <v>50.7673371008435</v>
      </c>
      <c r="K19" s="18" t="n">
        <v>0.05727496</v>
      </c>
    </row>
    <row r="20" customFormat="false" ht="12" hidden="false" customHeight="true" outlineLevel="0" collapsed="false">
      <c r="A20" s="17" t="n">
        <f aca="false">A19+1</f>
        <v>42077</v>
      </c>
      <c r="B20" s="21" t="n">
        <v>93.44979095</v>
      </c>
      <c r="C20" s="21" t="n">
        <v>0.86347276</v>
      </c>
      <c r="D20" s="18" t="n">
        <v>0.27763224</v>
      </c>
      <c r="E20" s="18" t="n">
        <f aca="false">C20+D20</f>
        <v>1.141105</v>
      </c>
      <c r="F20" s="21" t="n">
        <v>5.27632236</v>
      </c>
      <c r="G20" s="18" t="n">
        <v>209.059332275391</v>
      </c>
      <c r="H20" s="21" t="n">
        <v>0.03089085</v>
      </c>
      <c r="I20" s="18" t="n">
        <v>39.1010051492464</v>
      </c>
      <c r="J20" s="18" t="n">
        <v>50.795151691275</v>
      </c>
      <c r="K20" s="18" t="n">
        <v>0.02141861</v>
      </c>
    </row>
    <row r="21" customFormat="false" ht="12" hidden="false" customHeight="true" outlineLevel="0" collapsed="false">
      <c r="A21" s="17" t="n">
        <f aca="false">A20+1</f>
        <v>42078</v>
      </c>
      <c r="B21" s="21" t="n">
        <v>93.5369339</v>
      </c>
      <c r="C21" s="21" t="n">
        <v>0.84476376</v>
      </c>
      <c r="D21" s="18" t="n">
        <v>0.31485572</v>
      </c>
      <c r="E21" s="18" t="n">
        <f aca="false">C21+D21</f>
        <v>1.15961948</v>
      </c>
      <c r="F21" s="21" t="n">
        <v>5.30988741</v>
      </c>
      <c r="G21" s="18" t="n">
        <v>208.547009531657</v>
      </c>
      <c r="H21" s="18" t="n">
        <v>0.03233037</v>
      </c>
      <c r="I21" s="18" t="n">
        <v>39.1558792941118</v>
      </c>
      <c r="J21" s="18" t="n">
        <v>50.825376120976</v>
      </c>
      <c r="K21" s="18" t="n">
        <v>0.02856194</v>
      </c>
    </row>
    <row r="22" customFormat="false" ht="12" hidden="false" customHeight="true" outlineLevel="0" collapsed="false">
      <c r="A22" s="17" t="n">
        <f aca="false">A21+1</f>
        <v>42079</v>
      </c>
      <c r="B22" s="21" t="n">
        <v>93.2946167</v>
      </c>
      <c r="C22" s="21" t="n">
        <v>0.90701967</v>
      </c>
      <c r="D22" s="18" t="n">
        <v>0.31660372</v>
      </c>
      <c r="E22" s="18" t="n">
        <f aca="false">C22+D22</f>
        <v>1.22362339</v>
      </c>
      <c r="F22" s="21" t="n">
        <v>5.42158318</v>
      </c>
      <c r="G22" s="18" t="n">
        <v>212.465460791955</v>
      </c>
      <c r="H22" s="21" t="n">
        <v>0.02693669</v>
      </c>
      <c r="I22" s="18" t="n">
        <v>39.1749681283718</v>
      </c>
      <c r="J22" s="18" t="n">
        <v>50.829034625545</v>
      </c>
      <c r="K22" s="18" t="n">
        <v>0.0425899</v>
      </c>
    </row>
    <row r="23" customFormat="false" ht="12" hidden="false" customHeight="true" outlineLevel="0" collapsed="false">
      <c r="A23" s="17" t="n">
        <f aca="false">A22+1</f>
        <v>42080</v>
      </c>
      <c r="B23" s="21" t="n">
        <v>93.58056641</v>
      </c>
      <c r="C23" s="21" t="n">
        <v>1.00141144</v>
      </c>
      <c r="D23" s="18" t="n">
        <v>0.28214034</v>
      </c>
      <c r="E23" s="18" t="n">
        <f aca="false">C23+D23</f>
        <v>1.28355178</v>
      </c>
      <c r="F23" s="21" t="n">
        <v>5.17547607</v>
      </c>
      <c r="G23" s="18" t="n">
        <v>214.680311584473</v>
      </c>
      <c r="H23" s="18" t="n">
        <v>0.03981569</v>
      </c>
      <c r="I23" s="18" t="n">
        <v>39.1895405908355</v>
      </c>
      <c r="J23" s="18" t="n">
        <v>50.8426242190849</v>
      </c>
      <c r="K23" s="18" t="n">
        <v>0.04916627</v>
      </c>
    </row>
    <row r="24" customFormat="false" ht="12" hidden="false" customHeight="true" outlineLevel="0" collapsed="false">
      <c r="A24" s="17" t="n">
        <f aca="false">A23+1</f>
        <v>42081</v>
      </c>
      <c r="B24" s="21" t="n">
        <v>93.65650177</v>
      </c>
      <c r="C24" s="21" t="n">
        <v>0.9347828</v>
      </c>
      <c r="D24" s="18" t="n">
        <v>0.29174471</v>
      </c>
      <c r="E24" s="18" t="n">
        <f aca="false">C24+D24</f>
        <v>1.22652751</v>
      </c>
      <c r="F24" s="21" t="n">
        <v>5.01147699</v>
      </c>
      <c r="G24" s="18" t="n">
        <v>223.843965618427</v>
      </c>
      <c r="H24" s="21" t="n">
        <v>0.05086832</v>
      </c>
      <c r="I24" s="18" t="n">
        <v>39.1090463831477</v>
      </c>
      <c r="J24" s="18" t="n">
        <v>50.7508766506255</v>
      </c>
      <c r="K24" s="18" t="n">
        <v>0.03520298</v>
      </c>
    </row>
    <row r="25" customFormat="false" ht="12" hidden="false" customHeight="true" outlineLevel="0" collapsed="false">
      <c r="A25" s="17" t="n">
        <f aca="false">A24+1</f>
        <v>42082</v>
      </c>
      <c r="B25" s="21" t="n">
        <v>93.69667053</v>
      </c>
      <c r="C25" s="21" t="n">
        <v>0.93861586</v>
      </c>
      <c r="D25" s="18" t="n">
        <v>0.28511274</v>
      </c>
      <c r="E25" s="18" t="n">
        <f aca="false">C25+D25</f>
        <v>1.2237286</v>
      </c>
      <c r="F25" s="21" t="n">
        <v>5.02142096</v>
      </c>
      <c r="G25" s="18" t="n">
        <v>224.854339345296</v>
      </c>
      <c r="H25" s="18" t="n">
        <v>0.05510163</v>
      </c>
      <c r="I25" s="18" t="n">
        <v>40.7984013978898</v>
      </c>
      <c r="J25" s="18" t="n">
        <v>50.7405931646787</v>
      </c>
      <c r="K25" s="18" t="n">
        <v>0.03297913</v>
      </c>
    </row>
    <row r="26" customFormat="false" ht="12" hidden="false" customHeight="true" outlineLevel="0" collapsed="false">
      <c r="A26" s="17" t="n">
        <f aca="false">A25+1</f>
        <v>42083</v>
      </c>
      <c r="B26" s="21" t="n">
        <v>93.65299988</v>
      </c>
      <c r="C26" s="21" t="n">
        <v>0.97266203</v>
      </c>
      <c r="D26" s="18" t="n">
        <v>0.24877299</v>
      </c>
      <c r="E26" s="18" t="n">
        <f aca="false">C26+D26</f>
        <v>1.22143502</v>
      </c>
      <c r="F26" s="21" t="n">
        <v>5.12030935</v>
      </c>
      <c r="G26" s="18" t="n">
        <v>232.313125991821</v>
      </c>
      <c r="H26" s="21" t="n">
        <v>0.03771746</v>
      </c>
      <c r="I26" s="18" t="n">
        <v>39.1292631734005</v>
      </c>
      <c r="J26" s="18" t="n">
        <v>50.7470904684558</v>
      </c>
      <c r="K26" s="18" t="n">
        <v>0.03258569</v>
      </c>
    </row>
    <row r="27" customFormat="false" ht="12" hidden="false" customHeight="true" outlineLevel="0" collapsed="false">
      <c r="A27" s="17" t="n">
        <f aca="false">A26+1</f>
        <v>42084</v>
      </c>
      <c r="B27" s="21" t="n">
        <v>93.75163269</v>
      </c>
      <c r="C27" s="21" t="n">
        <v>0.97674835</v>
      </c>
      <c r="D27" s="18" t="n">
        <v>0.25772178</v>
      </c>
      <c r="E27" s="18" t="n">
        <f aca="false">C27+D27</f>
        <v>1.23447013</v>
      </c>
      <c r="F27" s="21" t="n">
        <v>4.89709425</v>
      </c>
      <c r="G27" s="18" t="n">
        <v>228.573561096191</v>
      </c>
      <c r="H27" s="18" t="n">
        <v>0.03306029</v>
      </c>
      <c r="I27" s="18" t="n">
        <v>38.9943269007398</v>
      </c>
      <c r="J27" s="18" t="n">
        <v>50.6377556333804</v>
      </c>
      <c r="K27" s="18" t="n">
        <v>0.03429491</v>
      </c>
    </row>
    <row r="28" customFormat="false" ht="12" hidden="false" customHeight="true" outlineLevel="0" collapsed="false">
      <c r="A28" s="17" t="n">
        <f aca="false">A27+1</f>
        <v>42085</v>
      </c>
      <c r="B28" s="21" t="n">
        <v>93.63551331</v>
      </c>
      <c r="C28" s="21" t="n">
        <v>0.95337182</v>
      </c>
      <c r="D28" s="18" t="n">
        <v>0.25823435</v>
      </c>
      <c r="E28" s="18" t="n">
        <f aca="false">C28+D28</f>
        <v>1.21160617</v>
      </c>
      <c r="F28" s="21" t="n">
        <v>5.15151739</v>
      </c>
      <c r="G28" s="18" t="n">
        <v>227.132427743765</v>
      </c>
      <c r="H28" s="18" t="n">
        <v>0.03759694</v>
      </c>
      <c r="I28" s="18" t="n">
        <v>39.1729805607915</v>
      </c>
      <c r="J28" s="18" t="n">
        <v>50.8063761647471</v>
      </c>
      <c r="K28" s="18" t="n">
        <v>0.03245386</v>
      </c>
    </row>
    <row r="29" customFormat="false" ht="12" hidden="false" customHeight="true" outlineLevel="0" collapsed="false">
      <c r="A29" s="17" t="n">
        <f aca="false">A28+1</f>
        <v>42086</v>
      </c>
      <c r="B29" s="21" t="n">
        <v>93.61895752</v>
      </c>
      <c r="C29" s="21" t="n">
        <v>0.93422234</v>
      </c>
      <c r="D29" s="18" t="n">
        <v>0.2513338</v>
      </c>
      <c r="E29" s="18" t="n">
        <f aca="false">C29+D29</f>
        <v>1.18555614</v>
      </c>
      <c r="F29" s="21" t="n">
        <v>5.13480759</v>
      </c>
      <c r="G29" s="18" t="n">
        <v>226.602784024752</v>
      </c>
      <c r="H29" s="21" t="n">
        <v>0.05650738</v>
      </c>
      <c r="I29" s="18" t="n">
        <v>39.1842282822185</v>
      </c>
      <c r="J29" s="18" t="n">
        <v>50.8363466370762</v>
      </c>
      <c r="K29" s="18" t="n">
        <v>0.02551947</v>
      </c>
    </row>
    <row r="30" customFormat="false" ht="12" hidden="false" customHeight="true" outlineLevel="0" collapsed="false">
      <c r="A30" s="17" t="n">
        <f aca="false">A29+1</f>
        <v>42087</v>
      </c>
      <c r="B30" s="21" t="n">
        <v>93.60327911</v>
      </c>
      <c r="C30" s="21" t="n">
        <v>0.94441551</v>
      </c>
      <c r="D30" s="18" t="n">
        <v>0.2543416</v>
      </c>
      <c r="E30" s="18" t="n">
        <f aca="false">C30+D30</f>
        <v>1.19875711</v>
      </c>
      <c r="F30" s="21" t="n">
        <v>5.12340498</v>
      </c>
      <c r="G30" s="18" t="n">
        <v>227.649106773963</v>
      </c>
      <c r="H30" s="18" t="n">
        <v>0.04531852</v>
      </c>
      <c r="I30" s="18" t="n">
        <v>39.1600727427587</v>
      </c>
      <c r="J30" s="18" t="n">
        <v>50.8246206369263</v>
      </c>
      <c r="K30" s="18" t="n">
        <v>0.0274556</v>
      </c>
    </row>
    <row r="31" customFormat="false" ht="12" hidden="false" customHeight="true" outlineLevel="0" collapsed="false">
      <c r="A31" s="17" t="n">
        <f aca="false">A30+1</f>
        <v>42088</v>
      </c>
      <c r="B31" s="21" t="n">
        <v>93.66932678</v>
      </c>
      <c r="C31" s="21" t="n">
        <v>0.87419283</v>
      </c>
      <c r="D31" s="18" t="n">
        <v>0.25787359</v>
      </c>
      <c r="E31" s="18" t="n">
        <f aca="false">C31+D31</f>
        <v>1.13206642</v>
      </c>
      <c r="F31" s="21" t="n">
        <v>5.11861849</v>
      </c>
      <c r="G31" s="18" t="n">
        <v>216.697467041016</v>
      </c>
      <c r="H31" s="21" t="n">
        <v>0.03736733</v>
      </c>
      <c r="I31" s="18" t="n">
        <v>39.1473423051786</v>
      </c>
      <c r="J31" s="18" t="n">
        <v>50.8043817328108</v>
      </c>
      <c r="K31" s="18" t="n">
        <v>0.02951775</v>
      </c>
    </row>
    <row r="32" customFormat="false" ht="12" hidden="false" customHeight="true" outlineLevel="0" collapsed="false">
      <c r="A32" s="17" t="n">
        <f aca="false">A31+1</f>
        <v>42089</v>
      </c>
      <c r="B32" s="21" t="n">
        <v>93.5667572</v>
      </c>
      <c r="C32" s="21" t="n">
        <v>0.9259153</v>
      </c>
      <c r="D32" s="18" t="n">
        <v>0.24086305</v>
      </c>
      <c r="E32" s="18" t="n">
        <f aca="false">C32+D32</f>
        <v>1.16677835</v>
      </c>
      <c r="F32" s="21" t="n">
        <v>5.22530413</v>
      </c>
      <c r="G32" s="18" t="n">
        <v>216.697467041016</v>
      </c>
      <c r="H32" s="18" t="n">
        <v>0.06865209</v>
      </c>
      <c r="I32" s="18" t="n">
        <v>39.1344708730994</v>
      </c>
      <c r="J32" s="18" t="n">
        <v>50.7911827883987</v>
      </c>
      <c r="K32" s="18" t="n">
        <v>0.0329601</v>
      </c>
    </row>
    <row r="33" customFormat="false" ht="12" hidden="false" customHeight="true" outlineLevel="0" collapsed="false">
      <c r="A33" s="17" t="n">
        <f aca="false">A32+1</f>
        <v>42090</v>
      </c>
      <c r="B33" s="21" t="n">
        <v>93.45789337</v>
      </c>
      <c r="C33" s="21" t="n">
        <v>0.9070037</v>
      </c>
      <c r="D33" s="18" t="n">
        <v>0.23644929</v>
      </c>
      <c r="E33" s="18" t="n">
        <f aca="false">C33+D33</f>
        <v>1.14345299</v>
      </c>
      <c r="F33" s="21" t="n">
        <v>5.23141909</v>
      </c>
      <c r="G33" s="18" t="n">
        <v>220.256219821506</v>
      </c>
      <c r="H33" s="21" t="n">
        <v>0.07842416</v>
      </c>
      <c r="I33" s="18" t="n">
        <v>39.1214084159746</v>
      </c>
      <c r="J33" s="18" t="n">
        <v>50.772384373073</v>
      </c>
      <c r="K33" s="18" t="n">
        <v>0.03230063</v>
      </c>
    </row>
    <row r="34" customFormat="false" ht="12" hidden="false" customHeight="true" outlineLevel="0" collapsed="false">
      <c r="A34" s="17" t="n">
        <f aca="false">A33+1</f>
        <v>42091</v>
      </c>
      <c r="B34" s="21" t="n">
        <v>93.48941803</v>
      </c>
      <c r="C34" s="21" t="n">
        <v>0.91920173</v>
      </c>
      <c r="D34" s="18" t="n">
        <v>0.23852335</v>
      </c>
      <c r="E34" s="18" t="n">
        <f aca="false">C34+D34</f>
        <v>1.15772508</v>
      </c>
      <c r="F34" s="21" t="n">
        <v>5.18154716</v>
      </c>
      <c r="G34" s="18" t="n">
        <v>208.153578186035</v>
      </c>
      <c r="H34" s="18" t="n">
        <v>0.05539623</v>
      </c>
      <c r="I34" s="18" t="n">
        <v>39.189522398045</v>
      </c>
      <c r="J34" s="18" t="n">
        <v>50.8560854776649</v>
      </c>
      <c r="K34" s="18" t="n">
        <v>0.03156471</v>
      </c>
    </row>
    <row r="35" customFormat="false" ht="12" hidden="false" customHeight="true" outlineLevel="0" collapsed="false">
      <c r="A35" s="17" t="n">
        <f aca="false">A34+1</f>
        <v>42092</v>
      </c>
      <c r="B35" s="21" t="n">
        <v>93.68306732</v>
      </c>
      <c r="C35" s="21" t="n">
        <v>0.94779229</v>
      </c>
      <c r="D35" s="18" t="n">
        <v>0.24379812</v>
      </c>
      <c r="E35" s="18" t="n">
        <f aca="false">C35+D35</f>
        <v>1.19159041</v>
      </c>
      <c r="F35" s="21" t="n">
        <v>5.09213781</v>
      </c>
      <c r="G35" s="18" t="n">
        <v>210.430670752892</v>
      </c>
      <c r="H35" s="21" t="n">
        <v>0.05789922</v>
      </c>
      <c r="I35" s="18" t="n">
        <v>39.1754866240194</v>
      </c>
      <c r="J35" s="18" t="n">
        <v>50.763130212567</v>
      </c>
      <c r="K35" s="18" t="n">
        <v>0.03187751</v>
      </c>
    </row>
    <row r="36" customFormat="false" ht="12" hidden="false" customHeight="true" outlineLevel="0" collapsed="false">
      <c r="A36" s="17" t="n">
        <f aca="false">A35+1</f>
        <v>42093</v>
      </c>
      <c r="B36" s="21" t="n">
        <v>93.74952698</v>
      </c>
      <c r="C36" s="21" t="n">
        <v>0.97858053</v>
      </c>
      <c r="D36" s="18" t="n">
        <v>0.25899386</v>
      </c>
      <c r="E36" s="18" t="n">
        <f aca="false">C36+D36</f>
        <v>1.23757439</v>
      </c>
      <c r="F36" s="21" t="n">
        <v>4.9694562</v>
      </c>
      <c r="G36" s="18" t="n">
        <v>218.649041630672</v>
      </c>
      <c r="H36" s="18" t="n">
        <v>0.05707319</v>
      </c>
      <c r="I36" s="18" t="n">
        <v>39.1070042371958</v>
      </c>
      <c r="J36" s="18" t="n">
        <v>50.7123845797808</v>
      </c>
      <c r="K36" s="18" t="n">
        <v>0.03413386</v>
      </c>
    </row>
    <row r="37" customFormat="false" ht="12" hidden="false" customHeight="true" outlineLevel="0" collapsed="false">
      <c r="A37" s="17" t="n">
        <f aca="false">A36+1</f>
        <v>42094</v>
      </c>
      <c r="B37" s="21" t="n">
        <v>93.57171631</v>
      </c>
      <c r="C37" s="21" t="n">
        <v>0.93332022</v>
      </c>
      <c r="D37" s="21" t="n">
        <v>0.24452563</v>
      </c>
      <c r="E37" s="18" t="n">
        <f aca="false">C37+D37</f>
        <v>1.17784585</v>
      </c>
      <c r="F37" s="21" t="n">
        <v>4.98847675</v>
      </c>
      <c r="G37" s="18" t="n">
        <v>208.082669503348</v>
      </c>
      <c r="H37" s="18" t="n">
        <v>0.04295749</v>
      </c>
      <c r="I37" s="18" t="n">
        <v>39.1439220516191</v>
      </c>
      <c r="J37" s="18" t="n">
        <v>50.7782119582685</v>
      </c>
      <c r="K37" s="18" t="n">
        <v>0.02939062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75163269</v>
      </c>
      <c r="C40" s="53" t="n">
        <f aca="false">MAX(C7:C37)</f>
        <v>1.00141144</v>
      </c>
      <c r="D40" s="53" t="n">
        <f aca="false">MAX(D7:D37)</f>
        <v>0.31660372</v>
      </c>
      <c r="E40" s="53" t="n">
        <f aca="false">MAX(E7:E37)</f>
        <v>1.28355178</v>
      </c>
      <c r="F40" s="53" t="n">
        <f aca="false">MAX(F7:F37)</f>
        <v>5.42958498</v>
      </c>
      <c r="G40" s="53" t="n">
        <f aca="false">MAX(G7:G37)</f>
        <v>232.313125991821</v>
      </c>
      <c r="H40" s="53" t="n">
        <f aca="false">MAX(H7:H37)</f>
        <v>0.07842416</v>
      </c>
      <c r="I40" s="53" t="n">
        <f aca="false">MAX(I7:I37)</f>
        <v>40.7984013978898</v>
      </c>
      <c r="J40" s="53" t="n">
        <f aca="false">MAX(J7:J37)</f>
        <v>51.1401827053248</v>
      </c>
      <c r="K40" s="53" t="n">
        <f aca="false">MAX(K7:K37)</f>
        <v>0.17374301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64</v>
      </c>
      <c r="B7" s="59" t="n">
        <v>93.12413788</v>
      </c>
      <c r="C7" s="18" t="n">
        <v>0.77896965</v>
      </c>
      <c r="D7" s="18" t="n">
        <v>0.22960815</v>
      </c>
      <c r="E7" s="18" t="n">
        <f aca="false">C7+D7</f>
        <v>1.0085778</v>
      </c>
      <c r="F7" s="18" t="n">
        <v>5.10821342</v>
      </c>
      <c r="G7" s="18" t="n">
        <v>208.04111328125</v>
      </c>
      <c r="H7" s="18" t="n">
        <v>0</v>
      </c>
      <c r="I7" s="18" t="n">
        <v>39.2036127504422</v>
      </c>
      <c r="J7" s="18" t="n">
        <v>50.8308941385728</v>
      </c>
      <c r="K7" s="18" t="n">
        <v>0</v>
      </c>
    </row>
    <row r="8" customFormat="false" ht="12" hidden="false" customHeight="true" outlineLevel="0" collapsed="false">
      <c r="A8" s="17" t="n">
        <f aca="false">A7+1</f>
        <v>42065</v>
      </c>
      <c r="B8" s="60" t="n">
        <v>93.27968597</v>
      </c>
      <c r="C8" s="21" t="n">
        <v>0.77361143</v>
      </c>
      <c r="D8" s="21" t="n">
        <v>0.23252721</v>
      </c>
      <c r="E8" s="18" t="n">
        <f aca="false">C8+D8</f>
        <v>1.00613864</v>
      </c>
      <c r="F8" s="21" t="n">
        <v>4.8749361</v>
      </c>
      <c r="G8" s="18" t="n">
        <v>208.04111328125</v>
      </c>
      <c r="H8" s="21" t="n">
        <v>0</v>
      </c>
      <c r="I8" s="18" t="n">
        <v>39.0514978909969</v>
      </c>
      <c r="J8" s="18" t="n">
        <v>50.688167519504</v>
      </c>
      <c r="K8" s="18" t="n">
        <v>0</v>
      </c>
    </row>
    <row r="9" customFormat="false" ht="12" hidden="false" customHeight="true" outlineLevel="0" collapsed="false">
      <c r="A9" s="17" t="n">
        <f aca="false">A8+1</f>
        <v>42066</v>
      </c>
      <c r="B9" s="60" t="n">
        <v>92.99494171</v>
      </c>
      <c r="C9" s="21" t="n">
        <v>0.6410898</v>
      </c>
      <c r="D9" s="21" t="n">
        <v>0.20478295</v>
      </c>
      <c r="E9" s="18" t="n">
        <f aca="false">C9+D9</f>
        <v>0.84587275</v>
      </c>
      <c r="F9" s="21" t="n">
        <v>4.89286709</v>
      </c>
      <c r="G9" s="18" t="n">
        <v>206.644183627042</v>
      </c>
      <c r="H9" s="18" t="n">
        <v>0</v>
      </c>
      <c r="I9" s="18" t="n">
        <v>39.1143268540087</v>
      </c>
      <c r="J9" s="18" t="n">
        <v>50.7632628609803</v>
      </c>
      <c r="K9" s="18" t="n">
        <v>0</v>
      </c>
    </row>
    <row r="10" customFormat="false" ht="12" hidden="false" customHeight="true" outlineLevel="0" collapsed="false">
      <c r="A10" s="17" t="n">
        <f aca="false">A9+1</f>
        <v>42067</v>
      </c>
      <c r="B10" s="60" t="n">
        <v>93.06710052</v>
      </c>
      <c r="C10" s="21" t="n">
        <v>0.69330609</v>
      </c>
      <c r="D10" s="21" t="n">
        <v>0.23180756</v>
      </c>
      <c r="E10" s="18" t="n">
        <f aca="false">C10+D10</f>
        <v>0.92511365</v>
      </c>
      <c r="F10" s="21" t="n">
        <v>4.8956542</v>
      </c>
      <c r="G10" s="18" t="n">
        <v>208.115454101563</v>
      </c>
      <c r="H10" s="21" t="n">
        <v>0</v>
      </c>
      <c r="I10" s="18" t="n">
        <v>39.1682822607174</v>
      </c>
      <c r="J10" s="18" t="n">
        <v>50.8077028491926</v>
      </c>
      <c r="K10" s="18" t="n">
        <v>0</v>
      </c>
    </row>
    <row r="11" customFormat="false" ht="12" hidden="false" customHeight="true" outlineLevel="0" collapsed="false">
      <c r="A11" s="17" t="n">
        <f aca="false">A10+1</f>
        <v>42068</v>
      </c>
      <c r="B11" s="60" t="n">
        <v>92.81608582</v>
      </c>
      <c r="C11" s="21" t="n">
        <v>0.69226611</v>
      </c>
      <c r="D11" s="21" t="n">
        <v>0.2166706</v>
      </c>
      <c r="E11" s="18" t="n">
        <f aca="false">C11+D11</f>
        <v>0.90893671</v>
      </c>
      <c r="F11" s="21" t="n">
        <v>4.94331074</v>
      </c>
      <c r="G11" s="18" t="n">
        <v>208.206198120117</v>
      </c>
      <c r="H11" s="18" t="n">
        <v>0</v>
      </c>
      <c r="I11" s="18" t="n">
        <v>39.2121588353981</v>
      </c>
      <c r="J11" s="18" t="n">
        <v>50.8719855940959</v>
      </c>
      <c r="K11" s="18" t="n">
        <v>0</v>
      </c>
    </row>
    <row r="12" customFormat="false" ht="12" hidden="false" customHeight="true" outlineLevel="0" collapsed="false">
      <c r="A12" s="17" t="n">
        <f aca="false">A11+1</f>
        <v>42069</v>
      </c>
      <c r="B12" s="60" t="n">
        <v>92.75408173</v>
      </c>
      <c r="C12" s="21" t="n">
        <v>0.76436007</v>
      </c>
      <c r="D12" s="21" t="n">
        <v>0.22259183</v>
      </c>
      <c r="E12" s="18" t="n">
        <f aca="false">C12+D12</f>
        <v>0.9869519</v>
      </c>
      <c r="F12" s="21" t="n">
        <v>5.08237934</v>
      </c>
      <c r="G12" s="18" t="n">
        <v>208.718756103516</v>
      </c>
      <c r="H12" s="21" t="n">
        <v>0</v>
      </c>
      <c r="I12" s="18" t="n">
        <v>39.2688295231708</v>
      </c>
      <c r="J12" s="18" t="n">
        <v>50.8474388900809</v>
      </c>
      <c r="K12" s="18" t="n">
        <v>0</v>
      </c>
    </row>
    <row r="13" customFormat="false" ht="12" hidden="false" customHeight="true" outlineLevel="0" collapsed="false">
      <c r="A13" s="17" t="n">
        <f aca="false">A12+1</f>
        <v>42070</v>
      </c>
      <c r="B13" s="60" t="n">
        <v>92.90564728</v>
      </c>
      <c r="C13" s="21" t="n">
        <v>0.77959752</v>
      </c>
      <c r="D13" s="21" t="n">
        <v>0.22559485</v>
      </c>
      <c r="E13" s="18" t="n">
        <f aca="false">C13+D13</f>
        <v>1.00519237</v>
      </c>
      <c r="F13" s="21" t="n">
        <v>5.12544346</v>
      </c>
      <c r="G13" s="18" t="n">
        <v>209.760916137695</v>
      </c>
      <c r="H13" s="18" t="n">
        <v>0</v>
      </c>
      <c r="I13" s="18" t="n">
        <v>39.2833246659022</v>
      </c>
      <c r="J13" s="18" t="n">
        <v>50.8484392787789</v>
      </c>
      <c r="K13" s="18" t="n">
        <v>0</v>
      </c>
    </row>
    <row r="14" customFormat="false" ht="12" hidden="false" customHeight="true" outlineLevel="0" collapsed="false">
      <c r="A14" s="17" t="n">
        <f aca="false">A13+1</f>
        <v>42071</v>
      </c>
      <c r="B14" s="60" t="n">
        <v>92.94206238</v>
      </c>
      <c r="C14" s="21" t="n">
        <v>0.82392859</v>
      </c>
      <c r="D14" s="21" t="n">
        <v>0.22061707</v>
      </c>
      <c r="E14" s="18" t="n">
        <f aca="false">C14+D14</f>
        <v>1.04454566</v>
      </c>
      <c r="F14" s="21" t="n">
        <v>5.15985537</v>
      </c>
      <c r="G14" s="18" t="n">
        <v>208.972537740072</v>
      </c>
      <c r="H14" s="21" t="n">
        <v>0</v>
      </c>
      <c r="I14" s="18" t="n">
        <v>39.2285050997809</v>
      </c>
      <c r="J14" s="18" t="n">
        <v>50.7932701683434</v>
      </c>
      <c r="K14" s="18" t="n">
        <v>0</v>
      </c>
    </row>
    <row r="15" customFormat="false" ht="12" hidden="false" customHeight="true" outlineLevel="0" collapsed="false">
      <c r="A15" s="17" t="n">
        <f aca="false">A14+1</f>
        <v>42072</v>
      </c>
      <c r="B15" s="60" t="n">
        <v>92.87918091</v>
      </c>
      <c r="C15" s="21" t="n">
        <v>0.81377006</v>
      </c>
      <c r="D15" s="21" t="n">
        <v>0.21106082</v>
      </c>
      <c r="E15" s="18" t="n">
        <f aca="false">C15+D15</f>
        <v>1.02483088</v>
      </c>
      <c r="F15" s="21" t="n">
        <v>5.21939754</v>
      </c>
      <c r="G15" s="18" t="n">
        <v>208.500402832031</v>
      </c>
      <c r="H15" s="18" t="n">
        <v>0</v>
      </c>
      <c r="I15" s="18" t="n">
        <v>39.2341084934188</v>
      </c>
      <c r="J15" s="18" t="n">
        <v>50.8257112309359</v>
      </c>
      <c r="K15" s="18" t="n">
        <v>0</v>
      </c>
    </row>
    <row r="16" customFormat="false" ht="12" hidden="false" customHeight="true" outlineLevel="0" collapsed="false">
      <c r="A16" s="17" t="n">
        <f aca="false">A15+1</f>
        <v>42073</v>
      </c>
      <c r="B16" s="60" t="n">
        <v>92.8536377</v>
      </c>
      <c r="C16" s="21" t="n">
        <v>0.72646576</v>
      </c>
      <c r="D16" s="21" t="n">
        <v>0.20879558</v>
      </c>
      <c r="E16" s="18" t="n">
        <f aca="false">C16+D16</f>
        <v>0.93526134</v>
      </c>
      <c r="F16" s="21" t="n">
        <v>5.2444129</v>
      </c>
      <c r="G16" s="18" t="n">
        <v>209.963129970006</v>
      </c>
      <c r="H16" s="18" t="n">
        <v>0</v>
      </c>
      <c r="I16" s="18" t="n">
        <v>39.3246724363668</v>
      </c>
      <c r="J16" s="18" t="n">
        <v>50.9137505624896</v>
      </c>
      <c r="K16" s="18" t="n">
        <v>0</v>
      </c>
    </row>
    <row r="17" customFormat="false" ht="12" hidden="false" customHeight="true" outlineLevel="0" collapsed="false">
      <c r="A17" s="17" t="n">
        <f aca="false">A16+1</f>
        <v>42074</v>
      </c>
      <c r="B17" s="60" t="n">
        <v>92.90789795</v>
      </c>
      <c r="C17" s="21" t="n">
        <v>0.73905921</v>
      </c>
      <c r="D17" s="21" t="n">
        <v>0.21262647</v>
      </c>
      <c r="E17" s="18" t="n">
        <f aca="false">C17+D17</f>
        <v>0.95168568</v>
      </c>
      <c r="F17" s="21" t="n">
        <v>5.25192547</v>
      </c>
      <c r="G17" s="18" t="n">
        <v>211.844782892863</v>
      </c>
      <c r="H17" s="18" t="n">
        <v>0</v>
      </c>
      <c r="I17" s="18" t="n">
        <v>39.2786218176305</v>
      </c>
      <c r="J17" s="18" t="n">
        <v>50.8441408757924</v>
      </c>
      <c r="K17" s="18" t="n">
        <v>0</v>
      </c>
    </row>
    <row r="18" customFormat="false" ht="12" hidden="false" customHeight="true" outlineLevel="0" collapsed="false">
      <c r="A18" s="17" t="n">
        <f aca="false">A17+1</f>
        <v>42075</v>
      </c>
      <c r="B18" s="60" t="n">
        <v>92.81991577</v>
      </c>
      <c r="C18" s="21" t="n">
        <v>0.76167911</v>
      </c>
      <c r="D18" s="21" t="n">
        <v>0.2090506</v>
      </c>
      <c r="E18" s="18" t="n">
        <f aca="false">C18+D18</f>
        <v>0.97072971</v>
      </c>
      <c r="F18" s="21" t="n">
        <v>5.32308578</v>
      </c>
      <c r="G18" s="18" t="n">
        <v>209.059332275391</v>
      </c>
      <c r="H18" s="18" t="n">
        <v>0</v>
      </c>
      <c r="I18" s="18" t="n">
        <v>39.1250424351953</v>
      </c>
      <c r="J18" s="18" t="n">
        <v>50.7654740845558</v>
      </c>
      <c r="K18" s="18" t="n">
        <v>0.03741193</v>
      </c>
    </row>
    <row r="19" customFormat="false" ht="12" hidden="false" customHeight="true" outlineLevel="0" collapsed="false">
      <c r="A19" s="17" t="n">
        <f aca="false">A18+1</f>
        <v>42076</v>
      </c>
      <c r="B19" s="60" t="n">
        <v>93.27835846</v>
      </c>
      <c r="C19" s="21" t="n">
        <v>0.80552763</v>
      </c>
      <c r="D19" s="21" t="n">
        <v>0.27604195</v>
      </c>
      <c r="E19" s="18" t="n">
        <f aca="false">C19+D19</f>
        <v>1.08156958</v>
      </c>
      <c r="F19" s="21" t="n">
        <v>5.14069986</v>
      </c>
      <c r="G19" s="18" t="n">
        <v>209.059332275391</v>
      </c>
      <c r="H19" s="18" t="n">
        <v>0</v>
      </c>
      <c r="I19" s="18" t="n">
        <v>39.0225530875104</v>
      </c>
      <c r="J19" s="18" t="n">
        <v>50.6709364654397</v>
      </c>
      <c r="K19" s="18" t="n">
        <v>0.00352281</v>
      </c>
    </row>
    <row r="20" customFormat="false" ht="12" hidden="false" customHeight="true" outlineLevel="0" collapsed="false">
      <c r="A20" s="17" t="n">
        <f aca="false">A19+1</f>
        <v>42077</v>
      </c>
      <c r="B20" s="60" t="n">
        <v>93.31916809</v>
      </c>
      <c r="C20" s="21" t="n">
        <v>0.78439611</v>
      </c>
      <c r="D20" s="21" t="n">
        <v>0.26178172</v>
      </c>
      <c r="E20" s="18" t="n">
        <f aca="false">C20+D20</f>
        <v>1.04617783</v>
      </c>
      <c r="F20" s="21" t="n">
        <v>5.13948584</v>
      </c>
      <c r="G20" s="18" t="n">
        <v>206.561188761393</v>
      </c>
      <c r="H20" s="18" t="n">
        <v>0</v>
      </c>
      <c r="I20" s="18" t="n">
        <v>39.0339554480294</v>
      </c>
      <c r="J20" s="18" t="n">
        <v>50.704032573851</v>
      </c>
      <c r="K20" s="18" t="n">
        <v>0</v>
      </c>
    </row>
    <row r="21" customFormat="false" ht="12" hidden="false" customHeight="true" outlineLevel="0" collapsed="false">
      <c r="A21" s="17" t="n">
        <f aca="false">A20+1</f>
        <v>42078</v>
      </c>
      <c r="B21" s="60" t="n">
        <v>93.19386292</v>
      </c>
      <c r="C21" s="21" t="n">
        <v>0.73847091</v>
      </c>
      <c r="D21" s="21" t="n">
        <v>0.26285118</v>
      </c>
      <c r="E21" s="18" t="n">
        <f aca="false">C21+D21</f>
        <v>1.00132209</v>
      </c>
      <c r="F21" s="21" t="n">
        <v>5.07638454</v>
      </c>
      <c r="G21" s="18" t="n">
        <v>206.254857126872</v>
      </c>
      <c r="H21" s="18" t="n">
        <v>0</v>
      </c>
      <c r="I21" s="18" t="n">
        <v>39.037566726262</v>
      </c>
      <c r="J21" s="18" t="n">
        <v>50.7164511121409</v>
      </c>
      <c r="K21" s="18" t="n">
        <v>0.01270052</v>
      </c>
    </row>
    <row r="22" customFormat="false" ht="12" hidden="false" customHeight="true" outlineLevel="0" collapsed="false">
      <c r="A22" s="17" t="n">
        <f aca="false">A21+1</f>
        <v>42079</v>
      </c>
      <c r="B22" s="60" t="n">
        <v>93.06161499</v>
      </c>
      <c r="C22" s="21" t="n">
        <v>0.79256535</v>
      </c>
      <c r="D22" s="21" t="n">
        <v>0.26974925</v>
      </c>
      <c r="E22" s="18" t="n">
        <f aca="false">C22+D22</f>
        <v>1.0623146</v>
      </c>
      <c r="F22" s="21" t="n">
        <v>5.12050438</v>
      </c>
      <c r="G22" s="18" t="n">
        <v>207.288313293457</v>
      </c>
      <c r="H22" s="18" t="n">
        <v>0</v>
      </c>
      <c r="I22" s="18" t="n">
        <v>39.0808474855628</v>
      </c>
      <c r="J22" s="18" t="n">
        <v>50.6810001982142</v>
      </c>
      <c r="K22" s="18" t="n">
        <v>0.0224767</v>
      </c>
    </row>
    <row r="23" customFormat="false" ht="12" hidden="false" customHeight="true" outlineLevel="0" collapsed="false">
      <c r="A23" s="17" t="n">
        <f aca="false">A22+1</f>
        <v>42080</v>
      </c>
      <c r="B23" s="60" t="n">
        <v>93.21291351</v>
      </c>
      <c r="C23" s="21" t="n">
        <v>0.7828294</v>
      </c>
      <c r="D23" s="21" t="n">
        <v>0.26012099</v>
      </c>
      <c r="E23" s="18" t="n">
        <f aca="false">C23+D23</f>
        <v>1.04295039</v>
      </c>
      <c r="F23" s="21" t="n">
        <v>4.69291067</v>
      </c>
      <c r="G23" s="18" t="n">
        <v>207.744571627103</v>
      </c>
      <c r="H23" s="18" t="n">
        <v>0</v>
      </c>
      <c r="I23" s="18" t="n">
        <v>38.9420452348572</v>
      </c>
      <c r="J23" s="18" t="n">
        <v>50.5528849206032</v>
      </c>
      <c r="K23" s="18" t="n">
        <v>0.01389466</v>
      </c>
    </row>
    <row r="24" customFormat="false" ht="12" hidden="false" customHeight="true" outlineLevel="0" collapsed="false">
      <c r="A24" s="17" t="n">
        <f aca="false">A23+1</f>
        <v>42081</v>
      </c>
      <c r="B24" s="60" t="n">
        <v>93.38812256</v>
      </c>
      <c r="C24" s="21" t="n">
        <v>0.84951806</v>
      </c>
      <c r="D24" s="21" t="n">
        <v>0.24617478</v>
      </c>
      <c r="E24" s="18" t="n">
        <f aca="false">C24+D24</f>
        <v>1.09569284</v>
      </c>
      <c r="F24" s="21" t="n">
        <v>4.76378775</v>
      </c>
      <c r="G24" s="18" t="n">
        <v>209.303745797964</v>
      </c>
      <c r="H24" s="18" t="n">
        <v>0</v>
      </c>
      <c r="I24" s="18" t="n">
        <v>38.9970967601753</v>
      </c>
      <c r="J24" s="18" t="n">
        <v>50.6412967305351</v>
      </c>
      <c r="K24" s="18" t="n">
        <v>0.01785541</v>
      </c>
    </row>
    <row r="25" customFormat="false" ht="12" hidden="false" customHeight="true" outlineLevel="0" collapsed="false">
      <c r="A25" s="17" t="n">
        <f aca="false">A24+1</f>
        <v>42082</v>
      </c>
      <c r="B25" s="60" t="n">
        <v>93.39866638</v>
      </c>
      <c r="C25" s="21" t="n">
        <v>0.89217323</v>
      </c>
      <c r="D25" s="21" t="n">
        <v>0.2377471</v>
      </c>
      <c r="E25" s="18" t="n">
        <f aca="false">C25+D25</f>
        <v>1.12992033</v>
      </c>
      <c r="F25" s="21" t="n">
        <v>4.75897026</v>
      </c>
      <c r="G25" s="18" t="n">
        <v>210.412528052697</v>
      </c>
      <c r="H25" s="18" t="n">
        <v>0</v>
      </c>
      <c r="I25" s="18" t="n">
        <v>38.964240496295</v>
      </c>
      <c r="J25" s="18" t="n">
        <v>50.6276926971736</v>
      </c>
      <c r="K25" s="18" t="n">
        <v>0.02274756</v>
      </c>
    </row>
    <row r="26" customFormat="false" ht="12" hidden="false" customHeight="true" outlineLevel="0" collapsed="false">
      <c r="A26" s="17" t="n">
        <f aca="false">A25+1</f>
        <v>42083</v>
      </c>
      <c r="B26" s="60" t="n">
        <v>93.21582794</v>
      </c>
      <c r="C26" s="21" t="n">
        <v>0.85142803</v>
      </c>
      <c r="D26" s="21" t="n">
        <v>0.22979163</v>
      </c>
      <c r="E26" s="18" t="n">
        <f aca="false">C26+D26</f>
        <v>1.08121966</v>
      </c>
      <c r="F26" s="21" t="n">
        <v>4.81068325</v>
      </c>
      <c r="G26" s="18" t="n">
        <v>209.43279876709</v>
      </c>
      <c r="H26" s="18" t="n">
        <v>0</v>
      </c>
      <c r="I26" s="18" t="n">
        <v>38.9672787001359</v>
      </c>
      <c r="J26" s="18" t="n">
        <v>50.611919460909</v>
      </c>
      <c r="K26" s="18" t="n">
        <v>0.0181721</v>
      </c>
    </row>
    <row r="27" customFormat="false" ht="12" hidden="false" customHeight="true" outlineLevel="0" collapsed="false">
      <c r="A27" s="17" t="n">
        <f aca="false">A26+1</f>
        <v>42084</v>
      </c>
      <c r="B27" s="60" t="n">
        <v>93.4716568</v>
      </c>
      <c r="C27" s="21" t="n">
        <v>0.92548317</v>
      </c>
      <c r="D27" s="21" t="n">
        <v>0.23595013</v>
      </c>
      <c r="E27" s="18" t="n">
        <f aca="false">C27+D27</f>
        <v>1.1614333</v>
      </c>
      <c r="F27" s="21" t="n">
        <v>4.71321869</v>
      </c>
      <c r="G27" s="18" t="n">
        <v>206.388829179244</v>
      </c>
      <c r="H27" s="18" t="n">
        <v>0</v>
      </c>
      <c r="I27" s="18" t="n">
        <v>38.9024849109045</v>
      </c>
      <c r="J27" s="18" t="n">
        <v>50.5706573867703</v>
      </c>
      <c r="K27" s="18" t="n">
        <v>0.02071283</v>
      </c>
    </row>
    <row r="28" customFormat="false" ht="12" hidden="false" customHeight="true" outlineLevel="0" collapsed="false">
      <c r="A28" s="17" t="n">
        <f aca="false">A27+1</f>
        <v>42085</v>
      </c>
      <c r="B28" s="60" t="n">
        <v>93.26625061</v>
      </c>
      <c r="C28" s="21" t="n">
        <v>0.84119725</v>
      </c>
      <c r="D28" s="21" t="n">
        <v>0.234851</v>
      </c>
      <c r="E28" s="18" t="n">
        <f aca="false">C28+D28</f>
        <v>1.07604825</v>
      </c>
      <c r="F28" s="21" t="n">
        <v>4.82518625</v>
      </c>
      <c r="G28" s="18" t="n">
        <v>205.798971557617</v>
      </c>
      <c r="H28" s="18" t="n">
        <v>0</v>
      </c>
      <c r="I28" s="18" t="n">
        <v>38.9545755517416</v>
      </c>
      <c r="J28" s="18" t="n">
        <v>50.6141522747504</v>
      </c>
      <c r="K28" s="18" t="n">
        <v>0.01315611</v>
      </c>
    </row>
    <row r="29" customFormat="false" ht="12" hidden="false" customHeight="true" outlineLevel="0" collapsed="false">
      <c r="A29" s="17" t="n">
        <f aca="false">A28+1</f>
        <v>42086</v>
      </c>
      <c r="B29" s="60" t="n">
        <v>93.28986359</v>
      </c>
      <c r="C29" s="21" t="n">
        <v>0.80806792</v>
      </c>
      <c r="D29" s="21" t="n">
        <v>0.22872235</v>
      </c>
      <c r="E29" s="18" t="n">
        <f aca="false">C29+D29</f>
        <v>1.03679027</v>
      </c>
      <c r="F29" s="21" t="n">
        <v>4.82217073</v>
      </c>
      <c r="G29" s="18" t="n">
        <v>208.921182720478</v>
      </c>
      <c r="H29" s="18" t="n">
        <v>0</v>
      </c>
      <c r="I29" s="18" t="n">
        <v>39.035920274249</v>
      </c>
      <c r="J29" s="18" t="n">
        <v>50.6744792661143</v>
      </c>
      <c r="K29" s="18" t="n">
        <v>0.01427209</v>
      </c>
    </row>
    <row r="30" customFormat="false" ht="12" hidden="false" customHeight="true" outlineLevel="0" collapsed="false">
      <c r="A30" s="17" t="n">
        <f aca="false">A29+1</f>
        <v>42087</v>
      </c>
      <c r="B30" s="60" t="n">
        <v>93.32254791</v>
      </c>
      <c r="C30" s="21" t="n">
        <v>0.81134111</v>
      </c>
      <c r="D30" s="21" t="n">
        <v>0.21958789</v>
      </c>
      <c r="E30" s="18" t="n">
        <f aca="false">C30+D30</f>
        <v>1.030929</v>
      </c>
      <c r="F30" s="21" t="n">
        <v>4.84325409</v>
      </c>
      <c r="G30" s="18" t="n">
        <v>208.383736478365</v>
      </c>
      <c r="H30" s="18" t="n">
        <v>0</v>
      </c>
      <c r="I30" s="18" t="n">
        <v>39.031481222185</v>
      </c>
      <c r="J30" s="18" t="n">
        <v>50.6622242126485</v>
      </c>
      <c r="K30" s="18" t="n">
        <v>0.01094394</v>
      </c>
    </row>
    <row r="31" customFormat="false" ht="12" hidden="false" customHeight="true" outlineLevel="0" collapsed="false">
      <c r="A31" s="17" t="n">
        <f aca="false">A30+1</f>
        <v>42088</v>
      </c>
      <c r="B31" s="60" t="n">
        <v>93.36675262</v>
      </c>
      <c r="C31" s="21" t="n">
        <v>0.82038206</v>
      </c>
      <c r="D31" s="21" t="n">
        <v>0.22630674</v>
      </c>
      <c r="E31" s="18" t="n">
        <f aca="false">C31+D31</f>
        <v>1.0466888</v>
      </c>
      <c r="F31" s="21" t="n">
        <v>4.80249262</v>
      </c>
      <c r="G31" s="18" t="n">
        <v>208.274225323017</v>
      </c>
      <c r="H31" s="21" t="n">
        <v>0</v>
      </c>
      <c r="I31" s="18" t="n">
        <v>39.0546770893369</v>
      </c>
      <c r="J31" s="18" t="n">
        <v>50.7283590980527</v>
      </c>
      <c r="K31" s="18" t="n">
        <v>0.00828957</v>
      </c>
    </row>
    <row r="32" customFormat="false" ht="12" hidden="false" customHeight="true" outlineLevel="0" collapsed="false">
      <c r="A32" s="17" t="n">
        <f aca="false">A31+1</f>
        <v>42089</v>
      </c>
      <c r="B32" s="60" t="n">
        <v>93.2827301</v>
      </c>
      <c r="C32" s="21" t="n">
        <v>0.84231609</v>
      </c>
      <c r="D32" s="21" t="n">
        <v>0.222298</v>
      </c>
      <c r="E32" s="18" t="n">
        <f aca="false">C32+D32</f>
        <v>1.06461409</v>
      </c>
      <c r="F32" s="21" t="n">
        <v>4.91699553</v>
      </c>
      <c r="G32" s="18" t="n">
        <v>208.274225323017</v>
      </c>
      <c r="H32" s="18" t="n">
        <v>0</v>
      </c>
      <c r="I32" s="18" t="n">
        <v>39.0231625474832</v>
      </c>
      <c r="J32" s="18" t="n">
        <v>50.6911116744036</v>
      </c>
      <c r="K32" s="18" t="n">
        <v>0.00834271</v>
      </c>
    </row>
    <row r="33" customFormat="false" ht="12" hidden="false" customHeight="true" outlineLevel="0" collapsed="false">
      <c r="A33" s="17" t="n">
        <f aca="false">A32+1</f>
        <v>42090</v>
      </c>
      <c r="B33" s="60" t="n">
        <v>93.24724579</v>
      </c>
      <c r="C33" s="21" t="n">
        <v>0.84963048</v>
      </c>
      <c r="D33" s="21" t="n">
        <v>0.22675517</v>
      </c>
      <c r="E33" s="18" t="n">
        <f aca="false">C33+D33</f>
        <v>1.07638565</v>
      </c>
      <c r="F33" s="21" t="n">
        <v>5.05449486</v>
      </c>
      <c r="G33" s="18" t="n">
        <v>208.25024469549</v>
      </c>
      <c r="H33" s="21" t="n">
        <v>0</v>
      </c>
      <c r="I33" s="18" t="n">
        <v>39.088165554178</v>
      </c>
      <c r="J33" s="18" t="n">
        <v>50.7258612689035</v>
      </c>
      <c r="K33" s="18" t="n">
        <v>0.01753926</v>
      </c>
    </row>
    <row r="34" customFormat="false" ht="12" hidden="false" customHeight="true" outlineLevel="0" collapsed="false">
      <c r="A34" s="17" t="n">
        <f aca="false">A33+1</f>
        <v>42091</v>
      </c>
      <c r="B34" s="60" t="n">
        <v>93.32348633</v>
      </c>
      <c r="C34" s="21" t="n">
        <v>0.79217756</v>
      </c>
      <c r="D34" s="21" t="n">
        <v>0.21827205</v>
      </c>
      <c r="E34" s="18" t="n">
        <f aca="false">C34+D34</f>
        <v>1.01044961</v>
      </c>
      <c r="F34" s="21" t="n">
        <v>4.99000883</v>
      </c>
      <c r="G34" s="18" t="n">
        <v>206.887823486328</v>
      </c>
      <c r="H34" s="18" t="n">
        <v>0</v>
      </c>
      <c r="I34" s="18" t="n">
        <v>39.0260279190689</v>
      </c>
      <c r="J34" s="18" t="n">
        <v>50.6733819370003</v>
      </c>
      <c r="K34" s="18" t="n">
        <v>0.01447642</v>
      </c>
    </row>
    <row r="35" customFormat="false" ht="12" hidden="false" customHeight="true" outlineLevel="0" collapsed="false">
      <c r="A35" s="17" t="n">
        <f aca="false">A34+1</f>
        <v>42092</v>
      </c>
      <c r="B35" s="60" t="n">
        <v>93.25010681</v>
      </c>
      <c r="C35" s="21" t="n">
        <v>0.88651103</v>
      </c>
      <c r="D35" s="21" t="n">
        <v>0.22504295</v>
      </c>
      <c r="E35" s="18" t="n">
        <f aca="false">C35+D35</f>
        <v>1.11155398</v>
      </c>
      <c r="F35" s="21" t="n">
        <v>4.78913307</v>
      </c>
      <c r="G35" s="18" t="n">
        <v>205.946295166016</v>
      </c>
      <c r="H35" s="21" t="n">
        <v>0</v>
      </c>
      <c r="I35" s="18" t="n">
        <v>38.9579412265569</v>
      </c>
      <c r="J35" s="18" t="n">
        <v>50.6126838034087</v>
      </c>
      <c r="K35" s="18" t="n">
        <v>0.0140364</v>
      </c>
    </row>
    <row r="36" customFormat="false" ht="12" hidden="false" customHeight="true" outlineLevel="0" collapsed="false">
      <c r="A36" s="17" t="n">
        <f aca="false">A35+1</f>
        <v>42093</v>
      </c>
      <c r="B36" s="60" t="n">
        <v>93.45224762</v>
      </c>
      <c r="C36" s="21" t="n">
        <v>0.89160722</v>
      </c>
      <c r="D36" s="21" t="n">
        <v>0.22340474</v>
      </c>
      <c r="E36" s="18" t="n">
        <f aca="false">C36+D36</f>
        <v>1.11501196</v>
      </c>
      <c r="F36" s="21" t="n">
        <v>4.74549627</v>
      </c>
      <c r="G36" s="18" t="n">
        <v>206.142492675781</v>
      </c>
      <c r="H36" s="18" t="n">
        <v>0</v>
      </c>
      <c r="I36" s="18" t="n">
        <v>38.9272726513252</v>
      </c>
      <c r="J36" s="18" t="n">
        <v>50.5768244776571</v>
      </c>
      <c r="K36" s="18" t="n">
        <v>0.01240463</v>
      </c>
    </row>
    <row r="37" customFormat="false" ht="12" hidden="false" customHeight="true" outlineLevel="0" collapsed="false">
      <c r="A37" s="17" t="n">
        <f aca="false">A36+1</f>
        <v>42094</v>
      </c>
      <c r="B37" s="60" t="n">
        <v>93.39918518</v>
      </c>
      <c r="C37" s="21" t="n">
        <v>0.82441068</v>
      </c>
      <c r="D37" s="21" t="n">
        <v>0.22676899</v>
      </c>
      <c r="E37" s="18" t="n">
        <f aca="false">C37+D37</f>
        <v>1.05117967</v>
      </c>
      <c r="F37" s="21" t="n">
        <v>4.89764643</v>
      </c>
      <c r="G37" s="18" t="n">
        <v>207.407497151693</v>
      </c>
      <c r="H37" s="18" t="n">
        <v>0</v>
      </c>
      <c r="I37" s="18" t="n">
        <v>39.0333505362544</v>
      </c>
      <c r="J37" s="18" t="n">
        <v>50.6722300092405</v>
      </c>
      <c r="K37" s="18" t="n">
        <v>0.01064946</v>
      </c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75408173</v>
      </c>
      <c r="C40" s="53" t="n">
        <f aca="false">MIN(C7:C37)</f>
        <v>0.6410898</v>
      </c>
      <c r="D40" s="53" t="n">
        <f aca="false">MIN(D7:D37)</f>
        <v>0.20478295</v>
      </c>
      <c r="E40" s="53" t="n">
        <f aca="false">MIN(E7:E37)</f>
        <v>0.84587275</v>
      </c>
      <c r="F40" s="53" t="n">
        <f aca="false">MIN(F7:F37)</f>
        <v>4.69291067</v>
      </c>
      <c r="G40" s="53" t="n">
        <f aca="false">MIN(G7:G37)</f>
        <v>205.798971557617</v>
      </c>
      <c r="H40" s="53" t="n">
        <f aca="false">MIN(H7:H37)</f>
        <v>0</v>
      </c>
      <c r="I40" s="53" t="n">
        <f aca="false">MIN(I7:I37)</f>
        <v>38.9024849109045</v>
      </c>
      <c r="J40" s="53" t="n">
        <f aca="false">MIN(J7:J37)</f>
        <v>50.5528849206032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63" t="n">
        <v>93.11646398</v>
      </c>
      <c r="C7" s="63" t="n">
        <v>0.7930995375</v>
      </c>
      <c r="D7" s="63" t="n">
        <v>0.220608157083333</v>
      </c>
      <c r="E7" s="63" t="n">
        <f aca="false">C7+D7</f>
        <v>1.01370769458333</v>
      </c>
      <c r="F7" s="63" t="n">
        <v>5.3533915475</v>
      </c>
      <c r="G7" s="63" t="n">
        <v>221.394373100801</v>
      </c>
      <c r="H7" s="63" t="n">
        <v>25.6594149258333</v>
      </c>
      <c r="I7" s="63" t="n">
        <v>39.268792758387</v>
      </c>
      <c r="J7" s="63" t="n">
        <v>50.9040180843307</v>
      </c>
      <c r="K7" s="63" t="n">
        <v>0.466838384166667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2065</v>
      </c>
      <c r="B8" s="63" t="n">
        <v>93.14428393</v>
      </c>
      <c r="C8" s="63" t="n">
        <v>0.787367652083333</v>
      </c>
      <c r="D8" s="63" t="n">
        <v>0.222840317916667</v>
      </c>
      <c r="E8" s="63" t="n">
        <f aca="false">C8+D8</f>
        <v>1.01020797</v>
      </c>
      <c r="F8" s="63" t="n">
        <v>5.3440941375</v>
      </c>
      <c r="G8" s="63" t="n">
        <v>217.553811607257</v>
      </c>
      <c r="H8" s="63" t="n">
        <v>25.1252078220833</v>
      </c>
      <c r="I8" s="63" t="n">
        <v>39.2567949613494</v>
      </c>
      <c r="J8" s="63" t="n">
        <v>50.900248943172</v>
      </c>
      <c r="K8" s="63" t="n">
        <v>0.443424435416667</v>
      </c>
      <c r="L8" s="66"/>
      <c r="M8" s="67"/>
      <c r="N8" s="67"/>
    </row>
    <row r="9" customFormat="false" ht="12" hidden="false" customHeight="true" outlineLevel="0" collapsed="false">
      <c r="A9" s="17" t="n">
        <v>42066</v>
      </c>
      <c r="B9" s="63" t="n">
        <v>92.9785680770833</v>
      </c>
      <c r="C9" s="63" t="n">
        <v>0.791482817083333</v>
      </c>
      <c r="D9" s="63" t="n">
        <v>0.221814362916667</v>
      </c>
      <c r="E9" s="63" t="n">
        <f aca="false">C9+D9</f>
        <v>1.01329718</v>
      </c>
      <c r="F9" s="63" t="n">
        <v>5.48611638958333</v>
      </c>
      <c r="G9" s="63" t="n">
        <v>216.502027145353</v>
      </c>
      <c r="H9" s="63" t="n">
        <v>20.9931020733333</v>
      </c>
      <c r="I9" s="63" t="n">
        <v>39.3090607081678</v>
      </c>
      <c r="J9" s="63" t="n">
        <v>50.9274152178047</v>
      </c>
      <c r="K9" s="63" t="n">
        <v>0.470680766666667</v>
      </c>
      <c r="L9" s="66"/>
      <c r="M9" s="67"/>
      <c r="N9" s="67"/>
    </row>
    <row r="10" customFormat="false" ht="12" hidden="false" customHeight="true" outlineLevel="0" collapsed="false">
      <c r="A10" s="17" t="n">
        <v>42067</v>
      </c>
      <c r="B10" s="63" t="n">
        <v>93.0855919529167</v>
      </c>
      <c r="C10" s="63" t="n">
        <v>0.833677349583334</v>
      </c>
      <c r="D10" s="63" t="n">
        <v>0.226133424583333</v>
      </c>
      <c r="E10" s="63" t="n">
        <f aca="false">C10+D10</f>
        <v>1.05981077416667</v>
      </c>
      <c r="F10" s="63" t="n">
        <v>5.37131069</v>
      </c>
      <c r="G10" s="63" t="n">
        <v>216.881290392011</v>
      </c>
      <c r="H10" s="63" t="n">
        <v>18.7792410058333</v>
      </c>
      <c r="I10" s="63" t="n">
        <v>39.2336148232568</v>
      </c>
      <c r="J10" s="63" t="n">
        <v>50.8537790428047</v>
      </c>
      <c r="K10" s="63" t="n">
        <v>0.494607675833333</v>
      </c>
      <c r="L10" s="66"/>
      <c r="M10" s="67"/>
      <c r="N10" s="67"/>
    </row>
    <row r="11" customFormat="false" ht="12" hidden="false" customHeight="true" outlineLevel="0" collapsed="false">
      <c r="A11" s="17" t="n">
        <v>42068</v>
      </c>
      <c r="B11" s="63" t="n">
        <v>93.1640167233334</v>
      </c>
      <c r="C11" s="63" t="n">
        <v>0.832262425833333</v>
      </c>
      <c r="D11" s="63" t="n">
        <v>0.2273615975</v>
      </c>
      <c r="E11" s="63" t="n">
        <f aca="false">C11+D11</f>
        <v>1.05962402333333</v>
      </c>
      <c r="F11" s="63" t="n">
        <v>5.29444638916667</v>
      </c>
      <c r="G11" s="63" t="n">
        <v>221.427500693011</v>
      </c>
      <c r="H11" s="63" t="n">
        <v>17.1305230466667</v>
      </c>
      <c r="I11" s="63" t="n">
        <v>39.2138090774515</v>
      </c>
      <c r="J11" s="63" t="n">
        <v>50.8429264345786</v>
      </c>
      <c r="K11" s="63" t="n">
        <v>0.392578804166667</v>
      </c>
      <c r="L11" s="66"/>
      <c r="M11" s="67"/>
      <c r="N11" s="67"/>
    </row>
    <row r="12" customFormat="false" ht="12" hidden="false" customHeight="true" outlineLevel="0" collapsed="false">
      <c r="A12" s="17" t="n">
        <v>42069</v>
      </c>
      <c r="B12" s="63" t="n">
        <v>92.9853922528571</v>
      </c>
      <c r="C12" s="63" t="n">
        <v>0.780278846666667</v>
      </c>
      <c r="D12" s="63" t="n">
        <v>0.229916386666667</v>
      </c>
      <c r="E12" s="63" t="n">
        <f aca="false">C12+D12</f>
        <v>1.01019523333333</v>
      </c>
      <c r="F12" s="63" t="n">
        <v>5.49123316476191</v>
      </c>
      <c r="G12" s="63" t="n">
        <v>224.040610693656</v>
      </c>
      <c r="H12" s="63" t="n">
        <v>15.4102402647619</v>
      </c>
      <c r="I12" s="63" t="n">
        <v>39.3572677196968</v>
      </c>
      <c r="J12" s="63" t="n">
        <v>50.9931835963695</v>
      </c>
      <c r="K12" s="63" t="n">
        <v>0.438696379523809</v>
      </c>
      <c r="L12" s="66"/>
      <c r="M12" s="67"/>
      <c r="N12" s="67"/>
    </row>
    <row r="13" customFormat="false" ht="12" hidden="false" customHeight="true" outlineLevel="0" collapsed="false">
      <c r="A13" s="17" t="n">
        <v>42070</v>
      </c>
      <c r="B13" s="63" t="n">
        <v>92.98210144</v>
      </c>
      <c r="C13" s="63" t="n">
        <v>0.77899998</v>
      </c>
      <c r="D13" s="63" t="n">
        <v>0.23019999</v>
      </c>
      <c r="E13" s="63" t="n">
        <f aca="false">C13+D13</f>
        <v>1.00919997</v>
      </c>
      <c r="F13" s="63" t="n">
        <v>5.49380016</v>
      </c>
      <c r="G13" s="63" t="n">
        <v>225.815126909852</v>
      </c>
      <c r="H13" s="63" t="n">
        <v>14.1811530991667</v>
      </c>
      <c r="I13" s="63" t="n">
        <v>39.4400451555843</v>
      </c>
      <c r="J13" s="63" t="n">
        <v>51.1003167921552</v>
      </c>
      <c r="K13" s="63" t="n">
        <v>0.459894705</v>
      </c>
      <c r="L13" s="66"/>
      <c r="M13" s="67"/>
      <c r="N13" s="67"/>
    </row>
    <row r="14" customFormat="false" ht="12" hidden="false" customHeight="true" outlineLevel="0" collapsed="false">
      <c r="A14" s="17" t="n">
        <v>42071</v>
      </c>
      <c r="B14" s="63" t="n">
        <v>92.98210144</v>
      </c>
      <c r="C14" s="63" t="n">
        <v>0.77899998</v>
      </c>
      <c r="D14" s="63" t="n">
        <v>0.23019999</v>
      </c>
      <c r="E14" s="63" t="n">
        <f aca="false">C14+D14</f>
        <v>1.00919997</v>
      </c>
      <c r="F14" s="63" t="n">
        <v>5.49380016</v>
      </c>
      <c r="G14" s="63" t="n">
        <v>226.404167280452</v>
      </c>
      <c r="H14" s="63" t="n">
        <v>13.3723860979167</v>
      </c>
      <c r="I14" s="63" t="n">
        <v>39.411475768547</v>
      </c>
      <c r="J14" s="63" t="n">
        <v>51.0633009945717</v>
      </c>
      <c r="K14" s="63" t="n">
        <v>0.43222755375</v>
      </c>
      <c r="L14" s="66"/>
      <c r="M14" s="67"/>
      <c r="N14" s="67"/>
    </row>
    <row r="15" customFormat="false" ht="12" hidden="false" customHeight="true" outlineLevel="0" collapsed="false">
      <c r="A15" s="17" t="n">
        <v>42072</v>
      </c>
      <c r="B15" s="63" t="n">
        <v>92.7813164391667</v>
      </c>
      <c r="C15" s="63" t="n">
        <v>0.822670019583334</v>
      </c>
      <c r="D15" s="63" t="n">
        <v>0.232106363333333</v>
      </c>
      <c r="E15" s="63" t="n">
        <f aca="false">C15+D15</f>
        <v>1.05477638291667</v>
      </c>
      <c r="F15" s="63" t="n">
        <v>5.56455135166667</v>
      </c>
      <c r="G15" s="63" t="n">
        <v>223.786681121226</v>
      </c>
      <c r="H15" s="63" t="n">
        <v>14.1631447479167</v>
      </c>
      <c r="I15" s="63" t="n">
        <v>39.3895034778219</v>
      </c>
      <c r="J15" s="63" t="n">
        <v>50.9559361972343</v>
      </c>
      <c r="K15" s="63" t="n">
        <v>0.44251971875</v>
      </c>
      <c r="L15" s="66"/>
      <c r="M15" s="67"/>
      <c r="N15" s="67"/>
    </row>
    <row r="16" customFormat="false" ht="12" hidden="false" customHeight="true" outlineLevel="0" collapsed="false">
      <c r="A16" s="17" t="n">
        <v>42073</v>
      </c>
      <c r="B16" s="63" t="n">
        <v>92.7560113275</v>
      </c>
      <c r="C16" s="63" t="n">
        <v>0.861035235833334</v>
      </c>
      <c r="D16" s="63" t="n">
        <v>0.229573264583333</v>
      </c>
      <c r="E16" s="63" t="n">
        <f aca="false">C16+D16</f>
        <v>1.09060850041667</v>
      </c>
      <c r="F16" s="63" t="n">
        <v>5.57763636208333</v>
      </c>
      <c r="G16" s="63" t="n">
        <v>219.979640635352</v>
      </c>
      <c r="H16" s="63" t="n">
        <v>17.9395137629167</v>
      </c>
      <c r="I16" s="63" t="n">
        <v>39.335785038345</v>
      </c>
      <c r="J16" s="63" t="n">
        <v>50.8910471242408</v>
      </c>
      <c r="K16" s="63" t="n">
        <v>0.384268048333333</v>
      </c>
      <c r="L16" s="66"/>
      <c r="M16" s="67"/>
      <c r="N16" s="67"/>
    </row>
    <row r="17" customFormat="false" ht="12" hidden="false" customHeight="true" outlineLevel="0" collapsed="false">
      <c r="A17" s="17" t="n">
        <v>42074</v>
      </c>
      <c r="B17" s="63" t="n">
        <v>92.6907914479167</v>
      </c>
      <c r="C17" s="63" t="n">
        <v>0.844419521666667</v>
      </c>
      <c r="D17" s="63" t="n">
        <v>0.221385020833333</v>
      </c>
      <c r="E17" s="63" t="n">
        <f aca="false">C17+D17</f>
        <v>1.0658045425</v>
      </c>
      <c r="F17" s="63" t="n">
        <v>5.63392635083334</v>
      </c>
      <c r="G17" s="63" t="n">
        <v>219.602826750452</v>
      </c>
      <c r="H17" s="63" t="n">
        <v>18.9664602279167</v>
      </c>
      <c r="I17" s="63" t="n">
        <v>39.3837762265108</v>
      </c>
      <c r="J17" s="63" t="n">
        <v>50.9331707613171</v>
      </c>
      <c r="K17" s="63" t="n">
        <v>0.387207077083333</v>
      </c>
      <c r="L17" s="66"/>
      <c r="M17" s="67"/>
      <c r="N17" s="67"/>
    </row>
    <row r="18" customFormat="false" ht="12" hidden="false" customHeight="true" outlineLevel="0" collapsed="false">
      <c r="A18" s="17" t="n">
        <v>42075</v>
      </c>
      <c r="B18" s="63" t="n">
        <v>92.6527792604167</v>
      </c>
      <c r="C18" s="63" t="n">
        <v>0.790339722916667</v>
      </c>
      <c r="D18" s="63" t="n">
        <v>0.215834474583333</v>
      </c>
      <c r="E18" s="63" t="n">
        <f aca="false">C18+D18</f>
        <v>1.0061741975</v>
      </c>
      <c r="F18" s="63" t="n">
        <v>5.65625558208333</v>
      </c>
      <c r="G18" s="63" t="n">
        <v>222.77239017466</v>
      </c>
      <c r="H18" s="63" t="n">
        <v>16.5175379525</v>
      </c>
      <c r="I18" s="63" t="n">
        <v>39.4596371355577</v>
      </c>
      <c r="J18" s="63" t="n">
        <v>51.0154444973463</v>
      </c>
      <c r="K18" s="63" t="n">
        <v>0.339861595416667</v>
      </c>
      <c r="L18" s="66"/>
      <c r="M18" s="67"/>
      <c r="N18" s="67"/>
    </row>
    <row r="19" customFormat="false" ht="12" hidden="false" customHeight="true" outlineLevel="0" collapsed="false">
      <c r="A19" s="17" t="n">
        <v>42076</v>
      </c>
      <c r="B19" s="63" t="n">
        <v>92.6502180091667</v>
      </c>
      <c r="C19" s="63" t="n">
        <v>0.811832202083333</v>
      </c>
      <c r="D19" s="63" t="n">
        <v>0.22190564625</v>
      </c>
      <c r="E19" s="63" t="n">
        <f aca="false">C19+D19</f>
        <v>1.03373784833333</v>
      </c>
      <c r="F19" s="63" t="n">
        <v>5.66512101875</v>
      </c>
      <c r="G19" s="63" t="n">
        <v>222.281390817233</v>
      </c>
      <c r="H19" s="63" t="n">
        <v>15.3801306091667</v>
      </c>
      <c r="I19" s="63" t="n">
        <v>39.429540687223</v>
      </c>
      <c r="J19" s="63" t="n">
        <v>50.9810773503632</v>
      </c>
      <c r="K19" s="63" t="n">
        <v>0.420387372083333</v>
      </c>
      <c r="L19" s="66"/>
      <c r="M19" s="67"/>
      <c r="N19" s="67"/>
    </row>
    <row r="20" customFormat="false" ht="12" hidden="false" customHeight="true" outlineLevel="0" collapsed="false">
      <c r="A20" s="17" t="n">
        <v>42077</v>
      </c>
      <c r="B20" s="63" t="n">
        <v>92.8240499491667</v>
      </c>
      <c r="C20" s="63" t="n">
        <v>0.817597207916667</v>
      </c>
      <c r="D20" s="63" t="n">
        <v>0.266693054583333</v>
      </c>
      <c r="E20" s="63" t="n">
        <f aca="false">C20+D20</f>
        <v>1.0842902625</v>
      </c>
      <c r="F20" s="63" t="n">
        <v>5.71280632416667</v>
      </c>
      <c r="G20" s="63" t="n">
        <v>217.502429899795</v>
      </c>
      <c r="H20" s="63" t="n">
        <v>14.7224337258333</v>
      </c>
      <c r="I20" s="63" t="n">
        <v>39.2551509731764</v>
      </c>
      <c r="J20" s="63" t="n">
        <v>50.8592450382497</v>
      </c>
      <c r="K20" s="63" t="n">
        <v>0.243035697916667</v>
      </c>
      <c r="L20" s="66"/>
      <c r="M20" s="67"/>
      <c r="N20" s="67"/>
    </row>
    <row r="21" customFormat="false" ht="12" hidden="false" customHeight="true" outlineLevel="0" collapsed="false">
      <c r="A21" s="17" t="n">
        <v>42078</v>
      </c>
      <c r="B21" s="63" t="n">
        <v>93.03155517625</v>
      </c>
      <c r="C21" s="63" t="n">
        <v>0.84758742875</v>
      </c>
      <c r="D21" s="63" t="n">
        <v>0.27865286875</v>
      </c>
      <c r="E21" s="63" t="n">
        <f aca="false">C21+D21</f>
        <v>1.1262402975</v>
      </c>
      <c r="F21" s="63" t="n">
        <v>5.53987224916667</v>
      </c>
      <c r="G21" s="63" t="n">
        <v>218.837422297768</v>
      </c>
      <c r="H21" s="63" t="n">
        <v>14.1143143979167</v>
      </c>
      <c r="I21" s="63" t="n">
        <v>39.1438028508309</v>
      </c>
      <c r="J21" s="63" t="n">
        <v>50.7702863109003</v>
      </c>
      <c r="K21" s="63" t="n">
        <v>0.224300050833333</v>
      </c>
      <c r="L21" s="66"/>
      <c r="M21" s="67"/>
      <c r="N21" s="67"/>
    </row>
    <row r="22" customFormat="false" ht="12" hidden="false" customHeight="true" outlineLevel="0" collapsed="false">
      <c r="A22" s="17" t="n">
        <v>42079</v>
      </c>
      <c r="B22" s="63" t="n">
        <v>93.0785611475</v>
      </c>
      <c r="C22" s="63" t="n">
        <v>0.827760227083333</v>
      </c>
      <c r="D22" s="63" t="n">
        <v>0.270273787083333</v>
      </c>
      <c r="E22" s="63" t="n">
        <f aca="false">C22+D22</f>
        <v>1.09803401416667</v>
      </c>
      <c r="F22" s="63" t="n">
        <v>5.53313128166667</v>
      </c>
      <c r="G22" s="63" t="n">
        <v>216.477619708501</v>
      </c>
      <c r="H22" s="63" t="n">
        <v>13.4108206441667</v>
      </c>
      <c r="I22" s="63" t="n">
        <v>39.144321915205</v>
      </c>
      <c r="J22" s="63" t="n">
        <v>50.7885519232755</v>
      </c>
      <c r="K22" s="63" t="n">
        <v>0.160027140416667</v>
      </c>
      <c r="L22" s="66"/>
      <c r="M22" s="67"/>
      <c r="N22" s="67"/>
    </row>
    <row r="23" customFormat="false" ht="12" hidden="false" customHeight="true" outlineLevel="0" collapsed="false">
      <c r="A23" s="17" t="n">
        <v>42080</v>
      </c>
      <c r="B23" s="63" t="n">
        <v>93.0799239475</v>
      </c>
      <c r="C23" s="63" t="n">
        <v>0.783381876666667</v>
      </c>
      <c r="D23" s="63" t="n">
        <v>0.27998986375</v>
      </c>
      <c r="E23" s="63" t="n">
        <f aca="false">C23+D23</f>
        <v>1.06337174041667</v>
      </c>
      <c r="F23" s="63" t="n">
        <v>5.53244115875</v>
      </c>
      <c r="G23" s="63" t="n">
        <v>218.598759731103</v>
      </c>
      <c r="H23" s="63" t="n">
        <v>16.4705135033333</v>
      </c>
      <c r="I23" s="63" t="n">
        <v>39.1782329845425</v>
      </c>
      <c r="J23" s="63" t="n">
        <v>50.8334127789414</v>
      </c>
      <c r="K23" s="63" t="n">
        <v>0.195755622916667</v>
      </c>
      <c r="L23" s="66"/>
      <c r="M23" s="67"/>
      <c r="N23" s="67"/>
    </row>
    <row r="24" customFormat="false" ht="12" hidden="false" customHeight="true" outlineLevel="0" collapsed="false">
      <c r="A24" s="17" t="n">
        <v>42081</v>
      </c>
      <c r="B24" s="63" t="n">
        <v>92.8834578204167</v>
      </c>
      <c r="C24" s="63" t="n">
        <v>0.843673042916667</v>
      </c>
      <c r="D24" s="63" t="n">
        <v>0.28635592</v>
      </c>
      <c r="E24" s="63" t="n">
        <f aca="false">C24+D24</f>
        <v>1.13002896291667</v>
      </c>
      <c r="F24" s="63" t="n">
        <v>5.55952892708333</v>
      </c>
      <c r="G24" s="63" t="n">
        <v>215.464861448198</v>
      </c>
      <c r="H24" s="63" t="n">
        <v>17.2215627029167</v>
      </c>
      <c r="I24" s="63" t="n">
        <v>39.2241971873997</v>
      </c>
      <c r="J24" s="63" t="n">
        <v>50.8146472811949</v>
      </c>
      <c r="K24" s="63" t="n">
        <v>0.1315425075</v>
      </c>
      <c r="L24" s="66"/>
      <c r="M24" s="67"/>
      <c r="N24" s="67"/>
    </row>
    <row r="25" customFormat="false" ht="12" hidden="false" customHeight="true" outlineLevel="0" collapsed="false">
      <c r="A25" s="17" t="n">
        <v>42082</v>
      </c>
      <c r="B25" s="63" t="n">
        <v>93.0769243233333</v>
      </c>
      <c r="C25" s="63" t="n">
        <v>0.870649957916667</v>
      </c>
      <c r="D25" s="63" t="n">
        <v>0.26689337125</v>
      </c>
      <c r="E25" s="63" t="n">
        <f aca="false">C25+D25</f>
        <v>1.13754332916667</v>
      </c>
      <c r="F25" s="63" t="n">
        <v>5.31232351</v>
      </c>
      <c r="G25" s="63" t="n">
        <v>218.105110992041</v>
      </c>
      <c r="H25" s="63" t="n">
        <v>17.4113526341667</v>
      </c>
      <c r="I25" s="63" t="n">
        <v>39.180427495503</v>
      </c>
      <c r="J25" s="63" t="n">
        <v>50.7797564008373</v>
      </c>
      <c r="K25" s="63" t="n">
        <v>0.0569075983333333</v>
      </c>
      <c r="L25" s="66"/>
      <c r="M25" s="67"/>
      <c r="N25" s="67"/>
    </row>
    <row r="26" customFormat="false" ht="12" hidden="false" customHeight="true" outlineLevel="0" collapsed="false">
      <c r="A26" s="17" t="n">
        <v>42083</v>
      </c>
      <c r="B26" s="63" t="n">
        <v>93.23250452625</v>
      </c>
      <c r="C26" s="63" t="n">
        <v>0.9026045725</v>
      </c>
      <c r="D26" s="63" t="n">
        <v>0.252549239583333</v>
      </c>
      <c r="E26" s="63" t="n">
        <f aca="false">C26+D26</f>
        <v>1.15515381208333</v>
      </c>
      <c r="F26" s="63" t="n">
        <v>5.19149901541667</v>
      </c>
      <c r="G26" s="63" t="n">
        <v>221.168542535006</v>
      </c>
      <c r="H26" s="68" t="n">
        <v>15.9001786308333</v>
      </c>
      <c r="I26" s="63" t="n">
        <v>39.1073857182345</v>
      </c>
      <c r="J26" s="63" t="n">
        <v>50.7229371467347</v>
      </c>
      <c r="K26" s="63" t="n">
        <v>0.0389759116666667</v>
      </c>
      <c r="L26" s="66"/>
      <c r="M26" s="67"/>
      <c r="N26" s="67"/>
    </row>
    <row r="27" customFormat="false" ht="12" hidden="false" customHeight="true" outlineLevel="0" collapsed="false">
      <c r="A27" s="17" t="n">
        <v>42084</v>
      </c>
      <c r="B27" s="63" t="n">
        <v>93.2698637641667</v>
      </c>
      <c r="C27" s="63" t="n">
        <v>0.918488487083333</v>
      </c>
      <c r="D27" s="63" t="n">
        <v>0.24323806</v>
      </c>
      <c r="E27" s="63" t="n">
        <f aca="false">C27+D27</f>
        <v>1.16172654708333</v>
      </c>
      <c r="F27" s="63" t="n">
        <v>5.19429113541667</v>
      </c>
      <c r="G27" s="63" t="n">
        <v>221.951205096023</v>
      </c>
      <c r="H27" s="63" t="n">
        <v>17.8944128354167</v>
      </c>
      <c r="I27" s="63" t="n">
        <v>39.0770641335273</v>
      </c>
      <c r="J27" s="63" t="n">
        <v>50.6991538704456</v>
      </c>
      <c r="K27" s="63" t="n">
        <v>0.0409336708333333</v>
      </c>
      <c r="L27" s="66"/>
      <c r="M27" s="67"/>
      <c r="N27" s="67"/>
    </row>
    <row r="28" customFormat="false" ht="12" hidden="false" customHeight="true" outlineLevel="0" collapsed="false">
      <c r="A28" s="17" t="n">
        <v>42085</v>
      </c>
      <c r="B28" s="63" t="n">
        <v>93.14060401875</v>
      </c>
      <c r="C28" s="63" t="n">
        <v>0.909628414166667</v>
      </c>
      <c r="D28" s="63" t="n">
        <v>0.236240197083333</v>
      </c>
      <c r="E28" s="63" t="n">
        <f aca="false">C28+D28</f>
        <v>1.14586861125</v>
      </c>
      <c r="F28" s="63" t="n">
        <v>5.30711736208333</v>
      </c>
      <c r="G28" s="63" t="n">
        <v>221.827832463374</v>
      </c>
      <c r="H28" s="63" t="n">
        <v>18.44288659</v>
      </c>
      <c r="I28" s="63" t="n">
        <v>39.1374923999517</v>
      </c>
      <c r="J28" s="63" t="n">
        <v>50.7426615263605</v>
      </c>
      <c r="K28" s="63" t="n">
        <v>0.0428805058333333</v>
      </c>
      <c r="L28" s="66"/>
      <c r="M28" s="67"/>
      <c r="N28" s="67"/>
    </row>
    <row r="29" customFormat="false" ht="12" hidden="false" customHeight="true" outlineLevel="0" collapsed="false">
      <c r="A29" s="17" t="n">
        <v>42086</v>
      </c>
      <c r="B29" s="63" t="n">
        <v>93.3153448116667</v>
      </c>
      <c r="C29" s="63" t="n">
        <v>0.949121388333333</v>
      </c>
      <c r="D29" s="63" t="n">
        <v>0.240544846666667</v>
      </c>
      <c r="E29" s="63" t="n">
        <f aca="false">C29+D29</f>
        <v>1.189666235</v>
      </c>
      <c r="F29" s="63" t="n">
        <v>5.14945707625</v>
      </c>
      <c r="G29" s="63" t="n">
        <v>220.275548681124</v>
      </c>
      <c r="H29" s="68" t="n">
        <v>18.9006677470833</v>
      </c>
      <c r="I29" s="63" t="n">
        <v>39.0350364057472</v>
      </c>
      <c r="J29" s="63" t="n">
        <v>50.6561664213531</v>
      </c>
      <c r="K29" s="63" t="n">
        <v>0.04370067</v>
      </c>
      <c r="L29" s="66"/>
      <c r="M29" s="67"/>
      <c r="N29" s="67"/>
    </row>
    <row r="30" customFormat="false" ht="12" hidden="false" customHeight="true" outlineLevel="0" collapsed="false">
      <c r="A30" s="17" t="n">
        <v>42087</v>
      </c>
      <c r="B30" s="63" t="n">
        <v>93.1676969516667</v>
      </c>
      <c r="C30" s="63" t="n">
        <v>0.882964424166667</v>
      </c>
      <c r="D30" s="63" t="n">
        <v>0.2446011375</v>
      </c>
      <c r="E30" s="63" t="n">
        <f aca="false">C30+D30</f>
        <v>1.12756556166667</v>
      </c>
      <c r="F30" s="63" t="n">
        <v>5.28771106458333</v>
      </c>
      <c r="G30" s="63" t="n">
        <v>221.576533636383</v>
      </c>
      <c r="H30" s="63" t="n">
        <v>18.6879132591667</v>
      </c>
      <c r="I30" s="63" t="n">
        <v>39.1424425572302</v>
      </c>
      <c r="J30" s="63" t="n">
        <v>50.760007987316</v>
      </c>
      <c r="K30" s="63" t="n">
        <v>0.04411886</v>
      </c>
      <c r="L30" s="66"/>
      <c r="M30" s="67"/>
      <c r="N30" s="67"/>
    </row>
    <row r="31" customFormat="false" ht="12" hidden="false" customHeight="true" outlineLevel="0" collapsed="false">
      <c r="A31" s="17" t="n">
        <v>42088</v>
      </c>
      <c r="B31" s="63" t="n">
        <v>93.1927439366666</v>
      </c>
      <c r="C31" s="63" t="n">
        <v>0.880172830833333</v>
      </c>
      <c r="D31" s="63" t="n">
        <v>0.233852217916667</v>
      </c>
      <c r="E31" s="63" t="n">
        <f aca="false">C31+D31</f>
        <v>1.11402504875</v>
      </c>
      <c r="F31" s="63" t="n">
        <v>5.24443282625</v>
      </c>
      <c r="G31" s="63" t="n">
        <v>224.065579754512</v>
      </c>
      <c r="H31" s="68" t="n">
        <v>18.6174548470833</v>
      </c>
      <c r="I31" s="63" t="n">
        <v>39.1559181432689</v>
      </c>
      <c r="J31" s="63" t="n">
        <v>50.774302357261</v>
      </c>
      <c r="K31" s="63" t="n">
        <v>0.0421372766666667</v>
      </c>
      <c r="L31" s="66"/>
      <c r="M31" s="67"/>
      <c r="N31" s="67"/>
    </row>
    <row r="32" customFormat="false" ht="12" hidden="false" customHeight="true" outlineLevel="0" collapsed="false">
      <c r="A32" s="17" t="n">
        <v>42089</v>
      </c>
      <c r="B32" s="63" t="n">
        <v>93.1639366154167</v>
      </c>
      <c r="C32" s="63" t="n">
        <v>0.847728471666667</v>
      </c>
      <c r="D32" s="63" t="n">
        <v>0.22909180125</v>
      </c>
      <c r="E32" s="63" t="n">
        <f aca="false">C32+D32</f>
        <v>1.07682027291667</v>
      </c>
      <c r="F32" s="63" t="n">
        <v>5.32550978666667</v>
      </c>
      <c r="G32" s="63" t="n">
        <v>226.463262302208</v>
      </c>
      <c r="H32" s="63" t="n">
        <v>18.9021198745833</v>
      </c>
      <c r="I32" s="63" t="n">
        <v>39.1843253108382</v>
      </c>
      <c r="J32" s="63" t="n">
        <v>50.8149983855159</v>
      </c>
      <c r="K32" s="63" t="n">
        <v>0.0433410304166667</v>
      </c>
      <c r="L32" s="66"/>
      <c r="M32" s="67"/>
      <c r="N32" s="67"/>
    </row>
    <row r="33" customFormat="false" ht="12" hidden="false" customHeight="true" outlineLevel="0" collapsed="false">
      <c r="A33" s="17" t="n">
        <v>42090</v>
      </c>
      <c r="B33" s="63" t="n">
        <v>93.1070849108333</v>
      </c>
      <c r="C33" s="63" t="n">
        <v>0.852753753333333</v>
      </c>
      <c r="D33" s="63" t="n">
        <v>0.229808100416667</v>
      </c>
      <c r="E33" s="63" t="n">
        <f aca="false">C33+D33</f>
        <v>1.08256185375</v>
      </c>
      <c r="F33" s="63" t="n">
        <v>5.41415222541667</v>
      </c>
      <c r="G33" s="63" t="n">
        <v>221.794584266409</v>
      </c>
      <c r="H33" s="68" t="n">
        <v>18.40720327625</v>
      </c>
      <c r="I33" s="63" t="n">
        <v>39.182555867919</v>
      </c>
      <c r="J33" s="63" t="n">
        <v>50.8104064300008</v>
      </c>
      <c r="K33" s="63" t="n">
        <v>0.04328314375</v>
      </c>
      <c r="L33" s="66"/>
      <c r="M33" s="67"/>
      <c r="N33" s="67"/>
    </row>
    <row r="34" customFormat="false" ht="12" hidden="false" customHeight="true" outlineLevel="0" collapsed="false">
      <c r="A34" s="17" t="n">
        <v>42091</v>
      </c>
      <c r="B34" s="63" t="n">
        <v>93.1524731325</v>
      </c>
      <c r="C34" s="63" t="n">
        <v>0.888492289583333</v>
      </c>
      <c r="D34" s="63" t="n">
        <v>0.23520389375</v>
      </c>
      <c r="E34" s="63" t="n">
        <f aca="false">C34+D34</f>
        <v>1.12369618333333</v>
      </c>
      <c r="F34" s="63" t="n">
        <v>5.32447816958333</v>
      </c>
      <c r="G34" s="63" t="n">
        <v>221.794584266409</v>
      </c>
      <c r="H34" s="63" t="n">
        <v>18.13200982375</v>
      </c>
      <c r="I34" s="63" t="n">
        <v>39.1437369017635</v>
      </c>
      <c r="J34" s="63" t="n">
        <v>50.7612776958686</v>
      </c>
      <c r="K34" s="63" t="n">
        <v>0.04322879875</v>
      </c>
      <c r="L34" s="66"/>
      <c r="M34" s="67"/>
      <c r="N34" s="67"/>
    </row>
    <row r="35" customFormat="false" ht="12" hidden="false" customHeight="true" outlineLevel="0" collapsed="false">
      <c r="A35" s="17" t="n">
        <v>42092</v>
      </c>
      <c r="B35" s="63" t="n">
        <v>93.0625162125</v>
      </c>
      <c r="C35" s="63" t="n">
        <v>0.882590596666666</v>
      </c>
      <c r="D35" s="63" t="n">
        <v>0.232481593333333</v>
      </c>
      <c r="E35" s="63" t="n">
        <f aca="false">C35+D35</f>
        <v>1.11507219</v>
      </c>
      <c r="F35" s="63" t="n">
        <v>5.44753605</v>
      </c>
      <c r="G35" s="63" t="n">
        <v>221.953514388936</v>
      </c>
      <c r="H35" s="68" t="n">
        <v>18.0434518658333</v>
      </c>
      <c r="I35" s="63" t="n">
        <v>39.1665994232321</v>
      </c>
      <c r="J35" s="63" t="n">
        <v>50.7796908975337</v>
      </c>
      <c r="K35" s="63" t="n">
        <v>0.04332396125</v>
      </c>
      <c r="L35" s="66"/>
      <c r="M35" s="67"/>
      <c r="N35" s="67"/>
    </row>
    <row r="36" customFormat="false" ht="12" hidden="false" customHeight="true" outlineLevel="0" collapsed="false">
      <c r="A36" s="17" t="n">
        <v>42093</v>
      </c>
      <c r="B36" s="63" t="n">
        <v>93.1146249783333</v>
      </c>
      <c r="C36" s="63" t="n">
        <v>0.86910799375</v>
      </c>
      <c r="D36" s="63" t="n">
        <v>0.229473308333333</v>
      </c>
      <c r="E36" s="63" t="n">
        <f aca="false">C36+D36</f>
        <v>1.09858130208333</v>
      </c>
      <c r="F36" s="63" t="n">
        <v>5.38176568333333</v>
      </c>
      <c r="G36" s="63" t="n">
        <v>221.212078602949</v>
      </c>
      <c r="H36" s="63" t="n">
        <v>17.4859026270833</v>
      </c>
      <c r="I36" s="63" t="n">
        <v>39.172532751762</v>
      </c>
      <c r="J36" s="63" t="n">
        <v>50.793877862348</v>
      </c>
      <c r="K36" s="63" t="n">
        <v>0.0436637741666667</v>
      </c>
      <c r="L36" s="66"/>
      <c r="M36" s="67"/>
      <c r="N36" s="67"/>
    </row>
    <row r="37" customFormat="false" ht="12" hidden="false" customHeight="true" outlineLevel="0" collapsed="false">
      <c r="A37" s="17" t="n">
        <v>42094</v>
      </c>
      <c r="B37" s="63" t="n">
        <v>93.1428470616667</v>
      </c>
      <c r="C37" s="63" t="n">
        <v>0.907188139583333</v>
      </c>
      <c r="D37" s="63" t="n">
        <v>0.23233351625</v>
      </c>
      <c r="E37" s="63" t="n">
        <f aca="false">C37+D37</f>
        <v>1.13952165583333</v>
      </c>
      <c r="F37" s="63" t="n">
        <v>5.30962532708333</v>
      </c>
      <c r="G37" s="63" t="n">
        <v>217.57867488794</v>
      </c>
      <c r="H37" s="63" t="n">
        <v>16.7372504866667</v>
      </c>
      <c r="I37" s="63" t="n">
        <v>39.1358042562514</v>
      </c>
      <c r="J37" s="63" t="n">
        <v>50.7451934504782</v>
      </c>
      <c r="K37" s="63" t="n">
        <v>0.535488384166667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502180091667</v>
      </c>
      <c r="C41" s="32" t="n">
        <f aca="false">MIN(C7:C37)</f>
        <v>0.77899998</v>
      </c>
      <c r="D41" s="32" t="n">
        <f aca="false">MIN(D7:D37)</f>
        <v>0.215834474583333</v>
      </c>
      <c r="E41" s="32" t="n">
        <f aca="false">MIN(E7:E37)</f>
        <v>1.0061741975</v>
      </c>
      <c r="F41" s="32" t="n">
        <f aca="false">MIN(F7:F37)</f>
        <v>5.14945707625</v>
      </c>
      <c r="G41" s="32" t="n">
        <f aca="false">MIN(G7:G37)</f>
        <v>215.464861448198</v>
      </c>
      <c r="H41" s="32" t="n">
        <f aca="false">MIN(H7:H37)</f>
        <v>13.3723860979167</v>
      </c>
      <c r="I41" s="32" t="n">
        <f aca="false">MIN(I7:I37)</f>
        <v>39.0350364057472</v>
      </c>
      <c r="J41" s="32" t="n">
        <f aca="false">MIN(J7:J37)</f>
        <v>50.6561664213531</v>
      </c>
      <c r="K41" s="32" t="n">
        <f aca="false">MIN(K7:K37)</f>
        <v>0.0389759116666667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0324628891916</v>
      </c>
      <c r="C42" s="34" t="n">
        <f aca="false">AVERAGE(C7:C37)</f>
        <v>0.844772786895161</v>
      </c>
      <c r="D42" s="34" t="n">
        <f aca="false">AVERAGE(D7:D37)</f>
        <v>0.239295347540323</v>
      </c>
      <c r="E42" s="34" t="n">
        <f aca="false">AVERAGE(E7:E37)</f>
        <v>1.08406813443548</v>
      </c>
      <c r="F42" s="34" t="n">
        <f aca="false">AVERAGE(F7:F37)</f>
        <v>5.42559233796275</v>
      </c>
      <c r="G42" s="34" t="n">
        <f aca="false">AVERAGE(G7:G37)</f>
        <v>220.809354267097</v>
      </c>
      <c r="H42" s="34" t="n">
        <f aca="false">AVERAGE(H7:H37)</f>
        <v>17.5200162938095</v>
      </c>
      <c r="I42" s="34" t="n">
        <f aca="false">AVERAGE(I7:I37)</f>
        <v>39.2340687359446</v>
      </c>
      <c r="J42" s="34" t="n">
        <f aca="false">AVERAGE(J7:J37)</f>
        <v>50.8473689935775</v>
      </c>
      <c r="K42" s="34" t="n">
        <f aca="false">AVERAGE(K7:K37)</f>
        <v>0.244833455535714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3153448116667</v>
      </c>
      <c r="C43" s="36" t="n">
        <f aca="false">MAX(C7:C37)</f>
        <v>0.949121388333333</v>
      </c>
      <c r="D43" s="36" t="n">
        <f aca="false">MAX(D7:D37)</f>
        <v>0.28635592</v>
      </c>
      <c r="E43" s="36" t="n">
        <f aca="false">MAX(E7:E37)</f>
        <v>1.189666235</v>
      </c>
      <c r="F43" s="36" t="n">
        <f aca="false">MAX(F7:F37)</f>
        <v>5.71280632416667</v>
      </c>
      <c r="G43" s="36" t="n">
        <f aca="false">MAX(G7:G37)</f>
        <v>226.463262302208</v>
      </c>
      <c r="H43" s="36" t="n">
        <f aca="false">MAX(H7:H37)</f>
        <v>25.6594149258333</v>
      </c>
      <c r="I43" s="36" t="n">
        <f aca="false">MAX(I7:I37)</f>
        <v>39.4596371355577</v>
      </c>
      <c r="J43" s="36" t="n">
        <f aca="false">MAX(J7:J37)</f>
        <v>51.1003167921552</v>
      </c>
      <c r="K43" s="36" t="n">
        <f aca="false">MAX(K7:K37)</f>
        <v>0.535488384166667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178657165504789</v>
      </c>
      <c r="C44" s="38" t="n">
        <f aca="false">STDEV(C7:C37)</f>
        <v>0.047138191345165</v>
      </c>
      <c r="D44" s="38" t="n">
        <f aca="false">STDEV(D7:D37)</f>
        <v>0.0194664167491311</v>
      </c>
      <c r="E44" s="38" t="n">
        <f aca="false">STDEV(E7:E37)</f>
        <v>0.0532893973017453</v>
      </c>
      <c r="F44" s="38" t="n">
        <f aca="false">STDEV(F7:F37)</f>
        <v>0.150734612797183</v>
      </c>
      <c r="G44" s="38" t="n">
        <f aca="false">STDEV(G7:G37)</f>
        <v>2.96226321604043</v>
      </c>
      <c r="H44" s="38" t="n">
        <f aca="false">STDEV(H7:H37)</f>
        <v>2.82473816098872</v>
      </c>
      <c r="I44" s="38" t="n">
        <f aca="false">STDEV(I7:I37)</f>
        <v>0.115615415943217</v>
      </c>
      <c r="J44" s="38" t="n">
        <f aca="false">STDEV(J7:J37)</f>
        <v>0.108406459609626</v>
      </c>
      <c r="K44" s="38" t="n">
        <f aca="false">STDEV(K7:K37)</f>
        <v>0.187412383619595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64</v>
      </c>
      <c r="B7" s="63" t="n">
        <v>93.30056</v>
      </c>
      <c r="C7" s="63" t="n">
        <v>0.87954539</v>
      </c>
      <c r="D7" s="63" t="n">
        <v>0.22393902</v>
      </c>
      <c r="E7" s="63" t="n">
        <f aca="false">C7+D7</f>
        <v>1.10348441</v>
      </c>
      <c r="F7" s="63" t="n">
        <v>5.54949379</v>
      </c>
      <c r="G7" s="63" t="n">
        <v>223.338958295326</v>
      </c>
      <c r="H7" s="63" t="n">
        <v>28.00313377</v>
      </c>
      <c r="I7" s="63" t="n">
        <v>39.3592479234221</v>
      </c>
      <c r="J7" s="63" t="n">
        <v>51.0029942397276</v>
      </c>
      <c r="K7" s="63" t="n">
        <v>0.78804564</v>
      </c>
    </row>
    <row r="8" customFormat="false" ht="12" hidden="false" customHeight="true" outlineLevel="0" collapsed="false">
      <c r="A8" s="17" t="n">
        <v>42065</v>
      </c>
      <c r="B8" s="68" t="n">
        <v>93.20141602</v>
      </c>
      <c r="C8" s="68" t="n">
        <v>0.82554621</v>
      </c>
      <c r="D8" s="63" t="n">
        <v>0.22850434</v>
      </c>
      <c r="E8" s="63" t="n">
        <f aca="false">C8+D8</f>
        <v>1.05405055</v>
      </c>
      <c r="F8" s="68" t="n">
        <v>5.39622688</v>
      </c>
      <c r="G8" s="63" t="n">
        <v>221.715573638217</v>
      </c>
      <c r="H8" s="68" t="n">
        <v>27.61997986</v>
      </c>
      <c r="I8" s="63" t="n">
        <v>39.2906609276805</v>
      </c>
      <c r="J8" s="63" t="n">
        <v>50.9288786740783</v>
      </c>
      <c r="K8" s="63" t="n">
        <v>0.69116819</v>
      </c>
    </row>
    <row r="9" customFormat="false" ht="12" hidden="false" customHeight="true" outlineLevel="0" collapsed="false">
      <c r="A9" s="17" t="n">
        <v>42066</v>
      </c>
      <c r="B9" s="68" t="n">
        <v>93.17007446</v>
      </c>
      <c r="C9" s="68" t="n">
        <v>0.83351368</v>
      </c>
      <c r="D9" s="63" t="n">
        <v>0.22740515</v>
      </c>
      <c r="E9" s="63" t="n">
        <f aca="false">C9+D9</f>
        <v>1.06091883</v>
      </c>
      <c r="F9" s="68" t="n">
        <v>5.59937811</v>
      </c>
      <c r="G9" s="63" t="n">
        <v>217.967797635017</v>
      </c>
      <c r="H9" s="63" t="n">
        <v>22.58208275</v>
      </c>
      <c r="I9" s="63" t="n">
        <v>39.3506199705363</v>
      </c>
      <c r="J9" s="63" t="n">
        <v>50.9713071711178</v>
      </c>
      <c r="K9" s="63" t="n">
        <v>0.67394358</v>
      </c>
    </row>
    <row r="10" customFormat="false" ht="12" hidden="false" customHeight="true" outlineLevel="0" collapsed="false">
      <c r="A10" s="17" t="n">
        <v>42067</v>
      </c>
      <c r="B10" s="68" t="n">
        <v>93.26073456</v>
      </c>
      <c r="C10" s="68" t="n">
        <v>0.87256628</v>
      </c>
      <c r="D10" s="63" t="n">
        <v>0.23302178</v>
      </c>
      <c r="E10" s="63" t="n">
        <f aca="false">C10+D10</f>
        <v>1.10558806</v>
      </c>
      <c r="F10" s="68" t="n">
        <v>5.49010324</v>
      </c>
      <c r="G10" s="63" t="n">
        <v>218.389749717837</v>
      </c>
      <c r="H10" s="68" t="n">
        <v>19.69112396</v>
      </c>
      <c r="I10" s="63" t="n">
        <v>39.3308989349429</v>
      </c>
      <c r="J10" s="63" t="n">
        <v>50.9375893378446</v>
      </c>
      <c r="K10" s="63" t="n">
        <v>0.7201643</v>
      </c>
    </row>
    <row r="11" customFormat="false" ht="12" hidden="false" customHeight="true" outlineLevel="0" collapsed="false">
      <c r="A11" s="17" t="n">
        <v>42068</v>
      </c>
      <c r="B11" s="68" t="n">
        <v>93.31689453</v>
      </c>
      <c r="C11" s="68" t="n">
        <v>0.92736751</v>
      </c>
      <c r="D11" s="63" t="n">
        <v>0.23132373</v>
      </c>
      <c r="E11" s="63" t="n">
        <f aca="false">C11+D11</f>
        <v>1.15869124</v>
      </c>
      <c r="F11" s="68" t="n">
        <v>5.51917267</v>
      </c>
      <c r="G11" s="63" t="n">
        <v>224.68755959415</v>
      </c>
      <c r="H11" s="63" t="n">
        <v>17.75969124</v>
      </c>
      <c r="I11" s="63" t="n">
        <v>39.3415190036067</v>
      </c>
      <c r="J11" s="63" t="n">
        <v>50.9548333216578</v>
      </c>
      <c r="K11" s="63" t="n">
        <v>0.72687691</v>
      </c>
    </row>
    <row r="12" customFormat="false" ht="12" hidden="false" customHeight="true" outlineLevel="0" collapsed="false">
      <c r="A12" s="17" t="n">
        <v>42069</v>
      </c>
      <c r="B12" s="68" t="n">
        <v>93.04979706</v>
      </c>
      <c r="C12" s="68" t="n">
        <v>0.82827014</v>
      </c>
      <c r="D12" s="63" t="n">
        <v>0.23019999</v>
      </c>
      <c r="E12" s="63" t="n">
        <f aca="false">C12+D12</f>
        <v>1.05847013</v>
      </c>
      <c r="F12" s="68" t="n">
        <v>5.51545763</v>
      </c>
      <c r="G12" s="63" t="n">
        <v>227.883641831703</v>
      </c>
      <c r="H12" s="68" t="n">
        <v>16.61395836</v>
      </c>
      <c r="I12" s="63" t="n">
        <v>39.4047618537205</v>
      </c>
      <c r="J12" s="63" t="n">
        <v>51.054602141079</v>
      </c>
      <c r="K12" s="63" t="n">
        <v>0.94160736</v>
      </c>
    </row>
    <row r="13" customFormat="false" ht="12" hidden="false" customHeight="true" outlineLevel="0" collapsed="false">
      <c r="A13" s="17" t="n">
        <v>42070</v>
      </c>
      <c r="B13" s="68" t="n">
        <v>92.98210144</v>
      </c>
      <c r="C13" s="68" t="n">
        <v>0.77899998</v>
      </c>
      <c r="D13" s="63" t="n">
        <v>0.23019999</v>
      </c>
      <c r="E13" s="63" t="n">
        <f aca="false">C13+D13</f>
        <v>1.00919997</v>
      </c>
      <c r="F13" s="68" t="n">
        <v>5.49380016</v>
      </c>
      <c r="G13" s="63" t="n">
        <v>227.112517971656</v>
      </c>
      <c r="H13" s="63" t="n">
        <v>14.77282143</v>
      </c>
      <c r="I13" s="63" t="n">
        <v>39.5736277675101</v>
      </c>
      <c r="J13" s="63" t="n">
        <v>51.2733925013843</v>
      </c>
      <c r="K13" s="63" t="n">
        <v>0.82748032</v>
      </c>
    </row>
    <row r="14" customFormat="false" ht="12" hidden="false" customHeight="true" outlineLevel="0" collapsed="false">
      <c r="A14" s="17" t="n">
        <v>42071</v>
      </c>
      <c r="B14" s="68" t="n">
        <v>92.98210144</v>
      </c>
      <c r="C14" s="68" t="n">
        <v>0.77899998</v>
      </c>
      <c r="D14" s="63" t="n">
        <v>0.23019999</v>
      </c>
      <c r="E14" s="63" t="n">
        <f aca="false">C14+D14</f>
        <v>1.00919997</v>
      </c>
      <c r="F14" s="68" t="n">
        <v>5.49380016</v>
      </c>
      <c r="G14" s="63" t="n">
        <v>228.536003011191</v>
      </c>
      <c r="H14" s="68" t="n">
        <v>13.82983685</v>
      </c>
      <c r="I14" s="63" t="n">
        <v>39.4885898988402</v>
      </c>
      <c r="J14" s="63" t="n">
        <v>51.163213570016</v>
      </c>
      <c r="K14" s="63" t="n">
        <v>0.62291336</v>
      </c>
    </row>
    <row r="15" customFormat="false" ht="12" hidden="false" customHeight="true" outlineLevel="0" collapsed="false">
      <c r="A15" s="17" t="n">
        <v>42072</v>
      </c>
      <c r="B15" s="68" t="n">
        <v>92.98210144</v>
      </c>
      <c r="C15" s="68" t="n">
        <v>0.89056271</v>
      </c>
      <c r="D15" s="63" t="n">
        <v>0.25129673</v>
      </c>
      <c r="E15" s="63" t="n">
        <f aca="false">C15+D15</f>
        <v>1.14185944</v>
      </c>
      <c r="F15" s="68" t="n">
        <v>5.6829505</v>
      </c>
      <c r="G15" s="63" t="n">
        <v>233.814429572661</v>
      </c>
      <c r="H15" s="63" t="n">
        <v>14.42391491</v>
      </c>
      <c r="I15" s="63" t="n">
        <v>39.4497390952081</v>
      </c>
      <c r="J15" s="63" t="n">
        <v>51.1128767013487</v>
      </c>
      <c r="K15" s="63" t="n">
        <v>0.71470916</v>
      </c>
    </row>
    <row r="16" customFormat="false" ht="12" hidden="false" customHeight="true" outlineLevel="0" collapsed="false">
      <c r="A16" s="17" t="n">
        <v>42073</v>
      </c>
      <c r="B16" s="68" t="n">
        <v>92.86968994</v>
      </c>
      <c r="C16" s="68" t="n">
        <v>0.93412328</v>
      </c>
      <c r="D16" s="63" t="n">
        <v>0.23672301</v>
      </c>
      <c r="E16" s="63" t="n">
        <f aca="false">C16+D16</f>
        <v>1.17084629</v>
      </c>
      <c r="F16" s="68" t="n">
        <v>5.63496876</v>
      </c>
      <c r="G16" s="63" t="n">
        <v>222.058074704984</v>
      </c>
      <c r="H16" s="68" t="n">
        <v>20.03294182</v>
      </c>
      <c r="I16" s="63" t="n">
        <v>39.377508983478</v>
      </c>
      <c r="J16" s="63" t="n">
        <v>50.9377181036908</v>
      </c>
      <c r="K16" s="63" t="n">
        <v>0.5731619</v>
      </c>
    </row>
    <row r="17" customFormat="false" ht="12" hidden="false" customHeight="true" outlineLevel="0" collapsed="false">
      <c r="A17" s="17" t="n">
        <v>42074</v>
      </c>
      <c r="B17" s="68" t="n">
        <v>92.82665253</v>
      </c>
      <c r="C17" s="68" t="n">
        <v>0.90464503</v>
      </c>
      <c r="D17" s="63" t="n">
        <v>0.23048484</v>
      </c>
      <c r="E17" s="63" t="n">
        <f aca="false">C17+D17</f>
        <v>1.13512987</v>
      </c>
      <c r="F17" s="68" t="n">
        <v>5.7022295</v>
      </c>
      <c r="G17" s="63" t="n">
        <v>221.211153109245</v>
      </c>
      <c r="H17" s="63" t="n">
        <v>20.30262947</v>
      </c>
      <c r="I17" s="63" t="n">
        <v>39.4478697811388</v>
      </c>
      <c r="J17" s="63" t="n">
        <v>51.0037403343131</v>
      </c>
      <c r="K17" s="63" t="n">
        <v>0.68503118</v>
      </c>
    </row>
    <row r="18" customFormat="false" ht="12" hidden="false" customHeight="true" outlineLevel="0" collapsed="false">
      <c r="A18" s="17" t="n">
        <v>42075</v>
      </c>
      <c r="B18" s="68" t="n">
        <v>92.75340271</v>
      </c>
      <c r="C18" s="68" t="n">
        <v>0.83847159</v>
      </c>
      <c r="D18" s="63" t="n">
        <v>0.22545928</v>
      </c>
      <c r="E18" s="63" t="n">
        <f aca="false">C18+D18</f>
        <v>1.06393087</v>
      </c>
      <c r="F18" s="68" t="n">
        <v>5.75070572</v>
      </c>
      <c r="G18" s="63" t="n">
        <v>224.683283265103</v>
      </c>
      <c r="H18" s="68" t="n">
        <v>17.38070488</v>
      </c>
      <c r="I18" s="63" t="n">
        <v>39.5085019587341</v>
      </c>
      <c r="J18" s="63" t="n">
        <v>51.0609083788426</v>
      </c>
      <c r="K18" s="63" t="n">
        <v>0.56552947</v>
      </c>
    </row>
    <row r="19" customFormat="false" ht="12" hidden="false" customHeight="true" outlineLevel="0" collapsed="false">
      <c r="A19" s="17" t="n">
        <v>42076</v>
      </c>
      <c r="B19" s="68" t="n">
        <v>92.73404694</v>
      </c>
      <c r="C19" s="68" t="n">
        <v>0.89468271</v>
      </c>
      <c r="D19" s="63" t="n">
        <v>0.22618507</v>
      </c>
      <c r="E19" s="63" t="n">
        <f aca="false">C19+D19</f>
        <v>1.12086778</v>
      </c>
      <c r="F19" s="68" t="n">
        <v>5.77591085</v>
      </c>
      <c r="G19" s="63" t="n">
        <v>223.886869857867</v>
      </c>
      <c r="H19" s="63" t="n">
        <v>15.85338593</v>
      </c>
      <c r="I19" s="63" t="n">
        <v>39.5069919533952</v>
      </c>
      <c r="J19" s="63" t="n">
        <v>51.0599808635113</v>
      </c>
      <c r="K19" s="63" t="n">
        <v>0.66121316</v>
      </c>
    </row>
    <row r="20" customFormat="false" ht="12" hidden="false" customHeight="true" outlineLevel="0" collapsed="false">
      <c r="A20" s="17" t="n">
        <v>42077</v>
      </c>
      <c r="B20" s="68" t="n">
        <v>93.00538635</v>
      </c>
      <c r="C20" s="68" t="n">
        <v>0.87634617</v>
      </c>
      <c r="D20" s="63" t="n">
        <v>0.28333083</v>
      </c>
      <c r="E20" s="63" t="n">
        <f aca="false">C20+D20</f>
        <v>1.159677</v>
      </c>
      <c r="F20" s="68" t="n">
        <v>5.77914047</v>
      </c>
      <c r="G20" s="63" t="n">
        <v>220.626418451653</v>
      </c>
      <c r="H20" s="68" t="n">
        <v>15.31487751</v>
      </c>
      <c r="I20" s="63" t="n">
        <v>39.4723891771541</v>
      </c>
      <c r="J20" s="63" t="n">
        <v>50.9912869826128</v>
      </c>
      <c r="K20" s="63" t="n">
        <v>0.37375996</v>
      </c>
    </row>
    <row r="21" customFormat="false" ht="12" hidden="false" customHeight="true" outlineLevel="0" collapsed="false">
      <c r="A21" s="17" t="n">
        <v>42078</v>
      </c>
      <c r="B21" s="68" t="n">
        <v>93.10544586</v>
      </c>
      <c r="C21" s="68" t="n">
        <v>0.89397269</v>
      </c>
      <c r="D21" s="63" t="n">
        <v>0.28315347</v>
      </c>
      <c r="E21" s="63" t="n">
        <f aca="false">C21+D21</f>
        <v>1.17712616</v>
      </c>
      <c r="F21" s="68" t="n">
        <v>5.66211271</v>
      </c>
      <c r="G21" s="63" t="n">
        <v>220.600426879192</v>
      </c>
      <c r="H21" s="63" t="n">
        <v>14.45805264</v>
      </c>
      <c r="I21" s="63" t="n">
        <v>39.1896179101952</v>
      </c>
      <c r="J21" s="63" t="n">
        <v>50.8184985987505</v>
      </c>
      <c r="K21" s="63" t="n">
        <v>0.4989171</v>
      </c>
    </row>
    <row r="22" customFormat="false" ht="12" hidden="false" customHeight="true" outlineLevel="0" collapsed="false">
      <c r="A22" s="17" t="n">
        <v>42079</v>
      </c>
      <c r="B22" s="68" t="n">
        <v>93.1224823</v>
      </c>
      <c r="C22" s="68" t="n">
        <v>0.86841792</v>
      </c>
      <c r="D22" s="63" t="n">
        <v>0.27504021</v>
      </c>
      <c r="E22" s="63" t="n">
        <f aca="false">C22+D22</f>
        <v>1.14345813</v>
      </c>
      <c r="F22" s="68" t="n">
        <v>5.58751011</v>
      </c>
      <c r="G22" s="63" t="n">
        <v>217.476416429312</v>
      </c>
      <c r="H22" s="68" t="n">
        <v>13.74982643</v>
      </c>
      <c r="I22" s="63" t="n">
        <v>39.1679957235216</v>
      </c>
      <c r="J22" s="63" t="n">
        <v>50.8301058268971</v>
      </c>
      <c r="K22" s="63" t="n">
        <v>0.32381991</v>
      </c>
    </row>
    <row r="23" customFormat="false" ht="12" hidden="false" customHeight="true" outlineLevel="0" collapsed="false">
      <c r="A23" s="17" t="n">
        <v>42080</v>
      </c>
      <c r="B23" s="68" t="n">
        <v>93.21238708</v>
      </c>
      <c r="C23" s="68" t="n">
        <v>0.85730267</v>
      </c>
      <c r="D23" s="63" t="n">
        <v>0.318699</v>
      </c>
      <c r="E23" s="63" t="n">
        <f aca="false">C23+D23</f>
        <v>1.17600167</v>
      </c>
      <c r="F23" s="68" t="n">
        <v>5.67982244</v>
      </c>
      <c r="G23" s="63" t="n">
        <v>220.23737675531</v>
      </c>
      <c r="H23" s="63" t="n">
        <v>17.97286987</v>
      </c>
      <c r="I23" s="63" t="n">
        <v>39.2432913279057</v>
      </c>
      <c r="J23" s="63" t="n">
        <v>50.8794146157618</v>
      </c>
      <c r="K23" s="63" t="n">
        <v>0.38801605</v>
      </c>
    </row>
    <row r="24" customFormat="false" ht="12" hidden="false" customHeight="true" outlineLevel="0" collapsed="false">
      <c r="A24" s="17" t="n">
        <v>42081</v>
      </c>
      <c r="B24" s="68" t="n">
        <v>92.98883057</v>
      </c>
      <c r="C24" s="68" t="n">
        <v>0.91416991</v>
      </c>
      <c r="D24" s="63" t="n">
        <v>0.316071</v>
      </c>
      <c r="E24" s="63" t="n">
        <f aca="false">C24+D24</f>
        <v>1.23024091</v>
      </c>
      <c r="F24" s="68" t="n">
        <v>5.76349878</v>
      </c>
      <c r="G24" s="63" t="n">
        <v>218.579291444901</v>
      </c>
      <c r="H24" s="68" t="n">
        <v>17.84712219</v>
      </c>
      <c r="I24" s="63" t="n">
        <v>39.2799589910868</v>
      </c>
      <c r="J24" s="63" t="n">
        <v>50.8958585678566</v>
      </c>
      <c r="K24" s="63" t="n">
        <v>0.84804213</v>
      </c>
    </row>
    <row r="25" customFormat="false" ht="12" hidden="false" customHeight="true" outlineLevel="0" collapsed="false">
      <c r="A25" s="17" t="n">
        <v>42082</v>
      </c>
      <c r="B25" s="68" t="n">
        <v>93.29152679</v>
      </c>
      <c r="C25" s="68" t="n">
        <v>0.99276268</v>
      </c>
      <c r="D25" s="63" t="n">
        <v>0.27598614</v>
      </c>
      <c r="E25" s="63" t="n">
        <f aca="false">C25+D25</f>
        <v>1.26874882</v>
      </c>
      <c r="F25" s="68" t="n">
        <v>5.47258663</v>
      </c>
      <c r="G25" s="63" t="n">
        <v>222.099030347799</v>
      </c>
      <c r="H25" s="63" t="n">
        <v>19.24283791</v>
      </c>
      <c r="I25" s="63" t="n">
        <v>39.2557079394768</v>
      </c>
      <c r="J25" s="63" t="n">
        <v>50.8674315028261</v>
      </c>
      <c r="K25" s="63" t="n">
        <v>0.07750537</v>
      </c>
    </row>
    <row r="26" customFormat="false" ht="12" hidden="false" customHeight="true" outlineLevel="0" collapsed="false">
      <c r="A26" s="17" t="n">
        <v>42083</v>
      </c>
      <c r="B26" s="68" t="n">
        <v>93.35251617</v>
      </c>
      <c r="C26" s="68" t="n">
        <v>0.94829452</v>
      </c>
      <c r="D26" s="63" t="n">
        <v>0.26828533</v>
      </c>
      <c r="E26" s="63" t="n">
        <f aca="false">C26+D26</f>
        <v>1.21657985</v>
      </c>
      <c r="F26" s="68" t="n">
        <v>5.34550047</v>
      </c>
      <c r="G26" s="63" t="n">
        <v>222.564219117622</v>
      </c>
      <c r="H26" s="68" t="n">
        <v>16.79961967</v>
      </c>
      <c r="I26" s="63" t="n">
        <v>39.1629926934612</v>
      </c>
      <c r="J26" s="63" t="n">
        <v>50.7721705099903</v>
      </c>
      <c r="K26" s="63" t="n">
        <v>0.04621966</v>
      </c>
    </row>
    <row r="27" customFormat="false" ht="12" hidden="false" customHeight="true" outlineLevel="0" collapsed="false">
      <c r="A27" s="17" t="n">
        <v>42084</v>
      </c>
      <c r="B27" s="68" t="n">
        <v>93.42604065</v>
      </c>
      <c r="C27" s="68" t="n">
        <v>0.94647789</v>
      </c>
      <c r="D27" s="63" t="n">
        <v>0.2499194</v>
      </c>
      <c r="E27" s="63" t="n">
        <f aca="false">C27+D27</f>
        <v>1.19639729</v>
      </c>
      <c r="F27" s="68" t="n">
        <v>5.33381844</v>
      </c>
      <c r="G27" s="63" t="n">
        <v>223.393101128525</v>
      </c>
      <c r="H27" s="63" t="n">
        <v>19.02313614</v>
      </c>
      <c r="I27" s="63" t="n">
        <v>39.1233277602179</v>
      </c>
      <c r="J27" s="63" t="n">
        <v>50.7372543935051</v>
      </c>
      <c r="K27" s="63" t="n">
        <v>0.04808366</v>
      </c>
    </row>
    <row r="28" customFormat="false" ht="12" hidden="false" customHeight="true" outlineLevel="0" collapsed="false">
      <c r="A28" s="17" t="n">
        <v>42085</v>
      </c>
      <c r="B28" s="68" t="n">
        <v>93.31611633</v>
      </c>
      <c r="C28" s="68" t="n">
        <v>0.97988576</v>
      </c>
      <c r="D28" s="63" t="n">
        <v>0.2402515</v>
      </c>
      <c r="E28" s="63" t="n">
        <f aca="false">C28+D28</f>
        <v>1.22013726</v>
      </c>
      <c r="F28" s="68" t="n">
        <v>5.4462204</v>
      </c>
      <c r="G28" s="63" t="n">
        <v>224.151759839507</v>
      </c>
      <c r="H28" s="63" t="n">
        <v>18.80959892</v>
      </c>
      <c r="I28" s="63" t="n">
        <v>39.2106442818616</v>
      </c>
      <c r="J28" s="63" t="n">
        <v>50.7929915784364</v>
      </c>
      <c r="K28" s="63" t="n">
        <v>0.05169269</v>
      </c>
    </row>
    <row r="29" customFormat="false" ht="12" hidden="false" customHeight="true" outlineLevel="0" collapsed="false">
      <c r="A29" s="17" t="n">
        <v>42086</v>
      </c>
      <c r="B29" s="68" t="n">
        <v>93.46949768</v>
      </c>
      <c r="C29" s="68" t="n">
        <v>0.97698939</v>
      </c>
      <c r="D29" s="63" t="n">
        <v>0.2468572</v>
      </c>
      <c r="E29" s="63" t="n">
        <f aca="false">C29+D29</f>
        <v>1.22384659</v>
      </c>
      <c r="F29" s="68" t="n">
        <v>5.35337019</v>
      </c>
      <c r="G29" s="63" t="n">
        <v>222.795028843291</v>
      </c>
      <c r="H29" s="68" t="n">
        <v>19.25138474</v>
      </c>
      <c r="I29" s="63" t="n">
        <v>39.1476697761531</v>
      </c>
      <c r="J29" s="63" t="n">
        <v>50.7438496663469</v>
      </c>
      <c r="K29" s="63" t="n">
        <v>0.05277562</v>
      </c>
    </row>
    <row r="30" customFormat="false" ht="12" hidden="false" customHeight="true" outlineLevel="0" collapsed="false">
      <c r="A30" s="17" t="n">
        <v>42087</v>
      </c>
      <c r="B30" s="68" t="n">
        <v>93.29997253</v>
      </c>
      <c r="C30" s="68" t="n">
        <v>0.92705995</v>
      </c>
      <c r="D30" s="63" t="n">
        <v>0.25333226</v>
      </c>
      <c r="E30" s="63" t="n">
        <f aca="false">C30+D30</f>
        <v>1.18039221</v>
      </c>
      <c r="F30" s="68" t="n">
        <v>5.49791431</v>
      </c>
      <c r="G30" s="63" t="n">
        <v>225.465559906063</v>
      </c>
      <c r="H30" s="63" t="n">
        <v>19.42630768</v>
      </c>
      <c r="I30" s="63" t="n">
        <v>39.2593919888714</v>
      </c>
      <c r="J30" s="63" t="n">
        <v>50.8658649611558</v>
      </c>
      <c r="K30" s="63" t="n">
        <v>0.05664752</v>
      </c>
    </row>
    <row r="31" customFormat="false" ht="12" hidden="false" customHeight="true" outlineLevel="0" collapsed="false">
      <c r="A31" s="17" t="n">
        <v>42088</v>
      </c>
      <c r="B31" s="68" t="n">
        <v>93.31330109</v>
      </c>
      <c r="C31" s="68" t="n">
        <v>0.93546009</v>
      </c>
      <c r="D31" s="63" t="n">
        <v>0.2447485</v>
      </c>
      <c r="E31" s="63" t="n">
        <f aca="false">C31+D31</f>
        <v>1.18020859</v>
      </c>
      <c r="F31" s="68" t="n">
        <v>5.43948841</v>
      </c>
      <c r="G31" s="63" t="n">
        <v>225.755071242705</v>
      </c>
      <c r="H31" s="68" t="n">
        <v>18.98063469</v>
      </c>
      <c r="I31" s="63" t="n">
        <v>39.2608474158387</v>
      </c>
      <c r="J31" s="63" t="n">
        <v>50.8722632851141</v>
      </c>
      <c r="K31" s="63" t="n">
        <v>0.05349925</v>
      </c>
    </row>
    <row r="32" customFormat="false" ht="12" hidden="false" customHeight="true" outlineLevel="0" collapsed="false">
      <c r="A32" s="17" t="n">
        <v>42089</v>
      </c>
      <c r="B32" s="68" t="n">
        <v>93.37960815</v>
      </c>
      <c r="C32" s="68" t="n">
        <v>0.87716872</v>
      </c>
      <c r="D32" s="63" t="n">
        <v>0.232811</v>
      </c>
      <c r="E32" s="63" t="n">
        <f aca="false">C32+D32</f>
        <v>1.10997972</v>
      </c>
      <c r="F32" s="68" t="n">
        <v>5.44935083</v>
      </c>
      <c r="G32" s="63" t="n">
        <v>228.563283655951</v>
      </c>
      <c r="H32" s="63" t="n">
        <v>19.22737312</v>
      </c>
      <c r="I32" s="63" t="n">
        <v>39.2382882978453</v>
      </c>
      <c r="J32" s="63" t="n">
        <v>50.8599942459691</v>
      </c>
      <c r="K32" s="63" t="n">
        <v>0.05312243</v>
      </c>
    </row>
    <row r="33" customFormat="false" ht="12" hidden="false" customHeight="true" outlineLevel="0" collapsed="false">
      <c r="A33" s="17" t="n">
        <v>42090</v>
      </c>
      <c r="B33" s="68" t="n">
        <v>93.17920685</v>
      </c>
      <c r="C33" s="68" t="n">
        <v>0.87419099</v>
      </c>
      <c r="D33" s="63" t="n">
        <v>0.23466478</v>
      </c>
      <c r="E33" s="63" t="n">
        <f aca="false">C33+D33</f>
        <v>1.10885577</v>
      </c>
      <c r="F33" s="68" t="n">
        <v>5.45309496</v>
      </c>
      <c r="G33" s="63" t="n">
        <v>223.083329583545</v>
      </c>
      <c r="H33" s="68" t="n">
        <v>18.89243889</v>
      </c>
      <c r="I33" s="63" t="n">
        <v>39.2388386312488</v>
      </c>
      <c r="J33" s="63" t="n">
        <v>50.8543725276102</v>
      </c>
      <c r="K33" s="63" t="n">
        <v>0.0508966</v>
      </c>
    </row>
    <row r="34" customFormat="false" ht="12" hidden="false" customHeight="true" outlineLevel="0" collapsed="false">
      <c r="A34" s="17" t="n">
        <v>42091</v>
      </c>
      <c r="B34" s="68" t="n">
        <v>93.28473663</v>
      </c>
      <c r="C34" s="68" t="n">
        <v>0.93027735</v>
      </c>
      <c r="D34" s="63" t="n">
        <v>0.23824731</v>
      </c>
      <c r="E34" s="63" t="n">
        <f aca="false">C34+D34</f>
        <v>1.16852466</v>
      </c>
      <c r="F34" s="68" t="n">
        <v>5.49658203</v>
      </c>
      <c r="G34" s="63" t="n">
        <v>223.083329583545</v>
      </c>
      <c r="H34" s="63" t="n">
        <v>18.56154442</v>
      </c>
      <c r="I34" s="63" t="n">
        <v>39.1958125713878</v>
      </c>
      <c r="J34" s="63" t="n">
        <v>50.7966573492184</v>
      </c>
      <c r="K34" s="63" t="n">
        <v>0.05600965</v>
      </c>
    </row>
    <row r="35" customFormat="false" ht="12" hidden="false" customHeight="true" outlineLevel="0" collapsed="false">
      <c r="A35" s="17" t="n">
        <v>42092</v>
      </c>
      <c r="B35" s="68" t="n">
        <v>93.15299225</v>
      </c>
      <c r="C35" s="68" t="n">
        <v>0.92777812</v>
      </c>
      <c r="D35" s="63" t="n">
        <v>0.23985015</v>
      </c>
      <c r="E35" s="63" t="n">
        <f aca="false">C35+D35</f>
        <v>1.16762827</v>
      </c>
      <c r="F35" s="68" t="n">
        <v>5.56134319</v>
      </c>
      <c r="G35" s="63" t="n">
        <v>224.005498338704</v>
      </c>
      <c r="H35" s="68" t="n">
        <v>18.48017693</v>
      </c>
      <c r="I35" s="63" t="n">
        <v>39.2152925517617</v>
      </c>
      <c r="J35" s="63" t="n">
        <v>50.826723840316</v>
      </c>
      <c r="K35" s="63" t="n">
        <v>0.0518445</v>
      </c>
    </row>
    <row r="36" customFormat="false" ht="12" hidden="false" customHeight="true" outlineLevel="0" collapsed="false">
      <c r="A36" s="17" t="n">
        <v>42093</v>
      </c>
      <c r="B36" s="68" t="n">
        <v>93.18770599</v>
      </c>
      <c r="C36" s="68" t="n">
        <v>0.91864508</v>
      </c>
      <c r="D36" s="63" t="n">
        <v>0.23995747</v>
      </c>
      <c r="E36" s="63" t="n">
        <f aca="false">C36+D36</f>
        <v>1.15860255</v>
      </c>
      <c r="F36" s="68" t="n">
        <v>5.43820572</v>
      </c>
      <c r="G36" s="63" t="n">
        <v>224.311003228898</v>
      </c>
      <c r="H36" s="63" t="n">
        <v>18.51233673</v>
      </c>
      <c r="I36" s="63" t="n">
        <v>39.2143556204419</v>
      </c>
      <c r="J36" s="63" t="n">
        <v>50.8463587224051</v>
      </c>
      <c r="K36" s="63" t="n">
        <v>0.05886363</v>
      </c>
    </row>
    <row r="37" customFormat="false" ht="12" hidden="false" customHeight="true" outlineLevel="0" collapsed="false">
      <c r="A37" s="17" t="n">
        <v>42094</v>
      </c>
      <c r="B37" s="68" t="n">
        <v>93.36162567</v>
      </c>
      <c r="C37" s="68" t="n">
        <v>0.95191294</v>
      </c>
      <c r="D37" s="63" t="n">
        <v>0.24062428</v>
      </c>
      <c r="E37" s="63" t="n">
        <f aca="false">C37+D37</f>
        <v>1.19253722</v>
      </c>
      <c r="F37" s="68" t="n">
        <v>5.50159216</v>
      </c>
      <c r="G37" s="63" t="n">
        <v>220.276698738333</v>
      </c>
      <c r="H37" s="63" t="n">
        <v>18.55769157</v>
      </c>
      <c r="I37" s="63" t="n">
        <v>39.2687067214622</v>
      </c>
      <c r="J37" s="63" t="n">
        <v>50.8465276920835</v>
      </c>
      <c r="K37" s="63" t="n">
        <v>1.32306719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46949768</v>
      </c>
      <c r="C40" s="53" t="n">
        <f aca="false">MAX(C7:C37)</f>
        <v>0.99276268</v>
      </c>
      <c r="D40" s="53" t="n">
        <f aca="false">MAX(D7:D37)</f>
        <v>0.318699</v>
      </c>
      <c r="E40" s="53" t="n">
        <f aca="false">MAX(E7:E37)</f>
        <v>1.26874882</v>
      </c>
      <c r="F40" s="53" t="n">
        <f aca="false">MAX(F7:F37)</f>
        <v>5.77914047</v>
      </c>
      <c r="G40" s="53" t="n">
        <f aca="false">MAX(G7:G37)</f>
        <v>233.814429572661</v>
      </c>
      <c r="H40" s="53" t="n">
        <f aca="false">MAX(H7:H37)</f>
        <v>28.00313377</v>
      </c>
      <c r="I40" s="53" t="n">
        <f aca="false">MAX(I7:I37)</f>
        <v>39.5736277675101</v>
      </c>
      <c r="J40" s="53" t="n">
        <f aca="false">MAX(J7:J37)</f>
        <v>51.2733925013843</v>
      </c>
      <c r="K40" s="53" t="n">
        <f aca="false">MAX(K7:K37)</f>
        <v>1.32306719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64</v>
      </c>
      <c r="B7" s="74" t="n">
        <v>92.9084549</v>
      </c>
      <c r="C7" s="63" t="n">
        <v>0.72234082</v>
      </c>
      <c r="D7" s="63" t="n">
        <v>0.21619824</v>
      </c>
      <c r="E7" s="63" t="n">
        <f aca="false">C7+D7</f>
        <v>0.93853906</v>
      </c>
      <c r="F7" s="63" t="n">
        <v>5.17384148</v>
      </c>
      <c r="G7" s="63" t="n">
        <v>219.146770655376</v>
      </c>
      <c r="H7" s="63" t="n">
        <v>22.06291771</v>
      </c>
      <c r="I7" s="63" t="n">
        <v>39.1900499900878</v>
      </c>
      <c r="J7" s="63" t="n">
        <v>50.7994758028713</v>
      </c>
      <c r="K7" s="63" t="n">
        <v>0.3100619</v>
      </c>
    </row>
    <row r="8" customFormat="false" ht="12" hidden="false" customHeight="true" outlineLevel="0" collapsed="false">
      <c r="A8" s="17" t="n">
        <v>42065</v>
      </c>
      <c r="B8" s="75" t="n">
        <v>93.07488251</v>
      </c>
      <c r="C8" s="68" t="n">
        <v>0.76907855</v>
      </c>
      <c r="D8" s="68" t="n">
        <v>0.21771877</v>
      </c>
      <c r="E8" s="63" t="n">
        <f aca="false">C8+D8</f>
        <v>0.98679732</v>
      </c>
      <c r="F8" s="68" t="n">
        <v>5.30556011</v>
      </c>
      <c r="G8" s="63" t="n">
        <v>215.230594975681</v>
      </c>
      <c r="H8" s="68" t="n">
        <v>22.81998062</v>
      </c>
      <c r="I8" s="63" t="n">
        <v>39.2383428762169</v>
      </c>
      <c r="J8" s="63" t="n">
        <v>50.8650471587454</v>
      </c>
      <c r="K8" s="63" t="n">
        <v>0.30628923</v>
      </c>
    </row>
    <row r="9" customFormat="false" ht="12" hidden="false" customHeight="true" outlineLevel="0" collapsed="false">
      <c r="A9" s="17" t="n">
        <v>42066</v>
      </c>
      <c r="B9" s="75" t="n">
        <v>92.82665253</v>
      </c>
      <c r="C9" s="68" t="n">
        <v>0.74892491</v>
      </c>
      <c r="D9" s="68" t="n">
        <v>0.21463269</v>
      </c>
      <c r="E9" s="63" t="n">
        <f aca="false">C9+D9</f>
        <v>0.9635576</v>
      </c>
      <c r="F9" s="68" t="n">
        <v>5.3423481</v>
      </c>
      <c r="G9" s="63" t="n">
        <v>215.679329924448</v>
      </c>
      <c r="H9" s="63" t="n">
        <v>19.73299026</v>
      </c>
      <c r="I9" s="63" t="n">
        <v>39.25530314877</v>
      </c>
      <c r="J9" s="63" t="n">
        <v>50.8883110525357</v>
      </c>
      <c r="K9" s="63" t="n">
        <v>0.30468443</v>
      </c>
    </row>
    <row r="10" customFormat="false" ht="12" hidden="false" customHeight="true" outlineLevel="0" collapsed="false">
      <c r="A10" s="17" t="n">
        <v>42067</v>
      </c>
      <c r="B10" s="75" t="n">
        <v>92.90880585</v>
      </c>
      <c r="C10" s="68" t="n">
        <v>0.78859848</v>
      </c>
      <c r="D10" s="68" t="n">
        <v>0.21946865</v>
      </c>
      <c r="E10" s="63" t="n">
        <f aca="false">C10+D10</f>
        <v>1.00806713</v>
      </c>
      <c r="F10" s="68" t="n">
        <v>5.25615358</v>
      </c>
      <c r="G10" s="63" t="n">
        <v>215.351598635955</v>
      </c>
      <c r="H10" s="68" t="n">
        <v>17.77820015</v>
      </c>
      <c r="I10" s="63" t="n">
        <v>39.1540372692283</v>
      </c>
      <c r="J10" s="63" t="n">
        <v>50.782329972529</v>
      </c>
      <c r="K10" s="63" t="n">
        <v>0.30704525</v>
      </c>
    </row>
    <row r="11" customFormat="false" ht="12" hidden="false" customHeight="true" outlineLevel="0" collapsed="false">
      <c r="A11" s="17" t="n">
        <v>42068</v>
      </c>
      <c r="B11" s="75" t="n">
        <v>92.93216705</v>
      </c>
      <c r="C11" s="68" t="n">
        <v>0.77706951</v>
      </c>
      <c r="D11" s="68" t="n">
        <v>0.22347766</v>
      </c>
      <c r="E11" s="63" t="n">
        <f aca="false">C11+D11</f>
        <v>1.00054717</v>
      </c>
      <c r="F11" s="68" t="n">
        <v>5.18012476</v>
      </c>
      <c r="G11" s="63" t="n">
        <v>216.85791538943</v>
      </c>
      <c r="H11" s="63" t="n">
        <v>16.31277275</v>
      </c>
      <c r="I11" s="63" t="n">
        <v>39.1333611098971</v>
      </c>
      <c r="J11" s="63" t="n">
        <v>50.733145285657</v>
      </c>
      <c r="K11" s="63" t="n">
        <v>0.24204658</v>
      </c>
    </row>
    <row r="12" customFormat="false" ht="12" hidden="false" customHeight="true" outlineLevel="0" collapsed="false">
      <c r="A12" s="17" t="n">
        <v>42069</v>
      </c>
      <c r="B12" s="75" t="n">
        <v>92.949646</v>
      </c>
      <c r="C12" s="68" t="n">
        <v>0.76622599</v>
      </c>
      <c r="D12" s="68" t="n">
        <v>0.22490622</v>
      </c>
      <c r="E12" s="63" t="n">
        <f aca="false">C12+D12</f>
        <v>0.99113221</v>
      </c>
      <c r="F12" s="68" t="n">
        <v>5.45294571</v>
      </c>
      <c r="G12" s="63" t="n">
        <v>220.890842713008</v>
      </c>
      <c r="H12" s="68" t="n">
        <v>14.42066574</v>
      </c>
      <c r="I12" s="63" t="n">
        <v>39.2869859743086</v>
      </c>
      <c r="J12" s="63" t="n">
        <v>50.8857975767537</v>
      </c>
      <c r="K12" s="63" t="n">
        <v>0.24441203</v>
      </c>
    </row>
    <row r="13" customFormat="false" ht="12" hidden="false" customHeight="true" outlineLevel="0" collapsed="false">
      <c r="A13" s="17" t="n">
        <v>42070</v>
      </c>
      <c r="B13" s="75" t="n">
        <v>92.98210144</v>
      </c>
      <c r="C13" s="68" t="n">
        <v>0.77899998</v>
      </c>
      <c r="D13" s="68" t="n">
        <v>0.23019999</v>
      </c>
      <c r="E13" s="63" t="n">
        <f aca="false">C13+D13</f>
        <v>1.00919997</v>
      </c>
      <c r="F13" s="68" t="n">
        <v>5.49380016</v>
      </c>
      <c r="G13" s="63" t="n">
        <v>223.341868610041</v>
      </c>
      <c r="H13" s="63" t="n">
        <v>13.26809788</v>
      </c>
      <c r="I13" s="63" t="n">
        <v>39.3020269026185</v>
      </c>
      <c r="J13" s="63" t="n">
        <v>50.9214940645992</v>
      </c>
      <c r="K13" s="63" t="n">
        <v>0.32273373</v>
      </c>
    </row>
    <row r="14" customFormat="false" ht="12" hidden="false" customHeight="true" outlineLevel="0" collapsed="false">
      <c r="A14" s="17" t="n">
        <v>42071</v>
      </c>
      <c r="B14" s="75" t="n">
        <v>92.98210144</v>
      </c>
      <c r="C14" s="68" t="n">
        <v>0.77899998</v>
      </c>
      <c r="D14" s="68" t="n">
        <v>0.23019999</v>
      </c>
      <c r="E14" s="63" t="n">
        <f aca="false">C14+D14</f>
        <v>1.00919997</v>
      </c>
      <c r="F14" s="68" t="n">
        <v>5.49380016</v>
      </c>
      <c r="G14" s="63" t="n">
        <v>225.72627260255</v>
      </c>
      <c r="H14" s="68" t="n">
        <v>12.96232128</v>
      </c>
      <c r="I14" s="63" t="n">
        <v>39.3523619346995</v>
      </c>
      <c r="J14" s="63" t="n">
        <v>50.9867104221093</v>
      </c>
      <c r="K14" s="63" t="n">
        <v>0.31715375</v>
      </c>
    </row>
    <row r="15" customFormat="false" ht="12" hidden="false" customHeight="true" outlineLevel="0" collapsed="false">
      <c r="A15" s="17" t="n">
        <v>42072</v>
      </c>
      <c r="B15" s="75" t="n">
        <v>92.56479645</v>
      </c>
      <c r="C15" s="68" t="n">
        <v>0.77899998</v>
      </c>
      <c r="D15" s="68" t="n">
        <v>0.22507896</v>
      </c>
      <c r="E15" s="63" t="n">
        <f aca="false">C15+D15</f>
        <v>1.00407894</v>
      </c>
      <c r="F15" s="68" t="n">
        <v>5.468575</v>
      </c>
      <c r="G15" s="63" t="n">
        <v>220.188341997812</v>
      </c>
      <c r="H15" s="63" t="n">
        <v>13.33167839</v>
      </c>
      <c r="I15" s="63" t="n">
        <v>39.3669298489655</v>
      </c>
      <c r="J15" s="63" t="n">
        <v>50.8948953732177</v>
      </c>
      <c r="K15" s="63" t="n">
        <v>0.30658853</v>
      </c>
    </row>
    <row r="16" customFormat="false" ht="12" hidden="false" customHeight="true" outlineLevel="0" collapsed="false">
      <c r="A16" s="17" t="n">
        <v>42073</v>
      </c>
      <c r="B16" s="75" t="n">
        <v>92.63821411</v>
      </c>
      <c r="C16" s="68" t="n">
        <v>0.81363869</v>
      </c>
      <c r="D16" s="68" t="n">
        <v>0.22385964</v>
      </c>
      <c r="E16" s="63" t="n">
        <f aca="false">C16+D16</f>
        <v>1.03749833</v>
      </c>
      <c r="F16" s="68" t="n">
        <v>5.48691845</v>
      </c>
      <c r="G16" s="63" t="n">
        <v>217.975698532526</v>
      </c>
      <c r="H16" s="68" t="n">
        <v>14.53330421</v>
      </c>
      <c r="I16" s="63" t="n">
        <v>39.3132336902668</v>
      </c>
      <c r="J16" s="63" t="n">
        <v>50.8351473941684</v>
      </c>
      <c r="K16" s="63" t="n">
        <v>0.2602016</v>
      </c>
    </row>
    <row r="17" customFormat="false" ht="12" hidden="false" customHeight="true" outlineLevel="0" collapsed="false">
      <c r="A17" s="17" t="n">
        <v>42074</v>
      </c>
      <c r="B17" s="75" t="n">
        <v>92.57571411</v>
      </c>
      <c r="C17" s="68" t="n">
        <v>0.79264379</v>
      </c>
      <c r="D17" s="68" t="n">
        <v>0.2125852</v>
      </c>
      <c r="E17" s="63" t="n">
        <f aca="false">C17+D17</f>
        <v>1.00522899</v>
      </c>
      <c r="F17" s="68" t="n">
        <v>5.55602884</v>
      </c>
      <c r="G17" s="63" t="n">
        <v>218.101662792659</v>
      </c>
      <c r="H17" s="63" t="n">
        <v>17.41873932</v>
      </c>
      <c r="I17" s="63" t="n">
        <v>39.3207200425669</v>
      </c>
      <c r="J17" s="63" t="n">
        <v>50.8596194686862</v>
      </c>
      <c r="K17" s="63" t="n">
        <v>0.26932833</v>
      </c>
    </row>
    <row r="18" customFormat="false" ht="12" hidden="false" customHeight="true" outlineLevel="0" collapsed="false">
      <c r="A18" s="17" t="n">
        <v>42075</v>
      </c>
      <c r="B18" s="75" t="n">
        <v>92.50504303</v>
      </c>
      <c r="C18" s="68" t="n">
        <v>0.75722402</v>
      </c>
      <c r="D18" s="68" t="n">
        <v>0.21040507</v>
      </c>
      <c r="E18" s="63" t="n">
        <f aca="false">C18+D18</f>
        <v>0.96762909</v>
      </c>
      <c r="F18" s="68" t="n">
        <v>5.56822586</v>
      </c>
      <c r="G18" s="63" t="n">
        <v>221.38411125178</v>
      </c>
      <c r="H18" s="68" t="n">
        <v>15.90497112</v>
      </c>
      <c r="I18" s="63" t="n">
        <v>39.4126257075416</v>
      </c>
      <c r="J18" s="63" t="n">
        <v>50.9558445934604</v>
      </c>
      <c r="K18" s="63" t="n">
        <v>0.22603123</v>
      </c>
    </row>
    <row r="19" customFormat="false" ht="12" hidden="false" customHeight="true" outlineLevel="0" collapsed="false">
      <c r="A19" s="17" t="n">
        <v>42076</v>
      </c>
      <c r="B19" s="75" t="n">
        <v>92.54763794</v>
      </c>
      <c r="C19" s="68" t="n">
        <v>0.75606567</v>
      </c>
      <c r="D19" s="68" t="n">
        <v>0.21779236</v>
      </c>
      <c r="E19" s="63" t="n">
        <f aca="false">C19+D19</f>
        <v>0.97385803</v>
      </c>
      <c r="F19" s="68" t="n">
        <v>5.60968733</v>
      </c>
      <c r="G19" s="63" t="n">
        <v>220.913662709749</v>
      </c>
      <c r="H19" s="63" t="n">
        <v>14.95526123</v>
      </c>
      <c r="I19" s="63" t="n">
        <v>39.3605941932738</v>
      </c>
      <c r="J19" s="63" t="n">
        <v>50.8851318990894</v>
      </c>
      <c r="K19" s="63" t="n">
        <v>0.23726432</v>
      </c>
    </row>
    <row r="20" customFormat="false" ht="12" hidden="false" customHeight="true" outlineLevel="0" collapsed="false">
      <c r="A20" s="17" t="n">
        <v>42077</v>
      </c>
      <c r="B20" s="75" t="n">
        <v>92.49273682</v>
      </c>
      <c r="C20" s="68" t="n">
        <v>0.7738772</v>
      </c>
      <c r="D20" s="68" t="n">
        <v>0.2182337</v>
      </c>
      <c r="E20" s="63" t="n">
        <f aca="false">C20+D20</f>
        <v>0.9921109</v>
      </c>
      <c r="F20" s="68" t="n">
        <v>5.541605</v>
      </c>
      <c r="G20" s="63" t="n">
        <v>216.412724286781</v>
      </c>
      <c r="H20" s="68" t="n">
        <v>14.13649368</v>
      </c>
      <c r="I20" s="63" t="n">
        <v>39.1265387959412</v>
      </c>
      <c r="J20" s="63" t="n">
        <v>50.739033169619</v>
      </c>
      <c r="K20" s="63" t="n">
        <v>0.14888816</v>
      </c>
    </row>
    <row r="21" customFormat="false" ht="12" hidden="false" customHeight="true" outlineLevel="0" collapsed="false">
      <c r="A21" s="17" t="n">
        <v>42078</v>
      </c>
      <c r="B21" s="75" t="n">
        <v>92.94124603</v>
      </c>
      <c r="C21" s="68" t="n">
        <v>0.81266731</v>
      </c>
      <c r="D21" s="68" t="n">
        <v>0.2739931</v>
      </c>
      <c r="E21" s="63" t="n">
        <f aca="false">C21+D21</f>
        <v>1.08666041</v>
      </c>
      <c r="F21" s="68" t="n">
        <v>5.47348738</v>
      </c>
      <c r="G21" s="63" t="n">
        <v>217.351183558521</v>
      </c>
      <c r="H21" s="63" t="n">
        <v>13.79594707</v>
      </c>
      <c r="I21" s="63" t="n">
        <v>39.1165327354478</v>
      </c>
      <c r="J21" s="63" t="n">
        <v>50.721588982939</v>
      </c>
      <c r="K21" s="63" t="n">
        <v>0.1058685</v>
      </c>
    </row>
    <row r="22" customFormat="false" ht="12" hidden="false" customHeight="true" outlineLevel="0" collapsed="false">
      <c r="A22" s="17" t="n">
        <v>42079</v>
      </c>
      <c r="B22" s="75" t="n">
        <v>93.01954651</v>
      </c>
      <c r="C22" s="68" t="n">
        <v>0.78376204</v>
      </c>
      <c r="D22" s="68" t="n">
        <v>0.25851357</v>
      </c>
      <c r="E22" s="63" t="n">
        <f aca="false">C22+D22</f>
        <v>1.04227561</v>
      </c>
      <c r="F22" s="68" t="n">
        <v>5.47139311</v>
      </c>
      <c r="G22" s="63" t="n">
        <v>214.736737801836</v>
      </c>
      <c r="H22" s="68" t="n">
        <v>13.05797768</v>
      </c>
      <c r="I22" s="63" t="n">
        <v>39.1130215179357</v>
      </c>
      <c r="J22" s="63" t="n">
        <v>50.7482246034547</v>
      </c>
      <c r="K22" s="63" t="n">
        <v>0.10126086</v>
      </c>
    </row>
    <row r="23" customFormat="false" ht="12" hidden="false" customHeight="true" outlineLevel="0" collapsed="false">
      <c r="A23" s="17" t="n">
        <v>42080</v>
      </c>
      <c r="B23" s="75" t="n">
        <v>92.78411865</v>
      </c>
      <c r="C23" s="68" t="n">
        <v>0.7315352</v>
      </c>
      <c r="D23" s="68" t="n">
        <v>0.26568091</v>
      </c>
      <c r="E23" s="63" t="n">
        <f aca="false">C23+D23</f>
        <v>0.99721611</v>
      </c>
      <c r="F23" s="68" t="n">
        <v>5.4400959</v>
      </c>
      <c r="G23" s="63" t="n">
        <v>216.558715133322</v>
      </c>
      <c r="H23" s="63" t="n">
        <v>13.77881813</v>
      </c>
      <c r="I23" s="63" t="n">
        <v>39.1411976745325</v>
      </c>
      <c r="J23" s="63" t="n">
        <v>50.7702672353569</v>
      </c>
      <c r="K23" s="63" t="n">
        <v>0.10931229</v>
      </c>
    </row>
    <row r="24" customFormat="false" ht="12" hidden="false" customHeight="true" outlineLevel="0" collapsed="false">
      <c r="A24" s="17" t="n">
        <v>42081</v>
      </c>
      <c r="B24" s="75" t="n">
        <v>92.73329926</v>
      </c>
      <c r="C24" s="68" t="n">
        <v>0.78139055</v>
      </c>
      <c r="D24" s="68" t="n">
        <v>0.26791316</v>
      </c>
      <c r="E24" s="63" t="n">
        <f aca="false">C24+D24</f>
        <v>1.04930371</v>
      </c>
      <c r="F24" s="68" t="n">
        <v>5.41728783</v>
      </c>
      <c r="G24" s="63" t="n">
        <v>213.247755315435</v>
      </c>
      <c r="H24" s="68" t="n">
        <v>16.92912102</v>
      </c>
      <c r="I24" s="63" t="n">
        <v>39.1666812910534</v>
      </c>
      <c r="J24" s="63" t="n">
        <v>50.7264830246498</v>
      </c>
      <c r="K24" s="63" t="n">
        <v>0.0308968</v>
      </c>
    </row>
    <row r="25" customFormat="false" ht="12" hidden="false" customHeight="true" outlineLevel="0" collapsed="false">
      <c r="A25" s="17" t="n">
        <v>42082</v>
      </c>
      <c r="B25" s="75" t="n">
        <v>92.88742828</v>
      </c>
      <c r="C25" s="68" t="n">
        <v>0.8012563</v>
      </c>
      <c r="D25" s="68" t="n">
        <v>0.2553722</v>
      </c>
      <c r="E25" s="63" t="n">
        <f aca="false">C25+D25</f>
        <v>1.0566285</v>
      </c>
      <c r="F25" s="68" t="n">
        <v>5.03871155</v>
      </c>
      <c r="G25" s="63" t="n">
        <v>215.847270943057</v>
      </c>
      <c r="H25" s="63" t="n">
        <v>16.78800964</v>
      </c>
      <c r="I25" s="63" t="n">
        <v>39.0377213653539</v>
      </c>
      <c r="J25" s="63" t="n">
        <v>50.613311943499</v>
      </c>
      <c r="K25" s="63" t="n">
        <v>0.04047732</v>
      </c>
    </row>
    <row r="26" customFormat="false" ht="12" hidden="false" customHeight="true" outlineLevel="0" collapsed="false">
      <c r="A26" s="17" t="n">
        <v>42083</v>
      </c>
      <c r="B26" s="75" t="n">
        <v>93.06777954</v>
      </c>
      <c r="C26" s="68" t="n">
        <v>0.85857618</v>
      </c>
      <c r="D26" s="68" t="n">
        <v>0.24687211</v>
      </c>
      <c r="E26" s="63" t="n">
        <f aca="false">C26+D26</f>
        <v>1.10544829</v>
      </c>
      <c r="F26" s="68" t="n">
        <v>5.08924294</v>
      </c>
      <c r="G26" s="63" t="n">
        <v>220.588304379997</v>
      </c>
      <c r="H26" s="68" t="n">
        <v>15.43480396</v>
      </c>
      <c r="I26" s="63" t="n">
        <v>39.0751121938211</v>
      </c>
      <c r="J26" s="63" t="n">
        <v>50.6863755977589</v>
      </c>
      <c r="K26" s="63" t="n">
        <v>0.03176639</v>
      </c>
    </row>
    <row r="27" customFormat="false" ht="12" hidden="false" customHeight="true" outlineLevel="0" collapsed="false">
      <c r="A27" s="17" t="n">
        <v>42084</v>
      </c>
      <c r="B27" s="75" t="n">
        <v>93.12385559</v>
      </c>
      <c r="C27" s="68" t="n">
        <v>0.89419287</v>
      </c>
      <c r="D27" s="68" t="n">
        <v>0.23619339</v>
      </c>
      <c r="E27" s="63" t="n">
        <f aca="false">C27+D27</f>
        <v>1.13038626</v>
      </c>
      <c r="F27" s="68" t="n">
        <v>5.03403044</v>
      </c>
      <c r="G27" s="63" t="n">
        <v>220.840798787236</v>
      </c>
      <c r="H27" s="63" t="n">
        <v>15.51926136</v>
      </c>
      <c r="I27" s="63" t="n">
        <v>39.0302804950301</v>
      </c>
      <c r="J27" s="63" t="n">
        <v>50.665788501863</v>
      </c>
      <c r="K27" s="63" t="n">
        <v>0.03555646</v>
      </c>
    </row>
    <row r="28" customFormat="false" ht="12" hidden="false" customHeight="true" outlineLevel="0" collapsed="false">
      <c r="A28" s="17" t="n">
        <v>42085</v>
      </c>
      <c r="B28" s="75" t="n">
        <v>92.89887238</v>
      </c>
      <c r="C28" s="68" t="n">
        <v>0.85478443</v>
      </c>
      <c r="D28" s="68" t="n">
        <v>0.2269866</v>
      </c>
      <c r="E28" s="63" t="n">
        <f aca="false">C28+D28</f>
        <v>1.08177103</v>
      </c>
      <c r="F28" s="68" t="n">
        <v>5.15319395</v>
      </c>
      <c r="G28" s="63" t="n">
        <v>219.726940218913</v>
      </c>
      <c r="H28" s="63" t="n">
        <v>18.22065353</v>
      </c>
      <c r="I28" s="63" t="n">
        <v>39.0778092817219</v>
      </c>
      <c r="J28" s="63" t="n">
        <v>50.6965122582197</v>
      </c>
      <c r="K28" s="63" t="n">
        <v>0.03497545</v>
      </c>
    </row>
    <row r="29" customFormat="false" ht="12" hidden="false" customHeight="true" outlineLevel="0" collapsed="false">
      <c r="A29" s="17" t="n">
        <v>42086</v>
      </c>
      <c r="B29" s="75" t="n">
        <v>93.08475494</v>
      </c>
      <c r="C29" s="68" t="n">
        <v>0.913966</v>
      </c>
      <c r="D29" s="68" t="n">
        <v>0.23500983</v>
      </c>
      <c r="E29" s="63" t="n">
        <f aca="false">C29+D29</f>
        <v>1.14897583</v>
      </c>
      <c r="F29" s="68" t="n">
        <v>4.98996496</v>
      </c>
      <c r="G29" s="63" t="n">
        <v>219.046653088841</v>
      </c>
      <c r="H29" s="68" t="n">
        <v>18.32743263</v>
      </c>
      <c r="I29" s="63" t="n">
        <v>38.9673878572516</v>
      </c>
      <c r="J29" s="63" t="n">
        <v>50.6000780506648</v>
      </c>
      <c r="K29" s="63" t="n">
        <v>0.03303871</v>
      </c>
    </row>
    <row r="30" customFormat="false" ht="12" hidden="false" customHeight="true" outlineLevel="0" collapsed="false">
      <c r="A30" s="17" t="n">
        <v>42087</v>
      </c>
      <c r="B30" s="75" t="n">
        <v>92.92234802</v>
      </c>
      <c r="C30" s="68" t="n">
        <v>0.82810533</v>
      </c>
      <c r="D30" s="68" t="n">
        <v>0.23280574</v>
      </c>
      <c r="E30" s="63" t="n">
        <f aca="false">C30+D30</f>
        <v>1.06091107</v>
      </c>
      <c r="F30" s="68" t="n">
        <v>5.20837164</v>
      </c>
      <c r="G30" s="63" t="n">
        <v>218.895812346575</v>
      </c>
      <c r="H30" s="63" t="n">
        <v>17.95697784</v>
      </c>
      <c r="I30" s="63" t="n">
        <v>39.0708596178599</v>
      </c>
      <c r="J30" s="63" t="n">
        <v>50.691526468555</v>
      </c>
      <c r="K30" s="63" t="n">
        <v>0.0342163</v>
      </c>
    </row>
    <row r="31" customFormat="false" ht="12" hidden="false" customHeight="true" outlineLevel="0" collapsed="false">
      <c r="A31" s="17" t="n">
        <v>42088</v>
      </c>
      <c r="B31" s="75" t="n">
        <v>92.96688843</v>
      </c>
      <c r="C31" s="68" t="n">
        <v>0.82060277</v>
      </c>
      <c r="D31" s="68" t="n">
        <v>0.22050944</v>
      </c>
      <c r="E31" s="63" t="n">
        <f aca="false">C31+D31</f>
        <v>1.04111221</v>
      </c>
      <c r="F31" s="68" t="n">
        <v>5.10972691</v>
      </c>
      <c r="G31" s="63" t="n">
        <v>221.992710141875</v>
      </c>
      <c r="H31" s="68" t="n">
        <v>17.91273689</v>
      </c>
      <c r="I31" s="63" t="n">
        <v>39.1146588731808</v>
      </c>
      <c r="J31" s="63" t="n">
        <v>50.7212282574055</v>
      </c>
      <c r="K31" s="63" t="n">
        <v>0.03418094</v>
      </c>
    </row>
    <row r="32" customFormat="false" ht="12" hidden="false" customHeight="true" outlineLevel="0" collapsed="false">
      <c r="A32" s="17" t="n">
        <v>42089</v>
      </c>
      <c r="B32" s="75" t="n">
        <v>93.01004028</v>
      </c>
      <c r="C32" s="68" t="n">
        <v>0.81344539</v>
      </c>
      <c r="D32" s="68" t="n">
        <v>0.22545335</v>
      </c>
      <c r="E32" s="63" t="n">
        <f aca="false">C32+D32</f>
        <v>1.03889874</v>
      </c>
      <c r="F32" s="68" t="n">
        <v>5.10581923</v>
      </c>
      <c r="G32" s="63" t="n">
        <v>223.83500794381</v>
      </c>
      <c r="H32" s="63" t="n">
        <v>18.43335152</v>
      </c>
      <c r="I32" s="63" t="n">
        <v>39.1279987711062</v>
      </c>
      <c r="J32" s="63" t="n">
        <v>50.7704699341009</v>
      </c>
      <c r="K32" s="63" t="n">
        <v>0.03435278</v>
      </c>
    </row>
    <row r="33" customFormat="false" ht="12" hidden="false" customHeight="true" outlineLevel="0" collapsed="false">
      <c r="A33" s="17" t="n">
        <v>42090</v>
      </c>
      <c r="B33" s="75" t="n">
        <v>93.02577209</v>
      </c>
      <c r="C33" s="68" t="n">
        <v>0.83453751</v>
      </c>
      <c r="D33" s="68" t="n">
        <v>0.22547619</v>
      </c>
      <c r="E33" s="63" t="n">
        <f aca="false">C33+D33</f>
        <v>1.0600137</v>
      </c>
      <c r="F33" s="68" t="n">
        <v>5.36279345</v>
      </c>
      <c r="G33" s="63" t="n">
        <v>221.120382214131</v>
      </c>
      <c r="H33" s="68" t="n">
        <v>18.09708214</v>
      </c>
      <c r="I33" s="63" t="n">
        <v>39.1552971233249</v>
      </c>
      <c r="J33" s="63" t="n">
        <v>50.781530884251</v>
      </c>
      <c r="K33" s="63" t="n">
        <v>0.03511427</v>
      </c>
    </row>
    <row r="34" customFormat="false" ht="12" hidden="false" customHeight="true" outlineLevel="0" collapsed="false">
      <c r="A34" s="17" t="n">
        <v>42091</v>
      </c>
      <c r="B34" s="75" t="n">
        <v>92.91440582</v>
      </c>
      <c r="C34" s="68" t="n">
        <v>0.85390526</v>
      </c>
      <c r="D34" s="68" t="n">
        <v>0.23219416</v>
      </c>
      <c r="E34" s="63" t="n">
        <f aca="false">C34+D34</f>
        <v>1.08609942</v>
      </c>
      <c r="F34" s="68" t="n">
        <v>5.21643496</v>
      </c>
      <c r="G34" s="63" t="n">
        <v>221.120382214131</v>
      </c>
      <c r="H34" s="63" t="n">
        <v>17.71827888</v>
      </c>
      <c r="I34" s="63" t="n">
        <v>39.1010369866298</v>
      </c>
      <c r="J34" s="63" t="n">
        <v>50.7288699180119</v>
      </c>
      <c r="K34" s="63" t="n">
        <v>0.03899675</v>
      </c>
    </row>
    <row r="35" customFormat="false" ht="12" hidden="false" customHeight="true" outlineLevel="0" collapsed="false">
      <c r="A35" s="17" t="n">
        <v>42092</v>
      </c>
      <c r="B35" s="75" t="n">
        <v>92.93431854</v>
      </c>
      <c r="C35" s="68" t="n">
        <v>0.84723562</v>
      </c>
      <c r="D35" s="68" t="n">
        <v>0.22593895</v>
      </c>
      <c r="E35" s="63" t="n">
        <f aca="false">C35+D35</f>
        <v>1.07317457</v>
      </c>
      <c r="F35" s="68" t="n">
        <v>5.34183645</v>
      </c>
      <c r="G35" s="63" t="n">
        <v>220.913976663873</v>
      </c>
      <c r="H35" s="68" t="n">
        <v>17.58442307</v>
      </c>
      <c r="I35" s="63" t="n">
        <v>39.1191706967795</v>
      </c>
      <c r="J35" s="63" t="n">
        <v>50.7354574457529</v>
      </c>
      <c r="K35" s="63" t="n">
        <v>0.03542124</v>
      </c>
    </row>
    <row r="36" customFormat="false" ht="12" hidden="false" customHeight="true" outlineLevel="0" collapsed="false">
      <c r="A36" s="17" t="n">
        <v>42093</v>
      </c>
      <c r="B36" s="75" t="n">
        <v>93.04918671</v>
      </c>
      <c r="C36" s="68" t="n">
        <v>0.82907164</v>
      </c>
      <c r="D36" s="68" t="n">
        <v>0.22329207</v>
      </c>
      <c r="E36" s="63" t="n">
        <f aca="false">C36+D36</f>
        <v>1.05236371</v>
      </c>
      <c r="F36" s="68" t="n">
        <v>5.29499674</v>
      </c>
      <c r="G36" s="63" t="n">
        <v>218.76267768535</v>
      </c>
      <c r="H36" s="63" t="n">
        <v>16.27511787</v>
      </c>
      <c r="I36" s="63" t="n">
        <v>39.1191616003842</v>
      </c>
      <c r="J36" s="63" t="n">
        <v>50.7280252146657</v>
      </c>
      <c r="K36" s="63" t="n">
        <v>0.03531954</v>
      </c>
    </row>
    <row r="37" customFormat="false" ht="12" hidden="false" customHeight="true" outlineLevel="0" collapsed="false">
      <c r="A37" s="17" t="n">
        <v>42094</v>
      </c>
      <c r="B37" s="75" t="n">
        <v>92.93045044</v>
      </c>
      <c r="C37" s="68" t="n">
        <v>0.84412408</v>
      </c>
      <c r="D37" s="68" t="n">
        <v>0.22515698</v>
      </c>
      <c r="E37" s="63" t="n">
        <f aca="false">C37+D37</f>
        <v>1.06928106</v>
      </c>
      <c r="F37" s="68" t="n">
        <v>5.14778042</v>
      </c>
      <c r="G37" s="63" t="n">
        <v>215.367465297727</v>
      </c>
      <c r="H37" s="63" t="n">
        <v>16.26057816</v>
      </c>
      <c r="I37" s="63" t="n">
        <v>39.0387265196382</v>
      </c>
      <c r="J37" s="63" t="n">
        <v>50.6692220923381</v>
      </c>
      <c r="K37" s="63" t="n">
        <v>0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49273682</v>
      </c>
      <c r="C40" s="53" t="n">
        <f aca="false">MIN(C7:C37)</f>
        <v>0.72234082</v>
      </c>
      <c r="D40" s="53" t="n">
        <f aca="false">MIN(D7:D37)</f>
        <v>0.21040507</v>
      </c>
      <c r="E40" s="53" t="n">
        <f aca="false">MIN(E7:E37)</f>
        <v>0.93853906</v>
      </c>
      <c r="F40" s="53" t="n">
        <f aca="false">MIN(F7:F37)</f>
        <v>4.98996496</v>
      </c>
      <c r="G40" s="53" t="n">
        <f aca="false">MIN(G7:G37)</f>
        <v>213.247755315435</v>
      </c>
      <c r="H40" s="53" t="n">
        <f aca="false">MIN(H7:H37)</f>
        <v>12.96232128</v>
      </c>
      <c r="I40" s="53" t="n">
        <f aca="false">MIN(I7:I37)</f>
        <v>38.9673878572516</v>
      </c>
      <c r="J40" s="53" t="n">
        <f aca="false">MIN(J7:J37)</f>
        <v>50.6000780506648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63" t="n">
        <v>93.3376105633333</v>
      </c>
      <c r="C7" s="63" t="n">
        <v>0.829534634583334</v>
      </c>
      <c r="D7" s="63" t="n">
        <v>0.240882073333333</v>
      </c>
      <c r="E7" s="63" t="n">
        <f aca="false">C7+D7</f>
        <v>1.07041670791667</v>
      </c>
      <c r="F7" s="63" t="n">
        <v>5.09260525333333</v>
      </c>
      <c r="G7" s="63" t="n">
        <v>223.100218200684</v>
      </c>
      <c r="H7" s="63" t="n">
        <v>6.35716569375</v>
      </c>
      <c r="I7" s="63" t="n">
        <v>39.1604932627731</v>
      </c>
      <c r="J7" s="63" t="n">
        <v>50.8083390529655</v>
      </c>
      <c r="K7" s="63" t="n">
        <v>0.0838182454166667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f aca="false">A7+1</f>
        <v>42065</v>
      </c>
      <c r="B8" s="63" t="n">
        <v>93.4345512395455</v>
      </c>
      <c r="C8" s="63" t="n">
        <v>0.807398546363637</v>
      </c>
      <c r="D8" s="63" t="n">
        <v>0.24161246</v>
      </c>
      <c r="E8" s="63" t="n">
        <f aca="false">C8+D8</f>
        <v>1.04901100636364</v>
      </c>
      <c r="F8" s="63" t="n">
        <v>5.01588078</v>
      </c>
      <c r="G8" s="63" t="n">
        <v>223.100218200684</v>
      </c>
      <c r="H8" s="68" t="n">
        <v>6.13033522181818</v>
      </c>
      <c r="I8" s="63" t="n">
        <v>39.1517987233252</v>
      </c>
      <c r="J8" s="63" t="n">
        <v>50.8182560867656</v>
      </c>
      <c r="K8" s="63" t="n">
        <v>0.0461670654545455</v>
      </c>
      <c r="L8" s="66"/>
      <c r="M8" s="67"/>
      <c r="N8" s="67"/>
    </row>
    <row r="9" customFormat="false" ht="12" hidden="false" customHeight="true" outlineLevel="0" collapsed="false">
      <c r="A9" s="17" t="n">
        <f aca="false">A8+1</f>
        <v>42066</v>
      </c>
      <c r="B9" s="63" t="n">
        <v>93.1567141204167</v>
      </c>
      <c r="C9" s="63" t="n">
        <v>0.749200870416667</v>
      </c>
      <c r="D9" s="63" t="n">
        <v>0.24532101</v>
      </c>
      <c r="E9" s="63" t="n">
        <f aca="false">C9+D9</f>
        <v>0.994521880416667</v>
      </c>
      <c r="F9" s="63" t="n">
        <v>5.30012834083334</v>
      </c>
      <c r="G9" s="63" t="n">
        <v>223.100218200684</v>
      </c>
      <c r="H9" s="63" t="n">
        <v>6.09784555458333</v>
      </c>
      <c r="I9" s="63" t="n">
        <v>39.2837772128549</v>
      </c>
      <c r="J9" s="63" t="n">
        <v>50.9313967437871</v>
      </c>
      <c r="K9" s="63" t="n">
        <v>0.0236822783333333</v>
      </c>
      <c r="L9" s="66"/>
      <c r="M9" s="67"/>
      <c r="N9" s="67"/>
    </row>
    <row r="10" customFormat="false" ht="12" hidden="false" customHeight="true" outlineLevel="0" collapsed="false">
      <c r="A10" s="17" t="n">
        <f aca="false">A9+1</f>
        <v>42067</v>
      </c>
      <c r="B10" s="63" t="n">
        <v>93.28706042</v>
      </c>
      <c r="C10" s="63" t="n">
        <v>0.7457571425</v>
      </c>
      <c r="D10" s="63" t="n">
        <v>0.236538132083333</v>
      </c>
      <c r="E10" s="63" t="n">
        <f aca="false">C10+D10</f>
        <v>0.982295274583333</v>
      </c>
      <c r="F10" s="63" t="n">
        <v>5.07716498833333</v>
      </c>
      <c r="G10" s="63" t="n">
        <v>223.100218200684</v>
      </c>
      <c r="H10" s="68" t="n">
        <v>6.28404989</v>
      </c>
      <c r="I10" s="63" t="n">
        <v>39.2955261849129</v>
      </c>
      <c r="J10" s="63" t="n">
        <v>50.9438304454163</v>
      </c>
      <c r="K10" s="63" t="n">
        <v>0.0225160991666667</v>
      </c>
      <c r="L10" s="66"/>
      <c r="M10" s="67"/>
      <c r="N10" s="67"/>
    </row>
    <row r="11" customFormat="false" ht="12" hidden="false" customHeight="true" outlineLevel="0" collapsed="false">
      <c r="A11" s="17" t="n">
        <f aca="false">A10+1</f>
        <v>42068</v>
      </c>
      <c r="B11" s="63" t="n">
        <v>92.9605185191667</v>
      </c>
      <c r="C11" s="63" t="n">
        <v>0.7868858425</v>
      </c>
      <c r="D11" s="63" t="n">
        <v>0.23452773375</v>
      </c>
      <c r="E11" s="63" t="n">
        <f aca="false">C11+D11</f>
        <v>1.02141357625</v>
      </c>
      <c r="F11" s="63" t="n">
        <v>5.29048798541667</v>
      </c>
      <c r="G11" s="63" t="n">
        <v>223.100218200684</v>
      </c>
      <c r="H11" s="63" t="n">
        <v>3.97349973541667</v>
      </c>
      <c r="I11" s="63" t="n">
        <v>39.3830047365008</v>
      </c>
      <c r="J11" s="63" t="n">
        <v>50.9656766018197</v>
      </c>
      <c r="K11" s="63" t="n">
        <v>0.0580398645833333</v>
      </c>
      <c r="L11" s="66"/>
      <c r="M11" s="67"/>
      <c r="N11" s="67"/>
    </row>
    <row r="12" customFormat="false" ht="12" hidden="false" customHeight="true" outlineLevel="0" collapsed="false">
      <c r="A12" s="17" t="n">
        <f aca="false">A11+1</f>
        <v>42069</v>
      </c>
      <c r="B12" s="63" t="n">
        <v>93.0631415045834</v>
      </c>
      <c r="C12" s="63" t="n">
        <v>0.81459240375</v>
      </c>
      <c r="D12" s="63" t="n">
        <v>0.232907710416667</v>
      </c>
      <c r="E12" s="63" t="n">
        <f aca="false">C12+D12</f>
        <v>1.04750011416667</v>
      </c>
      <c r="F12" s="63" t="n">
        <v>5.1920301325</v>
      </c>
      <c r="G12" s="63" t="n">
        <v>223.100218200684</v>
      </c>
      <c r="H12" s="68" t="n">
        <v>4.65196006541667</v>
      </c>
      <c r="I12" s="63" t="n">
        <v>39.3234825112589</v>
      </c>
      <c r="J12" s="63" t="n">
        <v>50.9138093200124</v>
      </c>
      <c r="K12" s="63" t="n">
        <v>0.04482687125</v>
      </c>
      <c r="L12" s="66"/>
      <c r="M12" s="67"/>
      <c r="N12" s="67"/>
    </row>
    <row r="13" customFormat="false" ht="12" hidden="false" customHeight="true" outlineLevel="0" collapsed="false">
      <c r="A13" s="17" t="n">
        <f aca="false">A12+1</f>
        <v>42070</v>
      </c>
      <c r="B13" s="63" t="n">
        <v>93.0336303695834</v>
      </c>
      <c r="C13" s="63" t="n">
        <v>0.849917600833334</v>
      </c>
      <c r="D13" s="63" t="n">
        <v>0.240909107916667</v>
      </c>
      <c r="E13" s="63" t="n">
        <f aca="false">C13+D13</f>
        <v>1.09082670875</v>
      </c>
      <c r="F13" s="63" t="n">
        <v>5.24260429458334</v>
      </c>
      <c r="G13" s="63" t="n">
        <v>223.100218200684</v>
      </c>
      <c r="H13" s="63" t="n">
        <v>6.3654902775</v>
      </c>
      <c r="I13" s="63" t="n">
        <v>39.2794346205288</v>
      </c>
      <c r="J13" s="63" t="n">
        <v>50.8612481977453</v>
      </c>
      <c r="K13" s="63" t="n">
        <v>0.0537326379166667</v>
      </c>
      <c r="L13" s="66"/>
      <c r="M13" s="67"/>
      <c r="N13" s="67"/>
    </row>
    <row r="14" customFormat="false" ht="12" hidden="false" customHeight="true" outlineLevel="0" collapsed="false">
      <c r="A14" s="17" t="n">
        <f aca="false">A13+1</f>
        <v>42071</v>
      </c>
      <c r="B14" s="63" t="n">
        <v>93.07797336625</v>
      </c>
      <c r="C14" s="63" t="n">
        <v>0.8533873575</v>
      </c>
      <c r="D14" s="63" t="n">
        <v>0.23477540875</v>
      </c>
      <c r="E14" s="63" t="n">
        <f aca="false">C14+D14</f>
        <v>1.08816276625</v>
      </c>
      <c r="F14" s="63" t="n">
        <v>5.25580042541667</v>
      </c>
      <c r="G14" s="63" t="n">
        <v>223.100218200684</v>
      </c>
      <c r="H14" s="68" t="n">
        <v>6.33517694458334</v>
      </c>
      <c r="I14" s="63" t="n">
        <v>39.2490506874882</v>
      </c>
      <c r="J14" s="63" t="n">
        <v>50.8446465331272</v>
      </c>
      <c r="K14" s="63" t="n">
        <v>0.0258016391666667</v>
      </c>
      <c r="L14" s="66"/>
      <c r="M14" s="67"/>
      <c r="N14" s="67"/>
    </row>
    <row r="15" customFormat="false" ht="12" hidden="false" customHeight="true" outlineLevel="0" collapsed="false">
      <c r="A15" s="17" t="n">
        <f aca="false">A14+1</f>
        <v>42072</v>
      </c>
      <c r="B15" s="63" t="n">
        <v>92.9871393841667</v>
      </c>
      <c r="C15" s="63" t="n">
        <v>0.821767700416667</v>
      </c>
      <c r="D15" s="63" t="n">
        <v>0.226365656666667</v>
      </c>
      <c r="E15" s="63" t="n">
        <f aca="false">C15+D15</f>
        <v>1.04813335708333</v>
      </c>
      <c r="F15" s="63" t="n">
        <v>5.3239455025</v>
      </c>
      <c r="G15" s="63" t="n">
        <v>223.100218200684</v>
      </c>
      <c r="H15" s="63" t="n">
        <v>6.62129461791667</v>
      </c>
      <c r="I15" s="63" t="n">
        <v>39.3252883398524</v>
      </c>
      <c r="J15" s="63" t="n">
        <v>50.9131152381426</v>
      </c>
      <c r="K15" s="63" t="n">
        <v>0.03574757</v>
      </c>
      <c r="L15" s="66"/>
      <c r="M15" s="67"/>
      <c r="N15" s="67"/>
    </row>
    <row r="16" customFormat="false" ht="12" hidden="false" customHeight="true" outlineLevel="0" collapsed="false">
      <c r="A16" s="17" t="n">
        <f aca="false">A15+1</f>
        <v>42073</v>
      </c>
      <c r="B16" s="63" t="n">
        <v>92.9648911158333</v>
      </c>
      <c r="C16" s="63" t="n">
        <v>0.785367963333333</v>
      </c>
      <c r="D16" s="63" t="n">
        <v>0.226773495416667</v>
      </c>
      <c r="E16" s="63" t="n">
        <f aca="false">C16+D16</f>
        <v>1.01214145875</v>
      </c>
      <c r="F16" s="63" t="n">
        <v>5.32025724666667</v>
      </c>
      <c r="G16" s="63" t="n">
        <v>223.100218200684</v>
      </c>
      <c r="H16" s="68" t="n">
        <v>6.56466382708333</v>
      </c>
      <c r="I16" s="63" t="n">
        <v>39.3766768508485</v>
      </c>
      <c r="J16" s="63" t="n">
        <v>50.9668096744624</v>
      </c>
      <c r="K16" s="63" t="n">
        <v>0.0182303983333333</v>
      </c>
      <c r="L16" s="66"/>
      <c r="M16" s="67"/>
      <c r="N16" s="67"/>
    </row>
    <row r="17" customFormat="false" ht="12" hidden="false" customHeight="true" outlineLevel="0" collapsed="false">
      <c r="A17" s="17" t="n">
        <f aca="false">A16+1</f>
        <v>42074</v>
      </c>
      <c r="B17" s="63" t="n">
        <v>92.9784803379167</v>
      </c>
      <c r="C17" s="63" t="n">
        <v>0.815379365833333</v>
      </c>
      <c r="D17" s="63" t="n">
        <v>0.23226164625</v>
      </c>
      <c r="E17" s="63" t="n">
        <f aca="false">C17+D17</f>
        <v>1.04764101208333</v>
      </c>
      <c r="F17" s="63" t="n">
        <v>5.34926559583333</v>
      </c>
      <c r="G17" s="63" t="n">
        <v>223.100218200684</v>
      </c>
      <c r="H17" s="63" t="n">
        <v>6.23994767708333</v>
      </c>
      <c r="I17" s="63" t="n">
        <v>39.3201338922158</v>
      </c>
      <c r="J17" s="63" t="n">
        <v>50.9120319516205</v>
      </c>
      <c r="K17" s="63" t="n">
        <v>0.0536572004166667</v>
      </c>
      <c r="L17" s="66"/>
      <c r="M17" s="67"/>
      <c r="N17" s="67"/>
    </row>
    <row r="18" customFormat="false" ht="12" hidden="false" customHeight="true" outlineLevel="0" collapsed="false">
      <c r="A18" s="17" t="n">
        <f aca="false">A17+1</f>
        <v>42075</v>
      </c>
      <c r="B18" s="63" t="n">
        <v>93.2285184854167</v>
      </c>
      <c r="C18" s="63" t="n">
        <v>0.820061322916667</v>
      </c>
      <c r="D18" s="63" t="n">
        <v>0.283600535416667</v>
      </c>
      <c r="E18" s="63" t="n">
        <f aca="false">C18+D18</f>
        <v>1.10366185833333</v>
      </c>
      <c r="F18" s="63" t="n">
        <v>5.33491591625</v>
      </c>
      <c r="G18" s="63" t="n">
        <v>223.100218200684</v>
      </c>
      <c r="H18" s="68" t="n">
        <v>6.76825443916667</v>
      </c>
      <c r="I18" s="63" t="n">
        <v>39.1162732981779</v>
      </c>
      <c r="J18" s="63" t="n">
        <v>50.7711395616138</v>
      </c>
      <c r="K18" s="63" t="n">
        <v>0.0772549595833333</v>
      </c>
      <c r="L18" s="66"/>
      <c r="M18" s="67"/>
      <c r="N18" s="67"/>
    </row>
    <row r="19" customFormat="false" ht="12" hidden="false" customHeight="true" outlineLevel="0" collapsed="false">
      <c r="A19" s="17" t="n">
        <f aca="false">A18+1</f>
        <v>42076</v>
      </c>
      <c r="B19" s="63" t="n">
        <v>93.38828373</v>
      </c>
      <c r="C19" s="63" t="n">
        <v>0.834522075416667</v>
      </c>
      <c r="D19" s="63" t="n">
        <v>0.280432012083333</v>
      </c>
      <c r="E19" s="63" t="n">
        <f aca="false">C19+D19</f>
        <v>1.1149540875</v>
      </c>
      <c r="F19" s="63" t="n">
        <v>5.19831832291667</v>
      </c>
      <c r="G19" s="63" t="n">
        <v>223.100218200684</v>
      </c>
      <c r="H19" s="63" t="n">
        <v>6.49002234125</v>
      </c>
      <c r="I19" s="63" t="n">
        <v>39.051306866386</v>
      </c>
      <c r="J19" s="63" t="n">
        <v>50.7258165432356</v>
      </c>
      <c r="K19" s="63" t="n">
        <v>0.06396819375</v>
      </c>
      <c r="L19" s="66"/>
      <c r="M19" s="67"/>
      <c r="N19" s="67"/>
    </row>
    <row r="20" customFormat="false" ht="12" hidden="false" customHeight="true" outlineLevel="0" collapsed="false">
      <c r="A20" s="17" t="n">
        <f aca="false">A19+1</f>
        <v>42077</v>
      </c>
      <c r="B20" s="63" t="n">
        <v>93.4308013908333</v>
      </c>
      <c r="C20" s="63" t="n">
        <v>0.8059842525</v>
      </c>
      <c r="D20" s="63" t="n">
        <v>0.274803835416667</v>
      </c>
      <c r="E20" s="63" t="n">
        <f aca="false">C20+D20</f>
        <v>1.08078808791667</v>
      </c>
      <c r="F20" s="63" t="n">
        <v>5.17930026916667</v>
      </c>
      <c r="G20" s="63" t="n">
        <v>223.100218200684</v>
      </c>
      <c r="H20" s="68" t="n">
        <v>6.76408668291667</v>
      </c>
      <c r="I20" s="63" t="n">
        <v>39.0666184128895</v>
      </c>
      <c r="J20" s="63" t="n">
        <v>50.7567095815676</v>
      </c>
      <c r="K20" s="63" t="n">
        <v>0.05042181</v>
      </c>
      <c r="L20" s="66"/>
      <c r="M20" s="67"/>
      <c r="N20" s="67"/>
    </row>
    <row r="21" customFormat="false" ht="12" hidden="false" customHeight="true" outlineLevel="0" collapsed="false">
      <c r="A21" s="17" t="n">
        <f aca="false">A20+1</f>
        <v>42078</v>
      </c>
      <c r="B21" s="63" t="n">
        <v>93.2631111145833</v>
      </c>
      <c r="C21" s="63" t="n">
        <v>0.802338135833333</v>
      </c>
      <c r="D21" s="63" t="n">
        <v>0.302609099166667</v>
      </c>
      <c r="E21" s="63" t="n">
        <f aca="false">C21+D21</f>
        <v>1.104947235</v>
      </c>
      <c r="F21" s="63" t="n">
        <v>5.27882903875</v>
      </c>
      <c r="G21" s="63" t="n">
        <v>223.100218200684</v>
      </c>
      <c r="H21" s="63" t="n">
        <v>6.37819574208333</v>
      </c>
      <c r="I21" s="63" t="n">
        <v>39.1120785226163</v>
      </c>
      <c r="J21" s="63" t="n">
        <v>50.7723382086336</v>
      </c>
      <c r="K21" s="63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f aca="false">A21+1</f>
        <v>42079</v>
      </c>
      <c r="B22" s="63" t="n">
        <v>93.2751617420833</v>
      </c>
      <c r="C22" s="63" t="n">
        <v>0.845622862916667</v>
      </c>
      <c r="D22" s="63" t="n">
        <v>0.280706340416667</v>
      </c>
      <c r="E22" s="63" t="n">
        <f aca="false">C22+D22</f>
        <v>1.12632920333333</v>
      </c>
      <c r="F22" s="63" t="n">
        <v>5.1161550875</v>
      </c>
      <c r="G22" s="63" t="n">
        <v>223.100218200684</v>
      </c>
      <c r="H22" s="68" t="n">
        <v>6.4423594475</v>
      </c>
      <c r="I22" s="63" t="n">
        <v>39.1375608125796</v>
      </c>
      <c r="J22" s="63" t="n">
        <v>50.7662492580353</v>
      </c>
      <c r="K22" s="63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f aca="false">A22+1</f>
        <v>42080</v>
      </c>
      <c r="B23" s="63" t="n">
        <v>93.3820187241667</v>
      </c>
      <c r="C23" s="63" t="n">
        <v>0.862383694583333</v>
      </c>
      <c r="D23" s="63" t="n">
        <v>0.271658980833333</v>
      </c>
      <c r="E23" s="63" t="n">
        <f aca="false">C23+D23</f>
        <v>1.13404267541667</v>
      </c>
      <c r="F23" s="63" t="n">
        <v>5.00553449041667</v>
      </c>
      <c r="G23" s="63" t="n">
        <v>223.100218200684</v>
      </c>
      <c r="H23" s="63" t="n">
        <v>6.34171672666667</v>
      </c>
      <c r="I23" s="63" t="n">
        <v>39.1030997889793</v>
      </c>
      <c r="J23" s="63" t="n">
        <v>50.739181777811</v>
      </c>
      <c r="K23" s="63" t="n">
        <v>0.634381385416667</v>
      </c>
      <c r="L23" s="66"/>
      <c r="M23" s="67"/>
      <c r="N23" s="67"/>
    </row>
    <row r="24" customFormat="false" ht="12" hidden="false" customHeight="true" outlineLevel="0" collapsed="false">
      <c r="A24" s="17" t="n">
        <f aca="false">A23+1</f>
        <v>42081</v>
      </c>
      <c r="B24" s="63" t="n">
        <v>93.5372095120833</v>
      </c>
      <c r="C24" s="63" t="n">
        <v>0.903204985</v>
      </c>
      <c r="D24" s="63" t="n">
        <v>0.256034039583333</v>
      </c>
      <c r="E24" s="63" t="n">
        <f aca="false">C24+D24</f>
        <v>1.15923902458333</v>
      </c>
      <c r="F24" s="63" t="n">
        <v>4.88832851166667</v>
      </c>
      <c r="G24" s="63" t="n">
        <v>223.100218200684</v>
      </c>
      <c r="H24" s="68" t="n">
        <v>6.48569056375</v>
      </c>
      <c r="I24" s="63" t="n">
        <v>39.0214387760639</v>
      </c>
      <c r="J24" s="63" t="n">
        <v>50.671917019841</v>
      </c>
      <c r="K24" s="63" t="n">
        <v>0.702865220833333</v>
      </c>
      <c r="L24" s="66"/>
      <c r="M24" s="67"/>
      <c r="N24" s="67"/>
    </row>
    <row r="25" customFormat="false" ht="12" hidden="false" customHeight="true" outlineLevel="0" collapsed="false">
      <c r="A25" s="17" t="n">
        <f aca="false">A24+1</f>
        <v>42082</v>
      </c>
      <c r="B25" s="63" t="n">
        <v>93.5453421266667</v>
      </c>
      <c r="C25" s="63" t="n">
        <v>0.89691983125</v>
      </c>
      <c r="D25" s="63" t="n">
        <v>0.244618430416667</v>
      </c>
      <c r="E25" s="63" t="n">
        <f aca="false">C25+D25</f>
        <v>1.14153826166667</v>
      </c>
      <c r="F25" s="63" t="n">
        <v>4.92370867708333</v>
      </c>
      <c r="G25" s="63" t="n">
        <v>223.100218200684</v>
      </c>
      <c r="H25" s="63" t="n">
        <v>6.322755775</v>
      </c>
      <c r="I25" s="63" t="n">
        <v>39.0227901627621</v>
      </c>
      <c r="J25" s="63" t="n">
        <v>50.6822881535923</v>
      </c>
      <c r="K25" s="63" t="n">
        <v>0.558756427083333</v>
      </c>
      <c r="L25" s="66"/>
      <c r="M25" s="67"/>
      <c r="N25" s="67"/>
    </row>
    <row r="26" customFormat="false" ht="12" hidden="false" customHeight="true" outlineLevel="0" collapsed="false">
      <c r="A26" s="17" t="n">
        <f aca="false">A25+1</f>
        <v>42083</v>
      </c>
      <c r="B26" s="63" t="n">
        <v>93.52309894625</v>
      </c>
      <c r="C26" s="63" t="n">
        <v>0.934624918333333</v>
      </c>
      <c r="D26" s="63" t="n">
        <v>0.247822512916667</v>
      </c>
      <c r="E26" s="63" t="n">
        <f aca="false">C26+D26</f>
        <v>1.18244743125</v>
      </c>
      <c r="F26" s="63" t="n">
        <v>4.91322734041667</v>
      </c>
      <c r="G26" s="63" t="n">
        <v>223.100218200684</v>
      </c>
      <c r="H26" s="68" t="n">
        <v>6.10846265125</v>
      </c>
      <c r="I26" s="63" t="n">
        <v>39.0021935970758</v>
      </c>
      <c r="J26" s="63" t="n">
        <v>50.6431215387727</v>
      </c>
      <c r="K26" s="63" t="n">
        <v>0.588229529166667</v>
      </c>
      <c r="L26" s="66"/>
      <c r="M26" s="67"/>
      <c r="N26" s="67"/>
    </row>
    <row r="27" customFormat="false" ht="12" hidden="false" customHeight="true" outlineLevel="0" collapsed="false">
      <c r="A27" s="17" t="n">
        <f aca="false">A26+1</f>
        <v>42084</v>
      </c>
      <c r="B27" s="63" t="n">
        <v>93.6022748945833</v>
      </c>
      <c r="C27" s="63" t="n">
        <v>0.928426682916667</v>
      </c>
      <c r="D27" s="63" t="n">
        <v>0.245286095833333</v>
      </c>
      <c r="E27" s="63" t="n">
        <f aca="false">C27+D27</f>
        <v>1.17371277875</v>
      </c>
      <c r="F27" s="63" t="n">
        <v>4.86041871666667</v>
      </c>
      <c r="G27" s="63" t="n">
        <v>223.100218200684</v>
      </c>
      <c r="H27" s="63" t="n">
        <v>6.40866700875</v>
      </c>
      <c r="I27" s="63" t="n">
        <v>38.9725466634379</v>
      </c>
      <c r="J27" s="63" t="n">
        <v>50.6318162741303</v>
      </c>
      <c r="K27" s="63" t="n">
        <v>0.607490165416667</v>
      </c>
      <c r="L27" s="66"/>
      <c r="M27" s="67"/>
      <c r="N27" s="67"/>
    </row>
    <row r="28" customFormat="false" ht="12" hidden="false" customHeight="true" outlineLevel="0" collapsed="false">
      <c r="A28" s="17" t="n">
        <f aca="false">A27+1</f>
        <v>42085</v>
      </c>
      <c r="B28" s="63" t="n">
        <v>93.4315735495833</v>
      </c>
      <c r="C28" s="63" t="n">
        <v>0.866580342083333</v>
      </c>
      <c r="D28" s="63" t="n">
        <v>0.251541303333333</v>
      </c>
      <c r="E28" s="63" t="n">
        <f aca="false">C28+D28</f>
        <v>1.11812164541667</v>
      </c>
      <c r="F28" s="63" t="n">
        <v>4.97748635208333</v>
      </c>
      <c r="G28" s="63" t="n">
        <v>223.100218200684</v>
      </c>
      <c r="H28" s="63" t="n">
        <v>7.1166618675</v>
      </c>
      <c r="I28" s="63" t="n">
        <v>39.0988618054781</v>
      </c>
      <c r="J28" s="63" t="n">
        <v>50.7429945757621</v>
      </c>
      <c r="K28" s="63" t="n">
        <v>0.491811425416667</v>
      </c>
      <c r="L28" s="66"/>
      <c r="M28" s="67"/>
      <c r="N28" s="67"/>
    </row>
    <row r="29" customFormat="false" ht="12" hidden="false" customHeight="true" outlineLevel="0" collapsed="false">
      <c r="A29" s="17" t="n">
        <f aca="false">A28+1</f>
        <v>42086</v>
      </c>
      <c r="B29" s="63" t="n">
        <v>93.5042988458333</v>
      </c>
      <c r="C29" s="63" t="n">
        <v>0.880840384166667</v>
      </c>
      <c r="D29" s="63" t="n">
        <v>0.2355830275</v>
      </c>
      <c r="E29" s="63" t="n">
        <f aca="false">C29+D29</f>
        <v>1.11642341166667</v>
      </c>
      <c r="F29" s="63" t="n">
        <v>4.936391115</v>
      </c>
      <c r="G29" s="63" t="n">
        <v>223.100218200684</v>
      </c>
      <c r="H29" s="68" t="n">
        <v>7.29109984666667</v>
      </c>
      <c r="I29" s="63" t="n">
        <v>39.0703761812978</v>
      </c>
      <c r="J29" s="63" t="n">
        <v>50.7243024524163</v>
      </c>
      <c r="K29" s="63" t="n">
        <v>0.45255311875</v>
      </c>
      <c r="L29" s="66"/>
      <c r="M29" s="67"/>
      <c r="N29" s="67"/>
    </row>
    <row r="30" customFormat="false" ht="12" hidden="false" customHeight="true" outlineLevel="0" collapsed="false">
      <c r="A30" s="17" t="n">
        <f aca="false">A29+1</f>
        <v>42087</v>
      </c>
      <c r="B30" s="63" t="n">
        <v>93.4958995191667</v>
      </c>
      <c r="C30" s="63" t="n">
        <v>0.84244297125</v>
      </c>
      <c r="D30" s="63" t="n">
        <v>0.23568526125</v>
      </c>
      <c r="E30" s="63" t="n">
        <f aca="false">C30+D30</f>
        <v>1.0781282325</v>
      </c>
      <c r="F30" s="63" t="n">
        <v>4.96296656041667</v>
      </c>
      <c r="G30" s="63" t="n">
        <v>223.100218200684</v>
      </c>
      <c r="H30" s="63" t="n">
        <v>6.42391580291667</v>
      </c>
      <c r="I30" s="63" t="n">
        <v>39.105993018586</v>
      </c>
      <c r="J30" s="63" t="n">
        <v>50.7708782331994</v>
      </c>
      <c r="K30" s="63" t="n">
        <v>0.4146952975</v>
      </c>
      <c r="L30" s="66"/>
      <c r="M30" s="67"/>
      <c r="N30" s="67"/>
    </row>
    <row r="31" customFormat="false" ht="12" hidden="false" customHeight="true" outlineLevel="0" collapsed="false">
      <c r="A31" s="17" t="n">
        <f aca="false">A30+1</f>
        <v>42088</v>
      </c>
      <c r="B31" s="63" t="n">
        <v>93.4367554983333</v>
      </c>
      <c r="C31" s="63" t="n">
        <v>0.862071630416667</v>
      </c>
      <c r="D31" s="63" t="n">
        <v>0.237675402083333</v>
      </c>
      <c r="E31" s="63" t="n">
        <f aca="false">C31+D31</f>
        <v>1.0997470325</v>
      </c>
      <c r="F31" s="63" t="n">
        <v>5.05742172333333</v>
      </c>
      <c r="G31" s="63" t="n">
        <v>223.100218200684</v>
      </c>
      <c r="H31" s="68" t="n">
        <v>6.75590932291667</v>
      </c>
      <c r="I31" s="63" t="n">
        <v>39.0853776915534</v>
      </c>
      <c r="J31" s="63" t="n">
        <v>50.7450412755501</v>
      </c>
      <c r="K31" s="63" t="n">
        <v>0.503659285</v>
      </c>
      <c r="L31" s="66"/>
      <c r="M31" s="67"/>
      <c r="N31" s="67"/>
    </row>
    <row r="32" customFormat="false" ht="12" hidden="false" customHeight="true" outlineLevel="0" collapsed="false">
      <c r="A32" s="17" t="n">
        <f aca="false">A31+1</f>
        <v>42089</v>
      </c>
      <c r="B32" s="63" t="n">
        <v>93.3691425320833</v>
      </c>
      <c r="C32" s="63" t="n">
        <v>0.875988645</v>
      </c>
      <c r="D32" s="63" t="n">
        <v>0.2386190675</v>
      </c>
      <c r="E32" s="63" t="n">
        <f aca="false">C32+D32</f>
        <v>1.1146077125</v>
      </c>
      <c r="F32" s="63" t="n">
        <v>5.13209543708333</v>
      </c>
      <c r="G32" s="63" t="n">
        <v>222.851660184874</v>
      </c>
      <c r="H32" s="63" t="n">
        <v>6.17297019583333</v>
      </c>
      <c r="I32" s="63" t="n">
        <v>39.0876339823692</v>
      </c>
      <c r="J32" s="63" t="n">
        <v>50.7364066485713</v>
      </c>
      <c r="K32" s="63" t="n">
        <v>0.396464357916667</v>
      </c>
      <c r="L32" s="66"/>
      <c r="M32" s="67"/>
      <c r="N32" s="67"/>
    </row>
    <row r="33" customFormat="false" ht="12" hidden="false" customHeight="true" outlineLevel="0" collapsed="false">
      <c r="A33" s="17" t="n">
        <f aca="false">A32+1</f>
        <v>42090</v>
      </c>
      <c r="B33" s="63" t="n">
        <v>93.4173851025</v>
      </c>
      <c r="C33" s="63" t="n">
        <v>0.8674792275</v>
      </c>
      <c r="D33" s="63" t="n">
        <v>0.235098960833333</v>
      </c>
      <c r="E33" s="63" t="n">
        <f aca="false">C33+D33</f>
        <v>1.10257818833333</v>
      </c>
      <c r="F33" s="63" t="n">
        <v>5.07147256458333</v>
      </c>
      <c r="G33" s="63" t="n">
        <v>222.088217163086</v>
      </c>
      <c r="H33" s="68" t="n">
        <v>6.41847511125</v>
      </c>
      <c r="I33" s="63" t="n">
        <v>39.0895751201681</v>
      </c>
      <c r="J33" s="63" t="n">
        <v>50.7448545413259</v>
      </c>
      <c r="K33" s="63" t="n">
        <v>0.286183276666667</v>
      </c>
      <c r="L33" s="66"/>
      <c r="M33" s="67"/>
      <c r="N33" s="67"/>
    </row>
    <row r="34" customFormat="false" ht="12" hidden="false" customHeight="true" outlineLevel="0" collapsed="false">
      <c r="A34" s="17" t="n">
        <f aca="false">A33+1</f>
        <v>42091</v>
      </c>
      <c r="B34" s="63" t="n">
        <v>93.4969631833333</v>
      </c>
      <c r="C34" s="63" t="n">
        <v>0.891459651666667</v>
      </c>
      <c r="D34" s="63" t="n">
        <v>0.239597484166667</v>
      </c>
      <c r="E34" s="63" t="n">
        <f aca="false">C34+D34</f>
        <v>1.13105713583333</v>
      </c>
      <c r="F34" s="63" t="n">
        <v>4.98280121791667</v>
      </c>
      <c r="G34" s="63" t="n">
        <v>222.088217163086</v>
      </c>
      <c r="H34" s="63" t="n">
        <v>6.21551648833334</v>
      </c>
      <c r="I34" s="63" t="n">
        <v>39.0364002999889</v>
      </c>
      <c r="J34" s="63" t="n">
        <v>50.6961696223053</v>
      </c>
      <c r="K34" s="63" t="n">
        <v>0.275661772916667</v>
      </c>
      <c r="L34" s="66"/>
      <c r="M34" s="67"/>
      <c r="N34" s="67"/>
    </row>
    <row r="35" customFormat="false" ht="12" hidden="false" customHeight="true" outlineLevel="0" collapsed="false">
      <c r="A35" s="17" t="n">
        <f aca="false">A34+1</f>
        <v>42092</v>
      </c>
      <c r="B35" s="63" t="n">
        <v>93.5280497866667</v>
      </c>
      <c r="C35" s="63" t="n">
        <v>0.924281222083333</v>
      </c>
      <c r="D35" s="63" t="n">
        <v>0.235101169166667</v>
      </c>
      <c r="E35" s="63" t="n">
        <f aca="false">C35+D35</f>
        <v>1.15938239125</v>
      </c>
      <c r="F35" s="63" t="n">
        <v>4.92295011</v>
      </c>
      <c r="G35" s="63" t="n">
        <v>222.088217163086</v>
      </c>
      <c r="H35" s="68" t="n">
        <v>6.39138205833333</v>
      </c>
      <c r="I35" s="63" t="n">
        <v>39.0130422132759</v>
      </c>
      <c r="J35" s="63" t="n">
        <v>50.6622204108371</v>
      </c>
      <c r="K35" s="63" t="n">
        <v>0.38578179625</v>
      </c>
      <c r="L35" s="66"/>
      <c r="M35" s="67"/>
      <c r="N35" s="67"/>
    </row>
    <row r="36" customFormat="false" ht="12" hidden="false" customHeight="true" outlineLevel="0" collapsed="false">
      <c r="A36" s="17" t="n">
        <f aca="false">A35+1</f>
        <v>42093</v>
      </c>
      <c r="B36" s="63" t="n">
        <v>93.5076595945833</v>
      </c>
      <c r="C36" s="63" t="n">
        <v>0.898707431666666</v>
      </c>
      <c r="D36" s="63" t="n">
        <v>0.245094357083333</v>
      </c>
      <c r="E36" s="63" t="n">
        <f aca="false">C36+D36</f>
        <v>1.14380178875</v>
      </c>
      <c r="F36" s="63" t="n">
        <v>4.936826805</v>
      </c>
      <c r="G36" s="63" t="n">
        <v>222.088217163086</v>
      </c>
      <c r="H36" s="63" t="n">
        <v>6.83044536916667</v>
      </c>
      <c r="I36" s="63" t="n">
        <v>39.0375530815294</v>
      </c>
      <c r="J36" s="63" t="n">
        <v>50.6891798175822</v>
      </c>
      <c r="K36" s="63" t="n">
        <v>0.39055417625</v>
      </c>
      <c r="L36" s="66"/>
      <c r="M36" s="67"/>
      <c r="N36" s="67"/>
    </row>
    <row r="37" customFormat="false" ht="12" hidden="false" customHeight="true" outlineLevel="0" collapsed="false">
      <c r="A37" s="17" t="n">
        <f aca="false">A36+1</f>
        <v>42094</v>
      </c>
      <c r="B37" s="63" t="n">
        <v>93.4422677358333</v>
      </c>
      <c r="C37" s="63" t="n">
        <v>0.887209209166667</v>
      </c>
      <c r="D37" s="63" t="n">
        <v>0.237713844583333</v>
      </c>
      <c r="E37" s="63" t="n">
        <f aca="false">C37+D37</f>
        <v>1.12492305375</v>
      </c>
      <c r="F37" s="63" t="n">
        <v>4.95998760166667</v>
      </c>
      <c r="G37" s="63" t="n">
        <v>222.088217163086</v>
      </c>
      <c r="H37" s="63" t="n">
        <v>6.48072681791667</v>
      </c>
      <c r="I37" s="63" t="n">
        <v>39.0893372866972</v>
      </c>
      <c r="J37" s="63" t="n">
        <v>50.7296401674052</v>
      </c>
      <c r="K37" s="63" t="n">
        <v>0.330431456666667</v>
      </c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9605185191667</v>
      </c>
      <c r="C41" s="32" t="n">
        <f aca="false">MIN(C7:C37)</f>
        <v>0.7457571425</v>
      </c>
      <c r="D41" s="32" t="n">
        <f aca="false">MIN(D7:D37)</f>
        <v>0.226365656666667</v>
      </c>
      <c r="E41" s="32" t="n">
        <f aca="false">MIN(E7:E37)</f>
        <v>0.982295274583333</v>
      </c>
      <c r="F41" s="32" t="n">
        <f aca="false">MIN(F7:F37)</f>
        <v>4.86041871666667</v>
      </c>
      <c r="G41" s="32" t="n">
        <f aca="false">MIN(G7:G37)</f>
        <v>222.088217163086</v>
      </c>
      <c r="H41" s="32" t="n">
        <f aca="false">MIN(H7:H37)</f>
        <v>3.97349973541667</v>
      </c>
      <c r="I41" s="32" t="n">
        <f aca="false">MIN(I7:I37)</f>
        <v>38.9725466634379</v>
      </c>
      <c r="J41" s="32" t="n">
        <f aca="false">MIN(J7:J37)</f>
        <v>50.6318162741303</v>
      </c>
      <c r="K41" s="32" t="n">
        <f aca="false">MIN(K7:K37)</f>
        <v>0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3.3254040953348</v>
      </c>
      <c r="C42" s="34" t="n">
        <f aca="false">AVERAGE(C7:C37)</f>
        <v>0.848075448538612</v>
      </c>
      <c r="D42" s="34" t="n">
        <f aca="false">AVERAGE(D7:D37)</f>
        <v>0.247488909489247</v>
      </c>
      <c r="E42" s="34" t="n">
        <f aca="false">AVERAGE(E7:E37)</f>
        <v>1.09556435802786</v>
      </c>
      <c r="F42" s="34" t="n">
        <f aca="false">AVERAGE(F7:F37)</f>
        <v>5.09997762591398</v>
      </c>
      <c r="G42" s="34" t="n">
        <f aca="false">AVERAGE(G7:G37)</f>
        <v>222.928974226368</v>
      </c>
      <c r="H42" s="34" t="n">
        <f aca="false">AVERAGE(H7:H37)</f>
        <v>6.32995947626833</v>
      </c>
      <c r="I42" s="34" t="n">
        <f aca="false">AVERAGE(I7:I37)</f>
        <v>39.1441524065959</v>
      </c>
      <c r="J42" s="34" t="n">
        <f aca="false">AVERAGE(J7:J37)</f>
        <v>50.7832717905824</v>
      </c>
      <c r="K42" s="34" t="n">
        <f aca="false">AVERAGE(K7:K37)</f>
        <v>0.247657533052297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6022748945833</v>
      </c>
      <c r="C43" s="36" t="n">
        <f aca="false">MAX(C7:C37)</f>
        <v>0.934624918333333</v>
      </c>
      <c r="D43" s="36" t="n">
        <f aca="false">MAX(D7:D37)</f>
        <v>0.302609099166667</v>
      </c>
      <c r="E43" s="36" t="n">
        <f aca="false">MAX(E7:E37)</f>
        <v>1.18244743125</v>
      </c>
      <c r="F43" s="36" t="n">
        <f aca="false">MAX(F7:F37)</f>
        <v>5.34926559583333</v>
      </c>
      <c r="G43" s="36" t="n">
        <f aca="false">MAX(G7:G37)</f>
        <v>223.100218200684</v>
      </c>
      <c r="H43" s="36" t="n">
        <f aca="false">MAX(H7:H37)</f>
        <v>7.29109984666667</v>
      </c>
      <c r="I43" s="36" t="n">
        <f aca="false">MAX(I7:I37)</f>
        <v>39.3830047365008</v>
      </c>
      <c r="J43" s="36" t="n">
        <f aca="false">MAX(J7:J37)</f>
        <v>50.9668096744624</v>
      </c>
      <c r="K43" s="36" t="n">
        <f aca="false">MAX(K7:K37)</f>
        <v>0.702865220833333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200876178529392</v>
      </c>
      <c r="C44" s="38" t="n">
        <f aca="false">STDEV(C7:C37)</f>
        <v>0.0489328149355203</v>
      </c>
      <c r="D44" s="38" t="n">
        <f aca="false">STDEV(D7:D37)</f>
        <v>0.0189613443246363</v>
      </c>
      <c r="E44" s="38" t="n">
        <f aca="false">STDEV(E7:E37)</f>
        <v>0.0511298910497164</v>
      </c>
      <c r="F44" s="38" t="n">
        <f aca="false">STDEV(F7:F37)</f>
        <v>0.156403540866251</v>
      </c>
      <c r="G44" s="38" t="n">
        <f aca="false">STDEV(G7:G37)</f>
        <v>0.377423375304616</v>
      </c>
      <c r="H44" s="38" t="n">
        <f aca="false">STDEV(H7:H37)</f>
        <v>0.610215283402603</v>
      </c>
      <c r="I44" s="38" t="n">
        <f aca="false">STDEV(I7:I37)</f>
        <v>0.120885303418483</v>
      </c>
      <c r="J44" s="38" t="n">
        <f aca="false">STDEV(J7:J37)</f>
        <v>0.0988092760767671</v>
      </c>
      <c r="K44" s="38" t="n">
        <f aca="false">STDEV(K7:K37)</f>
        <v>0.234986462733494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64</v>
      </c>
      <c r="B7" s="63" t="n">
        <v>93.54213715</v>
      </c>
      <c r="C7" s="63" t="n">
        <v>0.90840501</v>
      </c>
      <c r="D7" s="63" t="n">
        <v>0.25446752</v>
      </c>
      <c r="E7" s="63" t="n">
        <f aca="false">C7+D7</f>
        <v>1.16287253</v>
      </c>
      <c r="F7" s="63" t="n">
        <v>5.18985891</v>
      </c>
      <c r="G7" s="63" t="n">
        <v>223.100218200684</v>
      </c>
      <c r="H7" s="63" t="n">
        <v>7.52105618</v>
      </c>
      <c r="I7" s="63" t="n">
        <v>39.2506867162533</v>
      </c>
      <c r="J7" s="63" t="n">
        <v>50.8775800611467</v>
      </c>
      <c r="K7" s="63" t="n">
        <v>0.18812783</v>
      </c>
    </row>
    <row r="8" customFormat="false" ht="12" hidden="false" customHeight="true" outlineLevel="0" collapsed="false">
      <c r="A8" s="17" t="n">
        <f aca="false">A7+1</f>
        <v>42065</v>
      </c>
      <c r="B8" s="68" t="n">
        <v>93.62419891</v>
      </c>
      <c r="C8" s="68" t="n">
        <v>0.85714352</v>
      </c>
      <c r="D8" s="63" t="n">
        <v>0.24647054</v>
      </c>
      <c r="E8" s="63" t="n">
        <f aca="false">C8+D8</f>
        <v>1.10361406</v>
      </c>
      <c r="F8" s="68" t="n">
        <v>5.28405046</v>
      </c>
      <c r="G8" s="63" t="n">
        <v>223.100218200684</v>
      </c>
      <c r="H8" s="68" t="n">
        <v>7.63851786</v>
      </c>
      <c r="I8" s="63" t="n">
        <v>39.3408231275064</v>
      </c>
      <c r="J8" s="63" t="n">
        <v>50.9878795405842</v>
      </c>
      <c r="K8" s="63" t="n">
        <v>0.15374002</v>
      </c>
    </row>
    <row r="9" customFormat="false" ht="12" hidden="false" customHeight="true" outlineLevel="0" collapsed="false">
      <c r="A9" s="17" t="n">
        <f aca="false">A8+1</f>
        <v>42066</v>
      </c>
      <c r="B9" s="68" t="n">
        <v>93.35189819</v>
      </c>
      <c r="C9" s="68" t="n">
        <v>0.81721574</v>
      </c>
      <c r="D9" s="63" t="n">
        <v>0.25565994</v>
      </c>
      <c r="E9" s="63" t="n">
        <f aca="false">C9+D9</f>
        <v>1.07287568</v>
      </c>
      <c r="F9" s="68" t="n">
        <v>5.41681814</v>
      </c>
      <c r="G9" s="63" t="n">
        <v>223.100218200684</v>
      </c>
      <c r="H9" s="63" t="n">
        <v>8.44035053</v>
      </c>
      <c r="I9" s="63" t="n">
        <v>39.3392994775747</v>
      </c>
      <c r="J9" s="63" t="n">
        <v>50.9998646261254</v>
      </c>
      <c r="K9" s="63" t="n">
        <v>0.12576322</v>
      </c>
    </row>
    <row r="10" customFormat="false" ht="12" hidden="false" customHeight="true" outlineLevel="0" collapsed="false">
      <c r="A10" s="17" t="n">
        <f aca="false">A9+1</f>
        <v>42067</v>
      </c>
      <c r="B10" s="68" t="n">
        <v>93.45980072</v>
      </c>
      <c r="C10" s="68" t="n">
        <v>0.83437812</v>
      </c>
      <c r="D10" s="63" t="n">
        <v>0.2450835</v>
      </c>
      <c r="E10" s="63" t="n">
        <f aca="false">C10+D10</f>
        <v>1.07946162</v>
      </c>
      <c r="F10" s="68" t="n">
        <v>5.27733612</v>
      </c>
      <c r="G10" s="63" t="n">
        <v>223.100218200684</v>
      </c>
      <c r="H10" s="68" t="n">
        <v>7.40898514</v>
      </c>
      <c r="I10" s="63" t="n">
        <v>39.3874559174023</v>
      </c>
      <c r="J10" s="63" t="n">
        <v>51.0343657314067</v>
      </c>
      <c r="K10" s="63" t="n">
        <v>0.17229928</v>
      </c>
    </row>
    <row r="11" customFormat="false" ht="12" hidden="false" customHeight="true" outlineLevel="0" collapsed="false">
      <c r="A11" s="17" t="n">
        <f aca="false">A10+1</f>
        <v>42068</v>
      </c>
      <c r="B11" s="68" t="n">
        <v>93.13319397</v>
      </c>
      <c r="C11" s="68" t="n">
        <v>0.86035931</v>
      </c>
      <c r="D11" s="63" t="n">
        <v>0.24302804</v>
      </c>
      <c r="E11" s="63" t="n">
        <f aca="false">C11+D11</f>
        <v>1.10338735</v>
      </c>
      <c r="F11" s="68" t="n">
        <v>5.40685892</v>
      </c>
      <c r="G11" s="63" t="n">
        <v>223.100218200684</v>
      </c>
      <c r="H11" s="63" t="n">
        <v>6.32404184</v>
      </c>
      <c r="I11" s="63" t="n">
        <v>39.4836096093954</v>
      </c>
      <c r="J11" s="63" t="n">
        <v>51.0957153685449</v>
      </c>
      <c r="K11" s="63" t="n">
        <v>0.18783134</v>
      </c>
    </row>
    <row r="12" customFormat="false" ht="12" hidden="false" customHeight="true" outlineLevel="0" collapsed="false">
      <c r="A12" s="17" t="n">
        <f aca="false">A11+1</f>
        <v>42069</v>
      </c>
      <c r="B12" s="68" t="n">
        <v>93.2048645</v>
      </c>
      <c r="C12" s="68" t="n">
        <v>0.86387718</v>
      </c>
      <c r="D12" s="63" t="n">
        <v>0.23701192</v>
      </c>
      <c r="E12" s="63" t="n">
        <f aca="false">C12+D12</f>
        <v>1.1008891</v>
      </c>
      <c r="F12" s="68" t="n">
        <v>5.35836554</v>
      </c>
      <c r="G12" s="63" t="n">
        <v>223.100218200684</v>
      </c>
      <c r="H12" s="68" t="n">
        <v>7.21985865</v>
      </c>
      <c r="I12" s="63" t="n">
        <v>39.3867191075234</v>
      </c>
      <c r="J12" s="63" t="n">
        <v>50.9753061991108</v>
      </c>
      <c r="K12" s="63" t="n">
        <v>0.18638559</v>
      </c>
    </row>
    <row r="13" customFormat="false" ht="12" hidden="false" customHeight="true" outlineLevel="0" collapsed="false">
      <c r="A13" s="17" t="n">
        <f aca="false">A12+1</f>
        <v>42070</v>
      </c>
      <c r="B13" s="68" t="n">
        <v>93.14931488</v>
      </c>
      <c r="C13" s="68" t="n">
        <v>0.92764169</v>
      </c>
      <c r="D13" s="63" t="n">
        <v>0.25412253</v>
      </c>
      <c r="E13" s="63" t="n">
        <f aca="false">C13+D13</f>
        <v>1.18176422</v>
      </c>
      <c r="F13" s="68" t="n">
        <v>5.34318161</v>
      </c>
      <c r="G13" s="63" t="n">
        <v>223.100218200684</v>
      </c>
      <c r="H13" s="63" t="n">
        <v>8.1621685</v>
      </c>
      <c r="I13" s="63" t="n">
        <v>39.3129380566757</v>
      </c>
      <c r="J13" s="63" t="n">
        <v>50.915612040135</v>
      </c>
      <c r="K13" s="63" t="n">
        <v>0.15510961</v>
      </c>
    </row>
    <row r="14" customFormat="false" ht="12" hidden="false" customHeight="true" outlineLevel="0" collapsed="false">
      <c r="A14" s="17" t="n">
        <f aca="false">A13+1</f>
        <v>42071</v>
      </c>
      <c r="B14" s="68" t="n">
        <v>93.17133331</v>
      </c>
      <c r="C14" s="68" t="n">
        <v>0.89262867</v>
      </c>
      <c r="D14" s="63" t="n">
        <v>0.2436682</v>
      </c>
      <c r="E14" s="63" t="n">
        <f aca="false">C14+D14</f>
        <v>1.13629687</v>
      </c>
      <c r="F14" s="68" t="n">
        <v>5.33855486</v>
      </c>
      <c r="G14" s="63" t="n">
        <v>223.100218200684</v>
      </c>
      <c r="H14" s="68" t="n">
        <v>7.94642544</v>
      </c>
      <c r="I14" s="63" t="n">
        <v>39.2766569910383</v>
      </c>
      <c r="J14" s="63" t="n">
        <v>50.8723004265153</v>
      </c>
      <c r="K14" s="63" t="n">
        <v>0.20338205</v>
      </c>
    </row>
    <row r="15" customFormat="false" ht="12" hidden="false" customHeight="true" outlineLevel="0" collapsed="false">
      <c r="A15" s="17" t="n">
        <f aca="false">A14+1</f>
        <v>42072</v>
      </c>
      <c r="B15" s="68" t="n">
        <v>93.08079529</v>
      </c>
      <c r="C15" s="68" t="n">
        <v>0.89230555</v>
      </c>
      <c r="D15" s="63" t="n">
        <v>0.23717065</v>
      </c>
      <c r="E15" s="63" t="n">
        <f aca="false">C15+D15</f>
        <v>1.1294762</v>
      </c>
      <c r="F15" s="68" t="n">
        <v>5.40976954</v>
      </c>
      <c r="G15" s="63" t="n">
        <v>223.100218200684</v>
      </c>
      <c r="H15" s="63" t="n">
        <v>9.37290764</v>
      </c>
      <c r="I15" s="63" t="n">
        <v>39.3967615535979</v>
      </c>
      <c r="J15" s="63" t="n">
        <v>51.0083695175164</v>
      </c>
      <c r="K15" s="63" t="n">
        <v>0.15034047</v>
      </c>
    </row>
    <row r="16" customFormat="false" ht="12" hidden="false" customHeight="true" outlineLevel="0" collapsed="false">
      <c r="A16" s="17" t="n">
        <f aca="false">A15+1</f>
        <v>42073</v>
      </c>
      <c r="B16" s="68" t="n">
        <v>93.06401825</v>
      </c>
      <c r="C16" s="68" t="n">
        <v>0.84928739</v>
      </c>
      <c r="D16" s="63" t="n">
        <v>0.23339234</v>
      </c>
      <c r="E16" s="63" t="n">
        <f aca="false">C16+D16</f>
        <v>1.08267973</v>
      </c>
      <c r="F16" s="68" t="n">
        <v>5.40818548</v>
      </c>
      <c r="G16" s="63" t="n">
        <v>223.100218200684</v>
      </c>
      <c r="H16" s="68" t="n">
        <v>8.12876034</v>
      </c>
      <c r="I16" s="63" t="n">
        <v>39.4401332772239</v>
      </c>
      <c r="J16" s="63" t="n">
        <v>51.0371193541819</v>
      </c>
      <c r="K16" s="63" t="n">
        <v>0.14431089</v>
      </c>
    </row>
    <row r="17" customFormat="false" ht="12" hidden="false" customHeight="true" outlineLevel="0" collapsed="false">
      <c r="A17" s="17" t="n">
        <f aca="false">A16+1</f>
        <v>42074</v>
      </c>
      <c r="B17" s="68" t="n">
        <v>93.12701416</v>
      </c>
      <c r="C17" s="68" t="n">
        <v>0.87837756</v>
      </c>
      <c r="D17" s="63" t="n">
        <v>0.25639352</v>
      </c>
      <c r="E17" s="63" t="n">
        <f aca="false">C17+D17</f>
        <v>1.13477108</v>
      </c>
      <c r="F17" s="68" t="n">
        <v>5.4334259</v>
      </c>
      <c r="G17" s="63" t="n">
        <v>223.100218200684</v>
      </c>
      <c r="H17" s="63" t="n">
        <v>7.58718634</v>
      </c>
      <c r="I17" s="63" t="n">
        <v>39.4169646992578</v>
      </c>
      <c r="J17" s="63" t="n">
        <v>51.0053186036562</v>
      </c>
      <c r="K17" s="63" t="n">
        <v>0.1729437</v>
      </c>
    </row>
    <row r="18" customFormat="false" ht="12" hidden="false" customHeight="true" outlineLevel="0" collapsed="false">
      <c r="A18" s="17" t="n">
        <f aca="false">A17+1</f>
        <v>42075</v>
      </c>
      <c r="B18" s="68" t="n">
        <v>93.33622742</v>
      </c>
      <c r="C18" s="68" t="n">
        <v>0.88038599</v>
      </c>
      <c r="D18" s="63" t="n">
        <v>0.28937709</v>
      </c>
      <c r="E18" s="63" t="n">
        <f aca="false">C18+D18</f>
        <v>1.16976308</v>
      </c>
      <c r="F18" s="68" t="n">
        <v>5.43617153</v>
      </c>
      <c r="G18" s="63" t="n">
        <v>223.100218200684</v>
      </c>
      <c r="H18" s="68" t="n">
        <v>8.91348839</v>
      </c>
      <c r="I18" s="63" t="n">
        <v>39.2206730833432</v>
      </c>
      <c r="J18" s="63" t="n">
        <v>50.860991270212</v>
      </c>
      <c r="K18" s="63" t="n">
        <v>0.19827794</v>
      </c>
    </row>
    <row r="19" customFormat="false" ht="12" hidden="false" customHeight="true" outlineLevel="0" collapsed="false">
      <c r="A19" s="17" t="n">
        <f aca="false">A18+1</f>
        <v>42076</v>
      </c>
      <c r="B19" s="68" t="n">
        <v>93.44126129</v>
      </c>
      <c r="C19" s="68" t="n">
        <v>0.87260151</v>
      </c>
      <c r="D19" s="63" t="n">
        <v>0.28616455</v>
      </c>
      <c r="E19" s="63" t="n">
        <f aca="false">C19+D19</f>
        <v>1.15876606</v>
      </c>
      <c r="F19" s="68" t="n">
        <v>5.25465107</v>
      </c>
      <c r="G19" s="63" t="n">
        <v>223.100218200684</v>
      </c>
      <c r="H19" s="63" t="n">
        <v>7.84709597</v>
      </c>
      <c r="I19" s="63" t="n">
        <v>39.0786234113331</v>
      </c>
      <c r="J19" s="63" t="n">
        <v>50.7718398806565</v>
      </c>
      <c r="K19" s="63" t="n">
        <v>0.1940109</v>
      </c>
    </row>
    <row r="20" customFormat="false" ht="12" hidden="false" customHeight="true" outlineLevel="0" collapsed="false">
      <c r="A20" s="17" t="n">
        <f aca="false">A19+1</f>
        <v>42077</v>
      </c>
      <c r="B20" s="68" t="n">
        <v>93.53059387</v>
      </c>
      <c r="C20" s="68" t="n">
        <v>0.85133368</v>
      </c>
      <c r="D20" s="63" t="n">
        <v>0.27850997</v>
      </c>
      <c r="E20" s="63" t="n">
        <f aca="false">C20+D20</f>
        <v>1.12984365</v>
      </c>
      <c r="F20" s="68" t="n">
        <v>5.2792244</v>
      </c>
      <c r="G20" s="63" t="n">
        <v>223.100218200684</v>
      </c>
      <c r="H20" s="68" t="n">
        <v>8.90051937</v>
      </c>
      <c r="I20" s="63" t="n">
        <v>39.0971437193991</v>
      </c>
      <c r="J20" s="63" t="n">
        <v>50.7986594293863</v>
      </c>
      <c r="K20" s="63" t="n">
        <v>0.15119708</v>
      </c>
    </row>
    <row r="21" customFormat="false" ht="12" hidden="false" customHeight="true" outlineLevel="0" collapsed="false">
      <c r="A21" s="17" t="n">
        <f aca="false">A20+1</f>
        <v>42078</v>
      </c>
      <c r="B21" s="68" t="n">
        <v>93.4683609</v>
      </c>
      <c r="C21" s="68" t="n">
        <v>0.90014958</v>
      </c>
      <c r="D21" s="63" t="n">
        <v>0.3243643</v>
      </c>
      <c r="E21" s="63" t="n">
        <f aca="false">C21+D21</f>
        <v>1.22451388</v>
      </c>
      <c r="F21" s="68" t="n">
        <v>5.42798662</v>
      </c>
      <c r="G21" s="63" t="n">
        <v>223.100218200684</v>
      </c>
      <c r="H21" s="63" t="n">
        <v>8.72287083</v>
      </c>
      <c r="I21" s="63" t="n">
        <v>39.1431170187758</v>
      </c>
      <c r="J21" s="63" t="n">
        <v>50.8366814649973</v>
      </c>
      <c r="K21" s="63" t="n">
        <v>0.12802102</v>
      </c>
    </row>
    <row r="22" customFormat="false" ht="12" hidden="false" customHeight="true" outlineLevel="0" collapsed="false">
      <c r="A22" s="17" t="n">
        <f aca="false">A21+1</f>
        <v>42079</v>
      </c>
      <c r="B22" s="68" t="n">
        <v>93.68444061</v>
      </c>
      <c r="C22" s="68" t="n">
        <v>0.99364519</v>
      </c>
      <c r="D22" s="63" t="n">
        <v>0.29808378</v>
      </c>
      <c r="E22" s="63" t="n">
        <f aca="false">C22+D22</f>
        <v>1.29172897</v>
      </c>
      <c r="F22" s="68" t="n">
        <v>5.31453228</v>
      </c>
      <c r="G22" s="63" t="n">
        <v>223.100218200684</v>
      </c>
      <c r="H22" s="68" t="n">
        <v>9.52781391</v>
      </c>
      <c r="I22" s="63" t="n">
        <v>39.1930881939286</v>
      </c>
      <c r="J22" s="63" t="n">
        <v>50.8401777738005</v>
      </c>
      <c r="K22" s="63" t="n">
        <v>0</v>
      </c>
    </row>
    <row r="23" customFormat="false" ht="12" hidden="false" customHeight="true" outlineLevel="0" collapsed="false">
      <c r="A23" s="17" t="n">
        <f aca="false">A22+1</f>
        <v>42080</v>
      </c>
      <c r="B23" s="68" t="n">
        <v>93.55960083</v>
      </c>
      <c r="C23" s="68" t="n">
        <v>0.92133653</v>
      </c>
      <c r="D23" s="63" t="n">
        <v>0.2798233</v>
      </c>
      <c r="E23" s="63" t="n">
        <f aca="false">C23+D23</f>
        <v>1.20115983</v>
      </c>
      <c r="F23" s="68" t="n">
        <v>5.15230227</v>
      </c>
      <c r="G23" s="63" t="n">
        <v>223.100218200684</v>
      </c>
      <c r="H23" s="63" t="n">
        <v>9.33570004</v>
      </c>
      <c r="I23" s="63" t="n">
        <v>39.1790660648685</v>
      </c>
      <c r="J23" s="63" t="n">
        <v>50.8277907727873</v>
      </c>
      <c r="K23" s="63" t="n">
        <v>0.96505553</v>
      </c>
    </row>
    <row r="24" customFormat="false" ht="12" hidden="false" customHeight="true" outlineLevel="0" collapsed="false">
      <c r="A24" s="17" t="n">
        <f aca="false">A23+1</f>
        <v>42081</v>
      </c>
      <c r="B24" s="68" t="n">
        <v>93.67765045</v>
      </c>
      <c r="C24" s="68" t="n">
        <v>0.95127046</v>
      </c>
      <c r="D24" s="63" t="n">
        <v>0.26323277</v>
      </c>
      <c r="E24" s="63" t="n">
        <f aca="false">C24+D24</f>
        <v>1.21450323</v>
      </c>
      <c r="F24" s="68" t="n">
        <v>5.01611233</v>
      </c>
      <c r="G24" s="63" t="n">
        <v>223.100218200684</v>
      </c>
      <c r="H24" s="68" t="n">
        <v>9.56240082</v>
      </c>
      <c r="I24" s="63" t="n">
        <v>39.0966024823908</v>
      </c>
      <c r="J24" s="63" t="n">
        <v>50.70707431827</v>
      </c>
      <c r="K24" s="63" t="n">
        <v>0.99669033</v>
      </c>
    </row>
    <row r="25" customFormat="false" ht="12" hidden="false" customHeight="true" outlineLevel="0" collapsed="false">
      <c r="A25" s="17" t="n">
        <f aca="false">A24+1</f>
        <v>42082</v>
      </c>
      <c r="B25" s="68" t="n">
        <v>93.6984024</v>
      </c>
      <c r="C25" s="68" t="n">
        <v>0.93351793</v>
      </c>
      <c r="D25" s="63" t="n">
        <v>0.25184456</v>
      </c>
      <c r="E25" s="63" t="n">
        <f aca="false">C25+D25</f>
        <v>1.18536249</v>
      </c>
      <c r="F25" s="68" t="n">
        <v>5.04529095</v>
      </c>
      <c r="G25" s="63" t="n">
        <v>223.100218200684</v>
      </c>
      <c r="H25" s="63" t="n">
        <v>9.37859154</v>
      </c>
      <c r="I25" s="63" t="n">
        <v>39.0727926070686</v>
      </c>
      <c r="J25" s="63" t="n">
        <v>50.7437543493439</v>
      </c>
      <c r="K25" s="63" t="n">
        <v>0.80255079</v>
      </c>
    </row>
    <row r="26" customFormat="false" ht="12" hidden="false" customHeight="true" outlineLevel="0" collapsed="false">
      <c r="A26" s="17" t="n">
        <f aca="false">A25+1</f>
        <v>42083</v>
      </c>
      <c r="B26" s="68" t="n">
        <v>93.75870514</v>
      </c>
      <c r="C26" s="68" t="n">
        <v>0.97377092</v>
      </c>
      <c r="D26" s="63" t="n">
        <v>0.25301841</v>
      </c>
      <c r="E26" s="63" t="n">
        <f aca="false">C26+D26</f>
        <v>1.22678933</v>
      </c>
      <c r="F26" s="68" t="n">
        <v>5.08624125</v>
      </c>
      <c r="G26" s="63" t="n">
        <v>223.100218200684</v>
      </c>
      <c r="H26" s="68" t="n">
        <v>7.96943808</v>
      </c>
      <c r="I26" s="63" t="n">
        <v>39.1284581401845</v>
      </c>
      <c r="J26" s="63" t="n">
        <v>50.7154937455323</v>
      </c>
      <c r="K26" s="63" t="n">
        <v>0.84946078</v>
      </c>
    </row>
    <row r="27" customFormat="false" ht="12" hidden="false" customHeight="true" outlineLevel="0" collapsed="false">
      <c r="A27" s="17" t="n">
        <f aca="false">A26+1</f>
        <v>42084</v>
      </c>
      <c r="B27" s="68" t="n">
        <v>93.68037415</v>
      </c>
      <c r="C27" s="68" t="n">
        <v>0.98132193</v>
      </c>
      <c r="D27" s="63" t="n">
        <v>0.24871726</v>
      </c>
      <c r="E27" s="63" t="n">
        <f aca="false">C27+D27</f>
        <v>1.23003919</v>
      </c>
      <c r="F27" s="68" t="n">
        <v>4.93356466</v>
      </c>
      <c r="G27" s="63" t="n">
        <v>223.100218200684</v>
      </c>
      <c r="H27" s="63" t="n">
        <v>8.43241215</v>
      </c>
      <c r="I27" s="63" t="n">
        <v>39.0305670322259</v>
      </c>
      <c r="J27" s="63" t="n">
        <v>50.7041063450728</v>
      </c>
      <c r="K27" s="63" t="n">
        <v>0.80229944</v>
      </c>
    </row>
    <row r="28" customFormat="false" ht="12" hidden="false" customHeight="true" outlineLevel="0" collapsed="false">
      <c r="A28" s="17" t="n">
        <f aca="false">A27+1</f>
        <v>42085</v>
      </c>
      <c r="B28" s="68" t="n">
        <v>93.56144714</v>
      </c>
      <c r="C28" s="68" t="n">
        <v>0.90369701</v>
      </c>
      <c r="D28" s="63" t="n">
        <v>0.26215076</v>
      </c>
      <c r="E28" s="63" t="n">
        <f aca="false">C28+D28</f>
        <v>1.16584777</v>
      </c>
      <c r="F28" s="68" t="n">
        <v>5.17272711</v>
      </c>
      <c r="G28" s="63" t="n">
        <v>223.100218200684</v>
      </c>
      <c r="H28" s="63" t="n">
        <v>9.08870888</v>
      </c>
      <c r="I28" s="63" t="n">
        <v>39.1849650920974</v>
      </c>
      <c r="J28" s="63" t="n">
        <v>50.8349158145067</v>
      </c>
      <c r="K28" s="63" t="n">
        <v>0.67807597</v>
      </c>
    </row>
    <row r="29" customFormat="false" ht="12" hidden="false" customHeight="true" outlineLevel="0" collapsed="false">
      <c r="A29" s="17" t="n">
        <f aca="false">A28+1</f>
        <v>42086</v>
      </c>
      <c r="B29" s="68" t="n">
        <v>93.60174561</v>
      </c>
      <c r="C29" s="68" t="n">
        <v>0.92295784</v>
      </c>
      <c r="D29" s="63" t="n">
        <v>0.24586126</v>
      </c>
      <c r="E29" s="63" t="n">
        <f aca="false">C29+D29</f>
        <v>1.1688191</v>
      </c>
      <c r="F29" s="68" t="n">
        <v>5.10316753</v>
      </c>
      <c r="G29" s="63" t="n">
        <v>223.100218200684</v>
      </c>
      <c r="H29" s="68" t="n">
        <v>12.59526253</v>
      </c>
      <c r="I29" s="63" t="n">
        <v>39.1492571012243</v>
      </c>
      <c r="J29" s="63" t="n">
        <v>50.8012110614524</v>
      </c>
      <c r="K29" s="63" t="n">
        <v>0.64152533</v>
      </c>
    </row>
    <row r="30" customFormat="false" ht="12" hidden="false" customHeight="true" outlineLevel="0" collapsed="false">
      <c r="A30" s="17" t="n">
        <f aca="false">A29+1</f>
        <v>42087</v>
      </c>
      <c r="B30" s="68" t="n">
        <v>93.65638733</v>
      </c>
      <c r="C30" s="68" t="n">
        <v>0.87356138</v>
      </c>
      <c r="D30" s="63" t="n">
        <v>0.23908646</v>
      </c>
      <c r="E30" s="63" t="n">
        <f aca="false">C30+D30</f>
        <v>1.11264784</v>
      </c>
      <c r="F30" s="68" t="n">
        <v>5.12743425</v>
      </c>
      <c r="G30" s="63" t="n">
        <v>223.100218200684</v>
      </c>
      <c r="H30" s="63" t="n">
        <v>7.73997736</v>
      </c>
      <c r="I30" s="63" t="n">
        <v>39.1607140404874</v>
      </c>
      <c r="J30" s="63" t="n">
        <v>50.8214227863353</v>
      </c>
      <c r="K30" s="63" t="n">
        <v>0.62739658</v>
      </c>
    </row>
    <row r="31" customFormat="false" ht="12" hidden="false" customHeight="true" outlineLevel="0" collapsed="false">
      <c r="A31" s="17" t="n">
        <f aca="false">A30+1</f>
        <v>42088</v>
      </c>
      <c r="B31" s="68" t="n">
        <v>93.56415558</v>
      </c>
      <c r="C31" s="68" t="n">
        <v>0.90129018</v>
      </c>
      <c r="D31" s="63" t="n">
        <v>0.24283084</v>
      </c>
      <c r="E31" s="63" t="n">
        <f aca="false">C31+D31</f>
        <v>1.14412102</v>
      </c>
      <c r="F31" s="68" t="n">
        <v>5.12198448</v>
      </c>
      <c r="G31" s="63" t="n">
        <v>223.100218200684</v>
      </c>
      <c r="H31" s="68" t="n">
        <v>9.42615414</v>
      </c>
      <c r="I31" s="63" t="n">
        <v>39.1475105888635</v>
      </c>
      <c r="J31" s="63" t="n">
        <v>50.8034090912219</v>
      </c>
      <c r="K31" s="63" t="n">
        <v>0.74129945</v>
      </c>
    </row>
    <row r="32" customFormat="false" ht="12" hidden="false" customHeight="true" outlineLevel="0" collapsed="false">
      <c r="A32" s="17" t="n">
        <f aca="false">A31+1</f>
        <v>42089</v>
      </c>
      <c r="B32" s="68" t="n">
        <v>93.45613098</v>
      </c>
      <c r="C32" s="68" t="n">
        <v>0.91980618</v>
      </c>
      <c r="D32" s="63" t="n">
        <v>0.2451423</v>
      </c>
      <c r="E32" s="63" t="n">
        <f aca="false">C32+D32</f>
        <v>1.16494848</v>
      </c>
      <c r="F32" s="68" t="n">
        <v>5.22978163</v>
      </c>
      <c r="G32" s="63" t="n">
        <v>223.100218200684</v>
      </c>
      <c r="H32" s="63" t="n">
        <v>7.35839605</v>
      </c>
      <c r="I32" s="63" t="n">
        <v>39.1242192091888</v>
      </c>
      <c r="J32" s="63" t="n">
        <v>50.7824413184674</v>
      </c>
      <c r="K32" s="63" t="n">
        <v>0.68846238</v>
      </c>
    </row>
    <row r="33" customFormat="false" ht="12" hidden="false" customHeight="true" outlineLevel="0" collapsed="false">
      <c r="A33" s="17" t="n">
        <f aca="false">A32+1</f>
        <v>42090</v>
      </c>
      <c r="B33" s="68" t="n">
        <v>93.49347687</v>
      </c>
      <c r="C33" s="68" t="n">
        <v>0.9232499</v>
      </c>
      <c r="D33" s="63" t="n">
        <v>0.24434765</v>
      </c>
      <c r="E33" s="63" t="n">
        <f aca="false">C33+D33</f>
        <v>1.16759755</v>
      </c>
      <c r="F33" s="68" t="n">
        <v>5.1796875</v>
      </c>
      <c r="G33" s="63" t="n">
        <v>222.088217163086</v>
      </c>
      <c r="H33" s="68" t="n">
        <v>7.8534894</v>
      </c>
      <c r="I33" s="63" t="n">
        <v>39.1879760067525</v>
      </c>
      <c r="J33" s="63" t="n">
        <v>50.8539628563736</v>
      </c>
      <c r="K33" s="63" t="n">
        <v>0.53012532</v>
      </c>
    </row>
    <row r="34" customFormat="false" ht="12" hidden="false" customHeight="true" outlineLevel="0" collapsed="false">
      <c r="A34" s="17" t="n">
        <f aca="false">A33+1</f>
        <v>42091</v>
      </c>
      <c r="B34" s="68" t="n">
        <v>93.66147614</v>
      </c>
      <c r="C34" s="68" t="n">
        <v>0.93120855</v>
      </c>
      <c r="D34" s="63" t="n">
        <v>0.24664028</v>
      </c>
      <c r="E34" s="63" t="n">
        <f aca="false">C34+D34</f>
        <v>1.17784883</v>
      </c>
      <c r="F34" s="68" t="n">
        <v>5.16842031</v>
      </c>
      <c r="G34" s="63" t="n">
        <v>222.088217163086</v>
      </c>
      <c r="H34" s="63" t="n">
        <v>7.20952797</v>
      </c>
      <c r="I34" s="63" t="n">
        <v>39.1470694125757</v>
      </c>
      <c r="J34" s="63" t="n">
        <v>50.797261621291</v>
      </c>
      <c r="K34" s="63" t="n">
        <v>0.46647084</v>
      </c>
    </row>
    <row r="35" customFormat="false" ht="12" hidden="false" customHeight="true" outlineLevel="0" collapsed="false">
      <c r="A35" s="17" t="n">
        <f aca="false">A34+1</f>
        <v>42092</v>
      </c>
      <c r="B35" s="68" t="n">
        <v>93.7271347</v>
      </c>
      <c r="C35" s="68" t="n">
        <v>0.96720517</v>
      </c>
      <c r="D35" s="63" t="n">
        <v>0.23947519</v>
      </c>
      <c r="E35" s="63" t="n">
        <f aca="false">C35+D35</f>
        <v>1.20668036</v>
      </c>
      <c r="F35" s="68" t="n">
        <v>5.10046482</v>
      </c>
      <c r="G35" s="63" t="n">
        <v>222.088217163086</v>
      </c>
      <c r="H35" s="68" t="n">
        <v>8.04238033</v>
      </c>
      <c r="I35" s="63" t="n">
        <v>39.2004653894856</v>
      </c>
      <c r="J35" s="63" t="n">
        <v>50.7821302105312</v>
      </c>
      <c r="K35" s="63" t="n">
        <v>0.64163727</v>
      </c>
    </row>
    <row r="36" customFormat="false" ht="12" hidden="false" customHeight="true" outlineLevel="0" collapsed="false">
      <c r="A36" s="17" t="n">
        <f aca="false">A35+1</f>
        <v>42093</v>
      </c>
      <c r="B36" s="68" t="n">
        <v>93.69458771</v>
      </c>
      <c r="C36" s="68" t="n">
        <v>0.95390123</v>
      </c>
      <c r="D36" s="63" t="n">
        <v>0.25952783</v>
      </c>
      <c r="E36" s="63" t="n">
        <f aca="false">C36+D36</f>
        <v>1.21342906</v>
      </c>
      <c r="F36" s="68" t="n">
        <v>4.99396563</v>
      </c>
      <c r="G36" s="63" t="n">
        <v>222.088217163086</v>
      </c>
      <c r="H36" s="63" t="n">
        <v>9.11353111</v>
      </c>
      <c r="I36" s="63" t="n">
        <v>39.0996088488483</v>
      </c>
      <c r="J36" s="63" t="n">
        <v>50.7688683629811</v>
      </c>
      <c r="K36" s="63" t="n">
        <v>0.73998988</v>
      </c>
    </row>
    <row r="37" customFormat="false" ht="12" hidden="false" customHeight="true" outlineLevel="0" collapsed="false">
      <c r="A37" s="17" t="n">
        <f aca="false">A36+1</f>
        <v>42094</v>
      </c>
      <c r="B37" s="68" t="n">
        <v>93.54921722</v>
      </c>
      <c r="C37" s="68" t="n">
        <v>0.93616021</v>
      </c>
      <c r="D37" s="63" t="n">
        <v>0.24276747</v>
      </c>
      <c r="E37" s="63" t="n">
        <f aca="false">C37+D37</f>
        <v>1.17892768</v>
      </c>
      <c r="F37" s="68" t="n">
        <v>5.0069294</v>
      </c>
      <c r="G37" s="63" t="n">
        <v>222.088217163086</v>
      </c>
      <c r="H37" s="63" t="n">
        <v>8.44599152</v>
      </c>
      <c r="I37" s="63" t="n">
        <v>39.1439447929798</v>
      </c>
      <c r="J37" s="63" t="n">
        <v>50.7859294435506</v>
      </c>
      <c r="K37" s="63" t="n">
        <v>0.62004888</v>
      </c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75870514</v>
      </c>
      <c r="C40" s="53" t="n">
        <f aca="false">MAX(C7:C37)</f>
        <v>0.99364519</v>
      </c>
      <c r="D40" s="53" t="n">
        <f aca="false">MAX(D7:D37)</f>
        <v>0.3243643</v>
      </c>
      <c r="E40" s="53" t="n">
        <f aca="false">MAX(E7:E37)</f>
        <v>1.29172897</v>
      </c>
      <c r="F40" s="53" t="n">
        <f aca="false">MAX(F7:F37)</f>
        <v>5.43617153</v>
      </c>
      <c r="G40" s="53" t="n">
        <f aca="false">MAX(G7:G37)</f>
        <v>223.100218200684</v>
      </c>
      <c r="H40" s="53" t="n">
        <f aca="false">MAX(H7:H37)</f>
        <v>12.59526253</v>
      </c>
      <c r="I40" s="53" t="n">
        <f aca="false">MAX(I7:I37)</f>
        <v>39.4836096093954</v>
      </c>
      <c r="J40" s="53" t="n">
        <f aca="false">MAX(J7:J37)</f>
        <v>51.0957153685449</v>
      </c>
      <c r="K40" s="53" t="n">
        <f aca="false">MAX(K7:K37)</f>
        <v>0.99669033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64</v>
      </c>
      <c r="B7" s="74" t="n">
        <v>93.16308594</v>
      </c>
      <c r="C7" s="63" t="n">
        <v>0.78100014</v>
      </c>
      <c r="D7" s="63" t="n">
        <v>0.23471121</v>
      </c>
      <c r="E7" s="63" t="n">
        <f aca="false">C7+D7</f>
        <v>1.01571135</v>
      </c>
      <c r="F7" s="63" t="n">
        <v>4.95463276</v>
      </c>
      <c r="G7" s="63" t="n">
        <v>223.100218200684</v>
      </c>
      <c r="H7" s="63" t="n">
        <v>4.93067837</v>
      </c>
      <c r="I7" s="63" t="n">
        <v>39.047922998718</v>
      </c>
      <c r="J7" s="63" t="n">
        <v>50.6899310916359</v>
      </c>
      <c r="K7" s="63" t="n">
        <v>0</v>
      </c>
    </row>
    <row r="8" customFormat="false" ht="12" hidden="false" customHeight="true" outlineLevel="0" collapsed="false">
      <c r="A8" s="17" t="n">
        <f aca="false">A7+1</f>
        <v>42065</v>
      </c>
      <c r="B8" s="75" t="n">
        <v>93.14263153</v>
      </c>
      <c r="C8" s="68" t="n">
        <v>0.72740412</v>
      </c>
      <c r="D8" s="68" t="n">
        <v>0.22440088</v>
      </c>
      <c r="E8" s="63" t="n">
        <f aca="false">C8+D8</f>
        <v>0.951805</v>
      </c>
      <c r="F8" s="68" t="n">
        <v>4.86645222</v>
      </c>
      <c r="G8" s="63" t="n">
        <v>223.100218200684</v>
      </c>
      <c r="H8" s="68" t="n">
        <v>4.34235334</v>
      </c>
      <c r="I8" s="63" t="n">
        <v>39.0543860039434</v>
      </c>
      <c r="J8" s="63" t="n">
        <v>50.7342952217182</v>
      </c>
      <c r="K8" s="63" t="n">
        <v>0</v>
      </c>
    </row>
    <row r="9" customFormat="false" ht="12" hidden="false" customHeight="true" outlineLevel="0" collapsed="false">
      <c r="A9" s="17" t="n">
        <f aca="false">A8+1</f>
        <v>42066</v>
      </c>
      <c r="B9" s="75" t="n">
        <v>93.00247955</v>
      </c>
      <c r="C9" s="68" t="n">
        <v>0.6903491</v>
      </c>
      <c r="D9" s="68" t="n">
        <v>0.23956417</v>
      </c>
      <c r="E9" s="63" t="n">
        <f aca="false">C9+D9</f>
        <v>0.92991327</v>
      </c>
      <c r="F9" s="68" t="n">
        <v>5.12766361</v>
      </c>
      <c r="G9" s="63" t="n">
        <v>223.100218200684</v>
      </c>
      <c r="H9" s="63" t="n">
        <v>4.60702276</v>
      </c>
      <c r="I9" s="63" t="n">
        <v>39.1826500539152</v>
      </c>
      <c r="J9" s="63" t="n">
        <v>50.8265950976805</v>
      </c>
      <c r="K9" s="63" t="n">
        <v>0</v>
      </c>
    </row>
    <row r="10" customFormat="false" ht="12" hidden="false" customHeight="true" outlineLevel="0" collapsed="false">
      <c r="A10" s="17" t="n">
        <f aca="false">A9+1</f>
        <v>42067</v>
      </c>
      <c r="B10" s="75" t="n">
        <v>93.1366806</v>
      </c>
      <c r="C10" s="68" t="n">
        <v>0.69140434</v>
      </c>
      <c r="D10" s="68" t="n">
        <v>0.22822551</v>
      </c>
      <c r="E10" s="63" t="n">
        <f aca="false">C10+D10</f>
        <v>0.91962985</v>
      </c>
      <c r="F10" s="68" t="n">
        <v>4.89913321</v>
      </c>
      <c r="G10" s="63" t="n">
        <v>223.100218200684</v>
      </c>
      <c r="H10" s="68" t="n">
        <v>5.197083</v>
      </c>
      <c r="I10" s="63" t="n">
        <v>39.1991782462032</v>
      </c>
      <c r="J10" s="63" t="n">
        <v>50.8506024360044</v>
      </c>
      <c r="K10" s="63" t="n">
        <v>0</v>
      </c>
    </row>
    <row r="11" customFormat="false" ht="12" hidden="false" customHeight="true" outlineLevel="0" collapsed="false">
      <c r="A11" s="17" t="n">
        <f aca="false">A10+1</f>
        <v>42068</v>
      </c>
      <c r="B11" s="75" t="n">
        <v>92.78587341</v>
      </c>
      <c r="C11" s="68" t="n">
        <v>0.68577617</v>
      </c>
      <c r="D11" s="68" t="n">
        <v>0.22605094</v>
      </c>
      <c r="E11" s="63" t="n">
        <f aca="false">C11+D11</f>
        <v>0.91182711</v>
      </c>
      <c r="F11" s="68" t="n">
        <v>5.12646198</v>
      </c>
      <c r="G11" s="63" t="n">
        <v>223.100218200684</v>
      </c>
      <c r="H11" s="63" t="n">
        <v>2.09292364</v>
      </c>
      <c r="I11" s="63" t="n">
        <v>39.2646997489182</v>
      </c>
      <c r="J11" s="63" t="n">
        <v>50.8447896301899</v>
      </c>
      <c r="K11" s="63" t="n">
        <v>0</v>
      </c>
    </row>
    <row r="12" customFormat="false" ht="12" hidden="false" customHeight="true" outlineLevel="0" collapsed="false">
      <c r="A12" s="17" t="n">
        <f aca="false">A11+1</f>
        <v>42069</v>
      </c>
      <c r="B12" s="75" t="n">
        <v>92.9168396</v>
      </c>
      <c r="C12" s="68" t="n">
        <v>0.766707</v>
      </c>
      <c r="D12" s="68" t="n">
        <v>0.22941154</v>
      </c>
      <c r="E12" s="63" t="n">
        <f aca="false">C12+D12</f>
        <v>0.99611854</v>
      </c>
      <c r="F12" s="68" t="n">
        <v>5.05534506</v>
      </c>
      <c r="G12" s="63" t="n">
        <v>223.100218200684</v>
      </c>
      <c r="H12" s="68" t="n">
        <v>2.95669079</v>
      </c>
      <c r="I12" s="63" t="n">
        <v>39.286672147927</v>
      </c>
      <c r="J12" s="63" t="n">
        <v>50.8749176956607</v>
      </c>
      <c r="K12" s="63" t="n">
        <v>0</v>
      </c>
    </row>
    <row r="13" customFormat="false" ht="12" hidden="false" customHeight="true" outlineLevel="0" collapsed="false">
      <c r="A13" s="17" t="n">
        <f aca="false">A12+1</f>
        <v>42070</v>
      </c>
      <c r="B13" s="75" t="n">
        <v>92.88566589</v>
      </c>
      <c r="C13" s="68" t="n">
        <v>0.79923254</v>
      </c>
      <c r="D13" s="68" t="n">
        <v>0.23496638</v>
      </c>
      <c r="E13" s="63" t="n">
        <f aca="false">C13+D13</f>
        <v>1.03419892</v>
      </c>
      <c r="F13" s="68" t="n">
        <v>5.1536088</v>
      </c>
      <c r="G13" s="63" t="n">
        <v>223.100218200684</v>
      </c>
      <c r="H13" s="63" t="n">
        <v>5.12919235</v>
      </c>
      <c r="I13" s="63" t="n">
        <v>39.2266266893163</v>
      </c>
      <c r="J13" s="63" t="n">
        <v>50.7784941951757</v>
      </c>
      <c r="K13" s="63" t="n">
        <v>0</v>
      </c>
    </row>
    <row r="14" customFormat="false" ht="12" hidden="false" customHeight="true" outlineLevel="0" collapsed="false">
      <c r="A14" s="17" t="n">
        <f aca="false">A13+1</f>
        <v>42071</v>
      </c>
      <c r="B14" s="75" t="n">
        <v>93.008461</v>
      </c>
      <c r="C14" s="68" t="n">
        <v>0.8107335</v>
      </c>
      <c r="D14" s="68" t="n">
        <v>0.23089172</v>
      </c>
      <c r="E14" s="63" t="n">
        <f aca="false">C14+D14</f>
        <v>1.04162522</v>
      </c>
      <c r="F14" s="68" t="n">
        <v>5.15232944</v>
      </c>
      <c r="G14" s="63" t="n">
        <v>223.100218200684</v>
      </c>
      <c r="H14" s="68" t="n">
        <v>5.15610552</v>
      </c>
      <c r="I14" s="63" t="n">
        <v>39.2284141354557</v>
      </c>
      <c r="J14" s="63" t="n">
        <v>50.8052023449557</v>
      </c>
      <c r="K14" s="63" t="n">
        <v>0</v>
      </c>
    </row>
    <row r="15" customFormat="false" ht="12" hidden="false" customHeight="true" outlineLevel="0" collapsed="false">
      <c r="A15" s="17" t="n">
        <f aca="false">A14+1</f>
        <v>42072</v>
      </c>
      <c r="B15" s="75" t="n">
        <v>92.86447906</v>
      </c>
      <c r="C15" s="68" t="n">
        <v>0.74730378</v>
      </c>
      <c r="D15" s="68" t="n">
        <v>0.21804461</v>
      </c>
      <c r="E15" s="63" t="n">
        <f aca="false">C15+D15</f>
        <v>0.96534839</v>
      </c>
      <c r="F15" s="68" t="n">
        <v>5.2333827</v>
      </c>
      <c r="G15" s="63" t="n">
        <v>223.100218200684</v>
      </c>
      <c r="H15" s="63" t="n">
        <v>5.35677576</v>
      </c>
      <c r="I15" s="63" t="n">
        <v>39.246052090946</v>
      </c>
      <c r="J15" s="63" t="n">
        <v>50.8173527768846</v>
      </c>
      <c r="K15" s="63" t="n">
        <v>0</v>
      </c>
    </row>
    <row r="16" customFormat="false" ht="12" hidden="false" customHeight="true" outlineLevel="0" collapsed="false">
      <c r="A16" s="17" t="n">
        <f aca="false">A15+1</f>
        <v>42073</v>
      </c>
      <c r="B16" s="75" t="n">
        <v>92.83654022</v>
      </c>
      <c r="C16" s="68" t="n">
        <v>0.73829371</v>
      </c>
      <c r="D16" s="68" t="n">
        <v>0.22149669</v>
      </c>
      <c r="E16" s="63" t="n">
        <f aca="false">C16+D16</f>
        <v>0.9597904</v>
      </c>
      <c r="F16" s="68" t="n">
        <v>5.23827887</v>
      </c>
      <c r="G16" s="63" t="n">
        <v>223.100218200684</v>
      </c>
      <c r="H16" s="68" t="n">
        <v>4.95978546</v>
      </c>
      <c r="I16" s="63" t="n">
        <v>39.3175772301806</v>
      </c>
      <c r="J16" s="63" t="n">
        <v>50.8912274522885</v>
      </c>
      <c r="K16" s="63" t="n">
        <v>0</v>
      </c>
    </row>
    <row r="17" customFormat="false" ht="12" hidden="false" customHeight="true" outlineLevel="0" collapsed="false">
      <c r="A17" s="17" t="n">
        <f aca="false">A16+1</f>
        <v>42074</v>
      </c>
      <c r="B17" s="75" t="n">
        <v>92.81385803</v>
      </c>
      <c r="C17" s="68" t="n">
        <v>0.76122129</v>
      </c>
      <c r="D17" s="68" t="n">
        <v>0.22606768</v>
      </c>
      <c r="E17" s="63" t="n">
        <f aca="false">C17+D17</f>
        <v>0.98728897</v>
      </c>
      <c r="F17" s="68" t="n">
        <v>5.28510714</v>
      </c>
      <c r="G17" s="63" t="n">
        <v>223.100218200684</v>
      </c>
      <c r="H17" s="63" t="n">
        <v>3.5570097</v>
      </c>
      <c r="I17" s="63" t="n">
        <v>39.2069511360717</v>
      </c>
      <c r="J17" s="63" t="n">
        <v>50.8281056940155</v>
      </c>
      <c r="K17" s="63" t="n">
        <v>0</v>
      </c>
    </row>
    <row r="18" customFormat="false" ht="12" hidden="false" customHeight="true" outlineLevel="0" collapsed="false">
      <c r="A18" s="17" t="n">
        <f aca="false">A17+1</f>
        <v>42075</v>
      </c>
      <c r="B18" s="75" t="n">
        <v>93.08717346</v>
      </c>
      <c r="C18" s="68" t="n">
        <v>0.76575774</v>
      </c>
      <c r="D18" s="68" t="n">
        <v>0.26323432</v>
      </c>
      <c r="E18" s="63" t="n">
        <f aca="false">C18+D18</f>
        <v>1.02899206</v>
      </c>
      <c r="F18" s="68" t="n">
        <v>5.19719267</v>
      </c>
      <c r="G18" s="63" t="n">
        <v>223.100218200684</v>
      </c>
      <c r="H18" s="68" t="n">
        <v>4.62944937</v>
      </c>
      <c r="I18" s="63" t="n">
        <v>39.0353517484276</v>
      </c>
      <c r="J18" s="63" t="n">
        <v>50.6815134486132</v>
      </c>
      <c r="K18" s="63" t="n">
        <v>0</v>
      </c>
    </row>
    <row r="19" customFormat="false" ht="12" hidden="false" customHeight="true" outlineLevel="0" collapsed="false">
      <c r="A19" s="17" t="n">
        <f aca="false">A18+1</f>
        <v>42076</v>
      </c>
      <c r="B19" s="75" t="n">
        <v>93.31139374</v>
      </c>
      <c r="C19" s="68" t="n">
        <v>0.79012549</v>
      </c>
      <c r="D19" s="68" t="n">
        <v>0.26885834</v>
      </c>
      <c r="E19" s="63" t="n">
        <f aca="false">C19+D19</f>
        <v>1.05898383</v>
      </c>
      <c r="F19" s="68" t="n">
        <v>5.14363623</v>
      </c>
      <c r="G19" s="63" t="n">
        <v>223.100218200684</v>
      </c>
      <c r="H19" s="63" t="n">
        <v>5.7362752</v>
      </c>
      <c r="I19" s="63" t="n">
        <v>39.0273923820836</v>
      </c>
      <c r="J19" s="63" t="n">
        <v>50.6900849269297</v>
      </c>
      <c r="K19" s="63" t="n">
        <v>0</v>
      </c>
    </row>
    <row r="20" customFormat="false" ht="12" hidden="false" customHeight="true" outlineLevel="0" collapsed="false">
      <c r="A20" s="17" t="n">
        <f aca="false">A19+1</f>
        <v>42077</v>
      </c>
      <c r="B20" s="75" t="n">
        <v>93.30521393</v>
      </c>
      <c r="C20" s="68" t="n">
        <v>0.76002413</v>
      </c>
      <c r="D20" s="68" t="n">
        <v>0.27121902</v>
      </c>
      <c r="E20" s="63" t="n">
        <f aca="false">C20+D20</f>
        <v>1.03124315</v>
      </c>
      <c r="F20" s="68" t="n">
        <v>5.08444595</v>
      </c>
      <c r="G20" s="63" t="n">
        <v>223.100218200684</v>
      </c>
      <c r="H20" s="68" t="n">
        <v>5.50098133</v>
      </c>
      <c r="I20" s="63" t="n">
        <v>39.0390267014269</v>
      </c>
      <c r="J20" s="63" t="n">
        <v>50.7200987056287</v>
      </c>
      <c r="K20" s="63" t="n">
        <v>0</v>
      </c>
    </row>
    <row r="21" customFormat="false" ht="12" hidden="false" customHeight="true" outlineLevel="0" collapsed="false">
      <c r="A21" s="17" t="n">
        <f aca="false">A20+1</f>
        <v>42078</v>
      </c>
      <c r="B21" s="75" t="n">
        <v>93.06202698</v>
      </c>
      <c r="C21" s="68" t="n">
        <v>0.72269332</v>
      </c>
      <c r="D21" s="68" t="n">
        <v>0.27730787</v>
      </c>
      <c r="E21" s="63" t="n">
        <f aca="false">C21+D21</f>
        <v>1.00000119</v>
      </c>
      <c r="F21" s="68" t="n">
        <v>5.13130093</v>
      </c>
      <c r="G21" s="63" t="n">
        <v>223.100218200684</v>
      </c>
      <c r="H21" s="63" t="n">
        <v>4.94774437</v>
      </c>
      <c r="I21" s="63" t="n">
        <v>39.0772771414815</v>
      </c>
      <c r="J21" s="63" t="n">
        <v>50.6860125971198</v>
      </c>
      <c r="K21" s="63" t="n">
        <v>0</v>
      </c>
    </row>
    <row r="22" customFormat="false" ht="12" hidden="false" customHeight="true" outlineLevel="0" collapsed="false">
      <c r="A22" s="17" t="n">
        <f aca="false">A21+1</f>
        <v>42079</v>
      </c>
      <c r="B22" s="75" t="n">
        <v>93.13787079</v>
      </c>
      <c r="C22" s="68" t="n">
        <v>0.78358084</v>
      </c>
      <c r="D22" s="68" t="n">
        <v>0.27490282</v>
      </c>
      <c r="E22" s="63" t="n">
        <f aca="false">C22+D22</f>
        <v>1.05848366</v>
      </c>
      <c r="F22" s="68" t="n">
        <v>4.59153843</v>
      </c>
      <c r="G22" s="63" t="n">
        <v>223.100218200684</v>
      </c>
      <c r="H22" s="68" t="n">
        <v>4.91390467</v>
      </c>
      <c r="I22" s="63" t="n">
        <v>38.9133278416247</v>
      </c>
      <c r="J22" s="63" t="n">
        <v>50.5388177320821</v>
      </c>
      <c r="K22" s="63" t="n">
        <v>0</v>
      </c>
    </row>
    <row r="23" customFormat="false" ht="12" hidden="false" customHeight="true" outlineLevel="0" collapsed="false">
      <c r="A23" s="17" t="n">
        <f aca="false">A22+1</f>
        <v>42080</v>
      </c>
      <c r="B23" s="75" t="n">
        <v>93.18681335</v>
      </c>
      <c r="C23" s="68" t="n">
        <v>0.79088384</v>
      </c>
      <c r="D23" s="68" t="n">
        <v>0.26036859</v>
      </c>
      <c r="E23" s="63" t="n">
        <f aca="false">C23+D23</f>
        <v>1.05125243</v>
      </c>
      <c r="F23" s="68" t="n">
        <v>4.87221527</v>
      </c>
      <c r="G23" s="63" t="n">
        <v>223.100218200684</v>
      </c>
      <c r="H23" s="63" t="n">
        <v>3.96727991</v>
      </c>
      <c r="I23" s="63" t="n">
        <v>39.0387629052192</v>
      </c>
      <c r="J23" s="63" t="n">
        <v>50.6621451742933</v>
      </c>
      <c r="K23" s="63" t="n">
        <v>0.20178515</v>
      </c>
    </row>
    <row r="24" customFormat="false" ht="12" hidden="false" customHeight="true" outlineLevel="0" collapsed="false">
      <c r="A24" s="17" t="n">
        <f aca="false">A23+1</f>
        <v>42081</v>
      </c>
      <c r="B24" s="75" t="n">
        <v>93.42139435</v>
      </c>
      <c r="C24" s="68" t="n">
        <v>0.87134713</v>
      </c>
      <c r="D24" s="68" t="n">
        <v>0.24976188</v>
      </c>
      <c r="E24" s="63" t="n">
        <f aca="false">C24+D24</f>
        <v>1.12110901</v>
      </c>
      <c r="F24" s="68" t="n">
        <v>4.75645399</v>
      </c>
      <c r="G24" s="63" t="n">
        <v>223.100218200684</v>
      </c>
      <c r="H24" s="68" t="n">
        <v>3.92440534</v>
      </c>
      <c r="I24" s="63" t="n">
        <v>38.9886234460089</v>
      </c>
      <c r="J24" s="63" t="n">
        <v>50.6249936872585</v>
      </c>
      <c r="K24" s="63" t="n">
        <v>0.22894754</v>
      </c>
    </row>
    <row r="25" customFormat="false" ht="12" hidden="false" customHeight="true" outlineLevel="0" collapsed="false">
      <c r="A25" s="17" t="n">
        <f aca="false">A24+1</f>
        <v>42082</v>
      </c>
      <c r="B25" s="75" t="n">
        <v>93.45951843</v>
      </c>
      <c r="C25" s="68" t="n">
        <v>0.85274351</v>
      </c>
      <c r="D25" s="68" t="n">
        <v>0.23401345</v>
      </c>
      <c r="E25" s="63" t="n">
        <f aca="false">C25+D25</f>
        <v>1.08675696</v>
      </c>
      <c r="F25" s="68" t="n">
        <v>4.74530888</v>
      </c>
      <c r="G25" s="63" t="n">
        <v>223.100218200684</v>
      </c>
      <c r="H25" s="63" t="n">
        <v>4.48798943</v>
      </c>
      <c r="I25" s="63" t="n">
        <v>38.9593147855943</v>
      </c>
      <c r="J25" s="63" t="n">
        <v>50.6261123199604</v>
      </c>
      <c r="K25" s="63" t="n">
        <v>0.32256871</v>
      </c>
    </row>
    <row r="26" customFormat="false" ht="12" hidden="false" customHeight="true" outlineLevel="0" collapsed="false">
      <c r="A26" s="17" t="n">
        <f aca="false">A25+1</f>
        <v>42083</v>
      </c>
      <c r="B26" s="75" t="n">
        <v>93.23138428</v>
      </c>
      <c r="C26" s="68" t="n">
        <v>0.89260143</v>
      </c>
      <c r="D26" s="68" t="n">
        <v>0.24265845</v>
      </c>
      <c r="E26" s="63" t="n">
        <f aca="false">C26+D26</f>
        <v>1.13525988</v>
      </c>
      <c r="F26" s="68" t="n">
        <v>4.68012762</v>
      </c>
      <c r="G26" s="63" t="n">
        <v>223.100218200684</v>
      </c>
      <c r="H26" s="68" t="n">
        <v>4.50284529</v>
      </c>
      <c r="I26" s="63" t="n">
        <v>38.8881171177068</v>
      </c>
      <c r="J26" s="63" t="n">
        <v>50.5489406615456</v>
      </c>
      <c r="K26" s="63" t="n">
        <v>0.39458153</v>
      </c>
    </row>
    <row r="27" customFormat="false" ht="12" hidden="false" customHeight="true" outlineLevel="0" collapsed="false">
      <c r="A27" s="17" t="n">
        <f aca="false">A26+1</f>
        <v>42084</v>
      </c>
      <c r="B27" s="75" t="n">
        <v>93.42151642</v>
      </c>
      <c r="C27" s="68" t="n">
        <v>0.87564176</v>
      </c>
      <c r="D27" s="68" t="n">
        <v>0.2387819</v>
      </c>
      <c r="E27" s="63" t="n">
        <f aca="false">C27+D27</f>
        <v>1.11442366</v>
      </c>
      <c r="F27" s="68" t="n">
        <v>4.76884222</v>
      </c>
      <c r="G27" s="63" t="n">
        <v>223.100218200684</v>
      </c>
      <c r="H27" s="63" t="n">
        <v>4.58746529</v>
      </c>
      <c r="I27" s="63" t="n">
        <v>38.9119861199708</v>
      </c>
      <c r="J27" s="63" t="n">
        <v>50.5693418907992</v>
      </c>
      <c r="K27" s="63" t="n">
        <v>0.39611301</v>
      </c>
    </row>
    <row r="28" customFormat="false" ht="12" hidden="false" customHeight="true" outlineLevel="0" collapsed="false">
      <c r="A28" s="17" t="n">
        <f aca="false">A27+1</f>
        <v>42085</v>
      </c>
      <c r="B28" s="75" t="n">
        <v>93.22740173</v>
      </c>
      <c r="C28" s="68" t="n">
        <v>0.8077876</v>
      </c>
      <c r="D28" s="68" t="n">
        <v>0.24156992</v>
      </c>
      <c r="E28" s="63" t="n">
        <f aca="false">C28+D28</f>
        <v>1.04935752</v>
      </c>
      <c r="F28" s="68" t="n">
        <v>4.80566454</v>
      </c>
      <c r="G28" s="63" t="n">
        <v>223.100218200684</v>
      </c>
      <c r="H28" s="63" t="n">
        <v>5.38625145</v>
      </c>
      <c r="I28" s="63" t="n">
        <v>39.0435157840374</v>
      </c>
      <c r="J28" s="63" t="n">
        <v>50.6868014872702</v>
      </c>
      <c r="K28" s="63" t="n">
        <v>0.26077801</v>
      </c>
    </row>
    <row r="29" customFormat="false" ht="12" hidden="false" customHeight="true" outlineLevel="0" collapsed="false">
      <c r="A29" s="17" t="n">
        <f aca="false">A28+1</f>
        <v>42086</v>
      </c>
      <c r="B29" s="75" t="n">
        <v>93.36450958</v>
      </c>
      <c r="C29" s="68" t="n">
        <v>0.83652014</v>
      </c>
      <c r="D29" s="68" t="n">
        <v>0.22699487</v>
      </c>
      <c r="E29" s="63" t="n">
        <f aca="false">C29+D29</f>
        <v>1.06351501</v>
      </c>
      <c r="F29" s="68" t="n">
        <v>4.86132479</v>
      </c>
      <c r="G29" s="63" t="n">
        <v>223.100218200684</v>
      </c>
      <c r="H29" s="68" t="n">
        <v>5.83295298</v>
      </c>
      <c r="I29" s="63" t="n">
        <v>39.0311537512105</v>
      </c>
      <c r="J29" s="63" t="n">
        <v>50.6733108081639</v>
      </c>
      <c r="K29" s="63" t="n">
        <v>0.17114729</v>
      </c>
    </row>
    <row r="30" customFormat="false" ht="12" hidden="false" customHeight="true" outlineLevel="0" collapsed="false">
      <c r="A30" s="17" t="n">
        <f aca="false">A29+1</f>
        <v>42087</v>
      </c>
      <c r="B30" s="75" t="n">
        <v>93.32295227</v>
      </c>
      <c r="C30" s="68" t="n">
        <v>0.79653919</v>
      </c>
      <c r="D30" s="68" t="n">
        <v>0.23227525</v>
      </c>
      <c r="E30" s="63" t="n">
        <f aca="false">C30+D30</f>
        <v>1.02881444</v>
      </c>
      <c r="F30" s="68" t="n">
        <v>4.81409645</v>
      </c>
      <c r="G30" s="63" t="n">
        <v>223.100218200684</v>
      </c>
      <c r="H30" s="63" t="n">
        <v>5.39921474</v>
      </c>
      <c r="I30" s="63" t="n">
        <v>39.0619587723711</v>
      </c>
      <c r="J30" s="63" t="n">
        <v>50.7270807057896</v>
      </c>
      <c r="K30" s="63" t="n">
        <v>0.18499175</v>
      </c>
    </row>
    <row r="31" customFormat="false" ht="12" hidden="false" customHeight="true" outlineLevel="0" collapsed="false">
      <c r="A31" s="17" t="n">
        <f aca="false">A30+1</f>
        <v>42088</v>
      </c>
      <c r="B31" s="75" t="n">
        <v>93.33071136</v>
      </c>
      <c r="C31" s="68" t="n">
        <v>0.81637663</v>
      </c>
      <c r="D31" s="68" t="n">
        <v>0.23296592</v>
      </c>
      <c r="E31" s="63" t="n">
        <f aca="false">C31+D31</f>
        <v>1.04934255</v>
      </c>
      <c r="F31" s="68" t="n">
        <v>4.91609287</v>
      </c>
      <c r="G31" s="63" t="n">
        <v>223.100218200684</v>
      </c>
      <c r="H31" s="68" t="n">
        <v>4.93731022</v>
      </c>
      <c r="I31" s="63" t="n">
        <v>39.0256413215252</v>
      </c>
      <c r="J31" s="63" t="n">
        <v>50.6888796359041</v>
      </c>
      <c r="K31" s="63" t="n">
        <v>0.12841822</v>
      </c>
    </row>
    <row r="32" customFormat="false" ht="12" hidden="false" customHeight="true" outlineLevel="0" collapsed="false">
      <c r="A32" s="17" t="n">
        <f aca="false">A31+1</f>
        <v>42089</v>
      </c>
      <c r="B32" s="75" t="n">
        <v>93.25006104</v>
      </c>
      <c r="C32" s="68" t="n">
        <v>0.84047043</v>
      </c>
      <c r="D32" s="68" t="n">
        <v>0.23283269</v>
      </c>
      <c r="E32" s="63" t="n">
        <f aca="false">C32+D32</f>
        <v>1.07330312</v>
      </c>
      <c r="F32" s="68" t="n">
        <v>5.02746153</v>
      </c>
      <c r="G32" s="63" t="n">
        <v>220.521882607907</v>
      </c>
      <c r="H32" s="63" t="n">
        <v>4.95592308</v>
      </c>
      <c r="I32" s="63" t="n">
        <v>39.0367662412436</v>
      </c>
      <c r="J32" s="63" t="n">
        <v>50.6906892345352</v>
      </c>
      <c r="K32" s="63" t="n">
        <v>0.16372348</v>
      </c>
    </row>
    <row r="33" customFormat="false" ht="12" hidden="false" customHeight="true" outlineLevel="0" collapsed="false">
      <c r="A33" s="17" t="n">
        <f aca="false">A32+1</f>
        <v>42090</v>
      </c>
      <c r="B33" s="75" t="n">
        <v>93.3263855</v>
      </c>
      <c r="C33" s="68" t="n">
        <v>0.79752868</v>
      </c>
      <c r="D33" s="68" t="n">
        <v>0.22363889</v>
      </c>
      <c r="E33" s="63" t="n">
        <f aca="false">C33+D33</f>
        <v>1.02116757</v>
      </c>
      <c r="F33" s="68" t="n">
        <v>4.9631381</v>
      </c>
      <c r="G33" s="63" t="n">
        <v>222.088217163086</v>
      </c>
      <c r="H33" s="68" t="n">
        <v>5.06036425</v>
      </c>
      <c r="I33" s="63" t="n">
        <v>39.0250227651573</v>
      </c>
      <c r="J33" s="63" t="n">
        <v>50.6662635931061</v>
      </c>
      <c r="K33" s="63" t="n">
        <v>0.07022117</v>
      </c>
    </row>
    <row r="34" customFormat="false" ht="12" hidden="false" customHeight="true" outlineLevel="0" collapsed="false">
      <c r="A34" s="17" t="n">
        <f aca="false">A33+1</f>
        <v>42091</v>
      </c>
      <c r="B34" s="75" t="n">
        <v>93.26590729</v>
      </c>
      <c r="C34" s="68" t="n">
        <v>0.82592028</v>
      </c>
      <c r="D34" s="68" t="n">
        <v>0.22934328</v>
      </c>
      <c r="E34" s="63" t="n">
        <f aca="false">C34+D34</f>
        <v>1.05526356</v>
      </c>
      <c r="F34" s="68" t="n">
        <v>4.80007887</v>
      </c>
      <c r="G34" s="63" t="n">
        <v>222.088217163086</v>
      </c>
      <c r="H34" s="63" t="n">
        <v>5.00173283</v>
      </c>
      <c r="I34" s="63" t="n">
        <v>38.9567814331807</v>
      </c>
      <c r="J34" s="63" t="n">
        <v>50.6228079323246</v>
      </c>
      <c r="K34" s="63" t="n">
        <v>0.10461052</v>
      </c>
    </row>
    <row r="35" customFormat="false" ht="12" hidden="false" customHeight="true" outlineLevel="0" collapsed="false">
      <c r="A35" s="17" t="n">
        <f aca="false">A34+1</f>
        <v>42092</v>
      </c>
      <c r="B35" s="75" t="n">
        <v>93.217659</v>
      </c>
      <c r="C35" s="68" t="n">
        <v>0.88623875</v>
      </c>
      <c r="D35" s="68" t="n">
        <v>0.22769041</v>
      </c>
      <c r="E35" s="63" t="n">
        <f aca="false">C35+D35</f>
        <v>1.11392916</v>
      </c>
      <c r="F35" s="68" t="n">
        <v>4.761374</v>
      </c>
      <c r="G35" s="63" t="n">
        <v>222.088217163086</v>
      </c>
      <c r="H35" s="68" t="n">
        <v>4.53508615</v>
      </c>
      <c r="I35" s="63" t="n">
        <v>38.9301607642717</v>
      </c>
      <c r="J35" s="63" t="n">
        <v>50.5905596465465</v>
      </c>
      <c r="K35" s="63" t="n">
        <v>0.17433113</v>
      </c>
    </row>
    <row r="36" customFormat="false" ht="12" hidden="false" customHeight="true" outlineLevel="0" collapsed="false">
      <c r="A36" s="17" t="n">
        <f aca="false">A35+1</f>
        <v>42093</v>
      </c>
      <c r="B36" s="75" t="n">
        <v>93.43367767</v>
      </c>
      <c r="C36" s="68" t="n">
        <v>0.82887834</v>
      </c>
      <c r="D36" s="68" t="n">
        <v>0.22855964</v>
      </c>
      <c r="E36" s="63" t="n">
        <f aca="false">C36+D36</f>
        <v>1.05743798</v>
      </c>
      <c r="F36" s="68" t="n">
        <v>4.82641506</v>
      </c>
      <c r="G36" s="63" t="n">
        <v>222.088217163086</v>
      </c>
      <c r="H36" s="63" t="n">
        <v>5.38944912</v>
      </c>
      <c r="I36" s="63" t="n">
        <v>38.9736052590598</v>
      </c>
      <c r="J36" s="63" t="n">
        <v>50.617848608807</v>
      </c>
      <c r="K36" s="63" t="n">
        <v>0.1166898</v>
      </c>
    </row>
    <row r="37" customFormat="false" ht="12" hidden="false" customHeight="true" outlineLevel="0" collapsed="false">
      <c r="A37" s="17" t="n">
        <f aca="false">A36+1</f>
        <v>42094</v>
      </c>
      <c r="B37" s="75" t="n">
        <v>93.37029266</v>
      </c>
      <c r="C37" s="68" t="n">
        <v>0.83752072</v>
      </c>
      <c r="D37" s="68" t="n">
        <v>0.2312264</v>
      </c>
      <c r="E37" s="63" t="n">
        <f aca="false">C37+D37</f>
        <v>1.06874712</v>
      </c>
      <c r="F37" s="68" t="n">
        <v>4.90885496</v>
      </c>
      <c r="G37" s="63" t="n">
        <v>222.088217163086</v>
      </c>
      <c r="H37" s="63" t="n">
        <v>4.32766533</v>
      </c>
      <c r="I37" s="63" t="n">
        <v>39.0256958998968</v>
      </c>
      <c r="J37" s="63" t="n">
        <v>50.6598255315454</v>
      </c>
      <c r="K37" s="63" t="n">
        <v>0.07240716</v>
      </c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78587341</v>
      </c>
      <c r="C40" s="53" t="n">
        <f aca="false">MIN(C7:C37)</f>
        <v>0.68577617</v>
      </c>
      <c r="D40" s="53" t="n">
        <f aca="false">MIN(D7:D37)</f>
        <v>0.21804461</v>
      </c>
      <c r="E40" s="53" t="n">
        <f aca="false">MIN(E7:E37)</f>
        <v>0.91182711</v>
      </c>
      <c r="F40" s="53" t="n">
        <f aca="false">MIN(F7:F37)</f>
        <v>4.59153843</v>
      </c>
      <c r="G40" s="53" t="n">
        <f aca="false">MIN(G7:G37)</f>
        <v>220.521882607907</v>
      </c>
      <c r="H40" s="53" t="n">
        <f aca="false">MIN(H7:H37)</f>
        <v>2.09292364</v>
      </c>
      <c r="I40" s="53" t="n">
        <f aca="false">MIN(I7:I37)</f>
        <v>38.8881171177068</v>
      </c>
      <c r="J40" s="53" t="n">
        <f aca="false">MIN(J7:J37)</f>
        <v>50.5388177320821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1-09T18:07:47Z</cp:lastPrinted>
  <dcterms:modified xsi:type="dcterms:W3CDTF">2015-04-22T20:18:21Z</dcterms:modified>
  <cp:revision>0</cp:revision>
  <dc:subject/>
  <dc:title/>
</cp:coreProperties>
</file>