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1"/>
  </bookViews>
  <sheets>
    <sheet name="DMS Promedios" sheetId="1" state="visible" r:id="rId2"/>
    <sheet name="DMS Máximos" sheetId="2" state="visible" r:id="rId3"/>
    <sheet name="DMS Mínimos" sheetId="3" state="visible" r:id="rId4"/>
    <sheet name="RMS Promedios" sheetId="4" state="visible" r:id="rId5"/>
    <sheet name="RMS Máximos" sheetId="5" state="visible" r:id="rId6"/>
    <sheet name="RMS Mínimos" sheetId="6" state="visible" r:id="rId7"/>
    <sheet name="Escobedo Promedios" sheetId="7" state="visible" r:id="rId8"/>
    <sheet name="Escobedo Máximos" sheetId="8" state="visible" r:id="rId9"/>
    <sheet name="Escobedo Mínimos" sheetId="9" state="visible" r:id="rId10"/>
    <sheet name="Sauz Promedios" sheetId="10" state="visible" r:id="rId11"/>
    <sheet name="Sauz Máximos" sheetId="11" state="visible" r:id="rId12"/>
    <sheet name="Sauz Mínimos" sheetId="12" state="visible" r:id="rId13"/>
  </sheets>
  <externalReferences>
    <externalReference r:id="rId14"/>
  </externalReferences>
  <definedNames>
    <definedName function="false" hidden="false" localSheetId="1" name="_xlnm.Print_Area" vbProcedure="false">'DMS Máximos'!$A$1:$K$46</definedName>
    <definedName function="false" hidden="false" localSheetId="2" name="_xlnm.Print_Area" vbProcedure="false">'DMS Mínimos'!$A$1:$K$46</definedName>
    <definedName function="false" hidden="false" localSheetId="0" name="_xlnm.Print_Area" vbProcedure="false">'DMS Promedios'!$A$1:$N$50</definedName>
    <definedName function="false" hidden="false" localSheetId="7" name="_xlnm.Print_Area" vbProcedure="false">'Escobedo Máximos'!$A$1:$K$46</definedName>
    <definedName function="false" hidden="false" localSheetId="8" name="_xlnm.Print_Area" vbProcedure="false">'Escobedo Mínimos'!$A$1:$K$46</definedName>
    <definedName function="false" hidden="false" localSheetId="6" name="_xlnm.Print_Area" vbProcedure="false">'Escobedo Promedios'!$A$1:$N$50</definedName>
    <definedName function="false" hidden="false" localSheetId="4" name="_xlnm.Print_Area" vbProcedure="false">'RMS Máximos'!$A$1:$K$46</definedName>
    <definedName function="false" hidden="false" localSheetId="5" name="_xlnm.Print_Area" vbProcedure="false">'RMS Mínimos'!$A$1:$K$46</definedName>
    <definedName function="false" hidden="false" localSheetId="3" name="_xlnm.Print_Area" vbProcedure="false">'RMS Promedios'!$A$1:$N$50</definedName>
    <definedName function="false" hidden="false" localSheetId="10" name="_xlnm.Print_Area" vbProcedure="false">'Sauz Máximos'!$A$1:$K$46</definedName>
    <definedName function="false" hidden="false" localSheetId="11" name="_xlnm.Print_Area" vbProcedure="false">'Sauz Mínimos'!$A$1:$K$46</definedName>
    <definedName function="false" hidden="false" localSheetId="9" name="_xlnm.Print_Area" vbProcedure="false">'Sauz Promedios'!$A$1:$N$50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  <definedName function="false" hidden="false" localSheetId="6" name="regiones" vbProcedure="false">'Escobedo Promedios'!$Q$4:$Q$5</definedName>
    <definedName function="false" hidden="false" localSheetId="7" name="regiones" vbProcedure="false">'Escobedo Máximos'!$M$4:$M$5</definedName>
    <definedName function="false" hidden="false" localSheetId="8" name="regiones" vbProcedure="false">'Escobedo Mínimos'!$M$4:$M$5</definedName>
    <definedName function="false" hidden="false" localSheetId="9" name="regiones" vbProcedure="false">'Sauz Promedios'!$Q$4:$Q$5</definedName>
    <definedName function="false" hidden="false" localSheetId="10" name="regiones" vbProcedure="false">'Sauz Máximos'!$M$4:$M$5</definedName>
    <definedName function="false" hidden="false" localSheetId="11" name="regiones" vbProcedure="false">'Sauz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3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  <si>
    <t xml:space="preserve">Estación SNG Escobedo - DMS</t>
  </si>
  <si>
    <t xml:space="preserve">Valvula cerrada del 02 al 06 de Abril 2015.</t>
  </si>
  <si>
    <t xml:space="preserve">Estación El Sauz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cobedo Promedios"/>
      <sheetName val="Escobedo Máximos"/>
      <sheetName val="Escobedo Mínimos"/>
    </sheetNames>
    <sheetDataSet>
      <sheetData sheetId="0">
        <row r="46">
          <cell r="B46" t="str">
            <v>Valvula cerrada del 02 al 06 de Abril 2015.</v>
          </cell>
        </row>
      </sheetData>
      <sheetData sheetId="1">
        <row r="42">
          <cell r="B42" t="str">
            <v>Valvula cerrada del 02 al 06 de Abril 2015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18" t="n">
        <v>93.40728028625</v>
      </c>
      <c r="C7" s="18" t="n">
        <v>0.897862744583334</v>
      </c>
      <c r="D7" s="18" t="n">
        <v>0.233398523333333</v>
      </c>
      <c r="E7" s="18" t="n">
        <f aca="false">C7+D7</f>
        <v>1.13126126791667</v>
      </c>
      <c r="F7" s="18" t="n">
        <v>4.98049161791667</v>
      </c>
      <c r="G7" s="18" t="n">
        <v>207.700092235444</v>
      </c>
      <c r="H7" s="18" t="n">
        <v>0.00956142083333333</v>
      </c>
      <c r="I7" s="18" t="n">
        <v>39.0971626703002</v>
      </c>
      <c r="J7" s="18" t="n">
        <v>50.7286773530485</v>
      </c>
      <c r="K7" s="18" t="n">
        <v>0.0228643825</v>
      </c>
      <c r="L7" s="19"/>
      <c r="M7" s="20"/>
      <c r="N7" s="20"/>
    </row>
    <row r="8" customFormat="false" ht="12" hidden="false" customHeight="true" outlineLevel="0" collapsed="false">
      <c r="A8" s="17" t="n">
        <f aca="false">A7+1</f>
        <v>42096</v>
      </c>
      <c r="B8" s="18" t="n">
        <v>93.6961510983333</v>
      </c>
      <c r="C8" s="18" t="n">
        <v>1.04129902708333</v>
      </c>
      <c r="D8" s="18" t="n">
        <v>0.253024425833333</v>
      </c>
      <c r="E8" s="18" t="n">
        <f aca="false">C8+D8</f>
        <v>1.29432345291667</v>
      </c>
      <c r="F8" s="18" t="n">
        <v>4.73465907583333</v>
      </c>
      <c r="G8" s="18" t="n">
        <v>205.894201738523</v>
      </c>
      <c r="H8" s="21" t="n">
        <v>0.00774440541666667</v>
      </c>
      <c r="I8" s="18" t="n">
        <v>38.8373960563584</v>
      </c>
      <c r="J8" s="18" t="n">
        <v>50.4738141802248</v>
      </c>
      <c r="K8" s="18" t="n">
        <v>0.0286710079166667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2097</v>
      </c>
      <c r="B9" s="18" t="n">
        <v>93.9985980975</v>
      </c>
      <c r="C9" s="18" t="n">
        <v>1.02281317541667</v>
      </c>
      <c r="D9" s="18" t="n">
        <v>0.24110765375</v>
      </c>
      <c r="E9" s="18" t="n">
        <f aca="false">C9+D9</f>
        <v>1.26392082916667</v>
      </c>
      <c r="F9" s="18" t="n">
        <v>4.39824255375</v>
      </c>
      <c r="G9" s="18" t="n">
        <v>240.189685557031</v>
      </c>
      <c r="H9" s="18" t="n">
        <v>0.00900608166666667</v>
      </c>
      <c r="I9" s="18" t="n">
        <v>38.8080400186057</v>
      </c>
      <c r="J9" s="18" t="n">
        <v>50.4745834541571</v>
      </c>
      <c r="K9" s="18" t="n">
        <v>0.0102900966666667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2098</v>
      </c>
      <c r="B10" s="18" t="n">
        <v>93.6921049754167</v>
      </c>
      <c r="C10" s="18" t="n">
        <v>1.02967564041667</v>
      </c>
      <c r="D10" s="18" t="n">
        <v>0.263584182916667</v>
      </c>
      <c r="E10" s="18" t="n">
        <f aca="false">C10+D10</f>
        <v>1.29325982333333</v>
      </c>
      <c r="F10" s="18" t="n">
        <v>4.71071306833333</v>
      </c>
      <c r="G10" s="18" t="n">
        <v>207.309548437494</v>
      </c>
      <c r="H10" s="21" t="n">
        <v>0.00653670875</v>
      </c>
      <c r="I10" s="18" t="n">
        <v>38.8455733576223</v>
      </c>
      <c r="J10" s="18" t="n">
        <v>50.4793414009401</v>
      </c>
      <c r="K10" s="18" t="n">
        <v>0.0169835475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2099</v>
      </c>
      <c r="B11" s="18" t="n">
        <v>93.6234270729167</v>
      </c>
      <c r="C11" s="18" t="n">
        <v>1.04649961125</v>
      </c>
      <c r="D11" s="18" t="n">
        <v>0.260929982083333</v>
      </c>
      <c r="E11" s="18" t="n">
        <f aca="false">C11+D11</f>
        <v>1.30742959333333</v>
      </c>
      <c r="F11" s="18" t="n">
        <v>4.78760045791667</v>
      </c>
      <c r="G11" s="18" t="n">
        <v>207.912506582332</v>
      </c>
      <c r="H11" s="18" t="n">
        <v>0.00667797875</v>
      </c>
      <c r="I11" s="18" t="n">
        <v>38.8534262199193</v>
      </c>
      <c r="J11" s="18" t="n">
        <v>50.475802849971</v>
      </c>
      <c r="K11" s="18" t="n">
        <v>0.0201402383333333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2100</v>
      </c>
      <c r="B12" s="18" t="n">
        <v>93.6514663691667</v>
      </c>
      <c r="C12" s="18" t="n">
        <v>1.04437940875</v>
      </c>
      <c r="D12" s="18" t="n">
        <v>0.263738507916667</v>
      </c>
      <c r="E12" s="18" t="n">
        <f aca="false">C12+D12</f>
        <v>1.30811791666667</v>
      </c>
      <c r="F12" s="18" t="n">
        <v>4.76075979041667</v>
      </c>
      <c r="G12" s="18" t="n">
        <v>206.901634248981</v>
      </c>
      <c r="H12" s="21" t="n">
        <v>0.00889839375</v>
      </c>
      <c r="I12" s="18" t="n">
        <v>38.847773932924</v>
      </c>
      <c r="J12" s="18" t="n">
        <v>50.4727110800992</v>
      </c>
      <c r="K12" s="18" t="n">
        <v>0.0229327266666667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2101</v>
      </c>
      <c r="B13" s="18" t="n">
        <v>93.4449590058333</v>
      </c>
      <c r="C13" s="18" t="n">
        <v>0.90644956375</v>
      </c>
      <c r="D13" s="18" t="n">
        <v>0.234267475</v>
      </c>
      <c r="E13" s="18" t="n">
        <f aca="false">C13+D13</f>
        <v>1.14071703875</v>
      </c>
      <c r="F13" s="18" t="n">
        <v>4.938880005</v>
      </c>
      <c r="G13" s="18" t="n">
        <v>209.518162541618</v>
      </c>
      <c r="H13" s="18" t="n">
        <v>0.00781228458333333</v>
      </c>
      <c r="I13" s="18" t="n">
        <v>39.0808706056605</v>
      </c>
      <c r="J13" s="18" t="n">
        <v>50.7130372134506</v>
      </c>
      <c r="K13" s="18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2102</v>
      </c>
      <c r="B14" s="18" t="n">
        <v>93.5297212595833</v>
      </c>
      <c r="C14" s="18" t="n">
        <v>0.906732673333333</v>
      </c>
      <c r="D14" s="18" t="n">
        <v>0.227945171666667</v>
      </c>
      <c r="E14" s="18" t="n">
        <f aca="false">C14+D14</f>
        <v>1.134677845</v>
      </c>
      <c r="F14" s="18" t="n">
        <v>4.84639493541667</v>
      </c>
      <c r="G14" s="18" t="n">
        <v>210.216178826649</v>
      </c>
      <c r="H14" s="21" t="n">
        <v>0.00795669333333333</v>
      </c>
      <c r="I14" s="18" t="n">
        <v>39.0679633562922</v>
      </c>
      <c r="J14" s="18" t="n">
        <v>50.7083020534865</v>
      </c>
      <c r="K14" s="18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2103</v>
      </c>
      <c r="B15" s="18" t="n">
        <v>93.6732899354167</v>
      </c>
      <c r="C15" s="18" t="n">
        <v>0.96219670625</v>
      </c>
      <c r="D15" s="18" t="n">
        <v>0.232774585833333</v>
      </c>
      <c r="E15" s="18" t="n">
        <f aca="false">C15+D15</f>
        <v>1.19497129208333</v>
      </c>
      <c r="F15" s="18" t="n">
        <v>4.68139728</v>
      </c>
      <c r="G15" s="18" t="n">
        <v>222.996928883108</v>
      </c>
      <c r="H15" s="18" t="n">
        <v>0.00901506</v>
      </c>
      <c r="I15" s="18" t="n">
        <v>38.9759187815953</v>
      </c>
      <c r="J15" s="18" t="n">
        <v>50.6156122229347</v>
      </c>
      <c r="K15" s="18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2104</v>
      </c>
      <c r="B16" s="18" t="n">
        <v>93.58599503875</v>
      </c>
      <c r="C16" s="18" t="n">
        <v>0.95193004125</v>
      </c>
      <c r="D16" s="18" t="n">
        <v>0.232411169583333</v>
      </c>
      <c r="E16" s="18" t="n">
        <f aca="false">C16+D16</f>
        <v>1.18434121083333</v>
      </c>
      <c r="F16" s="18" t="n">
        <v>4.76590706875</v>
      </c>
      <c r="G16" s="18" t="n">
        <v>219.056878999083</v>
      </c>
      <c r="H16" s="21" t="n">
        <v>0.00732690333333333</v>
      </c>
      <c r="I16" s="18" t="n">
        <v>39.0101817686093</v>
      </c>
      <c r="J16" s="18" t="n">
        <v>50.6423661416785</v>
      </c>
      <c r="K16" s="18" t="n">
        <v>0.0386691716666667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2105</v>
      </c>
      <c r="B17" s="18" t="n">
        <v>93.56614939375</v>
      </c>
      <c r="C17" s="18" t="n">
        <v>0.912369012916667</v>
      </c>
      <c r="D17" s="18" t="n">
        <v>0.222575159583333</v>
      </c>
      <c r="E17" s="18" t="n">
        <f aca="false">C17+D17</f>
        <v>1.1349441725</v>
      </c>
      <c r="F17" s="18" t="n">
        <v>4.7702710825</v>
      </c>
      <c r="G17" s="18" t="n">
        <v>208.50786769827</v>
      </c>
      <c r="H17" s="18" t="n">
        <v>0.0101695075</v>
      </c>
      <c r="I17" s="18" t="n">
        <v>39.0732788863628</v>
      </c>
      <c r="J17" s="18" t="n">
        <v>50.7096134386034</v>
      </c>
      <c r="K17" s="18" t="n">
        <v>0.032115604583333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2106</v>
      </c>
      <c r="B18" s="18" t="n">
        <v>93.326007525</v>
      </c>
      <c r="C18" s="18" t="n">
        <v>0.86197807875</v>
      </c>
      <c r="D18" s="18" t="n">
        <v>0.224734180833333</v>
      </c>
      <c r="E18" s="18" t="n">
        <f aca="false">C18+D18</f>
        <v>1.08671225958333</v>
      </c>
      <c r="F18" s="18" t="n">
        <v>5.06016685625</v>
      </c>
      <c r="G18" s="18" t="n">
        <v>208.50786769827</v>
      </c>
      <c r="H18" s="21" t="n">
        <v>0.00978610583333333</v>
      </c>
      <c r="I18" s="18" t="n">
        <v>39.1652292752032</v>
      </c>
      <c r="J18" s="18" t="n">
        <v>50.7958348564757</v>
      </c>
      <c r="K18" s="18" t="n">
        <v>0.0342213004166667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2107</v>
      </c>
      <c r="B19" s="18" t="n">
        <v>93.2571538291667</v>
      </c>
      <c r="C19" s="18" t="n">
        <v>0.844774799583333</v>
      </c>
      <c r="D19" s="18" t="n">
        <v>0.217897329166667</v>
      </c>
      <c r="E19" s="18" t="n">
        <f aca="false">C19+D19</f>
        <v>1.06267212875</v>
      </c>
      <c r="F19" s="18" t="n">
        <v>5.15734199583333</v>
      </c>
      <c r="G19" s="18" t="n">
        <v>215.794171700758</v>
      </c>
      <c r="H19" s="18" t="n">
        <v>0.00642258833333333</v>
      </c>
      <c r="I19" s="18" t="n">
        <v>39.2031200275885</v>
      </c>
      <c r="J19" s="18" t="n">
        <v>50.8322604958396</v>
      </c>
      <c r="K19" s="18" t="n">
        <v>0.03347383375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2108</v>
      </c>
      <c r="B20" s="18" t="n">
        <v>93.4060045875</v>
      </c>
      <c r="C20" s="18" t="n">
        <v>0.846407246666667</v>
      </c>
      <c r="D20" s="18" t="n">
        <v>0.250156438333333</v>
      </c>
      <c r="E20" s="18" t="n">
        <f aca="false">C20+D20</f>
        <v>1.096563685</v>
      </c>
      <c r="F20" s="18" t="n">
        <v>5.11073543708333</v>
      </c>
      <c r="G20" s="18" t="n">
        <v>218.757620239258</v>
      </c>
      <c r="H20" s="21" t="n">
        <v>0.00640248</v>
      </c>
      <c r="I20" s="18" t="n">
        <v>39.0914302210578</v>
      </c>
      <c r="J20" s="18" t="n">
        <v>50.7536868019054</v>
      </c>
      <c r="K20" s="18" t="n">
        <v>0.0357761137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2109</v>
      </c>
      <c r="B21" s="18" t="n">
        <v>93.490760485</v>
      </c>
      <c r="C21" s="18" t="n">
        <v>0.83045403625</v>
      </c>
      <c r="D21" s="18" t="n">
        <v>0.262067010416667</v>
      </c>
      <c r="E21" s="18" t="n">
        <f aca="false">C21+D21</f>
        <v>1.09252104666667</v>
      </c>
      <c r="F21" s="18" t="n">
        <v>5.14513188666667</v>
      </c>
      <c r="G21" s="18" t="n">
        <v>218.757620239258</v>
      </c>
      <c r="H21" s="18" t="n">
        <v>0.00815473041666667</v>
      </c>
      <c r="I21" s="18" t="n">
        <v>39.02760936954</v>
      </c>
      <c r="J21" s="18" t="n">
        <v>50.7235901375859</v>
      </c>
      <c r="K21" s="18" t="n">
        <v>0.0390132695833333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2110</v>
      </c>
      <c r="B22" s="18" t="n">
        <v>93.5105915070834</v>
      </c>
      <c r="C22" s="18" t="n">
        <v>0.809027580416667</v>
      </c>
      <c r="D22" s="18" t="n">
        <v>0.24418188</v>
      </c>
      <c r="E22" s="18" t="n">
        <f aca="false">C22+D22</f>
        <v>1.05320946041667</v>
      </c>
      <c r="F22" s="18" t="n">
        <v>5.17035408875</v>
      </c>
      <c r="G22" s="18" t="n">
        <v>218.757620239258</v>
      </c>
      <c r="H22" s="21" t="n">
        <v>0.0088100275</v>
      </c>
      <c r="I22" s="18" t="n">
        <v>39.0439869025487</v>
      </c>
      <c r="J22" s="18" t="n">
        <v>50.7558857949635</v>
      </c>
      <c r="K22" s="18" t="n">
        <v>0.0346452858333333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2111</v>
      </c>
      <c r="B23" s="18" t="n">
        <v>93.45267677375</v>
      </c>
      <c r="C23" s="18" t="n">
        <v>0.794321864583333</v>
      </c>
      <c r="D23" s="18" t="n">
        <v>0.2455964425</v>
      </c>
      <c r="E23" s="18" t="n">
        <f aca="false">C23+D23</f>
        <v>1.03991830708333</v>
      </c>
      <c r="F23" s="18" t="n">
        <v>5.224153935</v>
      </c>
      <c r="G23" s="18" t="n">
        <v>211.389695705104</v>
      </c>
      <c r="H23" s="18" t="n">
        <v>0.00861991375</v>
      </c>
      <c r="I23" s="18" t="n">
        <v>39.077994052825</v>
      </c>
      <c r="J23" s="18" t="n">
        <v>50.7846242189345</v>
      </c>
      <c r="K23" s="18" t="n">
        <v>0.03433177125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2112</v>
      </c>
      <c r="B24" s="18" t="n">
        <v>93.4601065325</v>
      </c>
      <c r="C24" s="18" t="n">
        <v>0.80894970375</v>
      </c>
      <c r="D24" s="18" t="n">
        <v>0.249891440833333</v>
      </c>
      <c r="E24" s="18" t="n">
        <f aca="false">C24+D24</f>
        <v>1.05884114458333</v>
      </c>
      <c r="F24" s="18" t="n">
        <v>5.206288695</v>
      </c>
      <c r="G24" s="18" t="n">
        <v>209.413288396814</v>
      </c>
      <c r="H24" s="21" t="n">
        <v>0.00673012083333334</v>
      </c>
      <c r="I24" s="18" t="n">
        <v>39.0576374051536</v>
      </c>
      <c r="J24" s="18" t="n">
        <v>50.7610660352765</v>
      </c>
      <c r="K24" s="18" t="n">
        <v>0.03110463375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2113</v>
      </c>
      <c r="B25" s="18" t="n">
        <v>93.4755067829167</v>
      </c>
      <c r="C25" s="18" t="n">
        <v>0.816632822083333</v>
      </c>
      <c r="D25" s="18" t="n">
        <v>0.259852651666667</v>
      </c>
      <c r="E25" s="18" t="n">
        <f aca="false">C25+D25</f>
        <v>1.07648547375</v>
      </c>
      <c r="F25" s="18" t="n">
        <v>5.17070422583333</v>
      </c>
      <c r="G25" s="18" t="n">
        <v>206.090553445823</v>
      </c>
      <c r="H25" s="18" t="n">
        <v>0.012576215</v>
      </c>
      <c r="I25" s="18" t="n">
        <v>39.0425966665848</v>
      </c>
      <c r="J25" s="18" t="n">
        <v>50.7426660088389</v>
      </c>
      <c r="K25" s="18" t="n">
        <v>0.03316952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2114</v>
      </c>
      <c r="B26" s="18" t="n">
        <v>93.4357067754167</v>
      </c>
      <c r="C26" s="18" t="n">
        <v>0.794501126666667</v>
      </c>
      <c r="D26" s="18" t="n">
        <v>0.241518295</v>
      </c>
      <c r="E26" s="18" t="n">
        <f aca="false">C26+D26</f>
        <v>1.03601942166667</v>
      </c>
      <c r="F26" s="18" t="n">
        <v>5.23564141958333</v>
      </c>
      <c r="G26" s="18" t="n">
        <v>208.061483212767</v>
      </c>
      <c r="H26" s="21" t="n">
        <v>0.00973198916666667</v>
      </c>
      <c r="I26" s="18" t="n">
        <v>39.0866585809399</v>
      </c>
      <c r="J26" s="18" t="n">
        <v>50.7912619497679</v>
      </c>
      <c r="K26" s="18" t="n">
        <v>0.0317248983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2115</v>
      </c>
      <c r="B27" s="18" t="n">
        <v>93.3090003329167</v>
      </c>
      <c r="C27" s="18" t="n">
        <v>0.85396985</v>
      </c>
      <c r="D27" s="18" t="n">
        <v>0.24924179</v>
      </c>
      <c r="E27" s="18" t="n">
        <f aca="false">C27+D27</f>
        <v>1.10321164</v>
      </c>
      <c r="F27" s="18" t="n">
        <v>5.22646226541667</v>
      </c>
      <c r="G27" s="18" t="n">
        <v>214.391922004061</v>
      </c>
      <c r="H27" s="18" t="n">
        <v>0.00828497875</v>
      </c>
      <c r="I27" s="18" t="n">
        <v>39.1119919170892</v>
      </c>
      <c r="J27" s="18" t="n">
        <v>50.7606505844404</v>
      </c>
      <c r="K27" s="18" t="n">
        <v>0.0370314916666667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2116</v>
      </c>
      <c r="B28" s="18" t="n">
        <v>93.4057725275</v>
      </c>
      <c r="C28" s="18" t="n">
        <v>0.776134660416667</v>
      </c>
      <c r="D28" s="18" t="n">
        <v>0.245719393333333</v>
      </c>
      <c r="E28" s="18" t="n">
        <f aca="false">C28+D28</f>
        <v>1.02185405375</v>
      </c>
      <c r="F28" s="18" t="n">
        <v>5.28869640833333</v>
      </c>
      <c r="G28" s="18" t="n">
        <v>207.320125645413</v>
      </c>
      <c r="H28" s="18" t="n">
        <v>0.0105000029166667</v>
      </c>
      <c r="I28" s="18" t="n">
        <v>39.100464291208</v>
      </c>
      <c r="J28" s="18" t="n">
        <v>50.8099460627877</v>
      </c>
      <c r="K28" s="18" t="n">
        <v>0.0298775195833333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2117</v>
      </c>
      <c r="B29" s="18" t="n">
        <v>93.2207263308333</v>
      </c>
      <c r="C29" s="18" t="n">
        <v>0.780423456666667</v>
      </c>
      <c r="D29" s="18" t="n">
        <v>0.22676073375</v>
      </c>
      <c r="E29" s="18" t="n">
        <f aca="false">C29+D29</f>
        <v>1.00718419041667</v>
      </c>
      <c r="F29" s="18" t="n">
        <v>5.19254497666667</v>
      </c>
      <c r="G29" s="18" t="n">
        <v>212.138268997694</v>
      </c>
      <c r="H29" s="21" t="n">
        <v>0.00694640583333333</v>
      </c>
      <c r="I29" s="18" t="n">
        <v>39.2644291305693</v>
      </c>
      <c r="J29" s="18" t="n">
        <v>50.9071929516614</v>
      </c>
      <c r="K29" s="18" t="n">
        <v>0.0234552495833333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2118</v>
      </c>
      <c r="B30" s="18" t="n">
        <v>93.1015284858333</v>
      </c>
      <c r="C30" s="18" t="n">
        <v>0.84368050375</v>
      </c>
      <c r="D30" s="18" t="n">
        <v>0.2216347475</v>
      </c>
      <c r="E30" s="18" t="n">
        <f aca="false">C30+D30</f>
        <v>1.06531525125</v>
      </c>
      <c r="F30" s="18" t="n">
        <v>5.20390766875</v>
      </c>
      <c r="G30" s="18" t="n">
        <v>216.233766582127</v>
      </c>
      <c r="H30" s="18" t="n">
        <v>0.00490274833333333</v>
      </c>
      <c r="I30" s="18" t="n">
        <v>39.282525128689</v>
      </c>
      <c r="J30" s="18" t="n">
        <v>50.8758978315923</v>
      </c>
      <c r="K30" s="18" t="n">
        <v>0.02624497375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2119</v>
      </c>
      <c r="B31" s="18" t="n">
        <v>93.0251127875</v>
      </c>
      <c r="C31" s="18" t="n">
        <v>0.805088007916667</v>
      </c>
      <c r="D31" s="18" t="n">
        <v>0.216078087916667</v>
      </c>
      <c r="E31" s="18" t="n">
        <f aca="false">C31+D31</f>
        <v>1.02116609583333</v>
      </c>
      <c r="F31" s="18" t="n">
        <v>5.25810440375</v>
      </c>
      <c r="G31" s="18" t="n">
        <v>218.42843458025</v>
      </c>
      <c r="H31" s="21" t="n">
        <v>0.0120045975</v>
      </c>
      <c r="I31" s="18" t="n">
        <v>39.3555650109062</v>
      </c>
      <c r="J31" s="18" t="n">
        <v>50.9460809706714</v>
      </c>
      <c r="K31" s="18" t="n">
        <v>0.026962639166666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2120</v>
      </c>
      <c r="B32" s="18" t="n">
        <v>93.07273546875</v>
      </c>
      <c r="C32" s="18" t="n">
        <v>0.793903023333333</v>
      </c>
      <c r="D32" s="18" t="n">
        <v>0.215354497916667</v>
      </c>
      <c r="E32" s="18" t="n">
        <f aca="false">C32+D32</f>
        <v>1.00925752125</v>
      </c>
      <c r="F32" s="18" t="n">
        <v>5.257553935</v>
      </c>
      <c r="G32" s="18" t="n">
        <v>211.040100444147</v>
      </c>
      <c r="H32" s="18" t="n">
        <v>0.0120008083333333</v>
      </c>
      <c r="I32" s="18" t="n">
        <v>39.3337946282653</v>
      </c>
      <c r="J32" s="18" t="n">
        <v>50.9419846080071</v>
      </c>
      <c r="K32" s="18" t="n">
        <v>0.0239551175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2121</v>
      </c>
      <c r="B33" s="18" t="n">
        <v>93.0699923829167</v>
      </c>
      <c r="C33" s="18" t="n">
        <v>0.79452448125</v>
      </c>
      <c r="D33" s="18" t="n">
        <v>0.217207107916667</v>
      </c>
      <c r="E33" s="18" t="n">
        <f aca="false">C33+D33</f>
        <v>1.01173158916667</v>
      </c>
      <c r="F33" s="18" t="n">
        <v>5.29778001708333</v>
      </c>
      <c r="G33" s="18" t="n">
        <v>210.47900572358</v>
      </c>
      <c r="H33" s="21" t="n">
        <v>0.0147369508333333</v>
      </c>
      <c r="I33" s="18" t="n">
        <v>39.3178535337455</v>
      </c>
      <c r="J33" s="18" t="n">
        <v>50.9319131982001</v>
      </c>
      <c r="K33" s="18" t="n">
        <v>0.0219938233333333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2122</v>
      </c>
      <c r="B34" s="18" t="n">
        <v>93.0441347754167</v>
      </c>
      <c r="C34" s="18" t="n">
        <v>0.777807164166667</v>
      </c>
      <c r="D34" s="18" t="n">
        <v>0.22053086625</v>
      </c>
      <c r="E34" s="18" t="n">
        <f aca="false">C34+D34</f>
        <v>0.998338030416667</v>
      </c>
      <c r="F34" s="18" t="n">
        <v>5.28783633291667</v>
      </c>
      <c r="G34" s="18" t="n">
        <v>213.186687095282</v>
      </c>
      <c r="H34" s="18" t="n">
        <v>0.00989637083333334</v>
      </c>
      <c r="I34" s="18" t="n">
        <v>39.3524053320852</v>
      </c>
      <c r="J34" s="18" t="n">
        <v>50.9612314809499</v>
      </c>
      <c r="K34" s="18" t="n">
        <v>0.02113049958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2123</v>
      </c>
      <c r="B35" s="18" t="n">
        <v>93.23493289875</v>
      </c>
      <c r="C35" s="18" t="n">
        <v>0.824087448333333</v>
      </c>
      <c r="D35" s="18" t="n">
        <v>0.236789694583333</v>
      </c>
      <c r="E35" s="18" t="n">
        <f aca="false">C35+D35</f>
        <v>1.06087714291667</v>
      </c>
      <c r="F35" s="18" t="n">
        <v>5.14919225416667</v>
      </c>
      <c r="G35" s="18" t="n">
        <v>209.311197751503</v>
      </c>
      <c r="H35" s="21" t="n">
        <v>0.000964218333333333</v>
      </c>
      <c r="I35" s="18" t="n">
        <v>39.2188431870953</v>
      </c>
      <c r="J35" s="18" t="n">
        <v>50.846779616709</v>
      </c>
      <c r="K35" s="18" t="n">
        <v>0.02893663625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2124</v>
      </c>
      <c r="B36" s="18" t="n">
        <v>93.1811259583334</v>
      </c>
      <c r="C36" s="18" t="n">
        <v>0.825787527916667</v>
      </c>
      <c r="D36" s="18" t="n">
        <v>0.228148620833333</v>
      </c>
      <c r="E36" s="18" t="n">
        <f aca="false">C36+D36</f>
        <v>1.05393614875</v>
      </c>
      <c r="F36" s="18" t="n">
        <v>5.2294573975</v>
      </c>
      <c r="G36" s="18" t="n">
        <v>208.923840773845</v>
      </c>
      <c r="H36" s="18" t="n">
        <v>0.00746970833333333</v>
      </c>
      <c r="I36" s="18" t="n">
        <v>39.232420349734</v>
      </c>
      <c r="J36" s="18" t="n">
        <v>50.857310855246</v>
      </c>
      <c r="K36" s="18" t="n">
        <v>0.0279008104166667</v>
      </c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0251127875</v>
      </c>
      <c r="C41" s="32" t="n">
        <f aca="false">MIN(C7:C37)</f>
        <v>0.776134660416667</v>
      </c>
      <c r="D41" s="32" t="n">
        <f aca="false">MIN(D7:D37)</f>
        <v>0.215354497916667</v>
      </c>
      <c r="E41" s="32" t="n">
        <f aca="false">MIN(E7:E37)</f>
        <v>0.998338030416667</v>
      </c>
      <c r="F41" s="32" t="n">
        <f aca="false">MIN(F7:F37)</f>
        <v>4.39824255375</v>
      </c>
      <c r="G41" s="32" t="n">
        <f aca="false">MIN(G7:G37)</f>
        <v>205.894201738523</v>
      </c>
      <c r="H41" s="32" t="n">
        <f aca="false">MIN(H7:H37)</f>
        <v>0.000964218333333333</v>
      </c>
      <c r="I41" s="32" t="n">
        <f aca="false">MIN(I7:I37)</f>
        <v>38.8080400186057</v>
      </c>
      <c r="J41" s="32" t="n">
        <f aca="false">MIN(J7:J37)</f>
        <v>50.4727110800992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411623976</v>
      </c>
      <c r="C42" s="34" t="n">
        <f aca="false">AVERAGE(C7:C37)</f>
        <v>0.873488699583333</v>
      </c>
      <c r="D42" s="34" t="n">
        <f aca="false">AVERAGE(D7:D37)</f>
        <v>0.237970601541667</v>
      </c>
      <c r="E42" s="34" t="n">
        <f aca="false">AVERAGE(E7:E37)</f>
        <v>1.111459301125</v>
      </c>
      <c r="F42" s="34" t="n">
        <f aca="false">AVERAGE(F7:F37)</f>
        <v>5.04157903784722</v>
      </c>
      <c r="G42" s="34" t="n">
        <f aca="false">AVERAGE(G7:G37)</f>
        <v>212.772898540792</v>
      </c>
      <c r="H42" s="34" t="n">
        <f aca="false">AVERAGE(H7:H37)</f>
        <v>0.008521546625</v>
      </c>
      <c r="I42" s="34" t="n">
        <f aca="false">AVERAGE(I7:I37)</f>
        <v>39.0954713555026</v>
      </c>
      <c r="J42" s="34" t="n">
        <f aca="false">AVERAGE(J7:J37)</f>
        <v>50.7424575282816</v>
      </c>
      <c r="K42" s="34" t="n">
        <f aca="false">AVERAGE(K7:K37)</f>
        <v>0.0255872054444444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3.9985980975</v>
      </c>
      <c r="C43" s="36" t="n">
        <f aca="false">MAX(C7:C37)</f>
        <v>1.04649961125</v>
      </c>
      <c r="D43" s="36" t="n">
        <f aca="false">MAX(D7:D37)</f>
        <v>0.263738507916667</v>
      </c>
      <c r="E43" s="36" t="n">
        <f aca="false">MAX(E7:E37)</f>
        <v>1.30811791666667</v>
      </c>
      <c r="F43" s="36" t="n">
        <f aca="false">MAX(F7:F37)</f>
        <v>5.29778001708333</v>
      </c>
      <c r="G43" s="36" t="n">
        <f aca="false">MAX(G7:G37)</f>
        <v>240.189685557031</v>
      </c>
      <c r="H43" s="36" t="n">
        <f aca="false">MAX(H7:H37)</f>
        <v>0.0147369508333333</v>
      </c>
      <c r="I43" s="36" t="n">
        <f aca="false">MAX(I7:I37)</f>
        <v>39.3555650109062</v>
      </c>
      <c r="J43" s="36" t="n">
        <f aca="false">MAX(J7:J37)</f>
        <v>50.9612314809499</v>
      </c>
      <c r="K43" s="36" t="n">
        <f aca="false">MAX(K7:K37)</f>
        <v>0.0390132695833333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230731070204197</v>
      </c>
      <c r="C44" s="38" t="n">
        <f aca="false">STDEV(C7:C37)</f>
        <v>0.0891410104416062</v>
      </c>
      <c r="D44" s="38" t="n">
        <f aca="false">STDEV(D7:D37)</f>
        <v>0.0154860480460313</v>
      </c>
      <c r="E44" s="38" t="n">
        <f aca="false">STDEV(E7:E37)</f>
        <v>0.0967602071480869</v>
      </c>
      <c r="F44" s="38" t="n">
        <f aca="false">STDEV(F7:F37)</f>
        <v>0.239564175584603</v>
      </c>
      <c r="G44" s="38" t="n">
        <f aca="false">STDEV(G7:G37)</f>
        <v>6.99454877214616</v>
      </c>
      <c r="H44" s="38" t="n">
        <f aca="false">STDEV(H7:H37)</f>
        <v>0.00255269466795348</v>
      </c>
      <c r="I44" s="38" t="n">
        <f aca="false">STDEV(I7:I37)</f>
        <v>0.157644591450815</v>
      </c>
      <c r="J44" s="38" t="n">
        <f aca="false">STDEV(J7:J37)</f>
        <v>0.148724236239679</v>
      </c>
      <c r="K44" s="38" t="n">
        <f aca="false">STDEV(K7:K37)</f>
        <v>0.010911454644456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63" t="n">
        <v>93.3124510441667</v>
      </c>
      <c r="C7" s="63" t="n">
        <v>0.93883807</v>
      </c>
      <c r="D7" s="63" t="n">
        <v>0.2319042775</v>
      </c>
      <c r="E7" s="63" t="n">
        <f aca="false">C7+D7</f>
        <v>1.1707423475</v>
      </c>
      <c r="F7" s="63" t="n">
        <v>5.19387487583333</v>
      </c>
      <c r="G7" s="63" t="n">
        <v>220.814084555905</v>
      </c>
      <c r="H7" s="63" t="n">
        <v>16.12885038125</v>
      </c>
      <c r="I7" s="63" t="n">
        <v>39.0392027549649</v>
      </c>
      <c r="J7" s="63" t="n">
        <v>50.6689778609502</v>
      </c>
      <c r="K7" s="63" t="n">
        <v>0.524508045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096</v>
      </c>
      <c r="B8" s="63" t="n">
        <v>93.21646626875</v>
      </c>
      <c r="C8" s="63" t="n">
        <v>0.914861775833333</v>
      </c>
      <c r="D8" s="63" t="n">
        <v>0.239248745833333</v>
      </c>
      <c r="E8" s="63" t="n">
        <f aca="false">C8+D8</f>
        <v>1.15411052166667</v>
      </c>
      <c r="F8" s="63" t="n">
        <v>5.23495187416667</v>
      </c>
      <c r="G8" s="63" t="n">
        <v>221.060376525869</v>
      </c>
      <c r="H8" s="63" t="n">
        <v>16.8268353141667</v>
      </c>
      <c r="I8" s="63" t="n">
        <v>39.1028327711781</v>
      </c>
      <c r="J8" s="63" t="n">
        <v>50.7180566253699</v>
      </c>
      <c r="K8" s="63" t="n">
        <v>0.5430054975</v>
      </c>
      <c r="L8" s="67"/>
      <c r="M8" s="68"/>
      <c r="N8" s="68"/>
    </row>
    <row r="9" customFormat="false" ht="12" hidden="false" customHeight="true" outlineLevel="0" collapsed="false">
      <c r="A9" s="17" t="n">
        <f aca="false">A8+1</f>
        <v>42097</v>
      </c>
      <c r="B9" s="63" t="n">
        <v>93.18044408125</v>
      </c>
      <c r="C9" s="63" t="n">
        <v>0.91124292375</v>
      </c>
      <c r="D9" s="63" t="n">
        <v>0.236778265416667</v>
      </c>
      <c r="E9" s="63" t="n">
        <f aca="false">C9+D9</f>
        <v>1.14802118916667</v>
      </c>
      <c r="F9" s="63" t="n">
        <v>5.24748506208333</v>
      </c>
      <c r="G9" s="63" t="n">
        <v>221.060376525869</v>
      </c>
      <c r="H9" s="63" t="n">
        <v>16.60379107875</v>
      </c>
      <c r="I9" s="63" t="n">
        <v>39.1282064727057</v>
      </c>
      <c r="J9" s="63" t="n">
        <v>50.7359539865533</v>
      </c>
      <c r="K9" s="63" t="n">
        <v>0.502177962916667</v>
      </c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098</v>
      </c>
      <c r="B10" s="63" t="n">
        <v>93.1098944345833</v>
      </c>
      <c r="C10" s="63" t="n">
        <v>0.88269546375</v>
      </c>
      <c r="D10" s="63" t="n">
        <v>0.23094775</v>
      </c>
      <c r="E10" s="63" t="n">
        <f aca="false">C10+D10</f>
        <v>1.11364321375</v>
      </c>
      <c r="F10" s="63" t="n">
        <v>5.27387825541667</v>
      </c>
      <c r="G10" s="63" t="n">
        <v>220.929882609808</v>
      </c>
      <c r="H10" s="63" t="n">
        <v>15.9903114245833</v>
      </c>
      <c r="I10" s="63" t="n">
        <v>39.1797259342023</v>
      </c>
      <c r="J10" s="63" t="n">
        <v>50.7828813409062</v>
      </c>
      <c r="K10" s="63" t="n">
        <v>0.447654002083333</v>
      </c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099</v>
      </c>
      <c r="B11" s="63" t="n">
        <v>93.3396212258334</v>
      </c>
      <c r="C11" s="63" t="n">
        <v>1.00187216875</v>
      </c>
      <c r="D11" s="63" t="n">
        <v>0.252191427916667</v>
      </c>
      <c r="E11" s="63" t="n">
        <f aca="false">C11+D11</f>
        <v>1.25406359666667</v>
      </c>
      <c r="F11" s="63" t="n">
        <v>5.10850793083333</v>
      </c>
      <c r="G11" s="63" t="n">
        <v>227.51068855181</v>
      </c>
      <c r="H11" s="63" t="n">
        <v>16.13339503625</v>
      </c>
      <c r="I11" s="63" t="n">
        <v>38.9695164190515</v>
      </c>
      <c r="J11" s="63" t="n">
        <v>50.5768122260766</v>
      </c>
      <c r="K11" s="63" t="n">
        <v>0.406479093333333</v>
      </c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00</v>
      </c>
      <c r="B12" s="63" t="n">
        <v>93.6412248616667</v>
      </c>
      <c r="C12" s="63" t="n">
        <v>1.0356116</v>
      </c>
      <c r="D12" s="63" t="n">
        <v>0.247994759166667</v>
      </c>
      <c r="E12" s="63" t="n">
        <f aca="false">C12+D12</f>
        <v>1.28360635916667</v>
      </c>
      <c r="F12" s="63" t="n">
        <v>4.72616778</v>
      </c>
      <c r="G12" s="63" t="n">
        <v>222.639624222417</v>
      </c>
      <c r="H12" s="63" t="n">
        <v>16.63676691125</v>
      </c>
      <c r="I12" s="63" t="n">
        <v>38.8877147906536</v>
      </c>
      <c r="J12" s="63" t="n">
        <v>50.5096515615463</v>
      </c>
      <c r="K12" s="63" t="n">
        <v>0.402171429166667</v>
      </c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01</v>
      </c>
      <c r="B13" s="63" t="n">
        <v>93.4365816108333</v>
      </c>
      <c r="C13" s="63" t="n">
        <v>1.01958621583333</v>
      </c>
      <c r="D13" s="63" t="n">
        <v>0.261119875416667</v>
      </c>
      <c r="E13" s="63" t="n">
        <f aca="false">C13+D13</f>
        <v>1.28070609125</v>
      </c>
      <c r="F13" s="63" t="n">
        <v>4.99647202083333</v>
      </c>
      <c r="G13" s="63" t="n">
        <v>222.690503425813</v>
      </c>
      <c r="H13" s="63" t="n">
        <v>16.0420917270833</v>
      </c>
      <c r="I13" s="63" t="n">
        <v>38.9229497678555</v>
      </c>
      <c r="J13" s="63" t="n">
        <v>50.5340144414816</v>
      </c>
      <c r="K13" s="63" t="n">
        <v>0.4229611975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02</v>
      </c>
      <c r="B14" s="63" t="n">
        <v>93.3010822941667</v>
      </c>
      <c r="C14" s="63" t="n">
        <v>0.987911738333333</v>
      </c>
      <c r="D14" s="63" t="n">
        <v>0.249908910833333</v>
      </c>
      <c r="E14" s="63" t="n">
        <f aca="false">C14+D14</f>
        <v>1.23782064916667</v>
      </c>
      <c r="F14" s="63" t="n">
        <v>5.12331261166667</v>
      </c>
      <c r="G14" s="63" t="n">
        <v>225.00321128513</v>
      </c>
      <c r="H14" s="63" t="n">
        <v>16.9123723108333</v>
      </c>
      <c r="I14" s="63" t="n">
        <v>39.0063826872971</v>
      </c>
      <c r="J14" s="63" t="n">
        <v>50.6082763841474</v>
      </c>
      <c r="K14" s="63" t="n">
        <v>0.389415165833333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03</v>
      </c>
      <c r="B15" s="63" t="n">
        <v>93.12380727125</v>
      </c>
      <c r="C15" s="63" t="n">
        <v>0.897329613333333</v>
      </c>
      <c r="D15" s="63" t="n">
        <v>0.231937785416667</v>
      </c>
      <c r="E15" s="63" t="n">
        <f aca="false">C15+D15</f>
        <v>1.12926739875</v>
      </c>
      <c r="F15" s="63" t="n">
        <v>5.24863716041667</v>
      </c>
      <c r="G15" s="63" t="n">
        <v>226.213985021631</v>
      </c>
      <c r="H15" s="63" t="n">
        <v>18.2550166445833</v>
      </c>
      <c r="I15" s="63" t="n">
        <v>39.1848307306039</v>
      </c>
      <c r="J15" s="63" t="n">
        <v>50.7795341720977</v>
      </c>
      <c r="K15" s="63" t="n">
        <v>0.378193589583333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04</v>
      </c>
      <c r="B16" s="63" t="n">
        <v>93.3231719341667</v>
      </c>
      <c r="C16" s="63" t="n">
        <v>0.945572521666667</v>
      </c>
      <c r="D16" s="63" t="n">
        <v>0.230386504583333</v>
      </c>
      <c r="E16" s="63" t="n">
        <f aca="false">C16+D16</f>
        <v>1.17595902625</v>
      </c>
      <c r="F16" s="63" t="n">
        <v>5.04604885916667</v>
      </c>
      <c r="G16" s="63" t="n">
        <v>228.777432772251</v>
      </c>
      <c r="H16" s="63" t="n">
        <v>16.0121139683333</v>
      </c>
      <c r="I16" s="63" t="n">
        <v>39.0836294736185</v>
      </c>
      <c r="J16" s="63" t="n">
        <v>50.6896388834428</v>
      </c>
      <c r="K16" s="63" t="n">
        <v>0.363763785833333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05</v>
      </c>
      <c r="B17" s="63" t="n">
        <v>93.3612839375</v>
      </c>
      <c r="C17" s="63" t="n">
        <v>0.965277030833333</v>
      </c>
      <c r="D17" s="63" t="n">
        <v>0.234739353333333</v>
      </c>
      <c r="E17" s="63" t="n">
        <f aca="false">C17+D17</f>
        <v>1.20001638416667</v>
      </c>
      <c r="F17" s="63" t="n">
        <v>4.99826280333333</v>
      </c>
      <c r="G17" s="63" t="n">
        <v>223.869590806577</v>
      </c>
      <c r="H17" s="63" t="n">
        <v>15.4025856258333</v>
      </c>
      <c r="I17" s="63" t="n">
        <v>39.0534467988198</v>
      </c>
      <c r="J17" s="63" t="n">
        <v>50.6569696817323</v>
      </c>
      <c r="K17" s="63" t="n">
        <v>0.292508884583333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06</v>
      </c>
      <c r="B18" s="63" t="n">
        <v>93.35577583375</v>
      </c>
      <c r="C18" s="63" t="n">
        <v>0.942180785</v>
      </c>
      <c r="D18" s="63" t="n">
        <v>0.228680791666667</v>
      </c>
      <c r="E18" s="63" t="n">
        <f aca="false">C18+D18</f>
        <v>1.17086157666667</v>
      </c>
      <c r="F18" s="63" t="n">
        <v>4.99259318916667</v>
      </c>
      <c r="G18" s="63" t="n">
        <v>221.289919354836</v>
      </c>
      <c r="H18" s="63" t="n">
        <v>15.8304522829167</v>
      </c>
      <c r="I18" s="63" t="n">
        <v>39.0870116356968</v>
      </c>
      <c r="J18" s="63" t="n">
        <v>50.6945384314037</v>
      </c>
      <c r="K18" s="63" t="n">
        <v>0.25733952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07</v>
      </c>
      <c r="B19" s="63" t="n">
        <v>92.90569082875</v>
      </c>
      <c r="C19" s="63" t="n">
        <v>0.883829732916667</v>
      </c>
      <c r="D19" s="63" t="n">
        <v>0.2228443875</v>
      </c>
      <c r="E19" s="63" t="n">
        <f aca="false">C19+D19</f>
        <v>1.10667412041667</v>
      </c>
      <c r="F19" s="63" t="n">
        <v>5.45835461208333</v>
      </c>
      <c r="G19" s="63" t="n">
        <v>221.196870117009</v>
      </c>
      <c r="H19" s="63" t="n">
        <v>14.7221078479167</v>
      </c>
      <c r="I19" s="63" t="n">
        <v>39.2710196753644</v>
      </c>
      <c r="J19" s="63" t="n">
        <v>50.8419791959635</v>
      </c>
      <c r="K19" s="63" t="n">
        <v>0.246251165416667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08</v>
      </c>
      <c r="B20" s="63" t="n">
        <v>93.132929485</v>
      </c>
      <c r="C20" s="63" t="n">
        <v>0.8501649875</v>
      </c>
      <c r="D20" s="63" t="n">
        <v>0.2196159475</v>
      </c>
      <c r="E20" s="63" t="n">
        <f aca="false">C20+D20</f>
        <v>1.069780935</v>
      </c>
      <c r="F20" s="63" t="n">
        <v>5.28756227083333</v>
      </c>
      <c r="G20" s="63" t="n">
        <v>220.668247832076</v>
      </c>
      <c r="H20" s="63" t="n">
        <v>14.9026891383333</v>
      </c>
      <c r="I20" s="63" t="n">
        <v>39.2243192310598</v>
      </c>
      <c r="J20" s="63" t="n">
        <v>50.839950857969</v>
      </c>
      <c r="K20" s="63" t="n">
        <v>0.27312222125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109</v>
      </c>
      <c r="B21" s="63" t="n">
        <v>92.93891620625</v>
      </c>
      <c r="C21" s="63" t="n">
        <v>0.8449064625</v>
      </c>
      <c r="D21" s="63" t="n">
        <v>0.229010365</v>
      </c>
      <c r="E21" s="63" t="n">
        <f aca="false">C21+D21</f>
        <v>1.0739168275</v>
      </c>
      <c r="F21" s="63" t="n">
        <v>5.504980425</v>
      </c>
      <c r="G21" s="63" t="n">
        <v>218.875685642534</v>
      </c>
      <c r="H21" s="63" t="n">
        <v>14.0561608079167</v>
      </c>
      <c r="I21" s="63" t="n">
        <v>39.2667379152903</v>
      </c>
      <c r="J21" s="63" t="n">
        <v>50.8635566979326</v>
      </c>
      <c r="K21" s="63" t="n">
        <v>0.29874213375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110</v>
      </c>
      <c r="B22" s="63" t="n">
        <v>93.1366348266667</v>
      </c>
      <c r="C22" s="63" t="n">
        <v>0.841601485833333</v>
      </c>
      <c r="D22" s="63" t="n">
        <v>0.265465645833333</v>
      </c>
      <c r="E22" s="63" t="n">
        <f aca="false">C22+D22</f>
        <v>1.10706713166667</v>
      </c>
      <c r="F22" s="63" t="n">
        <v>5.46040340166667</v>
      </c>
      <c r="G22" s="63" t="n">
        <v>220.171481297084</v>
      </c>
      <c r="H22" s="63" t="n">
        <v>14.5169969</v>
      </c>
      <c r="I22" s="63" t="n">
        <v>39.1250996667442</v>
      </c>
      <c r="J22" s="63" t="n">
        <v>50.7697461992073</v>
      </c>
      <c r="K22" s="63" t="n">
        <v>0.368921473333333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111</v>
      </c>
      <c r="B23" s="63" t="n">
        <v>93.1919523870833</v>
      </c>
      <c r="C23" s="63" t="n">
        <v>0.822231453333334</v>
      </c>
      <c r="D23" s="63" t="n">
        <v>0.253265377916667</v>
      </c>
      <c r="E23" s="63" t="n">
        <f aca="false">C23+D23</f>
        <v>1.07549683125</v>
      </c>
      <c r="F23" s="63" t="n">
        <v>5.47399218958333</v>
      </c>
      <c r="G23" s="63" t="n">
        <v>223.294765990979</v>
      </c>
      <c r="H23" s="63" t="n">
        <v>12.7067112129167</v>
      </c>
      <c r="I23" s="63" t="n">
        <v>39.1146641795977</v>
      </c>
      <c r="J23" s="63" t="n">
        <v>50.7829126670492</v>
      </c>
      <c r="K23" s="63" t="n">
        <v>0.359073865833333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112</v>
      </c>
      <c r="B24" s="63" t="n">
        <v>93.1556971866667</v>
      </c>
      <c r="C24" s="63" t="n">
        <v>0.79425527375</v>
      </c>
      <c r="D24" s="63" t="n">
        <v>0.246991743333333</v>
      </c>
      <c r="E24" s="63" t="n">
        <f aca="false">C24+D24</f>
        <v>1.04124701708333</v>
      </c>
      <c r="F24" s="63" t="n">
        <v>5.52625866708333</v>
      </c>
      <c r="G24" s="63" t="n">
        <v>218.702779484518</v>
      </c>
      <c r="H24" s="63" t="n">
        <v>12.89647018875</v>
      </c>
      <c r="I24" s="63" t="n">
        <v>39.1552800673975</v>
      </c>
      <c r="J24" s="63" t="n">
        <v>50.8280337075973</v>
      </c>
      <c r="K24" s="63" t="n">
        <v>0.320853849583333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113</v>
      </c>
      <c r="B25" s="63" t="n">
        <v>93.1115153629167</v>
      </c>
      <c r="C25" s="63" t="n">
        <v>0.807057137916667</v>
      </c>
      <c r="D25" s="63" t="n">
        <v>0.251885342083333</v>
      </c>
      <c r="E25" s="63" t="n">
        <f aca="false">C25+D25</f>
        <v>1.05894248</v>
      </c>
      <c r="F25" s="63" t="n">
        <v>5.55858049791667</v>
      </c>
      <c r="G25" s="63" t="n">
        <v>219.263222652437</v>
      </c>
      <c r="H25" s="63" t="n">
        <v>13.54689161</v>
      </c>
      <c r="I25" s="63" t="n">
        <v>39.1528130428815</v>
      </c>
      <c r="J25" s="63" t="n">
        <v>50.8156312090673</v>
      </c>
      <c r="K25" s="63" t="n">
        <v>0.3778275975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114</v>
      </c>
      <c r="B26" s="63" t="n">
        <v>93.1588637041667</v>
      </c>
      <c r="C26" s="63" t="n">
        <v>0.816952059166667</v>
      </c>
      <c r="D26" s="63" t="n">
        <v>0.2642257</v>
      </c>
      <c r="E26" s="63" t="n">
        <f aca="false">C26+D26</f>
        <v>1.08117775916667</v>
      </c>
      <c r="F26" s="63" t="n">
        <v>5.49424713875</v>
      </c>
      <c r="G26" s="63" t="n">
        <v>220.649527838845</v>
      </c>
      <c r="H26" s="66" t="n">
        <v>11.4670387895833</v>
      </c>
      <c r="I26" s="63" t="n">
        <v>39.1227110988236</v>
      </c>
      <c r="J26" s="63" t="n">
        <v>50.7866180302783</v>
      </c>
      <c r="K26" s="63" t="n">
        <v>0.387900580416667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115</v>
      </c>
      <c r="B27" s="63" t="n">
        <v>93.0873619716667</v>
      </c>
      <c r="C27" s="63" t="n">
        <v>0.812682757083333</v>
      </c>
      <c r="D27" s="63" t="n">
        <v>0.246115079166667</v>
      </c>
      <c r="E27" s="63" t="n">
        <f aca="false">C27+D27</f>
        <v>1.05879783625</v>
      </c>
      <c r="F27" s="63" t="n">
        <v>5.56598285875</v>
      </c>
      <c r="G27" s="63" t="n">
        <v>222.335027298425</v>
      </c>
      <c r="H27" s="63" t="n">
        <v>10.51193833375</v>
      </c>
      <c r="I27" s="63" t="n">
        <v>39.1659503558521</v>
      </c>
      <c r="J27" s="63" t="n">
        <v>50.8217440039681</v>
      </c>
      <c r="K27" s="63" t="n">
        <v>0.342065685833333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116</v>
      </c>
      <c r="B28" s="63" t="n">
        <v>93.0861698783334</v>
      </c>
      <c r="C28" s="63" t="n">
        <v>0.824148677083333</v>
      </c>
      <c r="D28" s="63" t="n">
        <v>0.249943279583333</v>
      </c>
      <c r="E28" s="63" t="n">
        <f aca="false">C28+D28</f>
        <v>1.07409195666667</v>
      </c>
      <c r="F28" s="63" t="n">
        <v>5.521916945</v>
      </c>
      <c r="G28" s="63" t="n">
        <v>218.416643189442</v>
      </c>
      <c r="H28" s="63" t="n">
        <v>10.4652753679167</v>
      </c>
      <c r="I28" s="63" t="n">
        <v>39.170918137412</v>
      </c>
      <c r="J28" s="63" t="n">
        <v>50.8147353998499</v>
      </c>
      <c r="K28" s="63" t="n">
        <v>0.296347923333333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117</v>
      </c>
      <c r="B29" s="63" t="n">
        <v>92.9612391795833</v>
      </c>
      <c r="C29" s="63" t="n">
        <v>0.824663723333333</v>
      </c>
      <c r="D29" s="63" t="n">
        <v>0.25316465875</v>
      </c>
      <c r="E29" s="63" t="n">
        <f aca="false">C29+D29</f>
        <v>1.07782838208333</v>
      </c>
      <c r="F29" s="63" t="n">
        <v>5.63191239083333</v>
      </c>
      <c r="G29" s="63" t="n">
        <v>221.05600411976</v>
      </c>
      <c r="H29" s="66" t="n">
        <v>10.2324594266667</v>
      </c>
      <c r="I29" s="63" t="n">
        <v>39.2080264083872</v>
      </c>
      <c r="J29" s="63" t="n">
        <v>50.8339671547543</v>
      </c>
      <c r="K29" s="63" t="n">
        <v>0.50589864875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118</v>
      </c>
      <c r="B30" s="63" t="n">
        <v>93.0560983016667</v>
      </c>
      <c r="C30" s="63" t="n">
        <v>0.771211245833333</v>
      </c>
      <c r="D30" s="63" t="n">
        <v>0.244200594166667</v>
      </c>
      <c r="E30" s="63" t="n">
        <f aca="false">C30+D30</f>
        <v>1.01541184</v>
      </c>
      <c r="F30" s="63" t="n">
        <v>5.555975735</v>
      </c>
      <c r="G30" s="63" t="n">
        <v>224.006784251241</v>
      </c>
      <c r="H30" s="63" t="n">
        <v>9.41656498166667</v>
      </c>
      <c r="I30" s="63" t="n">
        <v>39.2313988978192</v>
      </c>
      <c r="J30" s="63" t="n">
        <v>50.8879668566572</v>
      </c>
      <c r="K30" s="63" t="n">
        <v>0.453940699166667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119</v>
      </c>
      <c r="B31" s="63" t="n">
        <v>92.7887964245833</v>
      </c>
      <c r="C31" s="63" t="n">
        <v>0.81298111625</v>
      </c>
      <c r="D31" s="63" t="n">
        <v>0.22961542375</v>
      </c>
      <c r="E31" s="63" t="n">
        <f aca="false">C31+D31</f>
        <v>1.04259654</v>
      </c>
      <c r="F31" s="63" t="n">
        <v>5.5484712125</v>
      </c>
      <c r="G31" s="63" t="n">
        <v>223.996724420694</v>
      </c>
      <c r="H31" s="66" t="n">
        <v>8.83320291791667</v>
      </c>
      <c r="I31" s="63" t="n">
        <v>39.3758898211321</v>
      </c>
      <c r="J31" s="63" t="n">
        <v>50.9465174431287</v>
      </c>
      <c r="K31" s="63" t="n">
        <v>0.530337845416667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120</v>
      </c>
      <c r="B32" s="63" t="n">
        <v>92.7182327920833</v>
      </c>
      <c r="C32" s="63" t="n">
        <v>0.83215841125</v>
      </c>
      <c r="D32" s="63" t="n">
        <v>0.221434363333333</v>
      </c>
      <c r="E32" s="63" t="n">
        <f aca="false">C32+D32</f>
        <v>1.05359277458333</v>
      </c>
      <c r="F32" s="63" t="n">
        <v>5.56890720166667</v>
      </c>
      <c r="G32" s="63" t="n">
        <v>221.104559896705</v>
      </c>
      <c r="H32" s="63" t="n">
        <v>8.73429242708333</v>
      </c>
      <c r="I32" s="63" t="n">
        <v>39.4058232919193</v>
      </c>
      <c r="J32" s="63" t="n">
        <v>50.9537495236546</v>
      </c>
      <c r="K32" s="63" t="n">
        <v>0.641932174166667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121</v>
      </c>
      <c r="B33" s="63" t="n">
        <v>92.7123918533333</v>
      </c>
      <c r="C33" s="63" t="n">
        <v>0.7951826925</v>
      </c>
      <c r="D33" s="63" t="n">
        <v>0.221504862916667</v>
      </c>
      <c r="E33" s="63" t="n">
        <f aca="false">C33+D33</f>
        <v>1.01668755541667</v>
      </c>
      <c r="F33" s="63" t="n">
        <v>5.59583087708333</v>
      </c>
      <c r="G33" s="63" t="n">
        <v>223.996724420694</v>
      </c>
      <c r="H33" s="66" t="n">
        <v>8.64133898416667</v>
      </c>
      <c r="I33" s="63" t="n">
        <v>39.4327246232223</v>
      </c>
      <c r="J33" s="63" t="n">
        <v>50.9942120061677</v>
      </c>
      <c r="K33" s="63" t="n">
        <v>0.719520229166667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122</v>
      </c>
      <c r="B34" s="63" t="n">
        <v>92.7754093804167</v>
      </c>
      <c r="C34" s="63" t="n">
        <v>0.796613214583334</v>
      </c>
      <c r="D34" s="63" t="n">
        <v>0.218308102916667</v>
      </c>
      <c r="E34" s="63" t="n">
        <f aca="false">C34+D34</f>
        <v>1.0149213175</v>
      </c>
      <c r="F34" s="63" t="n">
        <v>5.59337282166667</v>
      </c>
      <c r="G34" s="63" t="n">
        <v>221.104559896705</v>
      </c>
      <c r="H34" s="63" t="n">
        <v>8.39651433583334</v>
      </c>
      <c r="I34" s="63" t="n">
        <v>39.3961522911947</v>
      </c>
      <c r="J34" s="63" t="n">
        <v>50.9745541783116</v>
      </c>
      <c r="K34" s="63" t="n">
        <v>0.524957542083334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123</v>
      </c>
      <c r="B35" s="63" t="n">
        <v>92.70441754625</v>
      </c>
      <c r="C35" s="63" t="n">
        <v>0.79267940875</v>
      </c>
      <c r="D35" s="63" t="n">
        <v>0.22219970375</v>
      </c>
      <c r="E35" s="63" t="n">
        <f aca="false">C35+D35</f>
        <v>1.0148791125</v>
      </c>
      <c r="F35" s="63" t="n">
        <v>5.6271660725</v>
      </c>
      <c r="G35" s="63" t="n">
        <v>220.698239789026</v>
      </c>
      <c r="H35" s="66" t="n">
        <v>8.486843825</v>
      </c>
      <c r="I35" s="63" t="n">
        <v>39.4289884588459</v>
      </c>
      <c r="J35" s="63" t="n">
        <v>50.993751640292</v>
      </c>
      <c r="K35" s="63" t="n">
        <v>0.34343166125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124</v>
      </c>
      <c r="B36" s="63" t="n">
        <v>92.79373264375</v>
      </c>
      <c r="C36" s="63" t="n">
        <v>0.793388674583333</v>
      </c>
      <c r="D36" s="63" t="n">
        <v>0.230116715</v>
      </c>
      <c r="E36" s="63" t="n">
        <f aca="false">C36+D36</f>
        <v>1.02350538958333</v>
      </c>
      <c r="F36" s="63" t="n">
        <v>5.57857137958333</v>
      </c>
      <c r="G36" s="63" t="n">
        <v>220.076823570311</v>
      </c>
      <c r="H36" s="63" t="n">
        <v>9.01310439916667</v>
      </c>
      <c r="I36" s="63" t="n">
        <v>39.3811509622308</v>
      </c>
      <c r="J36" s="63" t="n">
        <v>50.9628115528191</v>
      </c>
      <c r="K36" s="63" t="n">
        <v>0.32703259625</v>
      </c>
      <c r="L36" s="67"/>
      <c r="M36" s="68"/>
      <c r="N36" s="68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70441754625</v>
      </c>
      <c r="C41" s="32" t="n">
        <f aca="false">MIN(C7:C37)</f>
        <v>0.771211245833333</v>
      </c>
      <c r="D41" s="32" t="n">
        <f aca="false">MIN(D7:D37)</f>
        <v>0.218308102916667</v>
      </c>
      <c r="E41" s="32" t="n">
        <f aca="false">MIN(E7:E37)</f>
        <v>1.0148791125</v>
      </c>
      <c r="F41" s="32" t="n">
        <f aca="false">MIN(F7:F37)</f>
        <v>4.72616778</v>
      </c>
      <c r="G41" s="32" t="n">
        <f aca="false">MIN(G7:G37)</f>
        <v>218.416643189442</v>
      </c>
      <c r="H41" s="32" t="n">
        <f aca="false">MIN(H7:H37)</f>
        <v>8.39651433583334</v>
      </c>
      <c r="I41" s="32" t="n">
        <f aca="false">MIN(I7:I37)</f>
        <v>38.8877147906536</v>
      </c>
      <c r="J41" s="32" t="n">
        <f aca="false">MIN(J7:J37)</f>
        <v>50.5096515615463</v>
      </c>
      <c r="K41" s="32" t="n">
        <f aca="false">MIN(K7:K37)</f>
        <v>0.246251165416667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1039284919028</v>
      </c>
      <c r="C42" s="34" t="n">
        <f aca="false">AVERAGE(C7:C37)</f>
        <v>0.871989614041667</v>
      </c>
      <c r="D42" s="34" t="n">
        <f aca="false">AVERAGE(D7:D37)</f>
        <v>0.238858191319444</v>
      </c>
      <c r="E42" s="34" t="n">
        <f aca="false">AVERAGE(E7:E37)</f>
        <v>1.11084780536111</v>
      </c>
      <c r="F42" s="34" t="n">
        <f aca="false">AVERAGE(F7:F37)</f>
        <v>5.35808930401389</v>
      </c>
      <c r="G42" s="34" t="n">
        <f aca="false">AVERAGE(G7:G37)</f>
        <v>222.049144912213</v>
      </c>
      <c r="H42" s="34" t="n">
        <f aca="false">AVERAGE(H7:H37)</f>
        <v>13.2773728066806</v>
      </c>
      <c r="I42" s="34" t="n">
        <f aca="false">AVERAGE(I7:I37)</f>
        <v>39.1758372787274</v>
      </c>
      <c r="J42" s="34" t="n">
        <f aca="false">AVERAGE(J7:J37)</f>
        <v>50.7889247973459</v>
      </c>
      <c r="K42" s="34" t="n">
        <f aca="false">AVERAGE(K7:K37)</f>
        <v>0.408277868861111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6412248616667</v>
      </c>
      <c r="C43" s="36" t="n">
        <f aca="false">MAX(C7:C37)</f>
        <v>1.0356116</v>
      </c>
      <c r="D43" s="36" t="n">
        <f aca="false">MAX(D7:D37)</f>
        <v>0.265465645833333</v>
      </c>
      <c r="E43" s="36" t="n">
        <f aca="false">MAX(E7:E37)</f>
        <v>1.28360635916667</v>
      </c>
      <c r="F43" s="36" t="n">
        <f aca="false">MAX(F7:F37)</f>
        <v>5.63191239083333</v>
      </c>
      <c r="G43" s="36" t="n">
        <f aca="false">MAX(G7:G37)</f>
        <v>228.777432772251</v>
      </c>
      <c r="H43" s="36" t="n">
        <f aca="false">MAX(H7:H37)</f>
        <v>18.2550166445833</v>
      </c>
      <c r="I43" s="36" t="n">
        <f aca="false">MAX(I7:I37)</f>
        <v>39.4327246232223</v>
      </c>
      <c r="J43" s="36" t="n">
        <f aca="false">MAX(J7:J37)</f>
        <v>50.9942120061677</v>
      </c>
      <c r="K43" s="36" t="n">
        <f aca="false">MAX(K7:K37)</f>
        <v>0.719520229166667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35198344891127</v>
      </c>
      <c r="C44" s="38" t="n">
        <f aca="false">STDEV(C7:C37)</f>
        <v>0.0769839733253767</v>
      </c>
      <c r="D44" s="38" t="n">
        <f aca="false">STDEV(D7:D37)</f>
        <v>0.0139312222615105</v>
      </c>
      <c r="E44" s="38" t="n">
        <f aca="false">STDEV(E7:E37)</f>
        <v>0.0805503679811279</v>
      </c>
      <c r="F44" s="38" t="n">
        <f aca="false">STDEV(F7:F37)</f>
        <v>0.244009021262481</v>
      </c>
      <c r="G44" s="38" t="n">
        <f aca="false">STDEV(G7:G37)</f>
        <v>2.50816215411158</v>
      </c>
      <c r="H44" s="38" t="n">
        <f aca="false">STDEV(H7:H37)</f>
        <v>3.21638629119117</v>
      </c>
      <c r="I44" s="38" t="n">
        <f aca="false">STDEV(I7:I37)</f>
        <v>0.146649753056077</v>
      </c>
      <c r="J44" s="38" t="n">
        <f aca="false">STDEV(J7:J37)</f>
        <v>0.132239778808302</v>
      </c>
      <c r="K44" s="38" t="n">
        <f aca="false">STDEV(K7:K37)</f>
        <v>0.113029933353899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63" t="n">
        <v>93.4009552</v>
      </c>
      <c r="C7" s="63" t="n">
        <v>0.98749691</v>
      </c>
      <c r="D7" s="63" t="n">
        <v>0.23476976</v>
      </c>
      <c r="E7" s="63" t="n">
        <f aca="false">C7+D7</f>
        <v>1.22226667</v>
      </c>
      <c r="F7" s="63" t="n">
        <v>5.27342463</v>
      </c>
      <c r="G7" s="63" t="n">
        <v>221.418237584506</v>
      </c>
      <c r="H7" s="63" t="n">
        <v>17.08400345</v>
      </c>
      <c r="I7" s="63" t="n">
        <v>39.0841131000303</v>
      </c>
      <c r="J7" s="63" t="n">
        <v>50.7045197631442</v>
      </c>
      <c r="K7" s="63" t="n">
        <v>0.61350554</v>
      </c>
    </row>
    <row r="8" customFormat="false" ht="12" hidden="false" customHeight="true" outlineLevel="0" collapsed="false">
      <c r="A8" s="17" t="n">
        <f aca="false">A7+1</f>
        <v>42096</v>
      </c>
      <c r="B8" s="66" t="n">
        <v>93.33660126</v>
      </c>
      <c r="C8" s="66" t="n">
        <v>0.98125648</v>
      </c>
      <c r="D8" s="63" t="n">
        <v>0.25389469</v>
      </c>
      <c r="E8" s="63" t="n">
        <f aca="false">C8+D8</f>
        <v>1.23515117</v>
      </c>
      <c r="F8" s="66" t="n">
        <v>5.28245687</v>
      </c>
      <c r="G8" s="63" t="n">
        <v>221.262839797026</v>
      </c>
      <c r="H8" s="66" t="n">
        <v>17.10758972</v>
      </c>
      <c r="I8" s="63" t="n">
        <v>39.1690736489679</v>
      </c>
      <c r="J8" s="63" t="n">
        <v>50.7668100471762</v>
      </c>
      <c r="K8" s="63" t="n">
        <v>0.64445227</v>
      </c>
    </row>
    <row r="9" customFormat="false" ht="12" hidden="false" customHeight="true" outlineLevel="0" collapsed="false">
      <c r="A9" s="17" t="n">
        <f aca="false">A8+1</f>
        <v>42097</v>
      </c>
      <c r="B9" s="66" t="n">
        <v>93.24710846</v>
      </c>
      <c r="C9" s="66" t="n">
        <v>0.9577657</v>
      </c>
      <c r="D9" s="63" t="n">
        <v>0.24176764</v>
      </c>
      <c r="E9" s="63" t="n">
        <f aca="false">C9+D9</f>
        <v>1.19953334</v>
      </c>
      <c r="F9" s="66" t="n">
        <v>5.28810024</v>
      </c>
      <c r="G9" s="63" t="n">
        <v>220.507696406497</v>
      </c>
      <c r="H9" s="63" t="n">
        <v>17.1040535</v>
      </c>
      <c r="I9" s="63" t="n">
        <v>39.1921694557719</v>
      </c>
      <c r="J9" s="63" t="n">
        <v>50.7937081422134</v>
      </c>
      <c r="K9" s="63" t="n">
        <v>0.60948521</v>
      </c>
    </row>
    <row r="10" customFormat="false" ht="12" hidden="false" customHeight="true" outlineLevel="0" collapsed="false">
      <c r="A10" s="17" t="n">
        <f aca="false">A9+1</f>
        <v>42098</v>
      </c>
      <c r="B10" s="66" t="n">
        <v>93.17738342</v>
      </c>
      <c r="C10" s="66" t="n">
        <v>0.92048943</v>
      </c>
      <c r="D10" s="63" t="n">
        <v>0.2378341</v>
      </c>
      <c r="E10" s="63" t="n">
        <f aca="false">C10+D10</f>
        <v>1.15832353</v>
      </c>
      <c r="F10" s="66" t="n">
        <v>5.33150768</v>
      </c>
      <c r="G10" s="63" t="n">
        <v>228.777101611374</v>
      </c>
      <c r="H10" s="66" t="n">
        <v>16.20509911</v>
      </c>
      <c r="I10" s="63" t="n">
        <v>39.2362325073006</v>
      </c>
      <c r="J10" s="63" t="n">
        <v>50.8350348070055</v>
      </c>
      <c r="K10" s="63" t="n">
        <v>0.51507854</v>
      </c>
    </row>
    <row r="11" customFormat="false" ht="12" hidden="false" customHeight="true" outlineLevel="0" collapsed="false">
      <c r="A11" s="17" t="n">
        <f aca="false">A10+1</f>
        <v>42099</v>
      </c>
      <c r="B11" s="66" t="n">
        <v>93.47164154</v>
      </c>
      <c r="C11" s="66" t="n">
        <v>1.04984045</v>
      </c>
      <c r="D11" s="63" t="n">
        <v>0.26364508</v>
      </c>
      <c r="E11" s="63" t="n">
        <f aca="false">C11+D11</f>
        <v>1.31348553</v>
      </c>
      <c r="F11" s="66" t="n">
        <v>5.33175182</v>
      </c>
      <c r="G11" s="63" t="n">
        <v>237.168307318405</v>
      </c>
      <c r="H11" s="63" t="n">
        <v>16.63967705</v>
      </c>
      <c r="I11" s="63" t="n">
        <v>39.207496920905</v>
      </c>
      <c r="J11" s="63" t="n">
        <v>50.7972127984642</v>
      </c>
      <c r="K11" s="63" t="n">
        <v>0.47404447</v>
      </c>
    </row>
    <row r="12" customFormat="false" ht="12" hidden="false" customHeight="true" outlineLevel="0" collapsed="false">
      <c r="A12" s="17" t="n">
        <f aca="false">A11+1</f>
        <v>42100</v>
      </c>
      <c r="B12" s="66" t="n">
        <v>93.93289948</v>
      </c>
      <c r="C12" s="66" t="n">
        <v>1.06106901</v>
      </c>
      <c r="D12" s="63" t="n">
        <v>0.25739685</v>
      </c>
      <c r="E12" s="63" t="n">
        <f aca="false">C12+D12</f>
        <v>1.31846586</v>
      </c>
      <c r="F12" s="66" t="n">
        <v>5.04265404</v>
      </c>
      <c r="G12" s="63" t="n">
        <v>224.635464302021</v>
      </c>
      <c r="H12" s="66" t="n">
        <v>17.24100876</v>
      </c>
      <c r="I12" s="63" t="n">
        <v>39.0067889939146</v>
      </c>
      <c r="J12" s="63" t="n">
        <v>50.5664694130878</v>
      </c>
      <c r="K12" s="63" t="n">
        <v>0.53545469</v>
      </c>
    </row>
    <row r="13" customFormat="false" ht="12" hidden="false" customHeight="true" outlineLevel="0" collapsed="false">
      <c r="A13" s="17" t="n">
        <f aca="false">A12+1</f>
        <v>42101</v>
      </c>
      <c r="B13" s="66" t="n">
        <v>93.83416748</v>
      </c>
      <c r="C13" s="66" t="n">
        <v>1.06278563</v>
      </c>
      <c r="D13" s="63" t="n">
        <v>0.27307323</v>
      </c>
      <c r="E13" s="63" t="n">
        <f aca="false">C13+D13</f>
        <v>1.33585886</v>
      </c>
      <c r="F13" s="66" t="n">
        <v>5.17842054</v>
      </c>
      <c r="G13" s="63" t="n">
        <v>224.409920690019</v>
      </c>
      <c r="H13" s="63" t="n">
        <v>17.28877449</v>
      </c>
      <c r="I13" s="63" t="n">
        <v>38.9793132616157</v>
      </c>
      <c r="J13" s="63" t="n">
        <v>50.5515224200691</v>
      </c>
      <c r="K13" s="63" t="n">
        <v>0.54748815</v>
      </c>
    </row>
    <row r="14" customFormat="false" ht="12" hidden="false" customHeight="true" outlineLevel="0" collapsed="false">
      <c r="A14" s="17" t="n">
        <f aca="false">A13+1</f>
        <v>42102</v>
      </c>
      <c r="B14" s="66" t="n">
        <v>93.48123932</v>
      </c>
      <c r="C14" s="66" t="n">
        <v>1.07202327</v>
      </c>
      <c r="D14" s="63" t="n">
        <v>0.28216407</v>
      </c>
      <c r="E14" s="63" t="n">
        <f aca="false">C14+D14</f>
        <v>1.35418734</v>
      </c>
      <c r="F14" s="66" t="n">
        <v>5.34939623</v>
      </c>
      <c r="G14" s="63" t="n">
        <v>226.291386329602</v>
      </c>
      <c r="H14" s="66" t="n">
        <v>18.53268814</v>
      </c>
      <c r="I14" s="63" t="n">
        <v>39.282542374047</v>
      </c>
      <c r="J14" s="63" t="n">
        <v>50.879057932537</v>
      </c>
      <c r="K14" s="63" t="n">
        <v>0.46221051</v>
      </c>
    </row>
    <row r="15" customFormat="false" ht="12" hidden="false" customHeight="true" outlineLevel="0" collapsed="false">
      <c r="A15" s="17" t="n">
        <f aca="false">A14+1</f>
        <v>42103</v>
      </c>
      <c r="B15" s="66" t="n">
        <v>93.21589661</v>
      </c>
      <c r="C15" s="66" t="n">
        <v>0.94574815</v>
      </c>
      <c r="D15" s="63" t="n">
        <v>0.25298628</v>
      </c>
      <c r="E15" s="63" t="n">
        <f aca="false">C15+D15</f>
        <v>1.19873443</v>
      </c>
      <c r="F15" s="66" t="n">
        <v>5.37094927</v>
      </c>
      <c r="G15" s="63" t="n">
        <v>228.473958821546</v>
      </c>
      <c r="H15" s="63" t="n">
        <v>18.92020416</v>
      </c>
      <c r="I15" s="63" t="n">
        <v>39.228800733372</v>
      </c>
      <c r="J15" s="63" t="n">
        <v>50.8086863602161</v>
      </c>
      <c r="K15" s="63" t="n">
        <v>0.47797242</v>
      </c>
    </row>
    <row r="16" customFormat="false" ht="12" hidden="false" customHeight="true" outlineLevel="0" collapsed="false">
      <c r="A16" s="17" t="n">
        <f aca="false">A15+1</f>
        <v>42104</v>
      </c>
      <c r="B16" s="66" t="n">
        <v>93.45088196</v>
      </c>
      <c r="C16" s="66" t="n">
        <v>0.99741834</v>
      </c>
      <c r="D16" s="63" t="n">
        <v>0.23672467</v>
      </c>
      <c r="E16" s="63" t="n">
        <f aca="false">C16+D16</f>
        <v>1.23414301</v>
      </c>
      <c r="F16" s="66" t="n">
        <v>5.16715336</v>
      </c>
      <c r="G16" s="63" t="n">
        <v>234.4801048724</v>
      </c>
      <c r="H16" s="66" t="n">
        <v>17.12372589</v>
      </c>
      <c r="I16" s="63" t="n">
        <v>39.1635111891087</v>
      </c>
      <c r="J16" s="63" t="n">
        <v>50.7524053987481</v>
      </c>
      <c r="K16" s="63" t="n">
        <v>0.45043123</v>
      </c>
    </row>
    <row r="17" customFormat="false" ht="12" hidden="false" customHeight="true" outlineLevel="0" collapsed="false">
      <c r="A17" s="17" t="n">
        <f aca="false">A16+1</f>
        <v>42105</v>
      </c>
      <c r="B17" s="66" t="n">
        <v>93.53202057</v>
      </c>
      <c r="C17" s="66" t="n">
        <v>0.9959411</v>
      </c>
      <c r="D17" s="63" t="n">
        <v>0.27202725</v>
      </c>
      <c r="E17" s="63" t="n">
        <f aca="false">C17+D17</f>
        <v>1.26796835</v>
      </c>
      <c r="F17" s="66" t="n">
        <v>5.19515371</v>
      </c>
      <c r="G17" s="63" t="n">
        <v>231.371893839585</v>
      </c>
      <c r="H17" s="63" t="n">
        <v>15.77708435</v>
      </c>
      <c r="I17" s="63" t="n">
        <v>39.1276940411198</v>
      </c>
      <c r="J17" s="63" t="n">
        <v>50.7096673919478</v>
      </c>
      <c r="K17" s="63" t="n">
        <v>0.37538245</v>
      </c>
    </row>
    <row r="18" customFormat="false" ht="12" hidden="false" customHeight="true" outlineLevel="0" collapsed="false">
      <c r="A18" s="17" t="n">
        <f aca="false">A17+1</f>
        <v>42106</v>
      </c>
      <c r="B18" s="66" t="n">
        <v>93.53118134</v>
      </c>
      <c r="C18" s="66" t="n">
        <v>0.99178773</v>
      </c>
      <c r="D18" s="63" t="n">
        <v>0.23586434</v>
      </c>
      <c r="E18" s="63" t="n">
        <f aca="false">C18+D18</f>
        <v>1.22765207</v>
      </c>
      <c r="F18" s="66" t="n">
        <v>5.14360762</v>
      </c>
      <c r="G18" s="63" t="n">
        <v>226.389019219237</v>
      </c>
      <c r="H18" s="66" t="n">
        <v>16.04569054</v>
      </c>
      <c r="I18" s="63" t="n">
        <v>39.1459232637923</v>
      </c>
      <c r="J18" s="63" t="n">
        <v>50.743257738447</v>
      </c>
      <c r="K18" s="63" t="n">
        <v>0.4319171</v>
      </c>
    </row>
    <row r="19" customFormat="false" ht="12" hidden="false" customHeight="true" outlineLevel="0" collapsed="false">
      <c r="A19" s="17" t="n">
        <f aca="false">A18+1</f>
        <v>42107</v>
      </c>
      <c r="B19" s="66" t="n">
        <v>93.32292938</v>
      </c>
      <c r="C19" s="66" t="n">
        <v>0.99432391</v>
      </c>
      <c r="D19" s="63" t="n">
        <v>0.23440763</v>
      </c>
      <c r="E19" s="63" t="n">
        <f aca="false">C19+D19</f>
        <v>1.22873154</v>
      </c>
      <c r="F19" s="66" t="n">
        <v>5.69800854</v>
      </c>
      <c r="G19" s="63" t="n">
        <v>224.630435421259</v>
      </c>
      <c r="H19" s="63" t="n">
        <v>15.78105164</v>
      </c>
      <c r="I19" s="63" t="n">
        <v>39.3914856305619</v>
      </c>
      <c r="J19" s="63" t="n">
        <v>50.9407027451356</v>
      </c>
      <c r="K19" s="63" t="n">
        <v>0.44655222</v>
      </c>
    </row>
    <row r="20" customFormat="false" ht="12" hidden="false" customHeight="true" outlineLevel="0" collapsed="false">
      <c r="A20" s="17" t="n">
        <f aca="false">A19+1</f>
        <v>42108</v>
      </c>
      <c r="B20" s="66" t="n">
        <v>93.38884735</v>
      </c>
      <c r="C20" s="66" t="n">
        <v>0.88600546</v>
      </c>
      <c r="D20" s="63" t="n">
        <v>0.22546254</v>
      </c>
      <c r="E20" s="63" t="n">
        <f aca="false">C20+D20</f>
        <v>1.111468</v>
      </c>
      <c r="F20" s="66" t="n">
        <v>5.53471565</v>
      </c>
      <c r="G20" s="63" t="n">
        <v>222.948473547746</v>
      </c>
      <c r="H20" s="66" t="n">
        <v>15.14992046</v>
      </c>
      <c r="I20" s="63" t="n">
        <v>39.3051560704119</v>
      </c>
      <c r="J20" s="63" t="n">
        <v>50.867155094995</v>
      </c>
      <c r="K20" s="63" t="n">
        <v>0.44348973</v>
      </c>
    </row>
    <row r="21" customFormat="false" ht="12" hidden="false" customHeight="true" outlineLevel="0" collapsed="false">
      <c r="A21" s="17" t="n">
        <f aca="false">A20+1</f>
        <v>42109</v>
      </c>
      <c r="B21" s="66" t="n">
        <v>93.09281921</v>
      </c>
      <c r="C21" s="66" t="n">
        <v>0.88348985</v>
      </c>
      <c r="D21" s="63" t="n">
        <v>0.25612277</v>
      </c>
      <c r="E21" s="63" t="n">
        <f aca="false">C21+D21</f>
        <v>1.13961262</v>
      </c>
      <c r="F21" s="66" t="n">
        <v>5.59311867</v>
      </c>
      <c r="G21" s="63" t="n">
        <v>220.439288624008</v>
      </c>
      <c r="H21" s="63" t="n">
        <v>14.67099094</v>
      </c>
      <c r="I21" s="63" t="n">
        <v>39.3399635159189</v>
      </c>
      <c r="J21" s="63" t="n">
        <v>50.9180319982257</v>
      </c>
      <c r="K21" s="63" t="n">
        <v>0.3804836</v>
      </c>
    </row>
    <row r="22" customFormat="false" ht="12" hidden="false" customHeight="true" outlineLevel="0" collapsed="false">
      <c r="A22" s="17" t="n">
        <f aca="false">A21+1</f>
        <v>42110</v>
      </c>
      <c r="B22" s="66" t="n">
        <v>93.25195313</v>
      </c>
      <c r="C22" s="66" t="n">
        <v>0.8806265</v>
      </c>
      <c r="D22" s="63" t="n">
        <v>0.27172291</v>
      </c>
      <c r="E22" s="63" t="n">
        <f aca="false">C22+D22</f>
        <v>1.15234941</v>
      </c>
      <c r="F22" s="66" t="n">
        <v>5.56440067</v>
      </c>
      <c r="G22" s="63" t="n">
        <v>226.606239368958</v>
      </c>
      <c r="H22" s="66" t="n">
        <v>15.1394558</v>
      </c>
      <c r="I22" s="63" t="n">
        <v>39.1548286574787</v>
      </c>
      <c r="J22" s="63" t="n">
        <v>50.7802522822593</v>
      </c>
      <c r="K22" s="63" t="n">
        <v>0.50035793</v>
      </c>
    </row>
    <row r="23" customFormat="false" ht="12" hidden="false" customHeight="true" outlineLevel="0" collapsed="false">
      <c r="A23" s="17" t="n">
        <f aca="false">A22+1</f>
        <v>42111</v>
      </c>
      <c r="B23" s="66" t="n">
        <v>93.3454361</v>
      </c>
      <c r="C23" s="66" t="n">
        <v>0.85344207</v>
      </c>
      <c r="D23" s="63" t="n">
        <v>0.2670089</v>
      </c>
      <c r="E23" s="63" t="n">
        <f aca="false">C23+D23</f>
        <v>1.12045097</v>
      </c>
      <c r="F23" s="66" t="n">
        <v>5.63857937</v>
      </c>
      <c r="G23" s="63" t="n">
        <v>229.800621290702</v>
      </c>
      <c r="H23" s="63" t="n">
        <v>13.86644268</v>
      </c>
      <c r="I23" s="63" t="n">
        <v>39.185774673511</v>
      </c>
      <c r="J23" s="63" t="n">
        <v>50.8485947533703</v>
      </c>
      <c r="K23" s="63" t="n">
        <v>0.53756618</v>
      </c>
    </row>
    <row r="24" customFormat="false" ht="12" hidden="false" customHeight="true" outlineLevel="0" collapsed="false">
      <c r="A24" s="17" t="n">
        <f aca="false">A23+1</f>
        <v>42112</v>
      </c>
      <c r="B24" s="66" t="n">
        <v>93.31236267</v>
      </c>
      <c r="C24" s="66" t="n">
        <v>0.84761423</v>
      </c>
      <c r="D24" s="63" t="n">
        <v>0.25434256</v>
      </c>
      <c r="E24" s="63" t="n">
        <f aca="false">C24+D24</f>
        <v>1.10195679</v>
      </c>
      <c r="F24" s="66" t="n">
        <v>5.67544699</v>
      </c>
      <c r="G24" s="63" t="n">
        <v>219.834028889159</v>
      </c>
      <c r="H24" s="66" t="n">
        <v>14.16093254</v>
      </c>
      <c r="I24" s="63" t="n">
        <v>39.1936931057037</v>
      </c>
      <c r="J24" s="63" t="n">
        <v>50.835230152574</v>
      </c>
      <c r="K24" s="63" t="n">
        <v>0.48151591</v>
      </c>
    </row>
    <row r="25" customFormat="false" ht="12" hidden="false" customHeight="true" outlineLevel="0" collapsed="false">
      <c r="A25" s="17" t="n">
        <f aca="false">A24+1</f>
        <v>42113</v>
      </c>
      <c r="B25" s="66" t="n">
        <v>93.25074005</v>
      </c>
      <c r="C25" s="66" t="n">
        <v>0.85240793</v>
      </c>
      <c r="D25" s="63" t="n">
        <v>0.25593874</v>
      </c>
      <c r="E25" s="63" t="n">
        <f aca="false">C25+D25</f>
        <v>1.10834667</v>
      </c>
      <c r="F25" s="66" t="n">
        <v>5.68752861</v>
      </c>
      <c r="G25" s="63" t="n">
        <v>220.355643258433</v>
      </c>
      <c r="H25" s="63" t="n">
        <v>14.17164326</v>
      </c>
      <c r="I25" s="63" t="n">
        <v>39.2010384638773</v>
      </c>
      <c r="J25" s="63" t="n">
        <v>50.8570483886814</v>
      </c>
      <c r="K25" s="63" t="n">
        <v>0.55608505</v>
      </c>
    </row>
    <row r="26" customFormat="false" ht="12" hidden="false" customHeight="true" outlineLevel="0" collapsed="false">
      <c r="A26" s="17" t="n">
        <f aca="false">A25+1</f>
        <v>42114</v>
      </c>
      <c r="B26" s="66" t="n">
        <v>93.27375031</v>
      </c>
      <c r="C26" s="66" t="n">
        <v>0.85692382</v>
      </c>
      <c r="D26" s="63" t="n">
        <v>0.28023556</v>
      </c>
      <c r="E26" s="63" t="n">
        <f aca="false">C26+D26</f>
        <v>1.13715938</v>
      </c>
      <c r="F26" s="66" t="n">
        <v>5.55684757</v>
      </c>
      <c r="G26" s="63" t="n">
        <v>224.656280268101</v>
      </c>
      <c r="H26" s="66" t="n">
        <v>12.50947475</v>
      </c>
      <c r="I26" s="63" t="n">
        <v>39.1567207125362</v>
      </c>
      <c r="J26" s="63" t="n">
        <v>50.8154051109143</v>
      </c>
      <c r="K26" s="63" t="n">
        <v>0.65855849</v>
      </c>
    </row>
    <row r="27" customFormat="false" ht="12" hidden="false" customHeight="true" outlineLevel="0" collapsed="false">
      <c r="A27" s="17" t="n">
        <f aca="false">A26+1</f>
        <v>42115</v>
      </c>
      <c r="B27" s="66" t="n">
        <v>93.23456573</v>
      </c>
      <c r="C27" s="66" t="n">
        <v>0.85872895</v>
      </c>
      <c r="D27" s="63" t="n">
        <v>0.25866121</v>
      </c>
      <c r="E27" s="63" t="n">
        <f aca="false">C27+D27</f>
        <v>1.11739016</v>
      </c>
      <c r="F27" s="66" t="n">
        <v>5.64541578</v>
      </c>
      <c r="G27" s="63" t="n">
        <v>227.934313395224</v>
      </c>
      <c r="H27" s="63" t="n">
        <v>10.96159363</v>
      </c>
      <c r="I27" s="63" t="n">
        <v>39.2220511905782</v>
      </c>
      <c r="J27" s="63" t="n">
        <v>50.9084101875945</v>
      </c>
      <c r="K27" s="63" t="n">
        <v>0.52389199</v>
      </c>
    </row>
    <row r="28" customFormat="false" ht="12" hidden="false" customHeight="true" outlineLevel="0" collapsed="false">
      <c r="A28" s="17" t="n">
        <f aca="false">A27+1</f>
        <v>42116</v>
      </c>
      <c r="B28" s="66" t="n">
        <v>93.22210693</v>
      </c>
      <c r="C28" s="66" t="n">
        <v>0.88440686</v>
      </c>
      <c r="D28" s="63" t="n">
        <v>0.26707318</v>
      </c>
      <c r="E28" s="63" t="n">
        <f aca="false">C28+D28</f>
        <v>1.15148004</v>
      </c>
      <c r="F28" s="66" t="n">
        <v>5.63136911</v>
      </c>
      <c r="G28" s="63" t="n">
        <v>221.498901691427</v>
      </c>
      <c r="H28" s="63" t="n">
        <v>10.55143452</v>
      </c>
      <c r="I28" s="63" t="n">
        <v>39.2161294223611</v>
      </c>
      <c r="J28" s="63" t="n">
        <v>50.895439955538</v>
      </c>
      <c r="K28" s="63" t="n">
        <v>0.90170377</v>
      </c>
    </row>
    <row r="29" customFormat="false" ht="12" hidden="false" customHeight="true" outlineLevel="0" collapsed="false">
      <c r="A29" s="17" t="n">
        <f aca="false">A28+1</f>
        <v>42117</v>
      </c>
      <c r="B29" s="66" t="n">
        <v>93.1661377</v>
      </c>
      <c r="C29" s="66" t="n">
        <v>0.94336158</v>
      </c>
      <c r="D29" s="63" t="n">
        <v>0.26524669</v>
      </c>
      <c r="E29" s="63" t="n">
        <f aca="false">C29+D29</f>
        <v>1.20860827</v>
      </c>
      <c r="F29" s="66" t="n">
        <v>5.76816607</v>
      </c>
      <c r="G29" s="63" t="n">
        <v>221.872715875051</v>
      </c>
      <c r="H29" s="66" t="n">
        <v>10.61785126</v>
      </c>
      <c r="I29" s="63" t="n">
        <v>39.3039689878499</v>
      </c>
      <c r="J29" s="63" t="n">
        <v>50.8818389608097</v>
      </c>
      <c r="K29" s="63" t="n">
        <v>0.72069341</v>
      </c>
    </row>
    <row r="30" customFormat="false" ht="12" hidden="false" customHeight="true" outlineLevel="0" collapsed="false">
      <c r="A30" s="17" t="n">
        <f aca="false">A29+1</f>
        <v>42118</v>
      </c>
      <c r="B30" s="66" t="n">
        <v>93.15007782</v>
      </c>
      <c r="C30" s="66" t="n">
        <v>0.81153363</v>
      </c>
      <c r="D30" s="63" t="n">
        <v>0.25639513</v>
      </c>
      <c r="E30" s="63" t="n">
        <f aca="false">C30+D30</f>
        <v>1.06792876</v>
      </c>
      <c r="F30" s="66" t="n">
        <v>5.68600035</v>
      </c>
      <c r="G30" s="63" t="n">
        <v>226.840668991382</v>
      </c>
      <c r="H30" s="63" t="n">
        <v>9.81807995</v>
      </c>
      <c r="I30" s="63" t="n">
        <v>39.3734792703184</v>
      </c>
      <c r="J30" s="63" t="n">
        <v>50.9489570494471</v>
      </c>
      <c r="K30" s="63" t="n">
        <v>0.66057652</v>
      </c>
    </row>
    <row r="31" customFormat="false" ht="12" hidden="false" customHeight="true" outlineLevel="0" collapsed="false">
      <c r="A31" s="17" t="n">
        <f aca="false">A30+1</f>
        <v>42119</v>
      </c>
      <c r="B31" s="66" t="n">
        <v>92.84479523</v>
      </c>
      <c r="C31" s="66" t="n">
        <v>0.87037653</v>
      </c>
      <c r="D31" s="63" t="n">
        <v>0.23291682</v>
      </c>
      <c r="E31" s="63" t="n">
        <f aca="false">C31+D31</f>
        <v>1.10329335</v>
      </c>
      <c r="F31" s="66" t="n">
        <v>5.6505394</v>
      </c>
      <c r="G31" s="63" t="n">
        <v>227.729808908007</v>
      </c>
      <c r="H31" s="66" t="n">
        <v>9.1059742</v>
      </c>
      <c r="I31" s="63" t="n">
        <v>39.414877070957</v>
      </c>
      <c r="J31" s="63" t="n">
        <v>50.9995760230918</v>
      </c>
      <c r="K31" s="63" t="n">
        <v>0.697083</v>
      </c>
    </row>
    <row r="32" customFormat="false" ht="12" hidden="false" customHeight="true" outlineLevel="0" collapsed="false">
      <c r="A32" s="17" t="n">
        <f aca="false">A31+1</f>
        <v>42120</v>
      </c>
      <c r="B32" s="66" t="n">
        <v>92.83196259</v>
      </c>
      <c r="C32" s="66" t="n">
        <v>0.86158919</v>
      </c>
      <c r="D32" s="63" t="n">
        <v>0.22961669</v>
      </c>
      <c r="E32" s="63" t="n">
        <f aca="false">C32+D32</f>
        <v>1.09120588</v>
      </c>
      <c r="F32" s="66" t="n">
        <v>5.69188786</v>
      </c>
      <c r="G32" s="63" t="n">
        <v>222.382258347923</v>
      </c>
      <c r="H32" s="63" t="n">
        <v>8.80953217</v>
      </c>
      <c r="I32" s="63" t="n">
        <v>39.5095844327506</v>
      </c>
      <c r="J32" s="63" t="n">
        <v>51.024427377227</v>
      </c>
      <c r="K32" s="63" t="n">
        <v>0.93947071</v>
      </c>
    </row>
    <row r="33" customFormat="false" ht="12" hidden="false" customHeight="true" outlineLevel="0" collapsed="false">
      <c r="A33" s="17" t="n">
        <f aca="false">A32+1</f>
        <v>42121</v>
      </c>
      <c r="B33" s="66" t="n">
        <v>92.86520386</v>
      </c>
      <c r="C33" s="66" t="n">
        <v>0.81942558</v>
      </c>
      <c r="D33" s="63" t="n">
        <v>0.2248466</v>
      </c>
      <c r="E33" s="63" t="n">
        <f aca="false">C33+D33</f>
        <v>1.04427218</v>
      </c>
      <c r="F33" s="66" t="n">
        <v>5.71305943</v>
      </c>
      <c r="G33" s="63" t="n">
        <v>227.729808908007</v>
      </c>
      <c r="H33" s="66" t="n">
        <v>8.95994091</v>
      </c>
      <c r="I33" s="63" t="n">
        <v>39.557545299335</v>
      </c>
      <c r="J33" s="63" t="n">
        <v>51.0820349802951</v>
      </c>
      <c r="K33" s="63" t="n">
        <v>1.20504725</v>
      </c>
    </row>
    <row r="34" customFormat="false" ht="12" hidden="false" customHeight="true" outlineLevel="0" collapsed="false">
      <c r="A34" s="17" t="n">
        <f aca="false">A33+1</f>
        <v>42122</v>
      </c>
      <c r="B34" s="66" t="n">
        <v>92.82594299</v>
      </c>
      <c r="C34" s="66" t="n">
        <v>0.82156152</v>
      </c>
      <c r="D34" s="63" t="n">
        <v>0.22072963</v>
      </c>
      <c r="E34" s="63" t="n">
        <f aca="false">C34+D34</f>
        <v>1.04229115</v>
      </c>
      <c r="F34" s="66" t="n">
        <v>5.66725397</v>
      </c>
      <c r="G34" s="63" t="n">
        <v>222.382258347923</v>
      </c>
      <c r="H34" s="63" t="n">
        <v>14.17681408</v>
      </c>
      <c r="I34" s="63" t="n">
        <v>39.4205395915367</v>
      </c>
      <c r="J34" s="63" t="n">
        <v>51.0137982839309</v>
      </c>
      <c r="K34" s="63" t="n">
        <v>0.77496713</v>
      </c>
    </row>
    <row r="35" customFormat="false" ht="12" hidden="false" customHeight="true" outlineLevel="0" collapsed="false">
      <c r="A35" s="17" t="n">
        <f aca="false">A34+1</f>
        <v>42123</v>
      </c>
      <c r="B35" s="66" t="n">
        <v>92.82274628</v>
      </c>
      <c r="C35" s="66" t="n">
        <v>0.85669416</v>
      </c>
      <c r="D35" s="63" t="n">
        <v>0.23818758</v>
      </c>
      <c r="E35" s="63" t="n">
        <f aca="false">C35+D35</f>
        <v>1.09488174</v>
      </c>
      <c r="F35" s="66" t="n">
        <v>5.7409091</v>
      </c>
      <c r="G35" s="63" t="n">
        <v>223.615730153141</v>
      </c>
      <c r="H35" s="66" t="n">
        <v>8.91136074</v>
      </c>
      <c r="I35" s="63" t="n">
        <v>39.520172664031</v>
      </c>
      <c r="J35" s="63" t="n">
        <v>51.050815921858</v>
      </c>
      <c r="K35" s="63" t="n">
        <v>0.79915392</v>
      </c>
    </row>
    <row r="36" customFormat="false" ht="12" hidden="false" customHeight="true" outlineLevel="0" collapsed="false">
      <c r="A36" s="17" t="n">
        <f aca="false">A35+1</f>
        <v>42124</v>
      </c>
      <c r="B36" s="66" t="n">
        <v>92.99853516</v>
      </c>
      <c r="C36" s="66" t="n">
        <v>0.84478849</v>
      </c>
      <c r="D36" s="63" t="n">
        <v>0.23832685</v>
      </c>
      <c r="E36" s="63" t="n">
        <f aca="false">C36+D36</f>
        <v>1.08311534</v>
      </c>
      <c r="F36" s="66" t="n">
        <v>5.72146893</v>
      </c>
      <c r="G36" s="63" t="n">
        <v>222.141760439033</v>
      </c>
      <c r="H36" s="63" t="n">
        <v>9.17716122</v>
      </c>
      <c r="I36" s="63" t="n">
        <v>39.4820950558589</v>
      </c>
      <c r="J36" s="63" t="n">
        <v>51.0424591196197</v>
      </c>
      <c r="K36" s="63" t="n">
        <v>0.60725552</v>
      </c>
    </row>
    <row r="37" customFormat="false" ht="12" hidden="false" customHeight="true" outlineLevel="0" collapsed="false">
      <c r="A37" s="17"/>
      <c r="B37" s="66"/>
      <c r="C37" s="66"/>
      <c r="D37" s="63"/>
      <c r="E37" s="63"/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93289948</v>
      </c>
      <c r="C40" s="53" t="n">
        <f aca="false">MAX(C7:C37)</f>
        <v>1.07202327</v>
      </c>
      <c r="D40" s="53" t="n">
        <f aca="false">MAX(D7:D37)</f>
        <v>0.28216407</v>
      </c>
      <c r="E40" s="53" t="n">
        <f aca="false">MAX(E7:E37)</f>
        <v>1.35418734</v>
      </c>
      <c r="F40" s="53" t="n">
        <f aca="false">MAX(F7:F37)</f>
        <v>5.76816607</v>
      </c>
      <c r="G40" s="53" t="n">
        <f aca="false">MAX(G7:G37)</f>
        <v>237.168307318405</v>
      </c>
      <c r="H40" s="53" t="n">
        <f aca="false">MAX(H7:H37)</f>
        <v>18.92020416</v>
      </c>
      <c r="I40" s="53" t="n">
        <f aca="false">MAX(I7:I37)</f>
        <v>39.557545299335</v>
      </c>
      <c r="J40" s="53" t="n">
        <f aca="false">MAX(J7:J37)</f>
        <v>51.0820349802951</v>
      </c>
      <c r="K40" s="53" t="n">
        <f aca="false">MAX(K7:K37)</f>
        <v>1.20504725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95</v>
      </c>
      <c r="B7" s="74" t="n">
        <v>93.21569824</v>
      </c>
      <c r="C7" s="63" t="n">
        <v>0.89663333</v>
      </c>
      <c r="D7" s="63" t="n">
        <v>0.22693366</v>
      </c>
      <c r="E7" s="63" t="n">
        <f aca="false">C7+D7</f>
        <v>1.12356699</v>
      </c>
      <c r="F7" s="63" t="n">
        <v>5.097754</v>
      </c>
      <c r="G7" s="63" t="n">
        <v>219.894234654901</v>
      </c>
      <c r="H7" s="63" t="n">
        <v>15.50197983</v>
      </c>
      <c r="I7" s="63" t="n">
        <v>39.0048332640902</v>
      </c>
      <c r="J7" s="63" t="n">
        <v>50.6397681249018</v>
      </c>
      <c r="K7" s="63" t="n">
        <v>0.42926508</v>
      </c>
    </row>
    <row r="8" customFormat="false" ht="12" hidden="false" customHeight="true" outlineLevel="0" collapsed="false">
      <c r="A8" s="17" t="n">
        <f aca="false">A7+1</f>
        <v>42096</v>
      </c>
      <c r="B8" s="75" t="n">
        <v>93.14984131</v>
      </c>
      <c r="C8" s="66" t="n">
        <v>0.85444105</v>
      </c>
      <c r="D8" s="66" t="n">
        <v>0.21894477</v>
      </c>
      <c r="E8" s="63" t="n">
        <f aca="false">C8+D8</f>
        <v>1.07338582</v>
      </c>
      <c r="F8" s="66" t="n">
        <v>5.12642813</v>
      </c>
      <c r="G8" s="63" t="n">
        <v>219.357596517545</v>
      </c>
      <c r="H8" s="66" t="n">
        <v>16.58554077</v>
      </c>
      <c r="I8" s="63" t="n">
        <v>39.0259324069187</v>
      </c>
      <c r="J8" s="63" t="n">
        <v>50.6493434105382</v>
      </c>
      <c r="K8" s="63" t="n">
        <v>0.48098943</v>
      </c>
    </row>
    <row r="9" customFormat="false" ht="12" hidden="false" customHeight="true" outlineLevel="0" collapsed="false">
      <c r="A9" s="17" t="n">
        <f aca="false">A8+1</f>
        <v>42097</v>
      </c>
      <c r="B9" s="75" t="n">
        <v>93.10812378</v>
      </c>
      <c r="C9" s="66" t="n">
        <v>0.84541011</v>
      </c>
      <c r="D9" s="66" t="n">
        <v>0.23060836</v>
      </c>
      <c r="E9" s="63" t="n">
        <f aca="false">C9+D9</f>
        <v>1.07601847</v>
      </c>
      <c r="F9" s="66" t="n">
        <v>5.21360874</v>
      </c>
      <c r="G9" s="63" t="n">
        <v>221.262839797026</v>
      </c>
      <c r="H9" s="63" t="n">
        <v>16.14977646</v>
      </c>
      <c r="I9" s="63" t="n">
        <v>39.1022559065752</v>
      </c>
      <c r="J9" s="63" t="n">
        <v>50.7302937771308</v>
      </c>
      <c r="K9" s="63" t="n">
        <v>0.44096655</v>
      </c>
    </row>
    <row r="10" customFormat="false" ht="12" hidden="false" customHeight="true" outlineLevel="0" collapsed="false">
      <c r="A10" s="17" t="n">
        <f aca="false">A9+1</f>
        <v>42098</v>
      </c>
      <c r="B10" s="75" t="n">
        <v>93.05393219</v>
      </c>
      <c r="C10" s="66" t="n">
        <v>0.85016078</v>
      </c>
      <c r="D10" s="66" t="n">
        <v>0.22621717</v>
      </c>
      <c r="E10" s="63" t="n">
        <f aca="false">C10+D10</f>
        <v>1.07637795</v>
      </c>
      <c r="F10" s="66" t="n">
        <v>5.0021677</v>
      </c>
      <c r="G10" s="63" t="n">
        <v>236.06157105196</v>
      </c>
      <c r="H10" s="66" t="n">
        <v>15.73340321</v>
      </c>
      <c r="I10" s="63" t="n">
        <v>38.909589213486</v>
      </c>
      <c r="J10" s="63" t="n">
        <v>50.5334614061359</v>
      </c>
      <c r="K10" s="63" t="n">
        <v>0.33480772</v>
      </c>
    </row>
    <row r="11" customFormat="false" ht="12" hidden="false" customHeight="true" outlineLevel="0" collapsed="false">
      <c r="A11" s="17" t="n">
        <f aca="false">A10+1</f>
        <v>42099</v>
      </c>
      <c r="B11" s="75" t="n">
        <v>93.05393219</v>
      </c>
      <c r="C11" s="66" t="n">
        <v>0.87548482</v>
      </c>
      <c r="D11" s="66" t="n">
        <v>0.231295</v>
      </c>
      <c r="E11" s="63" t="n">
        <f aca="false">C11+D11</f>
        <v>1.10677982</v>
      </c>
      <c r="F11" s="66" t="n">
        <v>5.0021677</v>
      </c>
      <c r="G11" s="63" t="n">
        <v>223.679211498622</v>
      </c>
      <c r="H11" s="63" t="n">
        <v>15.73340321</v>
      </c>
      <c r="I11" s="63" t="n">
        <v>38.909589213486</v>
      </c>
      <c r="J11" s="63" t="n">
        <v>50.5334614061359</v>
      </c>
      <c r="K11" s="63" t="n">
        <v>0.33480772</v>
      </c>
    </row>
    <row r="12" customFormat="false" ht="12" hidden="false" customHeight="true" outlineLevel="0" collapsed="false">
      <c r="A12" s="17" t="n">
        <f aca="false">A11+1</f>
        <v>42100</v>
      </c>
      <c r="B12" s="75" t="n">
        <v>93.29732513</v>
      </c>
      <c r="C12" s="66" t="n">
        <v>1.00228596</v>
      </c>
      <c r="D12" s="66" t="n">
        <v>0.23206082</v>
      </c>
      <c r="E12" s="63" t="n">
        <f aca="false">C12+D12</f>
        <v>1.23434678</v>
      </c>
      <c r="F12" s="66" t="n">
        <v>4.45754862</v>
      </c>
      <c r="G12" s="63" t="n">
        <v>221.141470930726</v>
      </c>
      <c r="H12" s="66" t="n">
        <v>16.07177925</v>
      </c>
      <c r="I12" s="63" t="n">
        <v>38.8276987057727</v>
      </c>
      <c r="J12" s="63" t="n">
        <v>50.4939222448551</v>
      </c>
      <c r="K12" s="63" t="n">
        <v>0.30169687</v>
      </c>
    </row>
    <row r="13" customFormat="false" ht="12" hidden="false" customHeight="true" outlineLevel="0" collapsed="false">
      <c r="A13" s="17" t="n">
        <f aca="false">A12+1</f>
        <v>42101</v>
      </c>
      <c r="B13" s="75" t="n">
        <v>93.21298981</v>
      </c>
      <c r="C13" s="66" t="n">
        <v>0.97688967</v>
      </c>
      <c r="D13" s="66" t="n">
        <v>0.25085643</v>
      </c>
      <c r="E13" s="63" t="n">
        <f aca="false">C13+D13</f>
        <v>1.2277461</v>
      </c>
      <c r="F13" s="66" t="n">
        <v>4.52992487</v>
      </c>
      <c r="G13" s="63" t="n">
        <v>221.252296056919</v>
      </c>
      <c r="H13" s="63" t="n">
        <v>14.92099762</v>
      </c>
      <c r="I13" s="63" t="n">
        <v>38.8528184653654</v>
      </c>
      <c r="J13" s="63" t="n">
        <v>50.505557470846</v>
      </c>
      <c r="K13" s="63" t="n">
        <v>0.34148908</v>
      </c>
    </row>
    <row r="14" customFormat="false" ht="12" hidden="false" customHeight="true" outlineLevel="0" collapsed="false">
      <c r="A14" s="17" t="n">
        <f aca="false">A13+1</f>
        <v>42102</v>
      </c>
      <c r="B14" s="75" t="n">
        <v>93.01979065</v>
      </c>
      <c r="C14" s="66" t="n">
        <v>0.8405208</v>
      </c>
      <c r="D14" s="66" t="n">
        <v>0.21613112</v>
      </c>
      <c r="E14" s="63" t="n">
        <f aca="false">C14+D14</f>
        <v>1.05665192</v>
      </c>
      <c r="F14" s="66" t="n">
        <v>4.97127819</v>
      </c>
      <c r="G14" s="63" t="n">
        <v>223.983977898119</v>
      </c>
      <c r="H14" s="66" t="n">
        <v>15.11888981</v>
      </c>
      <c r="I14" s="63" t="n">
        <v>38.8748454431184</v>
      </c>
      <c r="J14" s="63" t="n">
        <v>50.4902621379659</v>
      </c>
      <c r="K14" s="63" t="n">
        <v>0.33485723</v>
      </c>
    </row>
    <row r="15" customFormat="false" ht="12" hidden="false" customHeight="true" outlineLevel="0" collapsed="false">
      <c r="A15" s="17" t="n">
        <f aca="false">A14+1</f>
        <v>42103</v>
      </c>
      <c r="B15" s="75" t="n">
        <v>92.99160767</v>
      </c>
      <c r="C15" s="66" t="n">
        <v>0.85161966</v>
      </c>
      <c r="D15" s="66" t="n">
        <v>0.21946035</v>
      </c>
      <c r="E15" s="63" t="n">
        <f aca="false">C15+D15</f>
        <v>1.07108001</v>
      </c>
      <c r="F15" s="66" t="n">
        <v>5.12388372</v>
      </c>
      <c r="G15" s="63" t="n">
        <v>224.287725030526</v>
      </c>
      <c r="H15" s="63" t="n">
        <v>17.18636322</v>
      </c>
      <c r="I15" s="63" t="n">
        <v>39.1299408563376</v>
      </c>
      <c r="J15" s="63" t="n">
        <v>50.732365831391</v>
      </c>
      <c r="K15" s="63" t="n">
        <v>0.33570796</v>
      </c>
    </row>
    <row r="16" customFormat="false" ht="12" hidden="false" customHeight="true" outlineLevel="0" collapsed="false">
      <c r="A16" s="17" t="n">
        <f aca="false">A15+1</f>
        <v>42104</v>
      </c>
      <c r="B16" s="75" t="n">
        <v>93.17672729</v>
      </c>
      <c r="C16" s="66" t="n">
        <v>0.89788193</v>
      </c>
      <c r="D16" s="66" t="n">
        <v>0.22234395</v>
      </c>
      <c r="E16" s="63" t="n">
        <f aca="false">C16+D16</f>
        <v>1.12022588</v>
      </c>
      <c r="F16" s="66" t="n">
        <v>4.88106012</v>
      </c>
      <c r="G16" s="63" t="n">
        <v>224.666082227145</v>
      </c>
      <c r="H16" s="66" t="n">
        <v>15.07592297</v>
      </c>
      <c r="I16" s="63" t="n">
        <v>39.0184687956067</v>
      </c>
      <c r="J16" s="63" t="n">
        <v>50.6237007070267</v>
      </c>
      <c r="K16" s="63" t="n">
        <v>0.31782693</v>
      </c>
    </row>
    <row r="17" customFormat="false" ht="12" hidden="false" customHeight="true" outlineLevel="0" collapsed="false">
      <c r="A17" s="17" t="n">
        <f aca="false">A16+1</f>
        <v>42105</v>
      </c>
      <c r="B17" s="75" t="n">
        <v>93.15363312</v>
      </c>
      <c r="C17" s="66" t="n">
        <v>0.94181526</v>
      </c>
      <c r="D17" s="66" t="n">
        <v>0.22278905</v>
      </c>
      <c r="E17" s="63" t="n">
        <f aca="false">C17+D17</f>
        <v>1.16460431</v>
      </c>
      <c r="F17" s="66" t="n">
        <v>4.84787416</v>
      </c>
      <c r="G17" s="63" t="n">
        <v>218.61158921109</v>
      </c>
      <c r="H17" s="63" t="n">
        <v>15.12431908</v>
      </c>
      <c r="I17" s="63" t="n">
        <v>39.0017541264707</v>
      </c>
      <c r="J17" s="63" t="n">
        <v>50.6305871283483</v>
      </c>
      <c r="K17" s="63" t="n">
        <v>0.22310695</v>
      </c>
    </row>
    <row r="18" customFormat="false" ht="12" hidden="false" customHeight="true" outlineLevel="0" collapsed="false">
      <c r="A18" s="17" t="n">
        <f aca="false">A17+1</f>
        <v>42106</v>
      </c>
      <c r="B18" s="75" t="n">
        <v>93.20549774</v>
      </c>
      <c r="C18" s="66" t="n">
        <v>0.90385962</v>
      </c>
      <c r="D18" s="66" t="n">
        <v>0.22018901</v>
      </c>
      <c r="E18" s="63" t="n">
        <f aca="false">C18+D18</f>
        <v>1.12404863</v>
      </c>
      <c r="F18" s="66" t="n">
        <v>4.79896736</v>
      </c>
      <c r="G18" s="63" t="n">
        <v>219.018389851456</v>
      </c>
      <c r="H18" s="66" t="n">
        <v>15.62305641</v>
      </c>
      <c r="I18" s="63" t="n">
        <v>39.0358520512846</v>
      </c>
      <c r="J18" s="63" t="n">
        <v>50.6590570047492</v>
      </c>
      <c r="K18" s="63" t="n">
        <v>0.20721655</v>
      </c>
    </row>
    <row r="19" customFormat="false" ht="12" hidden="false" customHeight="true" outlineLevel="0" collapsed="false">
      <c r="A19" s="17" t="n">
        <f aca="false">A18+1</f>
        <v>42107</v>
      </c>
      <c r="B19" s="75" t="n">
        <v>92.65737915</v>
      </c>
      <c r="C19" s="66" t="n">
        <v>0.82755691</v>
      </c>
      <c r="D19" s="66" t="n">
        <v>0.21453109</v>
      </c>
      <c r="E19" s="63" t="n">
        <f aca="false">C19+D19</f>
        <v>1.042088</v>
      </c>
      <c r="F19" s="66" t="n">
        <v>4.993402</v>
      </c>
      <c r="G19" s="63" t="n">
        <v>219.380070284754</v>
      </c>
      <c r="H19" s="63" t="n">
        <v>14.24890041</v>
      </c>
      <c r="I19" s="63" t="n">
        <v>39.0570057724846</v>
      </c>
      <c r="J19" s="63" t="n">
        <v>50.6467488785556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75" t="n">
        <v>92.89395142</v>
      </c>
      <c r="C20" s="66" t="n">
        <v>0.79443842</v>
      </c>
      <c r="D20" s="66" t="n">
        <v>0.20443796</v>
      </c>
      <c r="E20" s="63" t="n">
        <f aca="false">C20+D20</f>
        <v>0.99887638</v>
      </c>
      <c r="F20" s="66" t="n">
        <v>5.04483414</v>
      </c>
      <c r="G20" s="63" t="n">
        <v>217.619683903825</v>
      </c>
      <c r="H20" s="66" t="n">
        <v>14.43646526</v>
      </c>
      <c r="I20" s="63" t="n">
        <v>39.125119754555</v>
      </c>
      <c r="J20" s="63" t="n">
        <v>50.7740355819561</v>
      </c>
      <c r="K20" s="63" t="n">
        <v>0.19593374</v>
      </c>
    </row>
    <row r="21" customFormat="false" ht="12" hidden="false" customHeight="true" outlineLevel="0" collapsed="false">
      <c r="A21" s="17" t="n">
        <f aca="false">A20+1</f>
        <v>42109</v>
      </c>
      <c r="B21" s="75" t="n">
        <v>92.81051636</v>
      </c>
      <c r="C21" s="66" t="n">
        <v>0.80203897</v>
      </c>
      <c r="D21" s="66" t="n">
        <v>0.21627136</v>
      </c>
      <c r="E21" s="63" t="n">
        <f aca="false">C21+D21</f>
        <v>1.01831033</v>
      </c>
      <c r="F21" s="66" t="n">
        <v>5.3866725</v>
      </c>
      <c r="G21" s="63" t="n">
        <v>217.012259417421</v>
      </c>
      <c r="H21" s="63" t="n">
        <v>13.71275425</v>
      </c>
      <c r="I21" s="63" t="n">
        <v>39.1584535803041</v>
      </c>
      <c r="J21" s="63" t="n">
        <v>50.7850222399127</v>
      </c>
      <c r="K21" s="63" t="n">
        <v>0.21812153</v>
      </c>
    </row>
    <row r="22" customFormat="false" ht="12" hidden="false" customHeight="true" outlineLevel="0" collapsed="false">
      <c r="A22" s="17" t="n">
        <f aca="false">A21+1</f>
        <v>42110</v>
      </c>
      <c r="B22" s="75" t="n">
        <v>93.0233078</v>
      </c>
      <c r="C22" s="66" t="n">
        <v>0.80422509</v>
      </c>
      <c r="D22" s="66" t="n">
        <v>0.25736946</v>
      </c>
      <c r="E22" s="63" t="n">
        <f aca="false">C22+D22</f>
        <v>1.06159455</v>
      </c>
      <c r="F22" s="66" t="n">
        <v>5.37749147</v>
      </c>
      <c r="G22" s="63" t="n">
        <v>217.506993010712</v>
      </c>
      <c r="H22" s="66" t="n">
        <v>13.80108643</v>
      </c>
      <c r="I22" s="63" t="n">
        <v>39.0694542214391</v>
      </c>
      <c r="J22" s="63" t="n">
        <v>50.7385214577284</v>
      </c>
      <c r="K22" s="63" t="n">
        <v>0.24225329</v>
      </c>
    </row>
    <row r="23" customFormat="false" ht="12" hidden="false" customHeight="true" outlineLevel="0" collapsed="false">
      <c r="A23" s="17" t="n">
        <f aca="false">A22+1</f>
        <v>42111</v>
      </c>
      <c r="B23" s="75" t="n">
        <v>93.0623703</v>
      </c>
      <c r="C23" s="66" t="n">
        <v>0.78348976</v>
      </c>
      <c r="D23" s="66" t="n">
        <v>0.24216232</v>
      </c>
      <c r="E23" s="63" t="n">
        <f aca="false">C23+D23</f>
        <v>1.02565208</v>
      </c>
      <c r="F23" s="66" t="n">
        <v>5.31628036</v>
      </c>
      <c r="G23" s="63" t="n">
        <v>217.981864811409</v>
      </c>
      <c r="H23" s="63" t="n">
        <v>11.731987</v>
      </c>
      <c r="I23" s="63" t="n">
        <v>39.0671255382914</v>
      </c>
      <c r="J23" s="63" t="n">
        <v>50.7540136686279</v>
      </c>
      <c r="K23" s="63" t="n">
        <v>0.23514102</v>
      </c>
    </row>
    <row r="24" customFormat="false" ht="12" hidden="false" customHeight="true" outlineLevel="0" collapsed="false">
      <c r="A24" s="17" t="n">
        <f aca="false">A23+1</f>
        <v>42112</v>
      </c>
      <c r="B24" s="75" t="n">
        <v>92.99000549</v>
      </c>
      <c r="C24" s="66" t="n">
        <v>0.74905604</v>
      </c>
      <c r="D24" s="66" t="n">
        <v>0.23888279</v>
      </c>
      <c r="E24" s="63" t="n">
        <f aca="false">C24+D24</f>
        <v>0.98793883</v>
      </c>
      <c r="F24" s="66" t="n">
        <v>5.40355587</v>
      </c>
      <c r="G24" s="63" t="n">
        <v>217.462288208617</v>
      </c>
      <c r="H24" s="66" t="n">
        <v>11.80743599</v>
      </c>
      <c r="I24" s="63" t="n">
        <v>39.1304047739862</v>
      </c>
      <c r="J24" s="63" t="n">
        <v>50.8355836152644</v>
      </c>
      <c r="K24" s="63" t="n">
        <v>0.23280402</v>
      </c>
    </row>
    <row r="25" customFormat="false" ht="12" hidden="false" customHeight="true" outlineLevel="0" collapsed="false">
      <c r="A25" s="17" t="n">
        <f aca="false">A24+1</f>
        <v>42113</v>
      </c>
      <c r="B25" s="75" t="n">
        <v>92.99699402</v>
      </c>
      <c r="C25" s="66" t="n">
        <v>0.77294725</v>
      </c>
      <c r="D25" s="66" t="n">
        <v>0.24762997</v>
      </c>
      <c r="E25" s="63" t="n">
        <f aca="false">C25+D25</f>
        <v>1.02057722</v>
      </c>
      <c r="F25" s="66" t="n">
        <v>5.38162565</v>
      </c>
      <c r="G25" s="63" t="n">
        <v>217.753965616622</v>
      </c>
      <c r="H25" s="63" t="n">
        <v>12.57531357</v>
      </c>
      <c r="I25" s="63" t="n">
        <v>39.0943465707778</v>
      </c>
      <c r="J25" s="63" t="n">
        <v>50.7628959923235</v>
      </c>
      <c r="K25" s="63" t="n">
        <v>0.26623198</v>
      </c>
    </row>
    <row r="26" customFormat="false" ht="12" hidden="false" customHeight="true" outlineLevel="0" collapsed="false">
      <c r="A26" s="17" t="n">
        <f aca="false">A25+1</f>
        <v>42114</v>
      </c>
      <c r="B26" s="75" t="n">
        <v>93.09440613</v>
      </c>
      <c r="C26" s="66" t="n">
        <v>0.78261751</v>
      </c>
      <c r="D26" s="66" t="n">
        <v>0.24887531</v>
      </c>
      <c r="E26" s="63" t="n">
        <f aca="false">C26+D26</f>
        <v>1.03149282</v>
      </c>
      <c r="F26" s="66" t="n">
        <v>5.40597391</v>
      </c>
      <c r="G26" s="63" t="n">
        <v>217.425161565681</v>
      </c>
      <c r="H26" s="66" t="n">
        <v>10.7586298</v>
      </c>
      <c r="I26" s="63" t="n">
        <v>39.0931185540645</v>
      </c>
      <c r="J26" s="63" t="n">
        <v>50.7803325532706</v>
      </c>
      <c r="K26" s="63" t="n">
        <v>0.2530345</v>
      </c>
    </row>
    <row r="27" customFormat="false" ht="12" hidden="false" customHeight="true" outlineLevel="0" collapsed="false">
      <c r="A27" s="17" t="n">
        <f aca="false">A26+1</f>
        <v>42115</v>
      </c>
      <c r="B27" s="75" t="n">
        <v>92.99028015</v>
      </c>
      <c r="C27" s="66" t="n">
        <v>0.73602575</v>
      </c>
      <c r="D27" s="66" t="n">
        <v>0.24188733</v>
      </c>
      <c r="E27" s="63" t="n">
        <f aca="false">C27+D27</f>
        <v>0.97791308</v>
      </c>
      <c r="F27" s="66" t="n">
        <v>5.42325258</v>
      </c>
      <c r="G27" s="63" t="n">
        <v>217.652008169306</v>
      </c>
      <c r="H27" s="63" t="n">
        <v>10.30245018</v>
      </c>
      <c r="I27" s="63" t="n">
        <v>39.1148453500288</v>
      </c>
      <c r="J27" s="63" t="n">
        <v>50.7762439183667</v>
      </c>
      <c r="K27" s="63" t="n">
        <v>0.25136462</v>
      </c>
    </row>
    <row r="28" customFormat="false" ht="12" hidden="false" customHeight="true" outlineLevel="0" collapsed="false">
      <c r="A28" s="17" t="n">
        <f aca="false">A27+1</f>
        <v>42116</v>
      </c>
      <c r="B28" s="75" t="n">
        <v>92.92519379</v>
      </c>
      <c r="C28" s="66" t="n">
        <v>0.74894285</v>
      </c>
      <c r="D28" s="66" t="n">
        <v>0.23753692</v>
      </c>
      <c r="E28" s="63" t="n">
        <f aca="false">C28+D28</f>
        <v>0.98647977</v>
      </c>
      <c r="F28" s="66" t="n">
        <v>5.40150309</v>
      </c>
      <c r="G28" s="63" t="n">
        <v>216.489716099148</v>
      </c>
      <c r="H28" s="63" t="n">
        <v>10.39558125</v>
      </c>
      <c r="I28" s="63" t="n">
        <v>39.1333611098971</v>
      </c>
      <c r="J28" s="63" t="n">
        <v>50.760791553455</v>
      </c>
      <c r="K28" s="63" t="n">
        <v>0</v>
      </c>
    </row>
    <row r="29" customFormat="false" ht="12" hidden="false" customHeight="true" outlineLevel="0" collapsed="false">
      <c r="A29" s="17" t="n">
        <f aca="false">A28+1</f>
        <v>42117</v>
      </c>
      <c r="B29" s="75" t="n">
        <v>92.70516205</v>
      </c>
      <c r="C29" s="66" t="n">
        <v>0.76941657</v>
      </c>
      <c r="D29" s="66" t="n">
        <v>0.24354482</v>
      </c>
      <c r="E29" s="63" t="n">
        <f aca="false">C29+D29</f>
        <v>1.01296139</v>
      </c>
      <c r="F29" s="66" t="n">
        <v>5.47458744</v>
      </c>
      <c r="G29" s="63" t="n">
        <v>220.364944910154</v>
      </c>
      <c r="H29" s="66" t="n">
        <v>9.87197876</v>
      </c>
      <c r="I29" s="63" t="n">
        <v>39.1448862721247</v>
      </c>
      <c r="J29" s="63" t="n">
        <v>50.7247670695742</v>
      </c>
      <c r="K29" s="63" t="n">
        <v>0.34990719</v>
      </c>
    </row>
    <row r="30" customFormat="false" ht="12" hidden="false" customHeight="true" outlineLevel="0" collapsed="false">
      <c r="A30" s="17" t="n">
        <f aca="false">A29+1</f>
        <v>42118</v>
      </c>
      <c r="B30" s="75" t="n">
        <v>92.794487</v>
      </c>
      <c r="C30" s="66" t="n">
        <v>0.74204189</v>
      </c>
      <c r="D30" s="66" t="n">
        <v>0.22356601</v>
      </c>
      <c r="E30" s="63" t="n">
        <f aca="false">C30+D30</f>
        <v>0.9656079</v>
      </c>
      <c r="F30" s="66" t="n">
        <v>5.40060806</v>
      </c>
      <c r="G30" s="63" t="n">
        <v>220.922898426394</v>
      </c>
      <c r="H30" s="63" t="n">
        <v>9.10691929</v>
      </c>
      <c r="I30" s="63" t="n">
        <v>39.1544466081327</v>
      </c>
      <c r="J30" s="63" t="n">
        <v>50.8202344685965</v>
      </c>
      <c r="K30" s="63" t="n">
        <v>0.36448675</v>
      </c>
    </row>
    <row r="31" customFormat="false" ht="12" hidden="false" customHeight="true" outlineLevel="0" collapsed="false">
      <c r="A31" s="17" t="n">
        <f aca="false">A30+1</f>
        <v>42119</v>
      </c>
      <c r="B31" s="75" t="n">
        <v>92.66576385</v>
      </c>
      <c r="C31" s="66" t="n">
        <v>0.76895148</v>
      </c>
      <c r="D31" s="66" t="n">
        <v>0.2238438</v>
      </c>
      <c r="E31" s="63" t="n">
        <f aca="false">C31+D31</f>
        <v>0.99279528</v>
      </c>
      <c r="F31" s="66" t="n">
        <v>5.49289513</v>
      </c>
      <c r="G31" s="63" t="n">
        <v>221.8123413669</v>
      </c>
      <c r="H31" s="66" t="n">
        <v>8.609272</v>
      </c>
      <c r="I31" s="63" t="n">
        <v>39.317004155789</v>
      </c>
      <c r="J31" s="63" t="n">
        <v>50.8785295280749</v>
      </c>
      <c r="K31" s="63" t="n">
        <v>0.38144904</v>
      </c>
    </row>
    <row r="32" customFormat="false" ht="12" hidden="false" customHeight="true" outlineLevel="0" collapsed="false">
      <c r="A32" s="17" t="n">
        <f aca="false">A31+1</f>
        <v>42120</v>
      </c>
      <c r="B32" s="75" t="n">
        <v>92.52411652</v>
      </c>
      <c r="C32" s="66" t="n">
        <v>0.79839939</v>
      </c>
      <c r="D32" s="66" t="n">
        <v>0.21431389</v>
      </c>
      <c r="E32" s="63" t="n">
        <f aca="false">C32+D32</f>
        <v>1.01271328</v>
      </c>
      <c r="F32" s="66" t="n">
        <v>5.47553778</v>
      </c>
      <c r="G32" s="63" t="n">
        <v>219.433029022612</v>
      </c>
      <c r="H32" s="63" t="n">
        <v>8.63937759</v>
      </c>
      <c r="I32" s="63" t="n">
        <v>39.3396587859326</v>
      </c>
      <c r="J32" s="63" t="n">
        <v>50.8982085639588</v>
      </c>
      <c r="K32" s="63" t="n">
        <v>0.4256781</v>
      </c>
    </row>
    <row r="33" customFormat="false" ht="12" hidden="false" customHeight="true" outlineLevel="0" collapsed="false">
      <c r="A33" s="17" t="n">
        <f aca="false">A32+1</f>
        <v>42121</v>
      </c>
      <c r="B33" s="75" t="n">
        <v>92.49385071</v>
      </c>
      <c r="C33" s="66" t="n">
        <v>0.7691763</v>
      </c>
      <c r="D33" s="66" t="n">
        <v>0.21839297</v>
      </c>
      <c r="E33" s="63" t="n">
        <f aca="false">C33+D33</f>
        <v>0.98756927</v>
      </c>
      <c r="F33" s="66" t="n">
        <v>5.4503932</v>
      </c>
      <c r="G33" s="63" t="n">
        <v>221.8123413669</v>
      </c>
      <c r="H33" s="66" t="n">
        <v>8.37020302</v>
      </c>
      <c r="I33" s="63" t="n">
        <v>39.359261568015</v>
      </c>
      <c r="J33" s="63" t="n">
        <v>50.9352670801343</v>
      </c>
      <c r="K33" s="63" t="n">
        <v>0.44685906</v>
      </c>
    </row>
    <row r="34" customFormat="false" ht="12" hidden="false" customHeight="true" outlineLevel="0" collapsed="false">
      <c r="A34" s="17" t="n">
        <f aca="false">A33+1</f>
        <v>42122</v>
      </c>
      <c r="B34" s="75" t="n">
        <v>92.69245148</v>
      </c>
      <c r="C34" s="66" t="n">
        <v>0.75820667</v>
      </c>
      <c r="D34" s="66" t="n">
        <v>0.2119845</v>
      </c>
      <c r="E34" s="63" t="n">
        <f aca="false">C34+D34</f>
        <v>0.97019117</v>
      </c>
      <c r="F34" s="66" t="n">
        <v>5.51604652</v>
      </c>
      <c r="G34" s="63" t="n">
        <v>219.433029022612</v>
      </c>
      <c r="H34" s="63" t="n">
        <v>7.9579072</v>
      </c>
      <c r="I34" s="63" t="n">
        <v>39.3635823669407</v>
      </c>
      <c r="J34" s="63" t="n">
        <v>50.9422877093138</v>
      </c>
      <c r="K34" s="63" t="n">
        <v>0.31058833</v>
      </c>
    </row>
    <row r="35" customFormat="false" ht="12" hidden="false" customHeight="true" outlineLevel="0" collapsed="false">
      <c r="A35" s="17" t="n">
        <f aca="false">A34+1</f>
        <v>42123</v>
      </c>
      <c r="B35" s="75" t="n">
        <v>92.55957031</v>
      </c>
      <c r="C35" s="66" t="n">
        <v>0.74867213</v>
      </c>
      <c r="D35" s="66" t="n">
        <v>0.20971586</v>
      </c>
      <c r="E35" s="63" t="n">
        <f aca="false">C35+D35</f>
        <v>0.95838799</v>
      </c>
      <c r="F35" s="66" t="n">
        <v>5.46604729</v>
      </c>
      <c r="G35" s="63" t="n">
        <v>218.313507944302</v>
      </c>
      <c r="H35" s="66" t="n">
        <v>7.95813131</v>
      </c>
      <c r="I35" s="63" t="n">
        <v>39.3646511959917</v>
      </c>
      <c r="J35" s="63" t="n">
        <v>50.9082789960031</v>
      </c>
      <c r="K35" s="63" t="n">
        <v>0.14769229</v>
      </c>
    </row>
    <row r="36" customFormat="false" ht="12" hidden="false" customHeight="true" outlineLevel="0" collapsed="false">
      <c r="A36" s="17" t="n">
        <f aca="false">A35+1</f>
        <v>42124</v>
      </c>
      <c r="B36" s="75" t="n">
        <v>92.62953949</v>
      </c>
      <c r="C36" s="66" t="n">
        <v>0.75660032</v>
      </c>
      <c r="D36" s="66" t="n">
        <v>0.2251572</v>
      </c>
      <c r="E36" s="63" t="n">
        <f aca="false">C36+D36</f>
        <v>0.98175752</v>
      </c>
      <c r="F36" s="66" t="n">
        <v>5.39733219</v>
      </c>
      <c r="G36" s="63" t="n">
        <v>218.688261867109</v>
      </c>
      <c r="H36" s="63" t="n">
        <v>8.55682755</v>
      </c>
      <c r="I36" s="63" t="n">
        <v>39.2713037490152</v>
      </c>
      <c r="J36" s="63" t="n">
        <v>50.8617397207515</v>
      </c>
      <c r="K36" s="63" t="n">
        <v>0.19836219</v>
      </c>
    </row>
    <row r="37" customFormat="false" ht="12" hidden="false" customHeight="true" outlineLevel="0" collapsed="false">
      <c r="A37" s="17"/>
      <c r="B37" s="75"/>
      <c r="C37" s="66"/>
      <c r="D37" s="66"/>
      <c r="E37" s="63"/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49385071</v>
      </c>
      <c r="C40" s="53" t="n">
        <f aca="false">MIN(C7:C37)</f>
        <v>0.73602575</v>
      </c>
      <c r="D40" s="53" t="n">
        <f aca="false">MIN(D7:D37)</f>
        <v>0.20443796</v>
      </c>
      <c r="E40" s="53" t="n">
        <f aca="false">MIN(E7:E37)</f>
        <v>0.95838799</v>
      </c>
      <c r="F40" s="53" t="n">
        <f aca="false">MIN(F7:F37)</f>
        <v>4.45754862</v>
      </c>
      <c r="G40" s="53" t="n">
        <f aca="false">MIN(G7:G37)</f>
        <v>216.489716099148</v>
      </c>
      <c r="H40" s="53" t="n">
        <f aca="false">MIN(H7:H37)</f>
        <v>7.9579072</v>
      </c>
      <c r="I40" s="53" t="n">
        <f aca="false">MIN(I7:I37)</f>
        <v>38.8276987057727</v>
      </c>
      <c r="J40" s="53" t="n">
        <f aca="false">MIN(J7:J37)</f>
        <v>50.4902621379659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18" t="n">
        <v>93.61255646</v>
      </c>
      <c r="C7" s="18" t="n">
        <v>1.01257241</v>
      </c>
      <c r="D7" s="18" t="n">
        <v>0.25678432</v>
      </c>
      <c r="E7" s="18" t="n">
        <f aca="false">C7+D7</f>
        <v>1.26935673</v>
      </c>
      <c r="F7" s="18" t="n">
        <v>5.01675701</v>
      </c>
      <c r="G7" s="18" t="n">
        <v>209.76966587947</v>
      </c>
      <c r="H7" s="18" t="n">
        <v>0.04734002</v>
      </c>
      <c r="I7" s="18" t="n">
        <v>39.1351849416176</v>
      </c>
      <c r="J7" s="18" t="n">
        <v>50.7849414186643</v>
      </c>
      <c r="K7" s="18" t="n">
        <v>0.03730992</v>
      </c>
    </row>
    <row r="8" customFormat="false" ht="12" hidden="false" customHeight="true" outlineLevel="0" collapsed="false">
      <c r="A8" s="17" t="n">
        <f aca="false">A7+1</f>
        <v>42096</v>
      </c>
      <c r="B8" s="21" t="n">
        <v>93.85098267</v>
      </c>
      <c r="C8" s="21" t="n">
        <v>1.10704136</v>
      </c>
      <c r="D8" s="18" t="n">
        <v>0.26412243</v>
      </c>
      <c r="E8" s="18" t="n">
        <f aca="false">C8+D8</f>
        <v>1.37116379</v>
      </c>
      <c r="F8" s="21" t="n">
        <v>4.81664991</v>
      </c>
      <c r="G8" s="18" t="n">
        <v>211.517419316218</v>
      </c>
      <c r="H8" s="21" t="n">
        <v>0.04307898</v>
      </c>
      <c r="I8" s="18" t="n">
        <v>38.8813175447391</v>
      </c>
      <c r="J8" s="18" t="n">
        <v>50.5344163324225</v>
      </c>
      <c r="K8" s="18" t="n">
        <v>0.04213825</v>
      </c>
    </row>
    <row r="9" customFormat="false" ht="12" hidden="false" customHeight="true" outlineLevel="0" collapsed="false">
      <c r="A9" s="17" t="n">
        <f aca="false">A8+1</f>
        <v>42097</v>
      </c>
      <c r="B9" s="21" t="n">
        <v>94.18622589</v>
      </c>
      <c r="C9" s="21" t="n">
        <v>1.06167471</v>
      </c>
      <c r="D9" s="18" t="n">
        <v>0.26540181</v>
      </c>
      <c r="E9" s="18" t="n">
        <f aca="false">C9+D9</f>
        <v>1.32707652</v>
      </c>
      <c r="F9" s="21" t="n">
        <v>4.72327518</v>
      </c>
      <c r="G9" s="18" t="n">
        <v>249.233451784574</v>
      </c>
      <c r="H9" s="18" t="n">
        <v>0.0492246</v>
      </c>
      <c r="I9" s="18" t="n">
        <v>38.9047544671105</v>
      </c>
      <c r="J9" s="18" t="n">
        <v>50.5809798294943</v>
      </c>
      <c r="K9" s="18" t="n">
        <v>0.0266656</v>
      </c>
    </row>
    <row r="10" customFormat="false" ht="12" hidden="false" customHeight="true" outlineLevel="0" collapsed="false">
      <c r="A10" s="17" t="n">
        <f aca="false">A9+1</f>
        <v>42098</v>
      </c>
      <c r="B10" s="21" t="n">
        <v>93.81178284</v>
      </c>
      <c r="C10" s="21" t="n">
        <v>1.0759567</v>
      </c>
      <c r="D10" s="18" t="n">
        <v>0.28972155</v>
      </c>
      <c r="E10" s="18" t="n">
        <f aca="false">C10+D10</f>
        <v>1.36567825</v>
      </c>
      <c r="F10" s="21" t="n">
        <v>4.78356552</v>
      </c>
      <c r="G10" s="18" t="n">
        <v>221.917393258902</v>
      </c>
      <c r="H10" s="21" t="n">
        <v>0.04493689</v>
      </c>
      <c r="I10" s="18" t="n">
        <v>38.9015752687705</v>
      </c>
      <c r="J10" s="18" t="n">
        <v>50.5230942761231</v>
      </c>
      <c r="K10" s="18" t="n">
        <v>0.03235635</v>
      </c>
    </row>
    <row r="11" customFormat="false" ht="12" hidden="false" customHeight="true" outlineLevel="0" collapsed="false">
      <c r="A11" s="17" t="n">
        <f aca="false">A10+1</f>
        <v>42099</v>
      </c>
      <c r="B11" s="21" t="n">
        <v>93.7168045</v>
      </c>
      <c r="C11" s="21" t="n">
        <v>1.086658</v>
      </c>
      <c r="D11" s="18" t="n">
        <v>0.26422289</v>
      </c>
      <c r="E11" s="18" t="n">
        <f aca="false">C11+D11</f>
        <v>1.35088089</v>
      </c>
      <c r="F11" s="21" t="n">
        <v>4.86016369</v>
      </c>
      <c r="G11" s="18" t="n">
        <v>224.681985943134</v>
      </c>
      <c r="H11" s="18" t="n">
        <v>0.04029952</v>
      </c>
      <c r="I11" s="18" t="n">
        <v>38.9171437891232</v>
      </c>
      <c r="J11" s="18" t="n">
        <v>50.5252230067335</v>
      </c>
      <c r="K11" s="18" t="n">
        <v>0.02814421</v>
      </c>
    </row>
    <row r="12" customFormat="false" ht="12" hidden="false" customHeight="true" outlineLevel="0" collapsed="false">
      <c r="A12" s="17" t="n">
        <f aca="false">A11+1</f>
        <v>42100</v>
      </c>
      <c r="B12" s="21" t="n">
        <v>93.75304413</v>
      </c>
      <c r="C12" s="21" t="n">
        <v>1.07592595</v>
      </c>
      <c r="D12" s="18" t="n">
        <v>0.27588069</v>
      </c>
      <c r="E12" s="18" t="n">
        <f aca="false">C12+D12</f>
        <v>1.35180664</v>
      </c>
      <c r="F12" s="21" t="n">
        <v>4.82671833</v>
      </c>
      <c r="G12" s="18" t="n">
        <v>213.939398193359</v>
      </c>
      <c r="H12" s="21" t="n">
        <v>0.04850854</v>
      </c>
      <c r="I12" s="18" t="n">
        <v>38.8855155419561</v>
      </c>
      <c r="J12" s="18" t="n">
        <v>50.5076933102359</v>
      </c>
      <c r="K12" s="18" t="n">
        <v>0.03106856</v>
      </c>
    </row>
    <row r="13" customFormat="false" ht="12" hidden="false" customHeight="true" outlineLevel="0" collapsed="false">
      <c r="A13" s="17" t="n">
        <f aca="false">A12+1</f>
        <v>42101</v>
      </c>
      <c r="B13" s="21" t="n">
        <v>93.77825928</v>
      </c>
      <c r="C13" s="21" t="n">
        <v>1.07370639</v>
      </c>
      <c r="D13" s="18" t="n">
        <v>0.28116262</v>
      </c>
      <c r="E13" s="18" t="n">
        <f aca="false">C13+D13</f>
        <v>1.35486901</v>
      </c>
      <c r="F13" s="21" t="n">
        <v>5.04936171</v>
      </c>
      <c r="G13" s="18" t="n">
        <v>216.563382310134</v>
      </c>
      <c r="H13" s="18" t="n">
        <v>0.04938582</v>
      </c>
      <c r="I13" s="18" t="n">
        <v>39.1666721946581</v>
      </c>
      <c r="J13" s="18" t="n">
        <v>50.806094486758</v>
      </c>
      <c r="K13" s="18" t="n">
        <v>0.03126944</v>
      </c>
    </row>
    <row r="14" customFormat="false" ht="12" hidden="false" customHeight="true" outlineLevel="0" collapsed="false">
      <c r="A14" s="17" t="n">
        <f aca="false">A13+1</f>
        <v>42102</v>
      </c>
      <c r="B14" s="21" t="n">
        <v>93.66161346</v>
      </c>
      <c r="C14" s="21" t="n">
        <v>0.93721926</v>
      </c>
      <c r="D14" s="18" t="n">
        <v>0.23585841</v>
      </c>
      <c r="E14" s="18" t="n">
        <f aca="false">C14+D14</f>
        <v>1.17307767</v>
      </c>
      <c r="F14" s="21" t="n">
        <v>4.94504786</v>
      </c>
      <c r="G14" s="18" t="n">
        <v>218.735978581355</v>
      </c>
      <c r="H14" s="21" t="n">
        <v>0.04507008</v>
      </c>
      <c r="I14" s="18" t="n">
        <v>39.1156913170234</v>
      </c>
      <c r="J14" s="18" t="n">
        <v>50.7667128662966</v>
      </c>
      <c r="K14" s="18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21" t="n">
        <v>93.82224274</v>
      </c>
      <c r="C15" s="21" t="n">
        <v>0.98932862</v>
      </c>
      <c r="D15" s="18" t="n">
        <v>0.25014973</v>
      </c>
      <c r="E15" s="18" t="n">
        <f aca="false">C15+D15</f>
        <v>1.23947835</v>
      </c>
      <c r="F15" s="21" t="n">
        <v>4.86006355</v>
      </c>
      <c r="G15" s="18" t="n">
        <v>230.541366068522</v>
      </c>
      <c r="H15" s="18" t="n">
        <v>0.05136398</v>
      </c>
      <c r="I15" s="18" t="n">
        <v>39.0587295438572</v>
      </c>
      <c r="J15" s="18" t="n">
        <v>50.6732795949216</v>
      </c>
      <c r="K15" s="18" t="n">
        <v>0.05133196</v>
      </c>
    </row>
    <row r="16" customFormat="false" ht="12" hidden="false" customHeight="true" outlineLevel="0" collapsed="false">
      <c r="A16" s="17" t="n">
        <f aca="false">A15+1</f>
        <v>42104</v>
      </c>
      <c r="B16" s="21" t="n">
        <v>93.67165375</v>
      </c>
      <c r="C16" s="21" t="n">
        <v>0.98569924</v>
      </c>
      <c r="D16" s="18" t="n">
        <v>0.23889285</v>
      </c>
      <c r="E16" s="18" t="n">
        <f aca="false">C16+D16</f>
        <v>1.22459209</v>
      </c>
      <c r="F16" s="21" t="n">
        <v>4.88564444</v>
      </c>
      <c r="G16" s="18" t="n">
        <v>226.014090552697</v>
      </c>
      <c r="H16" s="21" t="n">
        <v>0.05646705</v>
      </c>
      <c r="I16" s="18" t="n">
        <v>39.0518481033322</v>
      </c>
      <c r="J16" s="18" t="n">
        <v>50.6856547652044</v>
      </c>
      <c r="K16" s="18" t="n">
        <v>0.04837061</v>
      </c>
    </row>
    <row r="17" customFormat="false" ht="12" hidden="false" customHeight="true" outlineLevel="0" collapsed="false">
      <c r="A17" s="17" t="n">
        <f aca="false">A16+1</f>
        <v>42105</v>
      </c>
      <c r="B17" s="21" t="n">
        <v>93.86377716</v>
      </c>
      <c r="C17" s="21" t="n">
        <v>0.97099459</v>
      </c>
      <c r="D17" s="18" t="n">
        <v>0.2313724</v>
      </c>
      <c r="E17" s="18" t="n">
        <f aca="false">C17+D17</f>
        <v>1.20236699</v>
      </c>
      <c r="F17" s="21" t="n">
        <v>5.35117769</v>
      </c>
      <c r="G17" s="18" t="n">
        <v>209.072058105469</v>
      </c>
      <c r="H17" s="18" t="n">
        <v>0.04939414</v>
      </c>
      <c r="I17" s="18" t="n">
        <v>39.3040417593846</v>
      </c>
      <c r="J17" s="18" t="n">
        <v>50.891469606337</v>
      </c>
      <c r="K17" s="18" t="n">
        <v>0.04414792</v>
      </c>
    </row>
    <row r="18" customFormat="false" ht="12" hidden="false" customHeight="true" outlineLevel="0" collapsed="false">
      <c r="A18" s="17" t="n">
        <f aca="false">A17+1</f>
        <v>42106</v>
      </c>
      <c r="B18" s="21" t="n">
        <v>93.68178558</v>
      </c>
      <c r="C18" s="21" t="n">
        <v>0.90925741</v>
      </c>
      <c r="D18" s="18" t="n">
        <v>0.24109809</v>
      </c>
      <c r="E18" s="18" t="n">
        <f aca="false">C18+D18</f>
        <v>1.1503555</v>
      </c>
      <c r="F18" s="21" t="n">
        <v>5.3273077</v>
      </c>
      <c r="G18" s="18" t="n">
        <v>209.072058105469</v>
      </c>
      <c r="H18" s="21" t="n">
        <v>0.04038311</v>
      </c>
      <c r="I18" s="18" t="n">
        <v>39.2726818562503</v>
      </c>
      <c r="J18" s="18" t="n">
        <v>50.871462226217</v>
      </c>
      <c r="K18" s="18" t="n">
        <v>0.05811676</v>
      </c>
    </row>
    <row r="19" customFormat="false" ht="12" hidden="false" customHeight="true" outlineLevel="0" collapsed="false">
      <c r="A19" s="17" t="n">
        <f aca="false">A18+1</f>
        <v>42107</v>
      </c>
      <c r="B19" s="21" t="n">
        <v>93.41500854</v>
      </c>
      <c r="C19" s="21" t="n">
        <v>0.8732698</v>
      </c>
      <c r="D19" s="18" t="n">
        <v>0.22663903</v>
      </c>
      <c r="E19" s="18" t="n">
        <f aca="false">C19+D19</f>
        <v>1.09990883</v>
      </c>
      <c r="F19" s="21" t="n">
        <v>5.25998735</v>
      </c>
      <c r="G19" s="18" t="n">
        <v>219.493630981445</v>
      </c>
      <c r="H19" s="18" t="n">
        <v>0.03627009</v>
      </c>
      <c r="I19" s="18" t="n">
        <v>39.2560945370205</v>
      </c>
      <c r="J19" s="18" t="n">
        <v>50.8954766408017</v>
      </c>
      <c r="K19" s="18" t="n">
        <v>0.04011307</v>
      </c>
    </row>
    <row r="20" customFormat="false" ht="12" hidden="false" customHeight="true" outlineLevel="0" collapsed="false">
      <c r="A20" s="17" t="n">
        <f aca="false">A19+1</f>
        <v>42108</v>
      </c>
      <c r="B20" s="21" t="n">
        <v>93.51759338</v>
      </c>
      <c r="C20" s="21" t="n">
        <v>0.8800047</v>
      </c>
      <c r="D20" s="18" t="n">
        <v>0.26631966</v>
      </c>
      <c r="E20" s="18" t="n">
        <f aca="false">C20+D20</f>
        <v>1.14632436</v>
      </c>
      <c r="F20" s="21" t="n">
        <v>5.24864244</v>
      </c>
      <c r="G20" s="18" t="n">
        <v>218.757620239258</v>
      </c>
      <c r="H20" s="21" t="n">
        <v>0.04421538</v>
      </c>
      <c r="I20" s="18" t="n">
        <v>39.2444283802938</v>
      </c>
      <c r="J20" s="18" t="n">
        <v>50.8742046157739</v>
      </c>
      <c r="K20" s="18" t="n">
        <v>0.04581209</v>
      </c>
    </row>
    <row r="21" customFormat="false" ht="12" hidden="false" customHeight="true" outlineLevel="0" collapsed="false">
      <c r="A21" s="17" t="n">
        <f aca="false">A20+1</f>
        <v>42109</v>
      </c>
      <c r="B21" s="21" t="n">
        <v>93.67545319</v>
      </c>
      <c r="C21" s="21" t="n">
        <v>0.86695427</v>
      </c>
      <c r="D21" s="18" t="n">
        <v>0.26904678</v>
      </c>
      <c r="E21" s="18" t="n">
        <f aca="false">C21+D21</f>
        <v>1.13600105</v>
      </c>
      <c r="F21" s="21" t="n">
        <v>5.23577213</v>
      </c>
      <c r="G21" s="18" t="n">
        <v>218.757620239258</v>
      </c>
      <c r="H21" s="18" t="n">
        <v>0.04398833</v>
      </c>
      <c r="I21" s="18" t="n">
        <v>39.0692177144172</v>
      </c>
      <c r="J21" s="18" t="n">
        <v>50.7502891023634</v>
      </c>
      <c r="K21" s="18" t="n">
        <v>0.04968554</v>
      </c>
    </row>
    <row r="22" customFormat="false" ht="12" hidden="false" customHeight="true" outlineLevel="0" collapsed="false">
      <c r="A22" s="17" t="n">
        <f aca="false">A21+1</f>
        <v>42110</v>
      </c>
      <c r="B22" s="21" t="n">
        <v>93.65097046</v>
      </c>
      <c r="C22" s="21" t="n">
        <v>0.85638314</v>
      </c>
      <c r="D22" s="18" t="n">
        <v>0.26885691</v>
      </c>
      <c r="E22" s="18" t="n">
        <f aca="false">C22+D22</f>
        <v>1.12524005</v>
      </c>
      <c r="F22" s="21" t="n">
        <v>5.30423498</v>
      </c>
      <c r="G22" s="18" t="n">
        <v>218.757620239258</v>
      </c>
      <c r="H22" s="21" t="n">
        <v>0.04378834</v>
      </c>
      <c r="I22" s="18" t="n">
        <v>39.1014781629176</v>
      </c>
      <c r="J22" s="18" t="n">
        <v>50.8129884873478</v>
      </c>
      <c r="K22" s="18" t="n">
        <v>0.04564759</v>
      </c>
    </row>
    <row r="23" customFormat="false" ht="12" hidden="false" customHeight="true" outlineLevel="0" collapsed="false">
      <c r="A23" s="17" t="n">
        <f aca="false">A22+1</f>
        <v>42111</v>
      </c>
      <c r="B23" s="21" t="n">
        <v>93.63109589</v>
      </c>
      <c r="C23" s="21" t="n">
        <v>0.84986031</v>
      </c>
      <c r="D23" s="18" t="n">
        <v>0.25556904</v>
      </c>
      <c r="E23" s="18" t="n">
        <f aca="false">C23+D23</f>
        <v>1.10542935</v>
      </c>
      <c r="F23" s="21" t="n">
        <v>5.32924938</v>
      </c>
      <c r="G23" s="18" t="n">
        <v>222.584133089506</v>
      </c>
      <c r="H23" s="18" t="n">
        <v>0.0501633</v>
      </c>
      <c r="I23" s="18" t="n">
        <v>39.1061719147941</v>
      </c>
      <c r="J23" s="18" t="n">
        <v>50.8284788060584</v>
      </c>
      <c r="K23" s="18" t="n">
        <v>0.04595433</v>
      </c>
    </row>
    <row r="24" customFormat="false" ht="12" hidden="false" customHeight="true" outlineLevel="0" collapsed="false">
      <c r="A24" s="17" t="n">
        <f aca="false">A23+1</f>
        <v>42112</v>
      </c>
      <c r="B24" s="21" t="n">
        <v>93.59133911</v>
      </c>
      <c r="C24" s="21" t="n">
        <v>0.85350674</v>
      </c>
      <c r="D24" s="18" t="n">
        <v>0.27480048</v>
      </c>
      <c r="E24" s="18" t="n">
        <f aca="false">C24+D24</f>
        <v>1.12830722</v>
      </c>
      <c r="F24" s="21" t="n">
        <v>5.34987259</v>
      </c>
      <c r="G24" s="18" t="n">
        <v>224.226664264386</v>
      </c>
      <c r="H24" s="21" t="n">
        <v>0.0486747</v>
      </c>
      <c r="I24" s="18" t="n">
        <v>39.1141904077072</v>
      </c>
      <c r="J24" s="18" t="n">
        <v>50.810182147268</v>
      </c>
      <c r="K24" s="18" t="n">
        <v>0.04400327</v>
      </c>
    </row>
    <row r="25" customFormat="false" ht="12" hidden="false" customHeight="true" outlineLevel="0" collapsed="false">
      <c r="A25" s="17" t="n">
        <f aca="false">A24+1</f>
        <v>42113</v>
      </c>
      <c r="B25" s="21" t="n">
        <v>93.56432343</v>
      </c>
      <c r="C25" s="21" t="n">
        <v>0.84863579</v>
      </c>
      <c r="D25" s="18" t="n">
        <v>0.2853756</v>
      </c>
      <c r="E25" s="18" t="n">
        <f aca="false">C25+D25</f>
        <v>1.13401139</v>
      </c>
      <c r="F25" s="21" t="n">
        <v>5.21908569</v>
      </c>
      <c r="G25" s="18" t="n">
        <v>209.05594130296</v>
      </c>
      <c r="H25" s="18" t="n">
        <v>0.08330462</v>
      </c>
      <c r="I25" s="18" t="n">
        <v>39.1184520796911</v>
      </c>
      <c r="J25" s="18" t="n">
        <v>50.8118855889547</v>
      </c>
      <c r="K25" s="18" t="n">
        <v>0.05304502</v>
      </c>
    </row>
    <row r="26" customFormat="false" ht="12" hidden="false" customHeight="true" outlineLevel="0" collapsed="false">
      <c r="A26" s="17" t="n">
        <f aca="false">A25+1</f>
        <v>42114</v>
      </c>
      <c r="B26" s="21" t="n">
        <v>93.60109711</v>
      </c>
      <c r="C26" s="21" t="n">
        <v>0.85018021</v>
      </c>
      <c r="D26" s="18" t="n">
        <v>0.25958073</v>
      </c>
      <c r="E26" s="18" t="n">
        <f aca="false">C26+D26</f>
        <v>1.10976094</v>
      </c>
      <c r="F26" s="21" t="n">
        <v>5.31674051</v>
      </c>
      <c r="G26" s="18" t="n">
        <v>210.525455416166</v>
      </c>
      <c r="H26" s="21" t="n">
        <v>0.04495978</v>
      </c>
      <c r="I26" s="18" t="n">
        <v>39.1419708699924</v>
      </c>
      <c r="J26" s="18" t="n">
        <v>50.871582999334</v>
      </c>
      <c r="K26" s="18" t="n">
        <v>0.04511445</v>
      </c>
    </row>
    <row r="27" customFormat="false" ht="12" hidden="false" customHeight="true" outlineLevel="0" collapsed="false">
      <c r="A27" s="17" t="n">
        <f aca="false">A26+1</f>
        <v>42115</v>
      </c>
      <c r="B27" s="21" t="n">
        <v>93.47995758</v>
      </c>
      <c r="C27" s="21" t="n">
        <v>0.91777003</v>
      </c>
      <c r="D27" s="18" t="n">
        <v>0.25997186</v>
      </c>
      <c r="E27" s="18" t="n">
        <f aca="false">C27+D27</f>
        <v>1.17774189</v>
      </c>
      <c r="F27" s="21" t="n">
        <v>5.42704868</v>
      </c>
      <c r="G27" s="18" t="n">
        <v>227.758693049504</v>
      </c>
      <c r="H27" s="18" t="n">
        <v>0.04786311</v>
      </c>
      <c r="I27" s="18" t="n">
        <v>39.2229153503633</v>
      </c>
      <c r="J27" s="18" t="n">
        <v>50.8392771601512</v>
      </c>
      <c r="K27" s="18" t="n">
        <v>0.05440178</v>
      </c>
    </row>
    <row r="28" customFormat="false" ht="12" hidden="false" customHeight="true" outlineLevel="0" collapsed="false">
      <c r="A28" s="17" t="n">
        <f aca="false">A27+1</f>
        <v>42116</v>
      </c>
      <c r="B28" s="21" t="n">
        <v>93.49598694</v>
      </c>
      <c r="C28" s="21" t="n">
        <v>0.82169998</v>
      </c>
      <c r="D28" s="18" t="n">
        <v>0.25188741</v>
      </c>
      <c r="E28" s="18" t="n">
        <f aca="false">C28+D28</f>
        <v>1.07358739</v>
      </c>
      <c r="F28" s="21" t="n">
        <v>5.34644461</v>
      </c>
      <c r="G28" s="18" t="n">
        <v>207.969978193803</v>
      </c>
      <c r="H28" s="18" t="n">
        <v>0.06466777</v>
      </c>
      <c r="I28" s="18" t="n">
        <v>39.1264978621626</v>
      </c>
      <c r="J28" s="18" t="n">
        <v>50.845113018177</v>
      </c>
      <c r="K28" s="18" t="n">
        <v>0.03946481</v>
      </c>
    </row>
    <row r="29" customFormat="false" ht="12" hidden="false" customHeight="true" outlineLevel="0" collapsed="false">
      <c r="A29" s="17" t="n">
        <f aca="false">A28+1</f>
        <v>42117</v>
      </c>
      <c r="B29" s="21" t="n">
        <v>93.46258545</v>
      </c>
      <c r="C29" s="21" t="n">
        <v>0.81141007</v>
      </c>
      <c r="D29" s="18" t="n">
        <v>0.24289179</v>
      </c>
      <c r="E29" s="18" t="n">
        <f aca="false">C29+D29</f>
        <v>1.05430186</v>
      </c>
      <c r="F29" s="21" t="n">
        <v>5.34384584</v>
      </c>
      <c r="G29" s="18" t="n">
        <v>213.479299147421</v>
      </c>
      <c r="H29" s="21" t="n">
        <v>0.0391262</v>
      </c>
      <c r="I29" s="18" t="n">
        <v>39.3387673369617</v>
      </c>
      <c r="J29" s="18" t="n">
        <v>50.9629188514664</v>
      </c>
      <c r="K29" s="18" t="n">
        <v>0.0397761</v>
      </c>
    </row>
    <row r="30" customFormat="false" ht="12" hidden="false" customHeight="true" outlineLevel="0" collapsed="false">
      <c r="A30" s="17" t="n">
        <f aca="false">A29+1</f>
        <v>42118</v>
      </c>
      <c r="B30" s="21" t="n">
        <v>93.18069458</v>
      </c>
      <c r="C30" s="21" t="n">
        <v>0.86772656</v>
      </c>
      <c r="D30" s="18" t="n">
        <v>0.22857992</v>
      </c>
      <c r="E30" s="18" t="n">
        <f aca="false">C30+D30</f>
        <v>1.09630648</v>
      </c>
      <c r="F30" s="21" t="n">
        <v>5.26087379</v>
      </c>
      <c r="G30" s="18" t="n">
        <v>223.978359896789</v>
      </c>
      <c r="H30" s="18" t="n">
        <v>0.04274303</v>
      </c>
      <c r="I30" s="18" t="n">
        <v>39.3803698072387</v>
      </c>
      <c r="J30" s="18" t="n">
        <v>50.9312273352558</v>
      </c>
      <c r="K30" s="18" t="n">
        <v>0.04213202</v>
      </c>
    </row>
    <row r="31" customFormat="false" ht="12" hidden="false" customHeight="true" outlineLevel="0" collapsed="false">
      <c r="A31" s="17" t="n">
        <f aca="false">A30+1</f>
        <v>42119</v>
      </c>
      <c r="B31" s="21" t="n">
        <v>93.16876984</v>
      </c>
      <c r="C31" s="21" t="n">
        <v>0.85781783</v>
      </c>
      <c r="D31" s="18" t="n">
        <v>0.22043556</v>
      </c>
      <c r="E31" s="18" t="n">
        <f aca="false">C31+D31</f>
        <v>1.07825339</v>
      </c>
      <c r="F31" s="21" t="n">
        <v>5.35185242</v>
      </c>
      <c r="G31" s="18" t="n">
        <v>228.092788210525</v>
      </c>
      <c r="H31" s="21" t="n">
        <v>0.08390278</v>
      </c>
      <c r="I31" s="18" t="n">
        <v>39.4345435278063</v>
      </c>
      <c r="J31" s="18" t="n">
        <v>51.0024430982152</v>
      </c>
      <c r="K31" s="18" t="n">
        <v>0.03968996</v>
      </c>
    </row>
    <row r="32" customFormat="false" ht="12" hidden="false" customHeight="true" outlineLevel="0" collapsed="false">
      <c r="A32" s="17" t="n">
        <f aca="false">A31+1</f>
        <v>42120</v>
      </c>
      <c r="B32" s="21" t="n">
        <v>93.14938354</v>
      </c>
      <c r="C32" s="21" t="n">
        <v>0.81877589</v>
      </c>
      <c r="D32" s="18" t="n">
        <v>0.21918367</v>
      </c>
      <c r="E32" s="18" t="n">
        <f aca="false">C32+D32</f>
        <v>1.03795956</v>
      </c>
      <c r="F32" s="21" t="n">
        <v>5.37448502</v>
      </c>
      <c r="G32" s="18" t="n">
        <v>216.262177278992</v>
      </c>
      <c r="H32" s="18" t="n">
        <v>0.0804785</v>
      </c>
      <c r="I32" s="18" t="n">
        <v>39.481926772174</v>
      </c>
      <c r="J32" s="18" t="n">
        <v>51.0429509177879</v>
      </c>
      <c r="K32" s="18" t="n">
        <v>0.04527821</v>
      </c>
    </row>
    <row r="33" customFormat="false" ht="12" hidden="false" customHeight="true" outlineLevel="0" collapsed="false">
      <c r="A33" s="17" t="n">
        <f aca="false">A32+1</f>
        <v>42121</v>
      </c>
      <c r="B33" s="21" t="n">
        <v>93.14692688</v>
      </c>
      <c r="C33" s="21" t="n">
        <v>0.84870195</v>
      </c>
      <c r="D33" s="18" t="n">
        <v>0.23559488</v>
      </c>
      <c r="E33" s="18" t="n">
        <f aca="false">C33+D33</f>
        <v>1.08429683</v>
      </c>
      <c r="F33" s="21" t="n">
        <v>5.39983845</v>
      </c>
      <c r="G33" s="18" t="n">
        <v>213.994382465221</v>
      </c>
      <c r="H33" s="21" t="n">
        <v>0.06526111</v>
      </c>
      <c r="I33" s="18" t="n">
        <v>39.3597527744768</v>
      </c>
      <c r="J33" s="18" t="n">
        <v>50.9642087383737</v>
      </c>
      <c r="K33" s="18" t="n">
        <v>0.036458</v>
      </c>
    </row>
    <row r="34" customFormat="false" ht="12" hidden="false" customHeight="true" outlineLevel="0" collapsed="false">
      <c r="A34" s="17" t="n">
        <f aca="false">A33+1</f>
        <v>42122</v>
      </c>
      <c r="B34" s="21" t="n">
        <v>93.14426422</v>
      </c>
      <c r="C34" s="21" t="n">
        <v>0.80954003</v>
      </c>
      <c r="D34" s="18" t="n">
        <v>0.22558972</v>
      </c>
      <c r="E34" s="18" t="n">
        <f aca="false">C34+D34</f>
        <v>1.03512975</v>
      </c>
      <c r="F34" s="21" t="n">
        <v>5.37753916</v>
      </c>
      <c r="G34" s="18" t="n">
        <v>216.053863487152</v>
      </c>
      <c r="H34" s="18" t="n">
        <v>0.05312876</v>
      </c>
      <c r="I34" s="18" t="n">
        <v>39.4365947701534</v>
      </c>
      <c r="J34" s="18" t="n">
        <v>51.0048312021222</v>
      </c>
      <c r="K34" s="18" t="n">
        <v>0.02704359</v>
      </c>
    </row>
    <row r="35" customFormat="false" ht="12" hidden="false" customHeight="true" outlineLevel="0" collapsed="false">
      <c r="A35" s="17" t="n">
        <f aca="false">A34+1</f>
        <v>42123</v>
      </c>
      <c r="B35" s="21" t="n">
        <v>93.36248779</v>
      </c>
      <c r="C35" s="21" t="n">
        <v>0.87459338</v>
      </c>
      <c r="D35" s="18" t="n">
        <v>0.33066142</v>
      </c>
      <c r="E35" s="18" t="n">
        <f aca="false">C35+D35</f>
        <v>1.2052548</v>
      </c>
      <c r="F35" s="21" t="n">
        <v>5.3123889</v>
      </c>
      <c r="G35" s="18" t="n">
        <v>211.806829221528</v>
      </c>
      <c r="H35" s="21" t="n">
        <v>0.0267284</v>
      </c>
      <c r="I35" s="18" t="n">
        <v>39.3086218059477</v>
      </c>
      <c r="J35" s="18" t="n">
        <v>50.9259956640721</v>
      </c>
      <c r="K35" s="18" t="n">
        <v>0.03561642</v>
      </c>
    </row>
    <row r="36" customFormat="false" ht="12" hidden="false" customHeight="true" outlineLevel="0" collapsed="false">
      <c r="A36" s="17" t="n">
        <f aca="false">A35+1</f>
        <v>42124</v>
      </c>
      <c r="B36" s="21" t="n">
        <v>93.36360168</v>
      </c>
      <c r="C36" s="21" t="n">
        <v>0.87543464</v>
      </c>
      <c r="D36" s="18" t="n">
        <v>0.23473457</v>
      </c>
      <c r="E36" s="18" t="n">
        <f aca="false">C36+D36</f>
        <v>1.11016921</v>
      </c>
      <c r="F36" s="21" t="n">
        <v>5.35030222</v>
      </c>
      <c r="G36" s="18" t="n">
        <v>210.080572599717</v>
      </c>
      <c r="H36" s="18" t="n">
        <v>0.04977489</v>
      </c>
      <c r="I36" s="18" t="n">
        <v>39.316817678941</v>
      </c>
      <c r="J36" s="18" t="n">
        <v>50.944901827004</v>
      </c>
      <c r="K36" s="18" t="n">
        <v>0.03684775</v>
      </c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18622589</v>
      </c>
      <c r="C40" s="53" t="n">
        <f aca="false">MAX(C7:C37)</f>
        <v>1.10704136</v>
      </c>
      <c r="D40" s="53" t="n">
        <f aca="false">MAX(D7:D37)</f>
        <v>0.33066142</v>
      </c>
      <c r="E40" s="53" t="n">
        <f aca="false">MAX(E7:E37)</f>
        <v>1.37116379</v>
      </c>
      <c r="F40" s="53" t="n">
        <f aca="false">MAX(F7:F37)</f>
        <v>5.42704868</v>
      </c>
      <c r="G40" s="53" t="n">
        <f aca="false">MAX(G7:G37)</f>
        <v>249.233451784574</v>
      </c>
      <c r="H40" s="53" t="n">
        <f aca="false">MAX(H7:H37)</f>
        <v>0.08390278</v>
      </c>
      <c r="I40" s="53" t="n">
        <f aca="false">MAX(I7:I37)</f>
        <v>39.481926772174</v>
      </c>
      <c r="J40" s="53" t="n">
        <f aca="false">MAX(J7:J37)</f>
        <v>51.0429509177879</v>
      </c>
      <c r="K40" s="53" t="n">
        <f aca="false">MAX(K7:K37)</f>
        <v>0.05811676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95</v>
      </c>
      <c r="B7" s="59" t="n">
        <v>93.36778259</v>
      </c>
      <c r="C7" s="18" t="n">
        <v>0.84843963</v>
      </c>
      <c r="D7" s="18" t="n">
        <v>0.23067521</v>
      </c>
      <c r="E7" s="18" t="n">
        <f aca="false">C7+D7</f>
        <v>1.07911484</v>
      </c>
      <c r="F7" s="18" t="n">
        <v>4.84000874</v>
      </c>
      <c r="G7" s="18" t="n">
        <v>207.330465698242</v>
      </c>
      <c r="H7" s="18" t="n">
        <v>0</v>
      </c>
      <c r="I7" s="18" t="n">
        <v>38.8798621177717</v>
      </c>
      <c r="J7" s="18" t="n">
        <v>50.5161406698367</v>
      </c>
      <c r="K7" s="18" t="n">
        <v>0.00953495</v>
      </c>
    </row>
    <row r="8" customFormat="false" ht="12" hidden="false" customHeight="true" outlineLevel="0" collapsed="false">
      <c r="A8" s="17" t="n">
        <f aca="false">A7+1</f>
        <v>42096</v>
      </c>
      <c r="B8" s="60" t="n">
        <v>93.65357208</v>
      </c>
      <c r="C8" s="21" t="n">
        <v>0.98443264</v>
      </c>
      <c r="D8" s="21" t="n">
        <v>0.24608381</v>
      </c>
      <c r="E8" s="18" t="n">
        <f aca="false">C8+D8</f>
        <v>1.23051645</v>
      </c>
      <c r="F8" s="21" t="n">
        <v>4.51732731</v>
      </c>
      <c r="G8" s="18" t="n">
        <v>205.436346435547</v>
      </c>
      <c r="H8" s="21" t="n">
        <v>0</v>
      </c>
      <c r="I8" s="18" t="n">
        <v>38.7464722364035</v>
      </c>
      <c r="J8" s="18" t="n">
        <v>50.3750465214597</v>
      </c>
      <c r="K8" s="18" t="n">
        <v>0.01506391</v>
      </c>
    </row>
    <row r="9" customFormat="false" ht="12" hidden="false" customHeight="true" outlineLevel="0" collapsed="false">
      <c r="A9" s="17" t="n">
        <f aca="false">A8+1</f>
        <v>42097</v>
      </c>
      <c r="B9" s="60" t="n">
        <v>93.76554871</v>
      </c>
      <c r="C9" s="21" t="n">
        <v>0.95868492</v>
      </c>
      <c r="D9" s="21" t="n">
        <v>0.22596039</v>
      </c>
      <c r="E9" s="18" t="n">
        <f aca="false">C9+D9</f>
        <v>1.18464531</v>
      </c>
      <c r="F9" s="21" t="n">
        <v>4.19384241</v>
      </c>
      <c r="G9" s="18" t="n">
        <v>205.078787231445</v>
      </c>
      <c r="H9" s="18" t="n">
        <v>0</v>
      </c>
      <c r="I9" s="18" t="n">
        <v>38.7478003134646</v>
      </c>
      <c r="J9" s="18" t="n">
        <v>50.4226746850317</v>
      </c>
      <c r="K9" s="18" t="n">
        <v>0.0043706</v>
      </c>
    </row>
    <row r="10" customFormat="false" ht="12" hidden="false" customHeight="true" outlineLevel="0" collapsed="false">
      <c r="A10" s="17" t="n">
        <f aca="false">A9+1</f>
        <v>42098</v>
      </c>
      <c r="B10" s="60" t="n">
        <v>93.53309631</v>
      </c>
      <c r="C10" s="21" t="n">
        <v>0.99082786</v>
      </c>
      <c r="D10" s="21" t="n">
        <v>0.24874274</v>
      </c>
      <c r="E10" s="18" t="n">
        <f aca="false">C10+D10</f>
        <v>1.2395706</v>
      </c>
      <c r="F10" s="21" t="n">
        <v>4.59696627</v>
      </c>
      <c r="G10" s="18" t="n">
        <v>205.559210205078</v>
      </c>
      <c r="H10" s="21" t="n">
        <v>0</v>
      </c>
      <c r="I10" s="18" t="n">
        <v>38.7852775576867</v>
      </c>
      <c r="J10" s="18" t="n">
        <v>50.4153935518438</v>
      </c>
      <c r="K10" s="18" t="n">
        <v>0.00512333</v>
      </c>
    </row>
    <row r="11" customFormat="false" ht="12" hidden="false" customHeight="true" outlineLevel="0" collapsed="false">
      <c r="A11" s="17" t="n">
        <f aca="false">A10+1</f>
        <v>42099</v>
      </c>
      <c r="B11" s="60" t="n">
        <v>93.53309631</v>
      </c>
      <c r="C11" s="21" t="n">
        <v>1.00625885</v>
      </c>
      <c r="D11" s="21" t="n">
        <v>0.25642556</v>
      </c>
      <c r="E11" s="18" t="n">
        <f aca="false">C11+D11</f>
        <v>1.26268441</v>
      </c>
      <c r="F11" s="21" t="n">
        <v>4.69453192</v>
      </c>
      <c r="G11" s="18" t="n">
        <v>205.980215454102</v>
      </c>
      <c r="H11" s="18" t="n">
        <v>0</v>
      </c>
      <c r="I11" s="18" t="n">
        <v>38.8237053778215</v>
      </c>
      <c r="J11" s="18" t="n">
        <v>50.4347153160578</v>
      </c>
      <c r="K11" s="18" t="n">
        <v>0.01302668</v>
      </c>
    </row>
    <row r="12" customFormat="false" ht="12" hidden="false" customHeight="true" outlineLevel="0" collapsed="false">
      <c r="A12" s="17" t="n">
        <f aca="false">A11+1</f>
        <v>42100</v>
      </c>
      <c r="B12" s="60" t="n">
        <v>93.56499481</v>
      </c>
      <c r="C12" s="21" t="n">
        <v>1.01720965</v>
      </c>
      <c r="D12" s="21" t="n">
        <v>0.24991266</v>
      </c>
      <c r="E12" s="18" t="n">
        <f aca="false">C12+D12</f>
        <v>1.26712231</v>
      </c>
      <c r="F12" s="21" t="n">
        <v>4.68238544</v>
      </c>
      <c r="G12" s="18" t="n">
        <v>205.272787475586</v>
      </c>
      <c r="H12" s="21" t="n">
        <v>0</v>
      </c>
      <c r="I12" s="18" t="n">
        <v>38.8056853729851</v>
      </c>
      <c r="J12" s="18" t="n">
        <v>50.4350617774346</v>
      </c>
      <c r="K12" s="18" t="n">
        <v>0.012387</v>
      </c>
    </row>
    <row r="13" customFormat="false" ht="12" hidden="false" customHeight="true" outlineLevel="0" collapsed="false">
      <c r="A13" s="17" t="n">
        <f aca="false">A12+1</f>
        <v>42101</v>
      </c>
      <c r="B13" s="60" t="n">
        <v>93.30673981</v>
      </c>
      <c r="C13" s="21" t="n">
        <v>0.84569538</v>
      </c>
      <c r="D13" s="21" t="n">
        <v>0.21840616</v>
      </c>
      <c r="E13" s="18" t="n">
        <f aca="false">C13+D13</f>
        <v>1.06410154</v>
      </c>
      <c r="F13" s="21" t="n">
        <v>4.67224503</v>
      </c>
      <c r="G13" s="18" t="n">
        <v>205.272787475586</v>
      </c>
      <c r="H13" s="18" t="n">
        <v>0</v>
      </c>
      <c r="I13" s="18" t="n">
        <v>38.80903285501</v>
      </c>
      <c r="J13" s="18" t="n">
        <v>50.4440927538292</v>
      </c>
      <c r="K13" s="18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60" t="n">
        <v>93.39001465</v>
      </c>
      <c r="C14" s="21" t="n">
        <v>0.86296749</v>
      </c>
      <c r="D14" s="21" t="n">
        <v>0.21988623</v>
      </c>
      <c r="E14" s="18" t="n">
        <f aca="false">C14+D14</f>
        <v>1.08285372</v>
      </c>
      <c r="F14" s="21" t="n">
        <v>4.71891594</v>
      </c>
      <c r="G14" s="18" t="n">
        <v>207.903387451172</v>
      </c>
      <c r="H14" s="21" t="n">
        <v>0</v>
      </c>
      <c r="I14" s="18" t="n">
        <v>39.0070164045412</v>
      </c>
      <c r="J14" s="18" t="n">
        <v>50.6591259046827</v>
      </c>
      <c r="K14" s="18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60" t="n">
        <v>93.47668457</v>
      </c>
      <c r="C15" s="21" t="n">
        <v>0.93237805</v>
      </c>
      <c r="D15" s="21" t="n">
        <v>0.22213742</v>
      </c>
      <c r="E15" s="18" t="n">
        <f aca="false">C15+D15</f>
        <v>1.15451547</v>
      </c>
      <c r="F15" s="21" t="n">
        <v>4.56225967</v>
      </c>
      <c r="G15" s="18" t="n">
        <v>211.184416198731</v>
      </c>
      <c r="H15" s="18" t="n">
        <v>0</v>
      </c>
      <c r="I15" s="18" t="n">
        <v>38.9239069765099</v>
      </c>
      <c r="J15" s="18" t="n">
        <v>50.5739886091967</v>
      </c>
      <c r="K15" s="18" t="n">
        <v>0</v>
      </c>
    </row>
    <row r="16" customFormat="false" ht="12" hidden="false" customHeight="true" outlineLevel="0" collapsed="false">
      <c r="A16" s="17" t="n">
        <f aca="false">A15+1</f>
        <v>42104</v>
      </c>
      <c r="B16" s="60" t="n">
        <v>93.46022034</v>
      </c>
      <c r="C16" s="21" t="n">
        <v>0.92580694</v>
      </c>
      <c r="D16" s="21" t="n">
        <v>0.22868729</v>
      </c>
      <c r="E16" s="18" t="n">
        <f aca="false">C16+D16</f>
        <v>1.15449423</v>
      </c>
      <c r="F16" s="21" t="n">
        <v>4.67413759</v>
      </c>
      <c r="G16" s="18" t="n">
        <v>210.064079189301</v>
      </c>
      <c r="H16" s="21" t="n">
        <v>0</v>
      </c>
      <c r="I16" s="18" t="n">
        <v>38.9711856119595</v>
      </c>
      <c r="J16" s="18" t="n">
        <v>50.5961470927256</v>
      </c>
      <c r="K16" s="18" t="n">
        <v>0.02790677</v>
      </c>
    </row>
    <row r="17" customFormat="false" ht="12" hidden="false" customHeight="true" outlineLevel="0" collapsed="false">
      <c r="A17" s="17" t="n">
        <f aca="false">A16+1</f>
        <v>42105</v>
      </c>
      <c r="B17" s="60" t="n">
        <v>92.99265289</v>
      </c>
      <c r="C17" s="21" t="n">
        <v>0.83233374</v>
      </c>
      <c r="D17" s="21" t="n">
        <v>0.21307611</v>
      </c>
      <c r="E17" s="18" t="n">
        <f aca="false">C17+D17</f>
        <v>1.04540985</v>
      </c>
      <c r="F17" s="21" t="n">
        <v>4.45737267</v>
      </c>
      <c r="G17" s="18" t="n">
        <v>207.151008605957</v>
      </c>
      <c r="H17" s="18" t="n">
        <v>0</v>
      </c>
      <c r="I17" s="18" t="n">
        <v>38.9808278155248</v>
      </c>
      <c r="J17" s="18" t="n">
        <v>50.6279151340554</v>
      </c>
      <c r="K17" s="18" t="n">
        <v>0.0157267</v>
      </c>
    </row>
    <row r="18" customFormat="false" ht="12" hidden="false" customHeight="true" outlineLevel="0" collapsed="false">
      <c r="A18" s="17" t="n">
        <f aca="false">A17+1</f>
        <v>42106</v>
      </c>
      <c r="B18" s="60" t="n">
        <v>93.04852295</v>
      </c>
      <c r="C18" s="21" t="n">
        <v>0.79398972</v>
      </c>
      <c r="D18" s="21" t="n">
        <v>0.21512532</v>
      </c>
      <c r="E18" s="18" t="n">
        <f aca="false">C18+D18</f>
        <v>1.00911504</v>
      </c>
      <c r="F18" s="21" t="n">
        <v>4.77632618</v>
      </c>
      <c r="G18" s="18" t="n">
        <v>207.151008605957</v>
      </c>
      <c r="H18" s="21" t="n">
        <v>0</v>
      </c>
      <c r="I18" s="18" t="n">
        <v>39.0673256593596</v>
      </c>
      <c r="J18" s="18" t="n">
        <v>50.7387232196441</v>
      </c>
      <c r="K18" s="18" t="n">
        <v>0.01983197</v>
      </c>
    </row>
    <row r="19" customFormat="false" ht="12" hidden="false" customHeight="true" outlineLevel="0" collapsed="false">
      <c r="A19" s="17" t="n">
        <f aca="false">A18+1</f>
        <v>42107</v>
      </c>
      <c r="B19" s="60" t="n">
        <v>93.14511108</v>
      </c>
      <c r="C19" s="21" t="n">
        <v>0.79518342</v>
      </c>
      <c r="D19" s="21" t="n">
        <v>0.20338723</v>
      </c>
      <c r="E19" s="18" t="n">
        <f aca="false">C19+D19</f>
        <v>0.99857065</v>
      </c>
      <c r="F19" s="21" t="n">
        <v>4.98037195</v>
      </c>
      <c r="G19" s="18" t="n">
        <v>207.978221638997</v>
      </c>
      <c r="H19" s="18" t="n">
        <v>0</v>
      </c>
      <c r="I19" s="18" t="n">
        <v>39.1371133826287</v>
      </c>
      <c r="J19" s="18" t="n">
        <v>50.7803592526081</v>
      </c>
      <c r="K19" s="18" t="n">
        <v>0.02511013</v>
      </c>
    </row>
    <row r="20" customFormat="false" ht="12" hidden="false" customHeight="true" outlineLevel="0" collapsed="false">
      <c r="A20" s="17" t="n">
        <f aca="false">A19+1</f>
        <v>42108</v>
      </c>
      <c r="B20" s="60" t="n">
        <v>93.17658997</v>
      </c>
      <c r="C20" s="21" t="n">
        <v>0.80374914</v>
      </c>
      <c r="D20" s="21" t="n">
        <v>0.22331081</v>
      </c>
      <c r="E20" s="18" t="n">
        <f aca="false">C20+D20</f>
        <v>1.02705995</v>
      </c>
      <c r="F20" s="21" t="n">
        <v>5.05365324</v>
      </c>
      <c r="G20" s="18" t="n">
        <v>218.757620239258</v>
      </c>
      <c r="H20" s="21" t="n">
        <v>0</v>
      </c>
      <c r="I20" s="18" t="n">
        <v>39.0287750375163</v>
      </c>
      <c r="J20" s="18" t="n">
        <v>50.6931307635534</v>
      </c>
      <c r="K20" s="18" t="n">
        <v>0.0261341</v>
      </c>
    </row>
    <row r="21" customFormat="false" ht="12" hidden="false" customHeight="true" outlineLevel="0" collapsed="false">
      <c r="A21" s="17" t="n">
        <f aca="false">A20+1</f>
        <v>42109</v>
      </c>
      <c r="B21" s="60" t="n">
        <v>93.36316681</v>
      </c>
      <c r="C21" s="21" t="n">
        <v>0.7934882</v>
      </c>
      <c r="D21" s="21" t="n">
        <v>0.25179198</v>
      </c>
      <c r="E21" s="18" t="n">
        <f aca="false">C21+D21</f>
        <v>1.04528018</v>
      </c>
      <c r="F21" s="21" t="n">
        <v>4.97593832</v>
      </c>
      <c r="G21" s="18" t="n">
        <v>218.757620239258</v>
      </c>
      <c r="H21" s="18" t="n">
        <v>0</v>
      </c>
      <c r="I21" s="18" t="n">
        <v>38.974951529284</v>
      </c>
      <c r="J21" s="18" t="n">
        <v>50.6824528280676</v>
      </c>
      <c r="K21" s="18" t="n">
        <v>0.02555159</v>
      </c>
    </row>
    <row r="22" customFormat="false" ht="12" hidden="false" customHeight="true" outlineLevel="0" collapsed="false">
      <c r="A22" s="17" t="n">
        <f aca="false">A21+1</f>
        <v>42110</v>
      </c>
      <c r="B22" s="60" t="n">
        <v>93.38703156</v>
      </c>
      <c r="C22" s="21" t="n">
        <v>0.7587356</v>
      </c>
      <c r="D22" s="21" t="n">
        <v>0.23459005</v>
      </c>
      <c r="E22" s="18" t="n">
        <f aca="false">C22+D22</f>
        <v>0.99332565</v>
      </c>
      <c r="F22" s="21" t="n">
        <v>5.00280809</v>
      </c>
      <c r="G22" s="18" t="n">
        <v>218.757620239258</v>
      </c>
      <c r="H22" s="21" t="n">
        <v>0</v>
      </c>
      <c r="I22" s="18" t="n">
        <v>38.9843117438511</v>
      </c>
      <c r="J22" s="18" t="n">
        <v>50.6985465080319</v>
      </c>
      <c r="K22" s="18" t="n">
        <v>0.01775266</v>
      </c>
    </row>
    <row r="23" customFormat="false" ht="12" hidden="false" customHeight="true" outlineLevel="0" collapsed="false">
      <c r="A23" s="17" t="n">
        <f aca="false">A22+1</f>
        <v>42111</v>
      </c>
      <c r="B23" s="60" t="n">
        <v>93.34204102</v>
      </c>
      <c r="C23" s="21" t="n">
        <v>0.7438575</v>
      </c>
      <c r="D23" s="21" t="n">
        <v>0.23647289</v>
      </c>
      <c r="E23" s="18" t="n">
        <f aca="false">C23+D23</f>
        <v>0.98033039</v>
      </c>
      <c r="F23" s="21" t="n">
        <v>5.09178162</v>
      </c>
      <c r="G23" s="18" t="n">
        <v>205.804510498047</v>
      </c>
      <c r="H23" s="18" t="n">
        <v>0</v>
      </c>
      <c r="I23" s="18" t="n">
        <v>39.0395952276209</v>
      </c>
      <c r="J23" s="18" t="n">
        <v>50.7329582602452</v>
      </c>
      <c r="K23" s="18" t="n">
        <v>0.02020727</v>
      </c>
    </row>
    <row r="24" customFormat="false" ht="12" hidden="false" customHeight="true" outlineLevel="0" collapsed="false">
      <c r="A24" s="17" t="n">
        <f aca="false">A23+1</f>
        <v>42112</v>
      </c>
      <c r="B24" s="60" t="n">
        <v>93.32383728</v>
      </c>
      <c r="C24" s="21" t="n">
        <v>0.78009623</v>
      </c>
      <c r="D24" s="21" t="n">
        <v>0.24188514</v>
      </c>
      <c r="E24" s="18" t="n">
        <f aca="false">C24+D24</f>
        <v>1.02198137</v>
      </c>
      <c r="F24" s="21" t="n">
        <v>5.07978392</v>
      </c>
      <c r="G24" s="18" t="n">
        <v>205.825079345703</v>
      </c>
      <c r="H24" s="21" t="n">
        <v>0</v>
      </c>
      <c r="I24" s="18" t="n">
        <v>39.0137841397529</v>
      </c>
      <c r="J24" s="18" t="n">
        <v>50.7183062325208</v>
      </c>
      <c r="K24" s="18" t="n">
        <v>0.01744045</v>
      </c>
    </row>
    <row r="25" customFormat="false" ht="12" hidden="false" customHeight="true" outlineLevel="0" collapsed="false">
      <c r="A25" s="17" t="n">
        <f aca="false">A24+1</f>
        <v>42113</v>
      </c>
      <c r="B25" s="60" t="n">
        <v>93.41149902</v>
      </c>
      <c r="C25" s="21" t="n">
        <v>0.77949721</v>
      </c>
      <c r="D25" s="21" t="n">
        <v>0.23787843</v>
      </c>
      <c r="E25" s="18" t="n">
        <f aca="false">C25+D25</f>
        <v>1.01737564</v>
      </c>
      <c r="F25" s="21" t="n">
        <v>5.08034801</v>
      </c>
      <c r="G25" s="18" t="n">
        <v>205.825079345703</v>
      </c>
      <c r="H25" s="18" t="n">
        <v>0</v>
      </c>
      <c r="I25" s="18" t="n">
        <v>39.0103911757518</v>
      </c>
      <c r="J25" s="18" t="n">
        <v>50.7025869782652</v>
      </c>
      <c r="K25" s="18" t="n">
        <v>0.0228298</v>
      </c>
    </row>
    <row r="26" customFormat="false" ht="12" hidden="false" customHeight="true" outlineLevel="0" collapsed="false">
      <c r="A26" s="17" t="n">
        <f aca="false">A25+1</f>
        <v>42114</v>
      </c>
      <c r="B26" s="60" t="n">
        <v>93.32764435</v>
      </c>
      <c r="C26" s="21" t="n">
        <v>0.72680652</v>
      </c>
      <c r="D26" s="21" t="n">
        <v>0.23502529</v>
      </c>
      <c r="E26" s="18" t="n">
        <f aca="false">C26+D26</f>
        <v>0.96183181</v>
      </c>
      <c r="F26" s="21" t="n">
        <v>5.06567049</v>
      </c>
      <c r="G26" s="18" t="n">
        <v>205.913046264648</v>
      </c>
      <c r="H26" s="21" t="n">
        <v>0</v>
      </c>
      <c r="I26" s="18" t="n">
        <v>39.0498969213329</v>
      </c>
      <c r="J26" s="18" t="n">
        <v>50.7374814086488</v>
      </c>
      <c r="K26" s="18" t="n">
        <v>0.02144157</v>
      </c>
    </row>
    <row r="27" customFormat="false" ht="12" hidden="false" customHeight="true" outlineLevel="0" collapsed="false">
      <c r="A27" s="17" t="n">
        <f aca="false">A26+1</f>
        <v>42115</v>
      </c>
      <c r="B27" s="60" t="n">
        <v>93.05109406</v>
      </c>
      <c r="C27" s="21" t="n">
        <v>0.76736999</v>
      </c>
      <c r="D27" s="21" t="n">
        <v>0.2335759</v>
      </c>
      <c r="E27" s="18" t="n">
        <f aca="false">C27+D27</f>
        <v>1.00094589</v>
      </c>
      <c r="F27" s="21" t="n">
        <v>5.07249212</v>
      </c>
      <c r="G27" s="18" t="n">
        <v>207.482401275635</v>
      </c>
      <c r="H27" s="18" t="n">
        <v>0</v>
      </c>
      <c r="I27" s="18" t="n">
        <v>39.0552092299499</v>
      </c>
      <c r="J27" s="18" t="n">
        <v>50.706312298704</v>
      </c>
      <c r="K27" s="18" t="n">
        <v>0.02173517</v>
      </c>
    </row>
    <row r="28" customFormat="false" ht="12" hidden="false" customHeight="true" outlineLevel="0" collapsed="false">
      <c r="A28" s="17" t="n">
        <f aca="false">A27+1</f>
        <v>42116</v>
      </c>
      <c r="B28" s="60" t="n">
        <v>93.32307434</v>
      </c>
      <c r="C28" s="21" t="n">
        <v>0.73926377</v>
      </c>
      <c r="D28" s="21" t="n">
        <v>0.23679425</v>
      </c>
      <c r="E28" s="18" t="n">
        <f aca="false">C28+D28</f>
        <v>0.97605802</v>
      </c>
      <c r="F28" s="21" t="n">
        <v>5.19720173</v>
      </c>
      <c r="G28" s="18" t="n">
        <v>206.76098429362</v>
      </c>
      <c r="H28" s="18" t="n">
        <v>0</v>
      </c>
      <c r="I28" s="18" t="n">
        <v>39.0616904279658</v>
      </c>
      <c r="J28" s="18" t="n">
        <v>50.7604383365158</v>
      </c>
      <c r="K28" s="18" t="n">
        <v>0.02036939</v>
      </c>
    </row>
    <row r="29" customFormat="false" ht="12" hidden="false" customHeight="true" outlineLevel="0" collapsed="false">
      <c r="A29" s="17" t="n">
        <f aca="false">A28+1</f>
        <v>42117</v>
      </c>
      <c r="B29" s="60" t="n">
        <v>92.98181152</v>
      </c>
      <c r="C29" s="21" t="n">
        <v>0.75238901</v>
      </c>
      <c r="D29" s="21" t="n">
        <v>0.21836725</v>
      </c>
      <c r="E29" s="18" t="n">
        <f aca="false">C29+D29</f>
        <v>0.97075626</v>
      </c>
      <c r="F29" s="21" t="n">
        <v>5.08219767</v>
      </c>
      <c r="G29" s="18" t="n">
        <v>207.882223510742</v>
      </c>
      <c r="H29" s="21" t="n">
        <v>0</v>
      </c>
      <c r="I29" s="18" t="n">
        <v>39.1107974437061</v>
      </c>
      <c r="J29" s="18" t="n">
        <v>50.8278089880766</v>
      </c>
      <c r="K29" s="18" t="n">
        <v>0.00360505</v>
      </c>
    </row>
    <row r="30" customFormat="false" ht="12" hidden="false" customHeight="true" outlineLevel="0" collapsed="false">
      <c r="A30" s="17" t="n">
        <f aca="false">A29+1</f>
        <v>42118</v>
      </c>
      <c r="B30" s="60" t="n">
        <v>92.93749237</v>
      </c>
      <c r="C30" s="21" t="n">
        <v>0.82762128</v>
      </c>
      <c r="D30" s="21" t="n">
        <v>0.20785598</v>
      </c>
      <c r="E30" s="18" t="n">
        <f aca="false">C30+D30</f>
        <v>1.03547726</v>
      </c>
      <c r="F30" s="21" t="n">
        <v>5.14517736</v>
      </c>
      <c r="G30" s="18" t="n">
        <v>213.579850633024</v>
      </c>
      <c r="H30" s="18" t="n">
        <v>0</v>
      </c>
      <c r="I30" s="18" t="n">
        <v>39.2391342648399</v>
      </c>
      <c r="J30" s="18" t="n">
        <v>50.8440905926798</v>
      </c>
      <c r="K30" s="18" t="n">
        <v>0.00864004</v>
      </c>
    </row>
    <row r="31" customFormat="false" ht="12" hidden="false" customHeight="true" outlineLevel="0" collapsed="false">
      <c r="A31" s="17" t="n">
        <f aca="false">A30+1</f>
        <v>42119</v>
      </c>
      <c r="B31" s="60" t="n">
        <v>92.85482025</v>
      </c>
      <c r="C31" s="21" t="n">
        <v>0.76493412</v>
      </c>
      <c r="D31" s="21" t="n">
        <v>0.21310584</v>
      </c>
      <c r="E31" s="18" t="n">
        <f aca="false">C31+D31</f>
        <v>0.97803996</v>
      </c>
      <c r="F31" s="21" t="n">
        <v>5.13305044</v>
      </c>
      <c r="G31" s="18" t="n">
        <v>211.6425758695</v>
      </c>
      <c r="H31" s="21" t="n">
        <v>0</v>
      </c>
      <c r="I31" s="18" t="n">
        <v>39.2782033823308</v>
      </c>
      <c r="J31" s="18" t="n">
        <v>50.8869054530271</v>
      </c>
      <c r="K31" s="18" t="n">
        <v>0.01616593</v>
      </c>
    </row>
    <row r="32" customFormat="false" ht="12" hidden="false" customHeight="true" outlineLevel="0" collapsed="false">
      <c r="A32" s="17" t="n">
        <f aca="false">A31+1</f>
        <v>42120</v>
      </c>
      <c r="B32" s="60" t="n">
        <v>92.81468201</v>
      </c>
      <c r="C32" s="21" t="n">
        <v>0.76682121</v>
      </c>
      <c r="D32" s="21" t="n">
        <v>0.20785587</v>
      </c>
      <c r="E32" s="18" t="n">
        <f aca="false">C32+D32</f>
        <v>0.97467708</v>
      </c>
      <c r="F32" s="21" t="n">
        <v>5.18680859</v>
      </c>
      <c r="G32" s="18" t="n">
        <v>208.667749684628</v>
      </c>
      <c r="H32" s="18" t="n">
        <v>0</v>
      </c>
      <c r="I32" s="18" t="n">
        <v>39.2780441950412</v>
      </c>
      <c r="J32" s="18" t="n">
        <v>50.8937692944124</v>
      </c>
      <c r="K32" s="18" t="n">
        <v>0.01089369</v>
      </c>
    </row>
    <row r="33" customFormat="false" ht="12" hidden="false" customHeight="true" outlineLevel="0" collapsed="false">
      <c r="A33" s="17" t="n">
        <f aca="false">A32+1</f>
        <v>42121</v>
      </c>
      <c r="B33" s="60" t="n">
        <v>92.93437958</v>
      </c>
      <c r="C33" s="21" t="n">
        <v>0.76256472</v>
      </c>
      <c r="D33" s="21" t="n">
        <v>0.20548968</v>
      </c>
      <c r="E33" s="18" t="n">
        <f aca="false">C33+D33</f>
        <v>0.9680544</v>
      </c>
      <c r="F33" s="21" t="n">
        <v>5.22125006</v>
      </c>
      <c r="G33" s="18" t="n">
        <v>208.499319863138</v>
      </c>
      <c r="H33" s="21" t="n">
        <v>0</v>
      </c>
      <c r="I33" s="18" t="n">
        <v>39.2847800928695</v>
      </c>
      <c r="J33" s="18" t="n">
        <v>50.8723148439169</v>
      </c>
      <c r="K33" s="18" t="n">
        <v>0.0109511</v>
      </c>
    </row>
    <row r="34" customFormat="false" ht="12" hidden="false" customHeight="true" outlineLevel="0" collapsed="false">
      <c r="A34" s="17" t="n">
        <f aca="false">A33+1</f>
        <v>42122</v>
      </c>
      <c r="B34" s="60" t="n">
        <v>92.872612</v>
      </c>
      <c r="C34" s="21" t="n">
        <v>0.75384301</v>
      </c>
      <c r="D34" s="21" t="n">
        <v>0.20907637</v>
      </c>
      <c r="E34" s="18" t="n">
        <f aca="false">C34+D34</f>
        <v>0.96291938</v>
      </c>
      <c r="F34" s="21" t="n">
        <v>5.18500948</v>
      </c>
      <c r="G34" s="18" t="n">
        <v>209.631947300375</v>
      </c>
      <c r="H34" s="18" t="n">
        <v>0</v>
      </c>
      <c r="I34" s="18" t="n">
        <v>39.3005123487094</v>
      </c>
      <c r="J34" s="18" t="n">
        <v>50.9206899015593</v>
      </c>
      <c r="K34" s="18" t="n">
        <v>0.01454035</v>
      </c>
    </row>
    <row r="35" customFormat="false" ht="12" hidden="false" customHeight="true" outlineLevel="0" collapsed="false">
      <c r="A35" s="17" t="n">
        <f aca="false">A34+1</f>
        <v>42123</v>
      </c>
      <c r="B35" s="60" t="n">
        <v>93.07607269</v>
      </c>
      <c r="C35" s="21" t="n">
        <v>0.78991503</v>
      </c>
      <c r="D35" s="21" t="n">
        <v>0.22586694</v>
      </c>
      <c r="E35" s="18" t="n">
        <f aca="false">C35+D35</f>
        <v>1.01578197</v>
      </c>
      <c r="F35" s="21" t="n">
        <v>4.96143055</v>
      </c>
      <c r="G35" s="18" t="n">
        <v>208.363897705078</v>
      </c>
      <c r="H35" s="21" t="n">
        <v>0</v>
      </c>
      <c r="I35" s="18" t="n">
        <v>39.1168283690389</v>
      </c>
      <c r="J35" s="18" t="n">
        <v>50.7206580442335</v>
      </c>
      <c r="K35" s="18" t="n">
        <v>0.0198332</v>
      </c>
    </row>
    <row r="36" customFormat="false" ht="12" hidden="false" customHeight="true" outlineLevel="0" collapsed="false">
      <c r="A36" s="17" t="n">
        <f aca="false">A35+1</f>
        <v>42124</v>
      </c>
      <c r="B36" s="60" t="n">
        <v>93.02703094</v>
      </c>
      <c r="C36" s="21" t="n">
        <v>0.7729522</v>
      </c>
      <c r="D36" s="21" t="n">
        <v>0.22004998</v>
      </c>
      <c r="E36" s="18" t="n">
        <f aca="false">C36+D36</f>
        <v>0.99300218</v>
      </c>
      <c r="F36" s="21" t="n">
        <v>5.06821918</v>
      </c>
      <c r="G36" s="18" t="n">
        <v>208.51560889725</v>
      </c>
      <c r="H36" s="18" t="n">
        <v>0</v>
      </c>
      <c r="I36" s="18" t="n">
        <v>39.1535233214058</v>
      </c>
      <c r="J36" s="18" t="n">
        <v>50.7831624356621</v>
      </c>
      <c r="K36" s="18" t="n">
        <v>0.02077956</v>
      </c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1468201</v>
      </c>
      <c r="C40" s="53" t="n">
        <f aca="false">MIN(C7:C37)</f>
        <v>0.72680652</v>
      </c>
      <c r="D40" s="53" t="n">
        <f aca="false">MIN(D7:D37)</f>
        <v>0.20338723</v>
      </c>
      <c r="E40" s="53" t="n">
        <f aca="false">MIN(E7:E37)</f>
        <v>0.96183181</v>
      </c>
      <c r="F40" s="53" t="n">
        <f aca="false">MIN(F7:F37)</f>
        <v>4.19384241</v>
      </c>
      <c r="G40" s="53" t="n">
        <f aca="false">MIN(G7:G37)</f>
        <v>205.078787231445</v>
      </c>
      <c r="H40" s="53" t="n">
        <f aca="false">MIN(H7:H37)</f>
        <v>0</v>
      </c>
      <c r="I40" s="53" t="n">
        <f aca="false">MIN(I7:I37)</f>
        <v>38.7464722364035</v>
      </c>
      <c r="J40" s="53" t="n">
        <f aca="false">MIN(J7:J37)</f>
        <v>50.3750465214597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63" t="n">
        <v>93.6219520570833</v>
      </c>
      <c r="C7" s="63" t="n">
        <v>0.99765576125</v>
      </c>
      <c r="D7" s="63" t="n">
        <v>0.255623787083333</v>
      </c>
      <c r="E7" s="63" t="n">
        <f aca="false">C7+D7</f>
        <v>1.25327954833333</v>
      </c>
      <c r="F7" s="63" t="n">
        <v>4.80757433208333</v>
      </c>
      <c r="G7" s="63" t="n">
        <v>222.088217163086</v>
      </c>
      <c r="H7" s="63" t="n">
        <v>6.61467955458333</v>
      </c>
      <c r="I7" s="63" t="n">
        <v>38.901355249291</v>
      </c>
      <c r="J7" s="63" t="n">
        <v>50.5389672038665</v>
      </c>
      <c r="K7" s="63" t="n">
        <v>0.311033095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096</v>
      </c>
      <c r="B8" s="63" t="n">
        <v>93.8967720666667</v>
      </c>
      <c r="C8" s="63" t="n">
        <v>1.03118867333333</v>
      </c>
      <c r="D8" s="63" t="n">
        <v>0.244869960833333</v>
      </c>
      <c r="E8" s="63" t="n">
        <f aca="false">C8+D8</f>
        <v>1.27605863416667</v>
      </c>
      <c r="F8" s="63" t="n">
        <v>4.49930475208333</v>
      </c>
      <c r="G8" s="63" t="n">
        <v>235.031659229207</v>
      </c>
      <c r="H8" s="66" t="n">
        <v>6.39812856916667</v>
      </c>
      <c r="I8" s="63" t="n">
        <v>38.8231059618628</v>
      </c>
      <c r="J8" s="63" t="n">
        <v>50.4758299480084</v>
      </c>
      <c r="K8" s="63" t="n">
        <v>0.192939812916667</v>
      </c>
      <c r="L8" s="67"/>
      <c r="M8" s="68"/>
      <c r="N8" s="68"/>
    </row>
    <row r="9" customFormat="false" ht="12" hidden="false" customHeight="true" outlineLevel="0" collapsed="false">
      <c r="A9" s="17" t="n">
        <f aca="false">A8+1</f>
        <v>42097</v>
      </c>
      <c r="B9" s="63" t="n">
        <v>93.8923139566667</v>
      </c>
      <c r="C9" s="63" t="n">
        <v>1.00557583041667</v>
      </c>
      <c r="D9" s="63" t="n">
        <v>0.263386245833333</v>
      </c>
      <c r="E9" s="63" t="n">
        <f aca="false">C9+D9</f>
        <v>1.26896207625</v>
      </c>
      <c r="F9" s="63" t="n">
        <v>4.51889787166667</v>
      </c>
      <c r="G9" s="63" t="n">
        <v>231.814819990875</v>
      </c>
      <c r="H9" s="63" t="n">
        <v>7.2812881075</v>
      </c>
      <c r="I9" s="63" t="n">
        <v>38.8239598881412</v>
      </c>
      <c r="J9" s="63" t="n">
        <v>50.485647030106</v>
      </c>
      <c r="K9" s="63" t="n">
        <v>0.153232690416667</v>
      </c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098</v>
      </c>
      <c r="B10" s="63" t="n">
        <v>93.62794081375</v>
      </c>
      <c r="C10" s="63" t="n">
        <v>1.03578143083333</v>
      </c>
      <c r="D10" s="63" t="n">
        <v>0.2647464625</v>
      </c>
      <c r="E10" s="63" t="n">
        <f aca="false">C10+D10</f>
        <v>1.30052789333333</v>
      </c>
      <c r="F10" s="63" t="n">
        <v>4.773322185</v>
      </c>
      <c r="G10" s="63" t="n">
        <v>225.375189208984</v>
      </c>
      <c r="H10" s="66" t="n">
        <v>7.18414115833334</v>
      </c>
      <c r="I10" s="63" t="n">
        <v>38.8592917043149</v>
      </c>
      <c r="J10" s="63" t="n">
        <v>50.4828731461983</v>
      </c>
      <c r="K10" s="63" t="n">
        <v>0.198671184583333</v>
      </c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099</v>
      </c>
      <c r="B11" s="63" t="n">
        <v>93.6727784479167</v>
      </c>
      <c r="C11" s="63" t="n">
        <v>1.03889311916667</v>
      </c>
      <c r="D11" s="63" t="n">
        <v>0.264021852916667</v>
      </c>
      <c r="E11" s="63" t="n">
        <f aca="false">C11+D11</f>
        <v>1.30291497208333</v>
      </c>
      <c r="F11" s="63" t="n">
        <v>4.75066306208333</v>
      </c>
      <c r="G11" s="63" t="n">
        <v>225.375189208984</v>
      </c>
      <c r="H11" s="63" t="n">
        <v>7.4011319075</v>
      </c>
      <c r="I11" s="63" t="n">
        <v>38.8418948038734</v>
      </c>
      <c r="J11" s="63" t="n">
        <v>50.4730298468818</v>
      </c>
      <c r="K11" s="63" t="n">
        <v>0.224895238333333</v>
      </c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00</v>
      </c>
      <c r="B12" s="63" t="n">
        <v>93.4729429883333</v>
      </c>
      <c r="C12" s="63" t="n">
        <v>0.926163239166667</v>
      </c>
      <c r="D12" s="63" t="n">
        <v>0.24545536125</v>
      </c>
      <c r="E12" s="63" t="n">
        <f aca="false">C12+D12</f>
        <v>1.17161860041667</v>
      </c>
      <c r="F12" s="63" t="n">
        <v>4.91928344916667</v>
      </c>
      <c r="G12" s="63" t="n">
        <v>225.375189208984</v>
      </c>
      <c r="H12" s="66" t="n">
        <v>6.85128182125</v>
      </c>
      <c r="I12" s="63" t="n">
        <v>39.0400369723403</v>
      </c>
      <c r="J12" s="63" t="n">
        <v>50.6712844578411</v>
      </c>
      <c r="K12" s="63" t="n">
        <v>0.125928364166667</v>
      </c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01</v>
      </c>
      <c r="B13" s="63" t="n">
        <v>93.4338140495834</v>
      </c>
      <c r="C13" s="63" t="n">
        <v>0.894513247083333</v>
      </c>
      <c r="D13" s="63" t="n">
        <v>0.234128633333333</v>
      </c>
      <c r="E13" s="63" t="n">
        <f aca="false">C13+D13</f>
        <v>1.12864188041667</v>
      </c>
      <c r="F13" s="63" t="n">
        <v>4.92585967083334</v>
      </c>
      <c r="G13" s="63" t="n">
        <v>225.375189208984</v>
      </c>
      <c r="H13" s="63" t="n">
        <v>6.70480748125</v>
      </c>
      <c r="I13" s="63" t="n">
        <v>39.1076091489709</v>
      </c>
      <c r="J13" s="63" t="n">
        <v>50.7363809883578</v>
      </c>
      <c r="K13" s="63" t="n">
        <v>0.0774551621739131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02</v>
      </c>
      <c r="B14" s="63" t="n">
        <v>93.58460203875</v>
      </c>
      <c r="C14" s="63" t="n">
        <v>0.940077645416667</v>
      </c>
      <c r="D14" s="63" t="n">
        <v>0.2355833025</v>
      </c>
      <c r="E14" s="63" t="n">
        <f aca="false">C14+D14</f>
        <v>1.17566094791667</v>
      </c>
      <c r="F14" s="63" t="n">
        <v>4.77067311625</v>
      </c>
      <c r="G14" s="63" t="n">
        <v>225.375189208984</v>
      </c>
      <c r="H14" s="66" t="n">
        <v>7.17028917916667</v>
      </c>
      <c r="I14" s="63" t="n">
        <v>39.020265906604</v>
      </c>
      <c r="J14" s="63" t="n">
        <v>50.6547765758515</v>
      </c>
      <c r="K14" s="63" t="n">
        <v>0.05382003375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03</v>
      </c>
      <c r="B15" s="63" t="n">
        <v>93.6404714583333</v>
      </c>
      <c r="C15" s="63" t="n">
        <v>0.95603957</v>
      </c>
      <c r="D15" s="63" t="n">
        <v>0.235211954583333</v>
      </c>
      <c r="E15" s="63" t="n">
        <f aca="false">C15+D15</f>
        <v>1.19125152458333</v>
      </c>
      <c r="F15" s="63" t="n">
        <v>4.71188402125</v>
      </c>
      <c r="G15" s="63" t="n">
        <v>220.794427975506</v>
      </c>
      <c r="H15" s="63" t="n">
        <v>7.12284568916667</v>
      </c>
      <c r="I15" s="63" t="n">
        <v>38.991896830283</v>
      </c>
      <c r="J15" s="63" t="n">
        <v>50.6278055826554</v>
      </c>
      <c r="K15" s="63" t="n">
        <v>0.0342005620833333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04</v>
      </c>
      <c r="B16" s="63" t="n">
        <v>93.6717993420833</v>
      </c>
      <c r="C16" s="63" t="n">
        <v>0.930851595833333</v>
      </c>
      <c r="D16" s="63" t="n">
        <v>0.23037124125</v>
      </c>
      <c r="E16" s="63" t="n">
        <f aca="false">C16+D16</f>
        <v>1.16122283708333</v>
      </c>
      <c r="F16" s="63" t="n">
        <v>4.65680471958333</v>
      </c>
      <c r="G16" s="63" t="n">
        <v>228.443048274281</v>
      </c>
      <c r="H16" s="66" t="n">
        <v>7.5507695275</v>
      </c>
      <c r="I16" s="63" t="n">
        <v>39.0224221368081</v>
      </c>
      <c r="J16" s="63" t="n">
        <v>50.6644721359652</v>
      </c>
      <c r="K16" s="63" t="n">
        <v>0.026453735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05</v>
      </c>
      <c r="B17" s="63" t="n">
        <v>93.30711937</v>
      </c>
      <c r="C17" s="63" t="n">
        <v>0.889766685833333</v>
      </c>
      <c r="D17" s="63" t="n">
        <v>0.226755354166667</v>
      </c>
      <c r="E17" s="63" t="n">
        <f aca="false">C17+D17</f>
        <v>1.11652204</v>
      </c>
      <c r="F17" s="63" t="n">
        <v>5.04308311166667</v>
      </c>
      <c r="G17" s="63" t="n">
        <v>223.175465911415</v>
      </c>
      <c r="H17" s="63" t="n">
        <v>7.09708380708333</v>
      </c>
      <c r="I17" s="63" t="n">
        <v>39.1564070757405</v>
      </c>
      <c r="J17" s="63" t="n">
        <v>50.7706440836177</v>
      </c>
      <c r="K17" s="63" t="n">
        <v>0.0278061270833333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06</v>
      </c>
      <c r="B18" s="63" t="n">
        <v>93.4553429283333</v>
      </c>
      <c r="C18" s="63" t="n">
        <v>0.844684009166667</v>
      </c>
      <c r="D18" s="63" t="n">
        <v>0.222442235833333</v>
      </c>
      <c r="E18" s="63" t="n">
        <f aca="false">C18+D18</f>
        <v>1.067126245</v>
      </c>
      <c r="F18" s="63" t="n">
        <v>4.95969418708333</v>
      </c>
      <c r="G18" s="63" t="n">
        <v>222.761618041992</v>
      </c>
      <c r="H18" s="66" t="n">
        <v>7.15047524333333</v>
      </c>
      <c r="I18" s="63" t="n">
        <v>39.1414872437824</v>
      </c>
      <c r="J18" s="63" t="n">
        <v>50.7952729596049</v>
      </c>
      <c r="K18" s="63" t="n">
        <v>0.0123389354166667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07</v>
      </c>
      <c r="B19" s="63" t="n">
        <v>93.2643702833333</v>
      </c>
      <c r="C19" s="63" t="n">
        <v>0.841240872083333</v>
      </c>
      <c r="D19" s="63" t="n">
        <v>0.2330882975</v>
      </c>
      <c r="E19" s="63" t="n">
        <f aca="false">C19+D19</f>
        <v>1.07432916958333</v>
      </c>
      <c r="F19" s="63" t="n">
        <v>5.17410576333333</v>
      </c>
      <c r="G19" s="63" t="n">
        <v>222.761618041992</v>
      </c>
      <c r="H19" s="63" t="n">
        <v>6.9527394775</v>
      </c>
      <c r="I19" s="63" t="n">
        <v>39.1804437932578</v>
      </c>
      <c r="J19" s="63" t="n">
        <v>50.815103379175</v>
      </c>
      <c r="K19" s="63" t="n">
        <v>0.0234434954166667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08</v>
      </c>
      <c r="B20" s="63" t="n">
        <v>93.4436674125</v>
      </c>
      <c r="C20" s="63" t="n">
        <v>0.838743549166667</v>
      </c>
      <c r="D20" s="63" t="n">
        <v>0.2674330975</v>
      </c>
      <c r="E20" s="63" t="n">
        <f aca="false">C20+D20</f>
        <v>1.10617664666667</v>
      </c>
      <c r="F20" s="63" t="n">
        <v>5.14420493333333</v>
      </c>
      <c r="G20" s="63" t="n">
        <v>222.761618041992</v>
      </c>
      <c r="H20" s="66" t="n">
        <v>6.68733837125</v>
      </c>
      <c r="I20" s="63" t="n">
        <v>39.0479682912637</v>
      </c>
      <c r="J20" s="63" t="n">
        <v>50.7267956666419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109</v>
      </c>
      <c r="B21" s="63" t="n">
        <v>93.53681818625</v>
      </c>
      <c r="C21" s="63" t="n">
        <v>0.826145331666667</v>
      </c>
      <c r="D21" s="63" t="n">
        <v>0.260008048333333</v>
      </c>
      <c r="E21" s="63" t="n">
        <f aca="false">C21+D21</f>
        <v>1.08615338</v>
      </c>
      <c r="F21" s="63" t="n">
        <v>5.11583248833333</v>
      </c>
      <c r="G21" s="63" t="n">
        <v>222.761618041992</v>
      </c>
      <c r="H21" s="63" t="n">
        <v>6.85676610416667</v>
      </c>
      <c r="I21" s="63" t="n">
        <v>39.014012308397</v>
      </c>
      <c r="J21" s="63" t="n">
        <v>50.7198203270745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110</v>
      </c>
      <c r="B22" s="63" t="n">
        <v>93.50846894625</v>
      </c>
      <c r="C22" s="63" t="n">
        <v>0.7872529275</v>
      </c>
      <c r="D22" s="63" t="n">
        <v>0.247051222916667</v>
      </c>
      <c r="E22" s="63" t="n">
        <f aca="false">C22+D22</f>
        <v>1.03430415041667</v>
      </c>
      <c r="F22" s="63" t="n">
        <v>5.18291729625</v>
      </c>
      <c r="G22" s="63" t="n">
        <v>222.761618041992</v>
      </c>
      <c r="H22" s="66" t="n">
        <v>6.662042975</v>
      </c>
      <c r="I22" s="63" t="n">
        <v>39.0607057408814</v>
      </c>
      <c r="J22" s="63" t="n">
        <v>50.7790903873839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111</v>
      </c>
      <c r="B23" s="63" t="n">
        <v>93.4108829504167</v>
      </c>
      <c r="C23" s="63" t="n">
        <v>0.798003126666667</v>
      </c>
      <c r="D23" s="63" t="n">
        <v>0.253052664166667</v>
      </c>
      <c r="E23" s="63" t="n">
        <f aca="false">C23+D23</f>
        <v>1.05105579083333</v>
      </c>
      <c r="F23" s="63" t="n">
        <v>5.25510873375</v>
      </c>
      <c r="G23" s="63" t="n">
        <v>222.761618041992</v>
      </c>
      <c r="H23" s="63" t="n">
        <v>6.64705242625</v>
      </c>
      <c r="I23" s="63" t="n">
        <v>39.0821954611748</v>
      </c>
      <c r="J23" s="63" t="n">
        <v>50.7810824987516</v>
      </c>
      <c r="K23" s="63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112</v>
      </c>
      <c r="B24" s="63" t="n">
        <v>93.475236575</v>
      </c>
      <c r="C24" s="63" t="n">
        <v>0.820845267916667</v>
      </c>
      <c r="D24" s="63" t="n">
        <v>0.263458189166667</v>
      </c>
      <c r="E24" s="63" t="n">
        <f aca="false">C24+D24</f>
        <v>1.08430345708333</v>
      </c>
      <c r="F24" s="63" t="n">
        <v>5.17129778916667</v>
      </c>
      <c r="G24" s="63" t="n">
        <v>222.761618041992</v>
      </c>
      <c r="H24" s="66" t="n">
        <v>6.558182815</v>
      </c>
      <c r="I24" s="63" t="n">
        <v>39.0339004904551</v>
      </c>
      <c r="J24" s="63" t="n">
        <v>50.7332233608972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113</v>
      </c>
      <c r="B25" s="63" t="n">
        <v>93.4429187770833</v>
      </c>
      <c r="C25" s="63" t="n">
        <v>0.814318470833333</v>
      </c>
      <c r="D25" s="63" t="n">
        <v>0.255421966666667</v>
      </c>
      <c r="E25" s="63" t="n">
        <f aca="false">C25+D25</f>
        <v>1.0697404375</v>
      </c>
      <c r="F25" s="63" t="n">
        <v>5.20432327166667</v>
      </c>
      <c r="G25" s="63" t="n">
        <v>222.761618041992</v>
      </c>
      <c r="H25" s="63" t="n">
        <v>6.45593672958333</v>
      </c>
      <c r="I25" s="63" t="n">
        <v>39.0592218875702</v>
      </c>
      <c r="J25" s="63" t="n">
        <v>50.7556916454576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114</v>
      </c>
      <c r="B26" s="63" t="n">
        <v>93.4155044558333</v>
      </c>
      <c r="C26" s="63" t="n">
        <v>0.803681174166667</v>
      </c>
      <c r="D26" s="63" t="n">
        <v>0.251740512916667</v>
      </c>
      <c r="E26" s="63" t="n">
        <f aca="false">C26+D26</f>
        <v>1.05542168708333</v>
      </c>
      <c r="F26" s="63" t="n">
        <v>5.21636941166667</v>
      </c>
      <c r="G26" s="63" t="n">
        <v>222.761618041992</v>
      </c>
      <c r="H26" s="66" t="n">
        <v>6.28341593375</v>
      </c>
      <c r="I26" s="63" t="n">
        <v>39.0898963374485</v>
      </c>
      <c r="J26" s="63" t="n">
        <v>50.7819800361168</v>
      </c>
      <c r="K26" s="63" t="n">
        <v>0.00468108333333333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115</v>
      </c>
      <c r="B27" s="63" t="n">
        <v>93.2840801883334</v>
      </c>
      <c r="C27" s="63" t="n">
        <v>0.825011589583333</v>
      </c>
      <c r="D27" s="63" t="n">
        <v>0.25703882375</v>
      </c>
      <c r="E27" s="63" t="n">
        <f aca="false">C27+D27</f>
        <v>1.08205041333333</v>
      </c>
      <c r="F27" s="63" t="n">
        <v>5.28999439875</v>
      </c>
      <c r="G27" s="63" t="n">
        <v>222.761618041992</v>
      </c>
      <c r="H27" s="63" t="n">
        <v>6.19890266583334</v>
      </c>
      <c r="I27" s="63" t="n">
        <v>39.1244998716294</v>
      </c>
      <c r="J27" s="63" t="n">
        <v>50.7843418255869</v>
      </c>
      <c r="K27" s="63" t="n">
        <v>0.0441334204166667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116</v>
      </c>
      <c r="B28" s="63" t="n">
        <v>93.3870525358334</v>
      </c>
      <c r="C28" s="63" t="n">
        <v>0.768177885</v>
      </c>
      <c r="D28" s="63" t="n">
        <v>0.248932830416667</v>
      </c>
      <c r="E28" s="63" t="n">
        <f aca="false">C28+D28</f>
        <v>1.01711071541667</v>
      </c>
      <c r="F28" s="63" t="n">
        <v>5.22151589416667</v>
      </c>
      <c r="G28" s="63" t="n">
        <v>222.761618041992</v>
      </c>
      <c r="H28" s="63" t="n">
        <v>6.44717138958333</v>
      </c>
      <c r="I28" s="63" t="n">
        <v>39.139306187922</v>
      </c>
      <c r="J28" s="63" t="n">
        <v>50.8355969498101</v>
      </c>
      <c r="K28" s="63" t="n">
        <v>0.05955531625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117</v>
      </c>
      <c r="B29" s="63" t="n">
        <v>93.1090596520833</v>
      </c>
      <c r="C29" s="63" t="n">
        <v>0.81052422875</v>
      </c>
      <c r="D29" s="63" t="n">
        <v>0.233941415833333</v>
      </c>
      <c r="E29" s="63" t="n">
        <f aca="false">C29+D29</f>
        <v>1.04446564458333</v>
      </c>
      <c r="F29" s="63" t="n">
        <v>5.21444716166667</v>
      </c>
      <c r="G29" s="63" t="n">
        <v>222.761618041992</v>
      </c>
      <c r="H29" s="66" t="n">
        <v>6.11955575166667</v>
      </c>
      <c r="I29" s="63" t="n">
        <v>39.2907943417105</v>
      </c>
      <c r="J29" s="63" t="n">
        <v>50.8978915064172</v>
      </c>
      <c r="K29" s="63" t="n">
        <v>0.0573701020833333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118</v>
      </c>
      <c r="B30" s="63" t="n">
        <v>93.038709005</v>
      </c>
      <c r="C30" s="63" t="n">
        <v>0.8280610175</v>
      </c>
      <c r="D30" s="63" t="n">
        <v>0.225437335</v>
      </c>
      <c r="E30" s="63" t="n">
        <f aca="false">C30+D30</f>
        <v>1.0534983525</v>
      </c>
      <c r="F30" s="63" t="n">
        <v>5.23299225208333</v>
      </c>
      <c r="G30" s="63" t="n">
        <v>222.761618041992</v>
      </c>
      <c r="H30" s="63" t="n">
        <v>6.21954784708333</v>
      </c>
      <c r="I30" s="63" t="n">
        <v>39.3273467835901</v>
      </c>
      <c r="J30" s="63" t="n">
        <v>50.9100794421103</v>
      </c>
      <c r="K30" s="63" t="n">
        <v>0.0458993545833333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119</v>
      </c>
      <c r="B31" s="63" t="n">
        <v>93.02698612125</v>
      </c>
      <c r="C31" s="63" t="n">
        <v>0.792055104583333</v>
      </c>
      <c r="D31" s="63" t="n">
        <v>0.226134635416667</v>
      </c>
      <c r="E31" s="63" t="n">
        <f aca="false">C31+D31</f>
        <v>1.01818974</v>
      </c>
      <c r="F31" s="63" t="n">
        <v>5.25913929875</v>
      </c>
      <c r="G31" s="63" t="n">
        <v>222.761618041992</v>
      </c>
      <c r="H31" s="66" t="n">
        <v>6.07340212708333</v>
      </c>
      <c r="I31" s="63" t="n">
        <v>39.3537426951119</v>
      </c>
      <c r="J31" s="63" t="n">
        <v>50.9495100120844</v>
      </c>
      <c r="K31" s="63" t="n">
        <v>0.0519607875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120</v>
      </c>
      <c r="B32" s="63" t="n">
        <v>93.1032133108333</v>
      </c>
      <c r="C32" s="63" t="n">
        <v>0.791249484166667</v>
      </c>
      <c r="D32" s="63" t="n">
        <v>0.223424434583333</v>
      </c>
      <c r="E32" s="63" t="n">
        <f aca="false">C32+D32</f>
        <v>1.01467391875</v>
      </c>
      <c r="F32" s="63" t="n">
        <v>5.25379496666667</v>
      </c>
      <c r="G32" s="63" t="n">
        <v>222.761618041992</v>
      </c>
      <c r="H32" s="63" t="n">
        <v>5.97740815125</v>
      </c>
      <c r="I32" s="63" t="n">
        <v>39.3094264600385</v>
      </c>
      <c r="J32" s="63" t="n">
        <v>50.9265267662654</v>
      </c>
      <c r="K32" s="63" t="n">
        <v>0.03140722375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121</v>
      </c>
      <c r="B33" s="63" t="n">
        <v>93.0294949220833</v>
      </c>
      <c r="C33" s="63" t="n">
        <v>0.78597715</v>
      </c>
      <c r="D33" s="63" t="n">
        <v>0.227411688333333</v>
      </c>
      <c r="E33" s="63" t="n">
        <f aca="false">C33+D33</f>
        <v>1.01338883833333</v>
      </c>
      <c r="F33" s="63" t="n">
        <v>5.28021184583333</v>
      </c>
      <c r="G33" s="63" t="n">
        <v>222.761618041992</v>
      </c>
      <c r="H33" s="66" t="n">
        <v>6.14479311333333</v>
      </c>
      <c r="I33" s="63" t="n">
        <v>39.3490807805878</v>
      </c>
      <c r="J33" s="63" t="n">
        <v>50.9505734713295</v>
      </c>
      <c r="K33" s="63" t="n">
        <v>0.0519259895833333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122</v>
      </c>
      <c r="B34" s="63" t="n">
        <v>93.145174345</v>
      </c>
      <c r="C34" s="63" t="n">
        <v>0.799748037916667</v>
      </c>
      <c r="D34" s="63" t="n">
        <v>0.235719899166667</v>
      </c>
      <c r="E34" s="63" t="n">
        <f aca="false">C34+D34</f>
        <v>1.03546793708333</v>
      </c>
      <c r="F34" s="63" t="n">
        <v>5.22164281208333</v>
      </c>
      <c r="G34" s="63" t="n">
        <v>222.761618041992</v>
      </c>
      <c r="H34" s="63" t="n">
        <v>5.8492358225</v>
      </c>
      <c r="I34" s="63" t="n">
        <v>39.2738772772988</v>
      </c>
      <c r="J34" s="63" t="n">
        <v>50.8950708730661</v>
      </c>
      <c r="K34" s="63" t="n">
        <v>0.0787508325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123</v>
      </c>
      <c r="B35" s="63" t="n">
        <v>93.1835362120833</v>
      </c>
      <c r="C35" s="63" t="n">
        <v>0.829503106666667</v>
      </c>
      <c r="D35" s="63" t="n">
        <v>0.238828494583333</v>
      </c>
      <c r="E35" s="63" t="n">
        <f aca="false">C35+D35</f>
        <v>1.06833160125</v>
      </c>
      <c r="F35" s="63" t="n">
        <v>5.19776831083333</v>
      </c>
      <c r="G35" s="63" t="n">
        <v>222.761618041992</v>
      </c>
      <c r="H35" s="66" t="n">
        <v>6.17748326125</v>
      </c>
      <c r="I35" s="63" t="n">
        <v>39.2293298416204</v>
      </c>
      <c r="J35" s="63" t="n">
        <v>50.8480597442427</v>
      </c>
      <c r="K35" s="63" t="n">
        <v>0.0497207954166667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124</v>
      </c>
      <c r="B36" s="63" t="n">
        <v>93.14319642375</v>
      </c>
      <c r="C36" s="63" t="n">
        <v>0.810183054166667</v>
      </c>
      <c r="D36" s="63" t="n">
        <v>0.245745099166667</v>
      </c>
      <c r="E36" s="63" t="n">
        <f aca="false">C36+D36</f>
        <v>1.05592815333333</v>
      </c>
      <c r="F36" s="63" t="n">
        <v>5.3082874425</v>
      </c>
      <c r="G36" s="63" t="n">
        <v>222.761618041992</v>
      </c>
      <c r="H36" s="63" t="n">
        <v>6.34849645666667</v>
      </c>
      <c r="I36" s="63" t="n">
        <v>39.2276367706749</v>
      </c>
      <c r="J36" s="63" t="n">
        <v>50.8575675667546</v>
      </c>
      <c r="K36" s="63" t="n">
        <v>0.0425947404166667</v>
      </c>
      <c r="L36" s="67"/>
      <c r="M36" s="68"/>
      <c r="N36" s="68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3.02698612125</v>
      </c>
      <c r="C41" s="32" t="n">
        <f aca="false">MIN(C7:C37)</f>
        <v>0.768177885</v>
      </c>
      <c r="D41" s="32" t="n">
        <f aca="false">MIN(D7:D37)</f>
        <v>0.222442235833333</v>
      </c>
      <c r="E41" s="32" t="n">
        <f aca="false">MIN(E7:E37)</f>
        <v>1.01338883833333</v>
      </c>
      <c r="F41" s="32" t="n">
        <f aca="false">MIN(F7:F37)</f>
        <v>4.49930475208333</v>
      </c>
      <c r="G41" s="32" t="n">
        <f aca="false">MIN(G7:G37)</f>
        <v>220.794427975506</v>
      </c>
      <c r="H41" s="32" t="n">
        <f aca="false">MIN(H7:H37)</f>
        <v>5.8492358225</v>
      </c>
      <c r="I41" s="32" t="n">
        <f aca="false">MIN(I7:I37)</f>
        <v>38.8231059618628</v>
      </c>
      <c r="J41" s="32" t="n">
        <f aca="false">MIN(J7:J37)</f>
        <v>50.4730298468818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4075406606806</v>
      </c>
      <c r="C42" s="34" t="n">
        <f aca="false">AVERAGE(C7:C37)</f>
        <v>0.868730406194445</v>
      </c>
      <c r="D42" s="34" t="n">
        <f aca="false">AVERAGE(D7:D37)</f>
        <v>0.24388216825</v>
      </c>
      <c r="E42" s="34" t="n">
        <f aca="false">AVERAGE(E7:E37)</f>
        <v>1.11261257444444</v>
      </c>
      <c r="F42" s="34" t="n">
        <f aca="false">AVERAGE(F7:F37)</f>
        <v>5.04269995165278</v>
      </c>
      <c r="G42" s="34" t="n">
        <f aca="false">AVERAGE(G7:G37)</f>
        <v>224.023144246238</v>
      </c>
      <c r="H42" s="34" t="n">
        <f aca="false">AVERAGE(H7:H37)</f>
        <v>6.63954644881945</v>
      </c>
      <c r="I42" s="34" t="n">
        <f aca="false">AVERAGE(I7:I37)</f>
        <v>39.0974372747548</v>
      </c>
      <c r="J42" s="34" t="n">
        <f aca="false">AVERAGE(J7:J37)</f>
        <v>50.7441663139373</v>
      </c>
      <c r="K42" s="34" t="n">
        <f aca="false">AVERAGE(K7:K37)</f>
        <v>0.0660072694057971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8967720666667</v>
      </c>
      <c r="C43" s="36" t="n">
        <f aca="false">MAX(C7:C37)</f>
        <v>1.03889311916667</v>
      </c>
      <c r="D43" s="36" t="n">
        <f aca="false">MAX(D7:D37)</f>
        <v>0.2674330975</v>
      </c>
      <c r="E43" s="36" t="n">
        <f aca="false">MAX(E7:E37)</f>
        <v>1.30291497208333</v>
      </c>
      <c r="F43" s="36" t="n">
        <f aca="false">MAX(F7:F37)</f>
        <v>5.3082874425</v>
      </c>
      <c r="G43" s="36" t="n">
        <f aca="false">MAX(G7:G37)</f>
        <v>235.031659229207</v>
      </c>
      <c r="H43" s="36" t="n">
        <f aca="false">MAX(H7:H37)</f>
        <v>7.5507695275</v>
      </c>
      <c r="I43" s="36" t="n">
        <f aca="false">MAX(I7:I37)</f>
        <v>39.3537426951119</v>
      </c>
      <c r="J43" s="36" t="n">
        <f aca="false">MAX(J7:J37)</f>
        <v>50.9505734713295</v>
      </c>
      <c r="K43" s="36" t="n">
        <f aca="false">MAX(K7:K37)</f>
        <v>0.311033095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40450574144794</v>
      </c>
      <c r="C44" s="38" t="n">
        <f aca="false">STDEV(C7:C37)</f>
        <v>0.0851515868946725</v>
      </c>
      <c r="D44" s="38" t="n">
        <f aca="false">STDEV(D7:D37)</f>
        <v>0.0142379897931184</v>
      </c>
      <c r="E44" s="38" t="n">
        <f aca="false">STDEV(E7:E37)</f>
        <v>0.0903116059073836</v>
      </c>
      <c r="F44" s="38" t="n">
        <f aca="false">STDEV(F7:F37)</f>
        <v>0.245980496794426</v>
      </c>
      <c r="G44" s="38" t="n">
        <f aca="false">STDEV(G7:G37)</f>
        <v>2.96937193877463</v>
      </c>
      <c r="H44" s="38" t="n">
        <f aca="false">STDEV(H7:H37)</f>
        <v>0.459841780771881</v>
      </c>
      <c r="I44" s="38" t="n">
        <f aca="false">STDEV(I7:I37)</f>
        <v>0.155102520169187</v>
      </c>
      <c r="J44" s="38" t="n">
        <f aca="false">STDEV(J7:J37)</f>
        <v>0.143247329996186</v>
      </c>
      <c r="K44" s="38" t="n">
        <f aca="false">STDEV(K7:K37)</f>
        <v>0.0771632140502155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63" t="n">
        <v>93.74082947</v>
      </c>
      <c r="C7" s="63" t="n">
        <v>1.07028496</v>
      </c>
      <c r="D7" s="63" t="n">
        <v>0.2689068</v>
      </c>
      <c r="E7" s="63" t="n">
        <f aca="false">C7+D7</f>
        <v>1.33919176</v>
      </c>
      <c r="F7" s="63" t="n">
        <v>5.01182842</v>
      </c>
      <c r="G7" s="63" t="n">
        <v>222.088217163086</v>
      </c>
      <c r="H7" s="63" t="n">
        <v>7.83677244</v>
      </c>
      <c r="I7" s="63" t="n">
        <v>39.1267798511608</v>
      </c>
      <c r="J7" s="63" t="n">
        <v>50.7608272441936</v>
      </c>
      <c r="K7" s="63" t="n">
        <v>0.52876246</v>
      </c>
    </row>
    <row r="8" customFormat="false" ht="12" hidden="false" customHeight="true" outlineLevel="0" collapsed="false">
      <c r="A8" s="17" t="n">
        <f aca="false">A7+1</f>
        <v>42096</v>
      </c>
      <c r="B8" s="66" t="n">
        <v>94.17784119</v>
      </c>
      <c r="C8" s="66" t="n">
        <v>1.06033242</v>
      </c>
      <c r="D8" s="63" t="n">
        <v>0.26101163</v>
      </c>
      <c r="E8" s="63" t="n">
        <f aca="false">C8+D8</f>
        <v>1.32134405</v>
      </c>
      <c r="F8" s="66" t="n">
        <v>4.76574183</v>
      </c>
      <c r="G8" s="63" t="n">
        <v>246.16419680224</v>
      </c>
      <c r="H8" s="66" t="n">
        <v>7.80958223</v>
      </c>
      <c r="I8" s="63" t="n">
        <v>38.9423727062042</v>
      </c>
      <c r="J8" s="63" t="n">
        <v>50.5773828415546</v>
      </c>
      <c r="K8" s="63" t="n">
        <v>0.50380242</v>
      </c>
    </row>
    <row r="9" customFormat="false" ht="12" hidden="false" customHeight="true" outlineLevel="0" collapsed="false">
      <c r="A9" s="17" t="n">
        <f aca="false">A8+1</f>
        <v>42097</v>
      </c>
      <c r="B9" s="66" t="n">
        <v>94.17198944</v>
      </c>
      <c r="C9" s="66" t="n">
        <v>1.06228387</v>
      </c>
      <c r="D9" s="63" t="n">
        <v>0.28317863</v>
      </c>
      <c r="E9" s="63" t="n">
        <f aca="false">C9+D9</f>
        <v>1.3454625</v>
      </c>
      <c r="F9" s="66" t="n">
        <v>4.7635541</v>
      </c>
      <c r="G9" s="63" t="n">
        <v>245.152614346943</v>
      </c>
      <c r="H9" s="63" t="n">
        <v>8.81175423</v>
      </c>
      <c r="I9" s="63" t="n">
        <v>38.8752411370574</v>
      </c>
      <c r="J9" s="63" t="n">
        <v>50.5356931583517</v>
      </c>
      <c r="K9" s="63" t="n">
        <v>0.39825782</v>
      </c>
    </row>
    <row r="10" customFormat="false" ht="12" hidden="false" customHeight="true" outlineLevel="0" collapsed="false">
      <c r="A10" s="17" t="n">
        <f aca="false">A9+1</f>
        <v>42098</v>
      </c>
      <c r="B10" s="66" t="n">
        <v>93.73262024</v>
      </c>
      <c r="C10" s="66" t="n">
        <v>1.0822891</v>
      </c>
      <c r="D10" s="63" t="n">
        <v>0.2704708</v>
      </c>
      <c r="E10" s="63" t="n">
        <f aca="false">C10+D10</f>
        <v>1.3527599</v>
      </c>
      <c r="F10" s="66" t="n">
        <v>4.86931086</v>
      </c>
      <c r="G10" s="63" t="n">
        <v>225.375189208984</v>
      </c>
      <c r="H10" s="66" t="n">
        <v>9.18426323</v>
      </c>
      <c r="I10" s="63" t="n">
        <v>38.915711103144</v>
      </c>
      <c r="J10" s="63" t="n">
        <v>50.5450532624414</v>
      </c>
      <c r="K10" s="63" t="n">
        <v>0.40511304</v>
      </c>
    </row>
    <row r="11" customFormat="false" ht="12" hidden="false" customHeight="true" outlineLevel="0" collapsed="false">
      <c r="A11" s="17" t="n">
        <f aca="false">A10+1</f>
        <v>42099</v>
      </c>
      <c r="B11" s="66" t="n">
        <v>93.74555206</v>
      </c>
      <c r="C11" s="66" t="n">
        <v>1.07177901</v>
      </c>
      <c r="D11" s="63" t="n">
        <v>0.27374834</v>
      </c>
      <c r="E11" s="63" t="n">
        <f aca="false">C11+D11</f>
        <v>1.34552735</v>
      </c>
      <c r="F11" s="66" t="n">
        <v>4.83204889</v>
      </c>
      <c r="G11" s="63" t="n">
        <v>225.375189208984</v>
      </c>
      <c r="H11" s="63" t="n">
        <v>8.83756351</v>
      </c>
      <c r="I11" s="63" t="n">
        <v>38.880248715688</v>
      </c>
      <c r="J11" s="63" t="n">
        <v>50.5105772706984</v>
      </c>
      <c r="K11" s="63" t="n">
        <v>0.48453808</v>
      </c>
    </row>
    <row r="12" customFormat="false" ht="12" hidden="false" customHeight="true" outlineLevel="0" collapsed="false">
      <c r="A12" s="17" t="n">
        <f aca="false">A11+1</f>
        <v>42100</v>
      </c>
      <c r="B12" s="66" t="n">
        <v>93.9347229</v>
      </c>
      <c r="C12" s="66" t="n">
        <v>1.06948042</v>
      </c>
      <c r="D12" s="63" t="n">
        <v>0.29532558</v>
      </c>
      <c r="E12" s="63" t="n">
        <f aca="false">C12+D12</f>
        <v>1.364806</v>
      </c>
      <c r="F12" s="66" t="n">
        <v>5.03612185</v>
      </c>
      <c r="G12" s="63" t="n">
        <v>225.375189208984</v>
      </c>
      <c r="H12" s="66" t="n">
        <v>8.95556831</v>
      </c>
      <c r="I12" s="63" t="n">
        <v>39.2140872764092</v>
      </c>
      <c r="J12" s="63" t="n">
        <v>50.8439103104204</v>
      </c>
      <c r="K12" s="63" t="n">
        <v>0.30866176</v>
      </c>
    </row>
    <row r="13" customFormat="false" ht="12" hidden="false" customHeight="true" outlineLevel="0" collapsed="false">
      <c r="A13" s="17" t="n">
        <f aca="false">A12+1</f>
        <v>42101</v>
      </c>
      <c r="B13" s="66" t="n">
        <v>93.52462769</v>
      </c>
      <c r="C13" s="66" t="n">
        <v>0.93998331</v>
      </c>
      <c r="D13" s="63" t="n">
        <v>0.25742993</v>
      </c>
      <c r="E13" s="63" t="n">
        <f aca="false">C13+D13</f>
        <v>1.19741324</v>
      </c>
      <c r="F13" s="66" t="n">
        <v>5.05096817</v>
      </c>
      <c r="G13" s="63" t="n">
        <v>225.375189208984</v>
      </c>
      <c r="H13" s="63" t="n">
        <v>8.15073395</v>
      </c>
      <c r="I13" s="63" t="n">
        <v>39.1469648036576</v>
      </c>
      <c r="J13" s="63" t="n">
        <v>50.784197016552</v>
      </c>
      <c r="K13" s="63" t="n">
        <v>0.19478105</v>
      </c>
    </row>
    <row r="14" customFormat="false" ht="12" hidden="false" customHeight="true" outlineLevel="0" collapsed="false">
      <c r="A14" s="17" t="n">
        <f aca="false">A13+1</f>
        <v>42102</v>
      </c>
      <c r="B14" s="66" t="n">
        <v>93.72218323</v>
      </c>
      <c r="C14" s="66" t="n">
        <v>0.98741192</v>
      </c>
      <c r="D14" s="63" t="n">
        <v>0.26318392</v>
      </c>
      <c r="E14" s="63" t="n">
        <f aca="false">C14+D14</f>
        <v>1.25059584</v>
      </c>
      <c r="F14" s="66" t="n">
        <v>4.90375948</v>
      </c>
      <c r="G14" s="63" t="n">
        <v>225.375189208984</v>
      </c>
      <c r="H14" s="66" t="n">
        <v>8.41836548</v>
      </c>
      <c r="I14" s="63" t="n">
        <v>39.0828350531431</v>
      </c>
      <c r="J14" s="63" t="n">
        <v>50.726038282786</v>
      </c>
      <c r="K14" s="63" t="n">
        <v>0.18350647</v>
      </c>
    </row>
    <row r="15" customFormat="false" ht="12" hidden="false" customHeight="true" outlineLevel="0" collapsed="false">
      <c r="A15" s="17" t="n">
        <f aca="false">A14+1</f>
        <v>42103</v>
      </c>
      <c r="B15" s="66" t="n">
        <v>93.81449127</v>
      </c>
      <c r="C15" s="66" t="n">
        <v>0.99180305</v>
      </c>
      <c r="D15" s="63" t="n">
        <v>0.24447699</v>
      </c>
      <c r="E15" s="63" t="n">
        <f aca="false">C15+D15</f>
        <v>1.23628004</v>
      </c>
      <c r="F15" s="66" t="n">
        <v>4.86721468</v>
      </c>
      <c r="G15" s="63" t="n">
        <v>225.375189208984</v>
      </c>
      <c r="H15" s="63" t="n">
        <v>8.48530865</v>
      </c>
      <c r="I15" s="63" t="n">
        <v>39.0441297922078</v>
      </c>
      <c r="J15" s="63" t="n">
        <v>50.6785171932303</v>
      </c>
      <c r="K15" s="63" t="n">
        <v>0.17506932</v>
      </c>
    </row>
    <row r="16" customFormat="false" ht="12" hidden="false" customHeight="true" outlineLevel="0" collapsed="false">
      <c r="A16" s="17" t="n">
        <f aca="false">A15+1</f>
        <v>42104</v>
      </c>
      <c r="B16" s="66" t="n">
        <v>93.85437012</v>
      </c>
      <c r="C16" s="66" t="n">
        <v>0.98826081</v>
      </c>
      <c r="D16" s="63" t="n">
        <v>0.23878092</v>
      </c>
      <c r="E16" s="63" t="n">
        <f aca="false">C16+D16</f>
        <v>1.22704173</v>
      </c>
      <c r="F16" s="66" t="n">
        <v>4.79843521</v>
      </c>
      <c r="G16" s="63" t="n">
        <v>238.068087357309</v>
      </c>
      <c r="H16" s="66" t="n">
        <v>9.49994755</v>
      </c>
      <c r="I16" s="63" t="n">
        <v>39.095815642338</v>
      </c>
      <c r="J16" s="63" t="n">
        <v>50.7387953491373</v>
      </c>
      <c r="K16" s="63" t="n">
        <v>0.18243475</v>
      </c>
    </row>
    <row r="17" customFormat="false" ht="12" hidden="false" customHeight="true" outlineLevel="0" collapsed="false">
      <c r="A17" s="17" t="n">
        <f aca="false">A16+1</f>
        <v>42105</v>
      </c>
      <c r="B17" s="66" t="n">
        <v>93.65921021</v>
      </c>
      <c r="C17" s="66" t="n">
        <v>0.98665655</v>
      </c>
      <c r="D17" s="63" t="n">
        <v>0.24084727</v>
      </c>
      <c r="E17" s="63" t="n">
        <f aca="false">C17+D17</f>
        <v>1.22750382</v>
      </c>
      <c r="F17" s="66" t="n">
        <v>5.34921932</v>
      </c>
      <c r="G17" s="63" t="n">
        <v>228.037010492698</v>
      </c>
      <c r="H17" s="63" t="n">
        <v>8.73231792</v>
      </c>
      <c r="I17" s="63" t="n">
        <v>39.2995071944252</v>
      </c>
      <c r="J17" s="63" t="n">
        <v>50.8892115335277</v>
      </c>
      <c r="K17" s="63" t="n">
        <v>0.16010274</v>
      </c>
    </row>
    <row r="18" customFormat="false" ht="12" hidden="false" customHeight="true" outlineLevel="0" collapsed="false">
      <c r="A18" s="17" t="n">
        <f aca="false">A17+1</f>
        <v>42106</v>
      </c>
      <c r="B18" s="66" t="n">
        <v>93.66637421</v>
      </c>
      <c r="C18" s="66" t="n">
        <v>0.87834001</v>
      </c>
      <c r="D18" s="63" t="n">
        <v>0.23132919</v>
      </c>
      <c r="E18" s="63" t="n">
        <f aca="false">C18+D18</f>
        <v>1.1096692</v>
      </c>
      <c r="F18" s="66" t="n">
        <v>5.20469856</v>
      </c>
      <c r="G18" s="63" t="n">
        <v>222.761618041992</v>
      </c>
      <c r="H18" s="66" t="n">
        <v>8.91964436</v>
      </c>
      <c r="I18" s="63" t="n">
        <v>39.2343995788122</v>
      </c>
      <c r="J18" s="63" t="n">
        <v>50.8332808148842</v>
      </c>
      <c r="K18" s="63" t="n">
        <v>0.09956062</v>
      </c>
    </row>
    <row r="19" customFormat="false" ht="12" hidden="false" customHeight="true" outlineLevel="0" collapsed="false">
      <c r="A19" s="17" t="n">
        <f aca="false">A18+1</f>
        <v>42107</v>
      </c>
      <c r="B19" s="66" t="n">
        <v>93.42989349</v>
      </c>
      <c r="C19" s="66" t="n">
        <v>0.87983614</v>
      </c>
      <c r="D19" s="63" t="n">
        <v>0.25977343</v>
      </c>
      <c r="E19" s="63" t="n">
        <f aca="false">C19+D19</f>
        <v>1.13960957</v>
      </c>
      <c r="F19" s="66" t="n">
        <v>5.2579875</v>
      </c>
      <c r="G19" s="63" t="n">
        <v>222.761618041992</v>
      </c>
      <c r="H19" s="63" t="n">
        <v>8.52790833</v>
      </c>
      <c r="I19" s="63" t="n">
        <v>39.2553759199321</v>
      </c>
      <c r="J19" s="63" t="n">
        <v>50.8916773549586</v>
      </c>
      <c r="K19" s="63" t="n">
        <v>0.1221696</v>
      </c>
    </row>
    <row r="20" customFormat="false" ht="12" hidden="false" customHeight="true" outlineLevel="0" collapsed="false">
      <c r="A20" s="17" t="n">
        <f aca="false">A19+1</f>
        <v>42108</v>
      </c>
      <c r="B20" s="66" t="n">
        <v>93.51524353</v>
      </c>
      <c r="C20" s="66" t="n">
        <v>0.87785798</v>
      </c>
      <c r="D20" s="63" t="n">
        <v>0.2728624</v>
      </c>
      <c r="E20" s="63" t="n">
        <f aca="false">C20+D20</f>
        <v>1.15072038</v>
      </c>
      <c r="F20" s="66" t="n">
        <v>5.24374247</v>
      </c>
      <c r="G20" s="63" t="n">
        <v>222.761618041992</v>
      </c>
      <c r="H20" s="66" t="n">
        <v>8.32535934</v>
      </c>
      <c r="I20" s="63" t="n">
        <v>39.0748938795897</v>
      </c>
      <c r="J20" s="63" t="n">
        <v>50.7601456362779</v>
      </c>
      <c r="K20" s="63" t="n">
        <v>0.09789546</v>
      </c>
    </row>
    <row r="21" customFormat="false" ht="12" hidden="false" customHeight="true" outlineLevel="0" collapsed="false">
      <c r="A21" s="17" t="n">
        <f aca="false">A20+1</f>
        <v>42109</v>
      </c>
      <c r="B21" s="66" t="n">
        <v>93.6680069</v>
      </c>
      <c r="C21" s="66" t="n">
        <v>0.85549337</v>
      </c>
      <c r="D21" s="63" t="n">
        <v>0.2698358</v>
      </c>
      <c r="E21" s="63" t="n">
        <f aca="false">C21+D21</f>
        <v>1.12532917</v>
      </c>
      <c r="F21" s="66" t="n">
        <v>5.2472477</v>
      </c>
      <c r="G21" s="63" t="n">
        <v>222.761618041992</v>
      </c>
      <c r="H21" s="63" t="n">
        <v>8.23806858</v>
      </c>
      <c r="I21" s="63" t="n">
        <v>39.0529897039179</v>
      </c>
      <c r="J21" s="63" t="n">
        <v>50.7592729933601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10</v>
      </c>
      <c r="B22" s="66" t="n">
        <v>93.6322403</v>
      </c>
      <c r="C22" s="66" t="n">
        <v>0.83546901</v>
      </c>
      <c r="D22" s="63" t="n">
        <v>0.25198755</v>
      </c>
      <c r="E22" s="63" t="n">
        <f aca="false">C22+D22</f>
        <v>1.08745656</v>
      </c>
      <c r="F22" s="66" t="n">
        <v>5.30408907</v>
      </c>
      <c r="G22" s="63" t="n">
        <v>222.761618041992</v>
      </c>
      <c r="H22" s="66" t="n">
        <v>8.20833015</v>
      </c>
      <c r="I22" s="63" t="n">
        <v>39.0978850774756</v>
      </c>
      <c r="J22" s="63" t="n">
        <v>50.8313078939808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11</v>
      </c>
      <c r="B23" s="66" t="n">
        <v>93.5874939</v>
      </c>
      <c r="C23" s="66" t="n">
        <v>0.84291607</v>
      </c>
      <c r="D23" s="63" t="n">
        <v>0.25694507</v>
      </c>
      <c r="E23" s="63" t="n">
        <f aca="false">C23+D23</f>
        <v>1.09986114</v>
      </c>
      <c r="F23" s="66" t="n">
        <v>5.35048628</v>
      </c>
      <c r="G23" s="63" t="n">
        <v>222.761618041992</v>
      </c>
      <c r="H23" s="63" t="n">
        <v>7.85385799</v>
      </c>
      <c r="I23" s="63" t="n">
        <v>39.1128532342508</v>
      </c>
      <c r="J23" s="63" t="n">
        <v>50.8172356136796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12</v>
      </c>
      <c r="B24" s="66" t="n">
        <v>93.59473419</v>
      </c>
      <c r="C24" s="66" t="n">
        <v>0.84934592</v>
      </c>
      <c r="D24" s="63" t="n">
        <v>0.28256536</v>
      </c>
      <c r="E24" s="63" t="n">
        <f aca="false">C24+D24</f>
        <v>1.13191128</v>
      </c>
      <c r="F24" s="66" t="n">
        <v>5.24302053</v>
      </c>
      <c r="G24" s="63" t="n">
        <v>222.761618041992</v>
      </c>
      <c r="H24" s="66" t="n">
        <v>8.62160587</v>
      </c>
      <c r="I24" s="63" t="n">
        <v>39.0556731472258</v>
      </c>
      <c r="J24" s="63" t="n">
        <v>50.7672351277146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13</v>
      </c>
      <c r="B25" s="66" t="n">
        <v>93.58924103</v>
      </c>
      <c r="C25" s="66" t="n">
        <v>0.85178417</v>
      </c>
      <c r="D25" s="63" t="n">
        <v>0.26653916</v>
      </c>
      <c r="E25" s="63" t="n">
        <f aca="false">C25+D25</f>
        <v>1.11832333</v>
      </c>
      <c r="F25" s="66" t="n">
        <v>5.30767536</v>
      </c>
      <c r="G25" s="63" t="n">
        <v>222.761618041992</v>
      </c>
      <c r="H25" s="63" t="n">
        <v>8.3113718</v>
      </c>
      <c r="I25" s="63" t="n">
        <v>39.1241191484684</v>
      </c>
      <c r="J25" s="63" t="n">
        <v>50.8076162895876</v>
      </c>
      <c r="K25" s="63" t="n">
        <v>0</v>
      </c>
    </row>
    <row r="26" customFormat="false" ht="12" hidden="false" customHeight="true" outlineLevel="0" collapsed="false">
      <c r="A26" s="17" t="n">
        <f aca="false">A25+1</f>
        <v>42114</v>
      </c>
      <c r="B26" s="66" t="n">
        <v>93.54254913</v>
      </c>
      <c r="C26" s="66" t="n">
        <v>0.87539959</v>
      </c>
      <c r="D26" s="63" t="n">
        <v>0.27061808</v>
      </c>
      <c r="E26" s="63" t="n">
        <f aca="false">C26+D26</f>
        <v>1.14601767</v>
      </c>
      <c r="F26" s="66" t="n">
        <v>5.32442713</v>
      </c>
      <c r="G26" s="63" t="n">
        <v>222.761618041992</v>
      </c>
      <c r="H26" s="66" t="n">
        <v>7.69990253</v>
      </c>
      <c r="I26" s="63" t="n">
        <v>39.1417116219824</v>
      </c>
      <c r="J26" s="63" t="n">
        <v>50.8593753227667</v>
      </c>
      <c r="K26" s="63" t="n">
        <v>0.11024908</v>
      </c>
    </row>
    <row r="27" customFormat="false" ht="12" hidden="false" customHeight="true" outlineLevel="0" collapsed="false">
      <c r="A27" s="17" t="n">
        <f aca="false">A26+1</f>
        <v>42115</v>
      </c>
      <c r="B27" s="66" t="n">
        <v>93.44937897</v>
      </c>
      <c r="C27" s="66" t="n">
        <v>0.93513387</v>
      </c>
      <c r="D27" s="63" t="n">
        <v>0.26838028</v>
      </c>
      <c r="E27" s="63" t="n">
        <f aca="false">C27+D27</f>
        <v>1.20351415</v>
      </c>
      <c r="F27" s="66" t="n">
        <v>5.43059683</v>
      </c>
      <c r="G27" s="63" t="n">
        <v>222.761618041992</v>
      </c>
      <c r="H27" s="63" t="n">
        <v>9.64542007</v>
      </c>
      <c r="I27" s="63" t="n">
        <v>39.2190129867374</v>
      </c>
      <c r="J27" s="63" t="n">
        <v>50.8309913556703</v>
      </c>
      <c r="K27" s="63" t="n">
        <v>0.15437102</v>
      </c>
    </row>
    <row r="28" customFormat="false" ht="12" hidden="false" customHeight="true" outlineLevel="0" collapsed="false">
      <c r="A28" s="17" t="n">
        <f aca="false">A27+1</f>
        <v>42116</v>
      </c>
      <c r="B28" s="66" t="n">
        <v>93.49607849</v>
      </c>
      <c r="C28" s="66" t="n">
        <v>0.80721658</v>
      </c>
      <c r="D28" s="63" t="n">
        <v>0.25980556</v>
      </c>
      <c r="E28" s="63" t="n">
        <f aca="false">C28+D28</f>
        <v>1.06702214</v>
      </c>
      <c r="F28" s="66" t="n">
        <v>5.34450245</v>
      </c>
      <c r="G28" s="63" t="n">
        <v>222.761618041992</v>
      </c>
      <c r="H28" s="63" t="n">
        <v>9.83165359</v>
      </c>
      <c r="I28" s="63" t="n">
        <v>39.294822538944</v>
      </c>
      <c r="J28" s="63" t="n">
        <v>50.9089127893509</v>
      </c>
      <c r="K28" s="63" t="n">
        <v>0.13388385</v>
      </c>
    </row>
    <row r="29" customFormat="false" ht="12" hidden="false" customHeight="true" outlineLevel="0" collapsed="false">
      <c r="A29" s="17" t="n">
        <f aca="false">A28+1</f>
        <v>42117</v>
      </c>
      <c r="B29" s="66" t="n">
        <v>93.1622467</v>
      </c>
      <c r="C29" s="66" t="n">
        <v>0.86918676</v>
      </c>
      <c r="D29" s="63" t="n">
        <v>0.23779404</v>
      </c>
      <c r="E29" s="63" t="n">
        <f aca="false">C29+D29</f>
        <v>1.1069808</v>
      </c>
      <c r="F29" s="66" t="n">
        <v>5.30200529</v>
      </c>
      <c r="G29" s="63" t="n">
        <v>222.761618041992</v>
      </c>
      <c r="H29" s="66" t="n">
        <v>7.82291889</v>
      </c>
      <c r="I29" s="63" t="n">
        <v>39.3334413841244</v>
      </c>
      <c r="J29" s="63" t="n">
        <v>50.9565627007568</v>
      </c>
      <c r="K29" s="63" t="n">
        <v>0.15840259</v>
      </c>
    </row>
    <row r="30" customFormat="false" ht="12" hidden="false" customHeight="true" outlineLevel="0" collapsed="false">
      <c r="A30" s="17" t="n">
        <f aca="false">A29+1</f>
        <v>42118</v>
      </c>
      <c r="B30" s="66" t="n">
        <v>93.15830994</v>
      </c>
      <c r="C30" s="66" t="n">
        <v>0.85657424</v>
      </c>
      <c r="D30" s="63" t="n">
        <v>0.23270546</v>
      </c>
      <c r="E30" s="63" t="n">
        <f aca="false">C30+D30</f>
        <v>1.0892797</v>
      </c>
      <c r="F30" s="66" t="n">
        <v>5.36390114</v>
      </c>
      <c r="G30" s="63" t="n">
        <v>222.761618041992</v>
      </c>
      <c r="H30" s="63" t="n">
        <v>7.2668004</v>
      </c>
      <c r="I30" s="63" t="n">
        <v>39.4400059273177</v>
      </c>
      <c r="J30" s="63" t="n">
        <v>50.985935569192</v>
      </c>
      <c r="K30" s="63" t="n">
        <v>0.12038586</v>
      </c>
    </row>
    <row r="31" customFormat="false" ht="12" hidden="false" customHeight="true" outlineLevel="0" collapsed="false">
      <c r="A31" s="17" t="n">
        <f aca="false">A30+1</f>
        <v>42119</v>
      </c>
      <c r="B31" s="66" t="n">
        <v>93.20236969</v>
      </c>
      <c r="C31" s="66" t="n">
        <v>0.82034385</v>
      </c>
      <c r="D31" s="63" t="n">
        <v>0.22914134</v>
      </c>
      <c r="E31" s="63" t="n">
        <f aca="false">C31+D31</f>
        <v>1.04948519</v>
      </c>
      <c r="F31" s="66" t="n">
        <v>5.37197971</v>
      </c>
      <c r="G31" s="63" t="n">
        <v>222.761618041992</v>
      </c>
      <c r="H31" s="66" t="n">
        <v>8.55940151</v>
      </c>
      <c r="I31" s="63" t="n">
        <v>39.4597906376779</v>
      </c>
      <c r="J31" s="63" t="n">
        <v>51.0266384490714</v>
      </c>
      <c r="K31" s="63" t="n">
        <v>0.16447903</v>
      </c>
    </row>
    <row r="32" customFormat="false" ht="12" hidden="false" customHeight="true" outlineLevel="0" collapsed="false">
      <c r="A32" s="17" t="n">
        <f aca="false">A31+1</f>
        <v>42120</v>
      </c>
      <c r="B32" s="66" t="n">
        <v>93.14756775</v>
      </c>
      <c r="C32" s="66" t="n">
        <v>0.80694956</v>
      </c>
      <c r="D32" s="63" t="n">
        <v>0.22955984</v>
      </c>
      <c r="E32" s="63" t="n">
        <f aca="false">C32+D32</f>
        <v>1.0365094</v>
      </c>
      <c r="F32" s="66" t="n">
        <v>5.32466316</v>
      </c>
      <c r="G32" s="63" t="n">
        <v>222.761618041992</v>
      </c>
      <c r="H32" s="63" t="n">
        <v>8.51878452</v>
      </c>
      <c r="I32" s="63" t="n">
        <v>39.3347922021736</v>
      </c>
      <c r="J32" s="63" t="n">
        <v>50.9636389755333</v>
      </c>
      <c r="K32" s="63" t="n">
        <v>0.12903737</v>
      </c>
    </row>
    <row r="33" customFormat="false" ht="12" hidden="false" customHeight="true" outlineLevel="0" collapsed="false">
      <c r="A33" s="17" t="n">
        <f aca="false">A32+1</f>
        <v>42121</v>
      </c>
      <c r="B33" s="66" t="n">
        <v>93.14038849</v>
      </c>
      <c r="C33" s="66" t="n">
        <v>0.85196543</v>
      </c>
      <c r="D33" s="63" t="n">
        <v>0.24354637</v>
      </c>
      <c r="E33" s="63" t="n">
        <f aca="false">C33+D33</f>
        <v>1.0955118</v>
      </c>
      <c r="F33" s="66" t="n">
        <v>5.39351654</v>
      </c>
      <c r="G33" s="63" t="n">
        <v>222.761618041992</v>
      </c>
      <c r="H33" s="66" t="n">
        <v>8.78709793</v>
      </c>
      <c r="I33" s="63" t="n">
        <v>39.4338612966715</v>
      </c>
      <c r="J33" s="63" t="n">
        <v>51.0037161649576</v>
      </c>
      <c r="K33" s="63" t="n">
        <v>0.19316028</v>
      </c>
    </row>
    <row r="34" customFormat="false" ht="12" hidden="false" customHeight="true" outlineLevel="0" collapsed="false">
      <c r="A34" s="17" t="n">
        <f aca="false">A33+1</f>
        <v>42122</v>
      </c>
      <c r="B34" s="66" t="n">
        <v>93.30269623</v>
      </c>
      <c r="C34" s="66" t="n">
        <v>0.85665727</v>
      </c>
      <c r="D34" s="63" t="n">
        <v>0.24287277</v>
      </c>
      <c r="E34" s="63" t="n">
        <f aca="false">C34+D34</f>
        <v>1.09953004</v>
      </c>
      <c r="F34" s="66" t="n">
        <v>5.37914085</v>
      </c>
      <c r="G34" s="63" t="n">
        <v>222.761618041992</v>
      </c>
      <c r="H34" s="63" t="n">
        <v>7.88997459</v>
      </c>
      <c r="I34" s="63" t="n">
        <v>39.3613446477456</v>
      </c>
      <c r="J34" s="63" t="n">
        <v>50.976115278398</v>
      </c>
      <c r="K34" s="63" t="n">
        <v>0.18829064</v>
      </c>
    </row>
    <row r="35" customFormat="false" ht="12" hidden="false" customHeight="true" outlineLevel="0" collapsed="false">
      <c r="A35" s="17" t="n">
        <f aca="false">A34+1</f>
        <v>42123</v>
      </c>
      <c r="B35" s="66" t="n">
        <v>93.41036224</v>
      </c>
      <c r="C35" s="66" t="n">
        <v>0.90444082</v>
      </c>
      <c r="D35" s="63" t="n">
        <v>0.24472819</v>
      </c>
      <c r="E35" s="63" t="n">
        <f aca="false">C35+D35</f>
        <v>1.14916901</v>
      </c>
      <c r="F35" s="66" t="n">
        <v>5.31912184</v>
      </c>
      <c r="G35" s="63" t="n">
        <v>222.761618041992</v>
      </c>
      <c r="H35" s="66" t="n">
        <v>7.54893351</v>
      </c>
      <c r="I35" s="63" t="n">
        <v>39.3249134915864</v>
      </c>
      <c r="J35" s="63" t="n">
        <v>50.9323078495763</v>
      </c>
      <c r="K35" s="63" t="n">
        <v>0.18964955</v>
      </c>
    </row>
    <row r="36" customFormat="false" ht="12" hidden="false" customHeight="true" outlineLevel="0" collapsed="false">
      <c r="A36" s="17" t="n">
        <f aca="false">A35+1</f>
        <v>42124</v>
      </c>
      <c r="B36" s="66" t="n">
        <v>93.32011414</v>
      </c>
      <c r="C36" s="66" t="n">
        <v>0.84618127</v>
      </c>
      <c r="D36" s="63" t="n">
        <v>0.27543935</v>
      </c>
      <c r="E36" s="63" t="n">
        <f aca="false">C36+D36</f>
        <v>1.12162062</v>
      </c>
      <c r="F36" s="66" t="n">
        <v>5.40028143</v>
      </c>
      <c r="G36" s="63" t="n">
        <v>222.761618041992</v>
      </c>
      <c r="H36" s="63" t="n">
        <v>7.76652336</v>
      </c>
      <c r="I36" s="63" t="n">
        <v>39.3175317478317</v>
      </c>
      <c r="J36" s="63" t="n">
        <v>50.9427151298586</v>
      </c>
      <c r="K36" s="63" t="n">
        <v>0.14287716</v>
      </c>
    </row>
    <row r="37" customFormat="false" ht="12" hidden="false" customHeight="true" outlineLevel="0" collapsed="false">
      <c r="A37" s="17"/>
      <c r="B37" s="66"/>
      <c r="C37" s="66"/>
      <c r="D37" s="63"/>
      <c r="E37" s="63"/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4.17784119</v>
      </c>
      <c r="C40" s="53" t="n">
        <f aca="false">MAX(C7:C37)</f>
        <v>1.0822891</v>
      </c>
      <c r="D40" s="53" t="n">
        <f aca="false">MAX(D7:D37)</f>
        <v>0.29532558</v>
      </c>
      <c r="E40" s="53" t="n">
        <f aca="false">MAX(E7:E37)</f>
        <v>1.364806</v>
      </c>
      <c r="F40" s="53" t="n">
        <f aca="false">MAX(F7:F37)</f>
        <v>5.43059683</v>
      </c>
      <c r="G40" s="53" t="n">
        <f aca="false">MAX(G7:G37)</f>
        <v>246.16419680224</v>
      </c>
      <c r="H40" s="53" t="n">
        <f aca="false">MAX(H7:H37)</f>
        <v>9.83165359</v>
      </c>
      <c r="I40" s="53" t="n">
        <f aca="false">MAX(I7:I37)</f>
        <v>39.4597906376779</v>
      </c>
      <c r="J40" s="53" t="n">
        <f aca="false">MAX(J7:J37)</f>
        <v>51.0266384490714</v>
      </c>
      <c r="K40" s="53" t="n">
        <f aca="false">MAX(K7:K37)</f>
        <v>0.52876246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95</v>
      </c>
      <c r="B7" s="74" t="n">
        <v>93.36502838</v>
      </c>
      <c r="C7" s="63" t="n">
        <v>0.87137884</v>
      </c>
      <c r="D7" s="63" t="n">
        <v>0.23572242</v>
      </c>
      <c r="E7" s="63" t="n">
        <f aca="false">C7+D7</f>
        <v>1.10710126</v>
      </c>
      <c r="F7" s="63" t="n">
        <v>4.66080046</v>
      </c>
      <c r="G7" s="63" t="n">
        <v>222.088217163086</v>
      </c>
      <c r="H7" s="63" t="n">
        <v>5.59535789</v>
      </c>
      <c r="I7" s="63" t="n">
        <v>38.8069315821163</v>
      </c>
      <c r="J7" s="63" t="n">
        <v>50.4408229311675</v>
      </c>
      <c r="K7" s="63" t="n">
        <v>0.16314904</v>
      </c>
    </row>
    <row r="8" customFormat="false" ht="12" hidden="false" customHeight="true" outlineLevel="0" collapsed="false">
      <c r="A8" s="17" t="n">
        <f aca="false">A7+1</f>
        <v>42096</v>
      </c>
      <c r="B8" s="75" t="n">
        <v>93.53575134</v>
      </c>
      <c r="C8" s="66" t="n">
        <v>0.96042126</v>
      </c>
      <c r="D8" s="66" t="n">
        <v>0.23058532</v>
      </c>
      <c r="E8" s="63" t="n">
        <f aca="false">C8+D8</f>
        <v>1.19100658</v>
      </c>
      <c r="F8" s="66" t="n">
        <v>4.21099854</v>
      </c>
      <c r="G8" s="63" t="n">
        <v>222.088217163086</v>
      </c>
      <c r="H8" s="66" t="n">
        <v>5.11598063</v>
      </c>
      <c r="I8" s="63" t="n">
        <v>38.7497151095103</v>
      </c>
      <c r="J8" s="63" t="n">
        <v>50.4241756529613</v>
      </c>
      <c r="K8" s="63" t="n">
        <v>0</v>
      </c>
    </row>
    <row r="9" customFormat="false" ht="12" hidden="false" customHeight="true" outlineLevel="0" collapsed="false">
      <c r="A9" s="17" t="n">
        <f aca="false">A8+1</f>
        <v>42097</v>
      </c>
      <c r="B9" s="75" t="n">
        <v>93.63871765</v>
      </c>
      <c r="C9" s="66" t="n">
        <v>0.96423864</v>
      </c>
      <c r="D9" s="66" t="n">
        <v>0.25434825</v>
      </c>
      <c r="E9" s="63" t="n">
        <f aca="false">C9+D9</f>
        <v>1.21858689</v>
      </c>
      <c r="F9" s="66" t="n">
        <v>4.19153404</v>
      </c>
      <c r="G9" s="63" t="n">
        <v>225.375189208984</v>
      </c>
      <c r="H9" s="63" t="n">
        <v>5.7455039</v>
      </c>
      <c r="I9" s="63" t="n">
        <v>38.7777957535842</v>
      </c>
      <c r="J9" s="63" t="n">
        <v>50.4242567894321</v>
      </c>
      <c r="K9" s="63" t="n">
        <v>0</v>
      </c>
    </row>
    <row r="10" customFormat="false" ht="12" hidden="false" customHeight="true" outlineLevel="0" collapsed="false">
      <c r="A10" s="17" t="n">
        <f aca="false">A9+1</f>
        <v>42098</v>
      </c>
      <c r="B10" s="75" t="n">
        <v>93.5140152</v>
      </c>
      <c r="C10" s="66" t="n">
        <v>0.98878139</v>
      </c>
      <c r="D10" s="66" t="n">
        <v>0.25282183</v>
      </c>
      <c r="E10" s="63" t="n">
        <f aca="false">C10+D10</f>
        <v>1.24160322</v>
      </c>
      <c r="F10" s="66" t="n">
        <v>4.67999458</v>
      </c>
      <c r="G10" s="63" t="n">
        <v>225.375189208984</v>
      </c>
      <c r="H10" s="66" t="n">
        <v>4.64440536</v>
      </c>
      <c r="I10" s="63" t="n">
        <v>38.8072726976837</v>
      </c>
      <c r="J10" s="63" t="n">
        <v>50.4297147084212</v>
      </c>
      <c r="K10" s="63" t="n">
        <v>0.04538396</v>
      </c>
    </row>
    <row r="11" customFormat="false" ht="12" hidden="false" customHeight="true" outlineLevel="0" collapsed="false">
      <c r="A11" s="17" t="n">
        <f aca="false">A10+1</f>
        <v>42099</v>
      </c>
      <c r="B11" s="75" t="n">
        <v>93.58984375</v>
      </c>
      <c r="C11" s="66" t="n">
        <v>1.01613081</v>
      </c>
      <c r="D11" s="66" t="n">
        <v>0.25282183</v>
      </c>
      <c r="E11" s="63" t="n">
        <f aca="false">C11+D11</f>
        <v>1.26895264</v>
      </c>
      <c r="F11" s="66" t="n">
        <v>4.6829958</v>
      </c>
      <c r="G11" s="63" t="n">
        <v>225.375189208984</v>
      </c>
      <c r="H11" s="63" t="n">
        <v>5.87135363</v>
      </c>
      <c r="I11" s="63" t="n">
        <v>38.8072726976837</v>
      </c>
      <c r="J11" s="63" t="n">
        <v>50.4297147084212</v>
      </c>
      <c r="K11" s="63" t="n">
        <v>0.09054748</v>
      </c>
    </row>
    <row r="12" customFormat="false" ht="12" hidden="false" customHeight="true" outlineLevel="0" collapsed="false">
      <c r="A12" s="17" t="n">
        <f aca="false">A11+1</f>
        <v>42100</v>
      </c>
      <c r="B12" s="75" t="n">
        <v>93.31394196</v>
      </c>
      <c r="C12" s="66" t="n">
        <v>0.83036238</v>
      </c>
      <c r="D12" s="66" t="n">
        <v>0.22122566</v>
      </c>
      <c r="E12" s="63" t="n">
        <f aca="false">C12+D12</f>
        <v>1.05158804</v>
      </c>
      <c r="F12" s="66" t="n">
        <v>4.54088449</v>
      </c>
      <c r="G12" s="63" t="n">
        <v>225.375189208984</v>
      </c>
      <c r="H12" s="66" t="n">
        <v>5.40867138</v>
      </c>
      <c r="I12" s="63" t="n">
        <v>38.7658203186736</v>
      </c>
      <c r="J12" s="63" t="n">
        <v>50.4359732436349</v>
      </c>
      <c r="K12" s="63" t="n">
        <v>0.02773145</v>
      </c>
    </row>
    <row r="13" customFormat="false" ht="12" hidden="false" customHeight="true" outlineLevel="0" collapsed="false">
      <c r="A13" s="17" t="n">
        <f aca="false">A12+1</f>
        <v>42101</v>
      </c>
      <c r="B13" s="75" t="n">
        <v>93.29866028</v>
      </c>
      <c r="C13" s="66" t="n">
        <v>0.85805327</v>
      </c>
      <c r="D13" s="66" t="n">
        <v>0.22312483</v>
      </c>
      <c r="E13" s="63" t="n">
        <f aca="false">C13+D13</f>
        <v>1.0811781</v>
      </c>
      <c r="F13" s="66" t="n">
        <v>4.80599356</v>
      </c>
      <c r="G13" s="63" t="n">
        <v>225.375189208984</v>
      </c>
      <c r="H13" s="63" t="n">
        <v>5.77170897</v>
      </c>
      <c r="I13" s="63" t="n">
        <v>39.0584611994519</v>
      </c>
      <c r="J13" s="63" t="n">
        <v>50.6836028915682</v>
      </c>
      <c r="K13" s="63" t="n">
        <v>0</v>
      </c>
    </row>
    <row r="14" customFormat="false" ht="12" hidden="false" customHeight="true" outlineLevel="0" collapsed="false">
      <c r="A14" s="17" t="n">
        <f aca="false">A13+1</f>
        <v>42102</v>
      </c>
      <c r="B14" s="75" t="n">
        <v>93.44268036</v>
      </c>
      <c r="C14" s="66" t="n">
        <v>0.89280462</v>
      </c>
      <c r="D14" s="66" t="n">
        <v>0.22633158</v>
      </c>
      <c r="E14" s="63" t="n">
        <f aca="false">C14+D14</f>
        <v>1.1191362</v>
      </c>
      <c r="F14" s="66" t="n">
        <v>4.59241295</v>
      </c>
      <c r="G14" s="63" t="n">
        <v>225.375189208984</v>
      </c>
      <c r="H14" s="66" t="n">
        <v>5.55759764</v>
      </c>
      <c r="I14" s="63" t="n">
        <v>38.9493542074497</v>
      </c>
      <c r="J14" s="63" t="n">
        <v>50.5818386784972</v>
      </c>
      <c r="K14" s="63" t="n">
        <v>0</v>
      </c>
    </row>
    <row r="15" customFormat="false" ht="12" hidden="false" customHeight="true" outlineLevel="0" collapsed="false">
      <c r="A15" s="17" t="n">
        <f aca="false">A14+1</f>
        <v>42103</v>
      </c>
      <c r="B15" s="75" t="n">
        <v>93.48262024</v>
      </c>
      <c r="C15" s="66" t="n">
        <v>0.92488623</v>
      </c>
      <c r="D15" s="66" t="n">
        <v>0.22748506</v>
      </c>
      <c r="E15" s="63" t="n">
        <f aca="false">C15+D15</f>
        <v>1.15237129</v>
      </c>
      <c r="F15" s="66" t="n">
        <v>4.56128263</v>
      </c>
      <c r="G15" s="63" t="n">
        <v>218.597869417252</v>
      </c>
      <c r="H15" s="63" t="n">
        <v>5.70202351</v>
      </c>
      <c r="I15" s="63" t="n">
        <v>38.9265904198178</v>
      </c>
      <c r="J15" s="63" t="n">
        <v>50.5640753259907</v>
      </c>
      <c r="K15" s="63" t="n">
        <v>0</v>
      </c>
    </row>
    <row r="16" customFormat="false" ht="12" hidden="false" customHeight="true" outlineLevel="0" collapsed="false">
      <c r="A16" s="17" t="n">
        <f aca="false">A15+1</f>
        <v>42104</v>
      </c>
      <c r="B16" s="75" t="n">
        <v>93.53648376</v>
      </c>
      <c r="C16" s="66" t="n">
        <v>0.88701802</v>
      </c>
      <c r="D16" s="66" t="n">
        <v>0.22143482</v>
      </c>
      <c r="E16" s="63" t="n">
        <f aca="false">C16+D16</f>
        <v>1.10845284</v>
      </c>
      <c r="F16" s="66" t="n">
        <v>4.45756483</v>
      </c>
      <c r="G16" s="63" t="n">
        <v>218.875082397461</v>
      </c>
      <c r="H16" s="66" t="n">
        <v>6.21607828</v>
      </c>
      <c r="I16" s="63" t="n">
        <v>38.9639630554944</v>
      </c>
      <c r="J16" s="63" t="n">
        <v>50.5892323591371</v>
      </c>
      <c r="K16" s="63" t="n">
        <v>0</v>
      </c>
    </row>
    <row r="17" customFormat="false" ht="12" hidden="false" customHeight="true" outlineLevel="0" collapsed="false">
      <c r="A17" s="17" t="n">
        <f aca="false">A16+1</f>
        <v>42105</v>
      </c>
      <c r="B17" s="75" t="n">
        <v>93.00808716</v>
      </c>
      <c r="C17" s="66" t="n">
        <v>0.81950861</v>
      </c>
      <c r="D17" s="66" t="n">
        <v>0.21699937</v>
      </c>
      <c r="E17" s="63" t="n">
        <f aca="false">C17+D17</f>
        <v>1.03650798</v>
      </c>
      <c r="F17" s="66" t="n">
        <v>4.68577814</v>
      </c>
      <c r="G17" s="63" t="n">
        <v>222.761618041992</v>
      </c>
      <c r="H17" s="63" t="n">
        <v>5.2161541</v>
      </c>
      <c r="I17" s="63" t="n">
        <v>38.9861310273739</v>
      </c>
      <c r="J17" s="63" t="n">
        <v>50.6065291862044</v>
      </c>
      <c r="K17" s="63" t="n">
        <v>0</v>
      </c>
    </row>
    <row r="18" customFormat="false" ht="12" hidden="false" customHeight="true" outlineLevel="0" collapsed="false">
      <c r="A18" s="17" t="n">
        <f aca="false">A17+1</f>
        <v>42106</v>
      </c>
      <c r="B18" s="75" t="n">
        <v>93.21321106</v>
      </c>
      <c r="C18" s="66" t="n">
        <v>0.79631269</v>
      </c>
      <c r="D18" s="66" t="n">
        <v>0.2060374</v>
      </c>
      <c r="E18" s="63" t="n">
        <f aca="false">C18+D18</f>
        <v>1.00235009</v>
      </c>
      <c r="F18" s="66" t="n">
        <v>4.76015139</v>
      </c>
      <c r="G18" s="63" t="n">
        <v>222.761618041992</v>
      </c>
      <c r="H18" s="66" t="n">
        <v>5.92215252</v>
      </c>
      <c r="I18" s="63" t="n">
        <v>39.0656928523122</v>
      </c>
      <c r="J18" s="63" t="n">
        <v>50.7402427259146</v>
      </c>
      <c r="K18" s="63" t="n">
        <v>0</v>
      </c>
    </row>
    <row r="19" customFormat="false" ht="12" hidden="false" customHeight="true" outlineLevel="0" collapsed="false">
      <c r="A19" s="17" t="n">
        <f aca="false">A18+1</f>
        <v>42107</v>
      </c>
      <c r="B19" s="75" t="n">
        <v>93.13172913</v>
      </c>
      <c r="C19" s="66" t="n">
        <v>0.79536271</v>
      </c>
      <c r="D19" s="66" t="n">
        <v>0.21892717</v>
      </c>
      <c r="E19" s="63" t="n">
        <f aca="false">C19+D19</f>
        <v>1.01428988</v>
      </c>
      <c r="F19" s="66" t="n">
        <v>5.05976343</v>
      </c>
      <c r="G19" s="63" t="n">
        <v>222.761618041992</v>
      </c>
      <c r="H19" s="63" t="n">
        <v>5.44063234</v>
      </c>
      <c r="I19" s="63" t="n">
        <v>39.0683126208533</v>
      </c>
      <c r="J19" s="63" t="n">
        <v>50.7207718321857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75" t="n">
        <v>93.3432312</v>
      </c>
      <c r="C20" s="66" t="n">
        <v>0.79953736</v>
      </c>
      <c r="D20" s="66" t="n">
        <v>0.25924841</v>
      </c>
      <c r="E20" s="63" t="n">
        <f aca="false">C20+D20</f>
        <v>1.05878577</v>
      </c>
      <c r="F20" s="66" t="n">
        <v>5.05688715</v>
      </c>
      <c r="G20" s="63" t="n">
        <v>222.761618041992</v>
      </c>
      <c r="H20" s="66" t="n">
        <v>5.67215061</v>
      </c>
      <c r="I20" s="63" t="n">
        <v>39.0251046327146</v>
      </c>
      <c r="J20" s="63" t="n">
        <v>50.6891150850579</v>
      </c>
      <c r="K20" s="63" t="n">
        <v>0</v>
      </c>
    </row>
    <row r="21" customFormat="false" ht="12" hidden="false" customHeight="true" outlineLevel="0" collapsed="false">
      <c r="A21" s="17" t="n">
        <f aca="false">A20+1</f>
        <v>42109</v>
      </c>
      <c r="B21" s="75" t="n">
        <v>93.41503906</v>
      </c>
      <c r="C21" s="66" t="n">
        <v>0.79343557</v>
      </c>
      <c r="D21" s="66" t="n">
        <v>0.24788639</v>
      </c>
      <c r="E21" s="63" t="n">
        <f aca="false">C21+D21</f>
        <v>1.04132196</v>
      </c>
      <c r="F21" s="66" t="n">
        <v>4.98669004</v>
      </c>
      <c r="G21" s="63" t="n">
        <v>222.761618041992</v>
      </c>
      <c r="H21" s="63" t="n">
        <v>5.55684137</v>
      </c>
      <c r="I21" s="63" t="n">
        <v>38.9755609892567</v>
      </c>
      <c r="J21" s="63" t="n">
        <v>50.6767745262279</v>
      </c>
      <c r="K21" s="63" t="n">
        <v>0</v>
      </c>
    </row>
    <row r="22" customFormat="false" ht="12" hidden="false" customHeight="true" outlineLevel="0" collapsed="false">
      <c r="A22" s="17" t="n">
        <f aca="false">A21+1</f>
        <v>42110</v>
      </c>
      <c r="B22" s="75" t="n">
        <v>93.38018036</v>
      </c>
      <c r="C22" s="66" t="n">
        <v>0.74236631</v>
      </c>
      <c r="D22" s="66" t="n">
        <v>0.24033722</v>
      </c>
      <c r="E22" s="63" t="n">
        <f aca="false">C22+D22</f>
        <v>0.98270353</v>
      </c>
      <c r="F22" s="66" t="n">
        <v>5.08025455</v>
      </c>
      <c r="G22" s="63" t="n">
        <v>222.761618041992</v>
      </c>
      <c r="H22" s="66" t="n">
        <v>4.83661842</v>
      </c>
      <c r="I22" s="63" t="n">
        <v>39.0384718198257</v>
      </c>
      <c r="J22" s="63" t="n">
        <v>50.7369154924834</v>
      </c>
      <c r="K22" s="63" t="n">
        <v>0</v>
      </c>
    </row>
    <row r="23" customFormat="false" ht="12" hidden="false" customHeight="true" outlineLevel="0" collapsed="false">
      <c r="A23" s="17" t="n">
        <f aca="false">A22+1</f>
        <v>42111</v>
      </c>
      <c r="B23" s="75" t="n">
        <v>93.31960297</v>
      </c>
      <c r="C23" s="66" t="n">
        <v>0.76404768</v>
      </c>
      <c r="D23" s="66" t="n">
        <v>0.24836153</v>
      </c>
      <c r="E23" s="63" t="n">
        <f aca="false">C23+D23</f>
        <v>1.01240921</v>
      </c>
      <c r="F23" s="66" t="n">
        <v>5.04461432</v>
      </c>
      <c r="G23" s="63" t="n">
        <v>222.761618041992</v>
      </c>
      <c r="H23" s="63" t="n">
        <v>5.56750154</v>
      </c>
      <c r="I23" s="63" t="n">
        <v>39.0038508507941</v>
      </c>
      <c r="J23" s="63" t="n">
        <v>50.7106783898294</v>
      </c>
      <c r="K23" s="63" t="n">
        <v>0</v>
      </c>
    </row>
    <row r="24" customFormat="false" ht="12" hidden="false" customHeight="true" outlineLevel="0" collapsed="false">
      <c r="A24" s="17" t="n">
        <f aca="false">A23+1</f>
        <v>42112</v>
      </c>
      <c r="B24" s="75" t="n">
        <v>93.4201355</v>
      </c>
      <c r="C24" s="66" t="n">
        <v>0.78713447</v>
      </c>
      <c r="D24" s="66" t="n">
        <v>0.25256869</v>
      </c>
      <c r="E24" s="63" t="n">
        <f aca="false">C24+D24</f>
        <v>1.03970316</v>
      </c>
      <c r="F24" s="66" t="n">
        <v>5.08280325</v>
      </c>
      <c r="G24" s="63" t="n">
        <v>222.761618041992</v>
      </c>
      <c r="H24" s="66" t="n">
        <v>5.12957573</v>
      </c>
      <c r="I24" s="63" t="n">
        <v>39.0084399941251</v>
      </c>
      <c r="J24" s="63" t="n">
        <v>50.7110219668972</v>
      </c>
      <c r="K24" s="63" t="n">
        <v>0</v>
      </c>
    </row>
    <row r="25" customFormat="false" ht="12" hidden="false" customHeight="true" outlineLevel="0" collapsed="false">
      <c r="A25" s="17" t="n">
        <f aca="false">A24+1</f>
        <v>42113</v>
      </c>
      <c r="B25" s="75" t="n">
        <v>93.30860138</v>
      </c>
      <c r="C25" s="66" t="n">
        <v>0.77928627</v>
      </c>
      <c r="D25" s="66" t="n">
        <v>0.24636015</v>
      </c>
      <c r="E25" s="63" t="n">
        <f aca="false">C25+D25</f>
        <v>1.02564642</v>
      </c>
      <c r="F25" s="66" t="n">
        <v>5.0694046</v>
      </c>
      <c r="G25" s="63" t="n">
        <v>222.761618041992</v>
      </c>
      <c r="H25" s="63" t="n">
        <v>5.27595091</v>
      </c>
      <c r="I25" s="63" t="n">
        <v>39.0261052388012</v>
      </c>
      <c r="J25" s="63" t="n">
        <v>50.7259605361529</v>
      </c>
      <c r="K25" s="63" t="n">
        <v>0</v>
      </c>
    </row>
    <row r="26" customFormat="false" ht="12" hidden="false" customHeight="true" outlineLevel="0" collapsed="false">
      <c r="A26" s="17" t="n">
        <f aca="false">A25+1</f>
        <v>42114</v>
      </c>
      <c r="B26" s="75" t="n">
        <v>93.31908417</v>
      </c>
      <c r="C26" s="66" t="n">
        <v>0.73869061</v>
      </c>
      <c r="D26" s="66" t="n">
        <v>0.24269105</v>
      </c>
      <c r="E26" s="63" t="n">
        <f aca="false">C26+D26</f>
        <v>0.98138166</v>
      </c>
      <c r="F26" s="66" t="n">
        <v>5.07672787</v>
      </c>
      <c r="G26" s="63" t="n">
        <v>222.761618041992</v>
      </c>
      <c r="H26" s="66" t="n">
        <v>5.10907269</v>
      </c>
      <c r="I26" s="63" t="n">
        <v>39.0560961307232</v>
      </c>
      <c r="J26" s="63" t="n">
        <v>50.7213627753493</v>
      </c>
      <c r="K26" s="63" t="n">
        <v>0</v>
      </c>
    </row>
    <row r="27" customFormat="false" ht="12" hidden="false" customHeight="true" outlineLevel="0" collapsed="false">
      <c r="A27" s="17" t="n">
        <f aca="false">A26+1</f>
        <v>42115</v>
      </c>
      <c r="B27" s="75" t="n">
        <v>93.05375671</v>
      </c>
      <c r="C27" s="66" t="n">
        <v>0.76694053</v>
      </c>
      <c r="D27" s="66" t="n">
        <v>0.24779698</v>
      </c>
      <c r="E27" s="63" t="n">
        <f aca="false">C27+D27</f>
        <v>1.01473751</v>
      </c>
      <c r="F27" s="66" t="n">
        <v>5.10754108</v>
      </c>
      <c r="G27" s="63" t="n">
        <v>222.761618041992</v>
      </c>
      <c r="H27" s="63" t="n">
        <v>4.44337654</v>
      </c>
      <c r="I27" s="63" t="n">
        <v>39.0655063758368</v>
      </c>
      <c r="J27" s="63" t="n">
        <v>50.6843966668127</v>
      </c>
      <c r="K27" s="63" t="n">
        <v>0</v>
      </c>
    </row>
    <row r="28" customFormat="false" ht="12" hidden="false" customHeight="true" outlineLevel="0" collapsed="false">
      <c r="A28" s="17" t="n">
        <f aca="false">A27+1</f>
        <v>42116</v>
      </c>
      <c r="B28" s="75" t="n">
        <v>93.11266327</v>
      </c>
      <c r="C28" s="66" t="n">
        <v>0.73823947</v>
      </c>
      <c r="D28" s="66" t="n">
        <v>0.22798945</v>
      </c>
      <c r="E28" s="63" t="n">
        <f aca="false">C28+D28</f>
        <v>0.96622892</v>
      </c>
      <c r="F28" s="66" t="n">
        <v>5.07810354</v>
      </c>
      <c r="G28" s="63" t="n">
        <v>222.761618041992</v>
      </c>
      <c r="H28" s="63" t="n">
        <v>4.36846066</v>
      </c>
      <c r="I28" s="63" t="n">
        <v>39.0577061967825</v>
      </c>
      <c r="J28" s="63" t="n">
        <v>50.7618511943009</v>
      </c>
      <c r="K28" s="63" t="n">
        <v>0</v>
      </c>
    </row>
    <row r="29" customFormat="false" ht="12" hidden="false" customHeight="true" outlineLevel="0" collapsed="false">
      <c r="A29" s="17" t="n">
        <f aca="false">A28+1</f>
        <v>42117</v>
      </c>
      <c r="B29" s="75" t="n">
        <v>92.9957962</v>
      </c>
      <c r="C29" s="66" t="n">
        <v>0.76272786</v>
      </c>
      <c r="D29" s="66" t="n">
        <v>0.22826113</v>
      </c>
      <c r="E29" s="63" t="n">
        <f aca="false">C29+D29</f>
        <v>0.99098899</v>
      </c>
      <c r="F29" s="66" t="n">
        <v>5.16242695</v>
      </c>
      <c r="G29" s="63" t="n">
        <v>222.761618041992</v>
      </c>
      <c r="H29" s="66" t="n">
        <v>4.7115469</v>
      </c>
      <c r="I29" s="63" t="n">
        <v>39.2354820528287</v>
      </c>
      <c r="J29" s="63" t="n">
        <v>50.8357550502976</v>
      </c>
      <c r="K29" s="63" t="n">
        <v>0</v>
      </c>
    </row>
    <row r="30" customFormat="false" ht="12" hidden="false" customHeight="true" outlineLevel="0" collapsed="false">
      <c r="A30" s="17" t="n">
        <f aca="false">A29+1</f>
        <v>42118</v>
      </c>
      <c r="B30" s="75" t="n">
        <v>92.83074188</v>
      </c>
      <c r="C30" s="66" t="n">
        <v>0.79230219</v>
      </c>
      <c r="D30" s="66" t="n">
        <v>0.21837245</v>
      </c>
      <c r="E30" s="63" t="n">
        <f aca="false">C30+D30</f>
        <v>1.01067464</v>
      </c>
      <c r="F30" s="66" t="n">
        <v>5.14647484</v>
      </c>
      <c r="G30" s="63" t="n">
        <v>222.761618041992</v>
      </c>
      <c r="H30" s="63" t="n">
        <v>4.12528181</v>
      </c>
      <c r="I30" s="63" t="n">
        <v>39.2579638510899</v>
      </c>
      <c r="J30" s="63" t="n">
        <v>50.8520866340937</v>
      </c>
      <c r="K30" s="63" t="n">
        <v>0</v>
      </c>
    </row>
    <row r="31" customFormat="false" ht="12" hidden="false" customHeight="true" outlineLevel="0" collapsed="false">
      <c r="A31" s="17" t="n">
        <f aca="false">A30+1</f>
        <v>42119</v>
      </c>
      <c r="B31" s="75" t="n">
        <v>92.84545135</v>
      </c>
      <c r="C31" s="66" t="n">
        <v>0.76420981</v>
      </c>
      <c r="D31" s="66" t="n">
        <v>0.22261842</v>
      </c>
      <c r="E31" s="63" t="n">
        <f aca="false">C31+D31</f>
        <v>0.98682823</v>
      </c>
      <c r="F31" s="66" t="n">
        <v>5.12042856</v>
      </c>
      <c r="G31" s="63" t="n">
        <v>222.761618041992</v>
      </c>
      <c r="H31" s="66" t="n">
        <v>4.75404215</v>
      </c>
      <c r="I31" s="63" t="n">
        <v>39.2852076245644</v>
      </c>
      <c r="J31" s="63" t="n">
        <v>50.8941086310913</v>
      </c>
      <c r="K31" s="63" t="n">
        <v>0</v>
      </c>
    </row>
    <row r="32" customFormat="false" ht="12" hidden="false" customHeight="true" outlineLevel="0" collapsed="false">
      <c r="A32" s="17" t="n">
        <f aca="false">A31+1</f>
        <v>42120</v>
      </c>
      <c r="B32" s="75" t="n">
        <v>93.02251434</v>
      </c>
      <c r="C32" s="66" t="n">
        <v>0.75714016</v>
      </c>
      <c r="D32" s="66" t="n">
        <v>0.21726693</v>
      </c>
      <c r="E32" s="63" t="n">
        <f aca="false">C32+D32</f>
        <v>0.97440709</v>
      </c>
      <c r="F32" s="66" t="n">
        <v>5.18707657</v>
      </c>
      <c r="G32" s="63" t="n">
        <v>222.761618041992</v>
      </c>
      <c r="H32" s="63" t="n">
        <v>4.30954885</v>
      </c>
      <c r="I32" s="63" t="n">
        <v>39.2829744539395</v>
      </c>
      <c r="J32" s="63" t="n">
        <v>50.9011741262542</v>
      </c>
      <c r="K32" s="63" t="n">
        <v>0</v>
      </c>
    </row>
    <row r="33" customFormat="false" ht="12" hidden="false" customHeight="true" outlineLevel="0" collapsed="false">
      <c r="A33" s="17" t="n">
        <f aca="false">A32+1</f>
        <v>42121</v>
      </c>
      <c r="B33" s="75" t="n">
        <v>92.889534</v>
      </c>
      <c r="C33" s="66" t="n">
        <v>0.75444037</v>
      </c>
      <c r="D33" s="66" t="n">
        <v>0.21526094</v>
      </c>
      <c r="E33" s="63" t="n">
        <f aca="false">C33+D33</f>
        <v>0.96970131</v>
      </c>
      <c r="F33" s="66" t="n">
        <v>5.16522503</v>
      </c>
      <c r="G33" s="63" t="n">
        <v>222.761618041992</v>
      </c>
      <c r="H33" s="66" t="n">
        <v>4.47097826</v>
      </c>
      <c r="I33" s="63" t="n">
        <v>39.2740554156603</v>
      </c>
      <c r="J33" s="63" t="n">
        <v>50.8579312858322</v>
      </c>
      <c r="K33" s="63" t="n">
        <v>0</v>
      </c>
    </row>
    <row r="34" customFormat="false" ht="12" hidden="false" customHeight="true" outlineLevel="0" collapsed="false">
      <c r="A34" s="17" t="n">
        <f aca="false">A33+1</f>
        <v>42122</v>
      </c>
      <c r="B34" s="75" t="n">
        <v>92.96790314</v>
      </c>
      <c r="C34" s="66" t="n">
        <v>0.75505733</v>
      </c>
      <c r="D34" s="66" t="n">
        <v>0.22990124</v>
      </c>
      <c r="E34" s="63" t="n">
        <f aca="false">C34+D34</f>
        <v>0.98495857</v>
      </c>
      <c r="F34" s="66" t="n">
        <v>5.07990837</v>
      </c>
      <c r="G34" s="63" t="n">
        <v>222.761618041992</v>
      </c>
      <c r="H34" s="63" t="n">
        <v>2.72227645</v>
      </c>
      <c r="I34" s="63" t="n">
        <v>39.1845284640072</v>
      </c>
      <c r="J34" s="63" t="n">
        <v>50.8034978902952</v>
      </c>
      <c r="K34" s="63" t="n">
        <v>0</v>
      </c>
    </row>
    <row r="35" customFormat="false" ht="12" hidden="false" customHeight="true" outlineLevel="0" collapsed="false">
      <c r="A35" s="17" t="n">
        <f aca="false">A34+1</f>
        <v>42123</v>
      </c>
      <c r="B35" s="75" t="n">
        <v>93.03614044</v>
      </c>
      <c r="C35" s="66" t="n">
        <v>0.77401209</v>
      </c>
      <c r="D35" s="66" t="n">
        <v>0.23070118</v>
      </c>
      <c r="E35" s="63" t="n">
        <f aca="false">C35+D35</f>
        <v>1.00471327</v>
      </c>
      <c r="F35" s="66" t="n">
        <v>4.87152863</v>
      </c>
      <c r="G35" s="63" t="n">
        <v>222.761618041992</v>
      </c>
      <c r="H35" s="66" t="n">
        <v>4.81595135</v>
      </c>
      <c r="I35" s="63" t="n">
        <v>39.1234823993099</v>
      </c>
      <c r="J35" s="63" t="n">
        <v>50.7334806485407</v>
      </c>
      <c r="K35" s="63" t="n">
        <v>0</v>
      </c>
    </row>
    <row r="36" customFormat="false" ht="12" hidden="false" customHeight="true" outlineLevel="0" collapsed="false">
      <c r="A36" s="17" t="n">
        <f aca="false">A35+1</f>
        <v>42124</v>
      </c>
      <c r="B36" s="75" t="n">
        <v>92.93979645</v>
      </c>
      <c r="C36" s="66" t="n">
        <v>0.76567823</v>
      </c>
      <c r="D36" s="66" t="n">
        <v>0.22892778</v>
      </c>
      <c r="E36" s="63" t="n">
        <f aca="false">C36+D36</f>
        <v>0.99460601</v>
      </c>
      <c r="F36" s="66" t="n">
        <v>5.15517426</v>
      </c>
      <c r="G36" s="63" t="n">
        <v>222.761618041992</v>
      </c>
      <c r="H36" s="63" t="n">
        <v>4.5210638</v>
      </c>
      <c r="I36" s="63" t="n">
        <v>39.0868374771169</v>
      </c>
      <c r="J36" s="63" t="n">
        <v>50.7444850607406</v>
      </c>
      <c r="K36" s="63" t="n">
        <v>0</v>
      </c>
    </row>
    <row r="37" customFormat="false" ht="12" hidden="false" customHeight="true" outlineLevel="0" collapsed="false">
      <c r="A37" s="17"/>
      <c r="B37" s="75"/>
      <c r="C37" s="66"/>
      <c r="D37" s="66"/>
      <c r="E37" s="63"/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83074188</v>
      </c>
      <c r="C40" s="53" t="n">
        <f aca="false">MIN(C7:C37)</f>
        <v>0.73823947</v>
      </c>
      <c r="D40" s="53" t="n">
        <f aca="false">MIN(D7:D37)</f>
        <v>0.2060374</v>
      </c>
      <c r="E40" s="53" t="n">
        <f aca="false">MIN(E7:E37)</f>
        <v>0.96622892</v>
      </c>
      <c r="F40" s="53" t="n">
        <f aca="false">MIN(F7:F37)</f>
        <v>4.19153404</v>
      </c>
      <c r="G40" s="53" t="n">
        <f aca="false">MIN(G7:G37)</f>
        <v>218.597869417252</v>
      </c>
      <c r="H40" s="53" t="n">
        <f aca="false">MIN(H7:H37)</f>
        <v>2.72227645</v>
      </c>
      <c r="I40" s="53" t="n">
        <f aca="false">MIN(I7:I37)</f>
        <v>38.7497151095103</v>
      </c>
      <c r="J40" s="53" t="n">
        <f aca="false">MIN(J7:J37)</f>
        <v>50.4241756529613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95</v>
      </c>
      <c r="B7" s="63" t="n">
        <v>93.19084167</v>
      </c>
      <c r="C7" s="63" t="n">
        <v>0.902035</v>
      </c>
      <c r="D7" s="63" t="n">
        <v>0.239719</v>
      </c>
      <c r="E7" s="63" t="n">
        <f aca="false">C7+D7</f>
        <v>1.141754</v>
      </c>
      <c r="F7" s="63" t="n">
        <v>5.33366585</v>
      </c>
      <c r="G7" s="63" t="n">
        <v>214.623327985713</v>
      </c>
      <c r="H7" s="63" t="n">
        <v>58.75945091</v>
      </c>
      <c r="I7" s="63" t="n">
        <v>39.2066964362593</v>
      </c>
      <c r="J7" s="63" t="n">
        <v>50.8683083458589</v>
      </c>
      <c r="K7" s="63" t="n">
        <v>2.082897605</v>
      </c>
      <c r="L7" s="64"/>
      <c r="M7" s="65"/>
      <c r="N7" s="65"/>
    </row>
    <row r="8" customFormat="false" ht="12" hidden="false" customHeight="true" outlineLevel="0" collapsed="false">
      <c r="A8" s="17" t="n">
        <f aca="false">A7+1</f>
        <v>42096</v>
      </c>
      <c r="B8" s="63"/>
      <c r="C8" s="63"/>
      <c r="D8" s="63"/>
      <c r="E8" s="63"/>
      <c r="F8" s="63"/>
      <c r="G8" s="63"/>
      <c r="H8" s="66"/>
      <c r="I8" s="63"/>
      <c r="J8" s="63"/>
      <c r="K8" s="63"/>
      <c r="L8" s="67"/>
      <c r="M8" s="68"/>
      <c r="N8" s="68"/>
    </row>
    <row r="9" customFormat="false" ht="12" hidden="false" customHeight="true" outlineLevel="0" collapsed="false">
      <c r="A9" s="17" t="n">
        <f aca="false">A8+1</f>
        <v>4209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7"/>
      <c r="M9" s="68"/>
      <c r="N9" s="68"/>
    </row>
    <row r="10" customFormat="false" ht="12" hidden="false" customHeight="true" outlineLevel="0" collapsed="false">
      <c r="A10" s="17" t="n">
        <f aca="false">A9+1</f>
        <v>42098</v>
      </c>
      <c r="B10" s="63"/>
      <c r="C10" s="63"/>
      <c r="D10" s="63"/>
      <c r="E10" s="63"/>
      <c r="F10" s="63"/>
      <c r="G10" s="63"/>
      <c r="H10" s="66"/>
      <c r="I10" s="63"/>
      <c r="J10" s="63"/>
      <c r="K10" s="63"/>
      <c r="L10" s="67"/>
      <c r="M10" s="68"/>
      <c r="N10" s="68"/>
    </row>
    <row r="11" customFormat="false" ht="12" hidden="false" customHeight="true" outlineLevel="0" collapsed="false">
      <c r="A11" s="17" t="n">
        <f aca="false">A10+1</f>
        <v>4209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7"/>
      <c r="M11" s="68"/>
      <c r="N11" s="68"/>
    </row>
    <row r="12" customFormat="false" ht="12" hidden="false" customHeight="true" outlineLevel="0" collapsed="false">
      <c r="A12" s="17" t="n">
        <f aca="false">A11+1</f>
        <v>42100</v>
      </c>
      <c r="B12" s="63"/>
      <c r="C12" s="63"/>
      <c r="D12" s="63"/>
      <c r="E12" s="63"/>
      <c r="F12" s="63"/>
      <c r="G12" s="63"/>
      <c r="H12" s="66"/>
      <c r="I12" s="63"/>
      <c r="J12" s="63"/>
      <c r="K12" s="63"/>
      <c r="L12" s="67"/>
      <c r="M12" s="68"/>
      <c r="N12" s="68"/>
    </row>
    <row r="13" customFormat="false" ht="12" hidden="false" customHeight="true" outlineLevel="0" collapsed="false">
      <c r="A13" s="17" t="n">
        <f aca="false">A12+1</f>
        <v>42101</v>
      </c>
      <c r="B13" s="63" t="n">
        <v>93.3804890325</v>
      </c>
      <c r="C13" s="63" t="n">
        <v>1.00259243583333</v>
      </c>
      <c r="D13" s="63" t="n">
        <v>0.2613799025</v>
      </c>
      <c r="E13" s="63" t="n">
        <f aca="false">C13+D13</f>
        <v>1.26397233833333</v>
      </c>
      <c r="F13" s="63" t="n">
        <v>5.05883751458333</v>
      </c>
      <c r="G13" s="63" t="n">
        <v>214.623327985713</v>
      </c>
      <c r="H13" s="63" t="n">
        <v>43.52402242125</v>
      </c>
      <c r="I13" s="63" t="n">
        <v>39.2066964362593</v>
      </c>
      <c r="J13" s="63" t="n">
        <v>50.8915550704635</v>
      </c>
      <c r="K13" s="63" t="n">
        <v>2.00058711541667</v>
      </c>
      <c r="L13" s="67"/>
      <c r="M13" s="68"/>
      <c r="N13" s="68"/>
    </row>
    <row r="14" customFormat="false" ht="12" hidden="false" customHeight="true" outlineLevel="0" collapsed="false">
      <c r="A14" s="17" t="n">
        <f aca="false">A13+1</f>
        <v>42102</v>
      </c>
      <c r="B14" s="63" t="n">
        <v>93.3297558596</v>
      </c>
      <c r="C14" s="63" t="n">
        <v>0.9929906556</v>
      </c>
      <c r="D14" s="63" t="n">
        <v>0.252847886</v>
      </c>
      <c r="E14" s="63" t="n">
        <f aca="false">C14+D14</f>
        <v>1.2458385416</v>
      </c>
      <c r="F14" s="63" t="n">
        <v>5.1135737988</v>
      </c>
      <c r="G14" s="63" t="n">
        <v>214.623327985713</v>
      </c>
      <c r="H14" s="66" t="n">
        <v>45.0830091856</v>
      </c>
      <c r="I14" s="63" t="n">
        <v>39.2066964362593</v>
      </c>
      <c r="J14" s="63" t="n">
        <v>50.8796768020695</v>
      </c>
      <c r="K14" s="63" t="n">
        <v>2.1468159816</v>
      </c>
      <c r="L14" s="67"/>
      <c r="M14" s="68"/>
      <c r="N14" s="68"/>
    </row>
    <row r="15" customFormat="false" ht="12" hidden="false" customHeight="true" outlineLevel="0" collapsed="false">
      <c r="A15" s="17" t="n">
        <f aca="false">A14+1</f>
        <v>42103</v>
      </c>
      <c r="B15" s="63" t="n">
        <v>93.0941448216667</v>
      </c>
      <c r="C15" s="63" t="n">
        <v>0.90225803875</v>
      </c>
      <c r="D15" s="63" t="n">
        <v>0.23540947625</v>
      </c>
      <c r="E15" s="63" t="n">
        <f aca="false">C15+D15</f>
        <v>1.137667515</v>
      </c>
      <c r="F15" s="63" t="n">
        <v>5.2875971775</v>
      </c>
      <c r="G15" s="63" t="n">
        <v>214.623327985713</v>
      </c>
      <c r="H15" s="63" t="n">
        <v>49.640981515</v>
      </c>
      <c r="I15" s="63" t="n">
        <v>39.1806198468579</v>
      </c>
      <c r="J15" s="63" t="n">
        <v>50.7722681616686</v>
      </c>
      <c r="K15" s="63" t="n">
        <v>2.20834772291667</v>
      </c>
      <c r="L15" s="67"/>
      <c r="M15" s="68"/>
      <c r="N15" s="68"/>
    </row>
    <row r="16" customFormat="false" ht="12" hidden="false" customHeight="true" outlineLevel="0" collapsed="false">
      <c r="A16" s="17" t="n">
        <f aca="false">A15+1</f>
        <v>42104</v>
      </c>
      <c r="B16" s="63" t="n">
        <v>93.3126141220833</v>
      </c>
      <c r="C16" s="63" t="n">
        <v>0.941966710833333</v>
      </c>
      <c r="D16" s="63" t="n">
        <v>0.230585331666667</v>
      </c>
      <c r="E16" s="63" t="n">
        <f aca="false">C16+D16</f>
        <v>1.1725520425</v>
      </c>
      <c r="F16" s="63" t="n">
        <v>5.052821935</v>
      </c>
      <c r="G16" s="63" t="n">
        <v>214.623327985713</v>
      </c>
      <c r="H16" s="66" t="n">
        <v>43.6605738</v>
      </c>
      <c r="I16" s="63" t="n">
        <v>39.0914258623529</v>
      </c>
      <c r="J16" s="63" t="n">
        <v>50.6964225300727</v>
      </c>
      <c r="K16" s="63" t="n">
        <v>2.00753840708333</v>
      </c>
      <c r="L16" s="67"/>
      <c r="M16" s="68"/>
      <c r="N16" s="68"/>
    </row>
    <row r="17" customFormat="false" ht="12" hidden="false" customHeight="true" outlineLevel="0" collapsed="false">
      <c r="A17" s="17" t="n">
        <f aca="false">A16+1</f>
        <v>42105</v>
      </c>
      <c r="B17" s="63" t="n">
        <v>93.4166383754167</v>
      </c>
      <c r="C17" s="63" t="n">
        <v>0.973926081666667</v>
      </c>
      <c r="D17" s="63" t="n">
        <v>0.23480068875</v>
      </c>
      <c r="E17" s="63" t="n">
        <f aca="false">C17+D17</f>
        <v>1.20872677041667</v>
      </c>
      <c r="F17" s="63" t="n">
        <v>4.94022023833333</v>
      </c>
      <c r="G17" s="63" t="n">
        <v>214.623327985713</v>
      </c>
      <c r="H17" s="63" t="n">
        <v>41.3118090633333</v>
      </c>
      <c r="I17" s="63" t="n">
        <v>39.0292488094999</v>
      </c>
      <c r="J17" s="63" t="n">
        <v>50.6372346874923</v>
      </c>
      <c r="K17" s="63" t="n">
        <v>2.15896100708333</v>
      </c>
      <c r="L17" s="67"/>
      <c r="M17" s="68"/>
      <c r="N17" s="68"/>
    </row>
    <row r="18" customFormat="false" ht="12" hidden="false" customHeight="true" outlineLevel="0" collapsed="false">
      <c r="A18" s="17" t="n">
        <f aca="false">A17+1</f>
        <v>42106</v>
      </c>
      <c r="B18" s="63" t="n">
        <v>93.4062061333333</v>
      </c>
      <c r="C18" s="63" t="n">
        <v>0.945258011666667</v>
      </c>
      <c r="D18" s="63" t="n">
        <v>0.229692895</v>
      </c>
      <c r="E18" s="63" t="n">
        <f aca="false">C18+D18</f>
        <v>1.17495090666667</v>
      </c>
      <c r="F18" s="63" t="n">
        <v>4.95918536416667</v>
      </c>
      <c r="G18" s="63" t="n">
        <v>214.623327985713</v>
      </c>
      <c r="H18" s="66" t="n">
        <v>42.6605839733333</v>
      </c>
      <c r="I18" s="63" t="n">
        <v>39.0625140330819</v>
      </c>
      <c r="J18" s="63" t="n">
        <v>50.6780942088768</v>
      </c>
      <c r="K18" s="63" t="n">
        <v>1.71317554608696</v>
      </c>
      <c r="L18" s="67"/>
      <c r="M18" s="68"/>
      <c r="N18" s="68"/>
    </row>
    <row r="19" customFormat="false" ht="12" hidden="false" customHeight="true" outlineLevel="0" collapsed="false">
      <c r="A19" s="17" t="n">
        <f aca="false">A18+1</f>
        <v>42107</v>
      </c>
      <c r="B19" s="63" t="n">
        <v>93.0700998333333</v>
      </c>
      <c r="C19" s="63" t="n">
        <v>0.8942527225</v>
      </c>
      <c r="D19" s="63" t="n">
        <v>0.2259463125</v>
      </c>
      <c r="E19" s="63" t="n">
        <f aca="false">C19+D19</f>
        <v>1.120199035</v>
      </c>
      <c r="F19" s="63" t="n">
        <v>5.28350701</v>
      </c>
      <c r="G19" s="63" t="n">
        <v>214.623327985713</v>
      </c>
      <c r="H19" s="63" t="n">
        <v>39.745501995</v>
      </c>
      <c r="I19" s="63" t="n">
        <v>39.2153033537311</v>
      </c>
      <c r="J19" s="63" t="n">
        <v>50.8020133525741</v>
      </c>
      <c r="K19" s="63" t="n">
        <v>0.435586893913043</v>
      </c>
      <c r="L19" s="67"/>
      <c r="M19" s="68"/>
      <c r="N19" s="68"/>
    </row>
    <row r="20" customFormat="false" ht="12" hidden="false" customHeight="true" outlineLevel="0" collapsed="false">
      <c r="A20" s="17" t="n">
        <f aca="false">A19+1</f>
        <v>42108</v>
      </c>
      <c r="B20" s="63" t="n">
        <v>93.15158780375</v>
      </c>
      <c r="C20" s="63" t="n">
        <v>0.822594313333333</v>
      </c>
      <c r="D20" s="63" t="n">
        <v>0.222544677083333</v>
      </c>
      <c r="E20" s="63" t="n">
        <f aca="false">C20+D20</f>
        <v>1.04513899041667</v>
      </c>
      <c r="F20" s="63" t="n">
        <v>5.28806410166667</v>
      </c>
      <c r="G20" s="63" t="n">
        <v>214.623327985713</v>
      </c>
      <c r="H20" s="66" t="n">
        <v>39.9508023266667</v>
      </c>
      <c r="I20" s="63" t="n">
        <v>39.2360736988101</v>
      </c>
      <c r="J20" s="63" t="n">
        <v>50.8653147352847</v>
      </c>
      <c r="K20" s="63" t="n">
        <v>0.80435586</v>
      </c>
      <c r="L20" s="67"/>
      <c r="M20" s="68"/>
      <c r="N20" s="68"/>
    </row>
    <row r="21" customFormat="false" ht="12" hidden="false" customHeight="true" outlineLevel="0" collapsed="false">
      <c r="A21" s="17" t="n">
        <f aca="false">A20+1</f>
        <v>42109</v>
      </c>
      <c r="B21" s="63" t="n">
        <v>93.0081300754167</v>
      </c>
      <c r="C21" s="63" t="n">
        <v>0.832616164583334</v>
      </c>
      <c r="D21" s="63" t="n">
        <v>0.224658798333333</v>
      </c>
      <c r="E21" s="63" t="n">
        <f aca="false">C21+D21</f>
        <v>1.05727496291667</v>
      </c>
      <c r="F21" s="63" t="n">
        <v>5.4499383775</v>
      </c>
      <c r="G21" s="63" t="n">
        <v>214.623327985713</v>
      </c>
      <c r="H21" s="63" t="n">
        <v>37.7413183841667</v>
      </c>
      <c r="I21" s="63" t="n">
        <v>39.2587082412982</v>
      </c>
      <c r="J21" s="63" t="n">
        <v>50.8684821848591</v>
      </c>
      <c r="K21" s="63" t="n">
        <v>0.879182932916667</v>
      </c>
      <c r="L21" s="67"/>
      <c r="M21" s="68"/>
      <c r="N21" s="68"/>
    </row>
    <row r="22" customFormat="false" ht="12" hidden="false" customHeight="true" outlineLevel="0" collapsed="false">
      <c r="A22" s="17" t="n">
        <f aca="false">A21+1</f>
        <v>42110</v>
      </c>
      <c r="B22" s="63" t="n">
        <v>93.1154619866667</v>
      </c>
      <c r="C22" s="63" t="n">
        <v>0.844100842083334</v>
      </c>
      <c r="D22" s="63" t="n">
        <v>0.25967885</v>
      </c>
      <c r="E22" s="63" t="n">
        <f aca="false">C22+D22</f>
        <v>1.10377969208333</v>
      </c>
      <c r="F22" s="63" t="n">
        <v>5.4415377175</v>
      </c>
      <c r="G22" s="63" t="n">
        <v>214.623327985713</v>
      </c>
      <c r="H22" s="66" t="n">
        <v>38.8418680829167</v>
      </c>
      <c r="I22" s="63" t="n">
        <v>39.1487090420438</v>
      </c>
      <c r="J22" s="63" t="n">
        <v>50.783844174578</v>
      </c>
      <c r="K22" s="63" t="n">
        <v>1.06466102166667</v>
      </c>
      <c r="L22" s="67"/>
      <c r="M22" s="68"/>
      <c r="N22" s="68"/>
    </row>
    <row r="23" customFormat="false" ht="12" hidden="false" customHeight="true" outlineLevel="0" collapsed="false">
      <c r="A23" s="17" t="n">
        <f aca="false">A22+1</f>
        <v>42111</v>
      </c>
      <c r="B23" s="63" t="n">
        <v>93.1969881070833</v>
      </c>
      <c r="C23" s="63" t="n">
        <v>0.80844770375</v>
      </c>
      <c r="D23" s="63" t="n">
        <v>0.257743672916667</v>
      </c>
      <c r="E23" s="63" t="n">
        <f aca="false">C23+D23</f>
        <v>1.06619137666667</v>
      </c>
      <c r="F23" s="63" t="n">
        <v>5.47698132208333</v>
      </c>
      <c r="G23" s="63" t="n">
        <v>214.623327985713</v>
      </c>
      <c r="H23" s="63" t="n">
        <v>34.24372657125</v>
      </c>
      <c r="I23" s="63" t="n">
        <v>39.1208561874887</v>
      </c>
      <c r="J23" s="63" t="n">
        <v>50.7938988280023</v>
      </c>
      <c r="K23" s="63" t="n">
        <v>1.02204980125</v>
      </c>
      <c r="L23" s="67"/>
      <c r="M23" s="68"/>
      <c r="N23" s="68"/>
    </row>
    <row r="24" customFormat="false" ht="12" hidden="false" customHeight="true" outlineLevel="0" collapsed="false">
      <c r="A24" s="17" t="n">
        <f aca="false">A23+1</f>
        <v>42112</v>
      </c>
      <c r="B24" s="63" t="n">
        <v>93.1813031715385</v>
      </c>
      <c r="C24" s="63" t="n">
        <v>0.786071318846154</v>
      </c>
      <c r="D24" s="63" t="n">
        <v>0.241518221153846</v>
      </c>
      <c r="E24" s="63" t="n">
        <f aca="false">C24+D24</f>
        <v>1.02758954</v>
      </c>
      <c r="F24" s="63" t="n">
        <v>5.5209905373077</v>
      </c>
      <c r="G24" s="63" t="n">
        <v>214.623327985713</v>
      </c>
      <c r="H24" s="66" t="n">
        <v>33.9656297246154</v>
      </c>
      <c r="I24" s="63" t="n">
        <v>39.1539156921491</v>
      </c>
      <c r="J24" s="63" t="n">
        <v>50.8354422134595</v>
      </c>
      <c r="K24" s="63" t="n">
        <v>0.997968302307692</v>
      </c>
      <c r="L24" s="67"/>
      <c r="M24" s="68"/>
      <c r="N24" s="68"/>
    </row>
    <row r="25" customFormat="false" ht="12" hidden="false" customHeight="true" outlineLevel="0" collapsed="false">
      <c r="A25" s="17" t="n">
        <f aca="false">A24+1</f>
        <v>42113</v>
      </c>
      <c r="B25" s="63" t="n">
        <v>93.080839795</v>
      </c>
      <c r="C25" s="63" t="n">
        <v>0.792414768333333</v>
      </c>
      <c r="D25" s="63" t="n">
        <v>0.250121982916667</v>
      </c>
      <c r="E25" s="63" t="n">
        <f aca="false">C25+D25</f>
        <v>1.04253675125</v>
      </c>
      <c r="F25" s="63" t="n">
        <v>5.59957281583333</v>
      </c>
      <c r="G25" s="63" t="n">
        <v>214.623327985713</v>
      </c>
      <c r="H25" s="63" t="n">
        <v>36.41068379125</v>
      </c>
      <c r="I25" s="63" t="n">
        <v>39.1746582815389</v>
      </c>
      <c r="J25" s="63" t="n">
        <v>50.8389133894638</v>
      </c>
      <c r="K25" s="63" t="n">
        <v>1.181364255</v>
      </c>
      <c r="L25" s="67"/>
      <c r="M25" s="68"/>
      <c r="N25" s="68"/>
    </row>
    <row r="26" customFormat="false" ht="12" hidden="false" customHeight="true" outlineLevel="0" collapsed="false">
      <c r="A26" s="17" t="n">
        <f aca="false">A25+1</f>
        <v>42114</v>
      </c>
      <c r="B26" s="63" t="n">
        <v>93.1489836370833</v>
      </c>
      <c r="C26" s="63" t="n">
        <v>0.82010086875</v>
      </c>
      <c r="D26" s="63" t="n">
        <v>0.263039689166667</v>
      </c>
      <c r="E26" s="63" t="n">
        <f aca="false">C26+D26</f>
        <v>1.08314055791667</v>
      </c>
      <c r="F26" s="63" t="n">
        <v>5.50864561375</v>
      </c>
      <c r="G26" s="63" t="n">
        <v>214.623327985713</v>
      </c>
      <c r="H26" s="66" t="n">
        <v>30.81240185125</v>
      </c>
      <c r="I26" s="63" t="n">
        <v>39.1208218864983</v>
      </c>
      <c r="J26" s="63" t="n">
        <v>50.783475498676</v>
      </c>
      <c r="K26" s="63" t="n">
        <v>1.22820397791667</v>
      </c>
      <c r="L26" s="67"/>
      <c r="M26" s="68"/>
      <c r="N26" s="68"/>
    </row>
    <row r="27" customFormat="false" ht="12" hidden="false" customHeight="true" outlineLevel="0" collapsed="false">
      <c r="A27" s="17" t="n">
        <f aca="false">A26+1</f>
        <v>42115</v>
      </c>
      <c r="B27" s="63" t="n">
        <v>93.1733268125</v>
      </c>
      <c r="C27" s="63" t="n">
        <v>0.813270275416667</v>
      </c>
      <c r="D27" s="63" t="n">
        <v>0.2462618375</v>
      </c>
      <c r="E27" s="63" t="n">
        <f aca="false">C27+D27</f>
        <v>1.05953211291667</v>
      </c>
      <c r="F27" s="63" t="n">
        <v>5.47352550458333</v>
      </c>
      <c r="G27" s="63" t="n">
        <v>214.623327985713</v>
      </c>
      <c r="H27" s="63" t="n">
        <v>28.0214117375</v>
      </c>
      <c r="I27" s="63" t="n">
        <v>39.1428765322517</v>
      </c>
      <c r="J27" s="63" t="n">
        <v>50.8081409329684</v>
      </c>
      <c r="K27" s="63" t="n">
        <v>1.24802821125</v>
      </c>
      <c r="L27" s="67"/>
      <c r="M27" s="68"/>
      <c r="N27" s="68"/>
    </row>
    <row r="28" customFormat="false" ht="12" hidden="false" customHeight="true" outlineLevel="0" collapsed="false">
      <c r="A28" s="17" t="n">
        <f aca="false">A27+1</f>
        <v>42116</v>
      </c>
      <c r="B28" s="63" t="n">
        <v>93.0830643983333</v>
      </c>
      <c r="C28" s="63" t="n">
        <v>0.82721394875</v>
      </c>
      <c r="D28" s="63" t="n">
        <v>0.24529552375</v>
      </c>
      <c r="E28" s="63" t="n">
        <f aca="false">C28+D28</f>
        <v>1.0725094725</v>
      </c>
      <c r="F28" s="63" t="n">
        <v>5.53709101916667</v>
      </c>
      <c r="G28" s="63" t="n">
        <v>214.623327985713</v>
      </c>
      <c r="H28" s="63" t="n">
        <v>27.8263512445833</v>
      </c>
      <c r="I28" s="63" t="n">
        <v>39.1681175775648</v>
      </c>
      <c r="J28" s="63" t="n">
        <v>50.8131946817044</v>
      </c>
      <c r="K28" s="63" t="n">
        <v>1.26243137708333</v>
      </c>
      <c r="L28" s="67"/>
      <c r="M28" s="68"/>
      <c r="N28" s="68"/>
    </row>
    <row r="29" customFormat="false" ht="12" hidden="false" customHeight="true" outlineLevel="0" collapsed="false">
      <c r="A29" s="17" t="n">
        <f aca="false">A28+1</f>
        <v>42117</v>
      </c>
      <c r="B29" s="63" t="n">
        <v>93.0684967</v>
      </c>
      <c r="C29" s="63" t="n">
        <v>0.845478</v>
      </c>
      <c r="D29" s="63" t="n">
        <v>0.25069499</v>
      </c>
      <c r="E29" s="63" t="n">
        <f aca="false">C29+D29</f>
        <v>1.09617299</v>
      </c>
      <c r="F29" s="63" t="n">
        <v>5.49884701</v>
      </c>
      <c r="G29" s="63" t="n">
        <v>214.623327985713</v>
      </c>
      <c r="H29" s="66" t="n">
        <v>27.2853322025</v>
      </c>
      <c r="I29" s="63" t="n">
        <v>39.1701788639726</v>
      </c>
      <c r="J29" s="63" t="n">
        <v>50.7991262572945</v>
      </c>
      <c r="K29" s="63" t="n">
        <v>1.31752418</v>
      </c>
      <c r="L29" s="67"/>
      <c r="M29" s="68"/>
      <c r="N29" s="68"/>
    </row>
    <row r="30" customFormat="false" ht="12" hidden="false" customHeight="true" outlineLevel="0" collapsed="false">
      <c r="A30" s="17" t="n">
        <f aca="false">A29+1</f>
        <v>42118</v>
      </c>
      <c r="B30" s="63" t="n">
        <v>93.0167481095834</v>
      </c>
      <c r="C30" s="63" t="n">
        <v>0.767158356666667</v>
      </c>
      <c r="D30" s="63" t="n">
        <v>0.238180244583333</v>
      </c>
      <c r="E30" s="63" t="n">
        <f aca="false">C30+D30</f>
        <v>1.00533860125</v>
      </c>
      <c r="F30" s="63" t="n">
        <v>5.59585326791667</v>
      </c>
      <c r="G30" s="63" t="n">
        <v>216.371912237138</v>
      </c>
      <c r="H30" s="63" t="n">
        <v>25.2272947620833</v>
      </c>
      <c r="I30" s="63" t="n">
        <v>39.2542218119116</v>
      </c>
      <c r="J30" s="63" t="n">
        <v>50.9064250510126</v>
      </c>
      <c r="K30" s="63" t="n">
        <v>1.20316888583333</v>
      </c>
      <c r="L30" s="67"/>
      <c r="M30" s="68"/>
      <c r="N30" s="68"/>
    </row>
    <row r="31" customFormat="false" ht="12" hidden="false" customHeight="true" outlineLevel="0" collapsed="false">
      <c r="A31" s="17" t="n">
        <f aca="false">A30+1</f>
        <v>42119</v>
      </c>
      <c r="B31" s="63" t="n">
        <v>92.7473621379167</v>
      </c>
      <c r="C31" s="63" t="n">
        <v>0.80586654625</v>
      </c>
      <c r="D31" s="63" t="n">
        <v>0.22150449625</v>
      </c>
      <c r="E31" s="63" t="n">
        <f aca="false">C31+D31</f>
        <v>1.0273710425</v>
      </c>
      <c r="F31" s="63" t="n">
        <v>5.58829305541667</v>
      </c>
      <c r="G31" s="63" t="n">
        <v>218.745570269074</v>
      </c>
      <c r="H31" s="66" t="n">
        <v>23.5584505408333</v>
      </c>
      <c r="I31" s="63" t="n">
        <v>39.4060840559332</v>
      </c>
      <c r="J31" s="63" t="n">
        <v>50.9720588118511</v>
      </c>
      <c r="K31" s="63" t="n">
        <v>1.26363582375</v>
      </c>
      <c r="L31" s="67"/>
      <c r="M31" s="68"/>
      <c r="N31" s="68"/>
    </row>
    <row r="32" customFormat="false" ht="12" hidden="false" customHeight="true" outlineLevel="0" collapsed="false">
      <c r="A32" s="17" t="n">
        <f aca="false">A31+1</f>
        <v>42120</v>
      </c>
      <c r="B32" s="63" t="n">
        <v>92.6842829383333</v>
      </c>
      <c r="C32" s="63" t="n">
        <v>0.826533690416667</v>
      </c>
      <c r="D32" s="63" t="n">
        <v>0.213857185833333</v>
      </c>
      <c r="E32" s="63" t="n">
        <f aca="false">C32+D32</f>
        <v>1.04039087625</v>
      </c>
      <c r="F32" s="63" t="n">
        <v>5.60605986916667</v>
      </c>
      <c r="G32" s="63" t="n">
        <v>218.204164263266</v>
      </c>
      <c r="H32" s="63" t="n">
        <v>23.0233790083333</v>
      </c>
      <c r="I32" s="63" t="n">
        <v>39.4299102292119</v>
      </c>
      <c r="J32" s="63" t="n">
        <v>50.9745981903955</v>
      </c>
      <c r="K32" s="63" t="n">
        <v>1.37275103583333</v>
      </c>
      <c r="L32" s="67"/>
      <c r="M32" s="68"/>
      <c r="N32" s="68"/>
    </row>
    <row r="33" customFormat="false" ht="12" hidden="false" customHeight="true" outlineLevel="0" collapsed="false">
      <c r="A33" s="17" t="n">
        <f aca="false">A32+1</f>
        <v>42121</v>
      </c>
      <c r="B33" s="63" t="n">
        <v>92.6753870641667</v>
      </c>
      <c r="C33" s="63" t="n">
        <v>0.784770217916667</v>
      </c>
      <c r="D33" s="63" t="n">
        <v>0.21400580125</v>
      </c>
      <c r="E33" s="63" t="n">
        <f aca="false">C33+D33</f>
        <v>0.998776019166667</v>
      </c>
      <c r="F33" s="63" t="n">
        <v>5.6377472275</v>
      </c>
      <c r="G33" s="63" t="n">
        <v>219.339912621863</v>
      </c>
      <c r="H33" s="66" t="n">
        <v>22.9233135379167</v>
      </c>
      <c r="I33" s="63" t="n">
        <v>39.4625593600174</v>
      </c>
      <c r="J33" s="63" t="n">
        <v>51.021677361853</v>
      </c>
      <c r="K33" s="63" t="n">
        <v>1.30344255958333</v>
      </c>
      <c r="L33" s="67"/>
      <c r="M33" s="68"/>
      <c r="N33" s="68"/>
    </row>
    <row r="34" customFormat="false" ht="12" hidden="false" customHeight="true" outlineLevel="0" collapsed="false">
      <c r="A34" s="17" t="n">
        <f aca="false">A33+1</f>
        <v>42122</v>
      </c>
      <c r="B34" s="63" t="n">
        <v>92.76518344875</v>
      </c>
      <c r="C34" s="63" t="n">
        <v>0.78065735375</v>
      </c>
      <c r="D34" s="63" t="n">
        <v>0.211013267083333</v>
      </c>
      <c r="E34" s="63" t="n">
        <f aca="false">C34+D34</f>
        <v>0.991670620833333</v>
      </c>
      <c r="F34" s="63" t="n">
        <v>5.61776771208333</v>
      </c>
      <c r="G34" s="63" t="n">
        <v>218.497359401935</v>
      </c>
      <c r="H34" s="63" t="n">
        <v>21.3408339820833</v>
      </c>
      <c r="I34" s="63" t="n">
        <v>39.4200961411345</v>
      </c>
      <c r="J34" s="63" t="n">
        <v>51.002134492109</v>
      </c>
      <c r="K34" s="63" t="n">
        <v>1.57577220375</v>
      </c>
      <c r="L34" s="67"/>
      <c r="M34" s="68"/>
      <c r="N34" s="68"/>
    </row>
    <row r="35" customFormat="false" ht="12" hidden="false" customHeight="true" outlineLevel="0" collapsed="false">
      <c r="A35" s="17" t="n">
        <f aca="false">A34+1</f>
        <v>42123</v>
      </c>
      <c r="B35" s="63" t="n">
        <v>92.7199815104166</v>
      </c>
      <c r="C35" s="63" t="n">
        <v>0.771083933333333</v>
      </c>
      <c r="D35" s="63" t="n">
        <v>0.215036412083333</v>
      </c>
      <c r="E35" s="63" t="n">
        <f aca="false">C35+D35</f>
        <v>0.986120345416667</v>
      </c>
      <c r="F35" s="63" t="n">
        <v>5.64635312583333</v>
      </c>
      <c r="G35" s="63" t="n">
        <v>217.728352745976</v>
      </c>
      <c r="H35" s="66" t="n">
        <v>22.0302654908333</v>
      </c>
      <c r="I35" s="63" t="n">
        <v>39.44365908687</v>
      </c>
      <c r="J35" s="63" t="n">
        <v>51.0201410268716</v>
      </c>
      <c r="K35" s="63" t="n">
        <v>1.32810464041667</v>
      </c>
      <c r="L35" s="67"/>
      <c r="M35" s="68"/>
      <c r="N35" s="68"/>
    </row>
    <row r="36" customFormat="false" ht="12" hidden="false" customHeight="true" outlineLevel="0" collapsed="false">
      <c r="A36" s="17" t="n">
        <f aca="false">A35+1</f>
        <v>42124</v>
      </c>
      <c r="B36" s="63" t="n">
        <v>92.7907931016667</v>
      </c>
      <c r="C36" s="63" t="n">
        <v>0.769550254583333</v>
      </c>
      <c r="D36" s="63" t="n">
        <v>0.22276087</v>
      </c>
      <c r="E36" s="63" t="n">
        <f aca="false">C36+D36</f>
        <v>0.992311124583333</v>
      </c>
      <c r="F36" s="63" t="n">
        <v>5.60395270541667</v>
      </c>
      <c r="G36" s="63" t="n">
        <v>216.299821168413</v>
      </c>
      <c r="H36" s="63" t="n">
        <v>23.40351867625</v>
      </c>
      <c r="I36" s="63" t="n">
        <v>39.4080115491547</v>
      </c>
      <c r="J36" s="63" t="n">
        <v>50.9976512696921</v>
      </c>
      <c r="K36" s="63" t="n">
        <v>1.14565110458333</v>
      </c>
      <c r="L36" s="67"/>
      <c r="M36" s="68"/>
      <c r="N36" s="68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7"/>
      <c r="M37" s="68"/>
      <c r="N37" s="68"/>
    </row>
    <row r="38" customFormat="false" ht="12" hidden="false" customHeight="true" outlineLevel="0" collapsed="false">
      <c r="A38" s="17"/>
      <c r="B38" s="66"/>
      <c r="C38" s="63"/>
      <c r="D38" s="69"/>
      <c r="E38" s="63"/>
      <c r="F38" s="63"/>
      <c r="G38" s="63"/>
      <c r="H38" s="63"/>
      <c r="I38" s="69"/>
      <c r="J38" s="63"/>
      <c r="K38" s="63"/>
      <c r="L38" s="67"/>
      <c r="M38" s="68"/>
      <c r="N38" s="68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753870641667</v>
      </c>
      <c r="C41" s="32" t="n">
        <f aca="false">MIN(C7:C37)</f>
        <v>0.767158356666667</v>
      </c>
      <c r="D41" s="32" t="n">
        <f aca="false">MIN(D7:D37)</f>
        <v>0.211013267083333</v>
      </c>
      <c r="E41" s="32" t="n">
        <f aca="false">MIN(E7:E37)</f>
        <v>0.986120345416667</v>
      </c>
      <c r="F41" s="32" t="n">
        <f aca="false">MIN(F7:F37)</f>
        <v>4.94022023833333</v>
      </c>
      <c r="G41" s="32" t="n">
        <f aca="false">MIN(G7:G37)</f>
        <v>214.623327985713</v>
      </c>
      <c r="H41" s="32" t="n">
        <f aca="false">MIN(H7:H37)</f>
        <v>21.3408339820833</v>
      </c>
      <c r="I41" s="32" t="n">
        <f aca="false">MIN(I7:I37)</f>
        <v>39.0292488094999</v>
      </c>
      <c r="J41" s="32" t="n">
        <f aca="false">MIN(J7:J37)</f>
        <v>50.6372346874923</v>
      </c>
      <c r="K41" s="32" t="n">
        <f aca="false">MIN(K7:K37)</f>
        <v>0.435586893913043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0723484258455</v>
      </c>
      <c r="C42" s="34" t="n">
        <f aca="false">AVERAGE(C7:C37)</f>
        <v>0.850128328544513</v>
      </c>
      <c r="D42" s="34" t="n">
        <f aca="false">AVERAGE(D7:D37)</f>
        <v>0.236331920502821</v>
      </c>
      <c r="E42" s="34" t="n">
        <f aca="false">AVERAGE(E7:E37)</f>
        <v>1.08646024904733</v>
      </c>
      <c r="F42" s="34" t="n">
        <f aca="false">AVERAGE(F7:F37)</f>
        <v>5.40482519484431</v>
      </c>
      <c r="G42" s="34" t="n">
        <f aca="false">AVERAGE(G7:G37)</f>
        <v>215.53627985802</v>
      </c>
      <c r="H42" s="34" t="n">
        <f aca="false">AVERAGE(H7:H37)</f>
        <v>34.4397005911419</v>
      </c>
      <c r="I42" s="34" t="n">
        <f aca="false">AVERAGE(I7:I37)</f>
        <v>39.228746378086</v>
      </c>
      <c r="J42" s="34" t="n">
        <f aca="false">AVERAGE(J7:J37)</f>
        <v>50.8524036903661</v>
      </c>
      <c r="K42" s="34" t="n">
        <f aca="false">AVERAGE(K7:K37)</f>
        <v>1.39808825808964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4166383754167</v>
      </c>
      <c r="C43" s="36" t="n">
        <f aca="false">MAX(C7:C37)</f>
        <v>1.00259243583333</v>
      </c>
      <c r="D43" s="36" t="n">
        <f aca="false">MAX(D7:D37)</f>
        <v>0.263039689166667</v>
      </c>
      <c r="E43" s="36" t="n">
        <f aca="false">MAX(E7:E37)</f>
        <v>1.26397233833333</v>
      </c>
      <c r="F43" s="36" t="n">
        <f aca="false">MAX(F7:F37)</f>
        <v>5.64635312583333</v>
      </c>
      <c r="G43" s="36" t="n">
        <f aca="false">MAX(G7:G37)</f>
        <v>219.339912621863</v>
      </c>
      <c r="H43" s="36" t="n">
        <f aca="false">MAX(H7:H37)</f>
        <v>58.75945091</v>
      </c>
      <c r="I43" s="36" t="n">
        <f aca="false">MAX(I7:I37)</f>
        <v>39.4625593600174</v>
      </c>
      <c r="J43" s="36" t="n">
        <f aca="false">MAX(J7:J37)</f>
        <v>51.021677361853</v>
      </c>
      <c r="K43" s="36" t="n">
        <f aca="false">MAX(K7:K37)</f>
        <v>2.20834772291667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26757960975037</v>
      </c>
      <c r="C44" s="38" t="n">
        <f aca="false">STDEV(C7:C37)</f>
        <v>0.073070039407836</v>
      </c>
      <c r="D44" s="38" t="n">
        <f aca="false">STDEV(D7:D37)</f>
        <v>0.0161385400167386</v>
      </c>
      <c r="E44" s="38" t="n">
        <f aca="false">STDEV(E7:E37)</f>
        <v>0.079428143412819</v>
      </c>
      <c r="F44" s="38" t="n">
        <f aca="false">STDEV(F7:F37)</f>
        <v>0.223618597873261</v>
      </c>
      <c r="G44" s="38" t="n">
        <f aca="false">STDEV(G7:G37)</f>
        <v>1.60392600284328</v>
      </c>
      <c r="H44" s="38" t="n">
        <f aca="false">STDEV(H7:H37)</f>
        <v>9.94567172944008</v>
      </c>
      <c r="I44" s="38" t="n">
        <f aca="false">STDEV(I7:I37)</f>
        <v>0.126830972104659</v>
      </c>
      <c r="J44" s="38" t="n">
        <f aca="false">STDEV(J7:J37)</f>
        <v>0.105095010397254</v>
      </c>
      <c r="K44" s="38" t="n">
        <f aca="false">STDEV(K7:K37)</f>
        <v>0.472082685505669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95</v>
      </c>
      <c r="B7" s="63" t="n">
        <v>93.19084167</v>
      </c>
      <c r="C7" s="63" t="n">
        <v>0.902035</v>
      </c>
      <c r="D7" s="63" t="n">
        <v>0.239719</v>
      </c>
      <c r="E7" s="63" t="n">
        <f aca="false">C7+D7</f>
        <v>1.141754</v>
      </c>
      <c r="F7" s="63" t="n">
        <v>5.33366585</v>
      </c>
      <c r="G7" s="63" t="n">
        <v>214.623327985713</v>
      </c>
      <c r="H7" s="63" t="n">
        <v>63.09317398</v>
      </c>
      <c r="I7" s="63" t="n">
        <v>39.2066964362593</v>
      </c>
      <c r="J7" s="63" t="n">
        <v>50.8683083458589</v>
      </c>
      <c r="K7" s="63" t="n">
        <v>2.37083817</v>
      </c>
    </row>
    <row r="8" customFormat="false" ht="12" hidden="false" customHeight="true" outlineLevel="0" collapsed="false">
      <c r="A8" s="17" t="n">
        <f aca="false">A7+1</f>
        <v>42096</v>
      </c>
      <c r="B8" s="66"/>
      <c r="C8" s="66"/>
      <c r="D8" s="63"/>
      <c r="E8" s="63"/>
      <c r="F8" s="66"/>
      <c r="G8" s="63"/>
      <c r="H8" s="66"/>
      <c r="I8" s="63"/>
      <c r="J8" s="63"/>
      <c r="K8" s="63"/>
    </row>
    <row r="9" customFormat="false" ht="12" hidden="false" customHeight="true" outlineLevel="0" collapsed="false">
      <c r="A9" s="17" t="n">
        <f aca="false">A8+1</f>
        <v>42097</v>
      </c>
      <c r="B9" s="66"/>
      <c r="C9" s="66"/>
      <c r="D9" s="63"/>
      <c r="E9" s="63"/>
      <c r="F9" s="66"/>
      <c r="G9" s="63"/>
      <c r="H9" s="63"/>
      <c r="I9" s="63"/>
      <c r="J9" s="63"/>
      <c r="K9" s="63"/>
    </row>
    <row r="10" customFormat="false" ht="12" hidden="false" customHeight="true" outlineLevel="0" collapsed="false">
      <c r="A10" s="17" t="n">
        <f aca="false">A9+1</f>
        <v>42098</v>
      </c>
      <c r="B10" s="66"/>
      <c r="C10" s="66"/>
      <c r="D10" s="63"/>
      <c r="E10" s="63"/>
      <c r="F10" s="66"/>
      <c r="G10" s="63"/>
      <c r="H10" s="66"/>
      <c r="I10" s="63"/>
      <c r="J10" s="63"/>
      <c r="K10" s="63"/>
    </row>
    <row r="11" customFormat="false" ht="12" hidden="false" customHeight="true" outlineLevel="0" collapsed="false">
      <c r="A11" s="17" t="n">
        <f aca="false">A10+1</f>
        <v>42099</v>
      </c>
      <c r="B11" s="66"/>
      <c r="C11" s="66"/>
      <c r="D11" s="63"/>
      <c r="E11" s="63"/>
      <c r="F11" s="66"/>
      <c r="G11" s="63"/>
      <c r="H11" s="63"/>
      <c r="I11" s="63"/>
      <c r="J11" s="63"/>
      <c r="K11" s="63"/>
    </row>
    <row r="12" customFormat="false" ht="12" hidden="false" customHeight="true" outlineLevel="0" collapsed="false">
      <c r="A12" s="17" t="n">
        <f aca="false">A11+1</f>
        <v>42100</v>
      </c>
      <c r="B12" s="66"/>
      <c r="C12" s="66"/>
      <c r="D12" s="63"/>
      <c r="E12" s="63"/>
      <c r="F12" s="66"/>
      <c r="G12" s="63"/>
      <c r="H12" s="66"/>
      <c r="I12" s="63"/>
      <c r="J12" s="63"/>
      <c r="K12" s="63"/>
    </row>
    <row r="13" customFormat="false" ht="12" hidden="false" customHeight="true" outlineLevel="0" collapsed="false">
      <c r="A13" s="17" t="n">
        <f aca="false">A12+1</f>
        <v>42101</v>
      </c>
      <c r="B13" s="66" t="n">
        <v>93.78795624</v>
      </c>
      <c r="C13" s="66" t="n">
        <v>1.02211738</v>
      </c>
      <c r="D13" s="63" t="n">
        <v>0.26595405</v>
      </c>
      <c r="E13" s="63" t="n">
        <f aca="false">C13+D13</f>
        <v>1.28807143</v>
      </c>
      <c r="F13" s="66" t="n">
        <v>5.19780111</v>
      </c>
      <c r="G13" s="63" t="n">
        <v>214.623327985713</v>
      </c>
      <c r="H13" s="63" t="n">
        <v>48.08872986</v>
      </c>
      <c r="I13" s="63" t="n">
        <v>39.2066964362593</v>
      </c>
      <c r="J13" s="63" t="n">
        <v>50.9682374910581</v>
      </c>
      <c r="K13" s="63" t="n">
        <v>2.85618663</v>
      </c>
    </row>
    <row r="14" customFormat="false" ht="12" hidden="false" customHeight="true" outlineLevel="0" collapsed="false">
      <c r="A14" s="17" t="n">
        <f aca="false">A13+1</f>
        <v>42102</v>
      </c>
      <c r="B14" s="66" t="n">
        <v>93.45059204</v>
      </c>
      <c r="C14" s="66" t="n">
        <v>1.03066504</v>
      </c>
      <c r="D14" s="63" t="n">
        <v>0.25941199</v>
      </c>
      <c r="E14" s="63" t="n">
        <f aca="false">C14+D14</f>
        <v>1.29007703</v>
      </c>
      <c r="F14" s="66" t="n">
        <v>5.23492813</v>
      </c>
      <c r="G14" s="63" t="n">
        <v>214.623327985713</v>
      </c>
      <c r="H14" s="66" t="n">
        <v>49.83294678</v>
      </c>
      <c r="I14" s="63" t="n">
        <v>39.2066964362593</v>
      </c>
      <c r="J14" s="63" t="n">
        <v>50.9088584903164</v>
      </c>
      <c r="K14" s="63" t="n">
        <v>4.2134552</v>
      </c>
    </row>
    <row r="15" customFormat="false" ht="12" hidden="false" customHeight="true" outlineLevel="0" collapsed="false">
      <c r="A15" s="17" t="n">
        <f aca="false">A14+1</f>
        <v>42103</v>
      </c>
      <c r="B15" s="66" t="n">
        <v>93.21366882</v>
      </c>
      <c r="C15" s="66" t="n">
        <v>0.94081098</v>
      </c>
      <c r="D15" s="63" t="n">
        <v>0.240569</v>
      </c>
      <c r="E15" s="63" t="n">
        <f aca="false">C15+D15</f>
        <v>1.18137998</v>
      </c>
      <c r="F15" s="66" t="n">
        <v>5.37834501</v>
      </c>
      <c r="G15" s="63" t="n">
        <v>214.623327985713</v>
      </c>
      <c r="H15" s="63" t="n">
        <v>51.47543716</v>
      </c>
      <c r="I15" s="63" t="n">
        <v>39.2327895127529</v>
      </c>
      <c r="J15" s="63" t="n">
        <v>50.8117903030033</v>
      </c>
      <c r="K15" s="63" t="n">
        <v>4.39794588</v>
      </c>
    </row>
    <row r="16" customFormat="false" ht="12" hidden="false" customHeight="true" outlineLevel="0" collapsed="false">
      <c r="A16" s="17" t="n">
        <f aca="false">A15+1</f>
        <v>42104</v>
      </c>
      <c r="B16" s="66" t="n">
        <v>93.45776367</v>
      </c>
      <c r="C16" s="66" t="n">
        <v>0.98850101</v>
      </c>
      <c r="D16" s="63" t="n">
        <v>0.232079</v>
      </c>
      <c r="E16" s="63" t="n">
        <f aca="false">C16+D16</f>
        <v>1.22058001</v>
      </c>
      <c r="F16" s="66" t="n">
        <v>5.16951513</v>
      </c>
      <c r="G16" s="63" t="n">
        <v>214.623327985713</v>
      </c>
      <c r="H16" s="66" t="n">
        <v>46.69995499</v>
      </c>
      <c r="I16" s="63" t="n">
        <v>39.1554790516027</v>
      </c>
      <c r="J16" s="63" t="n">
        <v>50.7614533577348</v>
      </c>
      <c r="K16" s="63" t="n">
        <v>3.90983462</v>
      </c>
    </row>
    <row r="17" customFormat="false" ht="12" hidden="false" customHeight="true" outlineLevel="0" collapsed="false">
      <c r="A17" s="17" t="n">
        <f aca="false">A16+1</f>
        <v>42105</v>
      </c>
      <c r="B17" s="66" t="n">
        <v>93.45776367</v>
      </c>
      <c r="C17" s="66" t="n">
        <v>0.98850101</v>
      </c>
      <c r="D17" s="63" t="n">
        <v>0.23603199</v>
      </c>
      <c r="E17" s="63" t="n">
        <f aca="false">C17+D17</f>
        <v>1.224533</v>
      </c>
      <c r="F17" s="66" t="n">
        <v>4.97374392</v>
      </c>
      <c r="G17" s="63" t="n">
        <v>214.623327985713</v>
      </c>
      <c r="H17" s="63" t="n">
        <v>42.06010437</v>
      </c>
      <c r="I17" s="63" t="n">
        <v>39.0470497425377</v>
      </c>
      <c r="J17" s="63" t="n">
        <v>50.6547373031613</v>
      </c>
      <c r="K17" s="63" t="n">
        <v>3.22835994</v>
      </c>
    </row>
    <row r="18" customFormat="false" ht="12" hidden="false" customHeight="true" outlineLevel="0" collapsed="false">
      <c r="A18" s="17" t="n">
        <f aca="false">A17+1</f>
        <v>42106</v>
      </c>
      <c r="B18" s="66" t="n">
        <v>93.4684906</v>
      </c>
      <c r="C18" s="66" t="n">
        <v>0.983284</v>
      </c>
      <c r="D18" s="63" t="n">
        <v>0.234639</v>
      </c>
      <c r="E18" s="63" t="n">
        <f aca="false">C18+D18</f>
        <v>1.217923</v>
      </c>
      <c r="F18" s="66" t="n">
        <v>5.03303099</v>
      </c>
      <c r="G18" s="63" t="n">
        <v>214.623327985713</v>
      </c>
      <c r="H18" s="66" t="n">
        <v>43.33655167</v>
      </c>
      <c r="I18" s="63" t="n">
        <v>39.0821801108215</v>
      </c>
      <c r="J18" s="63" t="n">
        <v>50.7012927180862</v>
      </c>
      <c r="K18" s="63" t="n">
        <v>4.23174715</v>
      </c>
    </row>
    <row r="19" customFormat="false" ht="12" hidden="false" customHeight="true" outlineLevel="0" collapsed="false">
      <c r="A19" s="17" t="n">
        <f aca="false">A18+1</f>
        <v>42107</v>
      </c>
      <c r="B19" s="66" t="n">
        <v>93.4684906</v>
      </c>
      <c r="C19" s="66" t="n">
        <v>0.93107498</v>
      </c>
      <c r="D19" s="63" t="n">
        <v>0.226616</v>
      </c>
      <c r="E19" s="63" t="n">
        <f aca="false">C19+D19</f>
        <v>1.15769098</v>
      </c>
      <c r="F19" s="66" t="n">
        <v>5.55868721</v>
      </c>
      <c r="G19" s="63" t="n">
        <v>214.623327985713</v>
      </c>
      <c r="H19" s="63" t="n">
        <v>42.81560898</v>
      </c>
      <c r="I19" s="63" t="n">
        <v>39.3219798966636</v>
      </c>
      <c r="J19" s="63" t="n">
        <v>50.9000315479391</v>
      </c>
      <c r="K19" s="63" t="n">
        <v>0.72094077</v>
      </c>
    </row>
    <row r="20" customFormat="false" ht="12" hidden="false" customHeight="true" outlineLevel="0" collapsed="false">
      <c r="A20" s="17" t="n">
        <f aca="false">A19+1</f>
        <v>42108</v>
      </c>
      <c r="B20" s="66" t="n">
        <v>93.33227539</v>
      </c>
      <c r="C20" s="66" t="n">
        <v>0.841093</v>
      </c>
      <c r="D20" s="63" t="n">
        <v>0.226616</v>
      </c>
      <c r="E20" s="63" t="n">
        <f aca="false">C20+D20</f>
        <v>1.067709</v>
      </c>
      <c r="F20" s="66" t="n">
        <v>5.55868721</v>
      </c>
      <c r="G20" s="63" t="n">
        <v>214.623327985713</v>
      </c>
      <c r="H20" s="66" t="n">
        <v>40.66354752</v>
      </c>
      <c r="I20" s="63" t="n">
        <v>39.3219798966636</v>
      </c>
      <c r="J20" s="63" t="n">
        <v>50.9000315479391</v>
      </c>
      <c r="K20" s="63" t="n">
        <v>1.00599849</v>
      </c>
    </row>
    <row r="21" customFormat="false" ht="12" hidden="false" customHeight="true" outlineLevel="0" collapsed="false">
      <c r="A21" s="17" t="n">
        <f aca="false">A20+1</f>
        <v>42109</v>
      </c>
      <c r="B21" s="66" t="n">
        <v>93.08985901</v>
      </c>
      <c r="C21" s="66" t="n">
        <v>0.84430701</v>
      </c>
      <c r="D21" s="63" t="n">
        <v>0.236774</v>
      </c>
      <c r="E21" s="63" t="n">
        <f aca="false">C21+D21</f>
        <v>1.08108101</v>
      </c>
      <c r="F21" s="66" t="n">
        <v>5.52433777</v>
      </c>
      <c r="G21" s="63" t="n">
        <v>214.623327985713</v>
      </c>
      <c r="H21" s="63" t="n">
        <v>39.51134491</v>
      </c>
      <c r="I21" s="63" t="n">
        <v>39.2950999797446</v>
      </c>
      <c r="J21" s="63" t="n">
        <v>50.8959049447217</v>
      </c>
      <c r="K21" s="63" t="n">
        <v>1.1961422</v>
      </c>
    </row>
    <row r="22" customFormat="false" ht="12" hidden="false" customHeight="true" outlineLevel="0" collapsed="false">
      <c r="A22" s="17" t="n">
        <f aca="false">A21+1</f>
        <v>42110</v>
      </c>
      <c r="B22" s="66" t="n">
        <v>93.15109253</v>
      </c>
      <c r="C22" s="66" t="n">
        <v>0.84703898</v>
      </c>
      <c r="D22" s="63" t="n">
        <v>0.267766</v>
      </c>
      <c r="E22" s="63" t="n">
        <f aca="false">C22+D22</f>
        <v>1.11480498</v>
      </c>
      <c r="F22" s="66" t="n">
        <v>5.54128599</v>
      </c>
      <c r="G22" s="63" t="n">
        <v>214.623327985713</v>
      </c>
      <c r="H22" s="66" t="n">
        <v>40.62366486</v>
      </c>
      <c r="I22" s="63" t="n">
        <v>39.2096300311821</v>
      </c>
      <c r="J22" s="63" t="n">
        <v>50.8281549012027</v>
      </c>
      <c r="K22" s="63" t="n">
        <v>1.5800612</v>
      </c>
    </row>
    <row r="23" customFormat="false" ht="12" hidden="false" customHeight="true" outlineLevel="0" collapsed="false">
      <c r="A23" s="17" t="n">
        <f aca="false">A22+1</f>
        <v>42111</v>
      </c>
      <c r="B23" s="66" t="n">
        <v>93.29841614</v>
      </c>
      <c r="C23" s="66" t="n">
        <v>0.83890301</v>
      </c>
      <c r="D23" s="63" t="n">
        <v>0.267766</v>
      </c>
      <c r="E23" s="63" t="n">
        <f aca="false">C23+D23</f>
        <v>1.10666901</v>
      </c>
      <c r="F23" s="66" t="n">
        <v>5.57170296</v>
      </c>
      <c r="G23" s="63" t="n">
        <v>214.623327985713</v>
      </c>
      <c r="H23" s="63" t="n">
        <v>37.54329681</v>
      </c>
      <c r="I23" s="63" t="n">
        <v>39.1414614707402</v>
      </c>
      <c r="J23" s="63" t="n">
        <v>50.8035996205734</v>
      </c>
      <c r="K23" s="63" t="n">
        <v>1.40662432</v>
      </c>
    </row>
    <row r="24" customFormat="false" ht="12" hidden="false" customHeight="true" outlineLevel="0" collapsed="false">
      <c r="A24" s="17" t="n">
        <f aca="false">A23+1</f>
        <v>42112</v>
      </c>
      <c r="B24" s="66" t="n">
        <v>93.29699707</v>
      </c>
      <c r="C24" s="66" t="n">
        <v>0.81960899</v>
      </c>
      <c r="D24" s="63" t="n">
        <v>0.249955</v>
      </c>
      <c r="E24" s="63" t="n">
        <f aca="false">C24+D24</f>
        <v>1.06956399</v>
      </c>
      <c r="F24" s="66" t="n">
        <v>5.6596241</v>
      </c>
      <c r="G24" s="63" t="n">
        <v>214.623327985713</v>
      </c>
      <c r="H24" s="66" t="n">
        <v>37.94737625</v>
      </c>
      <c r="I24" s="63" t="n">
        <v>39.1947391941392</v>
      </c>
      <c r="J24" s="63" t="n">
        <v>50.8547207267631</v>
      </c>
      <c r="K24" s="63" t="n">
        <v>1.5025388</v>
      </c>
    </row>
    <row r="25" customFormat="false" ht="12" hidden="false" customHeight="true" outlineLevel="0" collapsed="false">
      <c r="A25" s="17" t="n">
        <f aca="false">A24+1</f>
        <v>42113</v>
      </c>
      <c r="B25" s="66" t="n">
        <v>93.18666077</v>
      </c>
      <c r="C25" s="66" t="n">
        <v>0.84324598</v>
      </c>
      <c r="D25" s="63" t="n">
        <v>0.25020701</v>
      </c>
      <c r="E25" s="63" t="n">
        <f aca="false">C25+D25</f>
        <v>1.09345299</v>
      </c>
      <c r="F25" s="66" t="n">
        <v>5.66054296</v>
      </c>
      <c r="G25" s="63" t="n">
        <v>214.623327985713</v>
      </c>
      <c r="H25" s="63" t="n">
        <v>37.92156601</v>
      </c>
      <c r="I25" s="63" t="n">
        <v>39.2059004994386</v>
      </c>
      <c r="J25" s="63" t="n">
        <v>50.8751984759879</v>
      </c>
      <c r="K25" s="63" t="n">
        <v>1.9186399</v>
      </c>
    </row>
    <row r="26" customFormat="false" ht="12" hidden="false" customHeight="true" outlineLevel="0" collapsed="false">
      <c r="A26" s="17" t="n">
        <f aca="false">A25+1</f>
        <v>42114</v>
      </c>
      <c r="B26" s="66" t="n">
        <v>93.18666077</v>
      </c>
      <c r="C26" s="66" t="n">
        <v>0.84324598</v>
      </c>
      <c r="D26" s="63" t="n">
        <v>0.27108699</v>
      </c>
      <c r="E26" s="63" t="n">
        <f aca="false">C26+D26</f>
        <v>1.11433297</v>
      </c>
      <c r="F26" s="66" t="n">
        <v>5.54918718</v>
      </c>
      <c r="G26" s="63" t="n">
        <v>214.623327985713</v>
      </c>
      <c r="H26" s="66" t="n">
        <v>33.68692398</v>
      </c>
      <c r="I26" s="63" t="n">
        <v>39.1403062255616</v>
      </c>
      <c r="J26" s="63" t="n">
        <v>50.7978206176268</v>
      </c>
      <c r="K26" s="63" t="n">
        <v>1.64466894</v>
      </c>
    </row>
    <row r="27" customFormat="false" ht="12" hidden="false" customHeight="true" outlineLevel="0" collapsed="false">
      <c r="A27" s="17" t="n">
        <f aca="false">A26+1</f>
        <v>42115</v>
      </c>
      <c r="B27" s="66" t="n">
        <v>93.31242371</v>
      </c>
      <c r="C27" s="66" t="n">
        <v>0.84638602</v>
      </c>
      <c r="D27" s="63" t="n">
        <v>0.25850499</v>
      </c>
      <c r="E27" s="63" t="n">
        <f aca="false">C27+D27</f>
        <v>1.10489101</v>
      </c>
      <c r="F27" s="66" t="n">
        <v>5.61407709</v>
      </c>
      <c r="G27" s="63" t="n">
        <v>214.623327985713</v>
      </c>
      <c r="H27" s="63" t="n">
        <v>29.2600708</v>
      </c>
      <c r="I27" s="63" t="n">
        <v>39.1856245826166</v>
      </c>
      <c r="J27" s="63" t="n">
        <v>50.810937125171</v>
      </c>
      <c r="K27" s="63" t="n">
        <v>1.94864631</v>
      </c>
    </row>
    <row r="28" customFormat="false" ht="12" hidden="false" customHeight="true" outlineLevel="0" collapsed="false">
      <c r="A28" s="17" t="n">
        <f aca="false">A27+1</f>
        <v>42116</v>
      </c>
      <c r="B28" s="66" t="n">
        <v>93.13374329</v>
      </c>
      <c r="C28" s="66" t="n">
        <v>0.84638602</v>
      </c>
      <c r="D28" s="63" t="n">
        <v>0.25069499</v>
      </c>
      <c r="E28" s="63" t="n">
        <f aca="false">C28+D28</f>
        <v>1.09708101</v>
      </c>
      <c r="F28" s="66" t="n">
        <v>5.61407709</v>
      </c>
      <c r="G28" s="63" t="n">
        <v>214.623327985713</v>
      </c>
      <c r="H28" s="63" t="n">
        <v>28.12991905</v>
      </c>
      <c r="I28" s="63" t="n">
        <v>39.1856245826166</v>
      </c>
      <c r="J28" s="63" t="n">
        <v>50.8223909425282</v>
      </c>
      <c r="K28" s="63" t="n">
        <v>1.72696269</v>
      </c>
    </row>
    <row r="29" customFormat="false" ht="12" hidden="false" customHeight="true" outlineLevel="0" collapsed="false">
      <c r="A29" s="17" t="n">
        <f aca="false">A28+1</f>
        <v>42117</v>
      </c>
      <c r="B29" s="66" t="n">
        <v>93.0684967</v>
      </c>
      <c r="C29" s="66" t="n">
        <v>0.845478</v>
      </c>
      <c r="D29" s="63" t="n">
        <v>0.25069499</v>
      </c>
      <c r="E29" s="63" t="n">
        <f aca="false">C29+D29</f>
        <v>1.09617299</v>
      </c>
      <c r="F29" s="66" t="n">
        <v>5.49884701</v>
      </c>
      <c r="G29" s="63" t="n">
        <v>214.623327985713</v>
      </c>
      <c r="H29" s="66" t="n">
        <v>28.71938705</v>
      </c>
      <c r="I29" s="63" t="n">
        <v>39.1701788639726</v>
      </c>
      <c r="J29" s="63" t="n">
        <v>50.7991262572945</v>
      </c>
      <c r="K29" s="63" t="n">
        <v>1.91536009</v>
      </c>
    </row>
    <row r="30" customFormat="false" ht="12" hidden="false" customHeight="true" outlineLevel="0" collapsed="false">
      <c r="A30" s="17" t="n">
        <f aca="false">A29+1</f>
        <v>42118</v>
      </c>
      <c r="B30" s="66" t="n">
        <v>93.09112549</v>
      </c>
      <c r="C30" s="66" t="n">
        <v>0.79540735</v>
      </c>
      <c r="D30" s="63" t="n">
        <v>0.25691301</v>
      </c>
      <c r="E30" s="63" t="n">
        <f aca="false">C30+D30</f>
        <v>1.05232036</v>
      </c>
      <c r="F30" s="66" t="n">
        <v>5.73242331</v>
      </c>
      <c r="G30" s="63" t="n">
        <v>219.60722382879</v>
      </c>
      <c r="H30" s="63" t="n">
        <v>26.2592659</v>
      </c>
      <c r="I30" s="63" t="n">
        <v>39.3771132895391</v>
      </c>
      <c r="J30" s="63" t="n">
        <v>50.9702016314671</v>
      </c>
      <c r="K30" s="63" t="n">
        <v>2.3775835</v>
      </c>
    </row>
    <row r="31" customFormat="false" ht="12" hidden="false" customHeight="true" outlineLevel="0" collapsed="false">
      <c r="A31" s="17" t="n">
        <f aca="false">A30+1</f>
        <v>42119</v>
      </c>
      <c r="B31" s="66" t="n">
        <v>92.82453156</v>
      </c>
      <c r="C31" s="66" t="n">
        <v>0.85132241</v>
      </c>
      <c r="D31" s="63" t="n">
        <v>0.22504461</v>
      </c>
      <c r="E31" s="63" t="n">
        <f aca="false">C31+D31</f>
        <v>1.07636702</v>
      </c>
      <c r="F31" s="66" t="n">
        <v>5.71498489</v>
      </c>
      <c r="G31" s="63" t="n">
        <v>219.923222519073</v>
      </c>
      <c r="H31" s="66" t="n">
        <v>24.36038589</v>
      </c>
      <c r="I31" s="63" t="n">
        <v>39.4495799079185</v>
      </c>
      <c r="J31" s="63" t="n">
        <v>51.0300642427243</v>
      </c>
      <c r="K31" s="63" t="n">
        <v>1.81758559</v>
      </c>
    </row>
    <row r="32" customFormat="false" ht="12" hidden="false" customHeight="true" outlineLevel="0" collapsed="false">
      <c r="A32" s="17" t="n">
        <f aca="false">A31+1</f>
        <v>42120</v>
      </c>
      <c r="B32" s="66" t="n">
        <v>92.80578613</v>
      </c>
      <c r="C32" s="66" t="n">
        <v>0.8610087</v>
      </c>
      <c r="D32" s="63" t="n">
        <v>0.22137722</v>
      </c>
      <c r="E32" s="63" t="n">
        <f aca="false">C32+D32</f>
        <v>1.08238592</v>
      </c>
      <c r="F32" s="66" t="n">
        <v>5.74335384</v>
      </c>
      <c r="G32" s="63" t="n">
        <v>221.00849217403</v>
      </c>
      <c r="H32" s="63" t="n">
        <v>23.20645905</v>
      </c>
      <c r="I32" s="63" t="n">
        <v>39.5361869088691</v>
      </c>
      <c r="J32" s="63" t="n">
        <v>51.0477544409802</v>
      </c>
      <c r="K32" s="63" t="n">
        <v>2.23040318</v>
      </c>
    </row>
    <row r="33" customFormat="false" ht="12" hidden="false" customHeight="true" outlineLevel="0" collapsed="false">
      <c r="A33" s="17" t="n">
        <f aca="false">A32+1</f>
        <v>42121</v>
      </c>
      <c r="B33" s="66" t="n">
        <v>92.79594421</v>
      </c>
      <c r="C33" s="66" t="n">
        <v>0.81674588</v>
      </c>
      <c r="D33" s="63" t="n">
        <v>0.21694134</v>
      </c>
      <c r="E33" s="63" t="n">
        <f aca="false">C33+D33</f>
        <v>1.03368722</v>
      </c>
      <c r="F33" s="66" t="n">
        <v>5.75664282</v>
      </c>
      <c r="G33" s="63" t="n">
        <v>221.218705224788</v>
      </c>
      <c r="H33" s="66" t="n">
        <v>23.77256393</v>
      </c>
      <c r="I33" s="63" t="n">
        <v>39.5772299493474</v>
      </c>
      <c r="J33" s="63" t="n">
        <v>51.1038000143044</v>
      </c>
      <c r="K33" s="63" t="n">
        <v>1.71569622</v>
      </c>
    </row>
    <row r="34" customFormat="false" ht="12" hidden="false" customHeight="true" outlineLevel="0" collapsed="false">
      <c r="A34" s="17" t="n">
        <f aca="false">A33+1</f>
        <v>42122</v>
      </c>
      <c r="B34" s="66" t="n">
        <v>92.80724335</v>
      </c>
      <c r="C34" s="66" t="n">
        <v>0.80349517</v>
      </c>
      <c r="D34" s="63" t="n">
        <v>0.21323667</v>
      </c>
      <c r="E34" s="63" t="n">
        <f aca="false">C34+D34</f>
        <v>1.01673184</v>
      </c>
      <c r="F34" s="66" t="n">
        <v>5.69197941</v>
      </c>
      <c r="G34" s="63" t="n">
        <v>219.35377318164</v>
      </c>
      <c r="H34" s="63" t="n">
        <v>22.14737511</v>
      </c>
      <c r="I34" s="63" t="n">
        <v>39.4490432191079</v>
      </c>
      <c r="J34" s="63" t="n">
        <v>51.0369427592243</v>
      </c>
      <c r="K34" s="63" t="n">
        <v>2.49398661</v>
      </c>
    </row>
    <row r="35" customFormat="false" ht="12" hidden="false" customHeight="true" outlineLevel="0" collapsed="false">
      <c r="A35" s="17" t="n">
        <f aca="false">A34+1</f>
        <v>42123</v>
      </c>
      <c r="B35" s="66" t="n">
        <v>92.82832336</v>
      </c>
      <c r="C35" s="66" t="n">
        <v>0.82803404</v>
      </c>
      <c r="D35" s="63" t="n">
        <v>0.23247643</v>
      </c>
      <c r="E35" s="63" t="n">
        <f aca="false">C35+D35</f>
        <v>1.06051047</v>
      </c>
      <c r="F35" s="66" t="n">
        <v>5.76604605</v>
      </c>
      <c r="G35" s="63" t="n">
        <v>221.237967804836</v>
      </c>
      <c r="H35" s="66" t="n">
        <v>23.22798729</v>
      </c>
      <c r="I35" s="63" t="n">
        <v>39.5233109282197</v>
      </c>
      <c r="J35" s="63" t="n">
        <v>51.07311420319</v>
      </c>
      <c r="K35" s="63" t="n">
        <v>2.56237841</v>
      </c>
    </row>
    <row r="36" customFormat="false" ht="12" hidden="false" customHeight="true" outlineLevel="0" collapsed="false">
      <c r="A36" s="17" t="n">
        <f aca="false">A35+1</f>
        <v>42124</v>
      </c>
      <c r="B36" s="66" t="n">
        <v>93.02217865</v>
      </c>
      <c r="C36" s="66" t="n">
        <v>0.82728404</v>
      </c>
      <c r="D36" s="63" t="n">
        <v>0.23137057</v>
      </c>
      <c r="E36" s="63" t="n">
        <f aca="false">C36+D36</f>
        <v>1.05865461</v>
      </c>
      <c r="F36" s="66" t="n">
        <v>5.74290895</v>
      </c>
      <c r="G36" s="63" t="n">
        <v>218.290067766748</v>
      </c>
      <c r="H36" s="63" t="n">
        <v>23.89583015</v>
      </c>
      <c r="I36" s="63" t="n">
        <v>39.5111581132289</v>
      </c>
      <c r="J36" s="63" t="n">
        <v>51.0777013570008</v>
      </c>
      <c r="K36" s="63" t="n">
        <v>3.04332852</v>
      </c>
    </row>
    <row r="37" customFormat="false" ht="12" hidden="false" customHeight="true" outlineLevel="0" collapsed="false">
      <c r="A37" s="17" t="n">
        <v>42035</v>
      </c>
      <c r="B37" s="66"/>
      <c r="C37" s="66"/>
      <c r="D37" s="63"/>
      <c r="E37" s="63" t="n">
        <f aca="false">C37+D37</f>
        <v>0</v>
      </c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8795624</v>
      </c>
      <c r="C40" s="53" t="n">
        <f aca="false">MAX(C7:C37)</f>
        <v>1.03066504</v>
      </c>
      <c r="D40" s="53" t="n">
        <f aca="false">MAX(D7:D37)</f>
        <v>0.27108699</v>
      </c>
      <c r="E40" s="53" t="n">
        <f aca="false">MAX(E7:E37)</f>
        <v>1.29007703</v>
      </c>
      <c r="F40" s="53" t="n">
        <f aca="false">MAX(F7:F37)</f>
        <v>5.76604605</v>
      </c>
      <c r="G40" s="53" t="n">
        <f aca="false">MAX(G7:G37)</f>
        <v>221.237967804836</v>
      </c>
      <c r="H40" s="53" t="n">
        <f aca="false">MAX(H7:H37)</f>
        <v>63.09317398</v>
      </c>
      <c r="I40" s="53" t="n">
        <f aca="false">MAX(I7:I37)</f>
        <v>39.5772299493474</v>
      </c>
      <c r="J40" s="53" t="n">
        <f aca="false">MAX(J7:J37)</f>
        <v>51.1038000143044</v>
      </c>
      <c r="K40" s="53" t="n">
        <f aca="false">MAX(K7:K37)</f>
        <v>4.39794588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 t="str">
        <f aca="false">'[1]Escobedo Promedios'!B46</f>
        <v>Valvula cerrada del 02 al 06 de Abril 2015.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95</v>
      </c>
      <c r="B7" s="74" t="n">
        <v>93.19084167</v>
      </c>
      <c r="C7" s="63" t="n">
        <v>0.902035</v>
      </c>
      <c r="D7" s="63" t="n">
        <v>0.239719</v>
      </c>
      <c r="E7" s="63" t="n">
        <f aca="false">C7+D7</f>
        <v>1.141754</v>
      </c>
      <c r="F7" s="63" t="n">
        <v>5.33366585</v>
      </c>
      <c r="G7" s="63" t="n">
        <v>214.623327985713</v>
      </c>
      <c r="H7" s="63" t="n">
        <v>54.42572784</v>
      </c>
      <c r="I7" s="63" t="n">
        <v>39.2066964362593</v>
      </c>
      <c r="J7" s="63" t="n">
        <v>50.8683083458589</v>
      </c>
      <c r="K7" s="63" t="n">
        <v>1.79495704</v>
      </c>
    </row>
    <row r="8" customFormat="false" ht="12" hidden="false" customHeight="true" outlineLevel="0" collapsed="false">
      <c r="A8" s="17" t="n">
        <f aca="false">A7+1</f>
        <v>42096</v>
      </c>
      <c r="B8" s="75"/>
      <c r="C8" s="66"/>
      <c r="D8" s="66"/>
      <c r="E8" s="63"/>
      <c r="F8" s="66"/>
      <c r="G8" s="63"/>
      <c r="H8" s="66"/>
      <c r="I8" s="63"/>
      <c r="J8" s="63"/>
      <c r="K8" s="63"/>
    </row>
    <row r="9" customFormat="false" ht="12" hidden="false" customHeight="true" outlineLevel="0" collapsed="false">
      <c r="A9" s="17" t="n">
        <f aca="false">A8+1</f>
        <v>42097</v>
      </c>
      <c r="B9" s="75"/>
      <c r="C9" s="66"/>
      <c r="D9" s="66"/>
      <c r="E9" s="63"/>
      <c r="F9" s="66"/>
      <c r="G9" s="63"/>
      <c r="H9" s="63"/>
      <c r="I9" s="63"/>
      <c r="J9" s="63"/>
      <c r="K9" s="63"/>
    </row>
    <row r="10" customFormat="false" ht="12" hidden="false" customHeight="true" outlineLevel="0" collapsed="false">
      <c r="A10" s="17" t="n">
        <f aca="false">A9+1</f>
        <v>42098</v>
      </c>
      <c r="B10" s="75"/>
      <c r="C10" s="66"/>
      <c r="D10" s="66"/>
      <c r="E10" s="63"/>
      <c r="F10" s="66"/>
      <c r="G10" s="63"/>
      <c r="H10" s="66"/>
      <c r="I10" s="63"/>
      <c r="J10" s="63"/>
      <c r="K10" s="63"/>
    </row>
    <row r="11" customFormat="false" ht="12" hidden="false" customHeight="true" outlineLevel="0" collapsed="false">
      <c r="A11" s="17" t="n">
        <f aca="false">A10+1</f>
        <v>42099</v>
      </c>
      <c r="B11" s="75"/>
      <c r="C11" s="66"/>
      <c r="D11" s="66"/>
      <c r="E11" s="63"/>
      <c r="F11" s="66"/>
      <c r="G11" s="63"/>
      <c r="H11" s="63"/>
      <c r="I11" s="63"/>
      <c r="J11" s="63"/>
      <c r="K11" s="63"/>
    </row>
    <row r="12" customFormat="false" ht="12" hidden="false" customHeight="true" outlineLevel="0" collapsed="false">
      <c r="A12" s="17" t="n">
        <f aca="false">A11+1</f>
        <v>42100</v>
      </c>
      <c r="B12" s="75"/>
      <c r="C12" s="66"/>
      <c r="D12" s="66"/>
      <c r="E12" s="63"/>
      <c r="F12" s="66"/>
      <c r="G12" s="63"/>
      <c r="H12" s="66"/>
      <c r="I12" s="63"/>
      <c r="J12" s="63"/>
      <c r="K12" s="63"/>
    </row>
    <row r="13" customFormat="false" ht="12" hidden="false" customHeight="true" outlineLevel="0" collapsed="false">
      <c r="A13" s="17" t="n">
        <f aca="false">A12+1</f>
        <v>42101</v>
      </c>
      <c r="B13" s="75" t="n">
        <v>93.25692749</v>
      </c>
      <c r="C13" s="66" t="n">
        <v>0.95995688</v>
      </c>
      <c r="D13" s="66" t="n">
        <v>0.24890599</v>
      </c>
      <c r="E13" s="63" t="n">
        <f aca="false">C13+D13</f>
        <v>1.20886287</v>
      </c>
      <c r="F13" s="66" t="n">
        <v>4.65580559</v>
      </c>
      <c r="G13" s="63" t="n">
        <v>214.623327985713</v>
      </c>
      <c r="H13" s="63" t="n">
        <v>39.84261322</v>
      </c>
      <c r="I13" s="63" t="n">
        <v>39.2066964362593</v>
      </c>
      <c r="J13" s="63" t="n">
        <v>50.8681781901247</v>
      </c>
      <c r="K13" s="63" t="n">
        <v>1.23109305</v>
      </c>
    </row>
    <row r="14" customFormat="false" ht="12" hidden="false" customHeight="true" outlineLevel="0" collapsed="false">
      <c r="A14" s="17" t="n">
        <f aca="false">A13+1</f>
        <v>42102</v>
      </c>
      <c r="B14" s="75" t="n">
        <v>93.19381714</v>
      </c>
      <c r="C14" s="66" t="n">
        <v>0.94081098</v>
      </c>
      <c r="D14" s="66" t="n">
        <v>0.240569</v>
      </c>
      <c r="E14" s="63" t="n">
        <f aca="false">C14+D14</f>
        <v>1.18137998</v>
      </c>
      <c r="F14" s="66" t="n">
        <v>4.99767399</v>
      </c>
      <c r="G14" s="63" t="n">
        <v>214.623327985713</v>
      </c>
      <c r="H14" s="66" t="n">
        <v>40.37964249</v>
      </c>
      <c r="I14" s="63" t="n">
        <v>39.2066964362593</v>
      </c>
      <c r="J14" s="63" t="n">
        <v>50.8430221007865</v>
      </c>
      <c r="K14" s="63" t="n">
        <v>0.93591046</v>
      </c>
    </row>
    <row r="15" customFormat="false" ht="12" hidden="false" customHeight="true" outlineLevel="0" collapsed="false">
      <c r="A15" s="17" t="n">
        <f aca="false">A14+1</f>
        <v>42103</v>
      </c>
      <c r="B15" s="75" t="n">
        <v>92.9828949</v>
      </c>
      <c r="C15" s="66" t="n">
        <v>0.88733298</v>
      </c>
      <c r="D15" s="66" t="n">
        <v>0.23072</v>
      </c>
      <c r="E15" s="63" t="n">
        <f aca="false">C15+D15</f>
        <v>1.11805298</v>
      </c>
      <c r="F15" s="66" t="n">
        <v>5.16951513</v>
      </c>
      <c r="G15" s="63" t="n">
        <v>214.623327985713</v>
      </c>
      <c r="H15" s="63" t="n">
        <v>46.95322037</v>
      </c>
      <c r="I15" s="63" t="n">
        <v>39.0908399014633</v>
      </c>
      <c r="J15" s="63" t="n">
        <v>50.6927800019978</v>
      </c>
      <c r="K15" s="63" t="n">
        <v>1.21558452</v>
      </c>
    </row>
    <row r="16" customFormat="false" ht="12" hidden="false" customHeight="true" outlineLevel="0" collapsed="false">
      <c r="A16" s="17" t="n">
        <f aca="false">A15+1</f>
        <v>42104</v>
      </c>
      <c r="B16" s="75" t="n">
        <v>93.21366882</v>
      </c>
      <c r="C16" s="66" t="n">
        <v>0.90019101</v>
      </c>
      <c r="D16" s="66" t="n">
        <v>0.22966</v>
      </c>
      <c r="E16" s="63" t="n">
        <f aca="false">C16+D16</f>
        <v>1.12985101</v>
      </c>
      <c r="F16" s="66" t="n">
        <v>4.87374496</v>
      </c>
      <c r="G16" s="63" t="n">
        <v>214.623327985713</v>
      </c>
      <c r="H16" s="66" t="n">
        <v>40.85726166</v>
      </c>
      <c r="I16" s="63" t="n">
        <v>39.0145664319807</v>
      </c>
      <c r="J16" s="63" t="n">
        <v>50.620011267211</v>
      </c>
      <c r="K16" s="63" t="n">
        <v>1.06722713</v>
      </c>
    </row>
    <row r="17" customFormat="false" ht="12" hidden="false" customHeight="true" outlineLevel="0" collapsed="false">
      <c r="A17" s="17" t="n">
        <f aca="false">A16+1</f>
        <v>42105</v>
      </c>
      <c r="B17" s="75" t="n">
        <v>93.38560486</v>
      </c>
      <c r="C17" s="66" t="n">
        <v>0.96239197</v>
      </c>
      <c r="D17" s="66" t="n">
        <v>0.232079</v>
      </c>
      <c r="E17" s="63" t="n">
        <f aca="false">C17+D17</f>
        <v>1.19447097</v>
      </c>
      <c r="F17" s="66" t="n">
        <v>4.87374496</v>
      </c>
      <c r="G17" s="63" t="n">
        <v>214.623327985713</v>
      </c>
      <c r="H17" s="63" t="n">
        <v>40.49787521</v>
      </c>
      <c r="I17" s="63" t="n">
        <v>39.0091995449922</v>
      </c>
      <c r="J17" s="63" t="n">
        <v>50.6195245711076</v>
      </c>
      <c r="K17" s="63" t="n">
        <v>1.36316776</v>
      </c>
    </row>
    <row r="18" customFormat="false" ht="12" hidden="false" customHeight="true" outlineLevel="0" collapsed="false">
      <c r="A18" s="17" t="n">
        <f aca="false">A17+1</f>
        <v>42106</v>
      </c>
      <c r="B18" s="75" t="n">
        <v>93.35565186</v>
      </c>
      <c r="C18" s="66" t="n">
        <v>0.93107498</v>
      </c>
      <c r="D18" s="66" t="n">
        <v>0.224041</v>
      </c>
      <c r="E18" s="63" t="n">
        <f aca="false">C18+D18</f>
        <v>1.15511598</v>
      </c>
      <c r="F18" s="66" t="n">
        <v>4.85299778</v>
      </c>
      <c r="G18" s="63" t="n">
        <v>214.623327985713</v>
      </c>
      <c r="H18" s="66" t="n">
        <v>42.23986053</v>
      </c>
      <c r="I18" s="63" t="n">
        <v>39.0091995449922</v>
      </c>
      <c r="J18" s="63" t="n">
        <v>50.6195245711076</v>
      </c>
      <c r="K18" s="63" t="n">
        <v>0.9516207</v>
      </c>
    </row>
    <row r="19" customFormat="false" ht="12" hidden="false" customHeight="true" outlineLevel="0" collapsed="false">
      <c r="A19" s="17" t="n">
        <f aca="false">A18+1</f>
        <v>42107</v>
      </c>
      <c r="B19" s="75" t="n">
        <v>92.83129883</v>
      </c>
      <c r="C19" s="66" t="n">
        <v>0.841093</v>
      </c>
      <c r="D19" s="66" t="n">
        <v>0.224041</v>
      </c>
      <c r="E19" s="63" t="n">
        <f aca="false">C19+D19</f>
        <v>1.065134</v>
      </c>
      <c r="F19" s="66" t="n">
        <v>4.85299778</v>
      </c>
      <c r="G19" s="63" t="n">
        <v>214.623327985713</v>
      </c>
      <c r="H19" s="63" t="n">
        <v>38.14279938</v>
      </c>
      <c r="I19" s="63" t="n">
        <v>39.0821801108215</v>
      </c>
      <c r="J19" s="63" t="n">
        <v>50.7012927180862</v>
      </c>
      <c r="K19" s="63" t="n">
        <v>0</v>
      </c>
    </row>
    <row r="20" customFormat="false" ht="12" hidden="false" customHeight="true" outlineLevel="0" collapsed="false">
      <c r="A20" s="17" t="n">
        <f aca="false">A19+1</f>
        <v>42108</v>
      </c>
      <c r="B20" s="75" t="n">
        <v>92.83129883</v>
      </c>
      <c r="C20" s="66" t="n">
        <v>0.80595398</v>
      </c>
      <c r="D20" s="66" t="n">
        <v>0.22120801</v>
      </c>
      <c r="E20" s="63" t="n">
        <f aca="false">C20+D20</f>
        <v>1.02716199</v>
      </c>
      <c r="F20" s="66" t="n">
        <v>5.12042713</v>
      </c>
      <c r="G20" s="63" t="n">
        <v>214.623327985713</v>
      </c>
      <c r="H20" s="66" t="n">
        <v>38.49289703</v>
      </c>
      <c r="I20" s="63" t="n">
        <v>39.1978956511184</v>
      </c>
      <c r="J20" s="63" t="n">
        <v>50.8544480154961</v>
      </c>
      <c r="K20" s="63" t="n">
        <v>0.48833275</v>
      </c>
    </row>
    <row r="21" customFormat="false" ht="12" hidden="false" customHeight="true" outlineLevel="0" collapsed="false">
      <c r="A21" s="17" t="n">
        <f aca="false">A20+1</f>
        <v>42109</v>
      </c>
      <c r="B21" s="75" t="n">
        <v>92.9342804</v>
      </c>
      <c r="C21" s="66" t="n">
        <v>0.82360101</v>
      </c>
      <c r="D21" s="66" t="n">
        <v>0.219054</v>
      </c>
      <c r="E21" s="63" t="n">
        <f aca="false">C21+D21</f>
        <v>1.04265501</v>
      </c>
      <c r="F21" s="66" t="n">
        <v>5.37098503</v>
      </c>
      <c r="G21" s="63" t="n">
        <v>214.623327985713</v>
      </c>
      <c r="H21" s="63" t="n">
        <v>36.76958847</v>
      </c>
      <c r="I21" s="63" t="n">
        <v>39.2096300311821</v>
      </c>
      <c r="J21" s="63" t="n">
        <v>50.8281549012027</v>
      </c>
      <c r="K21" s="63" t="n">
        <v>0.60484862</v>
      </c>
    </row>
    <row r="22" customFormat="false" ht="12" hidden="false" customHeight="true" outlineLevel="0" collapsed="false">
      <c r="A22" s="17" t="n">
        <f aca="false">A21+1</f>
        <v>42110</v>
      </c>
      <c r="B22" s="75" t="n">
        <v>93.07261658</v>
      </c>
      <c r="C22" s="66" t="n">
        <v>0.83890301</v>
      </c>
      <c r="D22" s="66" t="n">
        <v>0.236774</v>
      </c>
      <c r="E22" s="63" t="n">
        <f aca="false">C22+D22</f>
        <v>1.07567701</v>
      </c>
      <c r="F22" s="66" t="n">
        <v>5.37098503</v>
      </c>
      <c r="G22" s="63" t="n">
        <v>214.623327985713</v>
      </c>
      <c r="H22" s="66" t="n">
        <v>36.83292389</v>
      </c>
      <c r="I22" s="63" t="n">
        <v>39.1294541980735</v>
      </c>
      <c r="J22" s="63" t="n">
        <v>50.7687304871429</v>
      </c>
      <c r="K22" s="63" t="n">
        <v>0.75579101</v>
      </c>
    </row>
    <row r="23" customFormat="false" ht="12" hidden="false" customHeight="true" outlineLevel="0" collapsed="false">
      <c r="A23" s="17" t="n">
        <f aca="false">A22+1</f>
        <v>42111</v>
      </c>
      <c r="B23" s="75" t="n">
        <v>93.07261658</v>
      </c>
      <c r="C23" s="66" t="n">
        <v>0.78922498</v>
      </c>
      <c r="D23" s="66" t="n">
        <v>0.245326</v>
      </c>
      <c r="E23" s="63" t="n">
        <f aca="false">C23+D23</f>
        <v>1.03455098</v>
      </c>
      <c r="F23" s="66" t="n">
        <v>5.39499712</v>
      </c>
      <c r="G23" s="63" t="n">
        <v>214.623327985713</v>
      </c>
      <c r="H23" s="63" t="n">
        <v>31.32059288</v>
      </c>
      <c r="I23" s="63" t="n">
        <v>39.1016828321835</v>
      </c>
      <c r="J23" s="63" t="n">
        <v>50.7779798810371</v>
      </c>
      <c r="K23" s="63" t="n">
        <v>0.7094422</v>
      </c>
    </row>
    <row r="24" customFormat="false" ht="12" hidden="false" customHeight="true" outlineLevel="0" collapsed="false">
      <c r="A24" s="17" t="n">
        <f aca="false">A23+1</f>
        <v>42112</v>
      </c>
      <c r="B24" s="75" t="n">
        <v>93.02563477</v>
      </c>
      <c r="C24" s="66" t="n">
        <v>0.77051502</v>
      </c>
      <c r="D24" s="66" t="n">
        <v>0.23522399</v>
      </c>
      <c r="E24" s="63" t="n">
        <f aca="false">C24+D24</f>
        <v>1.00573901</v>
      </c>
      <c r="F24" s="66" t="n">
        <v>5.42305088</v>
      </c>
      <c r="G24" s="63" t="n">
        <v>214.623327985713</v>
      </c>
      <c r="H24" s="66" t="n">
        <v>31.29072952</v>
      </c>
      <c r="I24" s="63" t="n">
        <v>39.1377501317872</v>
      </c>
      <c r="J24" s="63" t="n">
        <v>50.8035996205734</v>
      </c>
      <c r="K24" s="63" t="n">
        <v>0.69175994</v>
      </c>
    </row>
    <row r="25" customFormat="false" ht="12" hidden="false" customHeight="true" outlineLevel="0" collapsed="false">
      <c r="A25" s="17" t="n">
        <f aca="false">A24+1</f>
        <v>42113</v>
      </c>
      <c r="B25" s="75" t="n">
        <v>93.02563477</v>
      </c>
      <c r="C25" s="66" t="n">
        <v>0.76545101</v>
      </c>
      <c r="D25" s="66" t="n">
        <v>0.249955</v>
      </c>
      <c r="E25" s="63" t="n">
        <f aca="false">C25+D25</f>
        <v>1.01540601</v>
      </c>
      <c r="F25" s="66" t="n">
        <v>5.45166302</v>
      </c>
      <c r="G25" s="63" t="n">
        <v>214.623327985713</v>
      </c>
      <c r="H25" s="63" t="n">
        <v>33.96369553</v>
      </c>
      <c r="I25" s="63" t="n">
        <v>39.1065403199198</v>
      </c>
      <c r="J25" s="63" t="n">
        <v>50.7652015717909</v>
      </c>
      <c r="K25" s="63" t="n">
        <v>0.81354982</v>
      </c>
    </row>
    <row r="26" customFormat="false" ht="12" hidden="false" customHeight="true" outlineLevel="0" collapsed="false">
      <c r="A26" s="17" t="n">
        <f aca="false">A25+1</f>
        <v>42114</v>
      </c>
      <c r="B26" s="75" t="n">
        <v>93.10684204</v>
      </c>
      <c r="C26" s="66" t="n">
        <v>0.811499</v>
      </c>
      <c r="D26" s="66" t="n">
        <v>0.25009599</v>
      </c>
      <c r="E26" s="63" t="n">
        <f aca="false">C26+D26</f>
        <v>1.06159499</v>
      </c>
      <c r="F26" s="66" t="n">
        <v>5.45166302</v>
      </c>
      <c r="G26" s="63" t="n">
        <v>214.623327985713</v>
      </c>
      <c r="H26" s="66" t="n">
        <v>28.73088074</v>
      </c>
      <c r="I26" s="63" t="n">
        <v>39.1065403199198</v>
      </c>
      <c r="J26" s="63" t="n">
        <v>50.7652015717909</v>
      </c>
      <c r="K26" s="63" t="n">
        <v>0.9486571</v>
      </c>
    </row>
    <row r="27" customFormat="false" ht="12" hidden="false" customHeight="true" outlineLevel="0" collapsed="false">
      <c r="A27" s="17" t="n">
        <f aca="false">A26+1</f>
        <v>42115</v>
      </c>
      <c r="B27" s="75" t="n">
        <v>92.98200989</v>
      </c>
      <c r="C27" s="66" t="n">
        <v>0.79191798</v>
      </c>
      <c r="D27" s="66" t="n">
        <v>0.242741</v>
      </c>
      <c r="E27" s="63" t="n">
        <f aca="false">C27+D27</f>
        <v>1.03465898</v>
      </c>
      <c r="F27" s="66" t="n">
        <v>5.36013222</v>
      </c>
      <c r="G27" s="63" t="n">
        <v>214.623327985713</v>
      </c>
      <c r="H27" s="63" t="n">
        <v>27.18425179</v>
      </c>
      <c r="I27" s="63" t="n">
        <v>39.1190751846293</v>
      </c>
      <c r="J27" s="63" t="n">
        <v>50.7978206176268</v>
      </c>
      <c r="K27" s="63" t="n">
        <v>0.90538204</v>
      </c>
    </row>
    <row r="28" customFormat="false" ht="12" hidden="false" customHeight="true" outlineLevel="0" collapsed="false">
      <c r="A28" s="17" t="n">
        <f aca="false">A27+1</f>
        <v>42116</v>
      </c>
      <c r="B28" s="75" t="n">
        <v>92.98200989</v>
      </c>
      <c r="C28" s="66" t="n">
        <v>0.808586</v>
      </c>
      <c r="D28" s="66" t="n">
        <v>0.242897</v>
      </c>
      <c r="E28" s="63" t="n">
        <f aca="false">C28+D28</f>
        <v>1.051483</v>
      </c>
      <c r="F28" s="66" t="n">
        <v>5.49884701</v>
      </c>
      <c r="G28" s="63" t="n">
        <v>214.623327985713</v>
      </c>
      <c r="H28" s="63" t="n">
        <v>27.48006248</v>
      </c>
      <c r="I28" s="63" t="n">
        <v>39.1595997290875</v>
      </c>
      <c r="J28" s="63" t="n">
        <v>50.7991262572945</v>
      </c>
      <c r="K28" s="63" t="n">
        <v>0.87912142</v>
      </c>
    </row>
    <row r="29" customFormat="false" ht="12" hidden="false" customHeight="true" outlineLevel="0" collapsed="false">
      <c r="A29" s="17" t="n">
        <f aca="false">A28+1</f>
        <v>42117</v>
      </c>
      <c r="B29" s="75" t="n">
        <v>93.0684967</v>
      </c>
      <c r="C29" s="66" t="n">
        <v>0.845478</v>
      </c>
      <c r="D29" s="66" t="n">
        <v>0.25069499</v>
      </c>
      <c r="E29" s="63" t="n">
        <f aca="false">C29+D29</f>
        <v>1.09617299</v>
      </c>
      <c r="F29" s="66" t="n">
        <v>5.49884701</v>
      </c>
      <c r="G29" s="63" t="n">
        <v>214.623327985713</v>
      </c>
      <c r="H29" s="66" t="n">
        <v>26.30292702</v>
      </c>
      <c r="I29" s="63" t="n">
        <v>39.1701788639726</v>
      </c>
      <c r="J29" s="63" t="n">
        <v>50.7991262572945</v>
      </c>
      <c r="K29" s="63" t="n">
        <v>0.89282894</v>
      </c>
    </row>
    <row r="30" customFormat="false" ht="12" hidden="false" customHeight="true" outlineLevel="0" collapsed="false">
      <c r="A30" s="17" t="n">
        <f aca="false">A29+1</f>
        <v>42118</v>
      </c>
      <c r="B30" s="75" t="n">
        <v>92.84832001</v>
      </c>
      <c r="C30" s="66" t="n">
        <v>0.74370879</v>
      </c>
      <c r="D30" s="66" t="n">
        <v>0.21791594</v>
      </c>
      <c r="E30" s="63" t="n">
        <f aca="false">C30+D30</f>
        <v>0.96162473</v>
      </c>
      <c r="F30" s="66" t="n">
        <v>5.43474913</v>
      </c>
      <c r="G30" s="63" t="n">
        <v>214.623327985713</v>
      </c>
      <c r="H30" s="63" t="n">
        <v>24.23541069</v>
      </c>
      <c r="I30" s="63" t="n">
        <v>39.1829274943432</v>
      </c>
      <c r="J30" s="63" t="n">
        <v>50.8413702565151</v>
      </c>
      <c r="K30" s="63" t="n">
        <v>0.83023608</v>
      </c>
    </row>
    <row r="31" customFormat="false" ht="12" hidden="false" customHeight="true" outlineLevel="0" collapsed="false">
      <c r="A31" s="17" t="n">
        <f aca="false">A30+1</f>
        <v>42119</v>
      </c>
      <c r="B31" s="75" t="n">
        <v>92.60762024</v>
      </c>
      <c r="C31" s="66" t="n">
        <v>0.76044023</v>
      </c>
      <c r="D31" s="66" t="n">
        <v>0.21541098</v>
      </c>
      <c r="E31" s="63" t="n">
        <f aca="false">C31+D31</f>
        <v>0.97585121</v>
      </c>
      <c r="F31" s="66" t="n">
        <v>5.52100658</v>
      </c>
      <c r="G31" s="63" t="n">
        <v>216.700759525808</v>
      </c>
      <c r="H31" s="66" t="n">
        <v>22.71679115</v>
      </c>
      <c r="I31" s="63" t="n">
        <v>39.3419237943135</v>
      </c>
      <c r="J31" s="63" t="n">
        <v>50.9101393219952</v>
      </c>
      <c r="K31" s="63" t="n">
        <v>0.83296198</v>
      </c>
    </row>
    <row r="32" customFormat="false" ht="12" hidden="false" customHeight="true" outlineLevel="0" collapsed="false">
      <c r="A32" s="17" t="n">
        <f aca="false">A31+1</f>
        <v>42120</v>
      </c>
      <c r="B32" s="75" t="n">
        <v>92.47899628</v>
      </c>
      <c r="C32" s="66" t="n">
        <v>0.79262578</v>
      </c>
      <c r="D32" s="66" t="n">
        <v>0.20508185</v>
      </c>
      <c r="E32" s="63" t="n">
        <f aca="false">C32+D32</f>
        <v>0.99770763</v>
      </c>
      <c r="F32" s="66" t="n">
        <v>5.52711868</v>
      </c>
      <c r="G32" s="63" t="n">
        <v>216.840474892925</v>
      </c>
      <c r="H32" s="63" t="n">
        <v>22.79188919</v>
      </c>
      <c r="I32" s="63" t="n">
        <v>39.3615675101746</v>
      </c>
      <c r="J32" s="63" t="n">
        <v>50.9091611339881</v>
      </c>
      <c r="K32" s="63" t="n">
        <v>0.83497977</v>
      </c>
    </row>
    <row r="33" customFormat="false" ht="12" hidden="false" customHeight="true" outlineLevel="0" collapsed="false">
      <c r="A33" s="17" t="n">
        <f aca="false">A32+1</f>
        <v>42121</v>
      </c>
      <c r="B33" s="75" t="n">
        <v>92.47834015</v>
      </c>
      <c r="C33" s="66" t="n">
        <v>0.75855923</v>
      </c>
      <c r="D33" s="66" t="n">
        <v>0.21017464</v>
      </c>
      <c r="E33" s="63" t="n">
        <f aca="false">C33+D33</f>
        <v>0.96873387</v>
      </c>
      <c r="F33" s="66" t="n">
        <v>5.52757931</v>
      </c>
      <c r="G33" s="63" t="n">
        <v>218.148545287221</v>
      </c>
      <c r="H33" s="66" t="n">
        <v>22.12904167</v>
      </c>
      <c r="I33" s="63" t="n">
        <v>39.3929365093316</v>
      </c>
      <c r="J33" s="63" t="n">
        <v>50.9591717150149</v>
      </c>
      <c r="K33" s="63" t="n">
        <v>0.88276428</v>
      </c>
    </row>
    <row r="34" customFormat="false" ht="12" hidden="false" customHeight="true" outlineLevel="0" collapsed="false">
      <c r="A34" s="17" t="n">
        <f aca="false">A33+1</f>
        <v>42122</v>
      </c>
      <c r="B34" s="75" t="n">
        <v>92.68758392</v>
      </c>
      <c r="C34" s="66" t="n">
        <v>0.74240166</v>
      </c>
      <c r="D34" s="66" t="n">
        <v>0.20622809</v>
      </c>
      <c r="E34" s="63" t="n">
        <f aca="false">C34+D34</f>
        <v>0.94862975</v>
      </c>
      <c r="F34" s="66" t="n">
        <v>5.56169605</v>
      </c>
      <c r="G34" s="63" t="n">
        <v>216.453182234948</v>
      </c>
      <c r="H34" s="63" t="n">
        <v>20.62753487</v>
      </c>
      <c r="I34" s="63" t="n">
        <v>39.3887430606847</v>
      </c>
      <c r="J34" s="63" t="n">
        <v>50.970137819357</v>
      </c>
      <c r="K34" s="63" t="n">
        <v>0.95346183</v>
      </c>
    </row>
    <row r="35" customFormat="false" ht="12" hidden="false" customHeight="true" outlineLevel="0" collapsed="false">
      <c r="A35" s="17" t="n">
        <f aca="false">A34+1</f>
        <v>42123</v>
      </c>
      <c r="B35" s="75" t="n">
        <v>92.57833099</v>
      </c>
      <c r="C35" s="66" t="n">
        <v>0.73119336</v>
      </c>
      <c r="D35" s="66" t="n">
        <v>0.20388345</v>
      </c>
      <c r="E35" s="63" t="n">
        <f aca="false">C35+D35</f>
        <v>0.93507681</v>
      </c>
      <c r="F35" s="66" t="n">
        <v>5.52221251</v>
      </c>
      <c r="G35" s="63" t="n">
        <v>215.866585143376</v>
      </c>
      <c r="H35" s="66" t="n">
        <v>20.55623055</v>
      </c>
      <c r="I35" s="63" t="n">
        <v>39.396938933678</v>
      </c>
      <c r="J35" s="63" t="n">
        <v>50.9493802134272</v>
      </c>
      <c r="K35" s="63" t="n">
        <v>0.73674864</v>
      </c>
    </row>
    <row r="36" customFormat="false" ht="12" hidden="false" customHeight="true" outlineLevel="0" collapsed="false">
      <c r="A36" s="17" t="n">
        <f aca="false">A35+1</f>
        <v>42124</v>
      </c>
      <c r="B36" s="75" t="n">
        <v>92.65705109</v>
      </c>
      <c r="C36" s="66" t="n">
        <v>0.7360009</v>
      </c>
      <c r="D36" s="66" t="n">
        <v>0.21831347</v>
      </c>
      <c r="E36" s="63" t="n">
        <f aca="false">C36+D36</f>
        <v>0.95431437</v>
      </c>
      <c r="F36" s="66" t="n">
        <v>5.41943741</v>
      </c>
      <c r="G36" s="63" t="n">
        <v>213.159153835014</v>
      </c>
      <c r="H36" s="63" t="n">
        <v>22.17106819</v>
      </c>
      <c r="I36" s="63" t="n">
        <v>39.2925575309357</v>
      </c>
      <c r="J36" s="63" t="n">
        <v>50.8899316859683</v>
      </c>
      <c r="K36" s="63" t="n">
        <v>0.5832032</v>
      </c>
    </row>
    <row r="37" customFormat="false" ht="12" hidden="false" customHeight="true" outlineLevel="0" collapsed="false">
      <c r="A37" s="17"/>
      <c r="B37" s="75"/>
      <c r="C37" s="66"/>
      <c r="D37" s="66"/>
      <c r="E37" s="63"/>
      <c r="F37" s="66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47834015</v>
      </c>
      <c r="C40" s="53" t="n">
        <f aca="false">MIN(C7:C37)</f>
        <v>0.73119336</v>
      </c>
      <c r="D40" s="53" t="n">
        <f aca="false">MIN(D7:D37)</f>
        <v>0.20388345</v>
      </c>
      <c r="E40" s="53" t="n">
        <f aca="false">MIN(E7:E37)</f>
        <v>0.93507681</v>
      </c>
      <c r="F40" s="53" t="n">
        <f aca="false">MIN(F7:F37)</f>
        <v>4.65580559</v>
      </c>
      <c r="G40" s="53" t="n">
        <f aca="false">MIN(G7:G37)</f>
        <v>213.159153835014</v>
      </c>
      <c r="H40" s="53" t="n">
        <f aca="false">MIN(H7:H37)</f>
        <v>20.55623055</v>
      </c>
      <c r="I40" s="53" t="n">
        <f aca="false">MIN(I7:I37)</f>
        <v>39.0091995449922</v>
      </c>
      <c r="J40" s="53" t="n">
        <f aca="false">MIN(J7:J37)</f>
        <v>50.6195245711076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 t="str">
        <f aca="false">'[1]Escobedo Máximos'!B42</f>
        <v>Valvula cerrada del 02 al 06 de Abril 2015.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1-09T18:07:47Z</cp:lastPrinted>
  <dcterms:modified xsi:type="dcterms:W3CDTF">2015-06-15T20:45:21Z</dcterms:modified>
  <cp:revision>0</cp:revision>
  <dc:subject/>
  <dc:title/>
</cp:coreProperties>
</file>