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Tze Promedios" sheetId="1" state="visible" r:id="rId2"/>
    <sheet name="Tze Máximos" sheetId="2" state="visible" r:id="rId3"/>
    <sheet name="Tze Mínimos" sheetId="3" state="visible" r:id="rId4"/>
    <sheet name="El Sauz Promedios" sheetId="4" state="visible" r:id="rId5"/>
    <sheet name="El Sauz Máximos" sheetId="5" state="visible" r:id="rId6"/>
    <sheet name="El Sauz Mínimos" sheetId="6" state="visible" r:id="rId7"/>
    <sheet name="RMS Promedios" sheetId="7" state="visible" r:id="rId8"/>
    <sheet name="RMS Máximos" sheetId="8" state="visible" r:id="rId9"/>
    <sheet name="RMS Mínimos" sheetId="9" state="visible" r:id="rId10"/>
    <sheet name="DMS Promedios" sheetId="10" state="visible" r:id="rId11"/>
    <sheet name="DMS Máximos" sheetId="11" state="visible" r:id="rId12"/>
    <sheet name="DMS Mínimos" sheetId="12" state="visible" r:id="rId13"/>
  </sheets>
  <definedNames>
    <definedName function="false" hidden="false" localSheetId="10" name="_xlnm.Print_Area" vbProcedure="false">'DMS Máximos'!$A$1:$K$46</definedName>
    <definedName function="false" hidden="false" localSheetId="11" name="_xlnm.Print_Area" vbProcedure="false">'DMS Mínimos'!$A$1:$K$46</definedName>
    <definedName function="false" hidden="false" localSheetId="9" name="_xlnm.Print_Area" vbProcedure="false">'DMS Promedios'!$A$1:$N$50</definedName>
    <definedName function="false" hidden="false" localSheetId="4" name="_xlnm.Print_Area" vbProcedure="false">'El Sauz Máximos'!$A$1:$K$46</definedName>
    <definedName function="false" hidden="false" localSheetId="5" name="_xlnm.Print_Area" vbProcedure="false">'El Sauz Mínimos'!$A$1:$K$46</definedName>
    <definedName function="false" hidden="false" localSheetId="3" name="_xlnm.Print_Area" vbProcedure="false">'El Sauz Promedios'!$A$1:$N$50</definedName>
    <definedName function="false" hidden="false" localSheetId="7" name="_xlnm.Print_Area" vbProcedure="false">'RMS Máximos'!$A$1:$K$46</definedName>
    <definedName function="false" hidden="false" localSheetId="8" name="_xlnm.Print_Area" vbProcedure="false">'RMS Mínimos'!$A$1:$K$46</definedName>
    <definedName function="false" hidden="false" localSheetId="6" name="_xlnm.Print_Area" vbProcedure="false">'RMS Promedios'!$A$1:$N$50</definedName>
    <definedName function="false" hidden="false" localSheetId="1" name="_xlnm.Print_Area" vbProcedure="false">'Tze Máximos'!$A$1:$K$46</definedName>
    <definedName function="false" hidden="false" localSheetId="2" name="_xlnm.Print_Area" vbProcedure="false">'Tze Mínimos'!$A$1:$K$46</definedName>
    <definedName function="false" hidden="false" localSheetId="0" name="_xlnm.Print_Area" vbProcedure="false">'Tze Promedios'!$A$1:$N$50</definedName>
    <definedName function="false" hidden="false" name="regiones" vbProcedure="false">'Tze Promedios'!$Q$4:$Q$5</definedName>
    <definedName function="false" hidden="false" localSheetId="1" name="regiones" vbProcedure="false">'Tze Máximos'!$M$4:$M$5</definedName>
    <definedName function="false" hidden="false" localSheetId="2" name="regiones" vbProcedure="false">'Tze Mínimos'!$M$4:$M$5</definedName>
    <definedName function="false" hidden="false" localSheetId="3" name="regiones" vbProcedure="false">'El Sauz Promedios'!$Q$4:$Q$5</definedName>
    <definedName function="false" hidden="false" localSheetId="4" name="regiones" vbProcedure="false">'El Sauz Máximos'!$M$4:$M$5</definedName>
    <definedName function="false" hidden="false" localSheetId="5" name="regiones" vbProcedure="false">'El Sauz Mínimos'!$M$4:$M$5</definedName>
    <definedName function="false" hidden="false" localSheetId="6" name="regiones" vbProcedure="false">'RMS Promedios'!$Q$4:$Q$5</definedName>
    <definedName function="false" hidden="false" localSheetId="7" name="regiones" vbProcedure="false">'RMS Máximos'!$M$4:$M$5</definedName>
    <definedName function="false" hidden="false" localSheetId="8" name="regiones" vbProcedure="false">'RMS Mínimos'!$M$4:$M$5</definedName>
    <definedName function="false" hidden="false" localSheetId="9" name="regiones" vbProcedure="false">'DMS Promedios'!$Q$4:$Q$5</definedName>
    <definedName function="false" hidden="false" localSheetId="10" name="regiones" vbProcedure="false">'DMS Máximos'!$M$4:$M$5</definedName>
    <definedName function="false" hidden="false" localSheetId="11" name="regiones" vbProcedure="false">'DMS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2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El Sauz - DMS</t>
  </si>
  <si>
    <t xml:space="preserve">Estación Naranjos - RMS</t>
  </si>
  <si>
    <t xml:space="preserve">Estación SNG Escobedo - D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9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0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1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6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7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8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25</v>
      </c>
      <c r="B7" s="18" t="n">
        <v>93.2435855870834</v>
      </c>
      <c r="C7" s="18" t="n">
        <v>0.822177780416667</v>
      </c>
      <c r="D7" s="18" t="n">
        <v>0.25782781875</v>
      </c>
      <c r="E7" s="18" t="n">
        <f aca="false">C7+D7</f>
        <v>1.08000559916667</v>
      </c>
      <c r="F7" s="18" t="n">
        <v>5.30125683583333</v>
      </c>
      <c r="G7" s="18" t="n">
        <v>209.075076286913</v>
      </c>
      <c r="H7" s="18" t="n">
        <v>0.00877064</v>
      </c>
      <c r="I7" s="18" t="n">
        <v>39.1426843703274</v>
      </c>
      <c r="J7" s="18" t="n">
        <v>50.796142360112</v>
      </c>
      <c r="K7" s="18" t="n">
        <v>0.0246292208333333</v>
      </c>
      <c r="L7" s="19"/>
      <c r="M7" s="20"/>
      <c r="N7" s="20"/>
    </row>
    <row r="8" customFormat="false" ht="12" hidden="false" customHeight="true" outlineLevel="0" collapsed="false">
      <c r="A8" s="17" t="n">
        <f aca="false">A7+1</f>
        <v>42126</v>
      </c>
      <c r="B8" s="18" t="n">
        <v>93.4443496066667</v>
      </c>
      <c r="C8" s="18" t="n">
        <v>0.83371100875</v>
      </c>
      <c r="D8" s="18" t="n">
        <v>0.299753875416667</v>
      </c>
      <c r="E8" s="18" t="n">
        <f aca="false">C8+D8</f>
        <v>1.13346488416667</v>
      </c>
      <c r="F8" s="18" t="n">
        <v>5.12459359541667</v>
      </c>
      <c r="G8" s="18" t="n">
        <v>211.367620816788</v>
      </c>
      <c r="H8" s="21" t="n">
        <v>0.00691737041666667</v>
      </c>
      <c r="I8" s="18" t="n">
        <v>39.0241944223664</v>
      </c>
      <c r="J8" s="18" t="n">
        <v>50.702168288249</v>
      </c>
      <c r="K8" s="18" t="n">
        <v>0.0127907495833333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2127</v>
      </c>
      <c r="B9" s="18" t="n">
        <v>93.4601821891667</v>
      </c>
      <c r="C9" s="18" t="n">
        <v>0.7787872825</v>
      </c>
      <c r="D9" s="18" t="n">
        <v>0.289433144583333</v>
      </c>
      <c r="E9" s="18" t="n">
        <f aca="false">C9+D9</f>
        <v>1.06822042708333</v>
      </c>
      <c r="F9" s="18" t="n">
        <v>5.20334098666667</v>
      </c>
      <c r="G9" s="18" t="n">
        <v>206.520543383871</v>
      </c>
      <c r="H9" s="18" t="n">
        <v>0.00930799708333333</v>
      </c>
      <c r="I9" s="18" t="n">
        <v>39.0510817300289</v>
      </c>
      <c r="J9" s="18" t="n">
        <v>50.7602445239707</v>
      </c>
      <c r="K9" s="18" t="n">
        <v>0.0166959425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2128</v>
      </c>
      <c r="B10" s="18" t="n">
        <v>93.6477565766667</v>
      </c>
      <c r="C10" s="18" t="n">
        <v>0.825106997916667</v>
      </c>
      <c r="D10" s="18" t="n">
        <v>0.254138537083333</v>
      </c>
      <c r="E10" s="18" t="n">
        <f aca="false">C10+D10</f>
        <v>1.079245535</v>
      </c>
      <c r="F10" s="18" t="n">
        <v>4.99676338916667</v>
      </c>
      <c r="G10" s="18" t="n">
        <v>214.185212852966</v>
      </c>
      <c r="H10" s="21" t="n">
        <v>0.0188959220833333</v>
      </c>
      <c r="I10" s="18" t="n">
        <v>38.995711072347</v>
      </c>
      <c r="J10" s="18" t="n">
        <v>50.712710907674</v>
      </c>
      <c r="K10" s="18" t="n">
        <v>0.0223782791666667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2129</v>
      </c>
      <c r="B11" s="18" t="n">
        <v>93.5767523441667</v>
      </c>
      <c r="C11" s="18" t="n">
        <v>0.814980109583333</v>
      </c>
      <c r="D11" s="18" t="n">
        <v>0.266883444166667</v>
      </c>
      <c r="E11" s="18" t="n">
        <f aca="false">C11+D11</f>
        <v>1.08186355375</v>
      </c>
      <c r="F11" s="18" t="n">
        <v>5.07257364208333</v>
      </c>
      <c r="G11" s="18" t="n">
        <v>209.027241394934</v>
      </c>
      <c r="H11" s="18" t="n">
        <v>0.0084785125</v>
      </c>
      <c r="I11" s="18" t="n">
        <v>39.0107389242627</v>
      </c>
      <c r="J11" s="18" t="n">
        <v>50.7224819639708</v>
      </c>
      <c r="K11" s="18" t="n">
        <v>0.0191128620833333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2130</v>
      </c>
      <c r="B12" s="18" t="n">
        <v>93.4113235475</v>
      </c>
      <c r="C12" s="18" t="n">
        <v>0.797993725</v>
      </c>
      <c r="D12" s="18" t="n">
        <v>0.278059915</v>
      </c>
      <c r="E12" s="18" t="n">
        <f aca="false">C12+D12</f>
        <v>1.07605364</v>
      </c>
      <c r="F12" s="18" t="n">
        <v>5.25250007666667</v>
      </c>
      <c r="G12" s="18" t="n">
        <v>207.146150719748</v>
      </c>
      <c r="H12" s="21" t="n">
        <v>0.00854577083333333</v>
      </c>
      <c r="I12" s="18" t="n">
        <v>39.0558562126927</v>
      </c>
      <c r="J12" s="18" t="n">
        <v>50.7548991341488</v>
      </c>
      <c r="K12" s="18" t="n">
        <v>0.0139620308333333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2131</v>
      </c>
      <c r="B13" s="18" t="n">
        <v>93.2882509233333</v>
      </c>
      <c r="C13" s="18" t="n">
        <v>0.77205917125</v>
      </c>
      <c r="D13" s="18" t="n">
        <v>0.262693812083333</v>
      </c>
      <c r="E13" s="18" t="n">
        <f aca="false">C13+D13</f>
        <v>1.03475298333333</v>
      </c>
      <c r="F13" s="18" t="n">
        <v>5.42189242416667</v>
      </c>
      <c r="G13" s="18" t="n">
        <v>207.274866487538</v>
      </c>
      <c r="H13" s="18" t="n">
        <v>0.0137459195833333</v>
      </c>
      <c r="I13" s="18" t="n">
        <v>39.1153941671801</v>
      </c>
      <c r="J13" s="18" t="n">
        <v>50.813685437818</v>
      </c>
      <c r="K13" s="18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2132</v>
      </c>
      <c r="B14" s="18" t="n">
        <v>93.4120642341667</v>
      </c>
      <c r="C14" s="18" t="n">
        <v>0.837268712083333</v>
      </c>
      <c r="D14" s="18" t="n">
        <v>0.251425015833333</v>
      </c>
      <c r="E14" s="18" t="n">
        <f aca="false">C14+D14</f>
        <v>1.08869372791667</v>
      </c>
      <c r="F14" s="18" t="n">
        <v>5.24253878916667</v>
      </c>
      <c r="G14" s="18" t="n">
        <v>206.887525166033</v>
      </c>
      <c r="H14" s="21" t="n">
        <v>0.00892056541666667</v>
      </c>
      <c r="I14" s="18" t="n">
        <v>39.0451351358916</v>
      </c>
      <c r="J14" s="18" t="n">
        <v>50.73379851156</v>
      </c>
      <c r="K14" s="18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2133</v>
      </c>
      <c r="B15" s="18" t="n">
        <v>93.5585085545833</v>
      </c>
      <c r="C15" s="18" t="n">
        <v>0.851564394166667</v>
      </c>
      <c r="D15" s="18" t="n">
        <v>0.265169244166667</v>
      </c>
      <c r="E15" s="18" t="n">
        <f aca="false">C15+D15</f>
        <v>1.11673363833333</v>
      </c>
      <c r="F15" s="18" t="n">
        <v>5.06829293666667</v>
      </c>
      <c r="G15" s="18" t="n">
        <v>212.418104752643</v>
      </c>
      <c r="H15" s="18" t="n">
        <v>0.0108504991666667</v>
      </c>
      <c r="I15" s="18" t="n">
        <v>38.9882550411936</v>
      </c>
      <c r="J15" s="18" t="n">
        <v>50.6852539712764</v>
      </c>
      <c r="K15" s="18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2134</v>
      </c>
      <c r="B16" s="18" t="n">
        <v>93.48393949</v>
      </c>
      <c r="C16" s="18" t="n">
        <v>0.876561162916667</v>
      </c>
      <c r="D16" s="18" t="n">
        <v>0.243452923333333</v>
      </c>
      <c r="E16" s="18" t="n">
        <f aca="false">C16+D16</f>
        <v>1.12001408625</v>
      </c>
      <c r="F16" s="18" t="n">
        <v>4.93280645208333</v>
      </c>
      <c r="G16" s="18" t="n">
        <v>210.656024586232</v>
      </c>
      <c r="H16" s="21" t="n">
        <v>0.0100393233333333</v>
      </c>
      <c r="I16" s="18" t="n">
        <v>39.080525510265</v>
      </c>
      <c r="J16" s="18" t="n">
        <v>50.7293620588253</v>
      </c>
      <c r="K16" s="18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2135</v>
      </c>
      <c r="B17" s="18" t="n">
        <v>93.59514840375</v>
      </c>
      <c r="C17" s="18" t="n">
        <v>0.860724542916667</v>
      </c>
      <c r="D17" s="18" t="n">
        <v>0.234151639583333</v>
      </c>
      <c r="E17" s="18" t="n">
        <f aca="false">C17+D17</f>
        <v>1.0948761825</v>
      </c>
      <c r="F17" s="18" t="n">
        <v>4.84890184833334</v>
      </c>
      <c r="G17" s="18" t="n">
        <v>209.989570370958</v>
      </c>
      <c r="H17" s="18" t="n">
        <v>0.00561992666666667</v>
      </c>
      <c r="I17" s="18" t="n">
        <v>39.0637005471502</v>
      </c>
      <c r="J17" s="18" t="n">
        <v>50.7349308065278</v>
      </c>
      <c r="K17" s="18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2136</v>
      </c>
      <c r="B18" s="18" t="n">
        <v>93.302745056</v>
      </c>
      <c r="C18" s="18" t="n">
        <v>0.8515643604</v>
      </c>
      <c r="D18" s="18" t="n">
        <v>0.226660128</v>
      </c>
      <c r="E18" s="18" t="n">
        <f aca="false">C18+D18</f>
        <v>1.0782244884</v>
      </c>
      <c r="F18" s="18" t="n">
        <v>5.14278574</v>
      </c>
      <c r="G18" s="18" t="n">
        <v>210.271323010556</v>
      </c>
      <c r="H18" s="21" t="n">
        <v>0.0080307644</v>
      </c>
      <c r="I18" s="18" t="n">
        <v>39.1614000923019</v>
      </c>
      <c r="J18" s="18" t="n">
        <v>50.8001722948181</v>
      </c>
      <c r="K18" s="18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2137</v>
      </c>
      <c r="B19" s="18" t="n">
        <v>93.3162263233333</v>
      </c>
      <c r="C19" s="18" t="n">
        <v>0.848329169166667</v>
      </c>
      <c r="D19" s="18" t="n">
        <v>0.23058272875</v>
      </c>
      <c r="E19" s="18" t="n">
        <f aca="false">C19+D19</f>
        <v>1.07891189791667</v>
      </c>
      <c r="F19" s="18" t="n">
        <v>5.13684745583333</v>
      </c>
      <c r="G19" s="18" t="n">
        <v>208.799888488004</v>
      </c>
      <c r="H19" s="18" t="n">
        <v>0.0180709479166667</v>
      </c>
      <c r="I19" s="18" t="n">
        <v>39.1542741551424</v>
      </c>
      <c r="J19" s="18" t="n">
        <v>50.7966175657706</v>
      </c>
      <c r="K19" s="18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2138</v>
      </c>
      <c r="B20" s="18" t="n">
        <v>93.6248022716667</v>
      </c>
      <c r="C20" s="18" t="n">
        <v>0.84046446</v>
      </c>
      <c r="D20" s="18" t="n">
        <v>0.223792892083333</v>
      </c>
      <c r="E20" s="18" t="n">
        <f aca="false">C20+D20</f>
        <v>1.06425735208333</v>
      </c>
      <c r="F20" s="18" t="n">
        <v>4.85012489583333</v>
      </c>
      <c r="G20" s="18" t="n">
        <v>209.587772941324</v>
      </c>
      <c r="H20" s="21" t="n">
        <v>0.00764570708333333</v>
      </c>
      <c r="I20" s="18" t="n">
        <v>39.0738133009349</v>
      </c>
      <c r="J20" s="18" t="n">
        <v>50.7593945595198</v>
      </c>
      <c r="K20" s="18" t="n">
        <v>0.00329558166666667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2139</v>
      </c>
      <c r="B21" s="18" t="n">
        <v>93.5182015104167</v>
      </c>
      <c r="C21" s="18" t="n">
        <v>0.858576858333333</v>
      </c>
      <c r="D21" s="18" t="n">
        <v>0.22983832125</v>
      </c>
      <c r="E21" s="18" t="n">
        <f aca="false">C21+D21</f>
        <v>1.08841517958333</v>
      </c>
      <c r="F21" s="18" t="n">
        <v>4.9158984225</v>
      </c>
      <c r="G21" s="18" t="n">
        <v>215.304846219144</v>
      </c>
      <c r="H21" s="18" t="n">
        <v>0.0085223675</v>
      </c>
      <c r="I21" s="18" t="n">
        <v>39.0971442879704</v>
      </c>
      <c r="J21" s="18" t="n">
        <v>50.7573014507998</v>
      </c>
      <c r="K21" s="18" t="n">
        <v>0.0013690975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2140</v>
      </c>
      <c r="B22" s="18" t="n">
        <v>93.49789969125</v>
      </c>
      <c r="C22" s="18" t="n">
        <v>0.901158394583334</v>
      </c>
      <c r="D22" s="18" t="n">
        <v>0.254470840416667</v>
      </c>
      <c r="E22" s="18" t="n">
        <f aca="false">C22+D22</f>
        <v>1.155629235</v>
      </c>
      <c r="F22" s="18" t="n">
        <v>5.03187416</v>
      </c>
      <c r="G22" s="18" t="n">
        <v>207.43110151779</v>
      </c>
      <c r="H22" s="21" t="n">
        <v>0.00974044458333333</v>
      </c>
      <c r="I22" s="18" t="n">
        <v>38.9992048550549</v>
      </c>
      <c r="J22" s="18" t="n">
        <v>50.6618607187314</v>
      </c>
      <c r="K22" s="18" t="n">
        <v>0.00229189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2141</v>
      </c>
      <c r="B23" s="18" t="n">
        <v>93.5932941445833</v>
      </c>
      <c r="C23" s="18" t="n">
        <v>0.904888615833333</v>
      </c>
      <c r="D23" s="18" t="n">
        <v>0.257288609583333</v>
      </c>
      <c r="E23" s="18" t="n">
        <f aca="false">C23+D23</f>
        <v>1.16217722541667</v>
      </c>
      <c r="F23" s="18" t="n">
        <v>4.96523749916667</v>
      </c>
      <c r="G23" s="18" t="n">
        <v>207.447590921328</v>
      </c>
      <c r="H23" s="18" t="n">
        <v>0.0148087520833333</v>
      </c>
      <c r="I23" s="18" t="n">
        <v>38.9568365800614</v>
      </c>
      <c r="J23" s="18" t="n">
        <v>50.6340016447705</v>
      </c>
      <c r="K23" s="18" t="n">
        <v>0.00130337416666667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2142</v>
      </c>
      <c r="B24" s="18" t="n">
        <v>93.60663286875</v>
      </c>
      <c r="C24" s="18" t="n">
        <v>0.931868957916667</v>
      </c>
      <c r="D24" s="18" t="n">
        <v>0.248897103333333</v>
      </c>
      <c r="E24" s="18" t="n">
        <f aca="false">C24+D24</f>
        <v>1.18076606125</v>
      </c>
      <c r="F24" s="18" t="n">
        <v>4.92326702666667</v>
      </c>
      <c r="G24" s="18" t="n">
        <v>212.584333227335</v>
      </c>
      <c r="H24" s="21" t="n">
        <v>0.00970602375</v>
      </c>
      <c r="I24" s="18" t="n">
        <v>38.9461988871318</v>
      </c>
      <c r="J24" s="18" t="n">
        <v>50.6130626337141</v>
      </c>
      <c r="K24" s="18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2143</v>
      </c>
      <c r="B25" s="18" t="n">
        <v>93.816765785</v>
      </c>
      <c r="C25" s="18" t="n">
        <v>0.926191922916667</v>
      </c>
      <c r="D25" s="18" t="n">
        <v>0.234588257083333</v>
      </c>
      <c r="E25" s="18" t="n">
        <f aca="false">C25+D25</f>
        <v>1.16078018</v>
      </c>
      <c r="F25" s="18" t="n">
        <v>4.66750182666667</v>
      </c>
      <c r="G25" s="18" t="n">
        <v>248.308840115772</v>
      </c>
      <c r="H25" s="18" t="n">
        <v>0.0126158679166667</v>
      </c>
      <c r="I25" s="18" t="n">
        <v>38.9362168943084</v>
      </c>
      <c r="J25" s="18" t="n">
        <v>50.6172424510965</v>
      </c>
      <c r="K25" s="18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2144</v>
      </c>
      <c r="B26" s="18" t="n">
        <v>93.6201066958333</v>
      </c>
      <c r="C26" s="18" t="n">
        <v>0.89479009125</v>
      </c>
      <c r="D26" s="18" t="n">
        <v>0.236475182083333</v>
      </c>
      <c r="E26" s="18" t="n">
        <f aca="false">C26+D26</f>
        <v>1.13126527333333</v>
      </c>
      <c r="F26" s="18" t="n">
        <v>4.871718805</v>
      </c>
      <c r="G26" s="18" t="n">
        <v>246.658819569723</v>
      </c>
      <c r="H26" s="21" t="n">
        <v>0.0139710508333333</v>
      </c>
      <c r="I26" s="18" t="n">
        <v>39.0178166959242</v>
      </c>
      <c r="J26" s="18" t="n">
        <v>50.6844709046755</v>
      </c>
      <c r="K26" s="18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2145</v>
      </c>
      <c r="B27" s="18" t="n">
        <v>93.5709397004167</v>
      </c>
      <c r="C27" s="18" t="n">
        <v>0.980015924166667</v>
      </c>
      <c r="D27" s="18" t="n">
        <v>0.237823597083333</v>
      </c>
      <c r="E27" s="18" t="n">
        <f aca="false">C27+D27</f>
        <v>1.21783952125</v>
      </c>
      <c r="F27" s="18" t="n">
        <v>4.875401755</v>
      </c>
      <c r="G27" s="18" t="n">
        <v>237.874404703349</v>
      </c>
      <c r="H27" s="18" t="n">
        <v>0.016297595</v>
      </c>
      <c r="I27" s="18" t="n">
        <v>37.3360042654361</v>
      </c>
      <c r="J27" s="18" t="n">
        <v>48.5857380350504</v>
      </c>
      <c r="K27" s="18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2146</v>
      </c>
      <c r="B28" s="18" t="n">
        <v>93.6130294795834</v>
      </c>
      <c r="C28" s="18" t="n">
        <v>0.989884182083333</v>
      </c>
      <c r="D28" s="18" t="n">
        <v>0.233134525416667</v>
      </c>
      <c r="E28" s="18" t="n">
        <f aca="false">C28+D28</f>
        <v>1.2230187075</v>
      </c>
      <c r="F28" s="18" t="n">
        <v>4.76329318708333</v>
      </c>
      <c r="G28" s="18" t="n">
        <v>249.975930567985</v>
      </c>
      <c r="H28" s="18" t="n">
        <v>0.0117143879166667</v>
      </c>
      <c r="I28" s="18" t="n">
        <v>38.9641472579797</v>
      </c>
      <c r="J28" s="18" t="n">
        <v>50.5891346106146</v>
      </c>
      <c r="K28" s="18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2147</v>
      </c>
      <c r="B29" s="18" t="n">
        <v>93.5217517225</v>
      </c>
      <c r="C29" s="18" t="n">
        <v>1.02288082458333</v>
      </c>
      <c r="D29" s="18" t="n">
        <v>0.2312296</v>
      </c>
      <c r="E29" s="18" t="n">
        <f aca="false">C29+D29</f>
        <v>1.25411042458333</v>
      </c>
      <c r="F29" s="18" t="n">
        <v>4.83257699041667</v>
      </c>
      <c r="G29" s="18" t="n">
        <v>250.003981861199</v>
      </c>
      <c r="H29" s="21" t="n">
        <v>0.00946874291666667</v>
      </c>
      <c r="I29" s="18" t="n">
        <v>38.9726776139384</v>
      </c>
      <c r="J29" s="18" t="n">
        <v>50.5728871040283</v>
      </c>
      <c r="K29" s="18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2148</v>
      </c>
      <c r="B30" s="18" t="n">
        <v>93.584837915</v>
      </c>
      <c r="C30" s="18" t="n">
        <v>1.06908836458333</v>
      </c>
      <c r="D30" s="18" t="n">
        <v>0.232040461666667</v>
      </c>
      <c r="E30" s="18" t="n">
        <f aca="false">C30+D30</f>
        <v>1.30112882625</v>
      </c>
      <c r="F30" s="18" t="n">
        <v>4.75796131291667</v>
      </c>
      <c r="G30" s="18" t="n">
        <v>247.54551725912</v>
      </c>
      <c r="H30" s="18" t="n">
        <v>0.00998116625</v>
      </c>
      <c r="I30" s="18" t="n">
        <v>38.9122470734307</v>
      </c>
      <c r="J30" s="18" t="n">
        <v>50.5064023390515</v>
      </c>
      <c r="K30" s="18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2149</v>
      </c>
      <c r="B31" s="18" t="n">
        <v>93.85356013</v>
      </c>
      <c r="C31" s="18" t="n">
        <v>1.05364486583333</v>
      </c>
      <c r="D31" s="18" t="n">
        <v>0.2311388025</v>
      </c>
      <c r="E31" s="18" t="n">
        <f aca="false">C31+D31</f>
        <v>1.28478366833333</v>
      </c>
      <c r="F31" s="18" t="n">
        <v>4.50960904333333</v>
      </c>
      <c r="G31" s="18" t="n">
        <v>249.916811945958</v>
      </c>
      <c r="H31" s="21" t="n">
        <v>0.024238</v>
      </c>
      <c r="I31" s="18" t="n">
        <v>38.8471337724155</v>
      </c>
      <c r="J31" s="18" t="n">
        <v>50.4801130818984</v>
      </c>
      <c r="K31" s="18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2150</v>
      </c>
      <c r="B32" s="18" t="n">
        <v>93.8677409479167</v>
      </c>
      <c r="C32" s="18" t="n">
        <v>1.02908672708333</v>
      </c>
      <c r="D32" s="18" t="n">
        <v>0.2364154475</v>
      </c>
      <c r="E32" s="18" t="n">
        <f aca="false">C32+D32</f>
        <v>1.26550217458333</v>
      </c>
      <c r="F32" s="18" t="n">
        <v>4.5556074575</v>
      </c>
      <c r="G32" s="18" t="n">
        <v>245.215757128288</v>
      </c>
      <c r="H32" s="18" t="n">
        <v>0.0121324391666667</v>
      </c>
      <c r="I32" s="18" t="n">
        <v>38.8354137952105</v>
      </c>
      <c r="J32" s="18" t="n">
        <v>50.4882005858613</v>
      </c>
      <c r="K32" s="18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2151</v>
      </c>
      <c r="B33" s="18" t="n">
        <v>93.60262997875</v>
      </c>
      <c r="C33" s="18" t="n">
        <v>0.7441247825</v>
      </c>
      <c r="D33" s="18" t="n">
        <v>0.2276698875</v>
      </c>
      <c r="E33" s="18" t="n">
        <f aca="false">C33+D33</f>
        <v>0.97179467</v>
      </c>
      <c r="F33" s="18" t="n">
        <v>5.04786201375</v>
      </c>
      <c r="G33" s="18" t="n">
        <v>227.162263995403</v>
      </c>
      <c r="H33" s="21" t="n">
        <v>0.00867417666666667</v>
      </c>
      <c r="I33" s="18" t="n">
        <v>39.1178356079913</v>
      </c>
      <c r="J33" s="18" t="n">
        <v>50.8495882591313</v>
      </c>
      <c r="K33" s="18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2152</v>
      </c>
      <c r="B34" s="18" t="n">
        <v>93.7761519741667</v>
      </c>
      <c r="C34" s="18" t="n">
        <v>0.8525881625</v>
      </c>
      <c r="D34" s="18" t="n">
        <v>0.253728435416667</v>
      </c>
      <c r="E34" s="18" t="n">
        <f aca="false">C34+D34</f>
        <v>1.10631659791667</v>
      </c>
      <c r="F34" s="18" t="n">
        <v>4.64673807125</v>
      </c>
      <c r="G34" s="18" t="n">
        <v>244.783783693378</v>
      </c>
      <c r="H34" s="18" t="n">
        <v>0.00925011208333333</v>
      </c>
      <c r="I34" s="18" t="n">
        <v>39.0231610312931</v>
      </c>
      <c r="J34" s="18" t="n">
        <v>50.7082935078736</v>
      </c>
      <c r="K34" s="18" t="n">
        <v>1.07176821375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2153</v>
      </c>
      <c r="B35" s="18" t="n">
        <v>93.7195831933333</v>
      </c>
      <c r="C35" s="18" t="n">
        <v>0.944558807083333</v>
      </c>
      <c r="D35" s="18" t="n">
        <v>0.241847180416667</v>
      </c>
      <c r="E35" s="18" t="n">
        <f aca="false">C35+D35</f>
        <v>1.1864059875</v>
      </c>
      <c r="F35" s="18" t="n">
        <v>4.69690147958333</v>
      </c>
      <c r="G35" s="18" t="n">
        <v>245.70831943641</v>
      </c>
      <c r="H35" s="21" t="n">
        <v>0.00736950375</v>
      </c>
      <c r="I35" s="18" t="n">
        <v>38.9580393919311</v>
      </c>
      <c r="J35" s="18" t="n">
        <v>50.6136099437073</v>
      </c>
      <c r="K35" s="18" t="n">
        <v>0.528728517083333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2154</v>
      </c>
      <c r="B36" s="18" t="n">
        <v>93.3839356104167</v>
      </c>
      <c r="C36" s="18" t="n">
        <v>0.975525329166667</v>
      </c>
      <c r="D36" s="18" t="n">
        <v>0.264949825833333</v>
      </c>
      <c r="E36" s="18" t="n">
        <f aca="false">C36+D36</f>
        <v>1.240475155</v>
      </c>
      <c r="F36" s="18" t="n">
        <v>4.99392988333333</v>
      </c>
      <c r="G36" s="18" t="n">
        <v>235.998841585463</v>
      </c>
      <c r="H36" s="18" t="n">
        <v>0.00771114291666667</v>
      </c>
      <c r="I36" s="18" t="n">
        <v>39.0083495982936</v>
      </c>
      <c r="J36" s="18" t="n">
        <v>50.6107390177562</v>
      </c>
      <c r="K36" s="18" t="n">
        <v>0.70800543125</v>
      </c>
      <c r="L36" s="22"/>
      <c r="M36" s="23"/>
      <c r="N36" s="23"/>
    </row>
    <row r="37" customFormat="false" ht="12" hidden="false" customHeight="true" outlineLevel="0" collapsed="false">
      <c r="A37" s="17" t="n">
        <f aca="false">A36+1</f>
        <v>42155</v>
      </c>
      <c r="B37" s="21" t="n">
        <v>93.40875784625</v>
      </c>
      <c r="C37" s="21" t="n">
        <v>1.03487537208333</v>
      </c>
      <c r="D37" s="21" t="n">
        <v>0.251482727916667</v>
      </c>
      <c r="E37" s="18" t="n">
        <f aca="false">C37+D37</f>
        <v>1.2863581</v>
      </c>
      <c r="F37" s="18" t="n">
        <v>4.95034195958333</v>
      </c>
      <c r="G37" s="18" t="n">
        <v>236.862013802038</v>
      </c>
      <c r="H37" s="18" t="n">
        <v>0.00562568625</v>
      </c>
      <c r="I37" s="18" t="n">
        <v>38.9577289766977</v>
      </c>
      <c r="J37" s="18" t="n">
        <v>50.5473245753216</v>
      </c>
      <c r="K37" s="18" t="n">
        <v>1.42619183208333</v>
      </c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2435855870834</v>
      </c>
      <c r="C41" s="32" t="n">
        <f aca="false">MIN(C7:C37)</f>
        <v>0.7441247825</v>
      </c>
      <c r="D41" s="32" t="n">
        <f aca="false">MIN(D7:D37)</f>
        <v>0.223792892083333</v>
      </c>
      <c r="E41" s="32" t="n">
        <f aca="false">MIN(E7:E37)</f>
        <v>0.97179467</v>
      </c>
      <c r="F41" s="32" t="n">
        <f aca="false">MIN(F7:F37)</f>
        <v>4.50960904333333</v>
      </c>
      <c r="G41" s="32" t="n">
        <f aca="false">MIN(G7:G37)</f>
        <v>206.520543383871</v>
      </c>
      <c r="H41" s="32" t="n">
        <f aca="false">MIN(H7:H37)</f>
        <v>0.00561992666666667</v>
      </c>
      <c r="I41" s="32" t="n">
        <f aca="false">MIN(I7:I37)</f>
        <v>37.3360042654361</v>
      </c>
      <c r="J41" s="32" t="n">
        <f aca="false">MIN(J7:J37)</f>
        <v>48.5857380350504</v>
      </c>
      <c r="K41" s="32" t="n">
        <f aca="false">MIN(K7:K37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7)</f>
        <v>93.5458533645887</v>
      </c>
      <c r="C42" s="34" t="n">
        <f aca="false">AVERAGE(C7:C37)</f>
        <v>0.894356163211828</v>
      </c>
      <c r="D42" s="34" t="n">
        <f aca="false">AVERAGE(D7:D37)</f>
        <v>0.247969158833333</v>
      </c>
      <c r="E42" s="34" t="n">
        <f aca="false">AVERAGE(E7:E37)</f>
        <v>1.14232532204516</v>
      </c>
      <c r="F42" s="34" t="n">
        <f aca="false">AVERAGE(F7:F37)</f>
        <v>4.95486903102151</v>
      </c>
      <c r="G42" s="34" t="n">
        <f aca="false">AVERAGE(G7:G37)</f>
        <v>223.935163832522</v>
      </c>
      <c r="H42" s="34" t="n">
        <f aca="false">AVERAGE(H7:H37)</f>
        <v>0.0108279782602151</v>
      </c>
      <c r="I42" s="34" t="n">
        <f aca="false">AVERAGE(I7:I37)</f>
        <v>38.9628684279727</v>
      </c>
      <c r="J42" s="34" t="n">
        <f aca="false">AVERAGE(J7:J37)</f>
        <v>50.6136075241395</v>
      </c>
      <c r="K42" s="34" t="n">
        <f aca="false">AVERAGE(K7:K37)</f>
        <v>0.124274936209677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7)</f>
        <v>93.8677409479167</v>
      </c>
      <c r="C43" s="36" t="n">
        <f aca="false">MAX(C7:C37)</f>
        <v>1.06908836458333</v>
      </c>
      <c r="D43" s="36" t="n">
        <f aca="false">MAX(D7:D37)</f>
        <v>0.299753875416667</v>
      </c>
      <c r="E43" s="36" t="n">
        <f aca="false">MAX(E7:E37)</f>
        <v>1.30112882625</v>
      </c>
      <c r="F43" s="36" t="n">
        <f aca="false">MAX(F7:F37)</f>
        <v>5.42189242416667</v>
      </c>
      <c r="G43" s="36" t="n">
        <f aca="false">MAX(G7:G37)</f>
        <v>250.003981861199</v>
      </c>
      <c r="H43" s="36" t="n">
        <f aca="false">MAX(H7:H37)</f>
        <v>0.024238</v>
      </c>
      <c r="I43" s="36" t="n">
        <f aca="false">MAX(I7:I37)</f>
        <v>39.1614000923019</v>
      </c>
      <c r="J43" s="36" t="n">
        <f aca="false">MAX(J7:J37)</f>
        <v>50.8495882591313</v>
      </c>
      <c r="K43" s="36" t="n">
        <f aca="false">MAX(K7:K37)</f>
        <v>1.42619183208333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7)</f>
        <v>0.160426539098784</v>
      </c>
      <c r="C44" s="38" t="n">
        <f aca="false">STDEV(C7:C37)</f>
        <v>0.0885134333427737</v>
      </c>
      <c r="D44" s="38" t="n">
        <f aca="false">STDEV(D7:D37)</f>
        <v>0.0188883618421662</v>
      </c>
      <c r="E44" s="38" t="n">
        <f aca="false">STDEV(E7:E37)</f>
        <v>0.0830802738587253</v>
      </c>
      <c r="F44" s="38" t="n">
        <f aca="false">STDEV(F7:F37)</f>
        <v>0.219371355492723</v>
      </c>
      <c r="G44" s="38" t="n">
        <f aca="false">STDEV(G7:G37)</f>
        <v>17.608352571757</v>
      </c>
      <c r="H44" s="38" t="n">
        <f aca="false">STDEV(H7:H37)</f>
        <v>0.00414452069150284</v>
      </c>
      <c r="I44" s="38" t="n">
        <f aca="false">STDEV(I7:I37)</f>
        <v>0.312574722331975</v>
      </c>
      <c r="J44" s="38" t="n">
        <f aca="false">STDEV(J7:J37)</f>
        <v>0.388956647527619</v>
      </c>
      <c r="K44" s="38" t="n">
        <f aca="false">STDEV(K7:K37)</f>
        <v>0.340924889029626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25</v>
      </c>
      <c r="B7" s="63" t="n">
        <v>92.8913342158333</v>
      </c>
      <c r="C7" s="63" t="n">
        <v>0.808697310833333</v>
      </c>
      <c r="D7" s="63" t="n">
        <v>0.22822270875</v>
      </c>
      <c r="E7" s="63" t="n">
        <f aca="false">C7+D7</f>
        <v>1.03692001958333</v>
      </c>
      <c r="F7" s="63" t="n">
        <v>5.52740160625</v>
      </c>
      <c r="G7" s="63" t="n">
        <v>212.84482585422</v>
      </c>
      <c r="H7" s="63" t="n">
        <v>23.7986524895833</v>
      </c>
      <c r="I7" s="63" t="n">
        <v>39.3290701758841</v>
      </c>
      <c r="J7" s="63" t="n">
        <v>50.9238371914016</v>
      </c>
      <c r="K7" s="63" t="n">
        <v>1.159129705</v>
      </c>
      <c r="L7" s="64"/>
      <c r="M7" s="65"/>
      <c r="N7" s="65"/>
    </row>
    <row r="8" customFormat="false" ht="12" hidden="false" customHeight="true" outlineLevel="0" collapsed="false">
      <c r="A8" s="17" t="n">
        <f aca="false">A7+1</f>
        <v>42126</v>
      </c>
      <c r="B8" s="63" t="n">
        <v>92.8169345858333</v>
      </c>
      <c r="C8" s="63" t="n">
        <v>0.794064422916667</v>
      </c>
      <c r="D8" s="63" t="n">
        <v>0.223655389166667</v>
      </c>
      <c r="E8" s="63" t="n">
        <f aca="false">C8+D8</f>
        <v>1.01771981208333</v>
      </c>
      <c r="F8" s="63" t="n">
        <v>5.61669540333333</v>
      </c>
      <c r="G8" s="63" t="n">
        <v>214.163269633735</v>
      </c>
      <c r="H8" s="68" t="n">
        <v>24.3230621825</v>
      </c>
      <c r="I8" s="63" t="n">
        <v>39.3637582309239</v>
      </c>
      <c r="J8" s="63" t="n">
        <v>50.9556205943144</v>
      </c>
      <c r="K8" s="63" t="n">
        <v>1.46862505166667</v>
      </c>
      <c r="L8" s="66"/>
      <c r="M8" s="67"/>
      <c r="N8" s="67"/>
    </row>
    <row r="9" customFormat="false" ht="12" hidden="false" customHeight="true" outlineLevel="0" collapsed="false">
      <c r="A9" s="17" t="n">
        <f aca="false">A8+1</f>
        <v>42127</v>
      </c>
      <c r="B9" s="63" t="n">
        <v>92.91769313875</v>
      </c>
      <c r="C9" s="63" t="n">
        <v>0.79826415625</v>
      </c>
      <c r="D9" s="63" t="n">
        <v>0.25645129</v>
      </c>
      <c r="E9" s="63" t="n">
        <f aca="false">C9+D9</f>
        <v>1.05471544625</v>
      </c>
      <c r="F9" s="63" t="n">
        <v>5.66203878333333</v>
      </c>
      <c r="G9" s="63" t="n">
        <v>211.230930462623</v>
      </c>
      <c r="H9" s="63" t="n">
        <v>25.1734844045833</v>
      </c>
      <c r="I9" s="63" t="n">
        <v>39.2472541448448</v>
      </c>
      <c r="J9" s="63" t="n">
        <v>50.8727152550417</v>
      </c>
      <c r="K9" s="63" t="n">
        <v>1.43371610916667</v>
      </c>
      <c r="L9" s="66"/>
      <c r="M9" s="67"/>
      <c r="N9" s="67"/>
    </row>
    <row r="10" customFormat="false" ht="12" hidden="false" customHeight="true" outlineLevel="0" collapsed="false">
      <c r="A10" s="17" t="n">
        <f aca="false">A9+1</f>
        <v>42128</v>
      </c>
      <c r="B10" s="63" t="n">
        <v>93.1231250766667</v>
      </c>
      <c r="C10" s="63" t="n">
        <v>0.8249408025</v>
      </c>
      <c r="D10" s="63" t="n">
        <v>0.29466390625</v>
      </c>
      <c r="E10" s="63" t="n">
        <f aca="false">C10+D10</f>
        <v>1.11960470875</v>
      </c>
      <c r="F10" s="63" t="n">
        <v>5.44691046125</v>
      </c>
      <c r="G10" s="63" t="n">
        <v>217.661184030252</v>
      </c>
      <c r="H10" s="68" t="n">
        <v>28.0995450016667</v>
      </c>
      <c r="I10" s="63" t="n">
        <v>39.1273807832164</v>
      </c>
      <c r="J10" s="63" t="n">
        <v>50.7692153414177</v>
      </c>
      <c r="K10" s="63" t="n">
        <v>0.776299664583333</v>
      </c>
      <c r="L10" s="66"/>
      <c r="M10" s="67"/>
      <c r="N10" s="67"/>
    </row>
    <row r="11" customFormat="false" ht="12" hidden="false" customHeight="true" outlineLevel="0" collapsed="false">
      <c r="A11" s="17" t="n">
        <f aca="false">A10+1</f>
        <v>42129</v>
      </c>
      <c r="B11" s="63" t="n">
        <v>93.17613633625</v>
      </c>
      <c r="C11" s="63" t="n">
        <v>0.7472654525</v>
      </c>
      <c r="D11" s="63" t="n">
        <v>0.27651972875</v>
      </c>
      <c r="E11" s="63" t="n">
        <f aca="false">C11+D11</f>
        <v>1.02378518125</v>
      </c>
      <c r="F11" s="63" t="n">
        <v>5.53059909666667</v>
      </c>
      <c r="G11" s="63" t="n">
        <v>218.602312095532</v>
      </c>
      <c r="H11" s="63" t="n">
        <v>31.47473089</v>
      </c>
      <c r="I11" s="63" t="n">
        <v>39.1600081204662</v>
      </c>
      <c r="J11" s="63" t="n">
        <v>50.8498175576067</v>
      </c>
      <c r="K11" s="63" t="n">
        <v>0.957746278333334</v>
      </c>
      <c r="L11" s="66"/>
      <c r="M11" s="67"/>
      <c r="N11" s="67"/>
    </row>
    <row r="12" customFormat="false" ht="12" hidden="false" customHeight="true" outlineLevel="0" collapsed="false">
      <c r="A12" s="17" t="n">
        <f aca="false">A11+1</f>
        <v>42130</v>
      </c>
      <c r="B12" s="63" t="n">
        <v>93.4048821133333</v>
      </c>
      <c r="C12" s="63" t="n">
        <v>0.819289148333333</v>
      </c>
      <c r="D12" s="63" t="n">
        <v>0.251548792083333</v>
      </c>
      <c r="E12" s="63" t="n">
        <f aca="false">C12+D12</f>
        <v>1.07083794041667</v>
      </c>
      <c r="F12" s="63" t="n">
        <v>5.25102482333333</v>
      </c>
      <c r="G12" s="63" t="n">
        <v>224.210228022089</v>
      </c>
      <c r="H12" s="68" t="n">
        <v>33.021607955</v>
      </c>
      <c r="I12" s="63" t="n">
        <v>39.0668092482095</v>
      </c>
      <c r="J12" s="63" t="n">
        <v>50.7584048562835</v>
      </c>
      <c r="K12" s="63" t="n">
        <v>1.14187165208333</v>
      </c>
      <c r="L12" s="66"/>
      <c r="M12" s="67"/>
      <c r="N12" s="67"/>
    </row>
    <row r="13" customFormat="false" ht="12" hidden="false" customHeight="true" outlineLevel="0" collapsed="false">
      <c r="A13" s="17" t="n">
        <f aca="false">A12+1</f>
        <v>42131</v>
      </c>
      <c r="B13" s="63" t="n">
        <v>93.273598035</v>
      </c>
      <c r="C13" s="63" t="n">
        <v>0.787011486666667</v>
      </c>
      <c r="D13" s="63" t="n">
        <v>0.265459035416667</v>
      </c>
      <c r="E13" s="63" t="n">
        <f aca="false">C13+D13</f>
        <v>1.05247052208333</v>
      </c>
      <c r="F13" s="63" t="n">
        <v>5.40164721166667</v>
      </c>
      <c r="G13" s="63" t="n">
        <v>222.695075197014</v>
      </c>
      <c r="H13" s="63" t="n">
        <v>35.2061263708333</v>
      </c>
      <c r="I13" s="63" t="n">
        <v>39.1150329635536</v>
      </c>
      <c r="J13" s="63" t="n">
        <v>50.8020302907894</v>
      </c>
      <c r="K13" s="63" t="n">
        <v>0.960738830416667</v>
      </c>
      <c r="L13" s="66"/>
      <c r="M13" s="67"/>
      <c r="N13" s="67"/>
    </row>
    <row r="14" customFormat="false" ht="12" hidden="false" customHeight="true" outlineLevel="0" collapsed="false">
      <c r="A14" s="17" t="n">
        <f aca="false">A13+1</f>
        <v>42132</v>
      </c>
      <c r="B14" s="63" t="n">
        <v>93.102766355</v>
      </c>
      <c r="C14" s="63" t="n">
        <v>0.779623580416667</v>
      </c>
      <c r="D14" s="63" t="n">
        <v>0.280025856666667</v>
      </c>
      <c r="E14" s="63" t="n">
        <f aca="false">C14+D14</f>
        <v>1.05964943708333</v>
      </c>
      <c r="F14" s="63" t="n">
        <v>5.58205970125</v>
      </c>
      <c r="G14" s="63" t="n">
        <v>218.593457462014</v>
      </c>
      <c r="H14" s="68" t="n">
        <v>38.1724276541667</v>
      </c>
      <c r="I14" s="63" t="n">
        <v>39.1514449794277</v>
      </c>
      <c r="J14" s="63" t="n">
        <v>50.821075420227</v>
      </c>
      <c r="K14" s="63" t="n">
        <v>0.978712662916667</v>
      </c>
      <c r="L14" s="66"/>
      <c r="M14" s="67"/>
      <c r="N14" s="67"/>
    </row>
    <row r="15" customFormat="false" ht="12" hidden="false" customHeight="true" outlineLevel="0" collapsed="false">
      <c r="A15" s="17" t="n">
        <f aca="false">A14+1</f>
        <v>42133</v>
      </c>
      <c r="B15" s="63" t="n">
        <v>93.0820255283334</v>
      </c>
      <c r="C15" s="63" t="n">
        <v>0.776783121666667</v>
      </c>
      <c r="D15" s="63" t="n">
        <v>0.251313362083333</v>
      </c>
      <c r="E15" s="63" t="n">
        <f aca="false">C15+D15</f>
        <v>1.02809648375</v>
      </c>
      <c r="F15" s="63" t="n">
        <v>5.63230993333333</v>
      </c>
      <c r="G15" s="63" t="n">
        <v>210.985574705897</v>
      </c>
      <c r="H15" s="63" t="n">
        <v>41.7321855229167</v>
      </c>
      <c r="I15" s="63" t="n">
        <v>39.1782470081673</v>
      </c>
      <c r="J15" s="63" t="n">
        <v>50.8512614144567</v>
      </c>
      <c r="K15" s="63" t="n">
        <v>1.00485481833333</v>
      </c>
      <c r="L15" s="66"/>
      <c r="M15" s="67"/>
      <c r="N15" s="67"/>
    </row>
    <row r="16" customFormat="false" ht="12" hidden="false" customHeight="true" outlineLevel="0" collapsed="false">
      <c r="A16" s="17" t="n">
        <f aca="false">A15+1</f>
        <v>42134</v>
      </c>
      <c r="B16" s="63" t="n">
        <v>93.3208700808333</v>
      </c>
      <c r="C16" s="63" t="n">
        <v>0.824341039166667</v>
      </c>
      <c r="D16" s="63" t="n">
        <v>0.266686429166667</v>
      </c>
      <c r="E16" s="63" t="n">
        <f aca="false">C16+D16</f>
        <v>1.09102746833333</v>
      </c>
      <c r="F16" s="63" t="n">
        <v>5.33308851708333</v>
      </c>
      <c r="G16" s="63" t="n">
        <v>217.517374490961</v>
      </c>
      <c r="H16" s="68" t="n">
        <v>33.445917685</v>
      </c>
      <c r="I16" s="63" t="n">
        <v>39.0702770682583</v>
      </c>
      <c r="J16" s="63" t="n">
        <v>50.7500935340809</v>
      </c>
      <c r="K16" s="63" t="n">
        <v>1.18260301416667</v>
      </c>
      <c r="L16" s="66"/>
      <c r="M16" s="67"/>
      <c r="N16" s="67"/>
    </row>
    <row r="17" customFormat="false" ht="12" hidden="false" customHeight="true" outlineLevel="0" collapsed="false">
      <c r="A17" s="17" t="n">
        <f aca="false">A16+1</f>
        <v>42135</v>
      </c>
      <c r="B17" s="63" t="n">
        <v>93.1942850741667</v>
      </c>
      <c r="C17" s="63" t="n">
        <v>0.840249787916667</v>
      </c>
      <c r="D17" s="63" t="n">
        <v>0.251214578333333</v>
      </c>
      <c r="E17" s="63" t="n">
        <f aca="false">C17+D17</f>
        <v>1.09146436625</v>
      </c>
      <c r="F17" s="63" t="n">
        <v>5.31867591458333</v>
      </c>
      <c r="G17" s="63" t="n">
        <v>216.400940521437</v>
      </c>
      <c r="H17" s="63" t="n">
        <v>31.2575593783333</v>
      </c>
      <c r="I17" s="63" t="n">
        <v>39.1539781425038</v>
      </c>
      <c r="J17" s="63" t="n">
        <v>50.7930545889132</v>
      </c>
      <c r="K17" s="63" t="n">
        <v>1.34735995166667</v>
      </c>
      <c r="L17" s="66"/>
      <c r="M17" s="67"/>
      <c r="N17" s="67"/>
    </row>
    <row r="18" customFormat="false" ht="12" hidden="false" customHeight="true" outlineLevel="0" collapsed="false">
      <c r="A18" s="17" t="n">
        <f aca="false">A17+1</f>
        <v>42136</v>
      </c>
      <c r="B18" s="63" t="n">
        <v>93.3561601645833</v>
      </c>
      <c r="C18" s="63" t="n">
        <v>0.844700177083333</v>
      </c>
      <c r="D18" s="63" t="n">
        <v>0.23308721625</v>
      </c>
      <c r="E18" s="63" t="n">
        <f aca="false">C18+D18</f>
        <v>1.07778739333333</v>
      </c>
      <c r="F18" s="63" t="n">
        <v>5.11212281375</v>
      </c>
      <c r="G18" s="63" t="n">
        <v>219.912401884668</v>
      </c>
      <c r="H18" s="68" t="n">
        <v>31.49440344125</v>
      </c>
      <c r="I18" s="63" t="n">
        <v>39.1377579016404</v>
      </c>
      <c r="J18" s="63" t="n">
        <v>50.7886770824738</v>
      </c>
      <c r="K18" s="63" t="n">
        <v>1.14170488208333</v>
      </c>
      <c r="L18" s="66"/>
      <c r="M18" s="67"/>
      <c r="N18" s="67"/>
    </row>
    <row r="19" customFormat="false" ht="12" hidden="false" customHeight="true" outlineLevel="0" collapsed="false">
      <c r="A19" s="17" t="n">
        <f aca="false">A18+1</f>
        <v>42137</v>
      </c>
      <c r="B19" s="63" t="n">
        <v>93.0559320445833</v>
      </c>
      <c r="C19" s="63" t="n">
        <v>0.836612580416667</v>
      </c>
      <c r="D19" s="63" t="n">
        <v>0.222762029166667</v>
      </c>
      <c r="E19" s="63" t="n">
        <f aca="false">C19+D19</f>
        <v>1.05937460958333</v>
      </c>
      <c r="F19" s="63" t="n">
        <v>5.42458599708333</v>
      </c>
      <c r="G19" s="63" t="n">
        <v>220.05171365108</v>
      </c>
      <c r="H19" s="63" t="n">
        <v>34.2008261679167</v>
      </c>
      <c r="I19" s="63" t="n">
        <v>39.2394027985672</v>
      </c>
      <c r="J19" s="63" t="n">
        <v>50.8585750635431</v>
      </c>
      <c r="K19" s="63" t="n">
        <v>1.06102146875</v>
      </c>
      <c r="L19" s="66"/>
      <c r="M19" s="67"/>
      <c r="N19" s="67"/>
    </row>
    <row r="20" customFormat="false" ht="12" hidden="false" customHeight="true" outlineLevel="0" collapsed="false">
      <c r="A20" s="17" t="n">
        <f aca="false">A19+1</f>
        <v>42138</v>
      </c>
      <c r="B20" s="63" t="n">
        <v>92.9419908529167</v>
      </c>
      <c r="C20" s="63" t="n">
        <v>0.846953256666667</v>
      </c>
      <c r="D20" s="63" t="n">
        <v>0.227687955</v>
      </c>
      <c r="E20" s="63" t="n">
        <f aca="false">C20+D20</f>
        <v>1.07464121166667</v>
      </c>
      <c r="F20" s="63" t="n">
        <v>5.49959901958333</v>
      </c>
      <c r="G20" s="63" t="n">
        <v>220.938423261026</v>
      </c>
      <c r="H20" s="68" t="n">
        <v>33.4134643870833</v>
      </c>
      <c r="I20" s="63" t="n">
        <v>39.2683070475088</v>
      </c>
      <c r="J20" s="63" t="n">
        <v>50.8638429303411</v>
      </c>
      <c r="K20" s="63" t="n">
        <v>1.12166973958333</v>
      </c>
      <c r="L20" s="66"/>
      <c r="M20" s="67"/>
      <c r="N20" s="67"/>
    </row>
    <row r="21" customFormat="false" ht="12" hidden="false" customHeight="true" outlineLevel="0" collapsed="false">
      <c r="A21" s="17" t="n">
        <f aca="false">A20+1</f>
        <v>42139</v>
      </c>
      <c r="B21" s="63" t="n">
        <v>93.26606432625</v>
      </c>
      <c r="C21" s="63" t="n">
        <v>0.836255421666667</v>
      </c>
      <c r="D21" s="63" t="n">
        <v>0.221757715</v>
      </c>
      <c r="E21" s="63" t="n">
        <f aca="false">C21+D21</f>
        <v>1.05801313666667</v>
      </c>
      <c r="F21" s="63" t="n">
        <v>5.21828814291667</v>
      </c>
      <c r="G21" s="63" t="n">
        <v>220.919104330705</v>
      </c>
      <c r="H21" s="63" t="n">
        <v>31.8027181625</v>
      </c>
      <c r="I21" s="63" t="n">
        <v>39.1773919448396</v>
      </c>
      <c r="J21" s="63" t="n">
        <v>50.8221439614769</v>
      </c>
      <c r="K21" s="63" t="n">
        <v>1.13690877458333</v>
      </c>
      <c r="L21" s="66"/>
      <c r="M21" s="67"/>
      <c r="N21" s="67"/>
    </row>
    <row r="22" customFormat="false" ht="12" hidden="false" customHeight="true" outlineLevel="0" collapsed="false">
      <c r="A22" s="17" t="n">
        <f aca="false">A21+1</f>
        <v>42140</v>
      </c>
      <c r="B22" s="63" t="n">
        <v>93.1638453791667</v>
      </c>
      <c r="C22" s="63" t="n">
        <v>0.85322318</v>
      </c>
      <c r="D22" s="63" t="n">
        <v>0.22464708875</v>
      </c>
      <c r="E22" s="63" t="n">
        <f aca="false">C22+D22</f>
        <v>1.07787026875</v>
      </c>
      <c r="F22" s="63" t="n">
        <v>5.28201282041667</v>
      </c>
      <c r="G22" s="63" t="n">
        <v>221.291591325739</v>
      </c>
      <c r="H22" s="68" t="n">
        <v>33.08757011125</v>
      </c>
      <c r="I22" s="63" t="n">
        <v>39.2019420414373</v>
      </c>
      <c r="J22" s="63" t="n">
        <v>50.8229692538078</v>
      </c>
      <c r="K22" s="63" t="n">
        <v>1.20301404875</v>
      </c>
      <c r="L22" s="66"/>
      <c r="M22" s="67"/>
      <c r="N22" s="67"/>
    </row>
    <row r="23" customFormat="false" ht="12" hidden="false" customHeight="true" outlineLevel="0" collapsed="false">
      <c r="A23" s="17" t="n">
        <f aca="false">A22+1</f>
        <v>42141</v>
      </c>
      <c r="B23" s="63" t="n">
        <v>93.116015435</v>
      </c>
      <c r="C23" s="63" t="n">
        <v>0.895819892083333</v>
      </c>
      <c r="D23" s="63" t="n">
        <v>0.251966540833333</v>
      </c>
      <c r="E23" s="63" t="n">
        <f aca="false">C23+D23</f>
        <v>1.14778643291667</v>
      </c>
      <c r="F23" s="63" t="n">
        <v>5.42371322791667</v>
      </c>
      <c r="G23" s="63" t="n">
        <v>218.048729917192</v>
      </c>
      <c r="H23" s="63" t="n">
        <v>33.4163219933333</v>
      </c>
      <c r="I23" s="63" t="n">
        <v>39.1102677667778</v>
      </c>
      <c r="J23" s="63" t="n">
        <v>50.7299987838795</v>
      </c>
      <c r="K23" s="63" t="n">
        <v>1.12703854791667</v>
      </c>
      <c r="L23" s="66"/>
      <c r="M23" s="67"/>
      <c r="N23" s="67"/>
    </row>
    <row r="24" customFormat="false" ht="12" hidden="false" customHeight="true" outlineLevel="0" collapsed="false">
      <c r="A24" s="17" t="n">
        <f aca="false">A23+1</f>
        <v>42142</v>
      </c>
      <c r="B24" s="63" t="n">
        <v>93.23056983875</v>
      </c>
      <c r="C24" s="63" t="n">
        <v>0.9028084275</v>
      </c>
      <c r="D24" s="63" t="n">
        <v>0.25379630375</v>
      </c>
      <c r="E24" s="63" t="n">
        <f aca="false">C24+D24</f>
        <v>1.15660473125</v>
      </c>
      <c r="F24" s="63" t="n">
        <v>5.32950455</v>
      </c>
      <c r="G24" s="63" t="n">
        <v>222.293903131813</v>
      </c>
      <c r="H24" s="68" t="n">
        <v>31.2427771883333</v>
      </c>
      <c r="I24" s="63" t="n">
        <v>39.062356361796</v>
      </c>
      <c r="J24" s="63" t="n">
        <v>50.6972016210469</v>
      </c>
      <c r="K24" s="63" t="n">
        <v>0.703525050416667</v>
      </c>
      <c r="L24" s="66"/>
      <c r="M24" s="67"/>
      <c r="N24" s="67"/>
    </row>
    <row r="25" customFormat="false" ht="12" hidden="false" customHeight="true" outlineLevel="0" collapsed="false">
      <c r="A25" s="17" t="n">
        <f aca="false">A24+1</f>
        <v>42143</v>
      </c>
      <c r="B25" s="63" t="n">
        <v>93.2018982575</v>
      </c>
      <c r="C25" s="63" t="n">
        <v>0.92040111375</v>
      </c>
      <c r="D25" s="63" t="n">
        <v>0.247456867916667</v>
      </c>
      <c r="E25" s="63" t="n">
        <f aca="false">C25+D25</f>
        <v>1.16785798166667</v>
      </c>
      <c r="F25" s="63" t="n">
        <v>5.345297635</v>
      </c>
      <c r="G25" s="63" t="n">
        <v>222.862047992069</v>
      </c>
      <c r="H25" s="63" t="n">
        <v>33.1820926666667</v>
      </c>
      <c r="I25" s="63" t="n">
        <v>39.0635904425399</v>
      </c>
      <c r="J25" s="63" t="n">
        <v>50.6886621427375</v>
      </c>
      <c r="K25" s="63" t="n">
        <v>0.0510278616666667</v>
      </c>
      <c r="L25" s="66"/>
      <c r="M25" s="67"/>
      <c r="N25" s="67"/>
    </row>
    <row r="26" customFormat="false" ht="12" hidden="false" customHeight="true" outlineLevel="0" collapsed="false">
      <c r="A26" s="17" t="n">
        <f aca="false">A25+1</f>
        <v>42144</v>
      </c>
      <c r="B26" s="63" t="n">
        <v>93.4842061995833</v>
      </c>
      <c r="C26" s="63" t="n">
        <v>0.92627836</v>
      </c>
      <c r="D26" s="63" t="n">
        <v>0.232899959583333</v>
      </c>
      <c r="E26" s="63" t="n">
        <f aca="false">C26+D26</f>
        <v>1.15917831958333</v>
      </c>
      <c r="F26" s="63" t="n">
        <v>5.01130133791667</v>
      </c>
      <c r="G26" s="63" t="n">
        <v>238.042126338287</v>
      </c>
      <c r="H26" s="68" t="n">
        <v>34.7012014383333</v>
      </c>
      <c r="I26" s="63" t="n">
        <v>39.017414368902</v>
      </c>
      <c r="J26" s="63" t="n">
        <v>50.6644679947965</v>
      </c>
      <c r="K26" s="63" t="n">
        <v>0.0512614241666667</v>
      </c>
      <c r="L26" s="66"/>
      <c r="M26" s="67"/>
      <c r="N26" s="67"/>
    </row>
    <row r="27" customFormat="false" ht="12" hidden="false" customHeight="true" outlineLevel="0" collapsed="false">
      <c r="A27" s="17" t="n">
        <f aca="false">A26+1</f>
        <v>42145</v>
      </c>
      <c r="B27" s="63" t="n">
        <v>93.34057362875</v>
      </c>
      <c r="C27" s="63" t="n">
        <v>0.90493120875</v>
      </c>
      <c r="D27" s="63" t="n">
        <v>0.225693317083333</v>
      </c>
      <c r="E27" s="63" t="n">
        <f aca="false">C27+D27</f>
        <v>1.13062452583333</v>
      </c>
      <c r="F27" s="63" t="n">
        <v>5.15305618375</v>
      </c>
      <c r="G27" s="63" t="n">
        <v>241.361391447008</v>
      </c>
      <c r="H27" s="63" t="n">
        <v>36.3882244425</v>
      </c>
      <c r="I27" s="63" t="n">
        <v>39.089479607785</v>
      </c>
      <c r="J27" s="63" t="n">
        <v>50.723659592944</v>
      </c>
      <c r="K27" s="63" t="n">
        <v>0.266721892916667</v>
      </c>
      <c r="L27" s="66"/>
      <c r="M27" s="67"/>
      <c r="N27" s="67"/>
    </row>
    <row r="28" customFormat="false" ht="12" hidden="false" customHeight="true" outlineLevel="0" collapsed="false">
      <c r="A28" s="17" t="n">
        <f aca="false">A27+1</f>
        <v>42146</v>
      </c>
      <c r="B28" s="63" t="n">
        <v>93.15943114</v>
      </c>
      <c r="C28" s="63" t="n">
        <v>0.932819257083333</v>
      </c>
      <c r="D28" s="63" t="n">
        <v>0.241392059166667</v>
      </c>
      <c r="E28" s="63" t="n">
        <f aca="false">C28+D28</f>
        <v>1.17421131625</v>
      </c>
      <c r="F28" s="63" t="n">
        <v>5.32623219458333</v>
      </c>
      <c r="G28" s="63" t="n">
        <v>236.597369841868</v>
      </c>
      <c r="H28" s="63" t="n">
        <v>42.60655434875</v>
      </c>
      <c r="I28" s="63" t="n">
        <v>39.0942389297901</v>
      </c>
      <c r="J28" s="63" t="n">
        <v>50.7000278804264</v>
      </c>
      <c r="K28" s="63" t="n">
        <v>0.404307562916667</v>
      </c>
      <c r="L28" s="66"/>
      <c r="M28" s="67"/>
      <c r="N28" s="67"/>
    </row>
    <row r="29" customFormat="false" ht="12" hidden="false" customHeight="true" outlineLevel="0" collapsed="false">
      <c r="A29" s="17" t="n">
        <f aca="false">A28+1</f>
        <v>42147</v>
      </c>
      <c r="B29" s="63" t="n">
        <v>93.3007230766667</v>
      </c>
      <c r="C29" s="63" t="n">
        <v>0.977957794583334</v>
      </c>
      <c r="D29" s="63" t="n">
        <v>0.230598336666667</v>
      </c>
      <c r="E29" s="63" t="n">
        <f aca="false">C29+D29</f>
        <v>1.20855613125</v>
      </c>
      <c r="F29" s="63" t="n">
        <v>5.13880994</v>
      </c>
      <c r="G29" s="63" t="n">
        <v>234.194246491835</v>
      </c>
      <c r="H29" s="68" t="n">
        <v>44.0021704041667</v>
      </c>
      <c r="I29" s="63" t="n">
        <v>39.0376701978977</v>
      </c>
      <c r="J29" s="63" t="n">
        <v>50.6415276050884</v>
      </c>
      <c r="K29" s="63" t="n">
        <v>0.381279145416667</v>
      </c>
      <c r="L29" s="66"/>
      <c r="M29" s="67"/>
      <c r="N29" s="67"/>
    </row>
    <row r="30" customFormat="false" ht="12" hidden="false" customHeight="true" outlineLevel="0" collapsed="false">
      <c r="A30" s="17" t="n">
        <f aca="false">A29+1</f>
        <v>42148</v>
      </c>
      <c r="B30" s="63" t="n">
        <v>93.1599184675</v>
      </c>
      <c r="C30" s="63" t="n">
        <v>0.99391130125</v>
      </c>
      <c r="D30" s="63" t="n">
        <v>0.23153944125</v>
      </c>
      <c r="E30" s="63" t="n">
        <f aca="false">C30+D30</f>
        <v>1.2254507425</v>
      </c>
      <c r="F30" s="63" t="n">
        <v>5.21256530333333</v>
      </c>
      <c r="G30" s="63" t="n">
        <v>240.170387872197</v>
      </c>
      <c r="H30" s="63" t="n">
        <v>42.4464184454167</v>
      </c>
      <c r="I30" s="63" t="n">
        <v>39.0893388027631</v>
      </c>
      <c r="J30" s="63" t="n">
        <v>50.6593128876601</v>
      </c>
      <c r="K30" s="63" t="n">
        <v>0.385037298333333</v>
      </c>
      <c r="L30" s="66"/>
      <c r="M30" s="67"/>
      <c r="N30" s="67"/>
    </row>
    <row r="31" customFormat="false" ht="12" hidden="false" customHeight="true" outlineLevel="0" collapsed="false">
      <c r="A31" s="17" t="n">
        <f aca="false">A30+1</f>
        <v>42149</v>
      </c>
      <c r="B31" s="63" t="n">
        <v>93.1486533475</v>
      </c>
      <c r="C31" s="63" t="n">
        <v>1.0250258475</v>
      </c>
      <c r="D31" s="63" t="n">
        <v>0.225387407083333</v>
      </c>
      <c r="E31" s="63" t="n">
        <f aca="false">C31+D31</f>
        <v>1.25041325458333</v>
      </c>
      <c r="F31" s="63" t="n">
        <v>5.21398552291667</v>
      </c>
      <c r="G31" s="63" t="n">
        <v>239.834610927673</v>
      </c>
      <c r="H31" s="68" t="n">
        <v>41.96227788875</v>
      </c>
      <c r="I31" s="63" t="n">
        <v>39.0681037822666</v>
      </c>
      <c r="J31" s="63" t="n">
        <v>50.628752363908</v>
      </c>
      <c r="K31" s="63" t="n">
        <v>0.3881601025</v>
      </c>
      <c r="L31" s="66"/>
      <c r="M31" s="67"/>
      <c r="N31" s="67"/>
    </row>
    <row r="32" customFormat="false" ht="12" hidden="false" customHeight="true" outlineLevel="0" collapsed="false">
      <c r="A32" s="17" t="n">
        <f aca="false">A31+1</f>
        <v>42150</v>
      </c>
      <c r="B32" s="63" t="n">
        <v>93.2628863654167</v>
      </c>
      <c r="C32" s="63" t="n">
        <v>1.06457375958333</v>
      </c>
      <c r="D32" s="63" t="n">
        <v>0.22906643</v>
      </c>
      <c r="E32" s="63" t="n">
        <f aca="false">C32+D32</f>
        <v>1.29364018958333</v>
      </c>
      <c r="F32" s="63" t="n">
        <v>5.09406848666667</v>
      </c>
      <c r="G32" s="63" t="n">
        <v>240.129297518208</v>
      </c>
      <c r="H32" s="63" t="n">
        <v>45.8823334375</v>
      </c>
      <c r="I32" s="63" t="n">
        <v>38.9944874145094</v>
      </c>
      <c r="J32" s="63" t="n">
        <v>50.5580950268085</v>
      </c>
      <c r="K32" s="63" t="n">
        <v>0.407258913333333</v>
      </c>
      <c r="L32" s="66"/>
      <c r="M32" s="67"/>
      <c r="N32" s="67"/>
    </row>
    <row r="33" customFormat="false" ht="12" hidden="false" customHeight="true" outlineLevel="0" collapsed="false">
      <c r="A33" s="17" t="n">
        <f aca="false">A32+1</f>
        <v>42151</v>
      </c>
      <c r="B33" s="63" t="n">
        <v>93.4852937070834</v>
      </c>
      <c r="C33" s="63" t="n">
        <v>1.06044955541667</v>
      </c>
      <c r="D33" s="63" t="n">
        <v>0.228453340416667</v>
      </c>
      <c r="E33" s="63" t="n">
        <f aca="false">C33+D33</f>
        <v>1.28890289583333</v>
      </c>
      <c r="F33" s="63" t="n">
        <v>4.87799066291667</v>
      </c>
      <c r="G33" s="63" t="n">
        <v>240.995108821303</v>
      </c>
      <c r="H33" s="68" t="n">
        <v>47.4005206429167</v>
      </c>
      <c r="I33" s="63" t="n">
        <v>38.9347618463886</v>
      </c>
      <c r="J33" s="63" t="n">
        <v>50.5270240414629</v>
      </c>
      <c r="K33" s="63" t="n">
        <v>0.448212427916667</v>
      </c>
      <c r="L33" s="66"/>
      <c r="M33" s="67"/>
      <c r="N33" s="67"/>
    </row>
    <row r="34" customFormat="false" ht="12" hidden="false" customHeight="true" outlineLevel="0" collapsed="false">
      <c r="A34" s="17" t="n">
        <f aca="false">A33+1</f>
        <v>42152</v>
      </c>
      <c r="B34" s="63" t="n">
        <v>93.5251216895833</v>
      </c>
      <c r="C34" s="63" t="n">
        <v>1.03915949625</v>
      </c>
      <c r="D34" s="63" t="n">
        <v>0.232055296666667</v>
      </c>
      <c r="E34" s="63" t="n">
        <f aca="false">C34+D34</f>
        <v>1.27121479291667</v>
      </c>
      <c r="F34" s="63" t="n">
        <v>4.88640713583333</v>
      </c>
      <c r="G34" s="63" t="n">
        <v>239.345192482579</v>
      </c>
      <c r="H34" s="63" t="n">
        <v>46.6543561608333</v>
      </c>
      <c r="I34" s="63" t="n">
        <v>38.9231853272431</v>
      </c>
      <c r="J34" s="63" t="n">
        <v>50.534666408058</v>
      </c>
      <c r="K34" s="63" t="n">
        <v>0.39398222625</v>
      </c>
      <c r="L34" s="66"/>
      <c r="M34" s="67"/>
      <c r="N34" s="67"/>
    </row>
    <row r="35" customFormat="false" ht="12" hidden="false" customHeight="true" outlineLevel="0" collapsed="false">
      <c r="A35" s="17" t="n">
        <f aca="false">A34+1</f>
        <v>42153</v>
      </c>
      <c r="B35" s="63" t="n">
        <v>93.31513436625</v>
      </c>
      <c r="C35" s="63" t="n">
        <v>0.780158327083333</v>
      </c>
      <c r="D35" s="63" t="n">
        <v>0.22483376</v>
      </c>
      <c r="E35" s="63" t="n">
        <f aca="false">C35+D35</f>
        <v>1.00499208708333</v>
      </c>
      <c r="F35" s="63" t="n">
        <v>5.320608775</v>
      </c>
      <c r="G35" s="63" t="n">
        <v>233.643204970571</v>
      </c>
      <c r="H35" s="68" t="n">
        <v>44.7354984291667</v>
      </c>
      <c r="I35" s="63" t="n">
        <v>39.1671476719519</v>
      </c>
      <c r="J35" s="63" t="n">
        <v>50.8540464141915</v>
      </c>
      <c r="K35" s="63" t="n">
        <v>0.329635009583333</v>
      </c>
      <c r="L35" s="66"/>
      <c r="M35" s="67"/>
      <c r="N35" s="67"/>
    </row>
    <row r="36" customFormat="false" ht="12" hidden="false" customHeight="true" outlineLevel="0" collapsed="false">
      <c r="A36" s="17" t="n">
        <f aca="false">A35+1</f>
        <v>42154</v>
      </c>
      <c r="B36" s="63" t="n">
        <v>93.5062170404</v>
      </c>
      <c r="C36" s="63" t="n">
        <v>0.8421794468</v>
      </c>
      <c r="D36" s="63" t="n">
        <v>0.24337652</v>
      </c>
      <c r="E36" s="63" t="n">
        <f aca="false">C36+D36</f>
        <v>1.0855559668</v>
      </c>
      <c r="F36" s="63" t="n">
        <v>4.9619540792</v>
      </c>
      <c r="G36" s="63" t="n">
        <v>237.608717341273</v>
      </c>
      <c r="H36" s="63" t="n">
        <v>46.1700451664</v>
      </c>
      <c r="I36" s="63" t="n">
        <v>39.0944140661498</v>
      </c>
      <c r="J36" s="63" t="n">
        <v>50.7609963373278</v>
      </c>
      <c r="K36" s="63" t="n">
        <v>0.4484562804</v>
      </c>
      <c r="L36" s="66"/>
      <c r="M36" s="67"/>
      <c r="N36" s="67"/>
    </row>
    <row r="37" customFormat="false" ht="12" hidden="false" customHeight="true" outlineLevel="0" collapsed="false">
      <c r="A37" s="17" t="n">
        <f aca="false">A36+1</f>
        <v>42155</v>
      </c>
      <c r="B37" s="63" t="n">
        <v>93.59413878125</v>
      </c>
      <c r="C37" s="63" t="n">
        <v>0.925682456666667</v>
      </c>
      <c r="D37" s="63" t="n">
        <v>0.24055339</v>
      </c>
      <c r="E37" s="63" t="n">
        <f aca="false">C37+D37</f>
        <v>1.16623584666667</v>
      </c>
      <c r="F37" s="63" t="n">
        <v>4.830712955</v>
      </c>
      <c r="G37" s="63" t="n">
        <v>240.746745181821</v>
      </c>
      <c r="H37" s="63" t="n">
        <v>43.2224505741667</v>
      </c>
      <c r="I37" s="63" t="n">
        <v>39.0034669061639</v>
      </c>
      <c r="J37" s="63" t="n">
        <v>50.6531603971494</v>
      </c>
      <c r="K37" s="63" t="n">
        <v>0.407201404583333</v>
      </c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8169345858333</v>
      </c>
      <c r="C41" s="32" t="n">
        <f aca="false">MIN(C7:C37)</f>
        <v>0.7472654525</v>
      </c>
      <c r="D41" s="32" t="n">
        <f aca="false">MIN(D7:D37)</f>
        <v>0.221757715</v>
      </c>
      <c r="E41" s="32" t="n">
        <f aca="false">MIN(E7:E37)</f>
        <v>1.00499208708333</v>
      </c>
      <c r="F41" s="32" t="n">
        <f aca="false">MIN(F7:F37)</f>
        <v>4.830712955</v>
      </c>
      <c r="G41" s="32" t="n">
        <f aca="false">MIN(G7:G37)</f>
        <v>210.985574705897</v>
      </c>
      <c r="H41" s="32" t="n">
        <f aca="false">MIN(H7:H37)</f>
        <v>23.7986524895833</v>
      </c>
      <c r="I41" s="32" t="n">
        <f aca="false">MIN(I7:I37)</f>
        <v>38.9231853272431</v>
      </c>
      <c r="J41" s="32" t="n">
        <f aca="false">MIN(J7:J37)</f>
        <v>50.5270240414629</v>
      </c>
      <c r="K41" s="32" t="n">
        <f aca="false">MIN(K7:K37)</f>
        <v>0.0510278616666667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2231749886688</v>
      </c>
      <c r="C42" s="34" t="n">
        <f aca="false">AVERAGE(C7:C37)</f>
        <v>0.877755844170968</v>
      </c>
      <c r="D42" s="34" t="n">
        <f aca="false">AVERAGE(D7:D37)</f>
        <v>0.242412001653226</v>
      </c>
      <c r="E42" s="34" t="n">
        <f aca="false">AVERAGE(E7:E37)</f>
        <v>1.12016784582419</v>
      </c>
      <c r="F42" s="34" t="n">
        <f aca="false">AVERAGE(F7:F37)</f>
        <v>5.28920220115699</v>
      </c>
      <c r="G42" s="34" t="n">
        <f aca="false">AVERAGE(G7:G37)</f>
        <v>226.254564103377</v>
      </c>
      <c r="H42" s="34" t="n">
        <f aca="false">AVERAGE(H7:H37)</f>
        <v>36.2489524203812</v>
      </c>
      <c r="I42" s="34" t="n">
        <f aca="false">AVERAGE(I7:I37)</f>
        <v>39.1205801965282</v>
      </c>
      <c r="J42" s="34" t="n">
        <f aca="false">AVERAGE(J7:J37)</f>
        <v>50.7524172204407</v>
      </c>
      <c r="K42" s="34" t="n">
        <f aca="false">AVERAGE(K7:K37)</f>
        <v>0.782873606464516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3.59413878125</v>
      </c>
      <c r="C43" s="36" t="n">
        <f aca="false">MAX(C7:C37)</f>
        <v>1.06457375958333</v>
      </c>
      <c r="D43" s="36" t="n">
        <f aca="false">MAX(D7:D37)</f>
        <v>0.29466390625</v>
      </c>
      <c r="E43" s="36" t="n">
        <f aca="false">MAX(E7:E37)</f>
        <v>1.29364018958333</v>
      </c>
      <c r="F43" s="36" t="n">
        <f aca="false">MAX(F7:F37)</f>
        <v>5.66203878333333</v>
      </c>
      <c r="G43" s="36" t="n">
        <f aca="false">MAX(G7:G37)</f>
        <v>241.361391447008</v>
      </c>
      <c r="H43" s="36" t="n">
        <f aca="false">MAX(H7:H37)</f>
        <v>47.4005206429167</v>
      </c>
      <c r="I43" s="36" t="n">
        <f aca="false">MAX(I7:I37)</f>
        <v>39.3637582309239</v>
      </c>
      <c r="J43" s="36" t="n">
        <f aca="false">MAX(J7:J37)</f>
        <v>50.9556205943144</v>
      </c>
      <c r="K43" s="36" t="n">
        <f aca="false">MAX(K7:K37)</f>
        <v>1.46862505166667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190815056581759</v>
      </c>
      <c r="C44" s="38" t="n">
        <f aca="false">STDEV(C7:C37)</f>
        <v>0.0896737450469422</v>
      </c>
      <c r="D44" s="38" t="n">
        <f aca="false">STDEV(D7:D37)</f>
        <v>0.0189823622682033</v>
      </c>
      <c r="E44" s="38" t="n">
        <f aca="false">STDEV(E7:E37)</f>
        <v>0.0832242358701938</v>
      </c>
      <c r="F44" s="38" t="n">
        <f aca="false">STDEV(F7:F37)</f>
        <v>0.227113381784027</v>
      </c>
      <c r="G44" s="38" t="n">
        <f aca="false">STDEV(G7:G37)</f>
        <v>10.5051900414161</v>
      </c>
      <c r="H44" s="38" t="n">
        <f aca="false">STDEV(H7:H37)</f>
        <v>6.86234179265196</v>
      </c>
      <c r="I44" s="38" t="n">
        <f aca="false">STDEV(I7:I37)</f>
        <v>0.102110206282627</v>
      </c>
      <c r="J44" s="38" t="n">
        <f aca="false">STDEV(J7:J37)</f>
        <v>0.109515287056785</v>
      </c>
      <c r="K44" s="38" t="n">
        <f aca="false">STDEV(K7:K37)</f>
        <v>0.422641310239439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125</v>
      </c>
      <c r="B7" s="63" t="n">
        <v>93.11912537</v>
      </c>
      <c r="C7" s="63" t="n">
        <v>0.88480532</v>
      </c>
      <c r="D7" s="63" t="n">
        <v>0.23393162</v>
      </c>
      <c r="E7" s="63" t="n">
        <f aca="false">C7+D7</f>
        <v>1.11873694</v>
      </c>
      <c r="F7" s="63" t="n">
        <v>5.69042253</v>
      </c>
      <c r="G7" s="63" t="n">
        <v>214.66937597517</v>
      </c>
      <c r="H7" s="63" t="n">
        <v>24.2485714</v>
      </c>
      <c r="I7" s="63" t="n">
        <v>39.4330289742698</v>
      </c>
      <c r="J7" s="63" t="n">
        <v>51.0106118002914</v>
      </c>
      <c r="K7" s="63" t="n">
        <v>1.97468615</v>
      </c>
    </row>
    <row r="8" customFormat="false" ht="12" hidden="false" customHeight="true" outlineLevel="0" collapsed="false">
      <c r="A8" s="17" t="n">
        <f aca="false">A7+1</f>
        <v>42126</v>
      </c>
      <c r="B8" s="68" t="n">
        <v>93.0715332</v>
      </c>
      <c r="C8" s="68" t="n">
        <v>0.85589719</v>
      </c>
      <c r="D8" s="63" t="n">
        <v>0.23262022</v>
      </c>
      <c r="E8" s="63" t="n">
        <f aca="false">C8+D8</f>
        <v>1.08851741</v>
      </c>
      <c r="F8" s="68" t="n">
        <v>5.74607134</v>
      </c>
      <c r="G8" s="63" t="n">
        <v>218.342546064786</v>
      </c>
      <c r="H8" s="68" t="n">
        <v>24.97772408</v>
      </c>
      <c r="I8" s="63" t="n">
        <v>39.4239643932938</v>
      </c>
      <c r="J8" s="63" t="n">
        <v>51.0198091585461</v>
      </c>
      <c r="K8" s="63" t="n">
        <v>2.81677485</v>
      </c>
    </row>
    <row r="9" customFormat="false" ht="12" hidden="false" customHeight="true" outlineLevel="0" collapsed="false">
      <c r="A9" s="17" t="n">
        <f aca="false">A8+1</f>
        <v>42127</v>
      </c>
      <c r="B9" s="68" t="n">
        <v>93.06409454</v>
      </c>
      <c r="C9" s="68" t="n">
        <v>0.83695221</v>
      </c>
      <c r="D9" s="63" t="n">
        <v>0.26892874</v>
      </c>
      <c r="E9" s="63" t="n">
        <f aca="false">C9+D9</f>
        <v>1.10588095</v>
      </c>
      <c r="F9" s="68" t="n">
        <v>5.76367474</v>
      </c>
      <c r="G9" s="63" t="n">
        <v>218.004168191744</v>
      </c>
      <c r="H9" s="63" t="n">
        <v>26.52275848</v>
      </c>
      <c r="I9" s="63" t="n">
        <v>39.4171056933843</v>
      </c>
      <c r="J9" s="63" t="n">
        <v>51.0040095633739</v>
      </c>
      <c r="K9" s="63" t="n">
        <v>2.33614326</v>
      </c>
    </row>
    <row r="10" customFormat="false" ht="12" hidden="false" customHeight="true" outlineLevel="0" collapsed="false">
      <c r="A10" s="17" t="n">
        <f aca="false">A9+1</f>
        <v>42128</v>
      </c>
      <c r="B10" s="68" t="n">
        <v>93.27994537</v>
      </c>
      <c r="C10" s="68" t="n">
        <v>0.87314337</v>
      </c>
      <c r="D10" s="63" t="n">
        <v>0.30279177</v>
      </c>
      <c r="E10" s="63" t="n">
        <f aca="false">C10+D10</f>
        <v>1.17593514</v>
      </c>
      <c r="F10" s="68" t="n">
        <v>5.61072636</v>
      </c>
      <c r="G10" s="63" t="n">
        <v>220.962285853831</v>
      </c>
      <c r="H10" s="68" t="n">
        <v>28.90114021</v>
      </c>
      <c r="I10" s="63" t="n">
        <v>39.2148559236715</v>
      </c>
      <c r="J10" s="63" t="n">
        <v>50.8374269069067</v>
      </c>
      <c r="K10" s="63" t="n">
        <v>2.36331773</v>
      </c>
    </row>
    <row r="11" customFormat="false" ht="12" hidden="false" customHeight="true" outlineLevel="0" collapsed="false">
      <c r="A11" s="17" t="n">
        <f aca="false">A10+1</f>
        <v>42129</v>
      </c>
      <c r="B11" s="68" t="n">
        <v>93.36619568</v>
      </c>
      <c r="C11" s="68" t="n">
        <v>0.81241393</v>
      </c>
      <c r="D11" s="63" t="n">
        <v>0.30569842</v>
      </c>
      <c r="E11" s="63" t="n">
        <f aca="false">C11+D11</f>
        <v>1.11811235</v>
      </c>
      <c r="F11" s="68" t="n">
        <v>5.61953115</v>
      </c>
      <c r="G11" s="63" t="n">
        <v>220.989146175228</v>
      </c>
      <c r="H11" s="63" t="n">
        <v>32.5075264</v>
      </c>
      <c r="I11" s="63" t="n">
        <v>39.1902228223429</v>
      </c>
      <c r="J11" s="63" t="n">
        <v>50.9396394751393</v>
      </c>
      <c r="K11" s="63" t="n">
        <v>2.3270812</v>
      </c>
    </row>
    <row r="12" customFormat="false" ht="12" hidden="false" customHeight="true" outlineLevel="0" collapsed="false">
      <c r="A12" s="17" t="n">
        <f aca="false">A11+1</f>
        <v>42130</v>
      </c>
      <c r="B12" s="68" t="n">
        <v>93.66998291</v>
      </c>
      <c r="C12" s="68" t="n">
        <v>0.93273038</v>
      </c>
      <c r="D12" s="63" t="n">
        <v>0.27502683</v>
      </c>
      <c r="E12" s="63" t="n">
        <f aca="false">C12+D12</f>
        <v>1.20775721</v>
      </c>
      <c r="F12" s="68" t="n">
        <v>5.509902</v>
      </c>
      <c r="G12" s="63" t="n">
        <v>228.23120802704</v>
      </c>
      <c r="H12" s="68" t="n">
        <v>35.83034515</v>
      </c>
      <c r="I12" s="63" t="n">
        <v>39.1684823817857</v>
      </c>
      <c r="J12" s="63" t="n">
        <v>50.9374988290539</v>
      </c>
      <c r="K12" s="63" t="n">
        <v>1.92522383</v>
      </c>
    </row>
    <row r="13" customFormat="false" ht="12" hidden="false" customHeight="true" outlineLevel="0" collapsed="false">
      <c r="A13" s="17" t="n">
        <f aca="false">A12+1</f>
        <v>42131</v>
      </c>
      <c r="B13" s="68" t="n">
        <v>93.52659607</v>
      </c>
      <c r="C13" s="68" t="n">
        <v>0.83567768</v>
      </c>
      <c r="D13" s="63" t="n">
        <v>0.27987427</v>
      </c>
      <c r="E13" s="63" t="n">
        <f aca="false">C13+D13</f>
        <v>1.11555195</v>
      </c>
      <c r="F13" s="68" t="n">
        <v>5.65841103</v>
      </c>
      <c r="G13" s="63" t="n">
        <v>227.254734135905</v>
      </c>
      <c r="H13" s="63" t="n">
        <v>36.832798</v>
      </c>
      <c r="I13" s="63" t="n">
        <v>39.2049180865151</v>
      </c>
      <c r="J13" s="63" t="n">
        <v>50.8752335283338</v>
      </c>
      <c r="K13" s="63" t="n">
        <v>1.37671769</v>
      </c>
    </row>
    <row r="14" customFormat="false" ht="12" hidden="false" customHeight="true" outlineLevel="0" collapsed="false">
      <c r="A14" s="17" t="n">
        <f aca="false">A13+1</f>
        <v>42132</v>
      </c>
      <c r="B14" s="68" t="n">
        <v>93.22914124</v>
      </c>
      <c r="C14" s="68" t="n">
        <v>0.84130609</v>
      </c>
      <c r="D14" s="63" t="n">
        <v>0.29270852</v>
      </c>
      <c r="E14" s="63" t="n">
        <f aca="false">C14+D14</f>
        <v>1.13401461</v>
      </c>
      <c r="F14" s="68" t="n">
        <v>5.79967403</v>
      </c>
      <c r="G14" s="63" t="n">
        <v>222.374719758577</v>
      </c>
      <c r="H14" s="68" t="n">
        <v>47.00638962</v>
      </c>
      <c r="I14" s="63" t="n">
        <v>39.2349317194252</v>
      </c>
      <c r="J14" s="63" t="n">
        <v>50.8879711200332</v>
      </c>
      <c r="K14" s="63" t="n">
        <v>1.57242179</v>
      </c>
    </row>
    <row r="15" customFormat="false" ht="12" hidden="false" customHeight="true" outlineLevel="0" collapsed="false">
      <c r="A15" s="17" t="n">
        <f aca="false">A14+1</f>
        <v>42133</v>
      </c>
      <c r="B15" s="68" t="n">
        <v>93.34423065</v>
      </c>
      <c r="C15" s="68" t="n">
        <v>0.83626425</v>
      </c>
      <c r="D15" s="63" t="n">
        <v>0.25906721</v>
      </c>
      <c r="E15" s="63" t="n">
        <f aca="false">C15+D15</f>
        <v>1.09533146</v>
      </c>
      <c r="F15" s="68" t="n">
        <v>5.89241171</v>
      </c>
      <c r="G15" s="63" t="n">
        <v>213.823161480756</v>
      </c>
      <c r="H15" s="63" t="n">
        <v>48.04538345</v>
      </c>
      <c r="I15" s="63" t="n">
        <v>39.2642676690256</v>
      </c>
      <c r="J15" s="63" t="n">
        <v>50.949078618153</v>
      </c>
      <c r="K15" s="63" t="n">
        <v>1.62607908</v>
      </c>
    </row>
    <row r="16" customFormat="false" ht="12" hidden="false" customHeight="true" outlineLevel="0" collapsed="false">
      <c r="A16" s="17" t="n">
        <f aca="false">A15+1</f>
        <v>42134</v>
      </c>
      <c r="B16" s="68" t="n">
        <v>93.49542236</v>
      </c>
      <c r="C16" s="68" t="n">
        <v>0.85630602</v>
      </c>
      <c r="D16" s="63" t="n">
        <v>0.28553021</v>
      </c>
      <c r="E16" s="63" t="n">
        <f aca="false">C16+D16</f>
        <v>1.14183623</v>
      </c>
      <c r="F16" s="68" t="n">
        <v>5.46051979</v>
      </c>
      <c r="G16" s="63" t="n">
        <v>237.907703539174</v>
      </c>
      <c r="H16" s="68" t="n">
        <v>36.10322952</v>
      </c>
      <c r="I16" s="63" t="n">
        <v>39.1190297022804</v>
      </c>
      <c r="J16" s="63" t="n">
        <v>50.802495194684</v>
      </c>
      <c r="K16" s="63" t="n">
        <v>1.85278463</v>
      </c>
    </row>
    <row r="17" customFormat="false" ht="12" hidden="false" customHeight="true" outlineLevel="0" collapsed="false">
      <c r="A17" s="17" t="n">
        <f aca="false">A16+1</f>
        <v>42135</v>
      </c>
      <c r="B17" s="68" t="n">
        <v>93.31399536</v>
      </c>
      <c r="C17" s="68" t="n">
        <v>0.88311291</v>
      </c>
      <c r="D17" s="63" t="n">
        <v>0.28296205</v>
      </c>
      <c r="E17" s="63" t="n">
        <f aca="false">C17+D17</f>
        <v>1.16607496</v>
      </c>
      <c r="F17" s="68" t="n">
        <v>5.49411154</v>
      </c>
      <c r="G17" s="63" t="n">
        <v>219.04083006021</v>
      </c>
      <c r="H17" s="63" t="n">
        <v>31.60270882</v>
      </c>
      <c r="I17" s="63" t="n">
        <v>39.2110081384171</v>
      </c>
      <c r="J17" s="63" t="n">
        <v>50.8379873947643</v>
      </c>
      <c r="K17" s="63" t="n">
        <v>4.57839394</v>
      </c>
    </row>
    <row r="18" customFormat="false" ht="12" hidden="false" customHeight="true" outlineLevel="0" collapsed="false">
      <c r="A18" s="17" t="n">
        <f aca="false">A17+1</f>
        <v>42136</v>
      </c>
      <c r="B18" s="68" t="n">
        <v>93.51528168</v>
      </c>
      <c r="C18" s="68" t="n">
        <v>0.90445745</v>
      </c>
      <c r="D18" s="63" t="n">
        <v>0.24246047</v>
      </c>
      <c r="E18" s="63" t="n">
        <f aca="false">C18+D18</f>
        <v>1.14691792</v>
      </c>
      <c r="F18" s="68" t="n">
        <v>5.29391146</v>
      </c>
      <c r="G18" s="63" t="n">
        <v>222.673924979021</v>
      </c>
      <c r="H18" s="68" t="n">
        <v>32.24617004</v>
      </c>
      <c r="I18" s="63" t="n">
        <v>39.1967631473005</v>
      </c>
      <c r="J18" s="63" t="n">
        <v>50.8448127883208</v>
      </c>
      <c r="K18" s="63" t="n">
        <v>2.09810805</v>
      </c>
    </row>
    <row r="19" customFormat="false" ht="12" hidden="false" customHeight="true" outlineLevel="0" collapsed="false">
      <c r="A19" s="17" t="n">
        <f aca="false">A18+1</f>
        <v>42137</v>
      </c>
      <c r="B19" s="68" t="n">
        <v>93.27873993</v>
      </c>
      <c r="C19" s="68" t="n">
        <v>0.87168974</v>
      </c>
      <c r="D19" s="63" t="n">
        <v>0.22776794</v>
      </c>
      <c r="E19" s="63" t="n">
        <f aca="false">C19+D19</f>
        <v>1.09945768</v>
      </c>
      <c r="F19" s="68" t="n">
        <v>5.55631971</v>
      </c>
      <c r="G19" s="63" t="n">
        <v>221.155568466101</v>
      </c>
      <c r="H19" s="63" t="n">
        <v>35.08296204</v>
      </c>
      <c r="I19" s="63" t="n">
        <v>39.3284019681103</v>
      </c>
      <c r="J19" s="63" t="n">
        <v>50.9695101048864</v>
      </c>
      <c r="K19" s="63" t="n">
        <v>2.55739284</v>
      </c>
    </row>
    <row r="20" customFormat="false" ht="12" hidden="false" customHeight="true" outlineLevel="0" collapsed="false">
      <c r="A20" s="17" t="n">
        <f aca="false">A19+1</f>
        <v>42138</v>
      </c>
      <c r="B20" s="68" t="n">
        <v>93.05600739</v>
      </c>
      <c r="C20" s="68" t="n">
        <v>0.88120723</v>
      </c>
      <c r="D20" s="63" t="n">
        <v>0.23434596</v>
      </c>
      <c r="E20" s="63" t="n">
        <f aca="false">C20+D20</f>
        <v>1.11555319</v>
      </c>
      <c r="F20" s="68" t="n">
        <v>5.69707727</v>
      </c>
      <c r="G20" s="63" t="n">
        <v>224.300404906233</v>
      </c>
      <c r="H20" s="68" t="n">
        <v>34.91294861</v>
      </c>
      <c r="I20" s="63" t="n">
        <v>39.3407867419254</v>
      </c>
      <c r="J20" s="63" t="n">
        <v>50.8951340853995</v>
      </c>
      <c r="K20" s="63" t="n">
        <v>2.69372702</v>
      </c>
    </row>
    <row r="21" customFormat="false" ht="12" hidden="false" customHeight="true" outlineLevel="0" collapsed="false">
      <c r="A21" s="17" t="n">
        <f aca="false">A20+1</f>
        <v>42139</v>
      </c>
      <c r="B21" s="68" t="n">
        <v>93.49132538</v>
      </c>
      <c r="C21" s="68" t="n">
        <v>0.87555224</v>
      </c>
      <c r="D21" s="63" t="n">
        <v>0.22651502</v>
      </c>
      <c r="E21" s="63" t="n">
        <f aca="false">C21+D21</f>
        <v>1.10206726</v>
      </c>
      <c r="F21" s="68" t="n">
        <v>5.54824781</v>
      </c>
      <c r="G21" s="63" t="n">
        <v>223.765914595091</v>
      </c>
      <c r="H21" s="63" t="n">
        <v>32.13153076</v>
      </c>
      <c r="I21" s="63" t="n">
        <v>39.2696845865607</v>
      </c>
      <c r="J21" s="63" t="n">
        <v>50.8716578762954</v>
      </c>
      <c r="K21" s="63" t="n">
        <v>2.7165134</v>
      </c>
    </row>
    <row r="22" customFormat="false" ht="12" hidden="false" customHeight="true" outlineLevel="0" collapsed="false">
      <c r="A22" s="17" t="n">
        <f aca="false">A21+1</f>
        <v>42140</v>
      </c>
      <c r="B22" s="68" t="n">
        <v>93.27346802</v>
      </c>
      <c r="C22" s="68" t="n">
        <v>0.91488349</v>
      </c>
      <c r="D22" s="63" t="n">
        <v>0.24300624</v>
      </c>
      <c r="E22" s="63" t="n">
        <f aca="false">C22+D22</f>
        <v>1.15788973</v>
      </c>
      <c r="F22" s="68" t="n">
        <v>5.36856604</v>
      </c>
      <c r="G22" s="63" t="n">
        <v>223.245174835781</v>
      </c>
      <c r="H22" s="68" t="n">
        <v>34.18363953</v>
      </c>
      <c r="I22" s="63" t="n">
        <v>39.2377152234536</v>
      </c>
      <c r="J22" s="63" t="n">
        <v>50.8691525450125</v>
      </c>
      <c r="K22" s="63" t="n">
        <v>2.84326172</v>
      </c>
    </row>
    <row r="23" customFormat="false" ht="12" hidden="false" customHeight="true" outlineLevel="0" collapsed="false">
      <c r="A23" s="17" t="n">
        <f aca="false">A22+1</f>
        <v>42141</v>
      </c>
      <c r="B23" s="68" t="n">
        <v>93.31737518</v>
      </c>
      <c r="C23" s="68" t="n">
        <v>0.92825574</v>
      </c>
      <c r="D23" s="63" t="n">
        <v>0.25923419</v>
      </c>
      <c r="E23" s="63" t="n">
        <f aca="false">C23+D23</f>
        <v>1.18748993</v>
      </c>
      <c r="F23" s="68" t="n">
        <v>5.50564575</v>
      </c>
      <c r="G23" s="63" t="n">
        <v>221.325446513194</v>
      </c>
      <c r="H23" s="63" t="n">
        <v>34.58108139</v>
      </c>
      <c r="I23" s="63" t="n">
        <v>39.148474809369</v>
      </c>
      <c r="J23" s="63" t="n">
        <v>50.7648045506102</v>
      </c>
      <c r="K23" s="63" t="n">
        <v>2.31920505</v>
      </c>
    </row>
    <row r="24" customFormat="false" ht="12" hidden="false" customHeight="true" outlineLevel="0" collapsed="false">
      <c r="A24" s="17" t="n">
        <f aca="false">A23+1</f>
        <v>42142</v>
      </c>
      <c r="B24" s="68" t="n">
        <v>93.37221527</v>
      </c>
      <c r="C24" s="68" t="n">
        <v>0.9366926</v>
      </c>
      <c r="D24" s="63" t="n">
        <v>0.25871596</v>
      </c>
      <c r="E24" s="63" t="n">
        <f aca="false">C24+D24</f>
        <v>1.19540856</v>
      </c>
      <c r="F24" s="68" t="n">
        <v>5.51604223</v>
      </c>
      <c r="G24" s="63" t="n">
        <v>225.250146031092</v>
      </c>
      <c r="H24" s="68" t="n">
        <v>31.47763062</v>
      </c>
      <c r="I24" s="63" t="n">
        <v>39.1127713663209</v>
      </c>
      <c r="J24" s="63" t="n">
        <v>50.7360751367153</v>
      </c>
      <c r="K24" s="63" t="n">
        <v>2.20504999</v>
      </c>
    </row>
    <row r="25" customFormat="false" ht="12" hidden="false" customHeight="true" outlineLevel="0" collapsed="false">
      <c r="A25" s="17" t="n">
        <f aca="false">A24+1</f>
        <v>42143</v>
      </c>
      <c r="B25" s="68" t="n">
        <v>93.49124146</v>
      </c>
      <c r="C25" s="68" t="n">
        <v>0.96975523</v>
      </c>
      <c r="D25" s="63" t="n">
        <v>0.25417334</v>
      </c>
      <c r="E25" s="63" t="n">
        <f aca="false">C25+D25</f>
        <v>1.22392857</v>
      </c>
      <c r="F25" s="68" t="n">
        <v>5.45858383</v>
      </c>
      <c r="G25" s="63" t="n">
        <v>225.151638925615</v>
      </c>
      <c r="H25" s="63" t="n">
        <v>34.53449249</v>
      </c>
      <c r="I25" s="63" t="n">
        <v>39.0988129124002</v>
      </c>
      <c r="J25" s="63" t="n">
        <v>50.7387835291591</v>
      </c>
      <c r="K25" s="63" t="n">
        <v>0.08064923</v>
      </c>
    </row>
    <row r="26" customFormat="false" ht="12" hidden="false" customHeight="true" outlineLevel="0" collapsed="false">
      <c r="A26" s="17" t="n">
        <f aca="false">A25+1</f>
        <v>42144</v>
      </c>
      <c r="B26" s="68" t="n">
        <v>93.59046173</v>
      </c>
      <c r="C26" s="68" t="n">
        <v>0.95865434</v>
      </c>
      <c r="D26" s="63" t="n">
        <v>0.23815235</v>
      </c>
      <c r="E26" s="63" t="n">
        <f aca="false">C26+D26</f>
        <v>1.19680669</v>
      </c>
      <c r="F26" s="68" t="n">
        <v>5.17546177</v>
      </c>
      <c r="G26" s="63" t="n">
        <v>240.321378629323</v>
      </c>
      <c r="H26" s="68" t="n">
        <v>35.20320892</v>
      </c>
      <c r="I26" s="63" t="n">
        <v>39.072874474626</v>
      </c>
      <c r="J26" s="63" t="n">
        <v>50.7375519856799</v>
      </c>
      <c r="K26" s="63" t="n">
        <v>0.07663771</v>
      </c>
    </row>
    <row r="27" customFormat="false" ht="12" hidden="false" customHeight="true" outlineLevel="0" collapsed="false">
      <c r="A27" s="17" t="n">
        <f aca="false">A26+1</f>
        <v>42145</v>
      </c>
      <c r="B27" s="68" t="n">
        <v>93.53479004</v>
      </c>
      <c r="C27" s="68" t="n">
        <v>0.98475629</v>
      </c>
      <c r="D27" s="63" t="n">
        <v>0.23489693</v>
      </c>
      <c r="E27" s="63" t="n">
        <f aca="false">C27+D27</f>
        <v>1.21965322</v>
      </c>
      <c r="F27" s="68" t="n">
        <v>5.59488153</v>
      </c>
      <c r="G27" s="63" t="n">
        <v>242.00173182227</v>
      </c>
      <c r="H27" s="63" t="n">
        <v>39.13702011</v>
      </c>
      <c r="I27" s="63" t="n">
        <v>39.2676151510504</v>
      </c>
      <c r="J27" s="63" t="n">
        <v>50.8778430112515</v>
      </c>
      <c r="K27" s="63" t="n">
        <v>1.04470897</v>
      </c>
    </row>
    <row r="28" customFormat="false" ht="12" hidden="false" customHeight="true" outlineLevel="0" collapsed="false">
      <c r="A28" s="17" t="n">
        <f aca="false">A27+1</f>
        <v>42146</v>
      </c>
      <c r="B28" s="68" t="n">
        <v>93.55840302</v>
      </c>
      <c r="C28" s="68" t="n">
        <v>1.01244664</v>
      </c>
      <c r="D28" s="63" t="n">
        <v>0.27853069</v>
      </c>
      <c r="E28" s="63" t="n">
        <f aca="false">C28+D28</f>
        <v>1.29097733</v>
      </c>
      <c r="F28" s="68" t="n">
        <v>5.57691288</v>
      </c>
      <c r="G28" s="63" t="n">
        <v>241.566867828884</v>
      </c>
      <c r="H28" s="63" t="n">
        <v>43.84209061</v>
      </c>
      <c r="I28" s="63" t="n">
        <v>39.2458838072611</v>
      </c>
      <c r="J28" s="63" t="n">
        <v>50.8574934647025</v>
      </c>
      <c r="K28" s="63" t="n">
        <v>0.56452268</v>
      </c>
    </row>
    <row r="29" customFormat="false" ht="12" hidden="false" customHeight="true" outlineLevel="0" collapsed="false">
      <c r="A29" s="17" t="n">
        <f aca="false">A28+1</f>
        <v>42147</v>
      </c>
      <c r="B29" s="68" t="n">
        <v>93.57226563</v>
      </c>
      <c r="C29" s="68" t="n">
        <v>1.01442897</v>
      </c>
      <c r="D29" s="63" t="n">
        <v>0.24296704</v>
      </c>
      <c r="E29" s="63" t="n">
        <f aca="false">C29+D29</f>
        <v>1.25739601</v>
      </c>
      <c r="F29" s="68" t="n">
        <v>5.5412364</v>
      </c>
      <c r="G29" s="63" t="n">
        <v>242.750515736125</v>
      </c>
      <c r="H29" s="68" t="n">
        <v>45.0700531</v>
      </c>
      <c r="I29" s="63" t="n">
        <v>39.093409639458</v>
      </c>
      <c r="J29" s="63" t="n">
        <v>50.6779984595152</v>
      </c>
      <c r="K29" s="63" t="n">
        <v>0.55147034</v>
      </c>
    </row>
    <row r="30" customFormat="false" ht="12" hidden="false" customHeight="true" outlineLevel="0" collapsed="false">
      <c r="A30" s="17" t="n">
        <f aca="false">A29+1</f>
        <v>42148</v>
      </c>
      <c r="B30" s="68" t="n">
        <v>93.2616272</v>
      </c>
      <c r="C30" s="68" t="n">
        <v>1.02830505</v>
      </c>
      <c r="D30" s="63" t="n">
        <v>0.23700197</v>
      </c>
      <c r="E30" s="63" t="n">
        <f aca="false">C30+D30</f>
        <v>1.26530702</v>
      </c>
      <c r="F30" s="68" t="n">
        <v>5.36452866</v>
      </c>
      <c r="G30" s="63" t="n">
        <v>240.837771137052</v>
      </c>
      <c r="H30" s="63" t="n">
        <v>44.6692276</v>
      </c>
      <c r="I30" s="63" t="n">
        <v>39.1525500048775</v>
      </c>
      <c r="J30" s="63" t="n">
        <v>50.7030710539154</v>
      </c>
      <c r="K30" s="63" t="n">
        <v>0.53840733</v>
      </c>
    </row>
    <row r="31" customFormat="false" ht="12" hidden="false" customHeight="true" outlineLevel="0" collapsed="false">
      <c r="A31" s="17" t="n">
        <f aca="false">A30+1</f>
        <v>42149</v>
      </c>
      <c r="B31" s="68" t="n">
        <v>93.31484222</v>
      </c>
      <c r="C31" s="68" t="n">
        <v>1.05347085</v>
      </c>
      <c r="D31" s="63" t="n">
        <v>0.23339731</v>
      </c>
      <c r="E31" s="63" t="n">
        <f aca="false">C31+D31</f>
        <v>1.28686816</v>
      </c>
      <c r="F31" s="68" t="n">
        <v>5.36887169</v>
      </c>
      <c r="G31" s="63" t="n">
        <v>240.332194978043</v>
      </c>
      <c r="H31" s="68" t="n">
        <v>44.46397018</v>
      </c>
      <c r="I31" s="63" t="n">
        <v>39.0972892620958</v>
      </c>
      <c r="J31" s="63" t="n">
        <v>50.6511497044448</v>
      </c>
      <c r="K31" s="63" t="n">
        <v>0.54102254</v>
      </c>
    </row>
    <row r="32" customFormat="false" ht="12" hidden="false" customHeight="true" outlineLevel="0" collapsed="false">
      <c r="A32" s="17" t="n">
        <f aca="false">A31+1</f>
        <v>42150</v>
      </c>
      <c r="B32" s="68" t="n">
        <v>93.43121338</v>
      </c>
      <c r="C32" s="68" t="n">
        <v>1.0977608</v>
      </c>
      <c r="D32" s="63" t="n">
        <v>0.2322913</v>
      </c>
      <c r="E32" s="63" t="n">
        <f aca="false">C32+D32</f>
        <v>1.3300521</v>
      </c>
      <c r="F32" s="68" t="n">
        <v>5.25016737</v>
      </c>
      <c r="G32" s="63" t="n">
        <v>241.010944408035</v>
      </c>
      <c r="H32" s="63" t="n">
        <v>47.44939041</v>
      </c>
      <c r="I32" s="63" t="n">
        <v>39.0529123841856</v>
      </c>
      <c r="J32" s="63" t="n">
        <v>50.6036936842758</v>
      </c>
      <c r="K32" s="63" t="n">
        <v>0.62234944</v>
      </c>
    </row>
    <row r="33" customFormat="false" ht="12" hidden="false" customHeight="true" outlineLevel="0" collapsed="false">
      <c r="A33" s="17" t="n">
        <f aca="false">A32+1</f>
        <v>42151</v>
      </c>
      <c r="B33" s="68" t="n">
        <v>93.66989899</v>
      </c>
      <c r="C33" s="68" t="n">
        <v>1.09803593</v>
      </c>
      <c r="D33" s="63" t="n">
        <v>0.23354813</v>
      </c>
      <c r="E33" s="63" t="n">
        <f aca="false">C33+D33</f>
        <v>1.33158406</v>
      </c>
      <c r="F33" s="68" t="n">
        <v>5.07486725</v>
      </c>
      <c r="G33" s="63" t="n">
        <v>243.653198408012</v>
      </c>
      <c r="H33" s="68" t="n">
        <v>48.09745026</v>
      </c>
      <c r="I33" s="63" t="n">
        <v>39.0016313247621</v>
      </c>
      <c r="J33" s="63" t="n">
        <v>50.5835065834458</v>
      </c>
      <c r="K33" s="63" t="n">
        <v>0.78690326</v>
      </c>
    </row>
    <row r="34" customFormat="false" ht="12" hidden="false" customHeight="true" outlineLevel="0" collapsed="false">
      <c r="A34" s="17" t="n">
        <f aca="false">A33+1</f>
        <v>42152</v>
      </c>
      <c r="B34" s="68" t="n">
        <v>93.65074158</v>
      </c>
      <c r="C34" s="68" t="n">
        <v>1.0692867</v>
      </c>
      <c r="D34" s="63" t="n">
        <v>0.23847117</v>
      </c>
      <c r="E34" s="63" t="n">
        <f aca="false">C34+D34</f>
        <v>1.30775787</v>
      </c>
      <c r="F34" s="68" t="n">
        <v>5.02341604</v>
      </c>
      <c r="G34" s="63" t="n">
        <v>240.881001630326</v>
      </c>
      <c r="H34" s="63" t="n">
        <v>47.20879745</v>
      </c>
      <c r="I34" s="63" t="n">
        <v>38.9588008381444</v>
      </c>
      <c r="J34" s="63" t="n">
        <v>50.5701430593828</v>
      </c>
      <c r="K34" s="63" t="n">
        <v>0.55551428</v>
      </c>
    </row>
    <row r="35" customFormat="false" ht="12" hidden="false" customHeight="true" outlineLevel="0" collapsed="false">
      <c r="A35" s="17" t="n">
        <f aca="false">A34+1</f>
        <v>42153</v>
      </c>
      <c r="B35" s="68" t="n">
        <v>93.66589355</v>
      </c>
      <c r="C35" s="68" t="n">
        <v>1.02079856</v>
      </c>
      <c r="D35" s="63" t="n">
        <v>0.23480792</v>
      </c>
      <c r="E35" s="63" t="n">
        <f aca="false">C35+D35</f>
        <v>1.25560648</v>
      </c>
      <c r="F35" s="68" t="n">
        <v>5.52707052</v>
      </c>
      <c r="G35" s="63" t="n">
        <v>239.089684476569</v>
      </c>
      <c r="H35" s="68" t="n">
        <v>46.78185654</v>
      </c>
      <c r="I35" s="63" t="n">
        <v>39.2464068514789</v>
      </c>
      <c r="J35" s="63" t="n">
        <v>50.9397845573235</v>
      </c>
      <c r="K35" s="63" t="n">
        <v>0.55310583</v>
      </c>
    </row>
    <row r="36" customFormat="false" ht="12" hidden="false" customHeight="true" outlineLevel="0" collapsed="false">
      <c r="A36" s="17" t="n">
        <f aca="false">A35+1</f>
        <v>42154</v>
      </c>
      <c r="B36" s="68" t="n">
        <v>93.74819946</v>
      </c>
      <c r="C36" s="68" t="n">
        <v>0.96516651</v>
      </c>
      <c r="D36" s="63" t="n">
        <v>0.25531372</v>
      </c>
      <c r="E36" s="63" t="n">
        <f aca="false">C36+D36</f>
        <v>1.22048023</v>
      </c>
      <c r="F36" s="68" t="n">
        <v>5.37814093</v>
      </c>
      <c r="G36" s="63" t="n">
        <v>240.978054980251</v>
      </c>
      <c r="H36" s="63" t="n">
        <v>48.0652504</v>
      </c>
      <c r="I36" s="63" t="n">
        <v>39.2484990276047</v>
      </c>
      <c r="J36" s="63" t="n">
        <v>50.9154853641695</v>
      </c>
      <c r="K36" s="63" t="n">
        <v>0.84076178</v>
      </c>
    </row>
    <row r="37" customFormat="false" ht="12" hidden="false" customHeight="true" outlineLevel="0" collapsed="false">
      <c r="A37" s="17" t="n">
        <f aca="false">A36+1</f>
        <v>42155</v>
      </c>
      <c r="B37" s="68" t="n">
        <v>93.76136017</v>
      </c>
      <c r="C37" s="68" t="n">
        <v>1.00237834</v>
      </c>
      <c r="D37" s="63" t="n">
        <v>0.25495678</v>
      </c>
      <c r="E37" s="63" t="n">
        <f aca="false">C37+D37</f>
        <v>1.25733512</v>
      </c>
      <c r="F37" s="68" t="n">
        <v>5.12892818</v>
      </c>
      <c r="G37" s="63" t="n">
        <v>242.755935236244</v>
      </c>
      <c r="H37" s="63" t="n">
        <v>46.36619949</v>
      </c>
      <c r="I37" s="63" t="n">
        <v>39.1315054404206</v>
      </c>
      <c r="J37" s="63" t="n">
        <v>50.8339709052438</v>
      </c>
      <c r="K37" s="63" t="n">
        <v>0.81806725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3.76136017</v>
      </c>
      <c r="C40" s="53" t="n">
        <f aca="false">MAX(C7:C37)</f>
        <v>1.09803593</v>
      </c>
      <c r="D40" s="53" t="n">
        <f aca="false">MAX(D7:D37)</f>
        <v>0.30569842</v>
      </c>
      <c r="E40" s="53" t="n">
        <f aca="false">MAX(E7:E37)</f>
        <v>1.33158406</v>
      </c>
      <c r="F40" s="53" t="n">
        <f aca="false">MAX(F7:F37)</f>
        <v>5.89241171</v>
      </c>
      <c r="G40" s="53" t="n">
        <f aca="false">MAX(G7:G37)</f>
        <v>243.653198408012</v>
      </c>
      <c r="H40" s="53" t="n">
        <f aca="false">MAX(H7:H37)</f>
        <v>48.09745026</v>
      </c>
      <c r="I40" s="53" t="n">
        <f aca="false">MAX(I7:I37)</f>
        <v>39.4330289742698</v>
      </c>
      <c r="J40" s="53" t="n">
        <f aca="false">MAX(J7:J37)</f>
        <v>51.0198091585461</v>
      </c>
      <c r="K40" s="53" t="n">
        <f aca="false">MAX(K7:K37)</f>
        <v>4.57839394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125</v>
      </c>
      <c r="B7" s="74" t="n">
        <v>92.70391083</v>
      </c>
      <c r="C7" s="63" t="n">
        <v>0.75552243</v>
      </c>
      <c r="D7" s="63" t="n">
        <v>0.22134817</v>
      </c>
      <c r="E7" s="63" t="n">
        <f aca="false">C7+D7</f>
        <v>0.9768706</v>
      </c>
      <c r="F7" s="63" t="n">
        <v>5.20405197</v>
      </c>
      <c r="G7" s="63" t="n">
        <v>210.114733455904</v>
      </c>
      <c r="H7" s="63" t="n">
        <v>23.33890152</v>
      </c>
      <c r="I7" s="63" t="n">
        <v>39.2188492512501</v>
      </c>
      <c r="J7" s="63" t="n">
        <v>50.8062328657341</v>
      </c>
      <c r="K7" s="63" t="n">
        <v>0.63159651</v>
      </c>
    </row>
    <row r="8" customFormat="false" ht="12" hidden="false" customHeight="true" outlineLevel="0" collapsed="false">
      <c r="A8" s="17" t="n">
        <f aca="false">A7+1</f>
        <v>42126</v>
      </c>
      <c r="B8" s="75" t="n">
        <v>92.68460846</v>
      </c>
      <c r="C8" s="68" t="n">
        <v>0.7481336</v>
      </c>
      <c r="D8" s="68" t="n">
        <v>0.21668208</v>
      </c>
      <c r="E8" s="63" t="n">
        <f aca="false">C8+D8</f>
        <v>0.96481568</v>
      </c>
      <c r="F8" s="68" t="n">
        <v>5.39088058</v>
      </c>
      <c r="G8" s="63" t="n">
        <v>209.754650920539</v>
      </c>
      <c r="H8" s="68" t="n">
        <v>23.4111557</v>
      </c>
      <c r="I8" s="63" t="n">
        <v>39.2490993911821</v>
      </c>
      <c r="J8" s="63" t="n">
        <v>50.8588746606431</v>
      </c>
      <c r="K8" s="63" t="n">
        <v>0.91569269</v>
      </c>
    </row>
    <row r="9" customFormat="false" ht="12" hidden="false" customHeight="true" outlineLevel="0" collapsed="false">
      <c r="A9" s="17" t="n">
        <f aca="false">A8+1</f>
        <v>42127</v>
      </c>
      <c r="B9" s="75" t="n">
        <v>92.6916275</v>
      </c>
      <c r="C9" s="68" t="n">
        <v>0.76042277</v>
      </c>
      <c r="D9" s="68" t="n">
        <v>0.2231705</v>
      </c>
      <c r="E9" s="63" t="n">
        <f aca="false">C9+D9</f>
        <v>0.98359327</v>
      </c>
      <c r="F9" s="68" t="n">
        <v>5.5019455</v>
      </c>
      <c r="G9" s="63" t="n">
        <v>208.833632012116</v>
      </c>
      <c r="H9" s="63" t="n">
        <v>24.31779671</v>
      </c>
      <c r="I9" s="63" t="n">
        <v>39.1609732884974</v>
      </c>
      <c r="J9" s="63" t="n">
        <v>50.7932830365045</v>
      </c>
      <c r="K9" s="63" t="n">
        <v>0.87106836</v>
      </c>
    </row>
    <row r="10" customFormat="false" ht="12" hidden="false" customHeight="true" outlineLevel="0" collapsed="false">
      <c r="A10" s="17" t="n">
        <f aca="false">A9+1</f>
        <v>42128</v>
      </c>
      <c r="B10" s="75" t="n">
        <v>92.93579102</v>
      </c>
      <c r="C10" s="68" t="n">
        <v>0.79315668</v>
      </c>
      <c r="D10" s="68" t="n">
        <v>0.26383132</v>
      </c>
      <c r="E10" s="63" t="n">
        <f aca="false">C10+D10</f>
        <v>1.056988</v>
      </c>
      <c r="F10" s="68" t="n">
        <v>5.28963757</v>
      </c>
      <c r="G10" s="63" t="n">
        <v>214.337019185815</v>
      </c>
      <c r="H10" s="68" t="n">
        <v>26.57052231</v>
      </c>
      <c r="I10" s="63" t="n">
        <v>39.0644329982155</v>
      </c>
      <c r="J10" s="63" t="n">
        <v>50.7002580265921</v>
      </c>
      <c r="K10" s="63" t="n">
        <v>0</v>
      </c>
    </row>
    <row r="11" customFormat="false" ht="12" hidden="false" customHeight="true" outlineLevel="0" collapsed="false">
      <c r="A11" s="17" t="n">
        <f aca="false">A10+1</f>
        <v>42129</v>
      </c>
      <c r="B11" s="75" t="n">
        <v>93.0483017</v>
      </c>
      <c r="C11" s="68" t="n">
        <v>0.66110659</v>
      </c>
      <c r="D11" s="68" t="n">
        <v>0.24417536</v>
      </c>
      <c r="E11" s="63" t="n">
        <f aca="false">C11+D11</f>
        <v>0.90528195</v>
      </c>
      <c r="F11" s="68" t="n">
        <v>5.4435854</v>
      </c>
      <c r="G11" s="63" t="n">
        <v>217.131310201937</v>
      </c>
      <c r="H11" s="63" t="n">
        <v>29.67317963</v>
      </c>
      <c r="I11" s="63" t="n">
        <v>39.1191934381402</v>
      </c>
      <c r="J11" s="63" t="n">
        <v>50.7804328668994</v>
      </c>
      <c r="K11" s="63" t="n">
        <v>0.4237372</v>
      </c>
    </row>
    <row r="12" customFormat="false" ht="12" hidden="false" customHeight="true" outlineLevel="0" collapsed="false">
      <c r="A12" s="17" t="n">
        <f aca="false">A11+1</f>
        <v>42130</v>
      </c>
      <c r="B12" s="75" t="n">
        <v>93.16525269</v>
      </c>
      <c r="C12" s="68" t="n">
        <v>0.65126628</v>
      </c>
      <c r="D12" s="68" t="n">
        <v>0.23411448</v>
      </c>
      <c r="E12" s="63" t="n">
        <f aca="false">C12+D12</f>
        <v>0.88538076</v>
      </c>
      <c r="F12" s="68" t="n">
        <v>4.91226339</v>
      </c>
      <c r="G12" s="63" t="n">
        <v>218.79458322376</v>
      </c>
      <c r="H12" s="68" t="n">
        <v>31.30801392</v>
      </c>
      <c r="I12" s="63" t="n">
        <v>38.9687659644866</v>
      </c>
      <c r="J12" s="63" t="n">
        <v>50.6460927928835</v>
      </c>
      <c r="K12" s="63" t="n">
        <v>0.42086914</v>
      </c>
    </row>
    <row r="13" customFormat="false" ht="12" hidden="false" customHeight="true" outlineLevel="0" collapsed="false">
      <c r="A13" s="17" t="n">
        <f aca="false">A12+1</f>
        <v>42131</v>
      </c>
      <c r="B13" s="75" t="n">
        <v>93.01083374</v>
      </c>
      <c r="C13" s="68" t="n">
        <v>0.75072682</v>
      </c>
      <c r="D13" s="68" t="n">
        <v>0.25677884</v>
      </c>
      <c r="E13" s="63" t="n">
        <f aca="false">C13+D13</f>
        <v>1.00750566</v>
      </c>
      <c r="F13" s="68" t="n">
        <v>5.11030531</v>
      </c>
      <c r="G13" s="63" t="n">
        <v>220.203874528877</v>
      </c>
      <c r="H13" s="63" t="n">
        <v>33.45872498</v>
      </c>
      <c r="I13" s="63" t="n">
        <v>39.0028366001147</v>
      </c>
      <c r="J13" s="63" t="n">
        <v>50.7030152043172</v>
      </c>
      <c r="K13" s="63" t="n">
        <v>0.34283876</v>
      </c>
    </row>
    <row r="14" customFormat="false" ht="12" hidden="false" customHeight="true" outlineLevel="0" collapsed="false">
      <c r="A14" s="17" t="n">
        <f aca="false">A13+1</f>
        <v>42132</v>
      </c>
      <c r="B14" s="75" t="n">
        <v>92.87519836</v>
      </c>
      <c r="C14" s="68" t="n">
        <v>0.73564655</v>
      </c>
      <c r="D14" s="68" t="n">
        <v>0.25764966</v>
      </c>
      <c r="E14" s="63" t="n">
        <f aca="false">C14+D14</f>
        <v>0.99329621</v>
      </c>
      <c r="F14" s="68" t="n">
        <v>5.47248411</v>
      </c>
      <c r="G14" s="63" t="n">
        <v>213.055890575827</v>
      </c>
      <c r="H14" s="68" t="n">
        <v>32.97223663</v>
      </c>
      <c r="I14" s="63" t="n">
        <v>39.1105745812771</v>
      </c>
      <c r="J14" s="63" t="n">
        <v>50.7773878811842</v>
      </c>
      <c r="K14" s="63" t="n">
        <v>0.47288328</v>
      </c>
    </row>
    <row r="15" customFormat="false" ht="12" hidden="false" customHeight="true" outlineLevel="0" collapsed="false">
      <c r="A15" s="17" t="n">
        <f aca="false">A14+1</f>
        <v>42133</v>
      </c>
      <c r="B15" s="75" t="n">
        <v>92.87451172</v>
      </c>
      <c r="C15" s="68" t="n">
        <v>0.70325804</v>
      </c>
      <c r="D15" s="68" t="n">
        <v>0.24127527</v>
      </c>
      <c r="E15" s="63" t="n">
        <f aca="false">C15+D15</f>
        <v>0.94453331</v>
      </c>
      <c r="F15" s="68" t="n">
        <v>5.35022163</v>
      </c>
      <c r="G15" s="63" t="n">
        <v>207.354562941312</v>
      </c>
      <c r="H15" s="63" t="n">
        <v>36.41113663</v>
      </c>
      <c r="I15" s="63" t="n">
        <v>39.0864326864101</v>
      </c>
      <c r="J15" s="63" t="n">
        <v>50.7704199030322</v>
      </c>
      <c r="K15" s="63" t="n">
        <v>0.40388244</v>
      </c>
    </row>
    <row r="16" customFormat="false" ht="12" hidden="false" customHeight="true" outlineLevel="0" collapsed="false">
      <c r="A16" s="17" t="n">
        <f aca="false">A15+1</f>
        <v>42134</v>
      </c>
      <c r="B16" s="75" t="n">
        <v>93.17269135</v>
      </c>
      <c r="C16" s="68" t="n">
        <v>0.78992075</v>
      </c>
      <c r="D16" s="68" t="n">
        <v>0.24563709</v>
      </c>
      <c r="E16" s="63" t="n">
        <f aca="false">C16+D16</f>
        <v>1.03555784</v>
      </c>
      <c r="F16" s="68" t="n">
        <v>5.16915131</v>
      </c>
      <c r="G16" s="63" t="n">
        <v>207.047900510683</v>
      </c>
      <c r="H16" s="68" t="n">
        <v>31.36436081</v>
      </c>
      <c r="I16" s="63" t="n">
        <v>39.0227350157882</v>
      </c>
      <c r="J16" s="63" t="n">
        <v>50.704049494281</v>
      </c>
      <c r="K16" s="63" t="n">
        <v>0.52479792</v>
      </c>
    </row>
    <row r="17" customFormat="false" ht="12" hidden="false" customHeight="true" outlineLevel="0" collapsed="false">
      <c r="A17" s="17" t="n">
        <f aca="false">A16+1</f>
        <v>42135</v>
      </c>
      <c r="B17" s="75" t="n">
        <v>93.09465027</v>
      </c>
      <c r="C17" s="68" t="n">
        <v>0.8084656</v>
      </c>
      <c r="D17" s="68" t="n">
        <v>0.23370643</v>
      </c>
      <c r="E17" s="63" t="n">
        <f aca="false">C17+D17</f>
        <v>1.04217203</v>
      </c>
      <c r="F17" s="68" t="n">
        <v>5.14604044</v>
      </c>
      <c r="G17" s="63" t="n">
        <v>214.905657154504</v>
      </c>
      <c r="H17" s="63" t="n">
        <v>30.88415718</v>
      </c>
      <c r="I17" s="63" t="n">
        <v>39.09287295102</v>
      </c>
      <c r="J17" s="63" t="n">
        <v>50.7315315604943</v>
      </c>
      <c r="K17" s="63" t="n">
        <v>0.39729938</v>
      </c>
    </row>
    <row r="18" customFormat="false" ht="12" hidden="false" customHeight="true" outlineLevel="0" collapsed="false">
      <c r="A18" s="17" t="n">
        <f aca="false">A17+1</f>
        <v>42136</v>
      </c>
      <c r="B18" s="75" t="n">
        <v>93.21653748</v>
      </c>
      <c r="C18" s="68" t="n">
        <v>0.7994259</v>
      </c>
      <c r="D18" s="68" t="n">
        <v>0.22313581</v>
      </c>
      <c r="E18" s="63" t="n">
        <f aca="false">C18+D18</f>
        <v>1.02256171</v>
      </c>
      <c r="F18" s="68" t="n">
        <v>4.88166237</v>
      </c>
      <c r="G18" s="63" t="n">
        <v>218.71392422841</v>
      </c>
      <c r="H18" s="68" t="n">
        <v>30.86265564</v>
      </c>
      <c r="I18" s="63" t="n">
        <v>39.0513023181263</v>
      </c>
      <c r="J18" s="63" t="n">
        <v>50.6949851598086</v>
      </c>
      <c r="K18" s="63" t="n">
        <v>0.41247562</v>
      </c>
    </row>
    <row r="19" customFormat="false" ht="12" hidden="false" customHeight="true" outlineLevel="0" collapsed="false">
      <c r="A19" s="17" t="n">
        <f aca="false">A18+1</f>
        <v>42137</v>
      </c>
      <c r="B19" s="75" t="n">
        <v>92.9109726</v>
      </c>
      <c r="C19" s="68" t="n">
        <v>0.78338242</v>
      </c>
      <c r="D19" s="68" t="n">
        <v>0.21890493</v>
      </c>
      <c r="E19" s="63" t="n">
        <f aca="false">C19+D19</f>
        <v>1.00228735</v>
      </c>
      <c r="F19" s="68" t="n">
        <v>5.26494884</v>
      </c>
      <c r="G19" s="63" t="n">
        <v>218.722015403759</v>
      </c>
      <c r="H19" s="63" t="n">
        <v>32.35441589</v>
      </c>
      <c r="I19" s="63" t="n">
        <v>39.1953895878905</v>
      </c>
      <c r="J19" s="63" t="n">
        <v>50.8187686692176</v>
      </c>
      <c r="K19" s="63" t="n">
        <v>0.44924846</v>
      </c>
    </row>
    <row r="20" customFormat="false" ht="12" hidden="false" customHeight="true" outlineLevel="0" collapsed="false">
      <c r="A20" s="17" t="n">
        <f aca="false">A19+1</f>
        <v>42138</v>
      </c>
      <c r="B20" s="75" t="n">
        <v>92.7517395</v>
      </c>
      <c r="C20" s="68" t="n">
        <v>0.81890732</v>
      </c>
      <c r="D20" s="68" t="n">
        <v>0.21941841</v>
      </c>
      <c r="E20" s="63" t="n">
        <f aca="false">C20+D20</f>
        <v>1.03832573</v>
      </c>
      <c r="F20" s="68" t="n">
        <v>5.37773561</v>
      </c>
      <c r="G20" s="63" t="n">
        <v>219.843364457404</v>
      </c>
      <c r="H20" s="68" t="n">
        <v>32.11730576</v>
      </c>
      <c r="I20" s="63" t="n">
        <v>39.2196679290589</v>
      </c>
      <c r="J20" s="63" t="n">
        <v>50.8106757960696</v>
      </c>
      <c r="K20" s="63" t="n">
        <v>0.28503704</v>
      </c>
    </row>
    <row r="21" customFormat="false" ht="12" hidden="false" customHeight="true" outlineLevel="0" collapsed="false">
      <c r="A21" s="17" t="n">
        <f aca="false">A20+1</f>
        <v>42139</v>
      </c>
      <c r="B21" s="75" t="n">
        <v>92.89682007</v>
      </c>
      <c r="C21" s="68" t="n">
        <v>0.80115581</v>
      </c>
      <c r="D21" s="68" t="n">
        <v>0.2163706</v>
      </c>
      <c r="E21" s="63" t="n">
        <f aca="false">C21+D21</f>
        <v>1.01752641</v>
      </c>
      <c r="F21" s="68" t="n">
        <v>5.04449844</v>
      </c>
      <c r="G21" s="63" t="n">
        <v>219.749179519976</v>
      </c>
      <c r="H21" s="63" t="n">
        <v>31.0866394</v>
      </c>
      <c r="I21" s="63" t="n">
        <v>39.0947650060775</v>
      </c>
      <c r="J21" s="63" t="n">
        <v>50.749832184389</v>
      </c>
      <c r="K21" s="63" t="n">
        <v>0.55152994</v>
      </c>
    </row>
    <row r="22" customFormat="false" ht="12" hidden="false" customHeight="true" outlineLevel="0" collapsed="false">
      <c r="A22" s="17" t="n">
        <f aca="false">A21+1</f>
        <v>42140</v>
      </c>
      <c r="B22" s="75" t="n">
        <v>93.06699371</v>
      </c>
      <c r="C22" s="68" t="n">
        <v>0.8076812</v>
      </c>
      <c r="D22" s="68" t="n">
        <v>0.21333522</v>
      </c>
      <c r="E22" s="63" t="n">
        <f aca="false">C22+D22</f>
        <v>1.02101642</v>
      </c>
      <c r="F22" s="68" t="n">
        <v>5.17159605</v>
      </c>
      <c r="G22" s="63" t="n">
        <v>219.551760783023</v>
      </c>
      <c r="H22" s="68" t="n">
        <v>31.98625374</v>
      </c>
      <c r="I22" s="63" t="n">
        <v>39.1067222481976</v>
      </c>
      <c r="J22" s="63" t="n">
        <v>50.7228286136694</v>
      </c>
      <c r="K22" s="63" t="n">
        <v>0.6020813</v>
      </c>
    </row>
    <row r="23" customFormat="false" ht="12" hidden="false" customHeight="true" outlineLevel="0" collapsed="false">
      <c r="A23" s="17" t="n">
        <f aca="false">A22+1</f>
        <v>42141</v>
      </c>
      <c r="B23" s="75" t="n">
        <v>93.02458954</v>
      </c>
      <c r="C23" s="68" t="n">
        <v>0.86700779</v>
      </c>
      <c r="D23" s="68" t="n">
        <v>0.236802</v>
      </c>
      <c r="E23" s="63" t="n">
        <f aca="false">C23+D23</f>
        <v>1.10380979</v>
      </c>
      <c r="F23" s="68" t="n">
        <v>5.16512585</v>
      </c>
      <c r="G23" s="63" t="n">
        <v>215.996179802321</v>
      </c>
      <c r="H23" s="63" t="n">
        <v>31.53974533</v>
      </c>
      <c r="I23" s="63" t="n">
        <v>39.0672255990118</v>
      </c>
      <c r="J23" s="63" t="n">
        <v>50.6853965336771</v>
      </c>
      <c r="K23" s="63" t="n">
        <v>0.54600513</v>
      </c>
    </row>
    <row r="24" customFormat="false" ht="12" hidden="false" customHeight="true" outlineLevel="0" collapsed="false">
      <c r="A24" s="17" t="n">
        <f aca="false">A23+1</f>
        <v>42142</v>
      </c>
      <c r="B24" s="75" t="n">
        <v>93.06919098</v>
      </c>
      <c r="C24" s="68" t="n">
        <v>0.85862714</v>
      </c>
      <c r="D24" s="68" t="n">
        <v>0.24791826</v>
      </c>
      <c r="E24" s="63" t="n">
        <f aca="false">C24+D24</f>
        <v>1.1065454</v>
      </c>
      <c r="F24" s="68" t="n">
        <v>5.17688608</v>
      </c>
      <c r="G24" s="63" t="n">
        <v>217.942086434111</v>
      </c>
      <c r="H24" s="68" t="n">
        <v>30.95203018</v>
      </c>
      <c r="I24" s="63" t="n">
        <v>39.0130336852811</v>
      </c>
      <c r="J24" s="63" t="n">
        <v>50.6464051112238</v>
      </c>
      <c r="K24" s="63" t="n">
        <v>0.02102485</v>
      </c>
    </row>
    <row r="25" customFormat="false" ht="12" hidden="false" customHeight="true" outlineLevel="0" collapsed="false">
      <c r="A25" s="17" t="n">
        <f aca="false">A24+1</f>
        <v>42143</v>
      </c>
      <c r="B25" s="75" t="n">
        <v>93.06246185</v>
      </c>
      <c r="C25" s="68" t="n">
        <v>0.8745082</v>
      </c>
      <c r="D25" s="68" t="n">
        <v>0.23200729</v>
      </c>
      <c r="E25" s="63" t="n">
        <f aca="false">C25+D25</f>
        <v>1.10651549</v>
      </c>
      <c r="F25" s="68" t="n">
        <v>4.98983097</v>
      </c>
      <c r="G25" s="63" t="n">
        <v>220.41993916359</v>
      </c>
      <c r="H25" s="63" t="n">
        <v>31.39016724</v>
      </c>
      <c r="I25" s="63" t="n">
        <v>38.9938265975102</v>
      </c>
      <c r="J25" s="63" t="n">
        <v>50.6210956525061</v>
      </c>
      <c r="K25" s="63" t="n">
        <v>0.02777094</v>
      </c>
    </row>
    <row r="26" customFormat="false" ht="12" hidden="false" customHeight="true" outlineLevel="0" collapsed="false">
      <c r="A26" s="17" t="n">
        <f aca="false">A25+1</f>
        <v>42144</v>
      </c>
      <c r="B26" s="75" t="n">
        <v>93.30981445</v>
      </c>
      <c r="C26" s="68" t="n">
        <v>0.86318034</v>
      </c>
      <c r="D26" s="68" t="n">
        <v>0.22733508</v>
      </c>
      <c r="E26" s="63" t="n">
        <f aca="false">C26+D26</f>
        <v>1.09051542</v>
      </c>
      <c r="F26" s="68" t="n">
        <v>4.89616537</v>
      </c>
      <c r="G26" s="63" t="n">
        <v>230.726173167511</v>
      </c>
      <c r="H26" s="68" t="n">
        <v>34.18115616</v>
      </c>
      <c r="I26" s="63" t="n">
        <v>38.9800455236696</v>
      </c>
      <c r="J26" s="63" t="n">
        <v>50.6233960420908</v>
      </c>
      <c r="K26" s="63" t="n">
        <v>0.02740324</v>
      </c>
    </row>
    <row r="27" customFormat="false" ht="12" hidden="false" customHeight="true" outlineLevel="0" collapsed="false">
      <c r="A27" s="17" t="n">
        <f aca="false">A26+1</f>
        <v>42145</v>
      </c>
      <c r="B27" s="75" t="n">
        <v>92.94013977</v>
      </c>
      <c r="C27" s="68" t="n">
        <v>0.8246091</v>
      </c>
      <c r="D27" s="68" t="n">
        <v>0.2209961</v>
      </c>
      <c r="E27" s="63" t="n">
        <f aca="false">C27+D27</f>
        <v>1.0456052</v>
      </c>
      <c r="F27" s="68" t="n">
        <v>4.94258356</v>
      </c>
      <c r="G27" s="63" t="n">
        <v>240.80734790225</v>
      </c>
      <c r="H27" s="63" t="n">
        <v>35.13204193</v>
      </c>
      <c r="I27" s="63" t="n">
        <v>38.9990888755807</v>
      </c>
      <c r="J27" s="63" t="n">
        <v>50.6182176567923</v>
      </c>
      <c r="K27" s="63" t="n">
        <v>0</v>
      </c>
    </row>
    <row r="28" customFormat="false" ht="12" hidden="false" customHeight="true" outlineLevel="0" collapsed="false">
      <c r="A28" s="17" t="n">
        <f aca="false">A27+1</f>
        <v>42146</v>
      </c>
      <c r="B28" s="75" t="n">
        <v>92.94268036</v>
      </c>
      <c r="C28" s="68" t="n">
        <v>0.82955873</v>
      </c>
      <c r="D28" s="68" t="n">
        <v>0.22528028</v>
      </c>
      <c r="E28" s="63" t="n">
        <f aca="false">C28+D28</f>
        <v>1.05483901</v>
      </c>
      <c r="F28" s="68" t="n">
        <v>4.91909218</v>
      </c>
      <c r="G28" s="63" t="n">
        <v>224.867951683791</v>
      </c>
      <c r="H28" s="63" t="n">
        <v>39.64540863</v>
      </c>
      <c r="I28" s="63" t="n">
        <v>38.9885188374634</v>
      </c>
      <c r="J28" s="63" t="n">
        <v>50.6278248840629</v>
      </c>
      <c r="K28" s="63" t="n">
        <v>0.34754807</v>
      </c>
    </row>
    <row r="29" customFormat="false" ht="12" hidden="false" customHeight="true" outlineLevel="0" collapsed="false">
      <c r="A29" s="17" t="n">
        <f aca="false">A28+1</f>
        <v>42147</v>
      </c>
      <c r="B29" s="75" t="n">
        <v>92.9409256</v>
      </c>
      <c r="C29" s="68" t="n">
        <v>0.9457733</v>
      </c>
      <c r="D29" s="68" t="n">
        <v>0.22372103</v>
      </c>
      <c r="E29" s="63" t="n">
        <f aca="false">C29+D29</f>
        <v>1.16949433</v>
      </c>
      <c r="F29" s="68" t="n">
        <v>4.8554039</v>
      </c>
      <c r="G29" s="63" t="n">
        <v>222.151745051608</v>
      </c>
      <c r="H29" s="68" t="n">
        <v>42.22888565</v>
      </c>
      <c r="I29" s="63" t="n">
        <v>38.9697620223756</v>
      </c>
      <c r="J29" s="63" t="n">
        <v>50.603865334852</v>
      </c>
      <c r="K29" s="63" t="n">
        <v>0.27867186</v>
      </c>
    </row>
    <row r="30" customFormat="false" ht="12" hidden="false" customHeight="true" outlineLevel="0" collapsed="false">
      <c r="A30" s="17" t="n">
        <f aca="false">A29+1</f>
        <v>42148</v>
      </c>
      <c r="B30" s="75" t="n">
        <v>92.99358368</v>
      </c>
      <c r="C30" s="68" t="n">
        <v>0.96634352</v>
      </c>
      <c r="D30" s="68" t="n">
        <v>0.2258184</v>
      </c>
      <c r="E30" s="63" t="n">
        <f aca="false">C30+D30</f>
        <v>1.19216192</v>
      </c>
      <c r="F30" s="68" t="n">
        <v>5.10408688</v>
      </c>
      <c r="G30" s="63" t="n">
        <v>239.627386355312</v>
      </c>
      <c r="H30" s="63" t="n">
        <v>40.322052</v>
      </c>
      <c r="I30" s="63" t="n">
        <v>39.0397134807593</v>
      </c>
      <c r="J30" s="63" t="n">
        <v>50.6136782786672</v>
      </c>
      <c r="K30" s="63" t="n">
        <v>0.28459299</v>
      </c>
    </row>
    <row r="31" customFormat="false" ht="12" hidden="false" customHeight="true" outlineLevel="0" collapsed="false">
      <c r="A31" s="17" t="n">
        <f aca="false">A30+1</f>
        <v>42149</v>
      </c>
      <c r="B31" s="75" t="n">
        <v>92.98719788</v>
      </c>
      <c r="C31" s="68" t="n">
        <v>0.99876648</v>
      </c>
      <c r="D31" s="68" t="n">
        <v>0.21792296</v>
      </c>
      <c r="E31" s="63" t="n">
        <f aca="false">C31+D31</f>
        <v>1.21668944</v>
      </c>
      <c r="F31" s="68" t="n">
        <v>5.03151941</v>
      </c>
      <c r="G31" s="63" t="n">
        <v>239.265365774148</v>
      </c>
      <c r="H31" s="68" t="n">
        <v>40.08896637</v>
      </c>
      <c r="I31" s="63" t="n">
        <v>39.034041864157</v>
      </c>
      <c r="J31" s="63" t="n">
        <v>50.6036545231841</v>
      </c>
      <c r="K31" s="63" t="n">
        <v>0.26800966</v>
      </c>
    </row>
    <row r="32" customFormat="false" ht="12" hidden="false" customHeight="true" outlineLevel="0" collapsed="false">
      <c r="A32" s="17" t="n">
        <f aca="false">A31+1</f>
        <v>42150</v>
      </c>
      <c r="B32" s="75" t="n">
        <v>93.09181976</v>
      </c>
      <c r="C32" s="68" t="n">
        <v>1.04504406</v>
      </c>
      <c r="D32" s="68" t="n">
        <v>0.22423117</v>
      </c>
      <c r="E32" s="63" t="n">
        <f aca="false">C32+D32</f>
        <v>1.26927523</v>
      </c>
      <c r="F32" s="68" t="n">
        <v>4.92352629</v>
      </c>
      <c r="G32" s="63" t="n">
        <v>239.203861888682</v>
      </c>
      <c r="H32" s="63" t="n">
        <v>44.61116409</v>
      </c>
      <c r="I32" s="63" t="n">
        <v>38.9325394775933</v>
      </c>
      <c r="J32" s="63" t="n">
        <v>50.5099106367811</v>
      </c>
      <c r="K32" s="63" t="n">
        <v>0.27999189</v>
      </c>
    </row>
    <row r="33" customFormat="false" ht="12" hidden="false" customHeight="true" outlineLevel="0" collapsed="false">
      <c r="A33" s="17" t="n">
        <f aca="false">A32+1</f>
        <v>42151</v>
      </c>
      <c r="B33" s="75" t="n">
        <v>93.27384186</v>
      </c>
      <c r="C33" s="68" t="n">
        <v>1.02418649</v>
      </c>
      <c r="D33" s="68" t="n">
        <v>0.22429039</v>
      </c>
      <c r="E33" s="63" t="n">
        <f aca="false">C33+D33</f>
        <v>1.24847688</v>
      </c>
      <c r="F33" s="68" t="n">
        <v>4.70865297</v>
      </c>
      <c r="G33" s="63" t="n">
        <v>240.069955283251</v>
      </c>
      <c r="H33" s="68" t="n">
        <v>46.32602692</v>
      </c>
      <c r="I33" s="63" t="n">
        <v>38.8831231840416</v>
      </c>
      <c r="J33" s="63" t="n">
        <v>50.4914525207237</v>
      </c>
      <c r="K33" s="63" t="n">
        <v>0.24964148</v>
      </c>
    </row>
    <row r="34" customFormat="false" ht="12" hidden="false" customHeight="true" outlineLevel="0" collapsed="false">
      <c r="A34" s="17" t="n">
        <f aca="false">A33+1</f>
        <v>42152</v>
      </c>
      <c r="B34" s="75" t="n">
        <v>93.39862823</v>
      </c>
      <c r="C34" s="68" t="n">
        <v>1.01606631</v>
      </c>
      <c r="D34" s="68" t="n">
        <v>0.22651401</v>
      </c>
      <c r="E34" s="63" t="n">
        <f aca="false">C34+D34</f>
        <v>1.24258032</v>
      </c>
      <c r="F34" s="68" t="n">
        <v>4.78088188</v>
      </c>
      <c r="G34" s="63" t="n">
        <v>238.276646147668</v>
      </c>
      <c r="H34" s="63" t="n">
        <v>46.14850616</v>
      </c>
      <c r="I34" s="63" t="n">
        <v>38.8744679415974</v>
      </c>
      <c r="J34" s="63" t="n">
        <v>50.5017234021575</v>
      </c>
      <c r="K34" s="63" t="n">
        <v>0.23799855</v>
      </c>
    </row>
    <row r="35" customFormat="false" ht="12" hidden="false" customHeight="true" outlineLevel="0" collapsed="false">
      <c r="A35" s="17" t="n">
        <f aca="false">A34+1</f>
        <v>42153</v>
      </c>
      <c r="B35" s="75" t="n">
        <v>93.1363678</v>
      </c>
      <c r="C35" s="68" t="n">
        <v>0.71834904</v>
      </c>
      <c r="D35" s="68" t="n">
        <v>0.21984775</v>
      </c>
      <c r="E35" s="63" t="n">
        <f aca="false">C35+D35</f>
        <v>0.93819679</v>
      </c>
      <c r="F35" s="68" t="n">
        <v>4.78136778</v>
      </c>
      <c r="G35" s="63" t="n">
        <v>227.865275504081</v>
      </c>
      <c r="H35" s="68" t="n">
        <v>43.28630829</v>
      </c>
      <c r="I35" s="63" t="n">
        <v>38.8818633299449</v>
      </c>
      <c r="J35" s="63" t="n">
        <v>50.5214428089904</v>
      </c>
      <c r="K35" s="63" t="n">
        <v>0.16846891</v>
      </c>
    </row>
    <row r="36" customFormat="false" ht="12" hidden="false" customHeight="true" outlineLevel="0" collapsed="false">
      <c r="A36" s="17" t="n">
        <f aca="false">A35+1</f>
        <v>42154</v>
      </c>
      <c r="B36" s="75" t="n">
        <v>93.212677</v>
      </c>
      <c r="C36" s="68" t="n">
        <v>0.74357677</v>
      </c>
      <c r="D36" s="68" t="n">
        <v>0.23065801</v>
      </c>
      <c r="E36" s="63" t="n">
        <f aca="false">C36+D36</f>
        <v>0.97423478</v>
      </c>
      <c r="F36" s="68" t="n">
        <v>4.63071728</v>
      </c>
      <c r="G36" s="63" t="n">
        <v>228.120811313018</v>
      </c>
      <c r="H36" s="63" t="n">
        <v>43.36851501</v>
      </c>
      <c r="I36" s="63" t="n">
        <v>38.9457520256125</v>
      </c>
      <c r="J36" s="63" t="n">
        <v>50.6038893488031</v>
      </c>
      <c r="K36" s="63" t="n">
        <v>0.15598507</v>
      </c>
    </row>
    <row r="37" customFormat="false" ht="12" hidden="false" customHeight="true" outlineLevel="0" collapsed="false">
      <c r="A37" s="17" t="n">
        <f aca="false">A36+1</f>
        <v>42155</v>
      </c>
      <c r="B37" s="75" t="n">
        <v>93.34812927</v>
      </c>
      <c r="C37" s="68" t="n">
        <v>0.77209204</v>
      </c>
      <c r="D37" s="68" t="n">
        <v>0.22737582</v>
      </c>
      <c r="E37" s="63" t="n">
        <f aca="false">C37+D37</f>
        <v>0.99946786</v>
      </c>
      <c r="F37" s="68" t="n">
        <v>4.61366606</v>
      </c>
      <c r="G37" s="63" t="n">
        <v>239.192159623732</v>
      </c>
      <c r="H37" s="63" t="n">
        <v>40.11516953</v>
      </c>
      <c r="I37" s="63" t="n">
        <v>38.9062326350659</v>
      </c>
      <c r="J37" s="63" t="n">
        <v>50.5499159583472</v>
      </c>
      <c r="K37" s="63" t="n">
        <v>0.25137791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68460846</v>
      </c>
      <c r="C40" s="53" t="n">
        <f aca="false">MIN(C7:C37)</f>
        <v>0.65126628</v>
      </c>
      <c r="D40" s="53" t="n">
        <f aca="false">MIN(D7:D37)</f>
        <v>0.21333522</v>
      </c>
      <c r="E40" s="53" t="n">
        <f aca="false">MIN(E7:E37)</f>
        <v>0.88538076</v>
      </c>
      <c r="F40" s="53" t="n">
        <f aca="false">MIN(F7:F37)</f>
        <v>4.61366606</v>
      </c>
      <c r="G40" s="53" t="n">
        <f aca="false">MIN(G7:G37)</f>
        <v>207.047900510683</v>
      </c>
      <c r="H40" s="53" t="n">
        <f aca="false">MIN(H7:H37)</f>
        <v>23.33890152</v>
      </c>
      <c r="I40" s="53" t="n">
        <f aca="false">MIN(I7:I37)</f>
        <v>38.8744679415974</v>
      </c>
      <c r="J40" s="53" t="n">
        <f aca="false">MIN(J7:J37)</f>
        <v>50.4914525207237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125</v>
      </c>
      <c r="B7" s="18" t="n">
        <v>93.36873627</v>
      </c>
      <c r="C7" s="18" t="n">
        <v>0.85855269</v>
      </c>
      <c r="D7" s="18" t="n">
        <v>0.27222711</v>
      </c>
      <c r="E7" s="18" t="n">
        <f aca="false">C7+D7</f>
        <v>1.1307798</v>
      </c>
      <c r="F7" s="18" t="n">
        <v>5.39450693</v>
      </c>
      <c r="G7" s="18" t="n">
        <v>215.137660534726</v>
      </c>
      <c r="H7" s="18" t="n">
        <v>0.05490185</v>
      </c>
      <c r="I7" s="18" t="n">
        <v>39.3123558858888</v>
      </c>
      <c r="J7" s="18" t="n">
        <v>50.9235640493904</v>
      </c>
      <c r="K7" s="18" t="n">
        <v>0.03107938</v>
      </c>
    </row>
    <row r="8" customFormat="false" ht="12" hidden="false" customHeight="true" outlineLevel="0" collapsed="false">
      <c r="A8" s="17" t="n">
        <f aca="false">A7+1</f>
        <v>42126</v>
      </c>
      <c r="B8" s="21" t="n">
        <v>93.58609772</v>
      </c>
      <c r="C8" s="21" t="n">
        <v>0.88969612</v>
      </c>
      <c r="D8" s="18" t="n">
        <v>0.3073861</v>
      </c>
      <c r="E8" s="18" t="n">
        <f aca="false">C8+D8</f>
        <v>1.19708222</v>
      </c>
      <c r="F8" s="21" t="n">
        <v>5.2447691</v>
      </c>
      <c r="G8" s="18" t="n">
        <v>219.499266732294</v>
      </c>
      <c r="H8" s="21" t="n">
        <v>0.04445269</v>
      </c>
      <c r="I8" s="18" t="n">
        <v>39.1024241902601</v>
      </c>
      <c r="J8" s="18" t="n">
        <v>50.7687821763183</v>
      </c>
      <c r="K8" s="18" t="n">
        <v>0.02700325</v>
      </c>
    </row>
    <row r="9" customFormat="false" ht="12" hidden="false" customHeight="true" outlineLevel="0" collapsed="false">
      <c r="A9" s="17" t="n">
        <f aca="false">A8+1</f>
        <v>42127</v>
      </c>
      <c r="B9" s="21" t="n">
        <v>93.53437805</v>
      </c>
      <c r="C9" s="21" t="n">
        <v>0.85202038</v>
      </c>
      <c r="D9" s="18" t="n">
        <v>0.3095994</v>
      </c>
      <c r="E9" s="18" t="n">
        <f aca="false">C9+D9</f>
        <v>1.16161978</v>
      </c>
      <c r="F9" s="21" t="n">
        <v>5.30621338</v>
      </c>
      <c r="G9" s="18" t="n">
        <v>207.425306582549</v>
      </c>
      <c r="H9" s="18" t="n">
        <v>0.04943625</v>
      </c>
      <c r="I9" s="18" t="n">
        <v>39.1048938679069</v>
      </c>
      <c r="J9" s="18" t="n">
        <v>50.8476232806244</v>
      </c>
      <c r="K9" s="18" t="n">
        <v>0.0242209</v>
      </c>
    </row>
    <row r="10" customFormat="false" ht="12" hidden="false" customHeight="true" outlineLevel="0" collapsed="false">
      <c r="A10" s="17" t="n">
        <f aca="false">A9+1</f>
        <v>42128</v>
      </c>
      <c r="B10" s="21" t="n">
        <v>93.95475769</v>
      </c>
      <c r="C10" s="21" t="n">
        <v>0.94936162</v>
      </c>
      <c r="D10" s="18" t="n">
        <v>0.28062826</v>
      </c>
      <c r="E10" s="18" t="n">
        <f aca="false">C10+D10</f>
        <v>1.22998988</v>
      </c>
      <c r="F10" s="21" t="n">
        <v>5.23551798</v>
      </c>
      <c r="G10" s="18" t="n">
        <v>231.831128089245</v>
      </c>
      <c r="H10" s="21" t="n">
        <v>0.07132206</v>
      </c>
      <c r="I10" s="18" t="n">
        <v>39.0970891410275</v>
      </c>
      <c r="J10" s="18" t="n">
        <v>50.8736349186425</v>
      </c>
      <c r="K10" s="18" t="n">
        <v>0.03885898</v>
      </c>
    </row>
    <row r="11" customFormat="false" ht="12" hidden="false" customHeight="true" outlineLevel="0" collapsed="false">
      <c r="A11" s="17" t="n">
        <f aca="false">A10+1</f>
        <v>42129</v>
      </c>
      <c r="B11" s="21" t="n">
        <v>93.76318359</v>
      </c>
      <c r="C11" s="21" t="n">
        <v>0.85874516</v>
      </c>
      <c r="D11" s="18" t="n">
        <v>0.27221444</v>
      </c>
      <c r="E11" s="18" t="n">
        <f aca="false">C11+D11</f>
        <v>1.1309596</v>
      </c>
      <c r="F11" s="21" t="n">
        <v>5.20501804</v>
      </c>
      <c r="G11" s="18" t="n">
        <v>233.560028430126</v>
      </c>
      <c r="H11" s="18" t="n">
        <v>0.05356172</v>
      </c>
      <c r="I11" s="18" t="n">
        <v>39.0979442044174</v>
      </c>
      <c r="J11" s="18" t="n">
        <v>50.7956189755303</v>
      </c>
      <c r="K11" s="18" t="n">
        <v>0.03379339</v>
      </c>
    </row>
    <row r="12" customFormat="false" ht="12" hidden="false" customHeight="true" outlineLevel="0" collapsed="false">
      <c r="A12" s="17" t="n">
        <f aca="false">A11+1</f>
        <v>42130</v>
      </c>
      <c r="B12" s="21" t="n">
        <v>93.56189728</v>
      </c>
      <c r="C12" s="21" t="n">
        <v>0.83294398</v>
      </c>
      <c r="D12" s="18" t="n">
        <v>0.28757903</v>
      </c>
      <c r="E12" s="18" t="n">
        <f aca="false">C12+D12</f>
        <v>1.12052301</v>
      </c>
      <c r="F12" s="21" t="n">
        <v>5.46664286</v>
      </c>
      <c r="G12" s="18" t="n">
        <v>208.871769894124</v>
      </c>
      <c r="H12" s="21" t="n">
        <v>0.0442003</v>
      </c>
      <c r="I12" s="18" t="n">
        <v>39.1396058012637</v>
      </c>
      <c r="J12" s="18" t="n">
        <v>50.8199047566277</v>
      </c>
      <c r="K12" s="18" t="n">
        <v>0.02684377</v>
      </c>
    </row>
    <row r="13" customFormat="false" ht="12" hidden="false" customHeight="true" outlineLevel="0" collapsed="false">
      <c r="A13" s="17" t="n">
        <f aca="false">A12+1</f>
        <v>42131</v>
      </c>
      <c r="B13" s="21" t="n">
        <v>93.37545776</v>
      </c>
      <c r="C13" s="21" t="n">
        <v>0.87948674</v>
      </c>
      <c r="D13" s="18" t="n">
        <v>0.29468182</v>
      </c>
      <c r="E13" s="18" t="n">
        <f aca="false">C13+D13</f>
        <v>1.17416856</v>
      </c>
      <c r="F13" s="21" t="n">
        <v>5.56622601</v>
      </c>
      <c r="G13" s="18" t="n">
        <v>208.496418599626</v>
      </c>
      <c r="H13" s="18" t="n">
        <v>0.08568507</v>
      </c>
      <c r="I13" s="18" t="n">
        <v>39.1723801972141</v>
      </c>
      <c r="J13" s="18" t="n">
        <v>50.8949026450016</v>
      </c>
      <c r="K13" s="18" t="n">
        <v>0.01664192</v>
      </c>
    </row>
    <row r="14" customFormat="false" ht="12" hidden="false" customHeight="true" outlineLevel="0" collapsed="false">
      <c r="A14" s="17" t="n">
        <f aca="false">A13+1</f>
        <v>42132</v>
      </c>
      <c r="B14" s="21" t="n">
        <v>93.59951782</v>
      </c>
      <c r="C14" s="21" t="n">
        <v>0.86779815</v>
      </c>
      <c r="D14" s="18" t="n">
        <v>0.26191533</v>
      </c>
      <c r="E14" s="18" t="n">
        <f aca="false">C14+D14</f>
        <v>1.12971348</v>
      </c>
      <c r="F14" s="21" t="n">
        <v>5.38610363</v>
      </c>
      <c r="G14" s="18" t="n">
        <v>207.642767177978</v>
      </c>
      <c r="H14" s="21" t="n">
        <v>0.06284673</v>
      </c>
      <c r="I14" s="18" t="n">
        <v>39.0912628849606</v>
      </c>
      <c r="J14" s="18" t="n">
        <v>50.7652337934527</v>
      </c>
      <c r="K14" s="18" t="n">
        <v>0</v>
      </c>
    </row>
    <row r="15" customFormat="false" ht="12" hidden="false" customHeight="true" outlineLevel="0" collapsed="false">
      <c r="A15" s="17" t="n">
        <f aca="false">A14+1</f>
        <v>42133</v>
      </c>
      <c r="B15" s="21" t="n">
        <v>93.71505737</v>
      </c>
      <c r="C15" s="21" t="n">
        <v>0.89617598</v>
      </c>
      <c r="D15" s="18" t="n">
        <v>0.28717497</v>
      </c>
      <c r="E15" s="18" t="n">
        <f aca="false">C15+D15</f>
        <v>1.18335095</v>
      </c>
      <c r="F15" s="21" t="n">
        <v>5.18489075</v>
      </c>
      <c r="G15" s="18" t="n">
        <v>254.32218113091</v>
      </c>
      <c r="H15" s="18" t="n">
        <v>0.07190879</v>
      </c>
      <c r="I15" s="18" t="n">
        <v>39.0533035302995</v>
      </c>
      <c r="J15" s="18" t="n">
        <v>50.7509161661587</v>
      </c>
      <c r="K15" s="18" t="n">
        <v>0</v>
      </c>
    </row>
    <row r="16" customFormat="false" ht="12" hidden="false" customHeight="true" outlineLevel="0" collapsed="false">
      <c r="A16" s="17" t="n">
        <f aca="false">A15+1</f>
        <v>42134</v>
      </c>
      <c r="B16" s="21" t="n">
        <v>93.76107025</v>
      </c>
      <c r="C16" s="21" t="n">
        <v>0.9192484</v>
      </c>
      <c r="D16" s="18" t="n">
        <v>0.26022035</v>
      </c>
      <c r="E16" s="18" t="n">
        <f aca="false">C16+D16</f>
        <v>1.17946875</v>
      </c>
      <c r="F16" s="21" t="n">
        <v>5.06049204</v>
      </c>
      <c r="G16" s="18" t="n">
        <v>214.864114546567</v>
      </c>
      <c r="H16" s="21" t="n">
        <v>0.05884027</v>
      </c>
      <c r="I16" s="18" t="n">
        <v>39.135662503859</v>
      </c>
      <c r="J16" s="18" t="n">
        <v>50.7812857824293</v>
      </c>
      <c r="K16" s="18" t="n">
        <v>0</v>
      </c>
    </row>
    <row r="17" customFormat="false" ht="12" hidden="false" customHeight="true" outlineLevel="0" collapsed="false">
      <c r="A17" s="17" t="n">
        <f aca="false">A16+1</f>
        <v>42135</v>
      </c>
      <c r="B17" s="21" t="n">
        <v>93.78725433</v>
      </c>
      <c r="C17" s="21" t="n">
        <v>0.92384195</v>
      </c>
      <c r="D17" s="18" t="n">
        <v>0.24600048</v>
      </c>
      <c r="E17" s="18" t="n">
        <f aca="false">C17+D17</f>
        <v>1.16984243</v>
      </c>
      <c r="F17" s="21" t="n">
        <v>5.08682251</v>
      </c>
      <c r="G17" s="18" t="n">
        <v>212.287502044177</v>
      </c>
      <c r="H17" s="18" t="n">
        <v>0.05254563</v>
      </c>
      <c r="I17" s="18" t="n">
        <v>39.1330745727013</v>
      </c>
      <c r="J17" s="18" t="n">
        <v>50.8076616532087</v>
      </c>
      <c r="K17" s="18" t="n">
        <v>0</v>
      </c>
    </row>
    <row r="18" customFormat="false" ht="12" hidden="false" customHeight="true" outlineLevel="0" collapsed="false">
      <c r="A18" s="17" t="n">
        <f aca="false">A17+1</f>
        <v>42136</v>
      </c>
      <c r="B18" s="21" t="n">
        <v>93.40155029</v>
      </c>
      <c r="C18" s="21" t="n">
        <v>0.86910862</v>
      </c>
      <c r="D18" s="18" t="n">
        <v>0.23131935</v>
      </c>
      <c r="E18" s="18" t="n">
        <f aca="false">C18+D18</f>
        <v>1.10042797</v>
      </c>
      <c r="F18" s="21" t="n">
        <v>5.31759071</v>
      </c>
      <c r="G18" s="18" t="n">
        <v>219.147289090204</v>
      </c>
      <c r="H18" s="21" t="n">
        <v>0.03436688</v>
      </c>
      <c r="I18" s="18" t="n">
        <v>39.2657094514</v>
      </c>
      <c r="J18" s="18" t="n">
        <v>50.847133912691</v>
      </c>
      <c r="K18" s="18" t="n">
        <v>0</v>
      </c>
    </row>
    <row r="19" customFormat="false" ht="12" hidden="false" customHeight="true" outlineLevel="0" collapsed="false">
      <c r="A19" s="17" t="n">
        <f aca="false">A18+1</f>
        <v>42137</v>
      </c>
      <c r="B19" s="21" t="n">
        <v>93.40743256</v>
      </c>
      <c r="C19" s="21" t="n">
        <v>0.89514071</v>
      </c>
      <c r="D19" s="18" t="n">
        <v>0.23855123</v>
      </c>
      <c r="E19" s="18" t="n">
        <f aca="false">C19+D19</f>
        <v>1.13369194</v>
      </c>
      <c r="F19" s="21" t="n">
        <v>5.21255207</v>
      </c>
      <c r="G19" s="18" t="n">
        <v>210.574888299909</v>
      </c>
      <c r="H19" s="18" t="n">
        <v>0.05924354</v>
      </c>
      <c r="I19" s="18" t="n">
        <v>39.1872892270475</v>
      </c>
      <c r="J19" s="18" t="n">
        <v>50.8331098558893</v>
      </c>
      <c r="K19" s="18" t="n">
        <v>0</v>
      </c>
    </row>
    <row r="20" customFormat="false" ht="12" hidden="false" customHeight="true" outlineLevel="0" collapsed="false">
      <c r="A20" s="17" t="n">
        <f aca="false">A19+1</f>
        <v>42138</v>
      </c>
      <c r="B20" s="21" t="n">
        <v>93.80116272</v>
      </c>
      <c r="C20" s="21" t="n">
        <v>0.87896913</v>
      </c>
      <c r="D20" s="18" t="n">
        <v>0.22956002</v>
      </c>
      <c r="E20" s="18" t="n">
        <f aca="false">C20+D20</f>
        <v>1.10852915</v>
      </c>
      <c r="F20" s="21" t="n">
        <v>5.04019451</v>
      </c>
      <c r="G20" s="18" t="n">
        <v>220.239248887341</v>
      </c>
      <c r="H20" s="21" t="n">
        <v>0.0559159</v>
      </c>
      <c r="I20" s="18" t="n">
        <v>39.1380594099712</v>
      </c>
      <c r="J20" s="18" t="n">
        <v>50.8004841581569</v>
      </c>
      <c r="K20" s="18" t="n">
        <v>0.02390972</v>
      </c>
    </row>
    <row r="21" customFormat="false" ht="12" hidden="false" customHeight="true" outlineLevel="0" collapsed="false">
      <c r="A21" s="17" t="n">
        <f aca="false">A20+1</f>
        <v>42139</v>
      </c>
      <c r="B21" s="21" t="n">
        <v>93.63780975</v>
      </c>
      <c r="C21" s="21" t="n">
        <v>0.90628731</v>
      </c>
      <c r="D21" s="18" t="n">
        <v>0.24541517</v>
      </c>
      <c r="E21" s="18" t="n">
        <f aca="false">C21+D21</f>
        <v>1.15170248</v>
      </c>
      <c r="F21" s="21" t="n">
        <v>5.00461483</v>
      </c>
      <c r="G21" s="18" t="n">
        <v>225.03807630499</v>
      </c>
      <c r="H21" s="18" t="n">
        <v>0.06365538</v>
      </c>
      <c r="I21" s="18" t="n">
        <v>39.1297316388741</v>
      </c>
      <c r="J21" s="18" t="n">
        <v>50.8082938194422</v>
      </c>
      <c r="K21" s="18" t="n">
        <v>0.01331961</v>
      </c>
    </row>
    <row r="22" customFormat="false" ht="12" hidden="false" customHeight="true" outlineLevel="0" collapsed="false">
      <c r="A22" s="17" t="n">
        <f aca="false">A21+1</f>
        <v>42140</v>
      </c>
      <c r="B22" s="21" t="n">
        <v>93.66179657</v>
      </c>
      <c r="C22" s="21" t="n">
        <v>0.92919302</v>
      </c>
      <c r="D22" s="18" t="n">
        <v>0.2629014</v>
      </c>
      <c r="E22" s="18" t="n">
        <f aca="false">C22+D22</f>
        <v>1.19209442</v>
      </c>
      <c r="F22" s="21" t="n">
        <v>5.11034489</v>
      </c>
      <c r="G22" s="18" t="n">
        <v>211.87722566023</v>
      </c>
      <c r="H22" s="21" t="n">
        <v>0.06567802</v>
      </c>
      <c r="I22" s="18" t="n">
        <v>39.03053519447</v>
      </c>
      <c r="J22" s="18" t="n">
        <v>50.69653055321</v>
      </c>
      <c r="K22" s="18" t="n">
        <v>0.00940714</v>
      </c>
    </row>
    <row r="23" customFormat="false" ht="12" hidden="false" customHeight="true" outlineLevel="0" collapsed="false">
      <c r="A23" s="17" t="n">
        <f aca="false">A22+1</f>
        <v>42141</v>
      </c>
      <c r="B23" s="21" t="n">
        <v>93.72028351</v>
      </c>
      <c r="C23" s="21" t="n">
        <v>0.94150782</v>
      </c>
      <c r="D23" s="18" t="n">
        <v>0.26287743</v>
      </c>
      <c r="E23" s="18" t="n">
        <f aca="false">C23+D23</f>
        <v>1.20438525</v>
      </c>
      <c r="F23" s="21" t="n">
        <v>5.13777685</v>
      </c>
      <c r="G23" s="18" t="n">
        <v>223.173708847429</v>
      </c>
      <c r="H23" s="18" t="n">
        <v>0.08169859</v>
      </c>
      <c r="I23" s="18" t="n">
        <v>39.0044694071621</v>
      </c>
      <c r="J23" s="18" t="n">
        <v>50.6721120019058</v>
      </c>
      <c r="K23" s="18" t="n">
        <v>0.00548141</v>
      </c>
    </row>
    <row r="24" customFormat="false" ht="12" hidden="false" customHeight="true" outlineLevel="0" collapsed="false">
      <c r="A24" s="17" t="n">
        <f aca="false">A23+1</f>
        <v>42142</v>
      </c>
      <c r="B24" s="21" t="n">
        <v>93.86611938</v>
      </c>
      <c r="C24" s="21" t="n">
        <v>0.98039562</v>
      </c>
      <c r="D24" s="18" t="n">
        <v>0.25998601</v>
      </c>
      <c r="E24" s="18" t="n">
        <f aca="false">C24+D24</f>
        <v>1.24038163</v>
      </c>
      <c r="F24" s="21" t="n">
        <v>5.05944157</v>
      </c>
      <c r="G24" s="18" t="n">
        <v>239.89222916792</v>
      </c>
      <c r="H24" s="21" t="n">
        <v>0.0683993</v>
      </c>
      <c r="I24" s="18" t="n">
        <v>38.9825470386998</v>
      </c>
      <c r="J24" s="18" t="n">
        <v>50.6668946768432</v>
      </c>
      <c r="K24" s="18" t="n">
        <v>0.00719543</v>
      </c>
    </row>
    <row r="25" customFormat="false" ht="12" hidden="false" customHeight="true" outlineLevel="0" collapsed="false">
      <c r="A25" s="17" t="n">
        <f aca="false">A24+1</f>
        <v>42143</v>
      </c>
      <c r="B25" s="21" t="n">
        <v>93.91632843</v>
      </c>
      <c r="C25" s="21" t="n">
        <v>0.97735775</v>
      </c>
      <c r="D25" s="18" t="n">
        <v>0.24235444</v>
      </c>
      <c r="E25" s="18" t="n">
        <f aca="false">C25+D25</f>
        <v>1.21971219</v>
      </c>
      <c r="F25" s="21" t="n">
        <v>4.78238726</v>
      </c>
      <c r="G25" s="18" t="n">
        <v>253.264752536623</v>
      </c>
      <c r="H25" s="18" t="n">
        <v>0.07456369</v>
      </c>
      <c r="I25" s="18" t="n">
        <v>38.9826016170713</v>
      </c>
      <c r="J25" s="18" t="n">
        <v>50.6818767525853</v>
      </c>
      <c r="K25" s="18" t="n">
        <v>0</v>
      </c>
    </row>
    <row r="26" customFormat="false" ht="12" hidden="false" customHeight="true" outlineLevel="0" collapsed="false">
      <c r="A26" s="17" t="n">
        <f aca="false">A25+1</f>
        <v>42144</v>
      </c>
      <c r="B26" s="21" t="n">
        <v>93.88768768</v>
      </c>
      <c r="C26" s="21" t="n">
        <v>0.99111784</v>
      </c>
      <c r="D26" s="18" t="n">
        <v>0.27312094</v>
      </c>
      <c r="E26" s="18" t="n">
        <f aca="false">C26+D26</f>
        <v>1.26423878</v>
      </c>
      <c r="F26" s="21" t="n">
        <v>5.21122313</v>
      </c>
      <c r="G26" s="18" t="n">
        <v>251.157709520088</v>
      </c>
      <c r="H26" s="21" t="n">
        <v>0.0715843</v>
      </c>
      <c r="I26" s="18" t="n">
        <v>39.174458728747</v>
      </c>
      <c r="J26" s="18" t="n">
        <v>50.8207020905112</v>
      </c>
      <c r="K26" s="18" t="n">
        <v>0.00991564</v>
      </c>
    </row>
    <row r="27" customFormat="false" ht="12" hidden="false" customHeight="true" outlineLevel="0" collapsed="false">
      <c r="A27" s="17" t="n">
        <f aca="false">A26+1</f>
        <v>42145</v>
      </c>
      <c r="B27" s="21" t="n">
        <v>93.76885223</v>
      </c>
      <c r="C27" s="21" t="n">
        <v>1.01285732</v>
      </c>
      <c r="D27" s="18" t="n">
        <v>0.25309953</v>
      </c>
      <c r="E27" s="18" t="n">
        <f aca="false">C27+D27</f>
        <v>1.26595685</v>
      </c>
      <c r="F27" s="21" t="n">
        <v>5.1501298</v>
      </c>
      <c r="G27" s="18" t="n">
        <v>260.188039917911</v>
      </c>
      <c r="H27" s="18" t="n">
        <v>0.0787389</v>
      </c>
      <c r="I27" s="18" t="n">
        <v>38.9840388512481</v>
      </c>
      <c r="J27" s="18" t="n">
        <v>50.6184529793484</v>
      </c>
      <c r="K27" s="18" t="n">
        <v>0.01011394</v>
      </c>
    </row>
    <row r="28" customFormat="false" ht="12" hidden="false" customHeight="true" outlineLevel="0" collapsed="false">
      <c r="A28" s="17" t="n">
        <f aca="false">A27+1</f>
        <v>42146</v>
      </c>
      <c r="B28" s="21" t="n">
        <v>93.8848877</v>
      </c>
      <c r="C28" s="21" t="n">
        <v>1.01435149</v>
      </c>
      <c r="D28" s="18" t="n">
        <v>0.23710799</v>
      </c>
      <c r="E28" s="18" t="n">
        <f aca="false">C28+D28</f>
        <v>1.25145948</v>
      </c>
      <c r="F28" s="21" t="n">
        <v>4.9654274</v>
      </c>
      <c r="G28" s="18" t="n">
        <v>254.636937133467</v>
      </c>
      <c r="H28" s="18" t="n">
        <v>0.07086623</v>
      </c>
      <c r="I28" s="18" t="n">
        <v>39.0506018938284</v>
      </c>
      <c r="J28" s="18" t="n">
        <v>50.6383229539931</v>
      </c>
      <c r="K28" s="18" t="n">
        <v>-7.03E-006</v>
      </c>
    </row>
    <row r="29" customFormat="false" ht="12" hidden="false" customHeight="true" outlineLevel="0" collapsed="false">
      <c r="A29" s="17" t="n">
        <f aca="false">A28+1</f>
        <v>42147</v>
      </c>
      <c r="B29" s="21" t="n">
        <v>93.62297058</v>
      </c>
      <c r="C29" s="21" t="n">
        <v>1.05362093</v>
      </c>
      <c r="D29" s="18" t="n">
        <v>0.23896754</v>
      </c>
      <c r="E29" s="18" t="n">
        <f aca="false">C29+D29</f>
        <v>1.29258847</v>
      </c>
      <c r="F29" s="21" t="n">
        <v>4.98392391</v>
      </c>
      <c r="G29" s="18" t="n">
        <v>253.023707439663</v>
      </c>
      <c r="H29" s="21" t="n">
        <v>0.06323896</v>
      </c>
      <c r="I29" s="18" t="n">
        <v>39.0007853577675</v>
      </c>
      <c r="J29" s="18" t="n">
        <v>50.5896692205301</v>
      </c>
      <c r="K29" s="18" t="n">
        <v>0</v>
      </c>
    </row>
    <row r="30" customFormat="false" ht="12" hidden="false" customHeight="true" outlineLevel="0" collapsed="false">
      <c r="A30" s="17" t="n">
        <f aca="false">A29+1</f>
        <v>42148</v>
      </c>
      <c r="B30" s="21" t="n">
        <v>93.74081421</v>
      </c>
      <c r="C30" s="21" t="n">
        <v>1.10276973</v>
      </c>
      <c r="D30" s="18" t="n">
        <v>0.23592594</v>
      </c>
      <c r="E30" s="18" t="n">
        <f aca="false">C30+D30</f>
        <v>1.33869567</v>
      </c>
      <c r="F30" s="21" t="n">
        <v>4.94691133</v>
      </c>
      <c r="G30" s="18" t="n">
        <v>249.982683066514</v>
      </c>
      <c r="H30" s="18" t="n">
        <v>0.05650321</v>
      </c>
      <c r="I30" s="18" t="n">
        <v>38.9894557684106</v>
      </c>
      <c r="J30" s="18" t="n">
        <v>50.5817140040602</v>
      </c>
      <c r="K30" s="18" t="n">
        <v>0.00476408</v>
      </c>
    </row>
    <row r="31" customFormat="false" ht="12" hidden="false" customHeight="true" outlineLevel="0" collapsed="false">
      <c r="A31" s="17" t="n">
        <f aca="false">A30+1</f>
        <v>42149</v>
      </c>
      <c r="B31" s="21" t="n">
        <v>93.98395538</v>
      </c>
      <c r="C31" s="21" t="n">
        <v>1.09055185</v>
      </c>
      <c r="D31" s="18" t="n">
        <v>0.23420444</v>
      </c>
      <c r="E31" s="18" t="n">
        <f aca="false">C31+D31</f>
        <v>1.32475629</v>
      </c>
      <c r="F31" s="21" t="n">
        <v>4.62927675</v>
      </c>
      <c r="G31" s="18" t="n">
        <v>252.13066835916</v>
      </c>
      <c r="H31" s="21" t="n">
        <v>0.47745946</v>
      </c>
      <c r="I31" s="18" t="n">
        <v>38.8953942525434</v>
      </c>
      <c r="J31" s="18" t="n">
        <v>50.5200275797599</v>
      </c>
      <c r="K31" s="18" t="n">
        <v>0</v>
      </c>
    </row>
    <row r="32" customFormat="false" ht="12" hidden="false" customHeight="true" outlineLevel="0" collapsed="false">
      <c r="A32" s="17" t="n">
        <f aca="false">A31+1</f>
        <v>42150</v>
      </c>
      <c r="B32" s="21" t="n">
        <v>93.99790955</v>
      </c>
      <c r="C32" s="21" t="n">
        <v>1.08678412</v>
      </c>
      <c r="D32" s="18" t="n">
        <v>0.24137317</v>
      </c>
      <c r="E32" s="18" t="n">
        <f aca="false">C32+D32</f>
        <v>1.32815729</v>
      </c>
      <c r="F32" s="21" t="n">
        <v>4.73472691</v>
      </c>
      <c r="G32" s="18" t="n">
        <v>247.913045933464</v>
      </c>
      <c r="H32" s="18" t="n">
        <v>0.08456794</v>
      </c>
      <c r="I32" s="18" t="n">
        <v>38.9680018654219</v>
      </c>
      <c r="J32" s="18" t="n">
        <v>50.6981210001738</v>
      </c>
      <c r="K32" s="18" t="n">
        <v>0.15510923</v>
      </c>
    </row>
    <row r="33" customFormat="false" ht="12" hidden="false" customHeight="true" outlineLevel="0" collapsed="false">
      <c r="A33" s="17" t="n">
        <f aca="false">A32+1</f>
        <v>42151</v>
      </c>
      <c r="B33" s="21" t="n">
        <v>93.75252533</v>
      </c>
      <c r="C33" s="21" t="n">
        <v>0.77007836</v>
      </c>
      <c r="D33" s="18" t="n">
        <v>0.24120884</v>
      </c>
      <c r="E33" s="18" t="n">
        <f aca="false">C33+D33</f>
        <v>1.0112872</v>
      </c>
      <c r="F33" s="21" t="n">
        <v>5.168015</v>
      </c>
      <c r="G33" s="18" t="n">
        <v>236.780219809887</v>
      </c>
      <c r="H33" s="21" t="n">
        <v>0.05994119</v>
      </c>
      <c r="I33" s="18" t="n">
        <v>39.1419526772019</v>
      </c>
      <c r="J33" s="18" t="n">
        <v>50.876909116833</v>
      </c>
      <c r="K33" s="18" t="n">
        <v>0.55241662</v>
      </c>
    </row>
    <row r="34" customFormat="false" ht="12" hidden="false" customHeight="true" outlineLevel="0" collapsed="false">
      <c r="A34" s="17" t="n">
        <f aca="false">A33+1</f>
        <v>42152</v>
      </c>
      <c r="B34" s="21" t="n">
        <v>94.04396057</v>
      </c>
      <c r="C34" s="21" t="n">
        <v>0.98812765</v>
      </c>
      <c r="D34" s="18" t="n">
        <v>0.32350871</v>
      </c>
      <c r="E34" s="18" t="n">
        <f aca="false">C34+D34</f>
        <v>1.31163636</v>
      </c>
      <c r="F34" s="21" t="n">
        <v>5.04979277</v>
      </c>
      <c r="G34" s="18" t="n">
        <v>254.948972368066</v>
      </c>
      <c r="H34" s="18" t="n">
        <v>0.06725496</v>
      </c>
      <c r="I34" s="18" t="n">
        <v>39.2233883640346</v>
      </c>
      <c r="J34" s="18" t="n">
        <v>50.8701791051926</v>
      </c>
      <c r="K34" s="18" t="n">
        <v>1.85944128</v>
      </c>
    </row>
    <row r="35" customFormat="false" ht="12" hidden="false" customHeight="true" outlineLevel="0" collapsed="false">
      <c r="A35" s="17" t="n">
        <f aca="false">A34+1</f>
        <v>42153</v>
      </c>
      <c r="B35" s="21" t="n">
        <v>94.02096558</v>
      </c>
      <c r="C35" s="21" t="n">
        <v>1.00112736</v>
      </c>
      <c r="D35" s="18" t="n">
        <v>0.26540586</v>
      </c>
      <c r="E35" s="18" t="n">
        <f aca="false">C35+D35</f>
        <v>1.26653322</v>
      </c>
      <c r="F35" s="21" t="n">
        <v>5.01315308</v>
      </c>
      <c r="G35" s="18" t="n">
        <v>254.361732431714</v>
      </c>
      <c r="H35" s="21" t="n">
        <v>0.05214813</v>
      </c>
      <c r="I35" s="18" t="n">
        <v>39.0879244993311</v>
      </c>
      <c r="J35" s="18" t="n">
        <v>50.7074882946082</v>
      </c>
      <c r="K35" s="18" t="n">
        <v>1.5024364</v>
      </c>
    </row>
    <row r="36" customFormat="false" ht="12" hidden="false" customHeight="true" outlineLevel="0" collapsed="false">
      <c r="A36" s="17" t="n">
        <f aca="false">A35+1</f>
        <v>42154</v>
      </c>
      <c r="B36" s="21" t="n">
        <v>93.57823181</v>
      </c>
      <c r="C36" s="21" t="n">
        <v>1.01769888</v>
      </c>
      <c r="D36" s="18" t="n">
        <v>0.28720406</v>
      </c>
      <c r="E36" s="18" t="n">
        <f aca="false">C36+D36</f>
        <v>1.30490294</v>
      </c>
      <c r="F36" s="21" t="n">
        <v>5.12110519</v>
      </c>
      <c r="G36" s="18" t="n">
        <v>243.786162347271</v>
      </c>
      <c r="H36" s="18" t="n">
        <v>0.05521641</v>
      </c>
      <c r="I36" s="18" t="n">
        <v>39.1486976714255</v>
      </c>
      <c r="J36" s="18" t="n">
        <v>50.6915893690252</v>
      </c>
      <c r="K36" s="18" t="n">
        <v>1.14777482</v>
      </c>
    </row>
    <row r="37" customFormat="false" ht="12" hidden="false" customHeight="true" outlineLevel="0" collapsed="false">
      <c r="A37" s="17" t="n">
        <f aca="false">A36+1</f>
        <v>42155</v>
      </c>
      <c r="B37" s="21" t="n">
        <v>93.653862</v>
      </c>
      <c r="C37" s="21" t="n">
        <v>1.08068967</v>
      </c>
      <c r="D37" s="21" t="n">
        <v>0.28474084</v>
      </c>
      <c r="E37" s="18" t="n">
        <f aca="false">C37+D37</f>
        <v>1.36543051</v>
      </c>
      <c r="F37" s="21" t="n">
        <v>5.38186884</v>
      </c>
      <c r="G37" s="18" t="n">
        <v>243.460202565385</v>
      </c>
      <c r="H37" s="18" t="n">
        <v>0.04053828</v>
      </c>
      <c r="I37" s="18" t="n">
        <v>39.1994011086322</v>
      </c>
      <c r="J37" s="18" t="n">
        <v>50.7020281532014</v>
      </c>
      <c r="K37" s="18" t="n">
        <v>2.08468103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04396057</v>
      </c>
      <c r="C40" s="53" t="n">
        <f aca="false">MAX(C7:C37)</f>
        <v>1.10276973</v>
      </c>
      <c r="D40" s="53" t="n">
        <f aca="false">MAX(D7:D37)</f>
        <v>0.32350871</v>
      </c>
      <c r="E40" s="53" t="n">
        <f aca="false">MAX(E7:E37)</f>
        <v>1.36543051</v>
      </c>
      <c r="F40" s="53" t="n">
        <f aca="false">MAX(F7:F37)</f>
        <v>5.56622601</v>
      </c>
      <c r="G40" s="53" t="n">
        <f aca="false">MAX(G7:G37)</f>
        <v>260.188039917911</v>
      </c>
      <c r="H40" s="53" t="n">
        <f aca="false">MAX(H7:H37)</f>
        <v>0.47745946</v>
      </c>
      <c r="I40" s="53" t="n">
        <f aca="false">MAX(I7:I37)</f>
        <v>39.3123558858888</v>
      </c>
      <c r="J40" s="53" t="n">
        <f aca="false">MAX(J7:J37)</f>
        <v>50.9235640493904</v>
      </c>
      <c r="K40" s="53" t="n">
        <f aca="false">MAX(K7:K37)</f>
        <v>2.08468103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125</v>
      </c>
      <c r="B7" s="59" t="n">
        <v>92.9573822</v>
      </c>
      <c r="C7" s="18" t="n">
        <v>0.78189844</v>
      </c>
      <c r="D7" s="18" t="n">
        <v>0.22323667</v>
      </c>
      <c r="E7" s="18" t="n">
        <f aca="false">C7+D7</f>
        <v>1.00513511</v>
      </c>
      <c r="F7" s="18" t="n">
        <v>5.14175463</v>
      </c>
      <c r="G7" s="18" t="n">
        <v>206.941760444037</v>
      </c>
      <c r="H7" s="18" t="n">
        <v>0</v>
      </c>
      <c r="I7" s="18" t="n">
        <v>39.0647422763995</v>
      </c>
      <c r="J7" s="18" t="n">
        <v>50.7224970690123</v>
      </c>
      <c r="K7" s="18" t="n">
        <v>0.01193996</v>
      </c>
    </row>
    <row r="8" customFormat="false" ht="12" hidden="false" customHeight="true" outlineLevel="0" collapsed="false">
      <c r="A8" s="17" t="n">
        <f aca="false">A7+1</f>
        <v>42126</v>
      </c>
      <c r="B8" s="60" t="n">
        <v>93.27773285</v>
      </c>
      <c r="C8" s="21" t="n">
        <v>0.76246434</v>
      </c>
      <c r="D8" s="21" t="n">
        <v>0.29512629</v>
      </c>
      <c r="E8" s="18" t="n">
        <f aca="false">C8+D8</f>
        <v>1.05759063</v>
      </c>
      <c r="F8" s="21" t="n">
        <v>4.95963907</v>
      </c>
      <c r="G8" s="18" t="n">
        <v>205.91091003418</v>
      </c>
      <c r="H8" s="21" t="n">
        <v>0</v>
      </c>
      <c r="I8" s="18" t="n">
        <v>38.9666510470001</v>
      </c>
      <c r="J8" s="18" t="n">
        <v>50.631528169164</v>
      </c>
      <c r="K8" s="18" t="n">
        <v>0.00679032</v>
      </c>
    </row>
    <row r="9" customFormat="false" ht="12" hidden="false" customHeight="true" outlineLevel="0" collapsed="false">
      <c r="A9" s="17" t="n">
        <f aca="false">A8+1</f>
        <v>42127</v>
      </c>
      <c r="B9" s="60" t="n">
        <v>93.36302185</v>
      </c>
      <c r="C9" s="21" t="n">
        <v>0.72018552</v>
      </c>
      <c r="D9" s="21" t="n">
        <v>0.25386643</v>
      </c>
      <c r="E9" s="18" t="n">
        <f aca="false">C9+D9</f>
        <v>0.97405195</v>
      </c>
      <c r="F9" s="21" t="n">
        <v>5.10211706</v>
      </c>
      <c r="G9" s="18" t="n">
        <v>205.91091003418</v>
      </c>
      <c r="H9" s="18" t="n">
        <v>0</v>
      </c>
      <c r="I9" s="18" t="n">
        <v>39.0014721374725</v>
      </c>
      <c r="J9" s="18" t="n">
        <v>50.6969800999567</v>
      </c>
      <c r="K9" s="18" t="n">
        <v>0.00705803</v>
      </c>
    </row>
    <row r="10" customFormat="false" ht="12" hidden="false" customHeight="true" outlineLevel="0" collapsed="false">
      <c r="A10" s="17" t="n">
        <f aca="false">A9+1</f>
        <v>42128</v>
      </c>
      <c r="B10" s="60" t="n">
        <v>93.38587189</v>
      </c>
      <c r="C10" s="21" t="n">
        <v>0.67190355</v>
      </c>
      <c r="D10" s="21" t="n">
        <v>0.23561837</v>
      </c>
      <c r="E10" s="18" t="n">
        <f aca="false">C10+D10</f>
        <v>0.90752192</v>
      </c>
      <c r="F10" s="21" t="n">
        <v>4.60584784</v>
      </c>
      <c r="G10" s="18" t="n">
        <v>205.680563354492</v>
      </c>
      <c r="H10" s="21" t="n">
        <v>0</v>
      </c>
      <c r="I10" s="18" t="n">
        <v>38.8651168234255</v>
      </c>
      <c r="J10" s="18" t="n">
        <v>50.5793545878406</v>
      </c>
      <c r="K10" s="18" t="n">
        <v>0.01173784</v>
      </c>
    </row>
    <row r="11" customFormat="false" ht="12" hidden="false" customHeight="true" outlineLevel="0" collapsed="false">
      <c r="A11" s="17" t="n">
        <f aca="false">A10+1</f>
        <v>42129</v>
      </c>
      <c r="B11" s="60" t="n">
        <v>93.43487549</v>
      </c>
      <c r="C11" s="21" t="n">
        <v>0.75154388</v>
      </c>
      <c r="D11" s="21" t="n">
        <v>0.25976712</v>
      </c>
      <c r="E11" s="18" t="n">
        <f aca="false">C11+D11</f>
        <v>1.011311</v>
      </c>
      <c r="F11" s="21" t="n">
        <v>4.8726058</v>
      </c>
      <c r="G11" s="18" t="n">
        <v>205.84580078125</v>
      </c>
      <c r="H11" s="18" t="n">
        <v>0</v>
      </c>
      <c r="I11" s="18" t="n">
        <v>38.9350864749724</v>
      </c>
      <c r="J11" s="18" t="n">
        <v>50.6572948916674</v>
      </c>
      <c r="K11" s="18" t="n">
        <v>0.0032628</v>
      </c>
    </row>
    <row r="12" customFormat="false" ht="12" hidden="false" customHeight="true" outlineLevel="0" collapsed="false">
      <c r="A12" s="17" t="n">
        <f aca="false">A11+1</f>
        <v>42130</v>
      </c>
      <c r="B12" s="60" t="n">
        <v>93.16686249</v>
      </c>
      <c r="C12" s="21" t="n">
        <v>0.77008009</v>
      </c>
      <c r="D12" s="21" t="n">
        <v>0.25951892</v>
      </c>
      <c r="E12" s="18" t="n">
        <f aca="false">C12+D12</f>
        <v>1.02959901</v>
      </c>
      <c r="F12" s="21" t="n">
        <v>5.11556387</v>
      </c>
      <c r="G12" s="18" t="n">
        <v>206.27066291203</v>
      </c>
      <c r="H12" s="21" t="n">
        <v>0</v>
      </c>
      <c r="I12" s="18" t="n">
        <v>39.0044694071621</v>
      </c>
      <c r="J12" s="18" t="n">
        <v>50.7094406345166</v>
      </c>
      <c r="K12" s="18" t="n">
        <v>0</v>
      </c>
    </row>
    <row r="13" customFormat="false" ht="12" hidden="false" customHeight="true" outlineLevel="0" collapsed="false">
      <c r="A13" s="17" t="n">
        <f aca="false">A12+1</f>
        <v>42131</v>
      </c>
      <c r="B13" s="60" t="n">
        <v>93.17917633</v>
      </c>
      <c r="C13" s="21" t="n">
        <v>0.70262635</v>
      </c>
      <c r="D13" s="21" t="n">
        <v>0.25451615</v>
      </c>
      <c r="E13" s="18" t="n">
        <f aca="false">C13+D13</f>
        <v>0.9571425</v>
      </c>
      <c r="F13" s="21" t="n">
        <v>5.29623699</v>
      </c>
      <c r="G13" s="18" t="n">
        <v>206.434355981108</v>
      </c>
      <c r="H13" s="18" t="n">
        <v>0</v>
      </c>
      <c r="I13" s="18" t="n">
        <v>39.0483004998665</v>
      </c>
      <c r="J13" s="18" t="n">
        <v>50.7046939603534</v>
      </c>
      <c r="K13" s="18" t="n">
        <v>0</v>
      </c>
    </row>
    <row r="14" customFormat="false" ht="12" hidden="false" customHeight="true" outlineLevel="0" collapsed="false">
      <c r="A14" s="17" t="n">
        <f aca="false">A13+1</f>
        <v>42132</v>
      </c>
      <c r="B14" s="60" t="n">
        <v>93.24949646</v>
      </c>
      <c r="C14" s="21" t="n">
        <v>0.80106705</v>
      </c>
      <c r="D14" s="21" t="n">
        <v>0.24321091</v>
      </c>
      <c r="E14" s="18" t="n">
        <f aca="false">C14+D14</f>
        <v>1.04427796</v>
      </c>
      <c r="F14" s="21" t="n">
        <v>5.05817604</v>
      </c>
      <c r="G14" s="18" t="n">
        <v>206.468084437541</v>
      </c>
      <c r="H14" s="21" t="n">
        <v>0</v>
      </c>
      <c r="I14" s="18" t="n">
        <v>38.9978699556353</v>
      </c>
      <c r="J14" s="18" t="n">
        <v>50.7029703742536</v>
      </c>
      <c r="K14" s="18" t="n">
        <v>0</v>
      </c>
    </row>
    <row r="15" customFormat="false" ht="12" hidden="false" customHeight="true" outlineLevel="0" collapsed="false">
      <c r="A15" s="17" t="n">
        <f aca="false">A14+1</f>
        <v>42133</v>
      </c>
      <c r="B15" s="60" t="n">
        <v>93.40426636</v>
      </c>
      <c r="C15" s="21" t="n">
        <v>0.81285226</v>
      </c>
      <c r="D15" s="21" t="n">
        <v>0.24603155</v>
      </c>
      <c r="E15" s="18" t="n">
        <f aca="false">C15+D15</f>
        <v>1.05888381</v>
      </c>
      <c r="F15" s="21" t="n">
        <v>4.90962172</v>
      </c>
      <c r="G15" s="18" t="n">
        <v>205.894412990698</v>
      </c>
      <c r="H15" s="18" t="n">
        <v>0</v>
      </c>
      <c r="I15" s="18" t="n">
        <v>38.9275955741021</v>
      </c>
      <c r="J15" s="18" t="n">
        <v>50.6422639650994</v>
      </c>
      <c r="K15" s="18" t="n">
        <v>0</v>
      </c>
    </row>
    <row r="16" customFormat="false" ht="12" hidden="false" customHeight="true" outlineLevel="0" collapsed="false">
      <c r="A16" s="17" t="n">
        <f aca="false">A15+1</f>
        <v>42134</v>
      </c>
      <c r="B16" s="60" t="n">
        <v>93.3662262</v>
      </c>
      <c r="C16" s="21" t="n">
        <v>0.82672036</v>
      </c>
      <c r="D16" s="21" t="n">
        <v>0.23634911</v>
      </c>
      <c r="E16" s="18" t="n">
        <f aca="false">C16+D16</f>
        <v>1.06306947</v>
      </c>
      <c r="F16" s="21" t="n">
        <v>4.61574316</v>
      </c>
      <c r="G16" s="18" t="n">
        <v>208.520747370242</v>
      </c>
      <c r="H16" s="18" t="n">
        <v>0</v>
      </c>
      <c r="I16" s="18" t="n">
        <v>38.9833884571242</v>
      </c>
      <c r="J16" s="18" t="n">
        <v>50.6501210785049</v>
      </c>
      <c r="K16" s="18" t="n">
        <v>0</v>
      </c>
    </row>
    <row r="17" customFormat="false" ht="12" hidden="false" customHeight="true" outlineLevel="0" collapsed="false">
      <c r="A17" s="17" t="n">
        <f aca="false">A16+1</f>
        <v>42135</v>
      </c>
      <c r="B17" s="60" t="n">
        <v>93.3678894</v>
      </c>
      <c r="C17" s="21" t="n">
        <v>0.81693614</v>
      </c>
      <c r="D17" s="21" t="n">
        <v>0.22503307</v>
      </c>
      <c r="E17" s="18" t="n">
        <f aca="false">C17+D17</f>
        <v>1.04196921</v>
      </c>
      <c r="F17" s="21" t="n">
        <v>4.58084297</v>
      </c>
      <c r="G17" s="18" t="n">
        <v>207.983607493272</v>
      </c>
      <c r="H17" s="18" t="n">
        <v>0</v>
      </c>
      <c r="I17" s="18" t="n">
        <v>38.9656231517277</v>
      </c>
      <c r="J17" s="18" t="n">
        <v>50.6318612237225</v>
      </c>
      <c r="K17" s="18" t="n">
        <v>0</v>
      </c>
    </row>
    <row r="18" customFormat="false" ht="12" hidden="false" customHeight="true" outlineLevel="0" collapsed="false">
      <c r="A18" s="17" t="n">
        <f aca="false">A17+1</f>
        <v>42136</v>
      </c>
      <c r="B18" s="60" t="n">
        <v>93.11235046</v>
      </c>
      <c r="C18" s="21" t="n">
        <v>0.82395542</v>
      </c>
      <c r="D18" s="21" t="n">
        <v>0.22048953</v>
      </c>
      <c r="E18" s="18" t="n">
        <f aca="false">C18+D18</f>
        <v>1.04444495</v>
      </c>
      <c r="F18" s="21" t="n">
        <v>5.06147194</v>
      </c>
      <c r="G18" s="18" t="n">
        <v>207.379047718189</v>
      </c>
      <c r="H18" s="18" t="n">
        <v>0</v>
      </c>
      <c r="I18" s="18" t="n">
        <v>39.112375672382</v>
      </c>
      <c r="J18" s="18" t="n">
        <v>50.7628452822899</v>
      </c>
      <c r="K18" s="18" t="n">
        <v>0</v>
      </c>
    </row>
    <row r="19" customFormat="false" ht="12" hidden="false" customHeight="true" outlineLevel="0" collapsed="false">
      <c r="A19" s="17" t="n">
        <f aca="false">A18+1</f>
        <v>42137</v>
      </c>
      <c r="B19" s="60" t="n">
        <v>93.22511292</v>
      </c>
      <c r="C19" s="21" t="n">
        <v>0.82252598</v>
      </c>
      <c r="D19" s="21" t="n">
        <v>0.22185646</v>
      </c>
      <c r="E19" s="18" t="n">
        <f aca="false">C19+D19</f>
        <v>1.04438244</v>
      </c>
      <c r="F19" s="21" t="n">
        <v>5.05343151</v>
      </c>
      <c r="G19" s="18" t="n">
        <v>207.411578245376</v>
      </c>
      <c r="H19" s="18" t="n">
        <v>0</v>
      </c>
      <c r="I19" s="18" t="n">
        <v>39.1108383774848</v>
      </c>
      <c r="J19" s="18" t="n">
        <v>50.7368428826268</v>
      </c>
      <c r="K19" s="18" t="n">
        <v>0</v>
      </c>
    </row>
    <row r="20" customFormat="false" ht="12" hidden="false" customHeight="true" outlineLevel="0" collapsed="false">
      <c r="A20" s="17" t="n">
        <f aca="false">A19+1</f>
        <v>42138</v>
      </c>
      <c r="B20" s="60" t="n">
        <v>93.40568542</v>
      </c>
      <c r="C20" s="21" t="n">
        <v>0.80384862</v>
      </c>
      <c r="D20" s="21" t="n">
        <v>0.21660434</v>
      </c>
      <c r="E20" s="18" t="n">
        <f aca="false">C20+D20</f>
        <v>1.02045296</v>
      </c>
      <c r="F20" s="21" t="n">
        <v>4.72162914</v>
      </c>
      <c r="G20" s="18" t="n">
        <v>207.288542665402</v>
      </c>
      <c r="H20" s="18" t="n">
        <v>0</v>
      </c>
      <c r="I20" s="18" t="n">
        <v>38.9998393304251</v>
      </c>
      <c r="J20" s="18" t="n">
        <v>50.7000387773659</v>
      </c>
      <c r="K20" s="18" t="n">
        <v>0</v>
      </c>
    </row>
    <row r="21" customFormat="false" ht="12" hidden="false" customHeight="true" outlineLevel="0" collapsed="false">
      <c r="A21" s="17" t="n">
        <f aca="false">A20+1</f>
        <v>42139</v>
      </c>
      <c r="B21" s="60" t="n">
        <v>93.4054184</v>
      </c>
      <c r="C21" s="21" t="n">
        <v>0.80917418</v>
      </c>
      <c r="D21" s="21" t="n">
        <v>0.21831487</v>
      </c>
      <c r="E21" s="18" t="n">
        <f aca="false">C21+D21</f>
        <v>1.02748905</v>
      </c>
      <c r="F21" s="21" t="n">
        <v>4.81707382</v>
      </c>
      <c r="G21" s="18" t="n">
        <v>209.557621874943</v>
      </c>
      <c r="H21" s="18" t="n">
        <v>0</v>
      </c>
      <c r="I21" s="18" t="n">
        <v>39.0207747373937</v>
      </c>
      <c r="J21" s="18" t="n">
        <v>50.6921820056041</v>
      </c>
      <c r="K21" s="18" t="n">
        <v>0</v>
      </c>
    </row>
    <row r="22" customFormat="false" ht="12" hidden="false" customHeight="true" outlineLevel="0" collapsed="false">
      <c r="A22" s="17" t="n">
        <f aca="false">A21+1</f>
        <v>42140</v>
      </c>
      <c r="B22" s="60" t="n">
        <v>93.41821289</v>
      </c>
      <c r="C22" s="21" t="n">
        <v>0.87132972</v>
      </c>
      <c r="D22" s="21" t="n">
        <v>0.23618196</v>
      </c>
      <c r="E22" s="18" t="n">
        <f aca="false">C22+D22</f>
        <v>1.10751168</v>
      </c>
      <c r="F22" s="21" t="n">
        <v>4.81692171</v>
      </c>
      <c r="G22" s="18" t="n">
        <v>206.013464355469</v>
      </c>
      <c r="H22" s="18" t="n">
        <v>0</v>
      </c>
      <c r="I22" s="18" t="n">
        <v>38.9620164220654</v>
      </c>
      <c r="J22" s="18" t="n">
        <v>50.6195535897448</v>
      </c>
      <c r="K22" s="18" t="n">
        <v>0</v>
      </c>
    </row>
    <row r="23" customFormat="false" ht="12" hidden="false" customHeight="true" outlineLevel="0" collapsed="false">
      <c r="A23" s="17" t="n">
        <f aca="false">A22+1</f>
        <v>42141</v>
      </c>
      <c r="B23" s="60" t="n">
        <v>93.44594574</v>
      </c>
      <c r="C23" s="21" t="n">
        <v>0.86467981</v>
      </c>
      <c r="D23" s="21" t="n">
        <v>0.25158119</v>
      </c>
      <c r="E23" s="18" t="n">
        <f aca="false">C23+D23</f>
        <v>1.116261</v>
      </c>
      <c r="F23" s="21" t="n">
        <v>4.81783485</v>
      </c>
      <c r="G23" s="18" t="n">
        <v>206.013464355469</v>
      </c>
      <c r="H23" s="18" t="n">
        <v>0</v>
      </c>
      <c r="I23" s="18" t="n">
        <v>38.9159976403398</v>
      </c>
      <c r="J23" s="18" t="n">
        <v>50.5867960649545</v>
      </c>
      <c r="K23" s="18" t="n">
        <v>0</v>
      </c>
    </row>
    <row r="24" customFormat="false" ht="12" hidden="false" customHeight="true" outlineLevel="0" collapsed="false">
      <c r="A24" s="17" t="n">
        <f aca="false">A23+1</f>
        <v>42142</v>
      </c>
      <c r="B24" s="60" t="n">
        <v>93.46067047</v>
      </c>
      <c r="C24" s="21" t="n">
        <v>0.88190246</v>
      </c>
      <c r="D24" s="21" t="n">
        <v>0.23442841</v>
      </c>
      <c r="E24" s="18" t="n">
        <f aca="false">C24+D24</f>
        <v>1.11633087</v>
      </c>
      <c r="F24" s="21" t="n">
        <v>4.60783863</v>
      </c>
      <c r="G24" s="18" t="n">
        <v>205.648550415039</v>
      </c>
      <c r="H24" s="18" t="n">
        <v>0</v>
      </c>
      <c r="I24" s="18" t="n">
        <v>38.9015661723753</v>
      </c>
      <c r="J24" s="18" t="n">
        <v>50.5561937569936</v>
      </c>
      <c r="K24" s="18" t="n">
        <v>0</v>
      </c>
    </row>
    <row r="25" customFormat="false" ht="12" hidden="false" customHeight="true" outlineLevel="0" collapsed="false">
      <c r="A25" s="17" t="n">
        <f aca="false">A24+1</f>
        <v>42143</v>
      </c>
      <c r="B25" s="60" t="n">
        <v>93.73247528</v>
      </c>
      <c r="C25" s="21" t="n">
        <v>0.86687189</v>
      </c>
      <c r="D25" s="21" t="n">
        <v>0.22452335</v>
      </c>
      <c r="E25" s="18" t="n">
        <f aca="false">C25+D25</f>
        <v>1.09139524</v>
      </c>
      <c r="F25" s="21" t="n">
        <v>4.55947638</v>
      </c>
      <c r="G25" s="18" t="n">
        <v>237.779900731459</v>
      </c>
      <c r="H25" s="18" t="n">
        <v>0</v>
      </c>
      <c r="I25" s="18" t="n">
        <v>38.8919330652052</v>
      </c>
      <c r="J25" s="18" t="n">
        <v>50.5697506987983</v>
      </c>
      <c r="K25" s="18" t="n">
        <v>0</v>
      </c>
    </row>
    <row r="26" customFormat="false" ht="12" hidden="false" customHeight="true" outlineLevel="0" collapsed="false">
      <c r="A26" s="17" t="n">
        <f aca="false">A25+1</f>
        <v>42144</v>
      </c>
      <c r="B26" s="60" t="n">
        <v>93.31071472</v>
      </c>
      <c r="C26" s="21" t="n">
        <v>0.82831359</v>
      </c>
      <c r="D26" s="21" t="n">
        <v>0.22529651</v>
      </c>
      <c r="E26" s="18" t="n">
        <f aca="false">C26+D26</f>
        <v>1.0536101</v>
      </c>
      <c r="F26" s="21" t="n">
        <v>4.57000732</v>
      </c>
      <c r="G26" s="18" t="n">
        <v>228.049089071593</v>
      </c>
      <c r="H26" s="18" t="n">
        <v>0</v>
      </c>
      <c r="I26" s="18" t="n">
        <v>38.9061143819276</v>
      </c>
      <c r="J26" s="18" t="n">
        <v>50.5727505200679</v>
      </c>
      <c r="K26" s="18" t="n">
        <v>0</v>
      </c>
    </row>
    <row r="27" customFormat="false" ht="12" hidden="false" customHeight="true" outlineLevel="0" collapsed="false">
      <c r="A27" s="17" t="n">
        <f aca="false">A26+1</f>
        <v>42145</v>
      </c>
      <c r="B27" s="60" t="n">
        <v>93.31290436</v>
      </c>
      <c r="C27" s="21" t="n">
        <v>0.91546458</v>
      </c>
      <c r="D27" s="21" t="n">
        <v>0.22895706</v>
      </c>
      <c r="E27" s="18" t="n">
        <f aca="false">C27+D27</f>
        <v>1.14442164</v>
      </c>
      <c r="F27" s="21" t="n">
        <v>4.67159033</v>
      </c>
      <c r="G27" s="18" t="n">
        <v>207.127583190369</v>
      </c>
      <c r="H27" s="18" t="n">
        <v>0</v>
      </c>
      <c r="I27" s="18" t="n">
        <v>38.9154109213553</v>
      </c>
      <c r="J27" s="18" t="n">
        <v>50.5697202555033</v>
      </c>
      <c r="K27" s="18" t="n">
        <v>0</v>
      </c>
    </row>
    <row r="28" customFormat="false" ht="12" hidden="false" customHeight="true" outlineLevel="0" collapsed="false">
      <c r="A28" s="17" t="n">
        <f aca="false">A27+1</f>
        <v>42146</v>
      </c>
      <c r="B28" s="60" t="n">
        <v>93.37754822</v>
      </c>
      <c r="C28" s="21" t="n">
        <v>0.97552752</v>
      </c>
      <c r="D28" s="21" t="n">
        <v>0.22712274</v>
      </c>
      <c r="E28" s="18" t="n">
        <f aca="false">C28+D28</f>
        <v>1.20265026</v>
      </c>
      <c r="F28" s="21" t="n">
        <v>4.53318644</v>
      </c>
      <c r="G28" s="18" t="n">
        <v>240.961732409908</v>
      </c>
      <c r="H28" s="18" t="n">
        <v>0</v>
      </c>
      <c r="I28" s="18" t="n">
        <v>38.7127108789594</v>
      </c>
      <c r="J28" s="18" t="n">
        <v>50.4423849672211</v>
      </c>
      <c r="K28" s="18" t="n">
        <v>0</v>
      </c>
    </row>
    <row r="29" customFormat="false" ht="12" hidden="false" customHeight="true" outlineLevel="0" collapsed="false">
      <c r="A29" s="17" t="n">
        <f aca="false">A28+1</f>
        <v>42147</v>
      </c>
      <c r="B29" s="60" t="n">
        <v>93.36573029</v>
      </c>
      <c r="C29" s="21" t="n">
        <v>0.99453318</v>
      </c>
      <c r="D29" s="21" t="n">
        <v>0.22133467</v>
      </c>
      <c r="E29" s="18" t="n">
        <f aca="false">C29+D29</f>
        <v>1.21586785</v>
      </c>
      <c r="F29" s="21" t="n">
        <v>4.70907259</v>
      </c>
      <c r="G29" s="18" t="n">
        <v>244.290210703822</v>
      </c>
      <c r="H29" s="18" t="n">
        <v>0</v>
      </c>
      <c r="I29" s="18" t="n">
        <v>38.9508232790099</v>
      </c>
      <c r="J29" s="18" t="n">
        <v>50.5498110066318</v>
      </c>
      <c r="K29" s="18" t="n">
        <v>0</v>
      </c>
    </row>
    <row r="30" customFormat="false" ht="12" hidden="false" customHeight="true" outlineLevel="0" collapsed="false">
      <c r="A30" s="17" t="n">
        <f aca="false">A29+1</f>
        <v>42148</v>
      </c>
      <c r="B30" s="60" t="n">
        <v>93.42002106</v>
      </c>
      <c r="C30" s="21" t="n">
        <v>1.0255394</v>
      </c>
      <c r="D30" s="21" t="n">
        <v>0.22696525</v>
      </c>
      <c r="E30" s="18" t="n">
        <f aca="false">C30+D30</f>
        <v>1.25250465</v>
      </c>
      <c r="F30" s="21" t="n">
        <v>4.5961442</v>
      </c>
      <c r="G30" s="18" t="n">
        <v>245.266043719615</v>
      </c>
      <c r="H30" s="18" t="n">
        <v>0</v>
      </c>
      <c r="I30" s="18" t="n">
        <v>38.8509536998663</v>
      </c>
      <c r="J30" s="18" t="n">
        <v>50.4581742288505</v>
      </c>
      <c r="K30" s="18" t="n">
        <v>0</v>
      </c>
    </row>
    <row r="31" customFormat="false" ht="12" hidden="false" customHeight="true" outlineLevel="0" collapsed="false">
      <c r="A31" s="17" t="n">
        <f aca="false">A30+1</f>
        <v>42149</v>
      </c>
      <c r="B31" s="60" t="n">
        <v>93.7207489</v>
      </c>
      <c r="C31" s="21" t="n">
        <v>1.0225296</v>
      </c>
      <c r="D31" s="21" t="n">
        <v>0.22715369</v>
      </c>
      <c r="E31" s="18" t="n">
        <f aca="false">C31+D31</f>
        <v>1.24968329</v>
      </c>
      <c r="F31" s="21" t="n">
        <v>4.38395548</v>
      </c>
      <c r="G31" s="18" t="n">
        <v>247.443777243082</v>
      </c>
      <c r="H31" s="21" t="n">
        <v>0</v>
      </c>
      <c r="I31" s="18" t="n">
        <v>38.8016829486387</v>
      </c>
      <c r="J31" s="18" t="n">
        <v>50.4393286703958</v>
      </c>
      <c r="K31" s="18" t="n">
        <v>0</v>
      </c>
    </row>
    <row r="32" customFormat="false" ht="12" hidden="false" customHeight="true" outlineLevel="0" collapsed="false">
      <c r="A32" s="17" t="n">
        <f aca="false">A31+1</f>
        <v>42150</v>
      </c>
      <c r="B32" s="60" t="n">
        <v>93.75315094</v>
      </c>
      <c r="C32" s="21" t="n">
        <v>0.83715981</v>
      </c>
      <c r="D32" s="21" t="n">
        <v>0.23222245</v>
      </c>
      <c r="E32" s="18" t="n">
        <f aca="false">C32+D32</f>
        <v>1.06938226</v>
      </c>
      <c r="F32" s="21" t="n">
        <v>4.45015001</v>
      </c>
      <c r="G32" s="18" t="n">
        <v>237.04431703057</v>
      </c>
      <c r="H32" s="18" t="n">
        <v>0</v>
      </c>
      <c r="I32" s="18" t="n">
        <v>38.7930458993576</v>
      </c>
      <c r="J32" s="18" t="n">
        <v>50.4435713715207</v>
      </c>
      <c r="K32" s="18" t="n">
        <v>0</v>
      </c>
    </row>
    <row r="33" customFormat="false" ht="12" hidden="false" customHeight="true" outlineLevel="0" collapsed="false">
      <c r="A33" s="17" t="n">
        <f aca="false">A32+1</f>
        <v>42151</v>
      </c>
      <c r="B33" s="60" t="n">
        <v>93.48482513</v>
      </c>
      <c r="C33" s="21" t="n">
        <v>0.71918678</v>
      </c>
      <c r="D33" s="21" t="n">
        <v>0.22302055</v>
      </c>
      <c r="E33" s="18" t="n">
        <f aca="false">C33+D33</f>
        <v>0.94220733</v>
      </c>
      <c r="F33" s="21" t="n">
        <v>4.92295122</v>
      </c>
      <c r="G33" s="18" t="n">
        <v>219.209150695801</v>
      </c>
      <c r="H33" s="21" t="n">
        <v>0</v>
      </c>
      <c r="I33" s="18" t="n">
        <v>39.0785369952056</v>
      </c>
      <c r="J33" s="18" t="n">
        <v>50.8134065035366</v>
      </c>
      <c r="K33" s="18" t="n">
        <v>0</v>
      </c>
    </row>
    <row r="34" customFormat="false" ht="12" hidden="false" customHeight="true" outlineLevel="0" collapsed="false">
      <c r="A34" s="17" t="n">
        <f aca="false">A33+1</f>
        <v>42152</v>
      </c>
      <c r="B34" s="60" t="n">
        <v>93.32720184</v>
      </c>
      <c r="C34" s="21" t="n">
        <v>0.74771506</v>
      </c>
      <c r="D34" s="21" t="n">
        <v>0.23900954</v>
      </c>
      <c r="E34" s="18" t="n">
        <f aca="false">C34+D34</f>
        <v>0.9867246</v>
      </c>
      <c r="F34" s="21" t="n">
        <v>4.31836653</v>
      </c>
      <c r="G34" s="18" t="n">
        <v>219.209150695801</v>
      </c>
      <c r="H34" s="18" t="n">
        <v>0</v>
      </c>
      <c r="I34" s="18" t="n">
        <v>38.8647802560558</v>
      </c>
      <c r="J34" s="18" t="n">
        <v>50.5240916478959</v>
      </c>
      <c r="K34" s="18" t="n">
        <v>0.55577707</v>
      </c>
    </row>
    <row r="35" customFormat="false" ht="12" hidden="false" customHeight="true" outlineLevel="0" collapsed="false">
      <c r="A35" s="17" t="n">
        <f aca="false">A34+1</f>
        <v>42153</v>
      </c>
      <c r="B35" s="60" t="n">
        <v>93.40106964</v>
      </c>
      <c r="C35" s="21" t="n">
        <v>0.88960683</v>
      </c>
      <c r="D35" s="21" t="n">
        <v>0.22891831</v>
      </c>
      <c r="E35" s="18" t="n">
        <f aca="false">C35+D35</f>
        <v>1.11852514</v>
      </c>
      <c r="F35" s="21" t="n">
        <v>4.34798813</v>
      </c>
      <c r="G35" s="18" t="n">
        <v>232.340131289191</v>
      </c>
      <c r="H35" s="21" t="n">
        <v>0</v>
      </c>
      <c r="I35" s="18" t="n">
        <v>38.8457550965626</v>
      </c>
      <c r="J35" s="18" t="n">
        <v>50.5145476058544</v>
      </c>
      <c r="K35" s="18" t="n">
        <v>0.27085686</v>
      </c>
    </row>
    <row r="36" customFormat="false" ht="12" hidden="false" customHeight="true" outlineLevel="0" collapsed="false">
      <c r="A36" s="17" t="n">
        <f aca="false">A35+1</f>
        <v>42154</v>
      </c>
      <c r="B36" s="60" t="n">
        <v>93.11772919</v>
      </c>
      <c r="C36" s="21" t="n">
        <v>0.92553991</v>
      </c>
      <c r="D36" s="21" t="n">
        <v>0.25746545</v>
      </c>
      <c r="E36" s="18" t="n">
        <f aca="false">C36+D36</f>
        <v>1.18300536</v>
      </c>
      <c r="F36" s="21" t="n">
        <v>4.86238623</v>
      </c>
      <c r="G36" s="18" t="n">
        <v>229.289705748372</v>
      </c>
      <c r="H36" s="18" t="n">
        <v>0</v>
      </c>
      <c r="I36" s="18" t="n">
        <v>38.9277593095893</v>
      </c>
      <c r="J36" s="18" t="n">
        <v>50.5356314906292</v>
      </c>
      <c r="K36" s="18" t="n">
        <v>0.30042496</v>
      </c>
    </row>
    <row r="37" customFormat="false" ht="12" hidden="false" customHeight="true" outlineLevel="0" collapsed="false">
      <c r="A37" s="17" t="n">
        <f aca="false">A36+1</f>
        <v>42155</v>
      </c>
      <c r="B37" s="60" t="n">
        <v>92.82209015</v>
      </c>
      <c r="C37" s="21" t="n">
        <v>1.00069439</v>
      </c>
      <c r="D37" s="21" t="n">
        <v>0.23411213</v>
      </c>
      <c r="E37" s="18" t="n">
        <f aca="false">C37+D37</f>
        <v>1.23480652</v>
      </c>
      <c r="F37" s="21" t="n">
        <v>4.66885948</v>
      </c>
      <c r="G37" s="18" t="n">
        <v>222.058065795898</v>
      </c>
      <c r="H37" s="18" t="n">
        <v>0</v>
      </c>
      <c r="I37" s="18" t="n">
        <v>38.8492162839008</v>
      </c>
      <c r="J37" s="18" t="n">
        <v>50.4716407530694</v>
      </c>
      <c r="K37" s="18" t="n">
        <v>0.79427594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82209015</v>
      </c>
      <c r="C40" s="53" t="n">
        <f aca="false">MIN(C7:C37)</f>
        <v>0.67190355</v>
      </c>
      <c r="D40" s="53" t="n">
        <f aca="false">MIN(D7:D37)</f>
        <v>0.21660434</v>
      </c>
      <c r="E40" s="53" t="n">
        <f aca="false">MIN(E7:E37)</f>
        <v>0.90752192</v>
      </c>
      <c r="F40" s="53" t="n">
        <f aca="false">MIN(F7:F37)</f>
        <v>4.31836653</v>
      </c>
      <c r="G40" s="53" t="n">
        <f aca="false">MIN(G7:G37)</f>
        <v>205.648550415039</v>
      </c>
      <c r="H40" s="53" t="n">
        <f aca="false">MIN(H7:H37)</f>
        <v>0</v>
      </c>
      <c r="I40" s="53" t="n">
        <f aca="false">MIN(I7:I37)</f>
        <v>38.7127108789594</v>
      </c>
      <c r="J40" s="53" t="n">
        <f aca="false">MIN(J7:J37)</f>
        <v>50.4393286703958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25</v>
      </c>
      <c r="B7" s="63" t="n">
        <v>92.868445715</v>
      </c>
      <c r="C7" s="63" t="n">
        <v>0.83289806375</v>
      </c>
      <c r="D7" s="63" t="n">
        <v>0.23482988625</v>
      </c>
      <c r="E7" s="63" t="n">
        <f aca="false">C7+D7</f>
        <v>1.06772795</v>
      </c>
      <c r="F7" s="63" t="n">
        <v>5.52003488875</v>
      </c>
      <c r="G7" s="63" t="n">
        <v>221.796630138084</v>
      </c>
      <c r="H7" s="63" t="n">
        <v>9.08565632416667</v>
      </c>
      <c r="I7" s="63" t="n">
        <v>39.3125110934434</v>
      </c>
      <c r="J7" s="63" t="n">
        <v>50.8948535769584</v>
      </c>
      <c r="K7" s="63" t="n">
        <v>0.316741308333333</v>
      </c>
      <c r="L7" s="64"/>
      <c r="M7" s="65"/>
      <c r="N7" s="65"/>
    </row>
    <row r="8" customFormat="false" ht="12" hidden="false" customHeight="true" outlineLevel="0" collapsed="false">
      <c r="A8" s="17" t="n">
        <f aca="false">A7+1</f>
        <v>42126</v>
      </c>
      <c r="B8" s="63" t="n">
        <v>92.7883427933333</v>
      </c>
      <c r="C8" s="63" t="n">
        <v>0.820289075833333</v>
      </c>
      <c r="D8" s="63" t="n">
        <v>0.230299537916667</v>
      </c>
      <c r="E8" s="63" t="n">
        <f aca="false">C8+D8</f>
        <v>1.05058861375</v>
      </c>
      <c r="F8" s="63" t="n">
        <v>5.6158159175</v>
      </c>
      <c r="G8" s="63" t="n">
        <v>221.975285839628</v>
      </c>
      <c r="H8" s="63" t="n">
        <v>9.25744414333333</v>
      </c>
      <c r="I8" s="63" t="n">
        <v>39.3467018776803</v>
      </c>
      <c r="J8" s="63" t="n">
        <v>50.9249649041155</v>
      </c>
      <c r="K8" s="63" t="n">
        <v>0.299301282916667</v>
      </c>
      <c r="L8" s="66"/>
      <c r="M8" s="67"/>
      <c r="N8" s="67"/>
    </row>
    <row r="9" customFormat="false" ht="12" hidden="false" customHeight="true" outlineLevel="0" collapsed="false">
      <c r="A9" s="17" t="n">
        <f aca="false">A8+1</f>
        <v>42127</v>
      </c>
      <c r="B9" s="63" t="n">
        <v>92.9366273870833</v>
      </c>
      <c r="C9" s="63" t="n">
        <v>0.824164926666667</v>
      </c>
      <c r="D9" s="63" t="n">
        <v>0.26588963625</v>
      </c>
      <c r="E9" s="63" t="n">
        <f aca="false">C9+D9</f>
        <v>1.09005456291667</v>
      </c>
      <c r="F9" s="63" t="n">
        <v>5.630417605</v>
      </c>
      <c r="G9" s="63" t="n">
        <v>219.669919535023</v>
      </c>
      <c r="H9" s="63" t="n">
        <v>9.9000487325</v>
      </c>
      <c r="I9" s="63" t="n">
        <v>39.20810240136</v>
      </c>
      <c r="J9" s="63" t="n">
        <v>50.8285325029175</v>
      </c>
      <c r="K9" s="63" t="n">
        <v>0.262373437083333</v>
      </c>
      <c r="L9" s="66"/>
      <c r="M9" s="67"/>
      <c r="N9" s="67"/>
    </row>
    <row r="10" customFormat="false" ht="12" hidden="false" customHeight="true" outlineLevel="0" collapsed="false">
      <c r="A10" s="17" t="n">
        <f aca="false">A9+1</f>
        <v>42128</v>
      </c>
      <c r="B10" s="63" t="n">
        <v>93.1062529891667</v>
      </c>
      <c r="C10" s="63" t="n">
        <v>0.84174860625</v>
      </c>
      <c r="D10" s="63" t="n">
        <v>0.303428446666667</v>
      </c>
      <c r="E10" s="63" t="n">
        <f aca="false">C10+D10</f>
        <v>1.14517705291667</v>
      </c>
      <c r="F10" s="63" t="n">
        <v>5.45090327666667</v>
      </c>
      <c r="G10" s="63" t="n">
        <v>221.960020537401</v>
      </c>
      <c r="H10" s="63" t="n">
        <v>10.89513270125</v>
      </c>
      <c r="I10" s="63" t="n">
        <v>39.1095396742776</v>
      </c>
      <c r="J10" s="63" t="n">
        <v>50.7440848980123</v>
      </c>
      <c r="K10" s="63" t="n">
        <v>0.343744359166667</v>
      </c>
      <c r="L10" s="66"/>
      <c r="M10" s="67"/>
      <c r="N10" s="67"/>
    </row>
    <row r="11" customFormat="false" ht="12" hidden="false" customHeight="true" outlineLevel="0" collapsed="false">
      <c r="A11" s="17" t="n">
        <f aca="false">A10+1</f>
        <v>42129</v>
      </c>
      <c r="B11" s="63" t="n">
        <v>93.1622260420833</v>
      </c>
      <c r="C11" s="63" t="n">
        <v>0.764024550833333</v>
      </c>
      <c r="D11" s="63" t="n">
        <v>0.282370042083333</v>
      </c>
      <c r="E11" s="63" t="n">
        <f aca="false">C11+D11</f>
        <v>1.04639459291667</v>
      </c>
      <c r="F11" s="63" t="n">
        <v>5.53133354625</v>
      </c>
      <c r="G11" s="63" t="n">
        <v>220.572599175712</v>
      </c>
      <c r="H11" s="63" t="n">
        <v>11.9592864116667</v>
      </c>
      <c r="I11" s="63" t="n">
        <v>39.1436173217725</v>
      </c>
      <c r="J11" s="63" t="n">
        <v>50.8263561311715</v>
      </c>
      <c r="K11" s="63" t="n">
        <v>0.446140986666667</v>
      </c>
      <c r="L11" s="66"/>
      <c r="M11" s="67"/>
      <c r="N11" s="67"/>
    </row>
    <row r="12" customFormat="false" ht="12" hidden="false" customHeight="true" outlineLevel="0" collapsed="false">
      <c r="A12" s="17" t="n">
        <f aca="false">A11+1</f>
        <v>42130</v>
      </c>
      <c r="B12" s="63" t="n">
        <v>93.3586848575</v>
      </c>
      <c r="C12" s="63" t="n">
        <v>0.846474794166667</v>
      </c>
      <c r="D12" s="63" t="n">
        <v>0.25912451625</v>
      </c>
      <c r="E12" s="63" t="n">
        <f aca="false">C12+D12</f>
        <v>1.10559931041667</v>
      </c>
      <c r="F12" s="63" t="n">
        <v>5.27082490875</v>
      </c>
      <c r="G12" s="63" t="n">
        <v>224.099618567203</v>
      </c>
      <c r="H12" s="63" t="n">
        <v>12.5986766429167</v>
      </c>
      <c r="I12" s="63" t="n">
        <v>39.0523360882005</v>
      </c>
      <c r="J12" s="63" t="n">
        <v>50.7280290599676</v>
      </c>
      <c r="K12" s="63" t="n">
        <v>0.37012395625</v>
      </c>
      <c r="L12" s="66"/>
      <c r="M12" s="67"/>
      <c r="N12" s="67"/>
    </row>
    <row r="13" customFormat="false" ht="12" hidden="false" customHeight="true" outlineLevel="0" collapsed="false">
      <c r="A13" s="17" t="n">
        <f aca="false">A12+1</f>
        <v>42131</v>
      </c>
      <c r="B13" s="63" t="n">
        <v>93.18786049</v>
      </c>
      <c r="C13" s="63" t="n">
        <v>0.81092657125</v>
      </c>
      <c r="D13" s="63" t="n">
        <v>0.273399785833333</v>
      </c>
      <c r="E13" s="63" t="n">
        <f aca="false">C13+D13</f>
        <v>1.08432635708333</v>
      </c>
      <c r="F13" s="63" t="n">
        <v>5.45990761083333</v>
      </c>
      <c r="G13" s="63" t="n">
        <v>221.221638438027</v>
      </c>
      <c r="H13" s="63" t="n">
        <v>13.1271583233333</v>
      </c>
      <c r="I13" s="63" t="n">
        <v>39.1156924539176</v>
      </c>
      <c r="J13" s="63" t="n">
        <v>50.7823421742231</v>
      </c>
      <c r="K13" s="63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f aca="false">A13+1</f>
        <v>42132</v>
      </c>
      <c r="B14" s="63" t="n">
        <v>93.0526358295833</v>
      </c>
      <c r="C14" s="63" t="n">
        <v>0.803947894166667</v>
      </c>
      <c r="D14" s="63" t="n">
        <v>0.286101647916667</v>
      </c>
      <c r="E14" s="63" t="n">
        <f aca="false">C14+D14</f>
        <v>1.09004954208333</v>
      </c>
      <c r="F14" s="63" t="n">
        <v>5.61104993166667</v>
      </c>
      <c r="G14" s="63" t="n">
        <v>219.055077226574</v>
      </c>
      <c r="H14" s="63" t="n">
        <v>14.72325142125</v>
      </c>
      <c r="I14" s="63" t="n">
        <v>39.1407146167075</v>
      </c>
      <c r="J14" s="63" t="n">
        <v>50.7959368806384</v>
      </c>
      <c r="K14" s="63" t="n">
        <v>0.508859371666667</v>
      </c>
      <c r="L14" s="66"/>
      <c r="M14" s="67"/>
      <c r="N14" s="67"/>
    </row>
    <row r="15" customFormat="false" ht="12" hidden="false" customHeight="true" outlineLevel="0" collapsed="false">
      <c r="A15" s="17" t="n">
        <f aca="false">A14+1</f>
        <v>42133</v>
      </c>
      <c r="B15" s="63" t="n">
        <v>93.01288096</v>
      </c>
      <c r="C15" s="63" t="n">
        <v>0.79984447875</v>
      </c>
      <c r="D15" s="63" t="n">
        <v>0.258095376666667</v>
      </c>
      <c r="E15" s="63" t="n">
        <f aca="false">C15+D15</f>
        <v>1.05793985541667</v>
      </c>
      <c r="F15" s="63" t="n">
        <v>5.67897907875</v>
      </c>
      <c r="G15" s="63" t="n">
        <v>217.234350401573</v>
      </c>
      <c r="H15" s="63" t="n">
        <v>15.3676457404167</v>
      </c>
      <c r="I15" s="63" t="n">
        <v>39.1739652481709</v>
      </c>
      <c r="J15" s="63" t="n">
        <v>50.8299129050027</v>
      </c>
      <c r="K15" s="63" t="n">
        <v>0.737235878333333</v>
      </c>
      <c r="L15" s="66"/>
      <c r="M15" s="67"/>
      <c r="N15" s="67"/>
    </row>
    <row r="16" customFormat="false" ht="12" hidden="false" customHeight="true" outlineLevel="0" collapsed="false">
      <c r="A16" s="17" t="n">
        <f aca="false">A15+1</f>
        <v>42134</v>
      </c>
      <c r="B16" s="63" t="n">
        <v>93.24674415625</v>
      </c>
      <c r="C16" s="63" t="n">
        <v>0.851622171666667</v>
      </c>
      <c r="D16" s="63" t="n">
        <v>0.274646230833333</v>
      </c>
      <c r="E16" s="63" t="n">
        <f aca="false">C16+D16</f>
        <v>1.1262684025</v>
      </c>
      <c r="F16" s="63" t="n">
        <v>5.37940641291667</v>
      </c>
      <c r="G16" s="63" t="n">
        <v>224.63602341634</v>
      </c>
      <c r="H16" s="63" t="n">
        <v>12.5072625870833</v>
      </c>
      <c r="I16" s="63" t="n">
        <v>39.0637653591217</v>
      </c>
      <c r="J16" s="63" t="n">
        <v>50.724027807857</v>
      </c>
      <c r="K16" s="63" t="n">
        <v>0.728121690416667</v>
      </c>
      <c r="L16" s="66"/>
      <c r="M16" s="67"/>
      <c r="N16" s="67"/>
    </row>
    <row r="17" customFormat="false" ht="12" hidden="false" customHeight="true" outlineLevel="0" collapsed="false">
      <c r="A17" s="17" t="n">
        <f aca="false">A16+1</f>
        <v>42135</v>
      </c>
      <c r="B17" s="63" t="n">
        <v>93.13395373</v>
      </c>
      <c r="C17" s="63" t="n">
        <v>0.869487936666667</v>
      </c>
      <c r="D17" s="63" t="n">
        <v>0.257393435416667</v>
      </c>
      <c r="E17" s="63" t="n">
        <f aca="false">C17+D17</f>
        <v>1.12688137208333</v>
      </c>
      <c r="F17" s="63" t="n">
        <v>5.34066768375</v>
      </c>
      <c r="G17" s="63" t="n">
        <v>220.661146512586</v>
      </c>
      <c r="H17" s="63" t="n">
        <v>11.8100257720833</v>
      </c>
      <c r="I17" s="63" t="n">
        <v>39.1478642121762</v>
      </c>
      <c r="J17" s="63" t="n">
        <v>50.7666480166619</v>
      </c>
      <c r="K17" s="63" t="n">
        <v>0.693458650833333</v>
      </c>
      <c r="L17" s="66"/>
      <c r="M17" s="67"/>
      <c r="N17" s="67"/>
    </row>
    <row r="18" customFormat="false" ht="12" hidden="false" customHeight="true" outlineLevel="0" collapsed="false">
      <c r="A18" s="17" t="n">
        <f aca="false">A17+1</f>
        <v>42136</v>
      </c>
      <c r="B18" s="63" t="n">
        <v>93.2881971995833</v>
      </c>
      <c r="C18" s="63" t="n">
        <v>0.870617141666667</v>
      </c>
      <c r="D18" s="63" t="n">
        <v>0.23960602</v>
      </c>
      <c r="E18" s="63" t="n">
        <f aca="false">C18+D18</f>
        <v>1.11022316166667</v>
      </c>
      <c r="F18" s="63" t="n">
        <v>5.14659692833333</v>
      </c>
      <c r="G18" s="63" t="n">
        <v>222.574668738991</v>
      </c>
      <c r="H18" s="63" t="n">
        <v>11.9223433329167</v>
      </c>
      <c r="I18" s="63" t="n">
        <v>39.13500869868</v>
      </c>
      <c r="J18" s="63" t="n">
        <v>50.7663163587568</v>
      </c>
      <c r="K18" s="63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f aca="false">A18+1</f>
        <v>42137</v>
      </c>
      <c r="B19" s="63" t="n">
        <v>93.0200967791666</v>
      </c>
      <c r="C19" s="63" t="n">
        <v>0.848463230416667</v>
      </c>
      <c r="D19" s="63" t="n">
        <v>0.229955389166667</v>
      </c>
      <c r="E19" s="63" t="n">
        <f aca="false">C19+D19</f>
        <v>1.07841861958333</v>
      </c>
      <c r="F19" s="63" t="n">
        <v>5.44647018083333</v>
      </c>
      <c r="G19" s="63" t="n">
        <v>222.645813746694</v>
      </c>
      <c r="H19" s="63" t="n">
        <v>12.97085309</v>
      </c>
      <c r="I19" s="63" t="n">
        <v>39.2310276502251</v>
      </c>
      <c r="J19" s="63" t="n">
        <v>50.8405381348548</v>
      </c>
      <c r="K19" s="63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f aca="false">A19+1</f>
        <v>42138</v>
      </c>
      <c r="B20" s="63" t="n">
        <v>92.95669873625</v>
      </c>
      <c r="C20" s="63" t="n">
        <v>0.85509509125</v>
      </c>
      <c r="D20" s="63" t="n">
        <v>0.235080076666667</v>
      </c>
      <c r="E20" s="63" t="n">
        <f aca="false">C20+D20</f>
        <v>1.09017516791667</v>
      </c>
      <c r="F20" s="63" t="n">
        <v>5.47891859166667</v>
      </c>
      <c r="G20" s="63" t="n">
        <v>223.105558446335</v>
      </c>
      <c r="H20" s="63" t="n">
        <v>12.54779060625</v>
      </c>
      <c r="I20" s="63" t="n">
        <v>39.248142561715</v>
      </c>
      <c r="J20" s="63" t="n">
        <v>50.8432872171706</v>
      </c>
      <c r="K20" s="63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f aca="false">A20+1</f>
        <v>42139</v>
      </c>
      <c r="B21" s="63" t="n">
        <v>93.3086074191667</v>
      </c>
      <c r="C21" s="63" t="n">
        <v>0.842773103333333</v>
      </c>
      <c r="D21" s="63" t="n">
        <v>0.2287982825</v>
      </c>
      <c r="E21" s="63" t="n">
        <f aca="false">C21+D21</f>
        <v>1.07157138583333</v>
      </c>
      <c r="F21" s="63" t="n">
        <v>5.170803785</v>
      </c>
      <c r="G21" s="63" t="n">
        <v>222.76425186327</v>
      </c>
      <c r="H21" s="63" t="n">
        <v>11.9965352216667</v>
      </c>
      <c r="I21" s="63" t="n">
        <v>39.1519530523241</v>
      </c>
      <c r="J21" s="63" t="n">
        <v>50.8007445388185</v>
      </c>
      <c r="K21" s="63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f aca="false">A21+1</f>
        <v>42140</v>
      </c>
      <c r="B22" s="63" t="n">
        <v>93.2106831866667</v>
      </c>
      <c r="C22" s="63" t="n">
        <v>0.860317172083334</v>
      </c>
      <c r="D22" s="63" t="n">
        <v>0.2323741075</v>
      </c>
      <c r="E22" s="63" t="n">
        <f aca="false">C22+D22</f>
        <v>1.09269127958333</v>
      </c>
      <c r="F22" s="63" t="n">
        <v>5.23040161458333</v>
      </c>
      <c r="G22" s="63" t="n">
        <v>223.170092391214</v>
      </c>
      <c r="H22" s="63" t="n">
        <v>12.4574574233333</v>
      </c>
      <c r="I22" s="63" t="n">
        <v>39.1728522634528</v>
      </c>
      <c r="J22" s="63" t="n">
        <v>50.7981403278053</v>
      </c>
      <c r="K22" s="63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f aca="false">A22+1</f>
        <v>42141</v>
      </c>
      <c r="B23" s="63" t="n">
        <v>93.1668828316666</v>
      </c>
      <c r="C23" s="63" t="n">
        <v>0.903282083333333</v>
      </c>
      <c r="D23" s="63" t="n">
        <v>0.260010377083333</v>
      </c>
      <c r="E23" s="63" t="n">
        <f aca="false">C23+D23</f>
        <v>1.16329246041667</v>
      </c>
      <c r="F23" s="63" t="n">
        <v>5.36841106375</v>
      </c>
      <c r="G23" s="63" t="n">
        <v>221.387735806874</v>
      </c>
      <c r="H23" s="63" t="n">
        <v>12.5365678466667</v>
      </c>
      <c r="I23" s="63" t="n">
        <v>39.0799217355083</v>
      </c>
      <c r="J23" s="63" t="n">
        <v>50.7040230417238</v>
      </c>
      <c r="K23" s="63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f aca="false">A23+1</f>
        <v>42142</v>
      </c>
      <c r="B24" s="63" t="n">
        <v>93.28447469125</v>
      </c>
      <c r="C24" s="63" t="n">
        <v>0.909642269166667</v>
      </c>
      <c r="D24" s="63" t="n">
        <v>0.2617129875</v>
      </c>
      <c r="E24" s="63" t="n">
        <f aca="false">C24+D24</f>
        <v>1.17135525666667</v>
      </c>
      <c r="F24" s="63" t="n">
        <v>5.27063151291667</v>
      </c>
      <c r="G24" s="63" t="n">
        <v>224.957420613105</v>
      </c>
      <c r="H24" s="63" t="n">
        <v>11.7931275370833</v>
      </c>
      <c r="I24" s="63" t="n">
        <v>39.0320660460717</v>
      </c>
      <c r="J24" s="63" t="n">
        <v>50.6717257199162</v>
      </c>
      <c r="K24" s="63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f aca="false">A24+1</f>
        <v>42143</v>
      </c>
      <c r="B25" s="63" t="n">
        <v>93.2559175491667</v>
      </c>
      <c r="C25" s="63" t="n">
        <v>0.927518139583333</v>
      </c>
      <c r="D25" s="63" t="n">
        <v>0.25461764375</v>
      </c>
      <c r="E25" s="63" t="n">
        <f aca="false">C25+D25</f>
        <v>1.18213578333333</v>
      </c>
      <c r="F25" s="63" t="n">
        <v>5.28632744166667</v>
      </c>
      <c r="G25" s="63" t="n">
        <v>223.912315259889</v>
      </c>
      <c r="H25" s="63" t="n">
        <v>12.7048891775</v>
      </c>
      <c r="I25" s="63" t="n">
        <v>39.0337865957733</v>
      </c>
      <c r="J25" s="63" t="n">
        <v>50.6636073534301</v>
      </c>
      <c r="K25" s="63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f aca="false">A25+1</f>
        <v>42144</v>
      </c>
      <c r="B26" s="63" t="n">
        <v>93.53182888</v>
      </c>
      <c r="C26" s="63" t="n">
        <v>0.933326895</v>
      </c>
      <c r="D26" s="63" t="n">
        <v>0.240221144583333</v>
      </c>
      <c r="E26" s="63" t="n">
        <f aca="false">C26+D26</f>
        <v>1.17354803958333</v>
      </c>
      <c r="F26" s="63" t="n">
        <v>4.95765612541667</v>
      </c>
      <c r="G26" s="63" t="n">
        <v>240.1824384015</v>
      </c>
      <c r="H26" s="68" t="n">
        <v>13.0909461975</v>
      </c>
      <c r="I26" s="63" t="n">
        <v>38.9900458986365</v>
      </c>
      <c r="J26" s="63" t="n">
        <v>50.6407519213245</v>
      </c>
      <c r="K26" s="63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f aca="false">A26+1</f>
        <v>42145</v>
      </c>
      <c r="B27" s="63" t="n">
        <v>93.37069288875</v>
      </c>
      <c r="C27" s="63" t="n">
        <v>0.907529051666667</v>
      </c>
      <c r="D27" s="63" t="n">
        <v>0.233271741666667</v>
      </c>
      <c r="E27" s="63" t="n">
        <f aca="false">C27+D27</f>
        <v>1.14080079333333</v>
      </c>
      <c r="F27" s="63" t="n">
        <v>5.11964611375</v>
      </c>
      <c r="G27" s="63" t="n">
        <v>241.620823485101</v>
      </c>
      <c r="H27" s="63" t="n">
        <v>13.8888985320833</v>
      </c>
      <c r="I27" s="63" t="n">
        <v>39.0694957238201</v>
      </c>
      <c r="J27" s="63" t="n">
        <v>50.706751613379</v>
      </c>
      <c r="K27" s="63" t="n">
        <v>0.4032418775</v>
      </c>
      <c r="L27" s="66"/>
      <c r="M27" s="67"/>
      <c r="N27" s="67"/>
    </row>
    <row r="28" customFormat="false" ht="12" hidden="false" customHeight="true" outlineLevel="0" collapsed="false">
      <c r="A28" s="17" t="n">
        <f aca="false">A27+1</f>
        <v>42146</v>
      </c>
      <c r="B28" s="63" t="n">
        <v>93.2051305775</v>
      </c>
      <c r="C28" s="63" t="n">
        <v>0.946079785416667</v>
      </c>
      <c r="D28" s="63" t="n">
        <v>0.249467373333333</v>
      </c>
      <c r="E28" s="63" t="n">
        <f aca="false">C28+D28</f>
        <v>1.19554715875</v>
      </c>
      <c r="F28" s="63" t="n">
        <v>5.27307434916667</v>
      </c>
      <c r="G28" s="63" t="n">
        <v>237.007123282339</v>
      </c>
      <c r="H28" s="63" t="n">
        <v>16.01417148125</v>
      </c>
      <c r="I28" s="63" t="n">
        <v>39.0611910726655</v>
      </c>
      <c r="J28" s="63" t="n">
        <v>50.6692582646279</v>
      </c>
      <c r="K28" s="63" t="n">
        <v>0.8076887925</v>
      </c>
      <c r="L28" s="66"/>
      <c r="M28" s="67"/>
      <c r="N28" s="67"/>
    </row>
    <row r="29" customFormat="false" ht="12" hidden="false" customHeight="true" outlineLevel="0" collapsed="false">
      <c r="A29" s="17" t="n">
        <f aca="false">A28+1</f>
        <v>42147</v>
      </c>
      <c r="B29" s="63" t="n">
        <v>93.3509416579167</v>
      </c>
      <c r="C29" s="63" t="n">
        <v>0.986385204583333</v>
      </c>
      <c r="D29" s="63" t="n">
        <v>0.237187867916667</v>
      </c>
      <c r="E29" s="63" t="n">
        <f aca="false">C29+D29</f>
        <v>1.2235730725</v>
      </c>
      <c r="F29" s="63" t="n">
        <v>5.07364422</v>
      </c>
      <c r="G29" s="63" t="n">
        <v>238.036049740677</v>
      </c>
      <c r="H29" s="68" t="n">
        <v>16.4825394954167</v>
      </c>
      <c r="I29" s="63" t="n">
        <v>39.012640075762</v>
      </c>
      <c r="J29" s="63" t="n">
        <v>50.6184871153867</v>
      </c>
      <c r="K29" s="63" t="n">
        <v>0.78041834</v>
      </c>
      <c r="L29" s="66"/>
      <c r="M29" s="67"/>
      <c r="N29" s="67"/>
    </row>
    <row r="30" customFormat="false" ht="12" hidden="false" customHeight="true" outlineLevel="0" collapsed="false">
      <c r="A30" s="17" t="n">
        <f aca="false">A29+1</f>
        <v>42148</v>
      </c>
      <c r="B30" s="63" t="n">
        <v>93.1988080345833</v>
      </c>
      <c r="C30" s="63" t="n">
        <v>1.00199015</v>
      </c>
      <c r="D30" s="63" t="n">
        <v>0.238954075</v>
      </c>
      <c r="E30" s="63" t="n">
        <f aca="false">C30+D30</f>
        <v>1.240944225</v>
      </c>
      <c r="F30" s="63" t="n">
        <v>5.16990266291667</v>
      </c>
      <c r="G30" s="63" t="n">
        <v>244.532020692855</v>
      </c>
      <c r="H30" s="63" t="n">
        <v>15.78789393125</v>
      </c>
      <c r="I30" s="63" t="n">
        <v>39.0622436040704</v>
      </c>
      <c r="J30" s="63" t="n">
        <v>50.6350486717637</v>
      </c>
      <c r="K30" s="63" t="n">
        <v>0.713261894166667</v>
      </c>
      <c r="L30" s="66"/>
      <c r="M30" s="67"/>
      <c r="N30" s="67"/>
    </row>
    <row r="31" customFormat="false" ht="12" hidden="false" customHeight="true" outlineLevel="0" collapsed="false">
      <c r="A31" s="17" t="n">
        <f aca="false">A30+1</f>
        <v>42149</v>
      </c>
      <c r="B31" s="63" t="n">
        <v>93.18406105125</v>
      </c>
      <c r="C31" s="63" t="n">
        <v>1.03592332666667</v>
      </c>
      <c r="D31" s="63" t="n">
        <v>0.232018139583333</v>
      </c>
      <c r="E31" s="63" t="n">
        <f aca="false">C31+D31</f>
        <v>1.26794146625</v>
      </c>
      <c r="F31" s="63" t="n">
        <v>5.16894082291667</v>
      </c>
      <c r="G31" s="63" t="n">
        <v>243.561163516256</v>
      </c>
      <c r="H31" s="68" t="n">
        <v>15.9497609941667</v>
      </c>
      <c r="I31" s="63" t="n">
        <v>39.0423834693086</v>
      </c>
      <c r="J31" s="63" t="n">
        <v>50.6036652890208</v>
      </c>
      <c r="K31" s="63" t="n">
        <v>0.670853209166667</v>
      </c>
      <c r="L31" s="66"/>
      <c r="M31" s="67"/>
      <c r="N31" s="67"/>
    </row>
    <row r="32" customFormat="false" ht="12" hidden="false" customHeight="true" outlineLevel="0" collapsed="false">
      <c r="A32" s="17" t="n">
        <f aca="false">A31+1</f>
        <v>42150</v>
      </c>
      <c r="B32" s="63" t="n">
        <v>93.3048715595833</v>
      </c>
      <c r="C32" s="63" t="n">
        <v>1.05791904375</v>
      </c>
      <c r="D32" s="63" t="n">
        <v>0.234361504583333</v>
      </c>
      <c r="E32" s="63" t="n">
        <f aca="false">C32+D32</f>
        <v>1.29228054833333</v>
      </c>
      <c r="F32" s="63" t="n">
        <v>5.05658215041667</v>
      </c>
      <c r="G32" s="63" t="n">
        <v>212.12302305727</v>
      </c>
      <c r="H32" s="63" t="n">
        <v>17.2823450570833</v>
      </c>
      <c r="I32" s="63" t="n">
        <v>38.9797781267278</v>
      </c>
      <c r="J32" s="63" t="n">
        <v>50.5519141377112</v>
      </c>
      <c r="K32" s="63" t="n">
        <v>0.640394541666667</v>
      </c>
      <c r="L32" s="66"/>
      <c r="M32" s="67"/>
      <c r="N32" s="67"/>
    </row>
    <row r="33" customFormat="false" ht="12" hidden="false" customHeight="true" outlineLevel="0" collapsed="false">
      <c r="A33" s="17" t="n">
        <f aca="false">A32+1</f>
        <v>42151</v>
      </c>
      <c r="B33" s="63" t="n">
        <v>93.3630927391667</v>
      </c>
      <c r="C33" s="63" t="n">
        <v>1.06874458291667</v>
      </c>
      <c r="D33" s="63" t="n">
        <v>0.230108160416667</v>
      </c>
      <c r="E33" s="63" t="n">
        <f aca="false">C33+D33</f>
        <v>1.29885274333333</v>
      </c>
      <c r="F33" s="63" t="n">
        <v>5.00046749625</v>
      </c>
      <c r="G33" s="63" t="n">
        <v>212.12302305727</v>
      </c>
      <c r="H33" s="68" t="n">
        <v>17.6466560366667</v>
      </c>
      <c r="I33" s="63" t="n">
        <v>38.9590428407343</v>
      </c>
      <c r="J33" s="63" t="n">
        <v>50.5349262613434</v>
      </c>
      <c r="K33" s="63" t="n">
        <v>0.544180504166667</v>
      </c>
      <c r="L33" s="66"/>
      <c r="M33" s="67"/>
      <c r="N33" s="67"/>
    </row>
    <row r="34" customFormat="false" ht="12" hidden="false" customHeight="true" outlineLevel="0" collapsed="false">
      <c r="A34" s="17" t="n">
        <f aca="false">A33+1</f>
        <v>42152</v>
      </c>
      <c r="B34" s="63" t="n">
        <v>93.5515689875</v>
      </c>
      <c r="C34" s="63" t="n">
        <v>1.04274790125</v>
      </c>
      <c r="D34" s="63" t="n">
        <v>0.2272636925</v>
      </c>
      <c r="E34" s="63" t="n">
        <f aca="false">C34+D34</f>
        <v>1.27001159375</v>
      </c>
      <c r="F34" s="63" t="n">
        <v>4.83896624916667</v>
      </c>
      <c r="G34" s="63" t="n">
        <v>214.814704795397</v>
      </c>
      <c r="H34" s="63" t="n">
        <v>17.4388844954167</v>
      </c>
      <c r="I34" s="63" t="n">
        <v>38.9245423991728</v>
      </c>
      <c r="J34" s="63" t="n">
        <v>50.5338967397914</v>
      </c>
      <c r="K34" s="63" t="n">
        <v>0.537839105416667</v>
      </c>
      <c r="L34" s="66"/>
      <c r="M34" s="67"/>
      <c r="N34" s="67"/>
    </row>
    <row r="35" customFormat="false" ht="12" hidden="false" customHeight="true" outlineLevel="0" collapsed="false">
      <c r="A35" s="17" t="n">
        <f aca="false">A34+1</f>
        <v>42153</v>
      </c>
      <c r="B35" s="63" t="n">
        <v>93.55169678</v>
      </c>
      <c r="C35" s="63" t="n">
        <v>1.04272699</v>
      </c>
      <c r="D35" s="63" t="n">
        <v>0.22726201</v>
      </c>
      <c r="E35" s="63" t="n">
        <f aca="false">C35+D35</f>
        <v>1.269989</v>
      </c>
      <c r="F35" s="63" t="n">
        <v>4.83885908</v>
      </c>
      <c r="G35" s="63" t="n">
        <v>233.643204970571</v>
      </c>
      <c r="H35" s="68" t="n">
        <v>16.7717731</v>
      </c>
      <c r="I35" s="63" t="n">
        <v>38.9245209846802</v>
      </c>
      <c r="J35" s="63" t="n">
        <v>50.533899493897</v>
      </c>
      <c r="K35" s="63" t="n">
        <v>0.485227690833333</v>
      </c>
      <c r="L35" s="66"/>
      <c r="M35" s="67"/>
      <c r="N35" s="67"/>
    </row>
    <row r="36" customFormat="false" ht="12" hidden="false" customHeight="true" outlineLevel="0" collapsed="false">
      <c r="A36" s="17" t="n">
        <f aca="false">A35+1</f>
        <v>42154</v>
      </c>
      <c r="B36" s="63" t="n">
        <v>93.2400948166667</v>
      </c>
      <c r="C36" s="63" t="n">
        <v>0.74707301625</v>
      </c>
      <c r="D36" s="63" t="n">
        <v>0.231135192916667</v>
      </c>
      <c r="E36" s="63" t="n">
        <f aca="false">C36+D36</f>
        <v>0.978208209166667</v>
      </c>
      <c r="F36" s="63" t="n">
        <v>5.35260460833334</v>
      </c>
      <c r="G36" s="63" t="n">
        <v>228.120811313018</v>
      </c>
      <c r="H36" s="63" t="n">
        <v>17.3429787954167</v>
      </c>
      <c r="I36" s="63" t="n">
        <v>39.2303249519837</v>
      </c>
      <c r="J36" s="63" t="n">
        <v>50.9095653161205</v>
      </c>
      <c r="K36" s="63" t="n">
        <v>0.436086989583333</v>
      </c>
      <c r="L36" s="66"/>
      <c r="M36" s="67"/>
      <c r="N36" s="67"/>
    </row>
    <row r="37" customFormat="false" ht="12" hidden="false" customHeight="true" outlineLevel="0" collapsed="false">
      <c r="A37" s="17" t="n">
        <f aca="false">A36+1</f>
        <v>42155</v>
      </c>
      <c r="B37" s="63" t="n">
        <v>93.7058938316666</v>
      </c>
      <c r="C37" s="63" t="n">
        <v>0.929044574166667</v>
      </c>
      <c r="D37" s="63" t="n">
        <v>0.252963884583333</v>
      </c>
      <c r="E37" s="63" t="n">
        <f aca="false">C37+D37</f>
        <v>1.18200845875</v>
      </c>
      <c r="F37" s="63" t="n">
        <v>4.68885407958334</v>
      </c>
      <c r="G37" s="63" t="n">
        <v>240.746745181821</v>
      </c>
      <c r="H37" s="63" t="n">
        <v>16.1533649370833</v>
      </c>
      <c r="I37" s="63" t="n">
        <v>38.9673177389409</v>
      </c>
      <c r="J37" s="63" t="n">
        <v>50.6245004182594</v>
      </c>
      <c r="K37" s="63" t="n">
        <v>0.497155317083333</v>
      </c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7883427933333</v>
      </c>
      <c r="C41" s="32" t="n">
        <f aca="false">MIN(C7:C37)</f>
        <v>0.74707301625</v>
      </c>
      <c r="D41" s="32" t="n">
        <f aca="false">MIN(D7:D37)</f>
        <v>0.22726201</v>
      </c>
      <c r="E41" s="32" t="n">
        <f aca="false">MIN(E7:E37)</f>
        <v>0.978208209166667</v>
      </c>
      <c r="F41" s="32" t="n">
        <f aca="false">MIN(F7:F37)</f>
        <v>4.68885407958334</v>
      </c>
      <c r="G41" s="32" t="n">
        <f aca="false">MIN(G7:G37)</f>
        <v>212.12302305727</v>
      </c>
      <c r="H41" s="32" t="n">
        <f aca="false">MIN(H7:H37)</f>
        <v>9.08565632416667</v>
      </c>
      <c r="I41" s="32" t="n">
        <f aca="false">MIN(I7:I37)</f>
        <v>38.9245209846802</v>
      </c>
      <c r="J41" s="32" t="n">
        <f aca="false">MIN(J7:J37)</f>
        <v>50.5338967397914</v>
      </c>
      <c r="K41" s="32" t="n">
        <f aca="false">MIN(K7:K37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2227385531452</v>
      </c>
      <c r="C42" s="34" t="n">
        <f aca="false">AVERAGE(C7:C37)</f>
        <v>0.896213800725806</v>
      </c>
      <c r="D42" s="34" t="n">
        <f aca="false">AVERAGE(D7:D37)</f>
        <v>0.248449942365591</v>
      </c>
      <c r="E42" s="34" t="n">
        <f aca="false">AVERAGE(E7:E37)</f>
        <v>1.1446637430914</v>
      </c>
      <c r="F42" s="34" t="n">
        <f aca="false">AVERAGE(F7:F37)</f>
        <v>5.27184193346774</v>
      </c>
      <c r="G42" s="34" t="n">
        <f aca="false">AVERAGE(G7:G37)</f>
        <v>225.932622520922</v>
      </c>
      <c r="H42" s="34" t="n">
        <f aca="false">AVERAGE(H7:H37)</f>
        <v>13.6777860028629</v>
      </c>
      <c r="I42" s="34" t="n">
        <f aca="false">AVERAGE(I7:I37)</f>
        <v>39.1007450270026</v>
      </c>
      <c r="J42" s="34" t="n">
        <f aca="false">AVERAGE(J7:J37)</f>
        <v>50.7257011868589</v>
      </c>
      <c r="K42" s="34" t="n">
        <f aca="false">AVERAGE(K7:K37)</f>
        <v>0.362014489798387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3.7058938316666</v>
      </c>
      <c r="C43" s="36" t="n">
        <f aca="false">MAX(C7:C37)</f>
        <v>1.06874458291667</v>
      </c>
      <c r="D43" s="36" t="n">
        <f aca="false">MAX(D7:D37)</f>
        <v>0.303428446666667</v>
      </c>
      <c r="E43" s="36" t="n">
        <f aca="false">MAX(E7:E37)</f>
        <v>1.29885274333333</v>
      </c>
      <c r="F43" s="36" t="n">
        <f aca="false">MAX(F7:F37)</f>
        <v>5.67897907875</v>
      </c>
      <c r="G43" s="36" t="n">
        <f aca="false">MAX(G7:G37)</f>
        <v>244.532020692855</v>
      </c>
      <c r="H43" s="36" t="n">
        <f aca="false">MAX(H7:H37)</f>
        <v>17.6466560366667</v>
      </c>
      <c r="I43" s="36" t="n">
        <f aca="false">MAX(I7:I37)</f>
        <v>39.3467018776803</v>
      </c>
      <c r="J43" s="36" t="n">
        <f aca="false">MAX(J7:J37)</f>
        <v>50.9249649041155</v>
      </c>
      <c r="K43" s="36" t="n">
        <f aca="false">MAX(K7:K37)</f>
        <v>0.8076887925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204848912575386</v>
      </c>
      <c r="C44" s="38" t="n">
        <f aca="false">STDEV(C7:C37)</f>
        <v>0.0895621343305375</v>
      </c>
      <c r="D44" s="38" t="n">
        <f aca="false">STDEV(D7:D37)</f>
        <v>0.020112919359009</v>
      </c>
      <c r="E44" s="38" t="n">
        <f aca="false">STDEV(E7:E37)</f>
        <v>0.0822601969582809</v>
      </c>
      <c r="F44" s="38" t="n">
        <f aca="false">STDEV(F7:F37)</f>
        <v>0.249952793135874</v>
      </c>
      <c r="G44" s="38" t="n">
        <f aca="false">STDEV(G7:G37)</f>
        <v>9.18630952540524</v>
      </c>
      <c r="H44" s="38" t="n">
        <f aca="false">STDEV(H7:H37)</f>
        <v>2.49131044421174</v>
      </c>
      <c r="I44" s="38" t="n">
        <f aca="false">STDEV(I7:I37)</f>
        <v>0.107715355385342</v>
      </c>
      <c r="J44" s="38" t="n">
        <f aca="false">STDEV(J7:J37)</f>
        <v>0.113492746036804</v>
      </c>
      <c r="K44" s="38" t="n">
        <f aca="false">STDEV(K7:K37)</f>
        <v>0.28953097367043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125</v>
      </c>
      <c r="B7" s="63" t="n">
        <v>93.1185379</v>
      </c>
      <c r="C7" s="63" t="n">
        <v>0.90631896</v>
      </c>
      <c r="D7" s="63" t="n">
        <v>0.24154334</v>
      </c>
      <c r="E7" s="63" t="n">
        <f aca="false">C7+D7</f>
        <v>1.1478623</v>
      </c>
      <c r="F7" s="63" t="n">
        <v>5.65195513</v>
      </c>
      <c r="G7" s="63" t="n">
        <v>223.89967956543</v>
      </c>
      <c r="H7" s="63" t="n">
        <v>9.27455807</v>
      </c>
      <c r="I7" s="63" t="n">
        <v>39.4001272284132</v>
      </c>
      <c r="J7" s="63" t="n">
        <v>50.977967652102</v>
      </c>
      <c r="K7" s="63" t="n">
        <v>0.4698897</v>
      </c>
    </row>
    <row r="8" customFormat="false" ht="12" hidden="false" customHeight="true" outlineLevel="0" collapsed="false">
      <c r="A8" s="17" t="n">
        <f aca="false">A7+1</f>
        <v>42126</v>
      </c>
      <c r="B8" s="68" t="n">
        <v>93.01599121</v>
      </c>
      <c r="C8" s="68" t="n">
        <v>0.87868017</v>
      </c>
      <c r="D8" s="63" t="n">
        <v>0.23887335</v>
      </c>
      <c r="E8" s="63" t="n">
        <f aca="false">C8+D8</f>
        <v>1.11755352</v>
      </c>
      <c r="F8" s="68" t="n">
        <v>5.7511878</v>
      </c>
      <c r="G8" s="63" t="n">
        <v>223.88882201254</v>
      </c>
      <c r="H8" s="68" t="n">
        <v>9.41343403</v>
      </c>
      <c r="I8" s="63" t="n">
        <v>39.4062491180712</v>
      </c>
      <c r="J8" s="63" t="n">
        <v>50.9879031957442</v>
      </c>
      <c r="K8" s="63" t="n">
        <v>0.61185753</v>
      </c>
    </row>
    <row r="9" customFormat="false" ht="12" hidden="false" customHeight="true" outlineLevel="0" collapsed="false">
      <c r="A9" s="17" t="n">
        <f aca="false">A8+1</f>
        <v>42127</v>
      </c>
      <c r="B9" s="68" t="n">
        <v>93.0752182</v>
      </c>
      <c r="C9" s="68" t="n">
        <v>0.85793811</v>
      </c>
      <c r="D9" s="63" t="n">
        <v>0.27603862</v>
      </c>
      <c r="E9" s="63" t="n">
        <f aca="false">C9+D9</f>
        <v>1.13397673</v>
      </c>
      <c r="F9" s="68" t="n">
        <v>5.71272326</v>
      </c>
      <c r="G9" s="63" t="n">
        <v>222.958392077442</v>
      </c>
      <c r="H9" s="63" t="n">
        <v>13.06641293</v>
      </c>
      <c r="I9" s="63" t="n">
        <v>39.372847068985</v>
      </c>
      <c r="J9" s="63" t="n">
        <v>50.9549539279336</v>
      </c>
      <c r="K9" s="63" t="n">
        <v>0.45832154</v>
      </c>
    </row>
    <row r="10" customFormat="false" ht="12" hidden="false" customHeight="true" outlineLevel="0" collapsed="false">
      <c r="A10" s="17" t="n">
        <f aca="false">A9+1</f>
        <v>42128</v>
      </c>
      <c r="B10" s="68" t="n">
        <v>93.26099396</v>
      </c>
      <c r="C10" s="68" t="n">
        <v>0.90205467</v>
      </c>
      <c r="D10" s="63" t="n">
        <v>0.31136465</v>
      </c>
      <c r="E10" s="63" t="n">
        <f aca="false">C10+D10</f>
        <v>1.21341932</v>
      </c>
      <c r="F10" s="68" t="n">
        <v>5.57898617</v>
      </c>
      <c r="G10" s="63" t="n">
        <v>223.988989928612</v>
      </c>
      <c r="H10" s="68" t="n">
        <v>11.38026237</v>
      </c>
      <c r="I10" s="63" t="n">
        <v>39.1905275523292</v>
      </c>
      <c r="J10" s="63" t="n">
        <v>50.8170092624645</v>
      </c>
      <c r="K10" s="63" t="n">
        <v>0.75306582</v>
      </c>
    </row>
    <row r="11" customFormat="false" ht="12" hidden="false" customHeight="true" outlineLevel="0" collapsed="false">
      <c r="A11" s="17" t="n">
        <f aca="false">A10+1</f>
        <v>42129</v>
      </c>
      <c r="B11" s="68" t="n">
        <v>93.39862061</v>
      </c>
      <c r="C11" s="68" t="n">
        <v>0.85112691</v>
      </c>
      <c r="D11" s="63" t="n">
        <v>0.31352004</v>
      </c>
      <c r="E11" s="63" t="n">
        <f aca="false">C11+D11</f>
        <v>1.16464695</v>
      </c>
      <c r="F11" s="68" t="n">
        <v>5.61990452</v>
      </c>
      <c r="G11" s="63" t="n">
        <v>222.222847061379</v>
      </c>
      <c r="H11" s="63" t="n">
        <v>12.28439713</v>
      </c>
      <c r="I11" s="63" t="n">
        <v>39.1828774641692</v>
      </c>
      <c r="J11" s="63" t="n">
        <v>50.9157289739157</v>
      </c>
      <c r="K11" s="63" t="n">
        <v>0.90942597</v>
      </c>
    </row>
    <row r="12" customFormat="false" ht="12" hidden="false" customHeight="true" outlineLevel="0" collapsed="false">
      <c r="A12" s="17" t="n">
        <f aca="false">A11+1</f>
        <v>42130</v>
      </c>
      <c r="B12" s="68" t="n">
        <v>93.68967438</v>
      </c>
      <c r="C12" s="68" t="n">
        <v>0.9562965</v>
      </c>
      <c r="D12" s="63" t="n">
        <v>0.28207847</v>
      </c>
      <c r="E12" s="63" t="n">
        <f aca="false">C12+D12</f>
        <v>1.23837497</v>
      </c>
      <c r="F12" s="68" t="n">
        <v>5.56150818</v>
      </c>
      <c r="G12" s="63" t="n">
        <v>228.352092919378</v>
      </c>
      <c r="H12" s="68" t="n">
        <v>13.58729935</v>
      </c>
      <c r="I12" s="63" t="n">
        <v>39.1590039137076</v>
      </c>
      <c r="J12" s="63" t="n">
        <v>50.8808907055978</v>
      </c>
      <c r="K12" s="63" t="n">
        <v>0.64829612</v>
      </c>
    </row>
    <row r="13" customFormat="false" ht="12" hidden="false" customHeight="true" outlineLevel="0" collapsed="false">
      <c r="A13" s="17" t="n">
        <f aca="false">A12+1</f>
        <v>42131</v>
      </c>
      <c r="B13" s="68" t="n">
        <v>93.44748688</v>
      </c>
      <c r="C13" s="68" t="n">
        <v>0.86270922</v>
      </c>
      <c r="D13" s="63" t="n">
        <v>0.28793284</v>
      </c>
      <c r="E13" s="63" t="n">
        <f aca="false">C13+D13</f>
        <v>1.15064206</v>
      </c>
      <c r="F13" s="68" t="n">
        <v>5.80060148</v>
      </c>
      <c r="G13" s="63" t="n">
        <v>226.708430459054</v>
      </c>
      <c r="H13" s="63" t="n">
        <v>13.80130959</v>
      </c>
      <c r="I13" s="63" t="n">
        <v>39.2284141354557</v>
      </c>
      <c r="J13" s="63" t="n">
        <v>50.8690274575331</v>
      </c>
      <c r="K13" s="63" t="n">
        <v>0.71412241</v>
      </c>
    </row>
    <row r="14" customFormat="false" ht="12" hidden="false" customHeight="true" outlineLevel="0" collapsed="false">
      <c r="A14" s="17" t="n">
        <f aca="false">A13+1</f>
        <v>42132</v>
      </c>
      <c r="B14" s="68" t="n">
        <v>93.19824219</v>
      </c>
      <c r="C14" s="68" t="n">
        <v>0.87342125</v>
      </c>
      <c r="D14" s="63" t="n">
        <v>0.29946622</v>
      </c>
      <c r="E14" s="63" t="n">
        <f aca="false">C14+D14</f>
        <v>1.17288747</v>
      </c>
      <c r="F14" s="68" t="n">
        <v>5.84027386</v>
      </c>
      <c r="G14" s="63" t="n">
        <v>221.690963549867</v>
      </c>
      <c r="H14" s="68" t="n">
        <v>17.53333664</v>
      </c>
      <c r="I14" s="63" t="n">
        <v>39.2352455458068</v>
      </c>
      <c r="J14" s="63" t="n">
        <v>50.9006709738251</v>
      </c>
      <c r="K14" s="63" t="n">
        <v>0.85148859</v>
      </c>
    </row>
    <row r="15" customFormat="false" ht="12" hidden="false" customHeight="true" outlineLevel="0" collapsed="false">
      <c r="A15" s="17" t="n">
        <f aca="false">A14+1</f>
        <v>42133</v>
      </c>
      <c r="B15" s="68" t="n">
        <v>93.22441864</v>
      </c>
      <c r="C15" s="68" t="n">
        <v>0.86466318</v>
      </c>
      <c r="D15" s="63" t="n">
        <v>0.26547951</v>
      </c>
      <c r="E15" s="63" t="n">
        <f aca="false">C15+D15</f>
        <v>1.13014269</v>
      </c>
      <c r="F15" s="68" t="n">
        <v>5.90995884</v>
      </c>
      <c r="G15" s="63" t="n">
        <v>218.336108608782</v>
      </c>
      <c r="H15" s="63" t="n">
        <v>17.21388435</v>
      </c>
      <c r="I15" s="63" t="n">
        <v>39.2600196416346</v>
      </c>
      <c r="J15" s="63" t="n">
        <v>50.9443645787352</v>
      </c>
      <c r="K15" s="63" t="n">
        <v>1.58971632</v>
      </c>
    </row>
    <row r="16" customFormat="false" ht="12" hidden="false" customHeight="true" outlineLevel="0" collapsed="false">
      <c r="A16" s="17" t="n">
        <f aca="false">A15+1</f>
        <v>42134</v>
      </c>
      <c r="B16" s="68" t="n">
        <v>93.44366455</v>
      </c>
      <c r="C16" s="68" t="n">
        <v>0.88138235</v>
      </c>
      <c r="D16" s="63" t="n">
        <v>0.29294646</v>
      </c>
      <c r="E16" s="63" t="n">
        <f aca="false">C16+D16</f>
        <v>1.17432881</v>
      </c>
      <c r="F16" s="68" t="n">
        <v>5.52179003</v>
      </c>
      <c r="G16" s="63" t="n">
        <v>242.00029000738</v>
      </c>
      <c r="H16" s="68" t="n">
        <v>13.46768475</v>
      </c>
      <c r="I16" s="63" t="n">
        <v>39.1155457743267</v>
      </c>
      <c r="J16" s="63" t="n">
        <v>50.7882968217469</v>
      </c>
      <c r="K16" s="63" t="n">
        <v>1.65950727</v>
      </c>
    </row>
    <row r="17" customFormat="false" ht="12" hidden="false" customHeight="true" outlineLevel="0" collapsed="false">
      <c r="A17" s="17" t="n">
        <f aca="false">A16+1</f>
        <v>42135</v>
      </c>
      <c r="B17" s="68" t="n">
        <v>93.24794006</v>
      </c>
      <c r="C17" s="68" t="n">
        <v>0.90943706</v>
      </c>
      <c r="D17" s="63" t="n">
        <v>0.28742605</v>
      </c>
      <c r="E17" s="63" t="n">
        <f aca="false">C17+D17</f>
        <v>1.19686311</v>
      </c>
      <c r="F17" s="68" t="n">
        <v>5.52079916</v>
      </c>
      <c r="G17" s="63" t="n">
        <v>222.790217511405</v>
      </c>
      <c r="H17" s="63" t="n">
        <v>11.93881702</v>
      </c>
      <c r="I17" s="63" t="n">
        <v>39.21265459043</v>
      </c>
      <c r="J17" s="63" t="n">
        <v>50.8190920860775</v>
      </c>
      <c r="K17" s="63" t="n">
        <v>1.27311742</v>
      </c>
    </row>
    <row r="18" customFormat="false" ht="12" hidden="false" customHeight="true" outlineLevel="0" collapsed="false">
      <c r="A18" s="17" t="n">
        <f aca="false">A17+1</f>
        <v>42136</v>
      </c>
      <c r="B18" s="68" t="n">
        <v>93.50901794</v>
      </c>
      <c r="C18" s="68" t="n">
        <v>0.92127216</v>
      </c>
      <c r="D18" s="63" t="n">
        <v>0.24889293</v>
      </c>
      <c r="E18" s="63" t="n">
        <f aca="false">C18+D18</f>
        <v>1.17016509</v>
      </c>
      <c r="F18" s="68" t="n">
        <v>5.38727951</v>
      </c>
      <c r="G18" s="63" t="n">
        <v>223.913948036472</v>
      </c>
      <c r="H18" s="68" t="n">
        <v>12.28116989</v>
      </c>
      <c r="I18" s="63" t="n">
        <v>39.2040584749276</v>
      </c>
      <c r="J18" s="63" t="n">
        <v>50.8206189708853</v>
      </c>
      <c r="K18" s="63" t="n">
        <v>1.27285492</v>
      </c>
    </row>
    <row r="19" customFormat="false" ht="12" hidden="false" customHeight="true" outlineLevel="0" collapsed="false">
      <c r="A19" s="17" t="n">
        <f aca="false">A18+1</f>
        <v>42137</v>
      </c>
      <c r="B19" s="68" t="n">
        <v>93.18102264</v>
      </c>
      <c r="C19" s="68" t="n">
        <v>0.87010717</v>
      </c>
      <c r="D19" s="63" t="n">
        <v>0.23458354</v>
      </c>
      <c r="E19" s="63" t="n">
        <f aca="false">C19+D19</f>
        <v>1.10469071</v>
      </c>
      <c r="F19" s="68" t="n">
        <v>5.52192163</v>
      </c>
      <c r="G19" s="63" t="n">
        <v>223.774443719692</v>
      </c>
      <c r="H19" s="63" t="n">
        <v>13.24193001</v>
      </c>
      <c r="I19" s="63" t="n">
        <v>39.2742509885309</v>
      </c>
      <c r="J19" s="63" t="n">
        <v>50.8802759291614</v>
      </c>
      <c r="K19" s="63" t="n">
        <v>0</v>
      </c>
    </row>
    <row r="20" customFormat="false" ht="12" hidden="false" customHeight="true" outlineLevel="0" collapsed="false">
      <c r="A20" s="17" t="n">
        <f aca="false">A19+1</f>
        <v>42138</v>
      </c>
      <c r="B20" s="68" t="n">
        <v>93.08334351</v>
      </c>
      <c r="C20" s="68" t="n">
        <v>0.898072</v>
      </c>
      <c r="D20" s="63" t="n">
        <v>0.24230129</v>
      </c>
      <c r="E20" s="63" t="n">
        <f aca="false">C20+D20</f>
        <v>1.14037329</v>
      </c>
      <c r="F20" s="68" t="n">
        <v>5.65177774</v>
      </c>
      <c r="G20" s="63" t="n">
        <v>226.573978921358</v>
      </c>
      <c r="H20" s="68" t="n">
        <v>13.14646244</v>
      </c>
      <c r="I20" s="63" t="n">
        <v>39.3572921935978</v>
      </c>
      <c r="J20" s="63" t="n">
        <v>50.9037354439538</v>
      </c>
      <c r="K20" s="63" t="n">
        <v>0</v>
      </c>
    </row>
    <row r="21" customFormat="false" ht="12" hidden="false" customHeight="true" outlineLevel="0" collapsed="false">
      <c r="A21" s="17" t="n">
        <f aca="false">A20+1</f>
        <v>42139</v>
      </c>
      <c r="B21" s="68" t="n">
        <v>93.51934814</v>
      </c>
      <c r="C21" s="68" t="n">
        <v>0.88672566</v>
      </c>
      <c r="D21" s="63" t="n">
        <v>0.23403767</v>
      </c>
      <c r="E21" s="63" t="n">
        <f aca="false">C21+D21</f>
        <v>1.12076333</v>
      </c>
      <c r="F21" s="68" t="n">
        <v>5.50678968</v>
      </c>
      <c r="G21" s="63" t="n">
        <v>224.888574316066</v>
      </c>
      <c r="H21" s="63" t="n">
        <v>12.14607811</v>
      </c>
      <c r="I21" s="63" t="n">
        <v>39.2465569423732</v>
      </c>
      <c r="J21" s="63" t="n">
        <v>50.847997794329</v>
      </c>
      <c r="K21" s="63" t="n">
        <v>0</v>
      </c>
    </row>
    <row r="22" customFormat="false" ht="12" hidden="false" customHeight="true" outlineLevel="0" collapsed="false">
      <c r="A22" s="17" t="n">
        <f aca="false">A21+1</f>
        <v>42140</v>
      </c>
      <c r="B22" s="68" t="n">
        <v>93.32411194</v>
      </c>
      <c r="C22" s="68" t="n">
        <v>0.92048889</v>
      </c>
      <c r="D22" s="63" t="n">
        <v>0.25033942</v>
      </c>
      <c r="E22" s="63" t="n">
        <f aca="false">C22+D22</f>
        <v>1.17082831</v>
      </c>
      <c r="F22" s="68" t="n">
        <v>5.31231594</v>
      </c>
      <c r="G22" s="63" t="n">
        <v>224.970251478618</v>
      </c>
      <c r="H22" s="68" t="n">
        <v>12.85305977</v>
      </c>
      <c r="I22" s="63" t="n">
        <v>39.2063462239241</v>
      </c>
      <c r="J22" s="63" t="n">
        <v>50.8444639294603</v>
      </c>
      <c r="K22" s="63" t="n">
        <v>0</v>
      </c>
    </row>
    <row r="23" customFormat="false" ht="12" hidden="false" customHeight="true" outlineLevel="0" collapsed="false">
      <c r="A23" s="17" t="n">
        <f aca="false">A22+1</f>
        <v>42141</v>
      </c>
      <c r="B23" s="68" t="n">
        <v>93.29664612</v>
      </c>
      <c r="C23" s="68" t="n">
        <v>0.93134016</v>
      </c>
      <c r="D23" s="63" t="n">
        <v>0.26678678</v>
      </c>
      <c r="E23" s="63" t="n">
        <f aca="false">C23+D23</f>
        <v>1.19812694</v>
      </c>
      <c r="F23" s="68" t="n">
        <v>5.43749094</v>
      </c>
      <c r="G23" s="63" t="n">
        <v>223.523224945166</v>
      </c>
      <c r="H23" s="63" t="n">
        <v>12.99516582</v>
      </c>
      <c r="I23" s="63" t="n">
        <v>39.1197346747759</v>
      </c>
      <c r="J23" s="63" t="n">
        <v>50.7352164576795</v>
      </c>
      <c r="K23" s="63" t="n">
        <v>0</v>
      </c>
    </row>
    <row r="24" customFormat="false" ht="12" hidden="false" customHeight="true" outlineLevel="0" collapsed="false">
      <c r="A24" s="17" t="n">
        <f aca="false">A23+1</f>
        <v>42142</v>
      </c>
      <c r="B24" s="68" t="n">
        <v>93.40297699</v>
      </c>
      <c r="C24" s="68" t="n">
        <v>0.94519949</v>
      </c>
      <c r="D24" s="63" t="n">
        <v>0.26718822</v>
      </c>
      <c r="E24" s="63" t="n">
        <f aca="false">C24+D24</f>
        <v>1.21238771</v>
      </c>
      <c r="F24" s="68" t="n">
        <v>5.45385551</v>
      </c>
      <c r="G24" s="63" t="n">
        <v>227.266005852207</v>
      </c>
      <c r="H24" s="68" t="n">
        <v>11.90994644</v>
      </c>
      <c r="I24" s="63" t="n">
        <v>39.0848453617116</v>
      </c>
      <c r="J24" s="63" t="n">
        <v>50.7170384141634</v>
      </c>
      <c r="K24" s="63" t="n">
        <v>0</v>
      </c>
    </row>
    <row r="25" customFormat="false" ht="12" hidden="false" customHeight="true" outlineLevel="0" collapsed="false">
      <c r="A25" s="17" t="n">
        <f aca="false">A24+1</f>
        <v>42143</v>
      </c>
      <c r="B25" s="68" t="n">
        <v>93.5200882</v>
      </c>
      <c r="C25" s="68" t="n">
        <v>0.98494917</v>
      </c>
      <c r="D25" s="63" t="n">
        <v>0.26111728</v>
      </c>
      <c r="E25" s="63" t="n">
        <f aca="false">C25+D25</f>
        <v>1.24606645</v>
      </c>
      <c r="F25" s="68" t="n">
        <v>5.38356304</v>
      </c>
      <c r="G25" s="63" t="n">
        <v>230.023351128084</v>
      </c>
      <c r="H25" s="63" t="n">
        <v>13.1162672</v>
      </c>
      <c r="I25" s="63" t="n">
        <v>39.0670937009079</v>
      </c>
      <c r="J25" s="63" t="n">
        <v>50.7144354557474</v>
      </c>
      <c r="K25" s="63" t="n">
        <v>0</v>
      </c>
    </row>
    <row r="26" customFormat="false" ht="12" hidden="false" customHeight="true" outlineLevel="0" collapsed="false">
      <c r="A26" s="17" t="n">
        <f aca="false">A25+1</f>
        <v>42144</v>
      </c>
      <c r="B26" s="68" t="n">
        <v>93.62094879</v>
      </c>
      <c r="C26" s="68" t="n">
        <v>0.96861148</v>
      </c>
      <c r="D26" s="63" t="n">
        <v>0.24559087</v>
      </c>
      <c r="E26" s="63" t="n">
        <f aca="false">C26+D26</f>
        <v>1.21420235</v>
      </c>
      <c r="F26" s="68" t="n">
        <v>5.09452915</v>
      </c>
      <c r="G26" s="63" t="n">
        <v>242.480375629748</v>
      </c>
      <c r="H26" s="68" t="n">
        <v>13.20747948</v>
      </c>
      <c r="I26" s="63" t="n">
        <v>39.0444208776012</v>
      </c>
      <c r="J26" s="63" t="n">
        <v>50.7104948853703</v>
      </c>
      <c r="K26" s="63" t="n">
        <v>0</v>
      </c>
    </row>
    <row r="27" customFormat="false" ht="12" hidden="false" customHeight="true" outlineLevel="0" collapsed="false">
      <c r="A27" s="17" t="n">
        <f aca="false">A26+1</f>
        <v>42145</v>
      </c>
      <c r="B27" s="68" t="n">
        <v>93.62468719</v>
      </c>
      <c r="C27" s="68" t="n">
        <v>0.98401636</v>
      </c>
      <c r="D27" s="63" t="n">
        <v>0.24211191</v>
      </c>
      <c r="E27" s="63" t="n">
        <f aca="false">C27+D27</f>
        <v>1.22612827</v>
      </c>
      <c r="F27" s="68" t="n">
        <v>5.56824732</v>
      </c>
      <c r="G27" s="63" t="n">
        <v>242.85245949414</v>
      </c>
      <c r="H27" s="63" t="n">
        <v>14.92662716</v>
      </c>
      <c r="I27" s="63" t="n">
        <v>39.2415948460915</v>
      </c>
      <c r="J27" s="63" t="n">
        <v>50.8525738785839</v>
      </c>
      <c r="K27" s="63" t="n">
        <v>1.3181237</v>
      </c>
    </row>
    <row r="28" customFormat="false" ht="12" hidden="false" customHeight="true" outlineLevel="0" collapsed="false">
      <c r="A28" s="17" t="n">
        <f aca="false">A27+1</f>
        <v>42146</v>
      </c>
      <c r="B28" s="68" t="n">
        <v>93.60085297</v>
      </c>
      <c r="C28" s="68" t="n">
        <v>1.02795494</v>
      </c>
      <c r="D28" s="63" t="n">
        <v>0.28972694</v>
      </c>
      <c r="E28" s="63" t="n">
        <f aca="false">C28+D28</f>
        <v>1.31768188</v>
      </c>
      <c r="F28" s="68" t="n">
        <v>5.46821737</v>
      </c>
      <c r="G28" s="63" t="n">
        <v>241.330346452246</v>
      </c>
      <c r="H28" s="63" t="n">
        <v>16.42082214</v>
      </c>
      <c r="I28" s="63" t="n">
        <v>39.1826364089497</v>
      </c>
      <c r="J28" s="63" t="n">
        <v>50.8129542851223</v>
      </c>
      <c r="K28" s="63" t="n">
        <v>0.96921223</v>
      </c>
    </row>
    <row r="29" customFormat="false" ht="12" hidden="false" customHeight="true" outlineLevel="0" collapsed="false">
      <c r="A29" s="17" t="n">
        <f aca="false">A28+1</f>
        <v>42147</v>
      </c>
      <c r="B29" s="68" t="n">
        <v>93.60558319</v>
      </c>
      <c r="C29" s="68" t="n">
        <v>1.02409554</v>
      </c>
      <c r="D29" s="63" t="n">
        <v>0.25048056</v>
      </c>
      <c r="E29" s="63" t="n">
        <f aca="false">C29+D29</f>
        <v>1.2745761</v>
      </c>
      <c r="F29" s="68" t="n">
        <v>5.47919989</v>
      </c>
      <c r="G29" s="63" t="n">
        <v>245.665356539742</v>
      </c>
      <c r="H29" s="68" t="n">
        <v>16.82561684</v>
      </c>
      <c r="I29" s="63" t="n">
        <v>39.0896983008776</v>
      </c>
      <c r="J29" s="63" t="n">
        <v>50.650729332804</v>
      </c>
      <c r="K29" s="63" t="n">
        <v>0.88952166</v>
      </c>
    </row>
    <row r="30" customFormat="false" ht="12" hidden="false" customHeight="true" outlineLevel="0" collapsed="false">
      <c r="A30" s="17" t="n">
        <f aca="false">A29+1</f>
        <v>42148</v>
      </c>
      <c r="B30" s="68" t="n">
        <v>93.28429413</v>
      </c>
      <c r="C30" s="68" t="n">
        <v>1.03527069</v>
      </c>
      <c r="D30" s="63" t="n">
        <v>0.24353112</v>
      </c>
      <c r="E30" s="63" t="n">
        <f aca="false">C30+D30</f>
        <v>1.27880181</v>
      </c>
      <c r="F30" s="68" t="n">
        <v>5.28185892</v>
      </c>
      <c r="G30" s="63" t="n">
        <v>244.994671961394</v>
      </c>
      <c r="H30" s="63" t="n">
        <v>16.64737511</v>
      </c>
      <c r="I30" s="63" t="n">
        <v>39.1144269147291</v>
      </c>
      <c r="J30" s="63" t="n">
        <v>50.6758646155196</v>
      </c>
      <c r="K30" s="63" t="n">
        <v>0.80323094</v>
      </c>
    </row>
    <row r="31" customFormat="false" ht="12" hidden="false" customHeight="true" outlineLevel="0" collapsed="false">
      <c r="A31" s="17" t="n">
        <f aca="false">A30+1</f>
        <v>42149</v>
      </c>
      <c r="B31" s="68" t="n">
        <v>93.35286713</v>
      </c>
      <c r="C31" s="68" t="n">
        <v>1.08277571</v>
      </c>
      <c r="D31" s="63" t="n">
        <v>0.23989816</v>
      </c>
      <c r="E31" s="63" t="n">
        <f aca="false">C31+D31</f>
        <v>1.32267387</v>
      </c>
      <c r="F31" s="68" t="n">
        <v>5.326334</v>
      </c>
      <c r="G31" s="63" t="n">
        <v>244.349201910345</v>
      </c>
      <c r="H31" s="68" t="n">
        <v>16.73804283</v>
      </c>
      <c r="I31" s="63" t="n">
        <v>39.0732747171351</v>
      </c>
      <c r="J31" s="63" t="n">
        <v>50.6308716510786</v>
      </c>
      <c r="K31" s="63" t="n">
        <v>0.76535422</v>
      </c>
    </row>
    <row r="32" customFormat="false" ht="12" hidden="false" customHeight="true" outlineLevel="0" collapsed="false">
      <c r="A32" s="17" t="n">
        <f aca="false">A31+1</f>
        <v>42150</v>
      </c>
      <c r="B32" s="68" t="n">
        <v>93.33997345</v>
      </c>
      <c r="C32" s="68" t="n">
        <v>1.08350849</v>
      </c>
      <c r="D32" s="63" t="n">
        <v>0.23883966</v>
      </c>
      <c r="E32" s="63" t="n">
        <f aca="false">C32+D32</f>
        <v>1.32234815</v>
      </c>
      <c r="F32" s="68" t="n">
        <v>5.16390467</v>
      </c>
      <c r="G32" s="63" t="n">
        <v>256.676088130169</v>
      </c>
      <c r="H32" s="63" t="n">
        <v>17.77690697</v>
      </c>
      <c r="I32" s="63" t="n">
        <v>39.0301758861121</v>
      </c>
      <c r="J32" s="63" t="n">
        <v>50.5837086602005</v>
      </c>
      <c r="K32" s="63" t="n">
        <v>0.74009711</v>
      </c>
    </row>
    <row r="33" customFormat="false" ht="12" hidden="false" customHeight="true" outlineLevel="0" collapsed="false">
      <c r="A33" s="17" t="n">
        <f aca="false">A32+1</f>
        <v>42151</v>
      </c>
      <c r="B33" s="68" t="n">
        <v>93.37094116</v>
      </c>
      <c r="C33" s="68" t="n">
        <v>1.07228506</v>
      </c>
      <c r="D33" s="63" t="n">
        <v>0.233172</v>
      </c>
      <c r="E33" s="63" t="n">
        <f aca="false">C33+D33</f>
        <v>1.30545706</v>
      </c>
      <c r="F33" s="68" t="n">
        <v>5.06277514</v>
      </c>
      <c r="G33" s="63" t="n">
        <v>256.676088130169</v>
      </c>
      <c r="H33" s="68" t="n">
        <v>17.86312294</v>
      </c>
      <c r="I33" s="63" t="n">
        <v>38.9833020413692</v>
      </c>
      <c r="J33" s="63" t="n">
        <v>50.566677620266</v>
      </c>
      <c r="K33" s="63" t="n">
        <v>0.63103598</v>
      </c>
    </row>
    <row r="34" customFormat="false" ht="12" hidden="false" customHeight="true" outlineLevel="0" collapsed="false">
      <c r="A34" s="17" t="n">
        <f aca="false">A33+1</f>
        <v>42152</v>
      </c>
      <c r="B34" s="68" t="n">
        <v>93.55169678</v>
      </c>
      <c r="C34" s="68" t="n">
        <v>1.04322886</v>
      </c>
      <c r="D34" s="63" t="n">
        <v>0.22730239</v>
      </c>
      <c r="E34" s="63" t="n">
        <f aca="false">C34+D34</f>
        <v>1.27053125</v>
      </c>
      <c r="F34" s="68" t="n">
        <v>4.84143114</v>
      </c>
      <c r="G34" s="63" t="n">
        <v>239.113298896161</v>
      </c>
      <c r="H34" s="63" t="n">
        <v>17.62999153</v>
      </c>
      <c r="I34" s="63" t="n">
        <v>38.9250349325027</v>
      </c>
      <c r="J34" s="63" t="n">
        <v>50.533899493897</v>
      </c>
      <c r="K34" s="63" t="n">
        <v>0.6428538</v>
      </c>
    </row>
    <row r="35" customFormat="false" ht="12" hidden="false" customHeight="true" outlineLevel="0" collapsed="false">
      <c r="A35" s="17" t="n">
        <f aca="false">A34+1</f>
        <v>42153</v>
      </c>
      <c r="B35" s="68" t="n">
        <v>93.55169678</v>
      </c>
      <c r="C35" s="68" t="n">
        <v>1.04272699</v>
      </c>
      <c r="D35" s="63" t="n">
        <v>0.22726201</v>
      </c>
      <c r="E35" s="63" t="n">
        <f aca="false">C35+D35</f>
        <v>1.269989</v>
      </c>
      <c r="F35" s="68" t="n">
        <v>4.83885908</v>
      </c>
      <c r="G35" s="63" t="n">
        <v>239.089684476569</v>
      </c>
      <c r="H35" s="68" t="n">
        <v>17.6389389</v>
      </c>
      <c r="I35" s="63" t="n">
        <v>38.9245209846802</v>
      </c>
      <c r="J35" s="63" t="n">
        <v>50.533899493897</v>
      </c>
      <c r="K35" s="63" t="n">
        <v>0.67408931</v>
      </c>
    </row>
    <row r="36" customFormat="false" ht="12" hidden="false" customHeight="true" outlineLevel="0" collapsed="false">
      <c r="A36" s="17" t="n">
        <f aca="false">A35+1</f>
        <v>42154</v>
      </c>
      <c r="B36" s="68" t="n">
        <v>93.24530792</v>
      </c>
      <c r="C36" s="68" t="n">
        <v>0.75201839</v>
      </c>
      <c r="D36" s="63" t="n">
        <v>0.23113801</v>
      </c>
      <c r="E36" s="63" t="n">
        <f aca="false">C36+D36</f>
        <v>0.9831564</v>
      </c>
      <c r="F36" s="68" t="n">
        <v>5.35297823</v>
      </c>
      <c r="G36" s="63" t="n">
        <v>240.978054980251</v>
      </c>
      <c r="H36" s="63" t="n">
        <v>17.99912643</v>
      </c>
      <c r="I36" s="63" t="n">
        <v>39.2305517939304</v>
      </c>
      <c r="J36" s="63" t="n">
        <v>50.9098441535568</v>
      </c>
      <c r="K36" s="63" t="n">
        <v>0.70897442</v>
      </c>
    </row>
    <row r="37" customFormat="false" ht="12" hidden="false" customHeight="true" outlineLevel="0" collapsed="false">
      <c r="A37" s="17" t="n">
        <f aca="false">A36+1</f>
        <v>42155</v>
      </c>
      <c r="B37" s="68" t="n">
        <v>93.70623779</v>
      </c>
      <c r="C37" s="68" t="n">
        <v>0.92917901</v>
      </c>
      <c r="D37" s="63" t="n">
        <v>0.25297999</v>
      </c>
      <c r="E37" s="63" t="n">
        <f aca="false">C37+D37</f>
        <v>1.182159</v>
      </c>
      <c r="F37" s="68" t="n">
        <v>4.70012522</v>
      </c>
      <c r="G37" s="63" t="n">
        <v>242.755935236244</v>
      </c>
      <c r="H37" s="63" t="n">
        <v>17.2363739</v>
      </c>
      <c r="I37" s="63" t="n">
        <v>38.971667722026</v>
      </c>
      <c r="J37" s="63" t="n">
        <v>50.629195232408</v>
      </c>
      <c r="K37" s="63" t="n">
        <v>0.79711771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3.70623779</v>
      </c>
      <c r="C40" s="53" t="n">
        <f aca="false">MAX(C7:C37)</f>
        <v>1.08350849</v>
      </c>
      <c r="D40" s="53" t="n">
        <f aca="false">MAX(D7:D37)</f>
        <v>0.31352004</v>
      </c>
      <c r="E40" s="53" t="n">
        <f aca="false">MAX(E7:E37)</f>
        <v>1.32267387</v>
      </c>
      <c r="F40" s="53" t="n">
        <f aca="false">MAX(F7:F37)</f>
        <v>5.90995884</v>
      </c>
      <c r="G40" s="53" t="n">
        <f aca="false">MAX(G7:G37)</f>
        <v>256.676088130169</v>
      </c>
      <c r="H40" s="53" t="n">
        <f aca="false">MAX(H7:H37)</f>
        <v>17.99912643</v>
      </c>
      <c r="I40" s="53" t="n">
        <f aca="false">MAX(I7:I37)</f>
        <v>39.4062491180712</v>
      </c>
      <c r="J40" s="53" t="n">
        <f aca="false">MAX(J7:J37)</f>
        <v>50.9879031957442</v>
      </c>
      <c r="K40" s="53" t="n">
        <f aca="false">MAX(K7:K37)</f>
        <v>1.65950727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125</v>
      </c>
      <c r="B7" s="74" t="n">
        <v>92.72294617</v>
      </c>
      <c r="C7" s="63" t="n">
        <v>0.77902931</v>
      </c>
      <c r="D7" s="63" t="n">
        <v>0.22516924</v>
      </c>
      <c r="E7" s="63" t="n">
        <f aca="false">C7+D7</f>
        <v>1.00419855</v>
      </c>
      <c r="F7" s="63" t="n">
        <v>5.1798048</v>
      </c>
      <c r="G7" s="63" t="n">
        <v>219.180507582339</v>
      </c>
      <c r="H7" s="63" t="n">
        <v>8.92560577</v>
      </c>
      <c r="I7" s="63" t="n">
        <v>39.1963492601985</v>
      </c>
      <c r="J7" s="63" t="n">
        <v>50.7758990118058</v>
      </c>
      <c r="K7" s="63" t="n">
        <v>0.17920816</v>
      </c>
    </row>
    <row r="8" customFormat="false" ht="12" hidden="false" customHeight="true" outlineLevel="0" collapsed="false">
      <c r="A8" s="17" t="n">
        <f aca="false">A7+1</f>
        <v>42126</v>
      </c>
      <c r="B8" s="75" t="n">
        <v>92.58411407</v>
      </c>
      <c r="C8" s="68" t="n">
        <v>0.77108699</v>
      </c>
      <c r="D8" s="68" t="n">
        <v>0.22424461</v>
      </c>
      <c r="E8" s="63" t="n">
        <f aca="false">C8+D8</f>
        <v>0.9953316</v>
      </c>
      <c r="F8" s="68" t="n">
        <v>5.41585684</v>
      </c>
      <c r="G8" s="63" t="n">
        <v>220.755238520779</v>
      </c>
      <c r="H8" s="68" t="n">
        <v>9.14717484</v>
      </c>
      <c r="I8" s="63" t="n">
        <v>39.2412082481752</v>
      </c>
      <c r="J8" s="63" t="n">
        <v>50.8243869659048</v>
      </c>
      <c r="K8" s="63" t="n">
        <v>0.15509614</v>
      </c>
    </row>
    <row r="9" customFormat="false" ht="12" hidden="false" customHeight="true" outlineLevel="0" collapsed="false">
      <c r="A9" s="17" t="n">
        <f aca="false">A8+1</f>
        <v>42127</v>
      </c>
      <c r="B9" s="75" t="n">
        <v>92.74102783</v>
      </c>
      <c r="C9" s="68" t="n">
        <v>0.78669101</v>
      </c>
      <c r="D9" s="68" t="n">
        <v>0.23488519</v>
      </c>
      <c r="E9" s="63" t="n">
        <f aca="false">C9+D9</f>
        <v>1.0215762</v>
      </c>
      <c r="F9" s="68" t="n">
        <v>5.48839521</v>
      </c>
      <c r="G9" s="63" t="n">
        <v>217.5712702931</v>
      </c>
      <c r="H9" s="63" t="n">
        <v>9.11727238</v>
      </c>
      <c r="I9" s="63" t="n">
        <v>39.1372680217207</v>
      </c>
      <c r="J9" s="63" t="n">
        <v>50.7679865364997</v>
      </c>
      <c r="K9" s="63" t="n">
        <v>0.14500022</v>
      </c>
    </row>
    <row r="10" customFormat="false" ht="12" hidden="false" customHeight="true" outlineLevel="0" collapsed="false">
      <c r="A10" s="17" t="n">
        <f aca="false">A9+1</f>
        <v>42128</v>
      </c>
      <c r="B10" s="75" t="n">
        <v>92.9381485</v>
      </c>
      <c r="C10" s="68" t="n">
        <v>0.78403765</v>
      </c>
      <c r="D10" s="68" t="n">
        <v>0.28447339</v>
      </c>
      <c r="E10" s="63" t="n">
        <f aca="false">C10+D10</f>
        <v>1.06851104</v>
      </c>
      <c r="F10" s="68" t="n">
        <v>5.28199005</v>
      </c>
      <c r="G10" s="63" t="n">
        <v>220.718400343831</v>
      </c>
      <c r="H10" s="68" t="n">
        <v>10.33398724</v>
      </c>
      <c r="I10" s="63" t="n">
        <v>39.0433838859336</v>
      </c>
      <c r="J10" s="63" t="n">
        <v>50.6684803468538</v>
      </c>
      <c r="K10" s="63" t="n">
        <v>0.17875148</v>
      </c>
    </row>
    <row r="11" customFormat="false" ht="12" hidden="false" customHeight="true" outlineLevel="0" collapsed="false">
      <c r="A11" s="17" t="n">
        <f aca="false">A10+1</f>
        <v>42129</v>
      </c>
      <c r="B11" s="75" t="n">
        <v>93.03131104</v>
      </c>
      <c r="C11" s="68" t="n">
        <v>0.67411584</v>
      </c>
      <c r="D11" s="68" t="n">
        <v>0.24804844</v>
      </c>
      <c r="E11" s="63" t="n">
        <f aca="false">C11+D11</f>
        <v>0.92216428</v>
      </c>
      <c r="F11" s="68" t="n">
        <v>5.41179085</v>
      </c>
      <c r="G11" s="63" t="n">
        <v>219.470411912492</v>
      </c>
      <c r="H11" s="63" t="n">
        <v>11.45297909</v>
      </c>
      <c r="I11" s="63" t="n">
        <v>39.0922498460818</v>
      </c>
      <c r="J11" s="63" t="n">
        <v>50.7450324532479</v>
      </c>
      <c r="K11" s="63" t="n">
        <v>0.24519449</v>
      </c>
    </row>
    <row r="12" customFormat="false" ht="12" hidden="false" customHeight="true" outlineLevel="0" collapsed="false">
      <c r="A12" s="17" t="n">
        <f aca="false">A11+1</f>
        <v>42130</v>
      </c>
      <c r="B12" s="75" t="n">
        <v>93.11630249</v>
      </c>
      <c r="C12" s="68" t="n">
        <v>0.69007802</v>
      </c>
      <c r="D12" s="68" t="n">
        <v>0.24150087</v>
      </c>
      <c r="E12" s="63" t="n">
        <f aca="false">C12+D12</f>
        <v>0.93157889</v>
      </c>
      <c r="F12" s="68" t="n">
        <v>4.87734842</v>
      </c>
      <c r="G12" s="63" t="n">
        <v>218.94850432267</v>
      </c>
      <c r="H12" s="68" t="n">
        <v>11.89733887</v>
      </c>
      <c r="I12" s="63" t="n">
        <v>38.9467480835015</v>
      </c>
      <c r="J12" s="63" t="n">
        <v>50.6196242562671</v>
      </c>
      <c r="K12" s="63" t="n">
        <v>0.22198004</v>
      </c>
    </row>
    <row r="13" customFormat="false" ht="12" hidden="false" customHeight="true" outlineLevel="0" collapsed="false">
      <c r="A13" s="17" t="n">
        <f aca="false">A12+1</f>
        <v>42131</v>
      </c>
      <c r="B13" s="75" t="n">
        <v>92.86499023</v>
      </c>
      <c r="C13" s="68" t="n">
        <v>0.77208173</v>
      </c>
      <c r="D13" s="68" t="n">
        <v>0.26369938</v>
      </c>
      <c r="E13" s="63" t="n">
        <f aca="false">C13+D13</f>
        <v>1.03578111</v>
      </c>
      <c r="F13" s="68" t="n">
        <v>5.1622901</v>
      </c>
      <c r="G13" s="63" t="n">
        <v>218.25147937875</v>
      </c>
      <c r="H13" s="63" t="n">
        <v>12.44290924</v>
      </c>
      <c r="I13" s="63" t="n">
        <v>38.9989387846863</v>
      </c>
      <c r="J13" s="63" t="n">
        <v>50.6790227542735</v>
      </c>
      <c r="K13" s="63" t="n">
        <v>0</v>
      </c>
    </row>
    <row r="14" customFormat="false" ht="12" hidden="false" customHeight="true" outlineLevel="0" collapsed="false">
      <c r="A14" s="17" t="n">
        <f aca="false">A13+1</f>
        <v>42132</v>
      </c>
      <c r="B14" s="75" t="n">
        <v>92.80764771</v>
      </c>
      <c r="C14" s="68" t="n">
        <v>0.7453776</v>
      </c>
      <c r="D14" s="68" t="n">
        <v>0.26168409</v>
      </c>
      <c r="E14" s="63" t="n">
        <f aca="false">C14+D14</f>
        <v>1.00706169</v>
      </c>
      <c r="F14" s="68" t="n">
        <v>5.47323132</v>
      </c>
      <c r="G14" s="63" t="n">
        <v>216.134278238784</v>
      </c>
      <c r="H14" s="68" t="n">
        <v>12.41934967</v>
      </c>
      <c r="I14" s="63" t="n">
        <v>39.0874287442991</v>
      </c>
      <c r="J14" s="63" t="n">
        <v>50.7465219673955</v>
      </c>
      <c r="K14" s="63" t="n">
        <v>0.35123166</v>
      </c>
    </row>
    <row r="15" customFormat="false" ht="12" hidden="false" customHeight="true" outlineLevel="0" collapsed="false">
      <c r="A15" s="17" t="n">
        <f aca="false">A14+1</f>
        <v>42133</v>
      </c>
      <c r="B15" s="75" t="n">
        <v>92.83796692</v>
      </c>
      <c r="C15" s="68" t="n">
        <v>0.70189714</v>
      </c>
      <c r="D15" s="68" t="n">
        <v>0.24795482</v>
      </c>
      <c r="E15" s="63" t="n">
        <f aca="false">C15+D15</f>
        <v>0.94985196</v>
      </c>
      <c r="F15" s="68" t="n">
        <v>5.42284632</v>
      </c>
      <c r="G15" s="63" t="n">
        <v>215.714524440705</v>
      </c>
      <c r="H15" s="63" t="n">
        <v>13.57146835</v>
      </c>
      <c r="I15" s="63" t="n">
        <v>39.0882064883293</v>
      </c>
      <c r="J15" s="63" t="n">
        <v>50.7488267763774</v>
      </c>
      <c r="K15" s="63" t="n">
        <v>0.42876667</v>
      </c>
    </row>
    <row r="16" customFormat="false" ht="12" hidden="false" customHeight="true" outlineLevel="0" collapsed="false">
      <c r="A16" s="17" t="n">
        <f aca="false">A15+1</f>
        <v>42134</v>
      </c>
      <c r="B16" s="75" t="n">
        <v>93.08692932</v>
      </c>
      <c r="C16" s="68" t="n">
        <v>0.81453741</v>
      </c>
      <c r="D16" s="68" t="n">
        <v>0.25376725</v>
      </c>
      <c r="E16" s="63" t="n">
        <f aca="false">C16+D16</f>
        <v>1.06830466</v>
      </c>
      <c r="F16" s="68" t="n">
        <v>5.19212008</v>
      </c>
      <c r="G16" s="63" t="n">
        <v>217.125573120897</v>
      </c>
      <c r="H16" s="68" t="n">
        <v>11.82055759</v>
      </c>
      <c r="I16" s="63" t="n">
        <v>39.0087720132973</v>
      </c>
      <c r="J16" s="63" t="n">
        <v>50.6757715317979</v>
      </c>
      <c r="K16" s="63" t="n">
        <v>0.37323827</v>
      </c>
    </row>
    <row r="17" customFormat="false" ht="12" hidden="false" customHeight="true" outlineLevel="0" collapsed="false">
      <c r="A17" s="17" t="n">
        <f aca="false">A16+1</f>
        <v>42135</v>
      </c>
      <c r="B17" s="75" t="n">
        <v>93.04312897</v>
      </c>
      <c r="C17" s="68" t="n">
        <v>0.82968533</v>
      </c>
      <c r="D17" s="68" t="n">
        <v>0.24120101</v>
      </c>
      <c r="E17" s="63" t="n">
        <f aca="false">C17+D17</f>
        <v>1.07088634</v>
      </c>
      <c r="F17" s="68" t="n">
        <v>5.17788219</v>
      </c>
      <c r="G17" s="63" t="n">
        <v>219.507000199988</v>
      </c>
      <c r="H17" s="63" t="n">
        <v>11.67764378</v>
      </c>
      <c r="I17" s="63" t="n">
        <v>39.0749802957172</v>
      </c>
      <c r="J17" s="63" t="n">
        <v>50.7009605875621</v>
      </c>
      <c r="K17" s="63" t="n">
        <v>0.39803979</v>
      </c>
    </row>
    <row r="18" customFormat="false" ht="12" hidden="false" customHeight="true" outlineLevel="0" collapsed="false">
      <c r="A18" s="17" t="n">
        <f aca="false">A17+1</f>
        <v>42136</v>
      </c>
      <c r="B18" s="75" t="n">
        <v>93.08449554</v>
      </c>
      <c r="C18" s="68" t="n">
        <v>0.82787371</v>
      </c>
      <c r="D18" s="68" t="n">
        <v>0.22932789</v>
      </c>
      <c r="E18" s="63" t="n">
        <f aca="false">C18+D18</f>
        <v>1.0572016</v>
      </c>
      <c r="F18" s="68" t="n">
        <v>4.86952257</v>
      </c>
      <c r="G18" s="63" t="n">
        <v>221.248459696284</v>
      </c>
      <c r="H18" s="68" t="n">
        <v>11.63440514</v>
      </c>
      <c r="I18" s="63" t="n">
        <v>39.0338599355066</v>
      </c>
      <c r="J18" s="63" t="n">
        <v>50.670527555132</v>
      </c>
      <c r="K18" s="63" t="n">
        <v>0</v>
      </c>
    </row>
    <row r="19" customFormat="false" ht="12" hidden="false" customHeight="true" outlineLevel="0" collapsed="false">
      <c r="A19" s="17" t="n">
        <f aca="false">A18+1</f>
        <v>42137</v>
      </c>
      <c r="B19" s="75" t="n">
        <v>92.92697144</v>
      </c>
      <c r="C19" s="68" t="n">
        <v>0.8152836</v>
      </c>
      <c r="D19" s="68" t="n">
        <v>0.22323425</v>
      </c>
      <c r="E19" s="63" t="n">
        <f aca="false">C19+D19</f>
        <v>1.03851785</v>
      </c>
      <c r="F19" s="68" t="n">
        <v>5.31833267</v>
      </c>
      <c r="G19" s="63" t="n">
        <v>221.391979334645</v>
      </c>
      <c r="H19" s="63" t="n">
        <v>12.36695194</v>
      </c>
      <c r="I19" s="63" t="n">
        <v>39.1971315520537</v>
      </c>
      <c r="J19" s="63" t="n">
        <v>50.8109449385631</v>
      </c>
      <c r="K19" s="63" t="n">
        <v>0</v>
      </c>
    </row>
    <row r="20" customFormat="false" ht="12" hidden="false" customHeight="true" outlineLevel="0" collapsed="false">
      <c r="A20" s="17" t="n">
        <f aca="false">A19+1</f>
        <v>42138</v>
      </c>
      <c r="B20" s="75" t="n">
        <v>92.77748871</v>
      </c>
      <c r="C20" s="68" t="n">
        <v>0.82185787</v>
      </c>
      <c r="D20" s="68" t="n">
        <v>0.2269333</v>
      </c>
      <c r="E20" s="63" t="n">
        <f aca="false">C20+D20</f>
        <v>1.04879117</v>
      </c>
      <c r="F20" s="68" t="n">
        <v>5.37771559</v>
      </c>
      <c r="G20" s="63" t="n">
        <v>222.122801026541</v>
      </c>
      <c r="H20" s="68" t="n">
        <v>12.10424805</v>
      </c>
      <c r="I20" s="63" t="n">
        <v>39.1931109349168</v>
      </c>
      <c r="J20" s="63" t="n">
        <v>50.7844239630488</v>
      </c>
      <c r="K20" s="63" t="n">
        <v>0</v>
      </c>
    </row>
    <row r="21" customFormat="false" ht="12" hidden="false" customHeight="true" outlineLevel="0" collapsed="false">
      <c r="A21" s="17" t="n">
        <f aca="false">A20+1</f>
        <v>42139</v>
      </c>
      <c r="B21" s="75" t="n">
        <v>92.9461441</v>
      </c>
      <c r="C21" s="68" t="n">
        <v>0.80102485</v>
      </c>
      <c r="D21" s="68" t="n">
        <v>0.22280693</v>
      </c>
      <c r="E21" s="63" t="n">
        <f aca="false">C21+D21</f>
        <v>1.02383178</v>
      </c>
      <c r="F21" s="68" t="n">
        <v>5.02817202</v>
      </c>
      <c r="G21" s="63" t="n">
        <v>221.913001891716</v>
      </c>
      <c r="H21" s="63" t="n">
        <v>11.73853683</v>
      </c>
      <c r="I21" s="63" t="n">
        <v>39.071000612359</v>
      </c>
      <c r="J21" s="63" t="n">
        <v>50.7345488193284</v>
      </c>
      <c r="K21" s="63" t="n">
        <v>0</v>
      </c>
    </row>
    <row r="22" customFormat="false" ht="12" hidden="false" customHeight="true" outlineLevel="0" collapsed="false">
      <c r="A22" s="17" t="n">
        <f aca="false">A21+1</f>
        <v>42140</v>
      </c>
      <c r="B22" s="75" t="n">
        <v>93.14126587</v>
      </c>
      <c r="C22" s="68" t="n">
        <v>0.81336904</v>
      </c>
      <c r="D22" s="68" t="n">
        <v>0.22150488</v>
      </c>
      <c r="E22" s="63" t="n">
        <f aca="false">C22+D22</f>
        <v>1.03487392</v>
      </c>
      <c r="F22" s="68" t="n">
        <v>5.13327408</v>
      </c>
      <c r="G22" s="63" t="n">
        <v>221.713389127294</v>
      </c>
      <c r="H22" s="68" t="n">
        <v>12.05074501</v>
      </c>
      <c r="I22" s="63" t="n">
        <v>39.0793875103978</v>
      </c>
      <c r="J22" s="63" t="n">
        <v>50.7000399044654</v>
      </c>
      <c r="K22" s="63" t="n">
        <v>0</v>
      </c>
    </row>
    <row r="23" customFormat="false" ht="12" hidden="false" customHeight="true" outlineLevel="0" collapsed="false">
      <c r="A23" s="17" t="n">
        <f aca="false">A22+1</f>
        <v>42141</v>
      </c>
      <c r="B23" s="75" t="n">
        <v>93.08568573</v>
      </c>
      <c r="C23" s="68" t="n">
        <v>0.87671971</v>
      </c>
      <c r="D23" s="68" t="n">
        <v>0.24520569</v>
      </c>
      <c r="E23" s="63" t="n">
        <f aca="false">C23+D23</f>
        <v>1.1219254</v>
      </c>
      <c r="F23" s="68" t="n">
        <v>5.18447304</v>
      </c>
      <c r="G23" s="63" t="n">
        <v>219.817235096829</v>
      </c>
      <c r="H23" s="63" t="n">
        <v>11.86940861</v>
      </c>
      <c r="I23" s="63" t="n">
        <v>39.0408095993687</v>
      </c>
      <c r="J23" s="63" t="n">
        <v>50.6667416749298</v>
      </c>
      <c r="K23" s="63" t="n">
        <v>0</v>
      </c>
    </row>
    <row r="24" customFormat="false" ht="12" hidden="false" customHeight="true" outlineLevel="0" collapsed="false">
      <c r="A24" s="17" t="n">
        <f aca="false">A23+1</f>
        <v>42142</v>
      </c>
      <c r="B24" s="75" t="n">
        <v>93.13297272</v>
      </c>
      <c r="C24" s="68" t="n">
        <v>0.87071818</v>
      </c>
      <c r="D24" s="68" t="n">
        <v>0.25561985</v>
      </c>
      <c r="E24" s="63" t="n">
        <f aca="false">C24+D24</f>
        <v>1.12633803</v>
      </c>
      <c r="F24" s="68" t="n">
        <v>5.12731409</v>
      </c>
      <c r="G24" s="63" t="n">
        <v>221.398596269455</v>
      </c>
      <c r="H24" s="68" t="n">
        <v>11.69470024</v>
      </c>
      <c r="I24" s="63" t="n">
        <v>38.9860173224332</v>
      </c>
      <c r="J24" s="63" t="n">
        <v>50.6218545954706</v>
      </c>
      <c r="K24" s="63" t="n">
        <v>0</v>
      </c>
    </row>
    <row r="25" customFormat="false" ht="12" hidden="false" customHeight="true" outlineLevel="0" collapsed="false">
      <c r="A25" s="17" t="n">
        <f aca="false">A24+1</f>
        <v>42143</v>
      </c>
      <c r="B25" s="75" t="n">
        <v>93.13746643</v>
      </c>
      <c r="C25" s="68" t="n">
        <v>0.88025963</v>
      </c>
      <c r="D25" s="68" t="n">
        <v>0.23856683</v>
      </c>
      <c r="E25" s="63" t="n">
        <f aca="false">C25+D25</f>
        <v>1.11882646</v>
      </c>
      <c r="F25" s="68" t="n">
        <v>4.9527607</v>
      </c>
      <c r="G25" s="63" t="n">
        <v>222.453082696493</v>
      </c>
      <c r="H25" s="63" t="n">
        <v>12.0067358</v>
      </c>
      <c r="I25" s="63" t="n">
        <v>38.9735051987119</v>
      </c>
      <c r="J25" s="63" t="n">
        <v>50.6023807643483</v>
      </c>
      <c r="K25" s="63" t="n">
        <v>0</v>
      </c>
    </row>
    <row r="26" customFormat="false" ht="12" hidden="false" customHeight="true" outlineLevel="0" collapsed="false">
      <c r="A26" s="17" t="n">
        <f aca="false">A25+1</f>
        <v>42144</v>
      </c>
      <c r="B26" s="75" t="n">
        <v>93.38433838</v>
      </c>
      <c r="C26" s="68" t="n">
        <v>0.87059551</v>
      </c>
      <c r="D26" s="68" t="n">
        <v>0.23416363</v>
      </c>
      <c r="E26" s="63" t="n">
        <f aca="false">C26+D26</f>
        <v>1.10475914</v>
      </c>
      <c r="F26" s="68" t="n">
        <v>4.85108376</v>
      </c>
      <c r="G26" s="63" t="n">
        <v>234.949114184053</v>
      </c>
      <c r="H26" s="68" t="n">
        <v>12.88798237</v>
      </c>
      <c r="I26" s="63" t="n">
        <v>38.9519466864325</v>
      </c>
      <c r="J26" s="63" t="n">
        <v>50.6027376985353</v>
      </c>
      <c r="K26" s="63" t="n">
        <v>0</v>
      </c>
    </row>
    <row r="27" customFormat="false" ht="12" hidden="false" customHeight="true" outlineLevel="0" collapsed="false">
      <c r="A27" s="17" t="n">
        <f aca="false">A26+1</f>
        <v>42145</v>
      </c>
      <c r="B27" s="75" t="n">
        <v>92.95951843</v>
      </c>
      <c r="C27" s="68" t="n">
        <v>0.83470678</v>
      </c>
      <c r="D27" s="68" t="n">
        <v>0.22764635</v>
      </c>
      <c r="E27" s="63" t="n">
        <f aca="false">C27+D27</f>
        <v>1.06235313</v>
      </c>
      <c r="F27" s="68" t="n">
        <v>4.82940531</v>
      </c>
      <c r="G27" s="63" t="n">
        <v>240.549199615598</v>
      </c>
      <c r="H27" s="63" t="n">
        <v>13.27365398</v>
      </c>
      <c r="I27" s="63" t="n">
        <v>38.9538933202342</v>
      </c>
      <c r="J27" s="63" t="n">
        <v>50.6018178385625</v>
      </c>
      <c r="K27" s="63" t="n">
        <v>0</v>
      </c>
    </row>
    <row r="28" customFormat="false" ht="12" hidden="false" customHeight="true" outlineLevel="0" collapsed="false">
      <c r="A28" s="17" t="n">
        <f aca="false">A27+1</f>
        <v>42146</v>
      </c>
      <c r="B28" s="75" t="n">
        <v>92.97489929</v>
      </c>
      <c r="C28" s="68" t="n">
        <v>0.83927494</v>
      </c>
      <c r="D28" s="68" t="n">
        <v>0.23313183</v>
      </c>
      <c r="E28" s="63" t="n">
        <f aca="false">C28+D28</f>
        <v>1.07240677</v>
      </c>
      <c r="F28" s="68" t="n">
        <v>4.86231136</v>
      </c>
      <c r="G28" s="63" t="n">
        <v>227.250778881886</v>
      </c>
      <c r="H28" s="63" t="n">
        <v>15.11018276</v>
      </c>
      <c r="I28" s="63" t="n">
        <v>38.9656777304718</v>
      </c>
      <c r="J28" s="63" t="n">
        <v>50.6056214108316</v>
      </c>
      <c r="K28" s="63" t="n">
        <v>0.65895194</v>
      </c>
    </row>
    <row r="29" customFormat="false" ht="12" hidden="false" customHeight="true" outlineLevel="0" collapsed="false">
      <c r="A29" s="17" t="n">
        <f aca="false">A28+1</f>
        <v>42147</v>
      </c>
      <c r="B29" s="75" t="n">
        <v>93.00045776</v>
      </c>
      <c r="C29" s="68" t="n">
        <v>0.95429027</v>
      </c>
      <c r="D29" s="68" t="n">
        <v>0.23077773</v>
      </c>
      <c r="E29" s="63" t="n">
        <f aca="false">C29+D29</f>
        <v>1.185068</v>
      </c>
      <c r="F29" s="68" t="n">
        <v>4.81648588</v>
      </c>
      <c r="G29" s="63" t="n">
        <v>225.83866892552</v>
      </c>
      <c r="H29" s="68" t="n">
        <v>15.87692451</v>
      </c>
      <c r="I29" s="63" t="n">
        <v>38.9476258878795</v>
      </c>
      <c r="J29" s="63" t="n">
        <v>50.5838530457813</v>
      </c>
      <c r="K29" s="63" t="n">
        <v>0.64921397</v>
      </c>
    </row>
    <row r="30" customFormat="false" ht="12" hidden="false" customHeight="true" outlineLevel="0" collapsed="false">
      <c r="A30" s="17" t="n">
        <f aca="false">A29+1</f>
        <v>42148</v>
      </c>
      <c r="B30" s="75" t="n">
        <v>93.07054901</v>
      </c>
      <c r="C30" s="68" t="n">
        <v>0.97462618</v>
      </c>
      <c r="D30" s="68" t="n">
        <v>0.23287533</v>
      </c>
      <c r="E30" s="63" t="n">
        <f aca="false">C30+D30</f>
        <v>1.20750151</v>
      </c>
      <c r="F30" s="68" t="n">
        <v>5.07494783</v>
      </c>
      <c r="G30" s="63" t="n">
        <v>243.549367075862</v>
      </c>
      <c r="H30" s="63" t="n">
        <v>15.11349106</v>
      </c>
      <c r="I30" s="63" t="n">
        <v>39.019583106634</v>
      </c>
      <c r="J30" s="63" t="n">
        <v>50.5934339028239</v>
      </c>
      <c r="K30" s="63" t="n">
        <v>0.57876807</v>
      </c>
    </row>
    <row r="31" customFormat="false" ht="12" hidden="false" customHeight="true" outlineLevel="0" collapsed="false">
      <c r="A31" s="17" t="n">
        <f aca="false">A30+1</f>
        <v>42149</v>
      </c>
      <c r="B31" s="75" t="n">
        <v>93.01766968</v>
      </c>
      <c r="C31" s="68" t="n">
        <v>1.00470352</v>
      </c>
      <c r="D31" s="68" t="n">
        <v>0.22535938</v>
      </c>
      <c r="E31" s="63" t="n">
        <f aca="false">C31+D31</f>
        <v>1.2300629</v>
      </c>
      <c r="F31" s="68" t="n">
        <v>4.9862957</v>
      </c>
      <c r="G31" s="63" t="n">
        <v>242.640241286409</v>
      </c>
      <c r="H31" s="68" t="n">
        <v>15.11425209</v>
      </c>
      <c r="I31" s="63" t="n">
        <v>39.0068390244611</v>
      </c>
      <c r="J31" s="63" t="n">
        <v>50.5591046144149</v>
      </c>
      <c r="K31" s="63" t="n">
        <v>0.57907623</v>
      </c>
    </row>
    <row r="32" customFormat="false" ht="12" hidden="false" customHeight="true" outlineLevel="0" collapsed="false">
      <c r="A32" s="17" t="n">
        <f aca="false">A31+1</f>
        <v>42150</v>
      </c>
      <c r="B32" s="75" t="n">
        <v>93.17453003</v>
      </c>
      <c r="C32" s="68" t="n">
        <v>1.05226338</v>
      </c>
      <c r="D32" s="68" t="n">
        <v>0.233172</v>
      </c>
      <c r="E32" s="63" t="n">
        <f aca="false">C32+D32</f>
        <v>1.28543538</v>
      </c>
      <c r="F32" s="68" t="n">
        <v>5.01830149</v>
      </c>
      <c r="G32" s="63" t="n">
        <v>174.687150252905</v>
      </c>
      <c r="H32" s="63" t="n">
        <v>16.79532623</v>
      </c>
      <c r="I32" s="63" t="n">
        <v>38.9673605676932</v>
      </c>
      <c r="J32" s="63" t="n">
        <v>50.5278715812604</v>
      </c>
      <c r="K32" s="63" t="n">
        <v>0.52873373</v>
      </c>
    </row>
    <row r="33" customFormat="false" ht="12" hidden="false" customHeight="true" outlineLevel="0" collapsed="false">
      <c r="A33" s="17" t="n">
        <f aca="false">A32+1</f>
        <v>42151</v>
      </c>
      <c r="B33" s="75" t="n">
        <v>93.31141663</v>
      </c>
      <c r="C33" s="68" t="n">
        <v>1.05303335</v>
      </c>
      <c r="D33" s="68" t="n">
        <v>0.22738133</v>
      </c>
      <c r="E33" s="63" t="n">
        <f aca="false">C33+D33</f>
        <v>1.28041468</v>
      </c>
      <c r="F33" s="68" t="n">
        <v>4.99031305</v>
      </c>
      <c r="G33" s="63" t="n">
        <v>174.687150252905</v>
      </c>
      <c r="H33" s="68" t="n">
        <v>17.22206306</v>
      </c>
      <c r="I33" s="63" t="n">
        <v>38.9547392872288</v>
      </c>
      <c r="J33" s="63" t="n">
        <v>50.5298837294641</v>
      </c>
      <c r="K33" s="63" t="n">
        <v>0.47739559</v>
      </c>
    </row>
    <row r="34" customFormat="false" ht="12" hidden="false" customHeight="true" outlineLevel="0" collapsed="false">
      <c r="A34" s="17" t="n">
        <f aca="false">A33+1</f>
        <v>42152</v>
      </c>
      <c r="B34" s="75" t="n">
        <v>93.54862976</v>
      </c>
      <c r="C34" s="68" t="n">
        <v>1.04272699</v>
      </c>
      <c r="D34" s="68" t="n">
        <v>0.22726201</v>
      </c>
      <c r="E34" s="63" t="n">
        <f aca="false">C34+D34</f>
        <v>1.269989</v>
      </c>
      <c r="F34" s="68" t="n">
        <v>4.83885908</v>
      </c>
      <c r="G34" s="63" t="n">
        <v>191.199342500828</v>
      </c>
      <c r="H34" s="63" t="n">
        <v>17.13420486</v>
      </c>
      <c r="I34" s="63" t="n">
        <v>38.9245209846802</v>
      </c>
      <c r="J34" s="63" t="n">
        <v>50.5338333953611</v>
      </c>
      <c r="K34" s="63" t="n">
        <v>0.44733942</v>
      </c>
    </row>
    <row r="35" customFormat="false" ht="12" hidden="false" customHeight="true" outlineLevel="0" collapsed="false">
      <c r="A35" s="17" t="n">
        <f aca="false">A34+1</f>
        <v>42153</v>
      </c>
      <c r="B35" s="75" t="n">
        <v>93.55169678</v>
      </c>
      <c r="C35" s="68" t="n">
        <v>1.04272699</v>
      </c>
      <c r="D35" s="68" t="n">
        <v>0.22726201</v>
      </c>
      <c r="E35" s="63" t="n">
        <f aca="false">C35+D35</f>
        <v>1.269989</v>
      </c>
      <c r="F35" s="68" t="n">
        <v>4.83885908</v>
      </c>
      <c r="G35" s="63" t="n">
        <v>227.865275504081</v>
      </c>
      <c r="H35" s="68" t="n">
        <v>16.33934021</v>
      </c>
      <c r="I35" s="63" t="n">
        <v>38.9245209846802</v>
      </c>
      <c r="J35" s="63" t="n">
        <v>50.533899493897</v>
      </c>
      <c r="K35" s="63" t="n">
        <v>0.34631333</v>
      </c>
    </row>
    <row r="36" customFormat="false" ht="12" hidden="false" customHeight="true" outlineLevel="0" collapsed="false">
      <c r="A36" s="17" t="n">
        <f aca="false">A35+1</f>
        <v>42154</v>
      </c>
      <c r="B36" s="75" t="n">
        <v>93.23986816</v>
      </c>
      <c r="C36" s="68" t="n">
        <v>0.746858</v>
      </c>
      <c r="D36" s="68" t="n">
        <v>0.2310704</v>
      </c>
      <c r="E36" s="63" t="n">
        <f aca="false">C36+D36</f>
        <v>0.9779284</v>
      </c>
      <c r="F36" s="68" t="n">
        <v>5.34401131</v>
      </c>
      <c r="G36" s="63" t="n">
        <v>228.712637368324</v>
      </c>
      <c r="H36" s="63" t="n">
        <v>16.36176491</v>
      </c>
      <c r="I36" s="63" t="n">
        <v>39.2251075872096</v>
      </c>
      <c r="J36" s="63" t="n">
        <v>50.903152055087</v>
      </c>
      <c r="K36" s="63" t="n">
        <v>0.34385946</v>
      </c>
    </row>
    <row r="37" customFormat="false" ht="12" hidden="false" customHeight="true" outlineLevel="0" collapsed="false">
      <c r="A37" s="17" t="n">
        <f aca="false">A36+1</f>
        <v>42155</v>
      </c>
      <c r="B37" s="75" t="n">
        <v>93.69798279</v>
      </c>
      <c r="C37" s="68" t="n">
        <v>0.92595255</v>
      </c>
      <c r="D37" s="68" t="n">
        <v>0.25259346</v>
      </c>
      <c r="E37" s="63" t="n">
        <f aca="false">C37+D37</f>
        <v>1.17854601</v>
      </c>
      <c r="F37" s="68" t="n">
        <v>4.68836403</v>
      </c>
      <c r="G37" s="63" t="n">
        <v>239.192159623732</v>
      </c>
      <c r="H37" s="63" t="n">
        <v>14.99241543</v>
      </c>
      <c r="I37" s="63" t="n">
        <v>38.9671286092415</v>
      </c>
      <c r="J37" s="63" t="n">
        <v>50.6242962959051</v>
      </c>
      <c r="K37" s="63" t="n">
        <v>0.33937377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58411407</v>
      </c>
      <c r="C40" s="53" t="n">
        <f aca="false">MIN(C7:C37)</f>
        <v>0.67411584</v>
      </c>
      <c r="D40" s="53" t="n">
        <f aca="false">MIN(D7:D37)</f>
        <v>0.22150488</v>
      </c>
      <c r="E40" s="53" t="n">
        <f aca="false">MIN(E7:E37)</f>
        <v>0.92216428</v>
      </c>
      <c r="F40" s="53" t="n">
        <f aca="false">MIN(F7:F37)</f>
        <v>4.68836403</v>
      </c>
      <c r="G40" s="53" t="n">
        <f aca="false">MIN(G7:G37)</f>
        <v>174.687150252905</v>
      </c>
      <c r="H40" s="53" t="n">
        <f aca="false">MIN(H7:H37)</f>
        <v>8.92560577</v>
      </c>
      <c r="I40" s="53" t="n">
        <f aca="false">MIN(I7:I37)</f>
        <v>38.9245209846802</v>
      </c>
      <c r="J40" s="53" t="n">
        <f aca="false">MIN(J7:J37)</f>
        <v>50.5278715812604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25</v>
      </c>
      <c r="B7" s="63" t="n">
        <v>93.3518126804167</v>
      </c>
      <c r="C7" s="63" t="n">
        <v>0.841656160833333</v>
      </c>
      <c r="D7" s="63" t="n">
        <v>0.292755348333333</v>
      </c>
      <c r="E7" s="63" t="n">
        <f aca="false">C7+D7</f>
        <v>1.13441150916667</v>
      </c>
      <c r="F7" s="63" t="n">
        <v>5.1983853775</v>
      </c>
      <c r="G7" s="63" t="n">
        <v>222.761618041992</v>
      </c>
      <c r="H7" s="63" t="n">
        <v>6.1812844475</v>
      </c>
      <c r="I7" s="63" t="n">
        <v>39.0572360257037</v>
      </c>
      <c r="J7" s="63" t="n">
        <v>50.7185644709042</v>
      </c>
      <c r="K7" s="63" t="n">
        <v>0.02031006375</v>
      </c>
      <c r="L7" s="64"/>
      <c r="M7" s="65"/>
      <c r="N7" s="65"/>
    </row>
    <row r="8" customFormat="false" ht="12" hidden="false" customHeight="true" outlineLevel="0" collapsed="false">
      <c r="A8" s="17" t="n">
        <f aca="false">A7+1</f>
        <v>42126</v>
      </c>
      <c r="B8" s="63" t="n">
        <v>93.44424597375</v>
      </c>
      <c r="C8" s="63" t="n">
        <v>0.801803919166667</v>
      </c>
      <c r="D8" s="63" t="n">
        <v>0.30719767625</v>
      </c>
      <c r="E8" s="63" t="n">
        <f aca="false">C8+D8</f>
        <v>1.10900159541667</v>
      </c>
      <c r="F8" s="63" t="n">
        <v>5.17219620958333</v>
      </c>
      <c r="G8" s="63" t="n">
        <v>222.761618041992</v>
      </c>
      <c r="H8" s="68" t="n">
        <v>6.2965061875</v>
      </c>
      <c r="I8" s="63" t="n">
        <v>39.0312951245708</v>
      </c>
      <c r="J8" s="63" t="n">
        <v>50.7249863528147</v>
      </c>
      <c r="K8" s="63" t="n">
        <v>0.0195359691666667</v>
      </c>
      <c r="L8" s="66"/>
      <c r="M8" s="67"/>
      <c r="N8" s="67"/>
    </row>
    <row r="9" customFormat="false" ht="12" hidden="false" customHeight="true" outlineLevel="0" collapsed="false">
      <c r="A9" s="17" t="n">
        <f aca="false">A8+1</f>
        <v>42127</v>
      </c>
      <c r="B9" s="63" t="n">
        <v>93.59420045125</v>
      </c>
      <c r="C9" s="63" t="n">
        <v>0.773422604166667</v>
      </c>
      <c r="D9" s="63" t="n">
        <v>0.26725161375</v>
      </c>
      <c r="E9" s="63" t="n">
        <f aca="false">C9+D9</f>
        <v>1.04067421791667</v>
      </c>
      <c r="F9" s="63" t="n">
        <v>5.09901565416667</v>
      </c>
      <c r="G9" s="63" t="n">
        <v>222.761618041992</v>
      </c>
      <c r="H9" s="63" t="n">
        <v>6.54276174166667</v>
      </c>
      <c r="I9" s="63" t="n">
        <v>39.0322746951347</v>
      </c>
      <c r="J9" s="63" t="n">
        <v>50.7633273538095</v>
      </c>
      <c r="K9" s="63" t="n">
        <v>0.0428025925</v>
      </c>
      <c r="L9" s="66"/>
      <c r="M9" s="67"/>
      <c r="N9" s="67"/>
    </row>
    <row r="10" customFormat="false" ht="12" hidden="false" customHeight="true" outlineLevel="0" collapsed="false">
      <c r="A10" s="17" t="n">
        <f aca="false">A9+1</f>
        <v>42128</v>
      </c>
      <c r="B10" s="63" t="n">
        <v>93.5531613025</v>
      </c>
      <c r="C10" s="63" t="n">
        <v>0.832865250416667</v>
      </c>
      <c r="D10" s="63" t="n">
        <v>0.2699487025</v>
      </c>
      <c r="E10" s="63" t="n">
        <f aca="false">C10+D10</f>
        <v>1.10281395291667</v>
      </c>
      <c r="F10" s="63" t="n">
        <v>5.08001528125</v>
      </c>
      <c r="G10" s="63" t="n">
        <v>222.761618041992</v>
      </c>
      <c r="H10" s="68" t="n">
        <v>6.42148399333334</v>
      </c>
      <c r="I10" s="63" t="n">
        <v>39.0010097360917</v>
      </c>
      <c r="J10" s="63" t="n">
        <v>50.7032452421395</v>
      </c>
      <c r="K10" s="63" t="n">
        <v>0.0271600179166667</v>
      </c>
      <c r="L10" s="66"/>
      <c r="M10" s="67"/>
      <c r="N10" s="67"/>
    </row>
    <row r="11" customFormat="false" ht="12" hidden="false" customHeight="true" outlineLevel="0" collapsed="false">
      <c r="A11" s="17" t="n">
        <f aca="false">A10+1</f>
        <v>42129</v>
      </c>
      <c r="B11" s="63" t="n">
        <v>93.49274762375</v>
      </c>
      <c r="C11" s="63" t="n">
        <v>0.80997610125</v>
      </c>
      <c r="D11" s="63" t="n">
        <v>0.278883611666667</v>
      </c>
      <c r="E11" s="63" t="n">
        <f aca="false">C11+D11</f>
        <v>1.08885971291667</v>
      </c>
      <c r="F11" s="63" t="n">
        <v>5.14565394375</v>
      </c>
      <c r="G11" s="63" t="n">
        <v>222.761618041992</v>
      </c>
      <c r="H11" s="63" t="n">
        <v>6.42729373625</v>
      </c>
      <c r="I11" s="63" t="n">
        <v>39.0336044778476</v>
      </c>
      <c r="J11" s="63" t="n">
        <v>50.7351589862745</v>
      </c>
      <c r="K11" s="63" t="n">
        <v>5.47949999999975E-005</v>
      </c>
      <c r="L11" s="66"/>
      <c r="M11" s="67"/>
      <c r="N11" s="67"/>
    </row>
    <row r="12" customFormat="false" ht="12" hidden="false" customHeight="true" outlineLevel="0" collapsed="false">
      <c r="A12" s="17" t="n">
        <f aca="false">A11+1</f>
        <v>42130</v>
      </c>
      <c r="B12" s="63" t="n">
        <v>93.37041918375</v>
      </c>
      <c r="C12" s="63" t="n">
        <v>0.78840491125</v>
      </c>
      <c r="D12" s="63" t="n">
        <v>0.285897988333333</v>
      </c>
      <c r="E12" s="63" t="n">
        <f aca="false">C12+D12</f>
        <v>1.07430289958333</v>
      </c>
      <c r="F12" s="63" t="n">
        <v>5.30771631083333</v>
      </c>
      <c r="G12" s="63" t="n">
        <v>222.761618041992</v>
      </c>
      <c r="H12" s="68" t="n">
        <v>6.28478676</v>
      </c>
      <c r="I12" s="63" t="n">
        <v>39.0623834615667</v>
      </c>
      <c r="J12" s="63" t="n">
        <v>50.7617600634133</v>
      </c>
      <c r="K12" s="63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f aca="false">A12+1</f>
        <v>42131</v>
      </c>
      <c r="B13" s="63" t="n">
        <v>93.3050483070833</v>
      </c>
      <c r="C13" s="63" t="n">
        <v>0.804911720416667</v>
      </c>
      <c r="D13" s="63" t="n">
        <v>0.266276567916667</v>
      </c>
      <c r="E13" s="63" t="n">
        <f aca="false">C13+D13</f>
        <v>1.07118828833333</v>
      </c>
      <c r="F13" s="63" t="n">
        <v>5.36567054208333</v>
      </c>
      <c r="G13" s="63" t="n">
        <v>222.761618041992</v>
      </c>
      <c r="H13" s="63" t="n">
        <v>6.19170874375</v>
      </c>
      <c r="I13" s="63" t="n">
        <v>39.087325462156</v>
      </c>
      <c r="J13" s="63" t="n">
        <v>50.7734022809612</v>
      </c>
      <c r="K13" s="63" t="n">
        <v>0.92216298375</v>
      </c>
      <c r="L13" s="66"/>
      <c r="M13" s="67"/>
      <c r="N13" s="67"/>
    </row>
    <row r="14" customFormat="false" ht="12" hidden="false" customHeight="true" outlineLevel="0" collapsed="false">
      <c r="A14" s="17" t="n">
        <f aca="false">A13+1</f>
        <v>42132</v>
      </c>
      <c r="B14" s="63" t="n">
        <v>93.51358127625</v>
      </c>
      <c r="C14" s="63" t="n">
        <v>0.834222054166667</v>
      </c>
      <c r="D14" s="63" t="n">
        <v>0.25727525</v>
      </c>
      <c r="E14" s="63" t="n">
        <f aca="false">C14+D14</f>
        <v>1.09149730416667</v>
      </c>
      <c r="F14" s="63" t="n">
        <v>5.14773454291667</v>
      </c>
      <c r="G14" s="63" t="n">
        <v>223.134750856</v>
      </c>
      <c r="H14" s="68" t="n">
        <v>5.74100038416667</v>
      </c>
      <c r="I14" s="63" t="n">
        <v>39.0113853384963</v>
      </c>
      <c r="J14" s="63" t="n">
        <v>50.7140691081921</v>
      </c>
      <c r="K14" s="63" t="n">
        <v>0.390623235833333</v>
      </c>
      <c r="L14" s="66"/>
      <c r="M14" s="67"/>
      <c r="N14" s="67"/>
    </row>
    <row r="15" customFormat="false" ht="12" hidden="false" customHeight="true" outlineLevel="0" collapsed="false">
      <c r="A15" s="17" t="n">
        <f aca="false">A14+1</f>
        <v>42133</v>
      </c>
      <c r="B15" s="63" t="n">
        <v>93.5080785745833</v>
      </c>
      <c r="C15" s="63" t="n">
        <v>0.859661668333334</v>
      </c>
      <c r="D15" s="63" t="n">
        <v>0.274856179583333</v>
      </c>
      <c r="E15" s="63" t="n">
        <f aca="false">C15+D15</f>
        <v>1.13451784791667</v>
      </c>
      <c r="F15" s="63" t="n">
        <v>5.04459192333333</v>
      </c>
      <c r="G15" s="63" t="n">
        <v>226.424728845743</v>
      </c>
      <c r="H15" s="63" t="n">
        <v>5.8549679125</v>
      </c>
      <c r="I15" s="63" t="n">
        <v>39.0116343529841</v>
      </c>
      <c r="J15" s="63" t="n">
        <v>50.6882936411819</v>
      </c>
      <c r="K15" s="63" t="n">
        <v>0.0165943466666667</v>
      </c>
      <c r="L15" s="66"/>
      <c r="M15" s="67"/>
      <c r="N15" s="67"/>
    </row>
    <row r="16" customFormat="false" ht="12" hidden="false" customHeight="true" outlineLevel="0" collapsed="false">
      <c r="A16" s="17" t="n">
        <f aca="false">A15+1</f>
        <v>42134</v>
      </c>
      <c r="B16" s="63" t="n">
        <v>93.56011486125</v>
      </c>
      <c r="C16" s="63" t="n">
        <v>0.87502420125</v>
      </c>
      <c r="D16" s="63" t="n">
        <v>0.249636956666667</v>
      </c>
      <c r="E16" s="63" t="n">
        <f aca="false">C16+D16</f>
        <v>1.12466115791667</v>
      </c>
      <c r="F16" s="63" t="n">
        <v>4.83853004458333</v>
      </c>
      <c r="G16" s="63" t="n">
        <v>224.699057006836</v>
      </c>
      <c r="H16" s="68" t="n">
        <v>6.29366131541667</v>
      </c>
      <c r="I16" s="63" t="n">
        <v>39.0625507977415</v>
      </c>
      <c r="J16" s="63" t="n">
        <v>50.7172845461656</v>
      </c>
      <c r="K16" s="63" t="n">
        <v>0.0261468308333333</v>
      </c>
      <c r="L16" s="66"/>
      <c r="M16" s="67"/>
      <c r="N16" s="67"/>
    </row>
    <row r="17" customFormat="false" ht="12" hidden="false" customHeight="true" outlineLevel="0" collapsed="false">
      <c r="A17" s="17" t="n">
        <f aca="false">A16+1</f>
        <v>42135</v>
      </c>
      <c r="B17" s="63" t="n">
        <v>93.4586448675</v>
      </c>
      <c r="C17" s="63" t="n">
        <v>0.84591654875</v>
      </c>
      <c r="D17" s="63" t="n">
        <v>0.237045216666667</v>
      </c>
      <c r="E17" s="63" t="n">
        <f aca="false">C17+D17</f>
        <v>1.08296176541667</v>
      </c>
      <c r="F17" s="63" t="n">
        <v>4.99346588166667</v>
      </c>
      <c r="G17" s="63" t="n">
        <v>224.699057006836</v>
      </c>
      <c r="H17" s="63" t="n">
        <v>5.8296940525</v>
      </c>
      <c r="I17" s="63" t="n">
        <v>39.1105514613501</v>
      </c>
      <c r="J17" s="63" t="n">
        <v>50.7704902245791</v>
      </c>
      <c r="K17" s="63" t="n">
        <v>0.00129560125</v>
      </c>
      <c r="L17" s="66"/>
      <c r="M17" s="67"/>
      <c r="N17" s="67"/>
    </row>
    <row r="18" customFormat="false" ht="12" hidden="false" customHeight="true" outlineLevel="0" collapsed="false">
      <c r="A18" s="17" t="n">
        <f aca="false">A17+1</f>
        <v>42136</v>
      </c>
      <c r="B18" s="63" t="n">
        <v>93.2852694195833</v>
      </c>
      <c r="C18" s="63" t="n">
        <v>0.849666977083334</v>
      </c>
      <c r="D18" s="63" t="n">
        <v>0.239937318333333</v>
      </c>
      <c r="E18" s="63" t="n">
        <f aca="false">C18+D18</f>
        <v>1.08960429541667</v>
      </c>
      <c r="F18" s="63" t="n">
        <v>5.14664884416667</v>
      </c>
      <c r="G18" s="63" t="n">
        <v>224.699057006836</v>
      </c>
      <c r="H18" s="68" t="n">
        <v>5.76433307</v>
      </c>
      <c r="I18" s="63" t="n">
        <v>39.1606979321943</v>
      </c>
      <c r="J18" s="63" t="n">
        <v>50.7950442944116</v>
      </c>
      <c r="K18" s="63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f aca="false">A18+1</f>
        <v>42137</v>
      </c>
      <c r="B19" s="63" t="n">
        <v>93.4342174529167</v>
      </c>
      <c r="C19" s="63" t="n">
        <v>0.843915819166667</v>
      </c>
      <c r="D19" s="63" t="n">
        <v>0.2366017625</v>
      </c>
      <c r="E19" s="63" t="n">
        <f aca="false">C19+D19</f>
        <v>1.08051758166667</v>
      </c>
      <c r="F19" s="63" t="n">
        <v>5.01175401583333</v>
      </c>
      <c r="G19" s="63" t="n">
        <v>224.699057006836</v>
      </c>
      <c r="H19" s="63" t="n">
        <v>5.68582685791667</v>
      </c>
      <c r="I19" s="63" t="n">
        <v>39.1224567781363</v>
      </c>
      <c r="J19" s="63" t="n">
        <v>50.7787960071408</v>
      </c>
      <c r="K19" s="63" t="n">
        <v>0.02870859</v>
      </c>
      <c r="L19" s="66"/>
      <c r="M19" s="67"/>
      <c r="N19" s="67"/>
    </row>
    <row r="20" customFormat="false" ht="12" hidden="false" customHeight="true" outlineLevel="0" collapsed="false">
      <c r="A20" s="17" t="n">
        <f aca="false">A19+1</f>
        <v>42138</v>
      </c>
      <c r="B20" s="63" t="n">
        <v>93.590182305</v>
      </c>
      <c r="C20" s="63" t="n">
        <v>0.8365635675</v>
      </c>
      <c r="D20" s="63" t="n">
        <v>0.231331880833333</v>
      </c>
      <c r="E20" s="63" t="n">
        <f aca="false">C20+D20</f>
        <v>1.06789544833333</v>
      </c>
      <c r="F20" s="63" t="n">
        <v>4.87384508041667</v>
      </c>
      <c r="G20" s="63" t="n">
        <v>224.699057006836</v>
      </c>
      <c r="H20" s="68" t="n">
        <v>6.05585030833333</v>
      </c>
      <c r="I20" s="63" t="n">
        <v>39.0852440879065</v>
      </c>
      <c r="J20" s="63" t="n">
        <v>50.7651090631461</v>
      </c>
      <c r="K20" s="63" t="n">
        <v>0.0102789820833333</v>
      </c>
      <c r="L20" s="66"/>
      <c r="M20" s="67"/>
      <c r="N20" s="67"/>
    </row>
    <row r="21" customFormat="false" ht="12" hidden="false" customHeight="true" outlineLevel="0" collapsed="false">
      <c r="A21" s="17" t="n">
        <f aca="false">A20+1</f>
        <v>42139</v>
      </c>
      <c r="B21" s="63" t="n">
        <v>93.510917345</v>
      </c>
      <c r="C21" s="63" t="n">
        <v>0.878781897083333</v>
      </c>
      <c r="D21" s="63" t="n">
        <v>0.248163233333333</v>
      </c>
      <c r="E21" s="63" t="n">
        <f aca="false">C21+D21</f>
        <v>1.12694513041667</v>
      </c>
      <c r="F21" s="63" t="n">
        <v>4.93541624166667</v>
      </c>
      <c r="G21" s="63" t="n">
        <v>224.699057006836</v>
      </c>
      <c r="H21" s="63" t="n">
        <v>5.97901848875</v>
      </c>
      <c r="I21" s="63" t="n">
        <v>39.0569127238172</v>
      </c>
      <c r="J21" s="63" t="n">
        <v>50.7124112347401</v>
      </c>
      <c r="K21" s="63" t="n">
        <v>0.00377710166666667</v>
      </c>
      <c r="L21" s="66"/>
      <c r="M21" s="67"/>
      <c r="N21" s="67"/>
    </row>
    <row r="22" customFormat="false" ht="12" hidden="false" customHeight="true" outlineLevel="0" collapsed="false">
      <c r="A22" s="17" t="n">
        <f aca="false">A21+1</f>
        <v>42140</v>
      </c>
      <c r="B22" s="63" t="n">
        <v>93.4960759483333</v>
      </c>
      <c r="C22" s="63" t="n">
        <v>0.89741344</v>
      </c>
      <c r="D22" s="63" t="n">
        <v>0.268462067083333</v>
      </c>
      <c r="E22" s="63" t="n">
        <f aca="false">C22+D22</f>
        <v>1.16587550708333</v>
      </c>
      <c r="F22" s="63" t="n">
        <v>5.05465074458333</v>
      </c>
      <c r="G22" s="63" t="n">
        <v>220.87514128642</v>
      </c>
      <c r="H22" s="68" t="n">
        <v>5.90293425291667</v>
      </c>
      <c r="I22" s="63" t="n">
        <v>38.9828110242449</v>
      </c>
      <c r="J22" s="63" t="n">
        <v>50.6489003362048</v>
      </c>
      <c r="K22" s="63" t="n">
        <v>0.01160022</v>
      </c>
      <c r="L22" s="66"/>
      <c r="M22" s="67"/>
      <c r="N22" s="67"/>
    </row>
    <row r="23" customFormat="false" ht="12" hidden="false" customHeight="true" outlineLevel="0" collapsed="false">
      <c r="A23" s="17" t="n">
        <f aca="false">A22+1</f>
        <v>42141</v>
      </c>
      <c r="B23" s="63" t="n">
        <v>93.6002680458333</v>
      </c>
      <c r="C23" s="63" t="n">
        <v>0.910862970416667</v>
      </c>
      <c r="D23" s="63" t="n">
        <v>0.264012725416667</v>
      </c>
      <c r="E23" s="63" t="n">
        <f aca="false">C23+D23</f>
        <v>1.17487569583333</v>
      </c>
      <c r="F23" s="63" t="n">
        <v>4.9392068575</v>
      </c>
      <c r="G23" s="63" t="n">
        <v>219.663223350104</v>
      </c>
      <c r="H23" s="63" t="n">
        <v>6.04309954166667</v>
      </c>
      <c r="I23" s="63" t="n">
        <v>38.9494514252983</v>
      </c>
      <c r="J23" s="63" t="n">
        <v>50.6225842954696</v>
      </c>
      <c r="K23" s="63" t="n">
        <v>0.0167142716666667</v>
      </c>
      <c r="L23" s="66"/>
      <c r="M23" s="67"/>
      <c r="N23" s="67"/>
    </row>
    <row r="24" customFormat="false" ht="12" hidden="false" customHeight="true" outlineLevel="0" collapsed="false">
      <c r="A24" s="17" t="n">
        <f aca="false">A23+1</f>
        <v>42142</v>
      </c>
      <c r="B24" s="63" t="n">
        <v>93.7099838258333</v>
      </c>
      <c r="C24" s="63" t="n">
        <v>0.929001195</v>
      </c>
      <c r="D24" s="63" t="n">
        <v>0.250504550416667</v>
      </c>
      <c r="E24" s="63" t="n">
        <f aca="false">C24+D24</f>
        <v>1.17950574541667</v>
      </c>
      <c r="F24" s="63" t="n">
        <v>4.79796868541667</v>
      </c>
      <c r="G24" s="63" t="n">
        <v>236.662377065248</v>
      </c>
      <c r="H24" s="68" t="n">
        <v>5.74532232666667</v>
      </c>
      <c r="I24" s="63" t="n">
        <v>38.9335209432551</v>
      </c>
      <c r="J24" s="63" t="n">
        <v>50.6068485852693</v>
      </c>
      <c r="K24" s="63" t="n">
        <v>0.0206458520833333</v>
      </c>
      <c r="L24" s="66"/>
      <c r="M24" s="67"/>
      <c r="N24" s="67"/>
    </row>
    <row r="25" customFormat="false" ht="12" hidden="false" customHeight="true" outlineLevel="0" collapsed="false">
      <c r="A25" s="17" t="n">
        <f aca="false">A24+1</f>
        <v>42143</v>
      </c>
      <c r="B25" s="63" t="n">
        <v>93.7550201408333</v>
      </c>
      <c r="C25" s="63" t="n">
        <v>0.911666483333333</v>
      </c>
      <c r="D25" s="63" t="n">
        <v>0.240638148333333</v>
      </c>
      <c r="E25" s="63" t="n">
        <f aca="false">C25+D25</f>
        <v>1.15230463166667</v>
      </c>
      <c r="F25" s="63" t="n">
        <v>4.71219046833333</v>
      </c>
      <c r="G25" s="63" t="n">
        <v>247.662163577828</v>
      </c>
      <c r="H25" s="63" t="n">
        <v>5.93733298916667</v>
      </c>
      <c r="I25" s="63" t="n">
        <v>38.9730081171999</v>
      </c>
      <c r="J25" s="63" t="n">
        <v>50.6453047122173</v>
      </c>
      <c r="K25" s="63" t="n">
        <v>0.0184148883333333</v>
      </c>
      <c r="L25" s="66"/>
      <c r="M25" s="67"/>
      <c r="N25" s="67"/>
    </row>
    <row r="26" customFormat="false" ht="12" hidden="false" customHeight="true" outlineLevel="0" collapsed="false">
      <c r="A26" s="17" t="n">
        <f aca="false">A25+1</f>
        <v>42144</v>
      </c>
      <c r="B26" s="63" t="n">
        <v>93.4942162825</v>
      </c>
      <c r="C26" s="63" t="n">
        <v>0.937753590416667</v>
      </c>
      <c r="D26" s="63" t="n">
        <v>0.251778763333333</v>
      </c>
      <c r="E26" s="63" t="n">
        <f aca="false">C26+D26</f>
        <v>1.18953235375</v>
      </c>
      <c r="F26" s="63" t="n">
        <v>4.97432480291667</v>
      </c>
      <c r="G26" s="63" t="n">
        <v>235.959991005002</v>
      </c>
      <c r="H26" s="68" t="n">
        <v>6.15921558916667</v>
      </c>
      <c r="I26" s="63" t="n">
        <v>38.9985133377217</v>
      </c>
      <c r="J26" s="63" t="n">
        <v>50.6372041019396</v>
      </c>
      <c r="K26" s="63" t="n">
        <v>0.0124074758333333</v>
      </c>
      <c r="L26" s="66"/>
      <c r="M26" s="67"/>
      <c r="N26" s="67"/>
    </row>
    <row r="27" customFormat="false" ht="12" hidden="false" customHeight="true" outlineLevel="0" collapsed="false">
      <c r="A27" s="17" t="n">
        <f aca="false">A26+1</f>
        <v>42145</v>
      </c>
      <c r="B27" s="63" t="n">
        <v>93.6851634979167</v>
      </c>
      <c r="C27" s="63" t="n">
        <v>0.9813533275</v>
      </c>
      <c r="D27" s="63" t="n">
        <v>0.2402904</v>
      </c>
      <c r="E27" s="63" t="n">
        <f aca="false">C27+D27</f>
        <v>1.2216437275</v>
      </c>
      <c r="F27" s="63" t="n">
        <v>4.70244004208333</v>
      </c>
      <c r="G27" s="63" t="n">
        <v>249.517071022713</v>
      </c>
      <c r="H27" s="63" t="n">
        <v>5.83934585333333</v>
      </c>
      <c r="I27" s="63" t="n">
        <v>38.954229887666</v>
      </c>
      <c r="J27" s="63" t="n">
        <v>50.586689823805</v>
      </c>
      <c r="K27" s="63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f aca="false">A27+1</f>
        <v>42146</v>
      </c>
      <c r="B28" s="63" t="n">
        <v>93.5076843895833</v>
      </c>
      <c r="C28" s="63" t="n">
        <v>1.00079464208333</v>
      </c>
      <c r="D28" s="63" t="n">
        <v>0.244901717083333</v>
      </c>
      <c r="E28" s="63" t="n">
        <f aca="false">C28+D28</f>
        <v>1.24569635916667</v>
      </c>
      <c r="F28" s="63" t="n">
        <v>4.83965923375</v>
      </c>
      <c r="G28" s="63" t="n">
        <v>246.679515580438</v>
      </c>
      <c r="H28" s="63" t="n">
        <v>5.90251574916667</v>
      </c>
      <c r="I28" s="63" t="n">
        <v>38.9941506574762</v>
      </c>
      <c r="J28" s="63" t="n">
        <v>50.5939827172469</v>
      </c>
      <c r="K28" s="63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f aca="false">A28+1</f>
        <v>42147</v>
      </c>
      <c r="B29" s="63" t="n">
        <v>93.4999732970833</v>
      </c>
      <c r="C29" s="63" t="n">
        <v>1.0421958225</v>
      </c>
      <c r="D29" s="63" t="n">
        <v>0.238618509583333</v>
      </c>
      <c r="E29" s="63" t="n">
        <f aca="false">C29+D29</f>
        <v>1.28081433208333</v>
      </c>
      <c r="F29" s="63" t="n">
        <v>4.83629673666667</v>
      </c>
      <c r="G29" s="63" t="n">
        <v>246.061953176108</v>
      </c>
      <c r="H29" s="68" t="n">
        <v>6.41131287708333</v>
      </c>
      <c r="I29" s="63" t="n">
        <v>38.9619046117723</v>
      </c>
      <c r="J29" s="63" t="n">
        <v>50.5501347551094</v>
      </c>
      <c r="K29" s="63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f aca="false">A29+1</f>
        <v>42148</v>
      </c>
      <c r="B30" s="63" t="n">
        <v>93.7581882475</v>
      </c>
      <c r="C30" s="63" t="n">
        <v>1.06943079833333</v>
      </c>
      <c r="D30" s="63" t="n">
        <v>0.241066272916667</v>
      </c>
      <c r="E30" s="63" t="n">
        <f aca="false">C30+D30</f>
        <v>1.31049707125</v>
      </c>
      <c r="F30" s="63" t="n">
        <v>4.58019596291667</v>
      </c>
      <c r="G30" s="63" t="n">
        <v>247.603713750767</v>
      </c>
      <c r="H30" s="63" t="n">
        <v>6.08251899416667</v>
      </c>
      <c r="I30" s="63" t="n">
        <v>38.8633163010627</v>
      </c>
      <c r="J30" s="63" t="n">
        <v>50.4739905423373</v>
      </c>
      <c r="K30" s="63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f aca="false">A30+1</f>
        <v>42149</v>
      </c>
      <c r="B31" s="63" t="n">
        <v>93.8114595408333</v>
      </c>
      <c r="C31" s="63" t="n">
        <v>1.04627498458333</v>
      </c>
      <c r="D31" s="63" t="n">
        <v>0.243458354583333</v>
      </c>
      <c r="E31" s="63" t="n">
        <f aca="false">C31+D31</f>
        <v>1.28973333916667</v>
      </c>
      <c r="F31" s="63" t="n">
        <v>4.565924565</v>
      </c>
      <c r="G31" s="63" t="n">
        <v>240.529501728358</v>
      </c>
      <c r="H31" s="68" t="n">
        <v>5.89082197416667</v>
      </c>
      <c r="I31" s="63" t="n">
        <v>38.8502907981523</v>
      </c>
      <c r="J31" s="63" t="n">
        <v>50.4815050185286</v>
      </c>
      <c r="K31" s="63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f aca="false">A31+1</f>
        <v>42150</v>
      </c>
      <c r="B32" s="63" t="n">
        <v>93.7442782716666</v>
      </c>
      <c r="C32" s="63" t="n">
        <v>0.83581977625</v>
      </c>
      <c r="D32" s="63" t="n">
        <v>0.239136338333333</v>
      </c>
      <c r="E32" s="63" t="n">
        <f aca="false">C32+D32</f>
        <v>1.07495611458333</v>
      </c>
      <c r="F32" s="63" t="n">
        <v>4.82906365375</v>
      </c>
      <c r="G32" s="63" t="n">
        <v>231.49505832756</v>
      </c>
      <c r="H32" s="63" t="n">
        <v>5.77389353416667</v>
      </c>
      <c r="I32" s="63" t="n">
        <v>39.0065121217784</v>
      </c>
      <c r="J32" s="63" t="n">
        <v>50.7177102024508</v>
      </c>
      <c r="K32" s="63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f aca="false">A32+1</f>
        <v>42151</v>
      </c>
      <c r="B33" s="63" t="n">
        <v>93.6736415225</v>
      </c>
      <c r="C33" s="63" t="n">
        <v>0.797765687916667</v>
      </c>
      <c r="D33" s="63" t="n">
        <v>0.25388616875</v>
      </c>
      <c r="E33" s="63" t="n">
        <f aca="false">C33+D33</f>
        <v>1.05165185666667</v>
      </c>
      <c r="F33" s="63" t="n">
        <v>4.82440155833333</v>
      </c>
      <c r="G33" s="63" t="n">
        <v>239.620335670403</v>
      </c>
      <c r="H33" s="68" t="n">
        <v>6.02921402416667</v>
      </c>
      <c r="I33" s="63" t="n">
        <v>39.0812511391891</v>
      </c>
      <c r="J33" s="63" t="n">
        <v>50.779257955981</v>
      </c>
      <c r="K33" s="63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f aca="false">A33+1</f>
        <v>42152</v>
      </c>
      <c r="B34" s="63" t="n">
        <v>93.9079205195833</v>
      </c>
      <c r="C34" s="63" t="n">
        <v>0.93828957875</v>
      </c>
      <c r="D34" s="63" t="n">
        <v>0.25437888875</v>
      </c>
      <c r="E34" s="63" t="n">
        <f aca="false">C34+D34</f>
        <v>1.1926684675</v>
      </c>
      <c r="F34" s="63" t="n">
        <v>4.46777238458333</v>
      </c>
      <c r="G34" s="63" t="n">
        <v>250.563333042885</v>
      </c>
      <c r="H34" s="63" t="n">
        <v>5.70251629708333</v>
      </c>
      <c r="I34" s="63" t="n">
        <v>38.9255003657203</v>
      </c>
      <c r="J34" s="63" t="n">
        <v>50.5933344546757</v>
      </c>
      <c r="K34" s="63" t="n">
        <v>0</v>
      </c>
      <c r="L34" s="66"/>
      <c r="M34" s="67"/>
      <c r="N34" s="67"/>
    </row>
    <row r="35" customFormat="false" ht="12" hidden="false" customHeight="true" outlineLevel="0" collapsed="false">
      <c r="A35" s="17" t="n">
        <f aca="false">A34+1</f>
        <v>42153</v>
      </c>
      <c r="B35" s="63" t="n">
        <v>93.44202899875</v>
      </c>
      <c r="C35" s="63" t="n">
        <v>0.961320600833333</v>
      </c>
      <c r="D35" s="63" t="n">
        <v>0.265853490416667</v>
      </c>
      <c r="E35" s="63" t="n">
        <f aca="false">C35+D35</f>
        <v>1.22717409125</v>
      </c>
      <c r="F35" s="63" t="n">
        <v>4.95304616291667</v>
      </c>
      <c r="G35" s="63" t="n">
        <v>238.410055689295</v>
      </c>
      <c r="H35" s="68" t="n">
        <v>5.67787542875</v>
      </c>
      <c r="I35" s="63" t="n">
        <v>39.0023912546612</v>
      </c>
      <c r="J35" s="63" t="n">
        <v>50.6166661155842</v>
      </c>
      <c r="K35" s="63" t="n">
        <v>0</v>
      </c>
      <c r="L35" s="66"/>
      <c r="M35" s="67"/>
      <c r="N35" s="67"/>
    </row>
    <row r="36" customFormat="false" ht="12" hidden="false" customHeight="true" outlineLevel="0" collapsed="false">
      <c r="A36" s="17" t="n">
        <f aca="false">A35+1</f>
        <v>42154</v>
      </c>
      <c r="B36" s="63" t="n">
        <v>93.4529291791667</v>
      </c>
      <c r="C36" s="63" t="n">
        <v>1.024592985</v>
      </c>
      <c r="D36" s="63" t="n">
        <v>0.267122309583333</v>
      </c>
      <c r="E36" s="63" t="n">
        <f aca="false">C36+D36</f>
        <v>1.29171529458333</v>
      </c>
      <c r="F36" s="63" t="n">
        <v>4.88704007916667</v>
      </c>
      <c r="G36" s="63" t="n">
        <v>236.450716451529</v>
      </c>
      <c r="H36" s="63" t="n">
        <v>5.70967777458333</v>
      </c>
      <c r="I36" s="63" t="n">
        <v>38.9500574741538</v>
      </c>
      <c r="J36" s="63" t="n">
        <v>50.5428228733489</v>
      </c>
      <c r="K36" s="63" t="n">
        <v>0</v>
      </c>
      <c r="L36" s="66"/>
      <c r="M36" s="67"/>
      <c r="N36" s="67"/>
    </row>
    <row r="37" customFormat="false" ht="12" hidden="false" customHeight="true" outlineLevel="0" collapsed="false">
      <c r="A37" s="17" t="n">
        <f aca="false">A36+1</f>
        <v>42155</v>
      </c>
      <c r="B37" s="63" t="n">
        <v>93.3907467516666</v>
      </c>
      <c r="C37" s="63" t="n">
        <v>1.0320597275</v>
      </c>
      <c r="D37" s="63" t="n">
        <v>0.26028043875</v>
      </c>
      <c r="E37" s="63" t="n">
        <f aca="false">C37+D37</f>
        <v>1.29234016625</v>
      </c>
      <c r="F37" s="63" t="n">
        <v>5.01023626291667</v>
      </c>
      <c r="G37" s="63" t="n">
        <v>227.200831752474</v>
      </c>
      <c r="H37" s="63" t="n">
        <v>5.44278046583333</v>
      </c>
      <c r="I37" s="63" t="n">
        <v>38.9380477380353</v>
      </c>
      <c r="J37" s="63" t="n">
        <v>50.5343227200608</v>
      </c>
      <c r="K37" s="63" t="n">
        <v>0</v>
      </c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2852694195833</v>
      </c>
      <c r="C41" s="32" t="n">
        <f aca="false">MIN(C7:C37)</f>
        <v>0.773422604166667</v>
      </c>
      <c r="D41" s="32" t="n">
        <f aca="false">MIN(D7:D37)</f>
        <v>0.231331880833333</v>
      </c>
      <c r="E41" s="32" t="n">
        <f aca="false">MIN(E7:E37)</f>
        <v>1.04067421791667</v>
      </c>
      <c r="F41" s="32" t="n">
        <f aca="false">MIN(F7:F37)</f>
        <v>4.46777238458333</v>
      </c>
      <c r="G41" s="32" t="n">
        <f aca="false">MIN(G7:G37)</f>
        <v>219.663223350104</v>
      </c>
      <c r="H41" s="32" t="n">
        <f aca="false">MIN(H7:H37)</f>
        <v>5.44278046583333</v>
      </c>
      <c r="I41" s="32" t="n">
        <f aca="false">MIN(I7:I37)</f>
        <v>38.8502907981523</v>
      </c>
      <c r="J41" s="32" t="n">
        <f aca="false">MIN(J7:J37)</f>
        <v>50.4739905423373</v>
      </c>
      <c r="K41" s="32" t="n">
        <f aca="false">MIN(K7:K37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5452329059409</v>
      </c>
      <c r="C42" s="34" t="n">
        <f aca="false">AVERAGE(C7:C37)</f>
        <v>0.896560935846774</v>
      </c>
      <c r="D42" s="34" t="n">
        <f aca="false">AVERAGE(D7:D37)</f>
        <v>0.257014466129032</v>
      </c>
      <c r="E42" s="34" t="n">
        <f aca="false">AVERAGE(E7:E37)</f>
        <v>1.15357540197581</v>
      </c>
      <c r="F42" s="34" t="n">
        <f aca="false">AVERAGE(F7:F37)</f>
        <v>4.94629219659946</v>
      </c>
      <c r="G42" s="34" t="n">
        <f aca="false">AVERAGE(G7:G37)</f>
        <v>231.356133242382</v>
      </c>
      <c r="H42" s="34" t="n">
        <f aca="false">AVERAGE(H7:H37)</f>
        <v>5.99356631198925</v>
      </c>
      <c r="I42" s="34" t="n">
        <f aca="false">AVERAGE(I7:I37)</f>
        <v>39.0094038597769</v>
      </c>
      <c r="J42" s="34" t="n">
        <f aca="false">AVERAGE(J7:J37)</f>
        <v>50.6694581316162</v>
      </c>
      <c r="K42" s="34" t="n">
        <f aca="false">AVERAGE(K7:K37)</f>
        <v>0.0512656070430107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3.9079205195833</v>
      </c>
      <c r="C43" s="36" t="n">
        <f aca="false">MAX(C7:C37)</f>
        <v>1.06943079833333</v>
      </c>
      <c r="D43" s="36" t="n">
        <f aca="false">MAX(D7:D37)</f>
        <v>0.30719767625</v>
      </c>
      <c r="E43" s="36" t="n">
        <f aca="false">MAX(E7:E37)</f>
        <v>1.31049707125</v>
      </c>
      <c r="F43" s="36" t="n">
        <f aca="false">MAX(F7:F37)</f>
        <v>5.36567054208333</v>
      </c>
      <c r="G43" s="36" t="n">
        <f aca="false">MAX(G7:G37)</f>
        <v>250.563333042885</v>
      </c>
      <c r="H43" s="36" t="n">
        <f aca="false">MAX(H7:H37)</f>
        <v>6.54276174166667</v>
      </c>
      <c r="I43" s="36" t="n">
        <f aca="false">MAX(I7:I37)</f>
        <v>39.1606979321943</v>
      </c>
      <c r="J43" s="36" t="n">
        <f aca="false">MAX(J7:J37)</f>
        <v>50.7950442944116</v>
      </c>
      <c r="K43" s="36" t="n">
        <f aca="false">MAX(K7:K37)</f>
        <v>0.92216298375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150934028960519</v>
      </c>
      <c r="C44" s="38" t="n">
        <f aca="false">STDEV(C7:C37)</f>
        <v>0.0865741784037142</v>
      </c>
      <c r="D44" s="38" t="n">
        <f aca="false">STDEV(D7:D37)</f>
        <v>0.0181954777995637</v>
      </c>
      <c r="E44" s="38" t="n">
        <f aca="false">STDEV(E7:E37)</f>
        <v>0.0815176604673708</v>
      </c>
      <c r="F44" s="38" t="n">
        <f aca="false">STDEV(F7:F37)</f>
        <v>0.210725910967515</v>
      </c>
      <c r="G44" s="38" t="n">
        <f aca="false">STDEV(G7:G37)</f>
        <v>10.1586035740248</v>
      </c>
      <c r="H44" s="38" t="n">
        <f aca="false">STDEV(H7:H37)</f>
        <v>0.272089882530566</v>
      </c>
      <c r="I44" s="38" t="n">
        <f aca="false">STDEV(I7:I37)</f>
        <v>0.0716790388286958</v>
      </c>
      <c r="J44" s="38" t="n">
        <f aca="false">STDEV(J7:J37)</f>
        <v>0.0928072697171743</v>
      </c>
      <c r="K44" s="38" t="n">
        <f aca="false">STDEV(K7:K37)</f>
        <v>0.17588822022118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125</v>
      </c>
      <c r="B7" s="63" t="n">
        <v>93.56989288</v>
      </c>
      <c r="C7" s="63" t="n">
        <v>0.89593565</v>
      </c>
      <c r="D7" s="63" t="n">
        <v>0.31517172</v>
      </c>
      <c r="E7" s="63" t="n">
        <f aca="false">C7+D7</f>
        <v>1.21110737</v>
      </c>
      <c r="F7" s="63" t="n">
        <v>5.35488939</v>
      </c>
      <c r="G7" s="63" t="n">
        <v>222.761618041992</v>
      </c>
      <c r="H7" s="63" t="n">
        <v>7.95325089</v>
      </c>
      <c r="I7" s="63" t="n">
        <v>39.1123256418355</v>
      </c>
      <c r="J7" s="63" t="n">
        <v>50.772156174034</v>
      </c>
      <c r="K7" s="63" t="n">
        <v>0.20067751</v>
      </c>
    </row>
    <row r="8" customFormat="false" ht="12" hidden="false" customHeight="true" outlineLevel="0" collapsed="false">
      <c r="A8" s="17" t="n">
        <f aca="false">A7+1</f>
        <v>42126</v>
      </c>
      <c r="B8" s="68" t="n">
        <v>93.55450439</v>
      </c>
      <c r="C8" s="68" t="n">
        <v>0.8673957</v>
      </c>
      <c r="D8" s="63" t="n">
        <v>0.31683543</v>
      </c>
      <c r="E8" s="63" t="n">
        <f aca="false">C8+D8</f>
        <v>1.18423113</v>
      </c>
      <c r="F8" s="68" t="n">
        <v>5.25441456</v>
      </c>
      <c r="G8" s="63" t="n">
        <v>222.761618041992</v>
      </c>
      <c r="H8" s="68" t="n">
        <v>8.67783165</v>
      </c>
      <c r="I8" s="63" t="n">
        <v>39.0535263923559</v>
      </c>
      <c r="J8" s="63" t="n">
        <v>50.7600309618015</v>
      </c>
      <c r="K8" s="63" t="n">
        <v>0.11407732</v>
      </c>
    </row>
    <row r="9" customFormat="false" ht="12" hidden="false" customHeight="true" outlineLevel="0" collapsed="false">
      <c r="A9" s="17" t="n">
        <f aca="false">A8+1</f>
        <v>42127</v>
      </c>
      <c r="B9" s="68" t="n">
        <v>93.96255493</v>
      </c>
      <c r="C9" s="68" t="n">
        <v>0.9120965</v>
      </c>
      <c r="D9" s="63" t="n">
        <v>0.29710025</v>
      </c>
      <c r="E9" s="63" t="n">
        <f aca="false">C9+D9</f>
        <v>1.20919675</v>
      </c>
      <c r="F9" s="68" t="n">
        <v>5.30158854</v>
      </c>
      <c r="G9" s="63" t="n">
        <v>222.761618041992</v>
      </c>
      <c r="H9" s="63" t="n">
        <v>8.65130329</v>
      </c>
      <c r="I9" s="63" t="n">
        <v>39.0940554853843</v>
      </c>
      <c r="J9" s="63" t="n">
        <v>50.8678086881087</v>
      </c>
      <c r="K9" s="63" t="n">
        <v>0.14676332</v>
      </c>
    </row>
    <row r="10" customFormat="false" ht="12" hidden="false" customHeight="true" outlineLevel="0" collapsed="false">
      <c r="A10" s="17" t="n">
        <f aca="false">A9+1</f>
        <v>42128</v>
      </c>
      <c r="B10" s="68" t="n">
        <v>93.96089172</v>
      </c>
      <c r="C10" s="68" t="n">
        <v>0.94942218</v>
      </c>
      <c r="D10" s="63" t="n">
        <v>0.28589287</v>
      </c>
      <c r="E10" s="63" t="n">
        <f aca="false">C10+D10</f>
        <v>1.23531505</v>
      </c>
      <c r="F10" s="68" t="n">
        <v>5.22419643</v>
      </c>
      <c r="G10" s="63" t="n">
        <v>222.761618041992</v>
      </c>
      <c r="H10" s="68" t="n">
        <v>8.9305582</v>
      </c>
      <c r="I10" s="63" t="n">
        <v>39.0643556788558</v>
      </c>
      <c r="J10" s="63" t="n">
        <v>50.7985736721089</v>
      </c>
      <c r="K10" s="63" t="n">
        <v>0.14803481</v>
      </c>
    </row>
    <row r="11" customFormat="false" ht="12" hidden="false" customHeight="true" outlineLevel="0" collapsed="false">
      <c r="A11" s="17" t="n">
        <f aca="false">A10+1</f>
        <v>42129</v>
      </c>
      <c r="B11" s="68" t="n">
        <v>93.75437927</v>
      </c>
      <c r="C11" s="68" t="n">
        <v>0.858634</v>
      </c>
      <c r="D11" s="63" t="n">
        <v>0.29203403</v>
      </c>
      <c r="E11" s="63" t="n">
        <f aca="false">C11+D11</f>
        <v>1.15066803</v>
      </c>
      <c r="F11" s="68" t="n">
        <v>5.4746995</v>
      </c>
      <c r="G11" s="63" t="n">
        <v>222.761618041992</v>
      </c>
      <c r="H11" s="63" t="n">
        <v>8.62037849</v>
      </c>
      <c r="I11" s="63" t="n">
        <v>39.1427531618476</v>
      </c>
      <c r="J11" s="63" t="n">
        <v>50.8172484682185</v>
      </c>
      <c r="K11" s="63" t="n">
        <v>0.08029037</v>
      </c>
    </row>
    <row r="12" customFormat="false" ht="12" hidden="false" customHeight="true" outlineLevel="0" collapsed="false">
      <c r="A12" s="17" t="n">
        <f aca="false">A11+1</f>
        <v>42130</v>
      </c>
      <c r="B12" s="68" t="n">
        <v>93.52086639</v>
      </c>
      <c r="C12" s="68" t="n">
        <v>0.86703205</v>
      </c>
      <c r="D12" s="63" t="n">
        <v>0.30242351</v>
      </c>
      <c r="E12" s="63" t="n">
        <f aca="false">C12+D12</f>
        <v>1.16945556</v>
      </c>
      <c r="F12" s="68" t="n">
        <v>5.56573868</v>
      </c>
      <c r="G12" s="63" t="n">
        <v>222.761618041992</v>
      </c>
      <c r="H12" s="68" t="n">
        <v>8.36337757</v>
      </c>
      <c r="I12" s="63" t="n">
        <v>39.1629244701241</v>
      </c>
      <c r="J12" s="63" t="n">
        <v>50.8708641877746</v>
      </c>
      <c r="K12" s="63" t="n">
        <v>0.09347269</v>
      </c>
    </row>
    <row r="13" customFormat="false" ht="12" hidden="false" customHeight="true" outlineLevel="0" collapsed="false">
      <c r="A13" s="17" t="n">
        <f aca="false">A12+1</f>
        <v>42131</v>
      </c>
      <c r="B13" s="68" t="n">
        <v>93.43500519</v>
      </c>
      <c r="C13" s="68" t="n">
        <v>0.88330275</v>
      </c>
      <c r="D13" s="63" t="n">
        <v>0.27084807</v>
      </c>
      <c r="E13" s="63" t="n">
        <f aca="false">C13+D13</f>
        <v>1.15415082</v>
      </c>
      <c r="F13" s="68" t="n">
        <v>5.51299953</v>
      </c>
      <c r="G13" s="63" t="n">
        <v>222.761618041992</v>
      </c>
      <c r="H13" s="63" t="n">
        <v>7.84836721</v>
      </c>
      <c r="I13" s="63" t="n">
        <v>39.1654259851543</v>
      </c>
      <c r="J13" s="63" t="n">
        <v>50.8893903277515</v>
      </c>
      <c r="K13" s="63" t="n">
        <v>0.1358898</v>
      </c>
    </row>
    <row r="14" customFormat="false" ht="12" hidden="false" customHeight="true" outlineLevel="0" collapsed="false">
      <c r="A14" s="17" t="n">
        <f aca="false">A13+1</f>
        <v>42132</v>
      </c>
      <c r="B14" s="68" t="n">
        <v>93.64932251</v>
      </c>
      <c r="C14" s="68" t="n">
        <v>0.86918741</v>
      </c>
      <c r="D14" s="63" t="n">
        <v>0.2702091</v>
      </c>
      <c r="E14" s="63" t="n">
        <f aca="false">C14+D14</f>
        <v>1.13939651</v>
      </c>
      <c r="F14" s="68" t="n">
        <v>5.24567175</v>
      </c>
      <c r="G14" s="63" t="n">
        <v>231.557630219061</v>
      </c>
      <c r="H14" s="68" t="n">
        <v>7.25514317</v>
      </c>
      <c r="I14" s="63" t="n">
        <v>39.0470497425377</v>
      </c>
      <c r="J14" s="63" t="n">
        <v>50.7481036367047</v>
      </c>
      <c r="K14" s="63" t="n">
        <v>0.12237792</v>
      </c>
    </row>
    <row r="15" customFormat="false" ht="12" hidden="false" customHeight="true" outlineLevel="0" collapsed="false">
      <c r="A15" s="17" t="n">
        <f aca="false">A14+1</f>
        <v>42133</v>
      </c>
      <c r="B15" s="68" t="n">
        <v>93.71202087</v>
      </c>
      <c r="C15" s="68" t="n">
        <v>0.90518755</v>
      </c>
      <c r="D15" s="63" t="n">
        <v>0.29524192</v>
      </c>
      <c r="E15" s="63" t="n">
        <f aca="false">C15+D15</f>
        <v>1.20042947</v>
      </c>
      <c r="F15" s="68" t="n">
        <v>5.18527508</v>
      </c>
      <c r="G15" s="63" t="n">
        <v>253.239057212996</v>
      </c>
      <c r="H15" s="63" t="n">
        <v>7.37586403</v>
      </c>
      <c r="I15" s="63" t="n">
        <v>39.106099143632</v>
      </c>
      <c r="J15" s="63" t="n">
        <v>50.7524767404913</v>
      </c>
      <c r="K15" s="63" t="n">
        <v>0.09363191</v>
      </c>
    </row>
    <row r="16" customFormat="false" ht="12" hidden="false" customHeight="true" outlineLevel="0" collapsed="false">
      <c r="A16" s="17" t="n">
        <f aca="false">A15+1</f>
        <v>42134</v>
      </c>
      <c r="B16" s="68" t="n">
        <v>93.80981445</v>
      </c>
      <c r="C16" s="68" t="n">
        <v>0.93886226</v>
      </c>
      <c r="D16" s="63" t="n">
        <v>0.25357679</v>
      </c>
      <c r="E16" s="63" t="n">
        <f aca="false">C16+D16</f>
        <v>1.19243905</v>
      </c>
      <c r="F16" s="68" t="n">
        <v>4.96931887</v>
      </c>
      <c r="G16" s="63" t="n">
        <v>224.699057006836</v>
      </c>
      <c r="H16" s="68" t="n">
        <v>7.70755148</v>
      </c>
      <c r="I16" s="63" t="n">
        <v>39.1386597735486</v>
      </c>
      <c r="J16" s="63" t="n">
        <v>50.7785749624876</v>
      </c>
      <c r="K16" s="63" t="n">
        <v>0.20516001</v>
      </c>
    </row>
    <row r="17" customFormat="false" ht="12" hidden="false" customHeight="true" outlineLevel="0" collapsed="false">
      <c r="A17" s="17" t="n">
        <f aca="false">A16+1</f>
        <v>42135</v>
      </c>
      <c r="B17" s="68" t="n">
        <v>93.65975189</v>
      </c>
      <c r="C17" s="68" t="n">
        <v>0.88297957</v>
      </c>
      <c r="D17" s="63" t="n">
        <v>0.24748385</v>
      </c>
      <c r="E17" s="63" t="n">
        <f aca="false">C17+D17</f>
        <v>1.13046342</v>
      </c>
      <c r="F17" s="68" t="n">
        <v>5.18780613</v>
      </c>
      <c r="G17" s="63" t="n">
        <v>224.699057006836</v>
      </c>
      <c r="H17" s="63" t="n">
        <v>7.64389944</v>
      </c>
      <c r="I17" s="63" t="n">
        <v>39.2086976484325</v>
      </c>
      <c r="J17" s="63" t="n">
        <v>50.8510789712779</v>
      </c>
      <c r="K17" s="63" t="n">
        <v>0.12911378</v>
      </c>
    </row>
    <row r="18" customFormat="false" ht="12" hidden="false" customHeight="true" outlineLevel="0" collapsed="false">
      <c r="A18" s="17" t="n">
        <f aca="false">A17+1</f>
        <v>42136</v>
      </c>
      <c r="B18" s="68" t="n">
        <v>93.37787628</v>
      </c>
      <c r="C18" s="68" t="n">
        <v>0.89297521</v>
      </c>
      <c r="D18" s="63" t="n">
        <v>0.24808916</v>
      </c>
      <c r="E18" s="63" t="n">
        <f aca="false">C18+D18</f>
        <v>1.14106437</v>
      </c>
      <c r="F18" s="68" t="n">
        <v>5.31297636</v>
      </c>
      <c r="G18" s="63" t="n">
        <v>224.699057006836</v>
      </c>
      <c r="H18" s="68" t="n">
        <v>7.21315908</v>
      </c>
      <c r="I18" s="63" t="n">
        <v>39.2479077604225</v>
      </c>
      <c r="J18" s="63" t="n">
        <v>50.8430683933262</v>
      </c>
      <c r="K18" s="63" t="n">
        <v>0.12219127</v>
      </c>
    </row>
    <row r="19" customFormat="false" ht="12" hidden="false" customHeight="true" outlineLevel="0" collapsed="false">
      <c r="A19" s="17" t="n">
        <f aca="false">A18+1</f>
        <v>42137</v>
      </c>
      <c r="B19" s="68" t="n">
        <v>93.67158508</v>
      </c>
      <c r="C19" s="68" t="n">
        <v>0.87132686</v>
      </c>
      <c r="D19" s="63" t="n">
        <v>0.24194454</v>
      </c>
      <c r="E19" s="63" t="n">
        <f aca="false">C19+D19</f>
        <v>1.1132714</v>
      </c>
      <c r="F19" s="68" t="n">
        <v>5.18836403</v>
      </c>
      <c r="G19" s="63" t="n">
        <v>224.699057006836</v>
      </c>
      <c r="H19" s="63" t="n">
        <v>7.24981213</v>
      </c>
      <c r="I19" s="63" t="n">
        <v>39.1842146376256</v>
      </c>
      <c r="J19" s="63" t="n">
        <v>50.8280280905116</v>
      </c>
      <c r="K19" s="63" t="n">
        <v>0.16794217</v>
      </c>
    </row>
    <row r="20" customFormat="false" ht="12" hidden="false" customHeight="true" outlineLevel="0" collapsed="false">
      <c r="A20" s="17" t="n">
        <f aca="false">A19+1</f>
        <v>42138</v>
      </c>
      <c r="B20" s="68" t="n">
        <v>93.80634308</v>
      </c>
      <c r="C20" s="68" t="n">
        <v>0.88084686</v>
      </c>
      <c r="D20" s="63" t="n">
        <v>0.23983656</v>
      </c>
      <c r="E20" s="63" t="n">
        <f aca="false">C20+D20</f>
        <v>1.12068342</v>
      </c>
      <c r="F20" s="68" t="n">
        <v>4.99662924</v>
      </c>
      <c r="G20" s="63" t="n">
        <v>224.699057006836</v>
      </c>
      <c r="H20" s="68" t="n">
        <v>8.31734848</v>
      </c>
      <c r="I20" s="63" t="n">
        <v>39.1281443138029</v>
      </c>
      <c r="J20" s="63" t="n">
        <v>50.7966876862141</v>
      </c>
      <c r="K20" s="63" t="n">
        <v>0.07035331</v>
      </c>
    </row>
    <row r="21" customFormat="false" ht="12" hidden="false" customHeight="true" outlineLevel="0" collapsed="false">
      <c r="A21" s="17" t="n">
        <f aca="false">A20+1</f>
        <v>42139</v>
      </c>
      <c r="B21" s="68" t="n">
        <v>93.6421051</v>
      </c>
      <c r="C21" s="68" t="n">
        <v>0.9195686</v>
      </c>
      <c r="D21" s="63" t="n">
        <v>0.26445678</v>
      </c>
      <c r="E21" s="63" t="n">
        <f aca="false">C21+D21</f>
        <v>1.18402538</v>
      </c>
      <c r="F21" s="68" t="n">
        <v>5.08953667</v>
      </c>
      <c r="G21" s="63" t="n">
        <v>224.699057006836</v>
      </c>
      <c r="H21" s="63" t="n">
        <v>7.68289185</v>
      </c>
      <c r="I21" s="63" t="n">
        <v>39.1292859143886</v>
      </c>
      <c r="J21" s="63" t="n">
        <v>50.8042713988519</v>
      </c>
      <c r="K21" s="63" t="n">
        <v>0.07835504</v>
      </c>
    </row>
    <row r="22" customFormat="false" ht="12" hidden="false" customHeight="true" outlineLevel="0" collapsed="false">
      <c r="A22" s="17" t="n">
        <f aca="false">A21+1</f>
        <v>42140</v>
      </c>
      <c r="B22" s="68" t="n">
        <v>93.54102325</v>
      </c>
      <c r="C22" s="68" t="n">
        <v>0.92299932</v>
      </c>
      <c r="D22" s="63" t="n">
        <v>0.27183855</v>
      </c>
      <c r="E22" s="63" t="n">
        <f aca="false">C22+D22</f>
        <v>1.19483787</v>
      </c>
      <c r="F22" s="68" t="n">
        <v>5.1203804</v>
      </c>
      <c r="G22" s="63" t="n">
        <v>224.699057006836</v>
      </c>
      <c r="H22" s="68" t="n">
        <v>7.25710869</v>
      </c>
      <c r="I22" s="63" t="n">
        <v>39.0195740102388</v>
      </c>
      <c r="J22" s="63" t="n">
        <v>50.6907711843015</v>
      </c>
      <c r="K22" s="63" t="n">
        <v>0.15951347</v>
      </c>
    </row>
    <row r="23" customFormat="false" ht="12" hidden="false" customHeight="true" outlineLevel="0" collapsed="false">
      <c r="A23" s="17" t="n">
        <f aca="false">A22+1</f>
        <v>42141</v>
      </c>
      <c r="B23" s="68" t="n">
        <v>93.72387695</v>
      </c>
      <c r="C23" s="68" t="n">
        <v>0.94378567</v>
      </c>
      <c r="D23" s="63" t="n">
        <v>0.26908821</v>
      </c>
      <c r="E23" s="63" t="n">
        <f aca="false">C23+D23</f>
        <v>1.21287388</v>
      </c>
      <c r="F23" s="68" t="n">
        <v>5.04873562</v>
      </c>
      <c r="G23" s="63" t="n">
        <v>224.584039118598</v>
      </c>
      <c r="H23" s="63" t="n">
        <v>7.40088606</v>
      </c>
      <c r="I23" s="63" t="n">
        <v>38.9858672315388</v>
      </c>
      <c r="J23" s="63" t="n">
        <v>50.6679778918298</v>
      </c>
      <c r="K23" s="63" t="n">
        <v>0.09556582</v>
      </c>
    </row>
    <row r="24" customFormat="false" ht="12" hidden="false" customHeight="true" outlineLevel="0" collapsed="false">
      <c r="A24" s="17" t="n">
        <f aca="false">A23+1</f>
        <v>42142</v>
      </c>
      <c r="B24" s="68" t="n">
        <v>93.8944397</v>
      </c>
      <c r="C24" s="68" t="n">
        <v>0.97313333</v>
      </c>
      <c r="D24" s="63" t="n">
        <v>0.261623</v>
      </c>
      <c r="E24" s="63" t="n">
        <f aca="false">C24+D24</f>
        <v>1.23475633</v>
      </c>
      <c r="F24" s="68" t="n">
        <v>5.04878044</v>
      </c>
      <c r="G24" s="63" t="n">
        <v>249.856940346681</v>
      </c>
      <c r="H24" s="68" t="n">
        <v>7.43034315</v>
      </c>
      <c r="I24" s="63" t="n">
        <v>38.9856853028885</v>
      </c>
      <c r="J24" s="63" t="n">
        <v>50.6753084304046</v>
      </c>
      <c r="K24" s="63" t="n">
        <v>0.12830676</v>
      </c>
    </row>
    <row r="25" customFormat="false" ht="12" hidden="false" customHeight="true" outlineLevel="0" collapsed="false">
      <c r="A25" s="17" t="n">
        <f aca="false">A24+1</f>
        <v>42143</v>
      </c>
      <c r="B25" s="68" t="n">
        <v>93.91704559</v>
      </c>
      <c r="C25" s="68" t="n">
        <v>0.97894019</v>
      </c>
      <c r="D25" s="63" t="n">
        <v>0.25089946</v>
      </c>
      <c r="E25" s="63" t="n">
        <f aca="false">C25+D25</f>
        <v>1.22983965</v>
      </c>
      <c r="F25" s="68" t="n">
        <v>4.91734791</v>
      </c>
      <c r="G25" s="63" t="n">
        <v>250.992778498678</v>
      </c>
      <c r="H25" s="63" t="n">
        <v>7.59970379</v>
      </c>
      <c r="I25" s="63" t="n">
        <v>39.1131534160396</v>
      </c>
      <c r="J25" s="63" t="n">
        <v>50.7678027344221</v>
      </c>
      <c r="K25" s="63" t="n">
        <v>0.14416501</v>
      </c>
    </row>
    <row r="26" customFormat="false" ht="12" hidden="false" customHeight="true" outlineLevel="0" collapsed="false">
      <c r="A26" s="17" t="n">
        <f aca="false">A25+1</f>
        <v>42144</v>
      </c>
      <c r="B26" s="68" t="n">
        <v>93.88115692</v>
      </c>
      <c r="C26" s="68" t="n">
        <v>1.00988281</v>
      </c>
      <c r="D26" s="63" t="n">
        <v>0.27711746</v>
      </c>
      <c r="E26" s="63" t="n">
        <f aca="false">C26+D26</f>
        <v>1.28700027</v>
      </c>
      <c r="F26" s="68" t="n">
        <v>5.20513058</v>
      </c>
      <c r="G26" s="63" t="n">
        <v>250.145859704005</v>
      </c>
      <c r="H26" s="68" t="n">
        <v>10.39527225</v>
      </c>
      <c r="I26" s="63" t="n">
        <v>39.1800484781645</v>
      </c>
      <c r="J26" s="63" t="n">
        <v>50.8169364429364</v>
      </c>
      <c r="K26" s="63" t="n">
        <v>0.11556225</v>
      </c>
    </row>
    <row r="27" customFormat="false" ht="12" hidden="false" customHeight="true" outlineLevel="0" collapsed="false">
      <c r="A27" s="17" t="n">
        <f aca="false">A26+1</f>
        <v>42145</v>
      </c>
      <c r="B27" s="68" t="n">
        <v>93.86772919</v>
      </c>
      <c r="C27" s="68" t="n">
        <v>1.01445472</v>
      </c>
      <c r="D27" s="63" t="n">
        <v>0.24638416</v>
      </c>
      <c r="E27" s="63" t="n">
        <f aca="false">C27+D27</f>
        <v>1.26083888</v>
      </c>
      <c r="F27" s="68" t="n">
        <v>4.85416079</v>
      </c>
      <c r="G27" s="63" t="n">
        <v>260.502453936703</v>
      </c>
      <c r="H27" s="63" t="n">
        <v>6.87325907</v>
      </c>
      <c r="I27" s="63" t="n">
        <v>39.0380033543522</v>
      </c>
      <c r="J27" s="63" t="n">
        <v>50.6231158182271</v>
      </c>
      <c r="K27" s="63" t="n">
        <v>0.02124916</v>
      </c>
    </row>
    <row r="28" customFormat="false" ht="12" hidden="false" customHeight="true" outlineLevel="0" collapsed="false">
      <c r="A28" s="17" t="n">
        <f aca="false">A27+1</f>
        <v>42146</v>
      </c>
      <c r="B28" s="68" t="n">
        <v>93.64419556</v>
      </c>
      <c r="C28" s="68" t="n">
        <v>1.03102231</v>
      </c>
      <c r="D28" s="63" t="n">
        <v>0.24997282</v>
      </c>
      <c r="E28" s="63" t="n">
        <f aca="false">C28+D28</f>
        <v>1.28099513</v>
      </c>
      <c r="F28" s="68" t="n">
        <v>4.95126581</v>
      </c>
      <c r="G28" s="63" t="n">
        <v>249.190944227003</v>
      </c>
      <c r="H28" s="63" t="n">
        <v>7.99122334</v>
      </c>
      <c r="I28" s="63" t="n">
        <v>39.0592935218536</v>
      </c>
      <c r="J28" s="63" t="n">
        <v>50.6428637484615</v>
      </c>
      <c r="K28" s="63" t="n">
        <v>0.03903899</v>
      </c>
    </row>
    <row r="29" customFormat="false" ht="12" hidden="false" customHeight="true" outlineLevel="0" collapsed="false">
      <c r="A29" s="17" t="n">
        <f aca="false">A28+1</f>
        <v>42147</v>
      </c>
      <c r="B29" s="68" t="n">
        <v>93.63812256</v>
      </c>
      <c r="C29" s="68" t="n">
        <v>1.07447875</v>
      </c>
      <c r="D29" s="63" t="n">
        <v>0.2447243</v>
      </c>
      <c r="E29" s="63" t="n">
        <f aca="false">C29+D29</f>
        <v>1.31920305</v>
      </c>
      <c r="F29" s="68" t="n">
        <v>5.00176382</v>
      </c>
      <c r="G29" s="63" t="n">
        <v>248.99509134384</v>
      </c>
      <c r="H29" s="68" t="n">
        <v>11.44214439</v>
      </c>
      <c r="I29" s="63" t="n">
        <v>39.0073393273181</v>
      </c>
      <c r="J29" s="63" t="n">
        <v>50.5907656206898</v>
      </c>
      <c r="K29" s="63" t="n">
        <v>0.00051946</v>
      </c>
    </row>
    <row r="30" customFormat="false" ht="12" hidden="false" customHeight="true" outlineLevel="0" collapsed="false">
      <c r="A30" s="17" t="n">
        <f aca="false">A29+1</f>
        <v>42148</v>
      </c>
      <c r="B30" s="68" t="n">
        <v>93.96941376</v>
      </c>
      <c r="C30" s="68" t="n">
        <v>1.09829295</v>
      </c>
      <c r="D30" s="63" t="n">
        <v>0.24375813</v>
      </c>
      <c r="E30" s="63" t="n">
        <f aca="false">C30+D30</f>
        <v>1.34205108</v>
      </c>
      <c r="F30" s="68" t="n">
        <v>4.74992609</v>
      </c>
      <c r="G30" s="63" t="n">
        <v>250.850801379011</v>
      </c>
      <c r="H30" s="63" t="n">
        <v>8.26131821</v>
      </c>
      <c r="I30" s="63" t="n">
        <v>38.9243799901811</v>
      </c>
      <c r="J30" s="63" t="n">
        <v>50.5073224834049</v>
      </c>
      <c r="K30" s="63" t="n">
        <v>0.04393543</v>
      </c>
    </row>
    <row r="31" customFormat="false" ht="12" hidden="false" customHeight="true" outlineLevel="0" collapsed="false">
      <c r="A31" s="17" t="n">
        <f aca="false">A30+1</f>
        <v>42149</v>
      </c>
      <c r="B31" s="68" t="n">
        <v>93.927742</v>
      </c>
      <c r="C31" s="68" t="n">
        <v>1.07311511</v>
      </c>
      <c r="D31" s="63" t="n">
        <v>0.24944781</v>
      </c>
      <c r="E31" s="63" t="n">
        <f aca="false">C31+D31</f>
        <v>1.32256292</v>
      </c>
      <c r="F31" s="68" t="n">
        <v>4.65714836</v>
      </c>
      <c r="G31" s="63" t="n">
        <v>246.163856078813</v>
      </c>
      <c r="H31" s="68" t="n">
        <v>7.18755102</v>
      </c>
      <c r="I31" s="63" t="n">
        <v>38.9094527671845</v>
      </c>
      <c r="J31" s="63" t="n">
        <v>50.5188415702025</v>
      </c>
      <c r="K31" s="63" t="n">
        <v>0.02339262</v>
      </c>
    </row>
    <row r="32" customFormat="false" ht="12" hidden="false" customHeight="true" outlineLevel="0" collapsed="false">
      <c r="A32" s="17" t="n">
        <f aca="false">A31+1</f>
        <v>42150</v>
      </c>
      <c r="B32" s="68" t="n">
        <v>93.96199036</v>
      </c>
      <c r="C32" s="68" t="n">
        <v>1.03295243</v>
      </c>
      <c r="D32" s="63" t="n">
        <v>0.25100729</v>
      </c>
      <c r="E32" s="63" t="n">
        <f aca="false">C32+D32</f>
        <v>1.28395972</v>
      </c>
      <c r="F32" s="68" t="n">
        <v>5.11846781</v>
      </c>
      <c r="G32" s="63" t="n">
        <v>239.242930095384</v>
      </c>
      <c r="H32" s="63" t="n">
        <v>7.47466993</v>
      </c>
      <c r="I32" s="63" t="n">
        <v>39.1254654186926</v>
      </c>
      <c r="J32" s="63" t="n">
        <v>50.8627382769601</v>
      </c>
      <c r="K32" s="63" t="n">
        <v>0.02579498</v>
      </c>
    </row>
    <row r="33" customFormat="false" ht="12" hidden="false" customHeight="true" outlineLevel="0" collapsed="false">
      <c r="A33" s="17" t="n">
        <f aca="false">A32+1</f>
        <v>42151</v>
      </c>
      <c r="B33" s="68" t="n">
        <v>94.0521698</v>
      </c>
      <c r="C33" s="68" t="n">
        <v>0.95551354</v>
      </c>
      <c r="D33" s="63" t="n">
        <v>0.32916969</v>
      </c>
      <c r="E33" s="63" t="n">
        <f aca="false">C33+D33</f>
        <v>1.28468323</v>
      </c>
      <c r="F33" s="68" t="n">
        <v>5.16199112</v>
      </c>
      <c r="G33" s="63" t="n">
        <v>253.35391323232</v>
      </c>
      <c r="H33" s="68" t="n">
        <v>8.03324127</v>
      </c>
      <c r="I33" s="63" t="n">
        <v>39.2227516148761</v>
      </c>
      <c r="J33" s="63" t="n">
        <v>50.8727864726035</v>
      </c>
      <c r="K33" s="63" t="n">
        <v>0.04669989</v>
      </c>
    </row>
    <row r="34" customFormat="false" ht="12" hidden="false" customHeight="true" outlineLevel="0" collapsed="false">
      <c r="A34" s="17" t="n">
        <f aca="false">A33+1</f>
        <v>42152</v>
      </c>
      <c r="B34" s="68" t="n">
        <v>94.03858948</v>
      </c>
      <c r="C34" s="68" t="n">
        <v>1.00261438</v>
      </c>
      <c r="D34" s="63" t="n">
        <v>0.26506123</v>
      </c>
      <c r="E34" s="63" t="n">
        <f aca="false">C34+D34</f>
        <v>1.26767561</v>
      </c>
      <c r="F34" s="68" t="n">
        <v>4.76592636</v>
      </c>
      <c r="G34" s="63" t="n">
        <v>254.182165547456</v>
      </c>
      <c r="H34" s="63" t="n">
        <v>9.48034286</v>
      </c>
      <c r="I34" s="63" t="n">
        <v>39.0562462216175</v>
      </c>
      <c r="J34" s="63" t="n">
        <v>50.7803528248255</v>
      </c>
      <c r="K34" s="63" t="n">
        <v>0.04939131</v>
      </c>
    </row>
    <row r="35" customFormat="false" ht="12" hidden="false" customHeight="true" outlineLevel="0" collapsed="false">
      <c r="A35" s="17" t="n">
        <f aca="false">A34+1</f>
        <v>42153</v>
      </c>
      <c r="B35" s="68" t="n">
        <v>93.66278839</v>
      </c>
      <c r="C35" s="68" t="n">
        <v>1.01554775</v>
      </c>
      <c r="D35" s="63" t="n">
        <v>0.28342798</v>
      </c>
      <c r="E35" s="63" t="n">
        <f aca="false">C35+D35</f>
        <v>1.29897573</v>
      </c>
      <c r="F35" s="68" t="n">
        <v>5.07146168</v>
      </c>
      <c r="G35" s="63" t="n">
        <v>244.930752207317</v>
      </c>
      <c r="H35" s="68" t="n">
        <v>8.91422844</v>
      </c>
      <c r="I35" s="63" t="n">
        <v>39.1652895388529</v>
      </c>
      <c r="J35" s="63" t="n">
        <v>50.7410869797761</v>
      </c>
      <c r="K35" s="63" t="n">
        <v>0.02883605</v>
      </c>
    </row>
    <row r="36" customFormat="false" ht="12" hidden="false" customHeight="true" outlineLevel="0" collapsed="false">
      <c r="A36" s="17" t="n">
        <f aca="false">A35+1</f>
        <v>42154</v>
      </c>
      <c r="B36" s="68" t="n">
        <v>93.69978333</v>
      </c>
      <c r="C36" s="68" t="n">
        <v>1.08203697</v>
      </c>
      <c r="D36" s="63" t="n">
        <v>0.30012414</v>
      </c>
      <c r="E36" s="63" t="n">
        <f aca="false">C36+D36</f>
        <v>1.38216111</v>
      </c>
      <c r="F36" s="68" t="n">
        <v>5.12932158</v>
      </c>
      <c r="G36" s="63" t="n">
        <v>240.319577011317</v>
      </c>
      <c r="H36" s="63" t="n">
        <v>7.60904074</v>
      </c>
      <c r="I36" s="63" t="n">
        <v>39.2000696951741</v>
      </c>
      <c r="J36" s="63" t="n">
        <v>50.6935092097685</v>
      </c>
      <c r="K36" s="63" t="n">
        <v>0.05901594</v>
      </c>
    </row>
    <row r="37" customFormat="false" ht="12" hidden="false" customHeight="true" outlineLevel="0" collapsed="false">
      <c r="A37" s="17" t="n">
        <f aca="false">A36+1</f>
        <v>42155</v>
      </c>
      <c r="B37" s="68" t="n">
        <v>93.69334412</v>
      </c>
      <c r="C37" s="68" t="n">
        <v>1.09099865</v>
      </c>
      <c r="D37" s="63" t="n">
        <v>0.27130938</v>
      </c>
      <c r="E37" s="63" t="n">
        <f aca="false">C37+D37</f>
        <v>1.36230803</v>
      </c>
      <c r="F37" s="68" t="n">
        <v>5.36443615</v>
      </c>
      <c r="G37" s="63" t="n">
        <v>246.588222166124</v>
      </c>
      <c r="H37" s="63" t="n">
        <v>7.29784203</v>
      </c>
      <c r="I37" s="63" t="n">
        <v>39.2075060173003</v>
      </c>
      <c r="J37" s="63" t="n">
        <v>50.7068533943953</v>
      </c>
      <c r="K37" s="63" t="n">
        <v>0.02135792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0521698</v>
      </c>
      <c r="C40" s="53" t="n">
        <f aca="false">MAX(C7:C37)</f>
        <v>1.09829295</v>
      </c>
      <c r="D40" s="53" t="n">
        <f aca="false">MAX(D7:D37)</f>
        <v>0.32916969</v>
      </c>
      <c r="E40" s="53" t="n">
        <f aca="false">MAX(E7:E37)</f>
        <v>1.38216111</v>
      </c>
      <c r="F40" s="53" t="n">
        <f aca="false">MAX(F7:F37)</f>
        <v>5.56573868</v>
      </c>
      <c r="G40" s="53" t="n">
        <f aca="false">MAX(G7:G37)</f>
        <v>260.502453936703</v>
      </c>
      <c r="H40" s="53" t="n">
        <f aca="false">MAX(H7:H37)</f>
        <v>11.44214439</v>
      </c>
      <c r="I40" s="53" t="n">
        <f aca="false">MAX(I7:I37)</f>
        <v>39.2479077604225</v>
      </c>
      <c r="J40" s="53" t="n">
        <f aca="false">MAX(J7:J37)</f>
        <v>50.8893903277515</v>
      </c>
      <c r="K40" s="53" t="n">
        <f aca="false">MAX(K7:K37)</f>
        <v>0.20516001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125</v>
      </c>
      <c r="B7" s="74" t="n">
        <v>93.23625946</v>
      </c>
      <c r="C7" s="63" t="n">
        <v>0.81190282</v>
      </c>
      <c r="D7" s="63" t="n">
        <v>0.27327594</v>
      </c>
      <c r="E7" s="63" t="n">
        <f aca="false">C7+D7</f>
        <v>1.08517876</v>
      </c>
      <c r="F7" s="63" t="n">
        <v>4.970397</v>
      </c>
      <c r="G7" s="63" t="n">
        <v>222.761618041992</v>
      </c>
      <c r="H7" s="63" t="n">
        <v>4.62679625</v>
      </c>
      <c r="I7" s="63" t="n">
        <v>38.9608839178749</v>
      </c>
      <c r="J7" s="63" t="n">
        <v>50.6203136742568</v>
      </c>
      <c r="K7" s="63" t="n">
        <v>0</v>
      </c>
    </row>
    <row r="8" customFormat="false" ht="12" hidden="false" customHeight="true" outlineLevel="0" collapsed="false">
      <c r="A8" s="17" t="n">
        <f aca="false">A7+1</f>
        <v>42126</v>
      </c>
      <c r="B8" s="75" t="n">
        <v>93.35414886</v>
      </c>
      <c r="C8" s="68" t="n">
        <v>0.75383508</v>
      </c>
      <c r="D8" s="68" t="n">
        <v>0.30009323</v>
      </c>
      <c r="E8" s="63" t="n">
        <f aca="false">C8+D8</f>
        <v>1.05392831</v>
      </c>
      <c r="F8" s="68" t="n">
        <v>5.00115204</v>
      </c>
      <c r="G8" s="63" t="n">
        <v>222.761618041992</v>
      </c>
      <c r="H8" s="68" t="n">
        <v>4.5673914</v>
      </c>
      <c r="I8" s="63" t="n">
        <v>38.9765343057849</v>
      </c>
      <c r="J8" s="63" t="n">
        <v>50.6530059994931</v>
      </c>
      <c r="K8" s="63" t="n">
        <v>0</v>
      </c>
    </row>
    <row r="9" customFormat="false" ht="12" hidden="false" customHeight="true" outlineLevel="0" collapsed="false">
      <c r="A9" s="17" t="n">
        <f aca="false">A8+1</f>
        <v>42127</v>
      </c>
      <c r="B9" s="75" t="n">
        <v>93.3377533</v>
      </c>
      <c r="C9" s="68" t="n">
        <v>0.67345887</v>
      </c>
      <c r="D9" s="68" t="n">
        <v>0.24533978</v>
      </c>
      <c r="E9" s="63" t="n">
        <f aca="false">C9+D9</f>
        <v>0.91879865</v>
      </c>
      <c r="F9" s="68" t="n">
        <v>4.61628199</v>
      </c>
      <c r="G9" s="63" t="n">
        <v>222.761618041992</v>
      </c>
      <c r="H9" s="63" t="n">
        <v>4.97094297</v>
      </c>
      <c r="I9" s="63" t="n">
        <v>38.8743815258424</v>
      </c>
      <c r="J9" s="63" t="n">
        <v>50.5872856695023</v>
      </c>
      <c r="K9" s="63" t="n">
        <v>0</v>
      </c>
    </row>
    <row r="10" customFormat="false" ht="12" hidden="false" customHeight="true" outlineLevel="0" collapsed="false">
      <c r="A10" s="17" t="n">
        <f aca="false">A9+1</f>
        <v>42128</v>
      </c>
      <c r="B10" s="75" t="n">
        <v>93.40190125</v>
      </c>
      <c r="C10" s="68" t="n">
        <v>0.73847705</v>
      </c>
      <c r="D10" s="68" t="n">
        <v>0.2471226</v>
      </c>
      <c r="E10" s="63" t="n">
        <f aca="false">C10+D10</f>
        <v>0.98559965</v>
      </c>
      <c r="F10" s="68" t="n">
        <v>4.59600496</v>
      </c>
      <c r="G10" s="63" t="n">
        <v>222.761618041992</v>
      </c>
      <c r="H10" s="68" t="n">
        <v>4.46986198</v>
      </c>
      <c r="I10" s="63" t="n">
        <v>38.8887174812842</v>
      </c>
      <c r="J10" s="63" t="n">
        <v>50.5774031774489</v>
      </c>
      <c r="K10" s="63" t="n">
        <v>0</v>
      </c>
    </row>
    <row r="11" customFormat="false" ht="12" hidden="false" customHeight="true" outlineLevel="0" collapsed="false">
      <c r="A11" s="17" t="n">
        <f aca="false">A10+1</f>
        <v>42129</v>
      </c>
      <c r="B11" s="75" t="n">
        <v>93.17215729</v>
      </c>
      <c r="C11" s="68" t="n">
        <v>0.76776105</v>
      </c>
      <c r="D11" s="68" t="n">
        <v>0.26942059</v>
      </c>
      <c r="E11" s="63" t="n">
        <f aca="false">C11+D11</f>
        <v>1.03718164</v>
      </c>
      <c r="F11" s="68" t="n">
        <v>4.85071421</v>
      </c>
      <c r="G11" s="63" t="n">
        <v>222.761618041992</v>
      </c>
      <c r="H11" s="63" t="n">
        <v>4.7272768</v>
      </c>
      <c r="I11" s="63" t="n">
        <v>38.9167981253582</v>
      </c>
      <c r="J11" s="63" t="n">
        <v>50.6330950709249</v>
      </c>
      <c r="K11" s="63" t="n">
        <v>0</v>
      </c>
    </row>
    <row r="12" customFormat="false" ht="12" hidden="false" customHeight="true" outlineLevel="0" collapsed="false">
      <c r="A12" s="17" t="n">
        <f aca="false">A11+1</f>
        <v>42130</v>
      </c>
      <c r="B12" s="75" t="n">
        <v>93.17621613</v>
      </c>
      <c r="C12" s="68" t="n">
        <v>0.71872139</v>
      </c>
      <c r="D12" s="68" t="n">
        <v>0.26499054</v>
      </c>
      <c r="E12" s="63" t="n">
        <f aca="false">C12+D12</f>
        <v>0.98371193</v>
      </c>
      <c r="F12" s="68" t="n">
        <v>5.1469059</v>
      </c>
      <c r="G12" s="63" t="n">
        <v>222.761618041992</v>
      </c>
      <c r="H12" s="68" t="n">
        <v>5.11652756</v>
      </c>
      <c r="I12" s="63" t="n">
        <v>38.9988432725361</v>
      </c>
      <c r="J12" s="63" t="n">
        <v>50.6957481198817</v>
      </c>
      <c r="K12" s="63" t="n">
        <v>0</v>
      </c>
    </row>
    <row r="13" customFormat="false" ht="12" hidden="false" customHeight="true" outlineLevel="0" collapsed="false">
      <c r="A13" s="17" t="n">
        <f aca="false">A12+1</f>
        <v>42131</v>
      </c>
      <c r="B13" s="75" t="n">
        <v>93.22202301</v>
      </c>
      <c r="C13" s="68" t="n">
        <v>0.70132148</v>
      </c>
      <c r="D13" s="68" t="n">
        <v>0.25857839</v>
      </c>
      <c r="E13" s="63" t="n">
        <f aca="false">C13+D13</f>
        <v>0.95989987</v>
      </c>
      <c r="F13" s="68" t="n">
        <v>5.22315216</v>
      </c>
      <c r="G13" s="63" t="n">
        <v>222.761618041992</v>
      </c>
      <c r="H13" s="63" t="n">
        <v>4.41166544</v>
      </c>
      <c r="I13" s="63" t="n">
        <v>39.0217889880732</v>
      </c>
      <c r="J13" s="63" t="n">
        <v>50.6812562873994</v>
      </c>
      <c r="K13" s="63" t="n">
        <v>0</v>
      </c>
    </row>
    <row r="14" customFormat="false" ht="12" hidden="false" customHeight="true" outlineLevel="0" collapsed="false">
      <c r="A14" s="17" t="n">
        <f aca="false">A13+1</f>
        <v>42132</v>
      </c>
      <c r="B14" s="75" t="n">
        <v>93.35695648</v>
      </c>
      <c r="C14" s="68" t="n">
        <v>0.7996648</v>
      </c>
      <c r="D14" s="68" t="n">
        <v>0.25163412</v>
      </c>
      <c r="E14" s="63" t="n">
        <f aca="false">C14+D14</f>
        <v>1.05129892</v>
      </c>
      <c r="F14" s="68" t="n">
        <v>4.98798275</v>
      </c>
      <c r="G14" s="63" t="n">
        <v>222.761618041992</v>
      </c>
      <c r="H14" s="68" t="n">
        <v>3.09744859</v>
      </c>
      <c r="I14" s="63" t="n">
        <v>38.9667101739418</v>
      </c>
      <c r="J14" s="63" t="n">
        <v>50.6730397507785</v>
      </c>
      <c r="K14" s="63" t="n">
        <v>0</v>
      </c>
    </row>
    <row r="15" customFormat="false" ht="12" hidden="false" customHeight="true" outlineLevel="0" collapsed="false">
      <c r="A15" s="17" t="n">
        <f aca="false">A14+1</f>
        <v>42133</v>
      </c>
      <c r="B15" s="75" t="n">
        <v>93.35969543</v>
      </c>
      <c r="C15" s="68" t="n">
        <v>0.8170436</v>
      </c>
      <c r="D15" s="68" t="n">
        <v>0.25097409</v>
      </c>
      <c r="E15" s="63" t="n">
        <f aca="false">C15+D15</f>
        <v>1.06801769</v>
      </c>
      <c r="F15" s="68" t="n">
        <v>4.9089098</v>
      </c>
      <c r="G15" s="63" t="n">
        <v>224.699057006836</v>
      </c>
      <c r="H15" s="63" t="n">
        <v>4.24509859</v>
      </c>
      <c r="I15" s="63" t="n">
        <v>38.9237659820107</v>
      </c>
      <c r="J15" s="63" t="n">
        <v>50.6371439388219</v>
      </c>
      <c r="K15" s="63" t="n">
        <v>0</v>
      </c>
    </row>
    <row r="16" customFormat="false" ht="12" hidden="false" customHeight="true" outlineLevel="0" collapsed="false">
      <c r="A16" s="17" t="n">
        <f aca="false">A15+1</f>
        <v>42134</v>
      </c>
      <c r="B16" s="75" t="n">
        <v>93.3924408</v>
      </c>
      <c r="C16" s="68" t="n">
        <v>0.8245914</v>
      </c>
      <c r="D16" s="68" t="n">
        <v>0.24633658</v>
      </c>
      <c r="E16" s="63" t="n">
        <f aca="false">C16+D16</f>
        <v>1.07092798</v>
      </c>
      <c r="F16" s="68" t="n">
        <v>4.56938601</v>
      </c>
      <c r="G16" s="63" t="n">
        <v>224.699057006836</v>
      </c>
      <c r="H16" s="68" t="n">
        <v>4.13785791</v>
      </c>
      <c r="I16" s="63" t="n">
        <v>38.9600334026827</v>
      </c>
      <c r="J16" s="63" t="n">
        <v>50.617588534064</v>
      </c>
      <c r="K16" s="63" t="n">
        <v>0</v>
      </c>
    </row>
    <row r="17" customFormat="false" ht="12" hidden="false" customHeight="true" outlineLevel="0" collapsed="false">
      <c r="A17" s="17" t="n">
        <f aca="false">A16+1</f>
        <v>42135</v>
      </c>
      <c r="B17" s="75" t="n">
        <v>93.2625351</v>
      </c>
      <c r="C17" s="68" t="n">
        <v>0.80760074</v>
      </c>
      <c r="D17" s="68" t="n">
        <v>0.22689116</v>
      </c>
      <c r="E17" s="63" t="n">
        <f aca="false">C17+D17</f>
        <v>1.0344919</v>
      </c>
      <c r="F17" s="68" t="n">
        <v>4.77620459</v>
      </c>
      <c r="G17" s="63" t="n">
        <v>224.699057006836</v>
      </c>
      <c r="H17" s="63" t="n">
        <v>4.32449198</v>
      </c>
      <c r="I17" s="63" t="n">
        <v>39.0362341010032</v>
      </c>
      <c r="J17" s="63" t="n">
        <v>50.7008231662287</v>
      </c>
      <c r="K17" s="63" t="n">
        <v>0</v>
      </c>
    </row>
    <row r="18" customFormat="false" ht="12" hidden="false" customHeight="true" outlineLevel="0" collapsed="false">
      <c r="A18" s="17" t="n">
        <f aca="false">A17+1</f>
        <v>42136</v>
      </c>
      <c r="B18" s="75" t="n">
        <v>93.11112213</v>
      </c>
      <c r="C18" s="68" t="n">
        <v>0.81545758</v>
      </c>
      <c r="D18" s="68" t="n">
        <v>0.23158143</v>
      </c>
      <c r="E18" s="63" t="n">
        <f aca="false">C18+D18</f>
        <v>1.04703901</v>
      </c>
      <c r="F18" s="68" t="n">
        <v>5.04614782</v>
      </c>
      <c r="G18" s="63" t="n">
        <v>224.699057006836</v>
      </c>
      <c r="H18" s="68" t="n">
        <v>3.64491987</v>
      </c>
      <c r="I18" s="63" t="n">
        <v>39.1070770083579</v>
      </c>
      <c r="J18" s="63" t="n">
        <v>50.7310950091566</v>
      </c>
      <c r="K18" s="63" t="n">
        <v>0</v>
      </c>
    </row>
    <row r="19" customFormat="false" ht="12" hidden="false" customHeight="true" outlineLevel="0" collapsed="false">
      <c r="A19" s="17" t="n">
        <f aca="false">A18+1</f>
        <v>42137</v>
      </c>
      <c r="B19" s="75" t="n">
        <v>93.24102783</v>
      </c>
      <c r="C19" s="68" t="n">
        <v>0.81167656</v>
      </c>
      <c r="D19" s="68" t="n">
        <v>0.23133007</v>
      </c>
      <c r="E19" s="63" t="n">
        <f aca="false">C19+D19</f>
        <v>1.04300663</v>
      </c>
      <c r="F19" s="68" t="n">
        <v>4.80064487</v>
      </c>
      <c r="G19" s="63" t="n">
        <v>224.699057006836</v>
      </c>
      <c r="H19" s="63" t="n">
        <v>4.5834837</v>
      </c>
      <c r="I19" s="63" t="n">
        <v>39.0486234230159</v>
      </c>
      <c r="J19" s="63" t="n">
        <v>50.721035442508</v>
      </c>
      <c r="K19" s="63" t="n">
        <v>0</v>
      </c>
    </row>
    <row r="20" customFormat="false" ht="12" hidden="false" customHeight="true" outlineLevel="0" collapsed="false">
      <c r="A20" s="17" t="n">
        <f aca="false">A19+1</f>
        <v>42138</v>
      </c>
      <c r="B20" s="75" t="n">
        <v>93.40624237</v>
      </c>
      <c r="C20" s="68" t="n">
        <v>0.80001098</v>
      </c>
      <c r="D20" s="68" t="n">
        <v>0.22621855</v>
      </c>
      <c r="E20" s="63" t="n">
        <f aca="false">C20+D20</f>
        <v>1.02622953</v>
      </c>
      <c r="F20" s="68" t="n">
        <v>4.71977043</v>
      </c>
      <c r="G20" s="63" t="n">
        <v>224.699057006836</v>
      </c>
      <c r="H20" s="68" t="n">
        <v>4.76430798</v>
      </c>
      <c r="I20" s="63" t="n">
        <v>38.9949681980959</v>
      </c>
      <c r="J20" s="63" t="n">
        <v>50.6909033066746</v>
      </c>
      <c r="K20" s="63" t="n">
        <v>0</v>
      </c>
    </row>
    <row r="21" customFormat="false" ht="12" hidden="false" customHeight="true" outlineLevel="0" collapsed="false">
      <c r="A21" s="17" t="n">
        <f aca="false">A20+1</f>
        <v>42139</v>
      </c>
      <c r="B21" s="75" t="n">
        <v>93.40866852</v>
      </c>
      <c r="C21" s="68" t="n">
        <v>0.80847043</v>
      </c>
      <c r="D21" s="68" t="n">
        <v>0.2364891</v>
      </c>
      <c r="E21" s="63" t="n">
        <f aca="false">C21+D21</f>
        <v>1.04495953</v>
      </c>
      <c r="F21" s="68" t="n">
        <v>4.80656576</v>
      </c>
      <c r="G21" s="63" t="n">
        <v>224.699057006836</v>
      </c>
      <c r="H21" s="63" t="n">
        <v>3.64967918</v>
      </c>
      <c r="I21" s="63" t="n">
        <v>39.0017586746684</v>
      </c>
      <c r="J21" s="63" t="n">
        <v>50.6595541583766</v>
      </c>
      <c r="K21" s="63" t="n">
        <v>0</v>
      </c>
    </row>
    <row r="22" customFormat="false" ht="12" hidden="false" customHeight="true" outlineLevel="0" collapsed="false">
      <c r="A22" s="17" t="n">
        <f aca="false">A21+1</f>
        <v>42140</v>
      </c>
      <c r="B22" s="75" t="n">
        <v>93.41365814</v>
      </c>
      <c r="C22" s="68" t="n">
        <v>0.86880457</v>
      </c>
      <c r="D22" s="68" t="n">
        <v>0.263327</v>
      </c>
      <c r="E22" s="63" t="n">
        <f aca="false">C22+D22</f>
        <v>1.13213157</v>
      </c>
      <c r="F22" s="68" t="n">
        <v>5.0042367</v>
      </c>
      <c r="G22" s="63" t="n">
        <v>216.272657565728</v>
      </c>
      <c r="H22" s="68" t="n">
        <v>4.04690742</v>
      </c>
      <c r="I22" s="63" t="n">
        <v>38.9618390416126</v>
      </c>
      <c r="J22" s="63" t="n">
        <v>50.6221413782603</v>
      </c>
      <c r="K22" s="63" t="n">
        <v>0</v>
      </c>
    </row>
    <row r="23" customFormat="false" ht="12" hidden="false" customHeight="true" outlineLevel="0" collapsed="false">
      <c r="A23" s="17" t="n">
        <f aca="false">A22+1</f>
        <v>42141</v>
      </c>
      <c r="B23" s="75" t="n">
        <v>93.45435333</v>
      </c>
      <c r="C23" s="68" t="n">
        <v>0.86114979</v>
      </c>
      <c r="D23" s="68" t="n">
        <v>0.26000512</v>
      </c>
      <c r="E23" s="63" t="n">
        <f aca="false">C23+D23</f>
        <v>1.12115491</v>
      </c>
      <c r="F23" s="68" t="n">
        <v>4.80965424</v>
      </c>
      <c r="G23" s="63" t="n">
        <v>216.46169128418</v>
      </c>
      <c r="H23" s="63" t="n">
        <v>4.34940052</v>
      </c>
      <c r="I23" s="63" t="n">
        <v>38.912495519223</v>
      </c>
      <c r="J23" s="63" t="n">
        <v>50.5829546549043</v>
      </c>
      <c r="K23" s="63" t="n">
        <v>0</v>
      </c>
    </row>
    <row r="24" customFormat="false" ht="12" hidden="false" customHeight="true" outlineLevel="0" collapsed="false">
      <c r="A24" s="17" t="n">
        <f aca="false">A23+1</f>
        <v>42142</v>
      </c>
      <c r="B24" s="75" t="n">
        <v>93.50492096</v>
      </c>
      <c r="C24" s="68" t="n">
        <v>0.8726939</v>
      </c>
      <c r="D24" s="68" t="n">
        <v>0.2425511</v>
      </c>
      <c r="E24" s="63" t="n">
        <f aca="false">C24+D24</f>
        <v>1.115245</v>
      </c>
      <c r="F24" s="68" t="n">
        <v>4.57825518</v>
      </c>
      <c r="G24" s="63" t="n">
        <v>216.459875994517</v>
      </c>
      <c r="H24" s="68" t="n">
        <v>3.86924648</v>
      </c>
      <c r="I24" s="63" t="n">
        <v>38.8917647815203</v>
      </c>
      <c r="J24" s="63" t="n">
        <v>50.562891362594</v>
      </c>
      <c r="K24" s="63" t="n">
        <v>0</v>
      </c>
    </row>
    <row r="25" customFormat="false" ht="12" hidden="false" customHeight="true" outlineLevel="0" collapsed="false">
      <c r="A25" s="17" t="n">
        <f aca="false">A24+1</f>
        <v>42143</v>
      </c>
      <c r="B25" s="75" t="n">
        <v>93.53141785</v>
      </c>
      <c r="C25" s="68" t="n">
        <v>0.84507459</v>
      </c>
      <c r="D25" s="68" t="n">
        <v>0.23307987</v>
      </c>
      <c r="E25" s="63" t="n">
        <f aca="false">C25+D25</f>
        <v>1.07815446</v>
      </c>
      <c r="F25" s="68" t="n">
        <v>4.54081154</v>
      </c>
      <c r="G25" s="63" t="n">
        <v>245.248983156024</v>
      </c>
      <c r="H25" s="63" t="n">
        <v>4.23239994</v>
      </c>
      <c r="I25" s="63" t="n">
        <v>38.8953715115552</v>
      </c>
      <c r="J25" s="63" t="n">
        <v>50.5701682528421</v>
      </c>
      <c r="K25" s="63" t="n">
        <v>0</v>
      </c>
    </row>
    <row r="26" customFormat="false" ht="12" hidden="false" customHeight="true" outlineLevel="0" collapsed="false">
      <c r="A26" s="17" t="n">
        <f aca="false">A25+1</f>
        <v>42144</v>
      </c>
      <c r="B26" s="75" t="n">
        <v>93.29014587</v>
      </c>
      <c r="C26" s="68" t="n">
        <v>0.83132046</v>
      </c>
      <c r="D26" s="68" t="n">
        <v>0.23797971</v>
      </c>
      <c r="E26" s="63" t="n">
        <f aca="false">C26+D26</f>
        <v>1.06930017</v>
      </c>
      <c r="F26" s="68" t="n">
        <v>4.5616951</v>
      </c>
      <c r="G26" s="63" t="n">
        <v>219.486380004883</v>
      </c>
      <c r="H26" s="68" t="n">
        <v>4.82802105</v>
      </c>
      <c r="I26" s="63" t="n">
        <v>38.9031898830275</v>
      </c>
      <c r="J26" s="63" t="n">
        <v>50.5617230818977</v>
      </c>
      <c r="K26" s="63" t="n">
        <v>0</v>
      </c>
    </row>
    <row r="27" customFormat="false" ht="12" hidden="false" customHeight="true" outlineLevel="0" collapsed="false">
      <c r="A27" s="17" t="n">
        <f aca="false">A26+1</f>
        <v>42145</v>
      </c>
      <c r="B27" s="75" t="n">
        <v>93.45082855</v>
      </c>
      <c r="C27" s="68" t="n">
        <v>0.94786465</v>
      </c>
      <c r="D27" s="68" t="n">
        <v>0.23633972</v>
      </c>
      <c r="E27" s="63" t="n">
        <f aca="false">C27+D27</f>
        <v>1.18420437</v>
      </c>
      <c r="F27" s="68" t="n">
        <v>4.54301834</v>
      </c>
      <c r="G27" s="63" t="n">
        <v>245.662200747608</v>
      </c>
      <c r="H27" s="63" t="n">
        <v>4.96990633</v>
      </c>
      <c r="I27" s="63" t="n">
        <v>38.8959127481909</v>
      </c>
      <c r="J27" s="63" t="n">
        <v>50.5551178215914</v>
      </c>
      <c r="K27" s="63" t="n">
        <v>0</v>
      </c>
    </row>
    <row r="28" customFormat="false" ht="12" hidden="false" customHeight="true" outlineLevel="0" collapsed="false">
      <c r="A28" s="17" t="n">
        <f aca="false">A27+1</f>
        <v>42146</v>
      </c>
      <c r="B28" s="75" t="n">
        <v>93.37578583</v>
      </c>
      <c r="C28" s="68" t="n">
        <v>0.97560889</v>
      </c>
      <c r="D28" s="68" t="n">
        <v>0.24185474</v>
      </c>
      <c r="E28" s="63" t="n">
        <f aca="false">C28+D28</f>
        <v>1.21746363</v>
      </c>
      <c r="F28" s="68" t="n">
        <v>4.67840099</v>
      </c>
      <c r="G28" s="63" t="n">
        <v>244.069914848754</v>
      </c>
      <c r="H28" s="63" t="n">
        <v>4.65805292</v>
      </c>
      <c r="I28" s="63" t="n">
        <v>38.9484036315371</v>
      </c>
      <c r="J28" s="63" t="n">
        <v>50.5573964241597</v>
      </c>
      <c r="K28" s="63" t="n">
        <v>0</v>
      </c>
    </row>
    <row r="29" customFormat="false" ht="12" hidden="false" customHeight="true" outlineLevel="0" collapsed="false">
      <c r="A29" s="17" t="n">
        <f aca="false">A28+1</f>
        <v>42147</v>
      </c>
      <c r="B29" s="75" t="n">
        <v>93.33857727</v>
      </c>
      <c r="C29" s="68" t="n">
        <v>1.01576889</v>
      </c>
      <c r="D29" s="68" t="n">
        <v>0.23098201</v>
      </c>
      <c r="E29" s="63" t="n">
        <f aca="false">C29+D29</f>
        <v>1.2467509</v>
      </c>
      <c r="F29" s="68" t="n">
        <v>4.69951057</v>
      </c>
      <c r="G29" s="63" t="n">
        <v>243.568573925815</v>
      </c>
      <c r="H29" s="68" t="n">
        <v>4.41751099</v>
      </c>
      <c r="I29" s="63" t="n">
        <v>38.9056413678837</v>
      </c>
      <c r="J29" s="63" t="n">
        <v>50.4973475425818</v>
      </c>
      <c r="K29" s="63" t="n">
        <v>0</v>
      </c>
    </row>
    <row r="30" customFormat="false" ht="12" hidden="false" customHeight="true" outlineLevel="0" collapsed="false">
      <c r="A30" s="17" t="n">
        <f aca="false">A29+1</f>
        <v>42148</v>
      </c>
      <c r="B30" s="75" t="n">
        <v>93.54053497</v>
      </c>
      <c r="C30" s="68" t="n">
        <v>1.03166544</v>
      </c>
      <c r="D30" s="68" t="n">
        <v>0.23663701</v>
      </c>
      <c r="E30" s="63" t="n">
        <f aca="false">C30+D30</f>
        <v>1.26830245</v>
      </c>
      <c r="F30" s="68" t="n">
        <v>4.38491631</v>
      </c>
      <c r="G30" s="63" t="n">
        <v>245.344645236549</v>
      </c>
      <c r="H30" s="63" t="n">
        <v>4.86756897</v>
      </c>
      <c r="I30" s="63" t="n">
        <v>38.8101289732468</v>
      </c>
      <c r="J30" s="63" t="n">
        <v>50.4403669662643</v>
      </c>
      <c r="K30" s="63" t="n">
        <v>0</v>
      </c>
    </row>
    <row r="31" customFormat="false" ht="12" hidden="false" customHeight="true" outlineLevel="0" collapsed="false">
      <c r="A31" s="17" t="n">
        <f aca="false">A30+1</f>
        <v>42149</v>
      </c>
      <c r="B31" s="75" t="n">
        <v>93.74494171</v>
      </c>
      <c r="C31" s="68" t="n">
        <v>1.02039874</v>
      </c>
      <c r="D31" s="68" t="n">
        <v>0.23901731</v>
      </c>
      <c r="E31" s="63" t="n">
        <f aca="false">C31+D31</f>
        <v>1.25941605</v>
      </c>
      <c r="F31" s="68" t="n">
        <v>4.47604513</v>
      </c>
      <c r="G31" s="63" t="n">
        <v>236.962859269105</v>
      </c>
      <c r="H31" s="68" t="n">
        <v>4.74128962</v>
      </c>
      <c r="I31" s="63" t="n">
        <v>38.800968879748</v>
      </c>
      <c r="J31" s="63" t="n">
        <v>50.444074736885</v>
      </c>
      <c r="K31" s="63" t="n">
        <v>0</v>
      </c>
    </row>
    <row r="32" customFormat="false" ht="12" hidden="false" customHeight="true" outlineLevel="0" collapsed="false">
      <c r="A32" s="17" t="n">
        <f aca="false">A31+1</f>
        <v>42150</v>
      </c>
      <c r="B32" s="75" t="n">
        <v>93.55649567</v>
      </c>
      <c r="C32" s="68" t="n">
        <v>0.71414739</v>
      </c>
      <c r="D32" s="68" t="n">
        <v>0.23236588</v>
      </c>
      <c r="E32" s="63" t="n">
        <f aca="false">C32+D32</f>
        <v>0.94651327</v>
      </c>
      <c r="F32" s="68" t="n">
        <v>4.46374893</v>
      </c>
      <c r="G32" s="63" t="n">
        <v>228.98292388916</v>
      </c>
      <c r="H32" s="63" t="n">
        <v>4.7515254</v>
      </c>
      <c r="I32" s="63" t="n">
        <v>38.8013190920832</v>
      </c>
      <c r="J32" s="63" t="n">
        <v>50.4593878739137</v>
      </c>
      <c r="K32" s="63" t="n">
        <v>0</v>
      </c>
    </row>
    <row r="33" customFormat="false" ht="12" hidden="false" customHeight="true" outlineLevel="0" collapsed="false">
      <c r="A33" s="17" t="n">
        <f aca="false">A32+1</f>
        <v>42151</v>
      </c>
      <c r="B33" s="75" t="n">
        <v>93.32142639</v>
      </c>
      <c r="C33" s="68" t="n">
        <v>0.72260946</v>
      </c>
      <c r="D33" s="68" t="n">
        <v>0.23268536</v>
      </c>
      <c r="E33" s="63" t="n">
        <f aca="false">C33+D33</f>
        <v>0.95529482</v>
      </c>
      <c r="F33" s="68" t="n">
        <v>4.28728628</v>
      </c>
      <c r="G33" s="63" t="n">
        <v>226.465182363418</v>
      </c>
      <c r="H33" s="68" t="n">
        <v>4.47458267</v>
      </c>
      <c r="I33" s="63" t="n">
        <v>38.8723029939369</v>
      </c>
      <c r="J33" s="63" t="n">
        <v>50.5481884769268</v>
      </c>
      <c r="K33" s="63" t="n">
        <v>0</v>
      </c>
    </row>
    <row r="34" customFormat="false" ht="12" hidden="false" customHeight="true" outlineLevel="0" collapsed="false">
      <c r="A34" s="17" t="n">
        <f aca="false">A33+1</f>
        <v>42152</v>
      </c>
      <c r="B34" s="75" t="n">
        <v>93.62574768</v>
      </c>
      <c r="C34" s="68" t="n">
        <v>0.77849197</v>
      </c>
      <c r="D34" s="68" t="n">
        <v>0.23908769</v>
      </c>
      <c r="E34" s="63" t="n">
        <f aca="false">C34+D34</f>
        <v>1.01757966</v>
      </c>
      <c r="F34" s="68" t="n">
        <v>4.30691242</v>
      </c>
      <c r="G34" s="63" t="n">
        <v>246.488940320612</v>
      </c>
      <c r="H34" s="63" t="n">
        <v>4.44883442</v>
      </c>
      <c r="I34" s="63" t="n">
        <v>38.8424621929093</v>
      </c>
      <c r="J34" s="63" t="n">
        <v>50.5049156884904</v>
      </c>
      <c r="K34" s="63" t="n">
        <v>0</v>
      </c>
    </row>
    <row r="35" customFormat="false" ht="12" hidden="false" customHeight="true" outlineLevel="0" collapsed="false">
      <c r="A35" s="17" t="n">
        <f aca="false">A34+1</f>
        <v>42153</v>
      </c>
      <c r="B35" s="75" t="n">
        <v>93.14970398</v>
      </c>
      <c r="C35" s="68" t="n">
        <v>0.9189291</v>
      </c>
      <c r="D35" s="68" t="n">
        <v>0.24139434</v>
      </c>
      <c r="E35" s="63" t="n">
        <f aca="false">C35+D35</f>
        <v>1.16032344</v>
      </c>
      <c r="F35" s="68" t="n">
        <v>4.7382369</v>
      </c>
      <c r="G35" s="63" t="n">
        <v>234.262897259837</v>
      </c>
      <c r="H35" s="68" t="n">
        <v>3.68979192</v>
      </c>
      <c r="I35" s="63" t="n">
        <v>38.9250394807003</v>
      </c>
      <c r="J35" s="63" t="n">
        <v>50.5310855397422</v>
      </c>
      <c r="K35" s="63" t="n">
        <v>0</v>
      </c>
    </row>
    <row r="36" customFormat="false" ht="12" hidden="false" customHeight="true" outlineLevel="0" collapsed="false">
      <c r="A36" s="17" t="n">
        <f aca="false">A35+1</f>
        <v>42154</v>
      </c>
      <c r="B36" s="75" t="n">
        <v>92.94996643</v>
      </c>
      <c r="C36" s="68" t="n">
        <v>0.971255</v>
      </c>
      <c r="D36" s="68" t="n">
        <v>0.24318117</v>
      </c>
      <c r="E36" s="63" t="n">
        <f aca="false">C36+D36</f>
        <v>1.21443617</v>
      </c>
      <c r="F36" s="68" t="n">
        <v>4.64158583</v>
      </c>
      <c r="G36" s="63" t="n">
        <v>229.306288015531</v>
      </c>
      <c r="H36" s="63" t="n">
        <v>4.48538256</v>
      </c>
      <c r="I36" s="63" t="n">
        <v>38.8411750496269</v>
      </c>
      <c r="J36" s="63" t="n">
        <v>50.4635831364755</v>
      </c>
      <c r="K36" s="63" t="n">
        <v>0</v>
      </c>
    </row>
    <row r="37" customFormat="false" ht="12" hidden="false" customHeight="true" outlineLevel="0" collapsed="false">
      <c r="A37" s="17" t="n">
        <f aca="false">A36+1</f>
        <v>42155</v>
      </c>
      <c r="B37" s="75" t="n">
        <v>92.82144928</v>
      </c>
      <c r="C37" s="68" t="n">
        <v>0.99590939</v>
      </c>
      <c r="D37" s="68" t="n">
        <v>0.24030013</v>
      </c>
      <c r="E37" s="63" t="n">
        <f aca="false">C37+D37</f>
        <v>1.23620952</v>
      </c>
      <c r="F37" s="68" t="n">
        <v>4.77126694</v>
      </c>
      <c r="G37" s="63" t="n">
        <v>222.246084594727</v>
      </c>
      <c r="H37" s="63" t="n">
        <v>3.94355989</v>
      </c>
      <c r="I37" s="63" t="n">
        <v>38.8436083416927</v>
      </c>
      <c r="J37" s="63" t="n">
        <v>50.4618278516468</v>
      </c>
      <c r="K37" s="63" t="n">
        <v>0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82144928</v>
      </c>
      <c r="C40" s="53" t="n">
        <f aca="false">MIN(C7:C37)</f>
        <v>0.67345887</v>
      </c>
      <c r="D40" s="53" t="n">
        <f aca="false">MIN(D7:D37)</f>
        <v>0.22621855</v>
      </c>
      <c r="E40" s="53" t="n">
        <f aca="false">MIN(E7:E37)</f>
        <v>0.91879865</v>
      </c>
      <c r="F40" s="53" t="n">
        <f aca="false">MIN(F7:F37)</f>
        <v>4.28728628</v>
      </c>
      <c r="G40" s="53" t="n">
        <f aca="false">MIN(G7:G37)</f>
        <v>216.272657565728</v>
      </c>
      <c r="H40" s="53" t="n">
        <f aca="false">MIN(H7:H37)</f>
        <v>3.09744859</v>
      </c>
      <c r="I40" s="53" t="n">
        <f aca="false">MIN(I7:I37)</f>
        <v>38.800968879748</v>
      </c>
      <c r="J40" s="53" t="n">
        <f aca="false">MIN(J7:J37)</f>
        <v>50.4403669662643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1-09T18:07:47Z</cp:lastPrinted>
  <dcterms:modified xsi:type="dcterms:W3CDTF">2015-06-25T20:43:58Z</dcterms:modified>
  <cp:revision>0</cp:revision>
  <dc:subject/>
  <dc:title/>
</cp:coreProperties>
</file>