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Promedios DMS" sheetId="1" state="visible" r:id="rId2"/>
    <sheet name="Máximos DMS" sheetId="2" state="visible" r:id="rId3"/>
    <sheet name="Mínimos DMS" sheetId="3" state="visible" r:id="rId4"/>
    <sheet name="RMS Promedios" sheetId="4" state="visible" r:id="rId5"/>
    <sheet name="RMS Máximos" sheetId="5" state="visible" r:id="rId6"/>
    <sheet name="RMS Mínimos" sheetId="6" state="visible" r:id="rId7"/>
  </sheets>
  <definedNames>
    <definedName function="false" hidden="false" localSheetId="1" name="_xlnm.Print_Area" vbProcedure="false">'Máximos DMS'!$A$1:$L$48</definedName>
    <definedName function="false" hidden="false" localSheetId="2" name="_xlnm.Print_Area" vbProcedure="false">'Mínimos DMS'!$A$1:$L$49</definedName>
    <definedName function="false" hidden="false" localSheetId="0" name="_xlnm.Print_Area" vbProcedure="false">'Promedios DMS'!$A$1:$O$52</definedName>
    <definedName function="false" hidden="false" localSheetId="4" name="_xlnm.Print_Area" vbProcedure="false">'RMS Máximos'!$A$1:$L$48</definedName>
    <definedName function="false" hidden="false" localSheetId="5" name="_xlnm.Print_Area" vbProcedure="false">'RMS Mínimos'!$A$1:$L$48</definedName>
    <definedName function="false" hidden="false" localSheetId="3" name="_xlnm.Print_Area" vbProcedure="false">'RMS Promedios'!$A$1:$O$52</definedName>
    <definedName function="false" hidden="false" name="regiones" vbProcedure="false">'Promedios DMS'!$Q$4:$Q$5</definedName>
    <definedName function="false" hidden="false" localSheetId="1" name="regiones" vbProcedure="false">'Máximos DMS'!$M$4:$M$5</definedName>
    <definedName function="false" hidden="false" localSheetId="2" name="regiones" vbProcedure="false">'Mínimos DMS'!$M$4:$M$5</definedName>
    <definedName function="false" hidden="false" localSheetId="3" name="regiones" vbProcedure="false">'RMS Promedios'!$Q$4:$Q$5</definedName>
    <definedName function="false" hidden="false" localSheetId="4" name="regiones" vbProcedure="false">'RMS Máximos'!$M$4:$M$5</definedName>
    <definedName function="false" hidden="false" localSheetId="5" name="regiones" vbProcedure="false">'RMS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40</v>
      </c>
      <c r="B7" s="18" t="n">
        <v>93.4465</v>
      </c>
      <c r="C7" s="18" t="n">
        <v>0.538666666666667</v>
      </c>
      <c r="D7" s="18" t="n">
        <v>0.309</v>
      </c>
      <c r="E7" s="18" t="n">
        <f aca="false">D7+C7</f>
        <v>0.847666666666667</v>
      </c>
      <c r="F7" s="18" t="n">
        <v>5.262</v>
      </c>
      <c r="G7" s="18" t="n">
        <v>190.752708333333</v>
      </c>
      <c r="H7" s="18" t="n">
        <v>0</v>
      </c>
      <c r="I7" s="18" t="n">
        <v>39.2525191109453</v>
      </c>
      <c r="J7" s="18" t="n">
        <v>51.0281167274645</v>
      </c>
      <c r="K7" s="18" t="n">
        <v>0</v>
      </c>
      <c r="L7" s="19"/>
      <c r="M7" s="20"/>
      <c r="N7" s="20"/>
    </row>
    <row r="8" customFormat="false" ht="12" hidden="false" customHeight="true" outlineLevel="0" collapsed="false">
      <c r="A8" s="17" t="n">
        <v>41641</v>
      </c>
      <c r="B8" s="21" t="n">
        <v>93.6640416666667</v>
      </c>
      <c r="C8" s="21" t="n">
        <v>0.526875</v>
      </c>
      <c r="D8" s="21" t="n">
        <v>0.3055</v>
      </c>
      <c r="E8" s="18" t="n">
        <f aca="false">D8+C8</f>
        <v>0.832375</v>
      </c>
      <c r="F8" s="18" t="n">
        <v>5.08345833333333</v>
      </c>
      <c r="G8" s="18" t="n">
        <v>189.149166666667</v>
      </c>
      <c r="H8" s="21" t="n">
        <v>0</v>
      </c>
      <c r="I8" s="21" t="n">
        <v>39.1928582487011</v>
      </c>
      <c r="J8" s="21" t="n">
        <v>51.0043202457873</v>
      </c>
      <c r="K8" s="21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1642</v>
      </c>
      <c r="B9" s="21" t="n">
        <v>93.658</v>
      </c>
      <c r="C9" s="21" t="n">
        <v>0.385458333333333</v>
      </c>
      <c r="D9" s="21" t="n">
        <v>0.263875</v>
      </c>
      <c r="E9" s="18" t="n">
        <f aca="false">D9+C9</f>
        <v>0.649333333333333</v>
      </c>
      <c r="F9" s="18" t="n">
        <v>5.26079166666667</v>
      </c>
      <c r="G9" s="18" t="n">
        <v>194.857916666667</v>
      </c>
      <c r="H9" s="21" t="n">
        <v>0</v>
      </c>
      <c r="I9" s="21" t="n">
        <v>39.3214621042163</v>
      </c>
      <c r="J9" s="21" t="n">
        <v>51.1944264311294</v>
      </c>
      <c r="K9" s="21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1643</v>
      </c>
      <c r="B10" s="21" t="n">
        <v>92.7579583333333</v>
      </c>
      <c r="C10" s="21" t="n">
        <v>0.490375</v>
      </c>
      <c r="D10" s="21" t="n">
        <v>0.449666666666667</v>
      </c>
      <c r="E10" s="18" t="n">
        <f aca="false">D10+C10</f>
        <v>0.940041666666667</v>
      </c>
      <c r="F10" s="18" t="n">
        <v>5.46533333333333</v>
      </c>
      <c r="G10" s="18" t="n">
        <v>200.184458333333</v>
      </c>
      <c r="H10" s="21" t="n">
        <v>0</v>
      </c>
      <c r="I10" s="21" t="n">
        <v>39.5218778906404</v>
      </c>
      <c r="J10" s="21" t="n">
        <v>51.1480627589404</v>
      </c>
      <c r="K10" s="21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1644</v>
      </c>
      <c r="B11" s="21" t="n">
        <v>92.8405833333333</v>
      </c>
      <c r="C11" s="21" t="n">
        <v>0.637958333333333</v>
      </c>
      <c r="D11" s="21" t="n">
        <v>0.402875</v>
      </c>
      <c r="E11" s="18" t="n">
        <f aca="false">D11+C11</f>
        <v>1.04083333333333</v>
      </c>
      <c r="F11" s="18" t="n">
        <v>5.374375</v>
      </c>
      <c r="G11" s="18" t="n">
        <v>197.987458333333</v>
      </c>
      <c r="H11" s="21" t="n">
        <v>0</v>
      </c>
      <c r="I11" s="21" t="n">
        <v>39.4027859295559</v>
      </c>
      <c r="J11" s="21" t="n">
        <v>51.0001897047952</v>
      </c>
      <c r="K11" s="21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1645</v>
      </c>
      <c r="B12" s="21" t="n">
        <v>93.4500416666667</v>
      </c>
      <c r="C12" s="21" t="n">
        <v>0.637291666666667</v>
      </c>
      <c r="D12" s="21" t="n">
        <v>0.314916666666667</v>
      </c>
      <c r="E12" s="18" t="n">
        <f aca="false">D12+C12</f>
        <v>0.952208333333333</v>
      </c>
      <c r="F12" s="18" t="n">
        <v>4.91858333333333</v>
      </c>
      <c r="G12" s="18" t="n">
        <v>210.705791666667</v>
      </c>
      <c r="H12" s="21" t="n">
        <v>0</v>
      </c>
      <c r="I12" s="21" t="n">
        <v>39.2728190181716</v>
      </c>
      <c r="J12" s="21" t="n">
        <v>50.9672958501695</v>
      </c>
      <c r="K12" s="21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1646</v>
      </c>
      <c r="B13" s="21" t="n">
        <v>93.3095416666667</v>
      </c>
      <c r="C13" s="21" t="n">
        <v>0.66725</v>
      </c>
      <c r="D13" s="21" t="n">
        <v>0.325291666666667</v>
      </c>
      <c r="E13" s="18" t="n">
        <f aca="false">D13+C13</f>
        <v>0.992541666666667</v>
      </c>
      <c r="F13" s="18" t="n">
        <v>5.011125</v>
      </c>
      <c r="G13" s="18" t="n">
        <v>222.134333333333</v>
      </c>
      <c r="H13" s="21" t="n">
        <v>0</v>
      </c>
      <c r="I13" s="21" t="n">
        <v>39.2903524498184</v>
      </c>
      <c r="J13" s="21" t="n">
        <v>50.9517672399498</v>
      </c>
      <c r="K13" s="21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1647</v>
      </c>
      <c r="B14" s="21" t="n">
        <v>93.6027916666667</v>
      </c>
      <c r="C14" s="21" t="n">
        <v>0.676875</v>
      </c>
      <c r="D14" s="21" t="n">
        <v>0.311416666666667</v>
      </c>
      <c r="E14" s="18" t="n">
        <f aca="false">D14+C14</f>
        <v>0.988291666666667</v>
      </c>
      <c r="F14" s="18" t="n">
        <v>4.77841666666667</v>
      </c>
      <c r="G14" s="18" t="n">
        <v>215.515875</v>
      </c>
      <c r="H14" s="21" t="n">
        <v>0</v>
      </c>
      <c r="I14" s="21" t="n">
        <v>39.1883514705826</v>
      </c>
      <c r="J14" s="21" t="n">
        <v>50.8938720563525</v>
      </c>
      <c r="K14" s="21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1648</v>
      </c>
      <c r="B15" s="21" t="n">
        <v>93.717125</v>
      </c>
      <c r="C15" s="21" t="n">
        <v>0.717541666666667</v>
      </c>
      <c r="D15" s="21" t="n">
        <v>0.34025</v>
      </c>
      <c r="E15" s="18" t="n">
        <f aca="false">D15+C15</f>
        <v>1.05779166666667</v>
      </c>
      <c r="F15" s="18" t="n">
        <v>4.6075</v>
      </c>
      <c r="G15" s="18" t="n">
        <v>233.214375</v>
      </c>
      <c r="H15" s="21" t="n">
        <v>0</v>
      </c>
      <c r="I15" s="21" t="n">
        <v>39.107005910867</v>
      </c>
      <c r="J15" s="21" t="n">
        <v>50.8064108824722</v>
      </c>
      <c r="K15" s="21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1649</v>
      </c>
      <c r="B16" s="21" t="n">
        <v>93.7692083333333</v>
      </c>
      <c r="C16" s="21" t="n">
        <v>0.658416666666667</v>
      </c>
      <c r="D16" s="21" t="n">
        <v>0.331458333333333</v>
      </c>
      <c r="E16" s="18" t="n">
        <f aca="false">D16+C16</f>
        <v>0.989875</v>
      </c>
      <c r="F16" s="18" t="n">
        <v>4.721625</v>
      </c>
      <c r="G16" s="18" t="n">
        <v>227.288708333333</v>
      </c>
      <c r="H16" s="21" t="n">
        <v>0</v>
      </c>
      <c r="I16" s="21" t="n">
        <v>39.1045996049477</v>
      </c>
      <c r="J16" s="21" t="n">
        <v>50.8505156832383</v>
      </c>
      <c r="K16" s="21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1650</v>
      </c>
      <c r="B17" s="21" t="n">
        <v>93.8287083333333</v>
      </c>
      <c r="C17" s="21" t="n">
        <v>0.713333333333333</v>
      </c>
      <c r="D17" s="21" t="n">
        <v>0.318375</v>
      </c>
      <c r="E17" s="18" t="n">
        <f aca="false">D17+C17</f>
        <v>1.03170833333333</v>
      </c>
      <c r="F17" s="18" t="n">
        <v>4.73316666666667</v>
      </c>
      <c r="G17" s="18" t="n">
        <v>225.725875</v>
      </c>
      <c r="H17" s="21" t="n">
        <v>0</v>
      </c>
      <c r="I17" s="21" t="n">
        <v>39.0211799647751</v>
      </c>
      <c r="J17" s="21" t="n">
        <v>50.7715278001707</v>
      </c>
      <c r="K17" s="21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1651</v>
      </c>
      <c r="B18" s="21" t="n">
        <v>94.063125</v>
      </c>
      <c r="C18" s="21" t="n">
        <v>0.721541666666667</v>
      </c>
      <c r="D18" s="21" t="n">
        <v>0.291333333333333</v>
      </c>
      <c r="E18" s="18" t="n">
        <f aca="false">D18+C18</f>
        <v>1.012875</v>
      </c>
      <c r="F18" s="18" t="n">
        <v>4.55733333333333</v>
      </c>
      <c r="G18" s="18" t="n">
        <v>215.525333333333</v>
      </c>
      <c r="H18" s="21" t="n">
        <v>0</v>
      </c>
      <c r="I18" s="21" t="n">
        <v>38.949838427862</v>
      </c>
      <c r="J18" s="21" t="n">
        <v>50.7378324040749</v>
      </c>
      <c r="K18" s="21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1652</v>
      </c>
      <c r="B19" s="21" t="n">
        <v>94.119</v>
      </c>
      <c r="C19" s="21" t="n">
        <v>0.727708333333333</v>
      </c>
      <c r="D19" s="21" t="n">
        <v>0.270875</v>
      </c>
      <c r="E19" s="18" t="n">
        <f aca="false">D19+C19</f>
        <v>0.998583333333333</v>
      </c>
      <c r="F19" s="18" t="n">
        <v>4.54195833333333</v>
      </c>
      <c r="G19" s="18" t="n">
        <v>204.2005</v>
      </c>
      <c r="H19" s="21" t="n">
        <v>0</v>
      </c>
      <c r="I19" s="21" t="n">
        <v>38.9327629705676</v>
      </c>
      <c r="J19" s="21" t="n">
        <v>50.7333148415374</v>
      </c>
      <c r="K19" s="21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1653</v>
      </c>
      <c r="B20" s="21" t="n">
        <v>94.1320416666666</v>
      </c>
      <c r="C20" s="21" t="n">
        <v>0.767291666666667</v>
      </c>
      <c r="D20" s="21" t="n">
        <v>0.281708333333333</v>
      </c>
      <c r="E20" s="18" t="n">
        <f aca="false">D20+C20</f>
        <v>1.049</v>
      </c>
      <c r="F20" s="18" t="n">
        <v>4.44775</v>
      </c>
      <c r="G20" s="18" t="n">
        <v>218.37575</v>
      </c>
      <c r="H20" s="21" t="n">
        <v>0</v>
      </c>
      <c r="I20" s="21" t="n">
        <v>38.9084096022089</v>
      </c>
      <c r="J20" s="21" t="n">
        <v>50.6867674017889</v>
      </c>
      <c r="K20" s="21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1654</v>
      </c>
      <c r="B21" s="21" t="n">
        <v>93.9290384615385</v>
      </c>
      <c r="C21" s="21" t="n">
        <v>0.678115384615385</v>
      </c>
      <c r="D21" s="21" t="n">
        <v>0.3005</v>
      </c>
      <c r="E21" s="18" t="n">
        <f aca="false">D21+C21</f>
        <v>0.978615384615385</v>
      </c>
      <c r="F21" s="18" t="n">
        <v>4.70080769230769</v>
      </c>
      <c r="G21" s="18" t="n">
        <v>216.206576923077</v>
      </c>
      <c r="H21" s="21" t="n">
        <v>0</v>
      </c>
      <c r="I21" s="21" t="n">
        <v>39.0199636756541</v>
      </c>
      <c r="J21" s="21" t="n">
        <v>50.8009923920176</v>
      </c>
      <c r="K21" s="21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1655</v>
      </c>
      <c r="B22" s="21" t="n">
        <v>93.8102692307692</v>
      </c>
      <c r="C22" s="21" t="n">
        <v>0.682307692307692</v>
      </c>
      <c r="D22" s="21" t="n">
        <v>0.339230769230769</v>
      </c>
      <c r="E22" s="18" t="n">
        <f aca="false">D22+C22</f>
        <v>1.02153846153846</v>
      </c>
      <c r="F22" s="18" t="n">
        <v>4.75015384615385</v>
      </c>
      <c r="G22" s="18" t="n">
        <v>208.352538461538</v>
      </c>
      <c r="H22" s="21" t="n">
        <v>0</v>
      </c>
      <c r="I22" s="21" t="n">
        <v>39.0316228547863</v>
      </c>
      <c r="J22" s="21" t="n">
        <v>50.7870839849339</v>
      </c>
      <c r="K22" s="21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1656</v>
      </c>
      <c r="B23" s="21" t="n">
        <v>93.992875</v>
      </c>
      <c r="C23" s="21" t="n">
        <v>0.786125</v>
      </c>
      <c r="D23" s="21" t="n">
        <v>0.312583333333333</v>
      </c>
      <c r="E23" s="18" t="n">
        <f aca="false">D23+C23</f>
        <v>1.09870833333333</v>
      </c>
      <c r="F23" s="18" t="n">
        <v>4.52970833333333</v>
      </c>
      <c r="G23" s="18" t="n">
        <v>229.48675</v>
      </c>
      <c r="H23" s="21" t="n">
        <v>0</v>
      </c>
      <c r="I23" s="21" t="n">
        <v>38.9182770089335</v>
      </c>
      <c r="J23" s="21" t="n">
        <v>50.665437794889</v>
      </c>
      <c r="K23" s="21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1657</v>
      </c>
      <c r="B24" s="21" t="n">
        <v>93.852</v>
      </c>
      <c r="C24" s="21" t="n">
        <v>0.736041666666667</v>
      </c>
      <c r="D24" s="21" t="n">
        <v>0.294583333333333</v>
      </c>
      <c r="E24" s="18" t="n">
        <f aca="false">D24+C24</f>
        <v>1.030625</v>
      </c>
      <c r="F24" s="18" t="n">
        <v>4.60570833333333</v>
      </c>
      <c r="G24" s="18" t="n">
        <v>236.588666666667</v>
      </c>
      <c r="H24" s="21" t="n">
        <v>0</v>
      </c>
      <c r="I24" s="21" t="n">
        <v>39.049388079971</v>
      </c>
      <c r="J24" s="21" t="n">
        <v>50.7821299075807</v>
      </c>
      <c r="K24" s="21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1658</v>
      </c>
      <c r="B25" s="21" t="n">
        <v>93.8139166666667</v>
      </c>
      <c r="C25" s="21" t="n">
        <v>0.728375</v>
      </c>
      <c r="D25" s="21" t="n">
        <v>0.274125</v>
      </c>
      <c r="E25" s="18" t="n">
        <f aca="false">D25+C25</f>
        <v>1.0025</v>
      </c>
      <c r="F25" s="18" t="n">
        <v>4.56641666666667</v>
      </c>
      <c r="G25" s="18" t="n">
        <v>225.516458333333</v>
      </c>
      <c r="H25" s="21" t="n">
        <v>0</v>
      </c>
      <c r="I25" s="21" t="n">
        <v>39.1152261623783</v>
      </c>
      <c r="J25" s="21" t="n">
        <v>50.8336194297651</v>
      </c>
      <c r="K25" s="21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1659</v>
      </c>
      <c r="B26" s="21" t="n">
        <v>93.7305416666667</v>
      </c>
      <c r="C26" s="21" t="n">
        <v>0.72</v>
      </c>
      <c r="D26" s="21" t="n">
        <v>0.264375</v>
      </c>
      <c r="E26" s="18" t="n">
        <f aca="false">D26+C26</f>
        <v>0.984375</v>
      </c>
      <c r="F26" s="18" t="n">
        <v>4.66475</v>
      </c>
      <c r="G26" s="18" t="n">
        <v>220.564291666667</v>
      </c>
      <c r="H26" s="21" t="n">
        <v>0</v>
      </c>
      <c r="I26" s="21" t="n">
        <v>39.1522429096943</v>
      </c>
      <c r="J26" s="21" t="n">
        <v>50.8648573136842</v>
      </c>
      <c r="K26" s="21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1660</v>
      </c>
      <c r="B27" s="21" t="n">
        <v>93.7457083333334</v>
      </c>
      <c r="C27" s="21" t="n">
        <v>0.728291666666666</v>
      </c>
      <c r="D27" s="21" t="n">
        <v>0.265666666666667</v>
      </c>
      <c r="E27" s="18" t="n">
        <f aca="false">D27+C27</f>
        <v>0.993958333333333</v>
      </c>
      <c r="F27" s="18" t="n">
        <v>4.65925</v>
      </c>
      <c r="G27" s="18" t="n">
        <v>218.045916666667</v>
      </c>
      <c r="H27" s="21" t="n">
        <v>0</v>
      </c>
      <c r="I27" s="21" t="n">
        <v>39.1349423463623</v>
      </c>
      <c r="J27" s="21" t="n">
        <v>50.8488908077108</v>
      </c>
      <c r="K27" s="21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1661</v>
      </c>
      <c r="B28" s="21" t="n">
        <v>93.781625</v>
      </c>
      <c r="C28" s="21" t="n">
        <v>0.6995</v>
      </c>
      <c r="D28" s="21" t="n">
        <v>0.270791666666667</v>
      </c>
      <c r="E28" s="18" t="n">
        <f aca="false">D28+C28</f>
        <v>0.970291666666667</v>
      </c>
      <c r="F28" s="18" t="n">
        <v>4.64433333333333</v>
      </c>
      <c r="G28" s="18" t="n">
        <v>211.22375</v>
      </c>
      <c r="H28" s="21" t="n">
        <v>0</v>
      </c>
      <c r="I28" s="21" t="n">
        <v>39.1405265285504</v>
      </c>
      <c r="J28" s="21" t="n">
        <v>50.8694801604504</v>
      </c>
      <c r="K28" s="21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1662</v>
      </c>
      <c r="B29" s="21" t="n">
        <v>93.744625</v>
      </c>
      <c r="C29" s="21" t="n">
        <v>0.753125</v>
      </c>
      <c r="D29" s="21" t="n">
        <v>0.272208333333333</v>
      </c>
      <c r="E29" s="18" t="n">
        <f aca="false">D29+C29</f>
        <v>1.02533333333333</v>
      </c>
      <c r="F29" s="18" t="n">
        <v>4.57154166666667</v>
      </c>
      <c r="G29" s="18" t="n">
        <v>226.533208333333</v>
      </c>
      <c r="H29" s="21" t="n">
        <v>0</v>
      </c>
      <c r="I29" s="21" t="n">
        <v>39.1361191075796</v>
      </c>
      <c r="J29" s="21" t="n">
        <v>50.8292330375508</v>
      </c>
      <c r="K29" s="21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1663</v>
      </c>
      <c r="B30" s="21" t="n">
        <v>93.5807916666667</v>
      </c>
      <c r="C30" s="21" t="n">
        <v>0.76</v>
      </c>
      <c r="D30" s="21" t="n">
        <v>0.27325</v>
      </c>
      <c r="E30" s="18" t="n">
        <f aca="false">D30+C30</f>
        <v>1.03325</v>
      </c>
      <c r="F30" s="18" t="n">
        <v>4.75379166666667</v>
      </c>
      <c r="G30" s="18" t="n">
        <v>227.056</v>
      </c>
      <c r="H30" s="21" t="n">
        <v>0</v>
      </c>
      <c r="I30" s="21" t="n">
        <v>39.1697282152227</v>
      </c>
      <c r="J30" s="21" t="n">
        <v>50.8458488549024</v>
      </c>
      <c r="K30" s="21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1664</v>
      </c>
      <c r="B31" s="21" t="n">
        <v>93.6549615384615</v>
      </c>
      <c r="C31" s="21" t="n">
        <v>0.755461538461539</v>
      </c>
      <c r="D31" s="21" t="n">
        <v>0.264269230769231</v>
      </c>
      <c r="E31" s="18" t="n">
        <f aca="false">D31+C31</f>
        <v>1.01973076923077</v>
      </c>
      <c r="F31" s="18" t="n">
        <v>4.70496153846154</v>
      </c>
      <c r="G31" s="18" t="n">
        <v>227.088307692308</v>
      </c>
      <c r="H31" s="21" t="n">
        <v>0</v>
      </c>
      <c r="I31" s="21" t="n">
        <v>39.1527731329341</v>
      </c>
      <c r="J31" s="21" t="n">
        <v>50.8415928316821</v>
      </c>
      <c r="K31" s="21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1665</v>
      </c>
      <c r="B32" s="21" t="n">
        <v>93.5590833333334</v>
      </c>
      <c r="C32" s="21" t="n">
        <v>0.72875</v>
      </c>
      <c r="D32" s="21" t="n">
        <v>0.271041666666667</v>
      </c>
      <c r="E32" s="18" t="n">
        <f aca="false">D32+C32</f>
        <v>0.999791666666667</v>
      </c>
      <c r="F32" s="18" t="n">
        <v>4.79375</v>
      </c>
      <c r="G32" s="18" t="n">
        <v>212.687583333333</v>
      </c>
      <c r="H32" s="21" t="n">
        <v>0</v>
      </c>
      <c r="I32" s="21" t="n">
        <v>39.1998474030551</v>
      </c>
      <c r="J32" s="21" t="n">
        <v>50.8825935965838</v>
      </c>
      <c r="K32" s="21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1666</v>
      </c>
      <c r="B33" s="21" t="n">
        <v>93.4225416666667</v>
      </c>
      <c r="C33" s="21" t="n">
        <v>0.749041666666667</v>
      </c>
      <c r="D33" s="21" t="n">
        <v>0.2925</v>
      </c>
      <c r="E33" s="18" t="n">
        <f aca="false">D33+C33</f>
        <v>1.04154166666667</v>
      </c>
      <c r="F33" s="18" t="n">
        <v>4.875375</v>
      </c>
      <c r="G33" s="18" t="n">
        <v>211.1605</v>
      </c>
      <c r="H33" s="21" t="n">
        <v>0</v>
      </c>
      <c r="I33" s="21" t="n">
        <v>39.214896906011</v>
      </c>
      <c r="J33" s="21" t="n">
        <v>50.8673756056167</v>
      </c>
      <c r="K33" s="21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1667</v>
      </c>
      <c r="B34" s="21" t="n">
        <v>93.608</v>
      </c>
      <c r="C34" s="21" t="n">
        <v>0.797833333333334</v>
      </c>
      <c r="D34" s="21" t="n">
        <v>0.256583333333333</v>
      </c>
      <c r="E34" s="18" t="n">
        <f aca="false">D34+C34</f>
        <v>1.05441666666667</v>
      </c>
      <c r="F34" s="18" t="n">
        <v>4.76520833333333</v>
      </c>
      <c r="G34" s="18" t="n">
        <v>211.068166666667</v>
      </c>
      <c r="H34" s="21" t="n">
        <v>0</v>
      </c>
      <c r="I34" s="21" t="n">
        <v>39.1230676147644</v>
      </c>
      <c r="J34" s="21" t="n">
        <v>50.798302922156</v>
      </c>
      <c r="K34" s="21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1668</v>
      </c>
      <c r="B35" s="21" t="n">
        <v>93.9271153846154</v>
      </c>
      <c r="C35" s="21" t="n">
        <v>0.824769230769231</v>
      </c>
      <c r="D35" s="21" t="n">
        <v>0.288538461538462</v>
      </c>
      <c r="E35" s="18" t="n">
        <f aca="false">D35+C35</f>
        <v>1.11330769230769</v>
      </c>
      <c r="F35" s="18" t="n">
        <v>4.46788461538461</v>
      </c>
      <c r="G35" s="18" t="n">
        <v>202.091846153846</v>
      </c>
      <c r="H35" s="21" t="n">
        <v>0</v>
      </c>
      <c r="I35" s="21" t="n">
        <v>38.964380516731</v>
      </c>
      <c r="J35" s="21" t="n">
        <v>50.6397353610352</v>
      </c>
      <c r="K35" s="21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1669</v>
      </c>
      <c r="B36" s="21" t="n">
        <v>93.9420833333333</v>
      </c>
      <c r="C36" s="21" t="n">
        <v>0.826416666666667</v>
      </c>
      <c r="D36" s="21" t="n">
        <v>0.262833333333333</v>
      </c>
      <c r="E36" s="18" t="n">
        <f aca="false">D36+C36</f>
        <v>1.08925</v>
      </c>
      <c r="F36" s="18" t="n">
        <v>4.43320833333334</v>
      </c>
      <c r="G36" s="18" t="n">
        <v>221.709875</v>
      </c>
      <c r="H36" s="21" t="n">
        <v>0</v>
      </c>
      <c r="I36" s="21" t="n">
        <v>38.9930882837367</v>
      </c>
      <c r="J36" s="21" t="n">
        <v>50.6798687683602</v>
      </c>
      <c r="K36" s="21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1670</v>
      </c>
      <c r="B37" s="21" t="n">
        <v>93.6958333333333</v>
      </c>
      <c r="C37" s="21" t="n">
        <v>0.698708333333333</v>
      </c>
      <c r="D37" s="21" t="n">
        <v>0.252583333333333</v>
      </c>
      <c r="E37" s="18" t="n">
        <f aca="false">D37+C37</f>
        <v>0.951291666666667</v>
      </c>
      <c r="F37" s="18" t="n">
        <v>4.70266666666667</v>
      </c>
      <c r="G37" s="18" t="n">
        <v>220.733208333333</v>
      </c>
      <c r="H37" s="21" t="n">
        <v>0</v>
      </c>
      <c r="I37" s="21" t="n">
        <v>39.1954881082026</v>
      </c>
      <c r="J37" s="21" t="n">
        <v>50.9093342018258</v>
      </c>
      <c r="K37" s="21" t="n">
        <v>0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8:B37)</f>
        <v>92.7579583333333</v>
      </c>
      <c r="C41" s="32" t="n">
        <f aca="false">MIN(C8:C37)</f>
        <v>0.385458333333333</v>
      </c>
      <c r="D41" s="32" t="n">
        <f aca="false">MIN(D8:D37)</f>
        <v>0.252583333333333</v>
      </c>
      <c r="E41" s="32" t="n">
        <f aca="false">MIN(E8:E37)</f>
        <v>0.649333333333333</v>
      </c>
      <c r="F41" s="32" t="n">
        <f aca="false">MIN(F8:F37)</f>
        <v>4.43320833333334</v>
      </c>
      <c r="G41" s="32" t="n">
        <f aca="false">MIN(G8:G37)</f>
        <v>189.149166666667</v>
      </c>
      <c r="H41" s="32" t="n">
        <f aca="false">MIN(H8:H37)</f>
        <v>0</v>
      </c>
      <c r="I41" s="32" t="n">
        <f aca="false">MIN(I8:I37)</f>
        <v>38.9084096022089</v>
      </c>
      <c r="J41" s="32" t="n">
        <f aca="false">MIN(J8:J37)</f>
        <v>50.6397353610352</v>
      </c>
      <c r="K41" s="32" t="n">
        <f aca="false">MIN(K8:K37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7)</f>
        <v>93.6822476220017</v>
      </c>
      <c r="C42" s="34" t="n">
        <f aca="false">AVERAGE(C7:C37)</f>
        <v>0.694175661703888</v>
      </c>
      <c r="D42" s="34" t="n">
        <f aca="false">AVERAGE(D7:D37)</f>
        <v>0.299103391232423</v>
      </c>
      <c r="E42" s="34" t="n">
        <f aca="false">AVERAGE(E7:E37)</f>
        <v>0.993279052936311</v>
      </c>
      <c r="F42" s="34" t="n">
        <f aca="false">AVERAGE(F7:F37)</f>
        <v>4.77267524813896</v>
      </c>
      <c r="G42" s="34" t="n">
        <f aca="false">AVERAGE(G7:G37)</f>
        <v>215.217157878412</v>
      </c>
      <c r="H42" s="34" t="n">
        <f aca="false">AVERAGE(H7:H37)</f>
        <v>0</v>
      </c>
      <c r="I42" s="34" t="n">
        <f aca="false">AVERAGE(I7:I37)</f>
        <v>39.134787147046</v>
      </c>
      <c r="J42" s="34" t="n">
        <f aca="false">AVERAGE(J7:J37)</f>
        <v>50.8555095806005</v>
      </c>
      <c r="K42" s="34" t="n">
        <f aca="false">AVERAGE(K7:K37)</f>
        <v>0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7)</f>
        <v>94.1320416666666</v>
      </c>
      <c r="C43" s="36" t="n">
        <f aca="false">MAX(C7:C37)</f>
        <v>0.826416666666667</v>
      </c>
      <c r="D43" s="36" t="n">
        <f aca="false">MAX(D7:D37)</f>
        <v>0.449666666666667</v>
      </c>
      <c r="E43" s="36" t="n">
        <f aca="false">MAX(E7:E37)</f>
        <v>1.11330769230769</v>
      </c>
      <c r="F43" s="36" t="n">
        <f aca="false">MAX(F7:F37)</f>
        <v>5.46533333333333</v>
      </c>
      <c r="G43" s="36" t="n">
        <f aca="false">MAX(G7:G37)</f>
        <v>236.588666666667</v>
      </c>
      <c r="H43" s="36" t="n">
        <f aca="false">MAX(H7:H37)</f>
        <v>0</v>
      </c>
      <c r="I43" s="36" t="n">
        <f aca="false">MAX(I7:I37)</f>
        <v>39.5218778906404</v>
      </c>
      <c r="J43" s="36" t="n">
        <f aca="false">MAX(J7:J37)</f>
        <v>51.1944264311294</v>
      </c>
      <c r="K43" s="36" t="n">
        <f aca="false">MAX(K7:K37)</f>
        <v>0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7)</f>
        <v>0.308415455599704</v>
      </c>
      <c r="C44" s="38" t="n">
        <f aca="false">STDEV(C7:C37)</f>
        <v>0.0967052906157859</v>
      </c>
      <c r="D44" s="38" t="n">
        <f aca="false">STDEV(D7:D37)</f>
        <v>0.0426519286291299</v>
      </c>
      <c r="E44" s="38" t="n">
        <f aca="false">STDEV(E7:E37)</f>
        <v>0.0876352803328224</v>
      </c>
      <c r="F44" s="38" t="n">
        <f aca="false">STDEV(F7:F37)</f>
        <v>0.269351060659381</v>
      </c>
      <c r="G44" s="38" t="n">
        <f aca="false">STDEV(G7:G37)</f>
        <v>12.3238486753729</v>
      </c>
      <c r="H44" s="38" t="n">
        <f aca="false">STDEV(H7:H37)</f>
        <v>0</v>
      </c>
      <c r="I44" s="38" t="n">
        <f aca="false">STDEV(I7:I37)</f>
        <v>0.141959466572444</v>
      </c>
      <c r="J44" s="38" t="n">
        <f aca="false">STDEV(J7:J37)</f>
        <v>0.128931353158483</v>
      </c>
      <c r="K44" s="38" t="n">
        <f aca="false">STDEV(K7:K37)</f>
        <v>0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40</v>
      </c>
      <c r="B7" s="18" t="n">
        <v>93.718</v>
      </c>
      <c r="C7" s="18" t="n">
        <v>0.59</v>
      </c>
      <c r="D7" s="18" t="n">
        <v>0.323</v>
      </c>
      <c r="E7" s="18" t="n">
        <f aca="false">C7+D7</f>
        <v>0.913</v>
      </c>
      <c r="F7" s="18" t="n">
        <v>5.527</v>
      </c>
      <c r="G7" s="18" t="n">
        <v>199.94</v>
      </c>
      <c r="H7" s="18" t="n">
        <v>0</v>
      </c>
      <c r="I7" s="18" t="n">
        <v>39.3294836414324</v>
      </c>
      <c r="J7" s="18" t="n">
        <v>51.0884544294994</v>
      </c>
      <c r="K7" s="18" t="n">
        <v>0</v>
      </c>
    </row>
    <row r="8" customFormat="false" ht="12" hidden="false" customHeight="true" outlineLevel="0" collapsed="false">
      <c r="A8" s="17" t="n">
        <v>41641</v>
      </c>
      <c r="B8" s="21" t="n">
        <v>93.836</v>
      </c>
      <c r="C8" s="21" t="n">
        <v>0.648</v>
      </c>
      <c r="D8" s="21" t="n">
        <v>0.313</v>
      </c>
      <c r="E8" s="18" t="n">
        <f aca="false">C8+D8</f>
        <v>0.961</v>
      </c>
      <c r="F8" s="21" t="n">
        <v>5.571</v>
      </c>
      <c r="G8" s="21" t="n">
        <v>207.267</v>
      </c>
      <c r="H8" s="21" t="n">
        <v>0</v>
      </c>
      <c r="I8" s="21" t="n">
        <v>39.489846077716</v>
      </c>
      <c r="J8" s="21" t="n">
        <v>51.4567722912355</v>
      </c>
      <c r="K8" s="21" t="n">
        <v>0</v>
      </c>
    </row>
    <row r="9" customFormat="false" ht="12" hidden="false" customHeight="true" outlineLevel="0" collapsed="false">
      <c r="A9" s="17" t="n">
        <v>41642</v>
      </c>
      <c r="B9" s="21" t="n">
        <v>93.909</v>
      </c>
      <c r="C9" s="21" t="n">
        <v>0.502</v>
      </c>
      <c r="D9" s="21" t="n">
        <v>0.36</v>
      </c>
      <c r="E9" s="18" t="n">
        <f aca="false">C9+D9</f>
        <v>0.862</v>
      </c>
      <c r="F9" s="21" t="n">
        <v>5.571</v>
      </c>
      <c r="G9" s="21" t="n">
        <v>201.401</v>
      </c>
      <c r="H9" s="21" t="n">
        <v>0</v>
      </c>
      <c r="I9" s="21" t="n">
        <v>39.5012473104072</v>
      </c>
      <c r="J9" s="21" t="n">
        <v>51.385590763997</v>
      </c>
      <c r="K9" s="21" t="n">
        <v>0</v>
      </c>
    </row>
    <row r="10" customFormat="false" ht="12" hidden="false" customHeight="true" outlineLevel="0" collapsed="false">
      <c r="A10" s="17" t="n">
        <v>41643</v>
      </c>
      <c r="B10" s="21" t="n">
        <v>93.7</v>
      </c>
      <c r="C10" s="21" t="n">
        <v>0.579</v>
      </c>
      <c r="D10" s="21" t="n">
        <v>0.634</v>
      </c>
      <c r="E10" s="18" t="n">
        <f aca="false">C10+D10</f>
        <v>1.213</v>
      </c>
      <c r="F10" s="21" t="n">
        <v>5.613</v>
      </c>
      <c r="G10" s="21" t="n">
        <v>206.532</v>
      </c>
      <c r="H10" s="21" t="n">
        <v>0</v>
      </c>
      <c r="I10" s="21" t="n">
        <v>39.6824002298335</v>
      </c>
      <c r="J10" s="21" t="n">
        <v>51.3794320764663</v>
      </c>
      <c r="K10" s="21" t="n">
        <v>0</v>
      </c>
    </row>
    <row r="11" customFormat="false" ht="12" hidden="false" customHeight="true" outlineLevel="0" collapsed="false">
      <c r="A11" s="17" t="n">
        <v>41644</v>
      </c>
      <c r="B11" s="21" t="n">
        <v>93.04</v>
      </c>
      <c r="C11" s="21" t="n">
        <v>0.725</v>
      </c>
      <c r="D11" s="21" t="n">
        <v>0.458</v>
      </c>
      <c r="E11" s="18" t="n">
        <f aca="false">C11+D11</f>
        <v>1.183</v>
      </c>
      <c r="F11" s="21" t="n">
        <v>5.426</v>
      </c>
      <c r="G11" s="21" t="n">
        <v>202.048</v>
      </c>
      <c r="H11" s="21" t="n">
        <v>0</v>
      </c>
      <c r="I11" s="21" t="n">
        <v>39.5087363554102</v>
      </c>
      <c r="J11" s="21" t="n">
        <v>51.0702893662967</v>
      </c>
      <c r="K11" s="21" t="n">
        <v>0</v>
      </c>
    </row>
    <row r="12" customFormat="false" ht="12" hidden="false" customHeight="true" outlineLevel="0" collapsed="false">
      <c r="A12" s="17" t="n">
        <v>41645</v>
      </c>
      <c r="B12" s="21" t="n">
        <v>93.88</v>
      </c>
      <c r="C12" s="21" t="n">
        <v>0.682</v>
      </c>
      <c r="D12" s="21" t="n">
        <v>0.328</v>
      </c>
      <c r="E12" s="18" t="n">
        <f aca="false">C12+D12</f>
        <v>1.01</v>
      </c>
      <c r="F12" s="21" t="n">
        <v>5.394</v>
      </c>
      <c r="G12" s="21" t="n">
        <v>230.571</v>
      </c>
      <c r="H12" s="21" t="n">
        <v>0</v>
      </c>
      <c r="I12" s="21" t="n">
        <v>39.3922276801642</v>
      </c>
      <c r="J12" s="21" t="n">
        <v>51.0348269145655</v>
      </c>
      <c r="K12" s="21" t="n">
        <v>0</v>
      </c>
    </row>
    <row r="13" customFormat="false" ht="12" hidden="false" customHeight="true" outlineLevel="0" collapsed="false">
      <c r="A13" s="17" t="n">
        <v>41646</v>
      </c>
      <c r="B13" s="21" t="n">
        <v>93.583</v>
      </c>
      <c r="C13" s="21" t="n">
        <v>0.731</v>
      </c>
      <c r="D13" s="21" t="n">
        <v>0.348</v>
      </c>
      <c r="E13" s="18" t="n">
        <f aca="false">C13+D13</f>
        <v>1.079</v>
      </c>
      <c r="F13" s="21" t="n">
        <v>5.265</v>
      </c>
      <c r="G13" s="21" t="n">
        <v>244.869</v>
      </c>
      <c r="H13" s="21" t="n">
        <v>0</v>
      </c>
      <c r="I13" s="21" t="n">
        <v>39.3477405173104</v>
      </c>
      <c r="J13" s="21" t="n">
        <v>51.0095474957756</v>
      </c>
      <c r="K13" s="21" t="n">
        <v>0</v>
      </c>
    </row>
    <row r="14" customFormat="false" ht="12" hidden="false" customHeight="true" outlineLevel="0" collapsed="false">
      <c r="A14" s="17" t="n">
        <v>41647</v>
      </c>
      <c r="B14" s="21" t="n">
        <v>93.728</v>
      </c>
      <c r="C14" s="21" t="n">
        <v>0.708</v>
      </c>
      <c r="D14" s="21" t="n">
        <v>0.317</v>
      </c>
      <c r="E14" s="18" t="n">
        <f aca="false">C14+D14</f>
        <v>1.025</v>
      </c>
      <c r="F14" s="21" t="n">
        <v>4.933</v>
      </c>
      <c r="G14" s="21" t="n">
        <v>228.378</v>
      </c>
      <c r="H14" s="21" t="n">
        <v>0</v>
      </c>
      <c r="I14" s="21" t="n">
        <v>39.2522458787893</v>
      </c>
      <c r="J14" s="21" t="n">
        <v>50.9760829315859</v>
      </c>
      <c r="K14" s="21" t="n">
        <v>0</v>
      </c>
    </row>
    <row r="15" customFormat="false" ht="12" hidden="false" customHeight="true" outlineLevel="0" collapsed="false">
      <c r="A15" s="17" t="n">
        <v>41648</v>
      </c>
      <c r="B15" s="21" t="n">
        <v>93.919</v>
      </c>
      <c r="C15" s="21" t="n">
        <v>0.771</v>
      </c>
      <c r="D15" s="21" t="n">
        <v>0.356</v>
      </c>
      <c r="E15" s="18" t="n">
        <f aca="false">C15+D15</f>
        <v>1.127</v>
      </c>
      <c r="F15" s="21" t="n">
        <v>4.77</v>
      </c>
      <c r="G15" s="21" t="n">
        <v>241.873</v>
      </c>
      <c r="H15" s="21" t="n">
        <v>0</v>
      </c>
      <c r="I15" s="21" t="n">
        <v>39.1755297411713</v>
      </c>
      <c r="J15" s="21" t="n">
        <v>50.8550058943648</v>
      </c>
      <c r="K15" s="21" t="n">
        <v>0</v>
      </c>
    </row>
    <row r="16" customFormat="false" ht="12" hidden="false" customHeight="true" outlineLevel="0" collapsed="false">
      <c r="A16" s="17" t="n">
        <v>41649</v>
      </c>
      <c r="B16" s="21" t="n">
        <v>94.011</v>
      </c>
      <c r="C16" s="21" t="n">
        <v>0.737</v>
      </c>
      <c r="D16" s="21" t="n">
        <v>0.353</v>
      </c>
      <c r="E16" s="18" t="n">
        <f aca="false">C16+D16</f>
        <v>1.09</v>
      </c>
      <c r="F16" s="21" t="n">
        <v>4.914</v>
      </c>
      <c r="G16" s="21" t="n">
        <v>236.536</v>
      </c>
      <c r="H16" s="21" t="n">
        <v>0</v>
      </c>
      <c r="I16" s="21" t="n">
        <v>39.2417388604269</v>
      </c>
      <c r="J16" s="21" t="n">
        <v>50.9852301454971</v>
      </c>
      <c r="K16" s="21" t="n">
        <v>0</v>
      </c>
    </row>
    <row r="17" customFormat="false" ht="12" hidden="false" customHeight="true" outlineLevel="0" collapsed="false">
      <c r="A17" s="17" t="n">
        <v>41650</v>
      </c>
      <c r="B17" s="21" t="n">
        <v>93.963</v>
      </c>
      <c r="C17" s="21" t="n">
        <v>0.751</v>
      </c>
      <c r="D17" s="21" t="n">
        <v>0.335</v>
      </c>
      <c r="E17" s="18" t="n">
        <f aca="false">C17+D17</f>
        <v>1.086</v>
      </c>
      <c r="F17" s="21" t="n">
        <v>4.966</v>
      </c>
      <c r="G17" s="21" t="n">
        <v>235.291</v>
      </c>
      <c r="H17" s="21" t="n">
        <v>0</v>
      </c>
      <c r="I17" s="21" t="n">
        <v>39.1406553823513</v>
      </c>
      <c r="J17" s="21" t="n">
        <v>50.8534671827835</v>
      </c>
      <c r="K17" s="21" t="n">
        <v>0</v>
      </c>
    </row>
    <row r="18" customFormat="false" ht="12" hidden="false" customHeight="true" outlineLevel="0" collapsed="false">
      <c r="A18" s="17" t="n">
        <v>41651</v>
      </c>
      <c r="B18" s="21" t="n">
        <v>94.218</v>
      </c>
      <c r="C18" s="21" t="n">
        <v>0.748</v>
      </c>
      <c r="D18" s="21" t="n">
        <v>0.321</v>
      </c>
      <c r="E18" s="18" t="n">
        <f aca="false">C18+D18</f>
        <v>1.069</v>
      </c>
      <c r="F18" s="21" t="n">
        <v>4.694</v>
      </c>
      <c r="G18" s="21" t="n">
        <v>231.185</v>
      </c>
      <c r="H18" s="21" t="n">
        <v>0</v>
      </c>
      <c r="I18" s="21" t="n">
        <v>39.020010965835</v>
      </c>
      <c r="J18" s="21" t="n">
        <v>50.7709260848287</v>
      </c>
      <c r="K18" s="21" t="n">
        <v>0</v>
      </c>
    </row>
    <row r="19" customFormat="false" ht="12" hidden="false" customHeight="true" outlineLevel="0" collapsed="false">
      <c r="A19" s="17" t="n">
        <v>41652</v>
      </c>
      <c r="B19" s="21" t="n">
        <v>94.327</v>
      </c>
      <c r="C19" s="21" t="n">
        <v>0.77</v>
      </c>
      <c r="D19" s="21" t="n">
        <v>0.279</v>
      </c>
      <c r="E19" s="18" t="n">
        <f aca="false">C19+D19</f>
        <v>1.049</v>
      </c>
      <c r="F19" s="21" t="n">
        <v>4.652</v>
      </c>
      <c r="G19" s="21" t="n">
        <v>209.015</v>
      </c>
      <c r="H19" s="21" t="n">
        <v>0</v>
      </c>
      <c r="I19" s="21" t="n">
        <v>38.9779456334548</v>
      </c>
      <c r="J19" s="21" t="n">
        <v>50.7880218924667</v>
      </c>
      <c r="K19" s="21" t="n">
        <v>0</v>
      </c>
    </row>
    <row r="20" customFormat="false" ht="12" hidden="false" customHeight="true" outlineLevel="0" collapsed="false">
      <c r="A20" s="17" t="n">
        <v>41653</v>
      </c>
      <c r="B20" s="21" t="n">
        <v>94.227</v>
      </c>
      <c r="C20" s="21" t="n">
        <v>0.819</v>
      </c>
      <c r="D20" s="21" t="n">
        <v>0.289</v>
      </c>
      <c r="E20" s="18" t="n">
        <f aca="false">C20+D20</f>
        <v>1.108</v>
      </c>
      <c r="F20" s="21" t="n">
        <v>4.572</v>
      </c>
      <c r="G20" s="21" t="n">
        <v>229.685</v>
      </c>
      <c r="H20" s="21" t="n">
        <v>0</v>
      </c>
      <c r="I20" s="21" t="n">
        <v>38.9618870344683</v>
      </c>
      <c r="J20" s="21" t="n">
        <v>50.7427106475625</v>
      </c>
      <c r="K20" s="21" t="n">
        <v>0</v>
      </c>
    </row>
    <row r="21" customFormat="false" ht="12" hidden="false" customHeight="true" outlineLevel="0" collapsed="false">
      <c r="A21" s="17" t="n">
        <v>41654</v>
      </c>
      <c r="B21" s="21" t="n">
        <v>94.282</v>
      </c>
      <c r="C21" s="21" t="n">
        <v>0.868</v>
      </c>
      <c r="D21" s="21" t="n">
        <v>0.524</v>
      </c>
      <c r="E21" s="18" t="n">
        <f aca="false">C21+D21</f>
        <v>1.392</v>
      </c>
      <c r="F21" s="21" t="n">
        <v>4.837</v>
      </c>
      <c r="G21" s="21" t="n">
        <v>235.103</v>
      </c>
      <c r="H21" s="21" t="n">
        <v>0</v>
      </c>
      <c r="I21" s="21" t="n">
        <v>39.0707203700594</v>
      </c>
      <c r="J21" s="21" t="n">
        <v>50.8890648511662</v>
      </c>
      <c r="K21" s="21" t="n">
        <v>0</v>
      </c>
    </row>
    <row r="22" customFormat="false" ht="12" hidden="false" customHeight="true" outlineLevel="0" collapsed="false">
      <c r="A22" s="17" t="n">
        <v>41655</v>
      </c>
      <c r="B22" s="21" t="n">
        <v>94.115</v>
      </c>
      <c r="C22" s="21" t="n">
        <v>0.868</v>
      </c>
      <c r="D22" s="21" t="n">
        <v>0.449</v>
      </c>
      <c r="E22" s="18" t="n">
        <f aca="false">C22+D22</f>
        <v>1.317</v>
      </c>
      <c r="F22" s="21" t="n">
        <v>4.95</v>
      </c>
      <c r="G22" s="21" t="n">
        <v>225.997</v>
      </c>
      <c r="H22" s="21" t="n">
        <v>0</v>
      </c>
      <c r="I22" s="21" t="n">
        <v>39.1077184879101</v>
      </c>
      <c r="J22" s="21" t="n">
        <v>50.8660866858094</v>
      </c>
      <c r="K22" s="21" t="n">
        <v>0</v>
      </c>
    </row>
    <row r="23" customFormat="false" ht="12" hidden="false" customHeight="true" outlineLevel="0" collapsed="false">
      <c r="A23" s="17" t="n">
        <v>41656</v>
      </c>
      <c r="B23" s="21" t="n">
        <v>94.282</v>
      </c>
      <c r="C23" s="21" t="n">
        <v>0.834</v>
      </c>
      <c r="D23" s="21" t="n">
        <v>0.344</v>
      </c>
      <c r="E23" s="18" t="n">
        <f aca="false">C23+D23</f>
        <v>1.178</v>
      </c>
      <c r="F23" s="21" t="n">
        <v>4.822</v>
      </c>
      <c r="G23" s="21" t="n">
        <v>243.943</v>
      </c>
      <c r="H23" s="21" t="n">
        <v>0</v>
      </c>
      <c r="I23" s="21" t="n">
        <v>39.0219856891442</v>
      </c>
      <c r="J23" s="21" t="n">
        <v>50.7584412180319</v>
      </c>
      <c r="K23" s="21" t="n">
        <v>0</v>
      </c>
    </row>
    <row r="24" customFormat="false" ht="12" hidden="false" customHeight="true" outlineLevel="0" collapsed="false">
      <c r="A24" s="17" t="n">
        <v>41657</v>
      </c>
      <c r="B24" s="21" t="n">
        <v>93.974</v>
      </c>
      <c r="C24" s="21" t="n">
        <v>0.775</v>
      </c>
      <c r="D24" s="21" t="n">
        <v>0.33</v>
      </c>
      <c r="E24" s="18" t="n">
        <f aca="false">C24+D24</f>
        <v>1.105</v>
      </c>
      <c r="F24" s="21" t="n">
        <v>4.788</v>
      </c>
      <c r="G24" s="21" t="n">
        <v>244.424</v>
      </c>
      <c r="H24" s="21" t="n">
        <v>0</v>
      </c>
      <c r="I24" s="21" t="n">
        <v>39.1181509884119</v>
      </c>
      <c r="J24" s="21" t="n">
        <v>50.8167782343507</v>
      </c>
      <c r="K24" s="21" t="n">
        <v>0</v>
      </c>
    </row>
    <row r="25" customFormat="false" ht="12" hidden="false" customHeight="true" outlineLevel="0" collapsed="false">
      <c r="A25" s="17" t="n">
        <v>41658</v>
      </c>
      <c r="B25" s="21" t="n">
        <v>93.975</v>
      </c>
      <c r="C25" s="21" t="n">
        <v>0.762</v>
      </c>
      <c r="D25" s="21" t="n">
        <v>0.291</v>
      </c>
      <c r="E25" s="18" t="n">
        <f aca="false">C25+D25</f>
        <v>1.053</v>
      </c>
      <c r="F25" s="21" t="n">
        <v>4.661</v>
      </c>
      <c r="G25" s="21" t="n">
        <v>234.361</v>
      </c>
      <c r="H25" s="21" t="n">
        <v>0</v>
      </c>
      <c r="I25" s="21" t="n">
        <v>39.1521311329032</v>
      </c>
      <c r="J25" s="21" t="n">
        <v>50.8771571367491</v>
      </c>
      <c r="K25" s="21" t="n">
        <v>0</v>
      </c>
    </row>
    <row r="26" customFormat="false" ht="12" hidden="false" customHeight="true" outlineLevel="0" collapsed="false">
      <c r="A26" s="17" t="n">
        <v>41659</v>
      </c>
      <c r="B26" s="21" t="n">
        <v>93.82</v>
      </c>
      <c r="C26" s="21" t="n">
        <v>0.755</v>
      </c>
      <c r="D26" s="21" t="n">
        <v>0.274</v>
      </c>
      <c r="E26" s="18" t="n">
        <f aca="false">C26+D26</f>
        <v>1.029</v>
      </c>
      <c r="F26" s="21" t="n">
        <v>4.743</v>
      </c>
      <c r="G26" s="21" t="n">
        <v>230.498</v>
      </c>
      <c r="H26" s="21" t="n">
        <v>0</v>
      </c>
      <c r="I26" s="21" t="n">
        <v>39.2016855102864</v>
      </c>
      <c r="J26" s="21" t="n">
        <v>50.9082747611603</v>
      </c>
      <c r="K26" s="21" t="n">
        <v>0</v>
      </c>
    </row>
    <row r="27" customFormat="false" ht="12" hidden="false" customHeight="true" outlineLevel="0" collapsed="false">
      <c r="A27" s="17" t="n">
        <v>41660</v>
      </c>
      <c r="B27" s="21" t="n">
        <v>93.859</v>
      </c>
      <c r="C27" s="21" t="n">
        <v>0.782</v>
      </c>
      <c r="D27" s="21" t="n">
        <v>0.283</v>
      </c>
      <c r="E27" s="18" t="n">
        <f aca="false">C27+D27</f>
        <v>1.065</v>
      </c>
      <c r="F27" s="21" t="n">
        <v>4.71</v>
      </c>
      <c r="G27" s="21" t="n">
        <v>232.453</v>
      </c>
      <c r="H27" s="21" t="n">
        <v>0</v>
      </c>
      <c r="I27" s="21" t="n">
        <v>39.1710586695277</v>
      </c>
      <c r="J27" s="21" t="n">
        <v>50.8821078346601</v>
      </c>
      <c r="K27" s="21" t="n">
        <v>0</v>
      </c>
    </row>
    <row r="28" customFormat="false" ht="12" hidden="false" customHeight="true" outlineLevel="0" collapsed="false">
      <c r="A28" s="17" t="n">
        <v>41661</v>
      </c>
      <c r="B28" s="21" t="n">
        <v>93.896</v>
      </c>
      <c r="C28" s="21" t="n">
        <v>0.746</v>
      </c>
      <c r="D28" s="21" t="n">
        <v>0.283</v>
      </c>
      <c r="E28" s="18" t="n">
        <f aca="false">C28+D28</f>
        <v>1.029</v>
      </c>
      <c r="F28" s="21" t="n">
        <v>4.748</v>
      </c>
      <c r="G28" s="21" t="n">
        <v>221.589</v>
      </c>
      <c r="H28" s="21" t="n">
        <v>0</v>
      </c>
      <c r="I28" s="21" t="n">
        <v>39.1921844830437</v>
      </c>
      <c r="J28" s="21" t="n">
        <v>50.9062394881311</v>
      </c>
      <c r="K28" s="21" t="n">
        <v>0</v>
      </c>
    </row>
    <row r="29" customFormat="false" ht="12" hidden="false" customHeight="true" outlineLevel="0" collapsed="false">
      <c r="A29" s="17" t="n">
        <v>41662</v>
      </c>
      <c r="B29" s="21" t="n">
        <v>93.909</v>
      </c>
      <c r="C29" s="21" t="n">
        <v>0.826</v>
      </c>
      <c r="D29" s="21" t="n">
        <v>0.296</v>
      </c>
      <c r="E29" s="18" t="n">
        <f aca="false">C29+D29</f>
        <v>1.122</v>
      </c>
      <c r="F29" s="21" t="n">
        <v>4.676</v>
      </c>
      <c r="G29" s="21" t="n">
        <v>242.098</v>
      </c>
      <c r="H29" s="21" t="n">
        <v>0</v>
      </c>
      <c r="I29" s="21" t="n">
        <v>39.2113355732505</v>
      </c>
      <c r="J29" s="21" t="n">
        <v>50.9122213254084</v>
      </c>
      <c r="K29" s="21" t="n">
        <v>0</v>
      </c>
    </row>
    <row r="30" customFormat="false" ht="12" hidden="false" customHeight="true" outlineLevel="0" collapsed="false">
      <c r="A30" s="17" t="n">
        <v>41663</v>
      </c>
      <c r="B30" s="21" t="n">
        <v>93.685</v>
      </c>
      <c r="C30" s="21" t="n">
        <v>0.801</v>
      </c>
      <c r="D30" s="21" t="n">
        <v>0.285</v>
      </c>
      <c r="E30" s="18" t="n">
        <f aca="false">C30+D30</f>
        <v>1.086</v>
      </c>
      <c r="F30" s="21" t="n">
        <v>4.888</v>
      </c>
      <c r="G30" s="21" t="n">
        <v>227.056</v>
      </c>
      <c r="H30" s="21" t="n">
        <v>0</v>
      </c>
      <c r="I30" s="21" t="n">
        <v>39.2400622085605</v>
      </c>
      <c r="J30" s="21" t="n">
        <v>50.9658477858776</v>
      </c>
      <c r="K30" s="21" t="n">
        <v>0</v>
      </c>
    </row>
    <row r="31" customFormat="false" ht="12" hidden="false" customHeight="true" outlineLevel="0" collapsed="false">
      <c r="A31" s="17" t="n">
        <v>41664</v>
      </c>
      <c r="B31" s="21" t="n">
        <v>93.691</v>
      </c>
      <c r="C31" s="21" t="n">
        <v>0.792</v>
      </c>
      <c r="D31" s="21" t="n">
        <v>0.277</v>
      </c>
      <c r="E31" s="18" t="n">
        <f aca="false">C31+D31</f>
        <v>1.069</v>
      </c>
      <c r="F31" s="21" t="n">
        <v>4.758</v>
      </c>
      <c r="G31" s="21" t="n">
        <v>231.298</v>
      </c>
      <c r="H31" s="21" t="n">
        <v>0</v>
      </c>
      <c r="I31" s="21" t="n">
        <v>39.183391375478</v>
      </c>
      <c r="J31" s="21" t="n">
        <v>50.8687396920189</v>
      </c>
      <c r="K31" s="21" t="n">
        <v>0</v>
      </c>
    </row>
    <row r="32" customFormat="false" ht="12" hidden="false" customHeight="true" outlineLevel="0" collapsed="false">
      <c r="A32" s="17" t="n">
        <v>41665</v>
      </c>
      <c r="B32" s="21" t="n">
        <v>93.668</v>
      </c>
      <c r="C32" s="21" t="n">
        <v>0.795</v>
      </c>
      <c r="D32" s="21" t="n">
        <v>0.29</v>
      </c>
      <c r="E32" s="18" t="n">
        <f aca="false">C32+D32</f>
        <v>1.085</v>
      </c>
      <c r="F32" s="21" t="n">
        <v>4.925</v>
      </c>
      <c r="G32" s="21" t="n">
        <v>228.057</v>
      </c>
      <c r="H32" s="21" t="n">
        <v>0</v>
      </c>
      <c r="I32" s="21" t="n">
        <v>39.263088227525</v>
      </c>
      <c r="J32" s="21" t="n">
        <v>50.9575705254584</v>
      </c>
      <c r="K32" s="21" t="n">
        <v>0</v>
      </c>
    </row>
    <row r="33" customFormat="false" ht="12" hidden="false" customHeight="true" outlineLevel="0" collapsed="false">
      <c r="A33" s="17" t="n">
        <v>41666</v>
      </c>
      <c r="B33" s="21" t="n">
        <v>93.485</v>
      </c>
      <c r="C33" s="21" t="n">
        <v>0.834</v>
      </c>
      <c r="D33" s="21" t="n">
        <v>0.316</v>
      </c>
      <c r="E33" s="18" t="n">
        <f aca="false">C33+D33</f>
        <v>1.15</v>
      </c>
      <c r="F33" s="21" t="n">
        <v>4.951</v>
      </c>
      <c r="G33" s="21" t="n">
        <v>217.086</v>
      </c>
      <c r="H33" s="21" t="n">
        <v>0</v>
      </c>
      <c r="I33" s="21" t="n">
        <v>39.2696830581994</v>
      </c>
      <c r="J33" s="21" t="n">
        <v>50.9477754645829</v>
      </c>
      <c r="K33" s="21" t="n">
        <v>0</v>
      </c>
    </row>
    <row r="34" customFormat="false" ht="12" hidden="false" customHeight="true" outlineLevel="0" collapsed="false">
      <c r="A34" s="17" t="n">
        <v>41667</v>
      </c>
      <c r="B34" s="21" t="n">
        <v>93.774</v>
      </c>
      <c r="C34" s="21" t="n">
        <v>0.846</v>
      </c>
      <c r="D34" s="21" t="n">
        <v>0.3</v>
      </c>
      <c r="E34" s="18" t="n">
        <f aca="false">C34+D34</f>
        <v>1.146</v>
      </c>
      <c r="F34" s="21" t="n">
        <v>4.92</v>
      </c>
      <c r="G34" s="21" t="n">
        <v>220.874</v>
      </c>
      <c r="H34" s="21" t="n">
        <v>0</v>
      </c>
      <c r="I34" s="21" t="n">
        <v>39.2377148959477</v>
      </c>
      <c r="J34" s="21" t="n">
        <v>50.8449985106978</v>
      </c>
      <c r="K34" s="21" t="n">
        <v>0</v>
      </c>
    </row>
    <row r="35" customFormat="false" ht="12" hidden="false" customHeight="true" outlineLevel="0" collapsed="false">
      <c r="A35" s="17" t="n">
        <v>41668</v>
      </c>
      <c r="B35" s="21" t="n">
        <v>94.132</v>
      </c>
      <c r="C35" s="21" t="n">
        <v>0.871</v>
      </c>
      <c r="D35" s="21" t="n">
        <v>0.812</v>
      </c>
      <c r="E35" s="18" t="n">
        <f aca="false">C35+D35</f>
        <v>1.683</v>
      </c>
      <c r="F35" s="21" t="n">
        <v>4.736</v>
      </c>
      <c r="G35" s="21" t="n">
        <v>219.152</v>
      </c>
      <c r="H35" s="21" t="n">
        <v>0</v>
      </c>
      <c r="I35" s="21" t="n">
        <v>39.3044828991587</v>
      </c>
      <c r="J35" s="21" t="n">
        <v>50.8190499377675</v>
      </c>
      <c r="K35" s="21" t="n">
        <v>0</v>
      </c>
    </row>
    <row r="36" customFormat="false" ht="12" hidden="false" customHeight="true" outlineLevel="0" collapsed="false">
      <c r="A36" s="17" t="n">
        <v>41669</v>
      </c>
      <c r="B36" s="21" t="n">
        <v>94.132</v>
      </c>
      <c r="C36" s="21" t="n">
        <v>0.871</v>
      </c>
      <c r="D36" s="21" t="n">
        <v>0.271</v>
      </c>
      <c r="E36" s="18" t="n">
        <f aca="false">C36+D36</f>
        <v>1.142</v>
      </c>
      <c r="F36" s="21" t="n">
        <v>4.627</v>
      </c>
      <c r="G36" s="21" t="n">
        <v>236.668</v>
      </c>
      <c r="H36" s="21" t="n">
        <v>0</v>
      </c>
      <c r="I36" s="21" t="n">
        <v>39.1179274348297</v>
      </c>
      <c r="J36" s="21" t="n">
        <v>50.8023342014782</v>
      </c>
      <c r="K36" s="21" t="n">
        <v>0</v>
      </c>
    </row>
    <row r="37" customFormat="false" ht="12" hidden="false" customHeight="true" outlineLevel="0" collapsed="false">
      <c r="A37" s="17" t="n">
        <v>41670</v>
      </c>
      <c r="B37" s="21" t="n">
        <v>93.885</v>
      </c>
      <c r="C37" s="21" t="n">
        <v>0.836</v>
      </c>
      <c r="D37" s="21" t="n">
        <v>0.264</v>
      </c>
      <c r="E37" s="18" t="n">
        <f aca="false">C37+D37</f>
        <v>1.1</v>
      </c>
      <c r="F37" s="21" t="n">
        <v>4.857</v>
      </c>
      <c r="G37" s="21" t="n">
        <v>237.793</v>
      </c>
      <c r="H37" s="21" t="n">
        <v>0</v>
      </c>
      <c r="I37" s="21" t="n">
        <v>39.2873810501219</v>
      </c>
      <c r="J37" s="21" t="n">
        <v>50.985608940964</v>
      </c>
      <c r="K37" s="21" t="n">
        <v>0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327</v>
      </c>
      <c r="C40" s="53" t="n">
        <f aca="false">MAX(C7:C37)</f>
        <v>0.871</v>
      </c>
      <c r="D40" s="53" t="n">
        <f aca="false">MAX(D7:D37)</f>
        <v>0.812</v>
      </c>
      <c r="E40" s="53" t="n">
        <f aca="false">MAX(E7:E37)</f>
        <v>1.683</v>
      </c>
      <c r="F40" s="53" t="n">
        <f aca="false">MAX(F7:F37)</f>
        <v>5.613</v>
      </c>
      <c r="G40" s="53" t="n">
        <f aca="false">MAX(G7:G37)</f>
        <v>244.869</v>
      </c>
      <c r="H40" s="53" t="n">
        <f aca="false">MAX(H7:H37)</f>
        <v>0</v>
      </c>
      <c r="I40" s="53" t="n">
        <f aca="false">MAX(I7:I37)</f>
        <v>39.6824002298335</v>
      </c>
      <c r="J40" s="53" t="n">
        <f aca="false">MAX(J7:J37)</f>
        <v>51.4567722912355</v>
      </c>
      <c r="K40" s="53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640</v>
      </c>
      <c r="B7" s="59" t="n">
        <v>93.154</v>
      </c>
      <c r="C7" s="18" t="n">
        <v>0.493</v>
      </c>
      <c r="D7" s="18" t="n">
        <v>0.289</v>
      </c>
      <c r="E7" s="18" t="n">
        <f aca="false">D7+C7</f>
        <v>0.782</v>
      </c>
      <c r="F7" s="18" t="n">
        <v>5.03</v>
      </c>
      <c r="G7" s="18" t="n">
        <v>187.818</v>
      </c>
      <c r="H7" s="18" t="n">
        <v>0</v>
      </c>
      <c r="I7" s="18" t="n">
        <v>39.1984439833447</v>
      </c>
      <c r="J7" s="18" t="n">
        <v>50.9805559931612</v>
      </c>
      <c r="K7" s="18" t="n">
        <v>0</v>
      </c>
    </row>
    <row r="8" customFormat="false" ht="12" hidden="false" customHeight="true" outlineLevel="0" collapsed="false">
      <c r="A8" s="17" t="n">
        <v>41641</v>
      </c>
      <c r="B8" s="60" t="n">
        <v>93.297</v>
      </c>
      <c r="C8" s="21" t="n">
        <v>0.164</v>
      </c>
      <c r="D8" s="21" t="n">
        <v>0.236</v>
      </c>
      <c r="E8" s="18" t="n">
        <f aca="false">D8+C8</f>
        <v>0.4</v>
      </c>
      <c r="F8" s="21" t="n">
        <v>4.878</v>
      </c>
      <c r="G8" s="21" t="n">
        <v>184.835</v>
      </c>
      <c r="H8" s="21" t="n">
        <v>0</v>
      </c>
      <c r="I8" s="21" t="n">
        <v>39.1029493448237</v>
      </c>
      <c r="J8" s="21" t="n">
        <v>50.917142101266</v>
      </c>
      <c r="K8" s="21" t="n">
        <v>0</v>
      </c>
    </row>
    <row r="9" customFormat="false" ht="12" hidden="false" customHeight="true" outlineLevel="0" collapsed="false">
      <c r="A9" s="17" t="n">
        <v>41642</v>
      </c>
      <c r="B9" s="60" t="n">
        <v>93.065</v>
      </c>
      <c r="C9" s="21" t="n">
        <v>0.19</v>
      </c>
      <c r="D9" s="21" t="n">
        <v>0.232</v>
      </c>
      <c r="E9" s="18" t="n">
        <f aca="false">D9+C9</f>
        <v>0.422</v>
      </c>
      <c r="F9" s="21" t="n">
        <v>5.062</v>
      </c>
      <c r="G9" s="21" t="n">
        <v>186.327</v>
      </c>
      <c r="H9" s="21" t="n">
        <v>0</v>
      </c>
      <c r="I9" s="21" t="n">
        <v>39.1886448846592</v>
      </c>
      <c r="J9" s="21" t="n">
        <v>51.0491294983049</v>
      </c>
      <c r="K9" s="21" t="n">
        <v>0</v>
      </c>
    </row>
    <row r="10" customFormat="false" ht="12" hidden="false" customHeight="true" outlineLevel="0" collapsed="false">
      <c r="A10" s="17" t="n">
        <v>41643</v>
      </c>
      <c r="B10" s="60" t="n">
        <v>92.383</v>
      </c>
      <c r="C10" s="21" t="n">
        <v>0.218</v>
      </c>
      <c r="D10" s="21" t="n">
        <v>0.239</v>
      </c>
      <c r="E10" s="18" t="n">
        <f aca="false">D10+C10</f>
        <v>0.457</v>
      </c>
      <c r="F10" s="21" t="n">
        <v>5.228</v>
      </c>
      <c r="G10" s="21" t="n">
        <v>185.458</v>
      </c>
      <c r="H10" s="21" t="n">
        <v>0</v>
      </c>
      <c r="I10" s="21" t="n">
        <v>39.2569777629455</v>
      </c>
      <c r="J10" s="21" t="n">
        <v>50.9649125943469</v>
      </c>
      <c r="K10" s="21" t="n">
        <v>0</v>
      </c>
    </row>
    <row r="11" customFormat="false" ht="12" hidden="false" customHeight="true" outlineLevel="0" collapsed="false">
      <c r="A11" s="17" t="n">
        <v>41644</v>
      </c>
      <c r="B11" s="60" t="n">
        <v>92.634</v>
      </c>
      <c r="C11" s="21" t="n">
        <v>0.585</v>
      </c>
      <c r="D11" s="21" t="n">
        <v>0.33</v>
      </c>
      <c r="E11" s="18" t="n">
        <f aca="false">D11+C11</f>
        <v>0.915</v>
      </c>
      <c r="F11" s="21" t="n">
        <v>5.26</v>
      </c>
      <c r="G11" s="21" t="n">
        <v>193.95</v>
      </c>
      <c r="H11" s="21" t="n">
        <v>0</v>
      </c>
      <c r="I11" s="21" t="n">
        <v>39.2608526917033</v>
      </c>
      <c r="J11" s="21" t="n">
        <v>50.8613181625038</v>
      </c>
      <c r="K11" s="21" t="n">
        <v>0</v>
      </c>
    </row>
    <row r="12" customFormat="false" ht="12" hidden="false" customHeight="true" outlineLevel="0" collapsed="false">
      <c r="A12" s="17" t="n">
        <v>41645</v>
      </c>
      <c r="B12" s="60" t="n">
        <v>92.985</v>
      </c>
      <c r="C12" s="21" t="n">
        <v>0.562</v>
      </c>
      <c r="D12" s="21" t="n">
        <v>0.3</v>
      </c>
      <c r="E12" s="18" t="n">
        <f aca="false">D12+C12</f>
        <v>0.862</v>
      </c>
      <c r="F12" s="21" t="n">
        <v>4.579</v>
      </c>
      <c r="G12" s="21" t="n">
        <v>195.592</v>
      </c>
      <c r="H12" s="21" t="n">
        <v>0</v>
      </c>
      <c r="I12" s="21" t="n">
        <v>39.1664385621627</v>
      </c>
      <c r="J12" s="21" t="n">
        <v>50.9036585597187</v>
      </c>
      <c r="K12" s="21" t="n">
        <v>0</v>
      </c>
    </row>
    <row r="13" customFormat="false" ht="12" hidden="false" customHeight="true" outlineLevel="0" collapsed="false">
      <c r="A13" s="17" t="n">
        <v>41646</v>
      </c>
      <c r="B13" s="60" t="n">
        <v>93.031</v>
      </c>
      <c r="C13" s="21" t="n">
        <v>0.606</v>
      </c>
      <c r="D13" s="21" t="n">
        <v>0.316</v>
      </c>
      <c r="E13" s="18" t="n">
        <f aca="false">D13+C13</f>
        <v>0.922</v>
      </c>
      <c r="F13" s="21" t="n">
        <v>4.745</v>
      </c>
      <c r="G13" s="21" t="n">
        <v>208.248</v>
      </c>
      <c r="H13" s="21" t="n">
        <v>0</v>
      </c>
      <c r="I13" s="21" t="n">
        <v>39.1854778755783</v>
      </c>
      <c r="J13" s="21" t="n">
        <v>50.8572175551764</v>
      </c>
      <c r="K13" s="21" t="n">
        <v>0</v>
      </c>
    </row>
    <row r="14" customFormat="false" ht="12" hidden="false" customHeight="true" outlineLevel="0" collapsed="false">
      <c r="A14" s="17" t="n">
        <v>41647</v>
      </c>
      <c r="B14" s="60" t="n">
        <v>93.423</v>
      </c>
      <c r="C14" s="21" t="n">
        <v>0.611</v>
      </c>
      <c r="D14" s="21" t="n">
        <v>0.307</v>
      </c>
      <c r="E14" s="18" t="n">
        <f aca="false">D14+C14</f>
        <v>0.918</v>
      </c>
      <c r="F14" s="21" t="n">
        <v>4.637</v>
      </c>
      <c r="G14" s="21" t="n">
        <v>200.837</v>
      </c>
      <c r="H14" s="21" t="n">
        <v>0</v>
      </c>
      <c r="I14" s="21" t="n">
        <v>39.1332035962786</v>
      </c>
      <c r="J14" s="21" t="n">
        <v>50.8407817841435</v>
      </c>
      <c r="K14" s="21" t="n">
        <v>0</v>
      </c>
    </row>
    <row r="15" customFormat="false" ht="12" hidden="false" customHeight="true" outlineLevel="0" collapsed="false">
      <c r="A15" s="17" t="n">
        <v>41648</v>
      </c>
      <c r="B15" s="60" t="n">
        <v>93.525</v>
      </c>
      <c r="C15" s="21" t="n">
        <v>0.655</v>
      </c>
      <c r="D15" s="21" t="n">
        <v>0.316</v>
      </c>
      <c r="E15" s="18" t="n">
        <f aca="false">D15+C15</f>
        <v>0.971</v>
      </c>
      <c r="F15" s="21" t="n">
        <v>4.424</v>
      </c>
      <c r="G15" s="21" t="n">
        <v>227.355</v>
      </c>
      <c r="H15" s="21" t="n">
        <v>0</v>
      </c>
      <c r="I15" s="21" t="n">
        <v>39.0343183950945</v>
      </c>
      <c r="J15" s="21" t="n">
        <v>50.7441413184145</v>
      </c>
      <c r="K15" s="21" t="n">
        <v>0</v>
      </c>
    </row>
    <row r="16" customFormat="false" ht="12" hidden="false" customHeight="true" outlineLevel="0" collapsed="false">
      <c r="A16" s="17" t="n">
        <v>41649</v>
      </c>
      <c r="B16" s="60" t="n">
        <v>93.587</v>
      </c>
      <c r="C16" s="21" t="n">
        <v>0.553</v>
      </c>
      <c r="D16" s="21" t="n">
        <v>0.32</v>
      </c>
      <c r="E16" s="18" t="n">
        <f aca="false">D16+C16</f>
        <v>0.873</v>
      </c>
      <c r="F16" s="21" t="n">
        <v>4.482</v>
      </c>
      <c r="G16" s="21" t="n">
        <v>210.788</v>
      </c>
      <c r="H16" s="21" t="n">
        <v>0</v>
      </c>
      <c r="I16" s="21" t="n">
        <v>39.0271274215344</v>
      </c>
      <c r="J16" s="21" t="n">
        <v>50.776533653469</v>
      </c>
      <c r="K16" s="21" t="n">
        <v>0</v>
      </c>
    </row>
    <row r="17" customFormat="false" ht="12" hidden="false" customHeight="true" outlineLevel="0" collapsed="false">
      <c r="A17" s="17" t="n">
        <v>41650</v>
      </c>
      <c r="B17" s="60" t="n">
        <v>93.551</v>
      </c>
      <c r="C17" s="21" t="n">
        <v>0.681</v>
      </c>
      <c r="D17" s="21" t="n">
        <v>0.309</v>
      </c>
      <c r="E17" s="18" t="n">
        <f aca="false">D17+C17</f>
        <v>0.99</v>
      </c>
      <c r="F17" s="21" t="n">
        <v>4.629</v>
      </c>
      <c r="G17" s="21" t="n">
        <v>211.854</v>
      </c>
      <c r="H17" s="21" t="n">
        <v>0</v>
      </c>
      <c r="I17" s="21" t="n">
        <v>38.9678484633264</v>
      </c>
      <c r="J17" s="21" t="n">
        <v>50.7252818573438</v>
      </c>
      <c r="K17" s="21" t="n">
        <v>0</v>
      </c>
    </row>
    <row r="18" customFormat="false" ht="12" hidden="false" customHeight="true" outlineLevel="0" collapsed="false">
      <c r="A18" s="17" t="n">
        <v>41651</v>
      </c>
      <c r="B18" s="60" t="n">
        <v>93.887</v>
      </c>
      <c r="C18" s="21" t="n">
        <v>0.688</v>
      </c>
      <c r="D18" s="21" t="n">
        <v>0.27</v>
      </c>
      <c r="E18" s="18" t="n">
        <f aca="false">D18+C18</f>
        <v>0.958</v>
      </c>
      <c r="F18" s="21" t="n">
        <v>4.432</v>
      </c>
      <c r="G18" s="21" t="n">
        <v>205.871</v>
      </c>
      <c r="H18" s="21" t="n">
        <v>0</v>
      </c>
      <c r="I18" s="21" t="n">
        <v>38.9050299067339</v>
      </c>
      <c r="J18" s="21" t="n">
        <v>50.6869895891384</v>
      </c>
      <c r="K18" s="21" t="n">
        <v>0</v>
      </c>
    </row>
    <row r="19" customFormat="false" ht="12" hidden="false" customHeight="true" outlineLevel="0" collapsed="false">
      <c r="A19" s="17" t="n">
        <v>41652</v>
      </c>
      <c r="B19" s="60" t="n">
        <v>93.955</v>
      </c>
      <c r="C19" s="21" t="n">
        <v>0.686</v>
      </c>
      <c r="D19" s="21" t="n">
        <v>0.252</v>
      </c>
      <c r="E19" s="18" t="n">
        <f aca="false">D19+C19</f>
        <v>0.938</v>
      </c>
      <c r="F19" s="21" t="n">
        <v>4.33</v>
      </c>
      <c r="G19" s="21" t="n">
        <v>200.204</v>
      </c>
      <c r="H19" s="21" t="n">
        <v>0</v>
      </c>
      <c r="I19" s="21" t="n">
        <v>38.873657887368</v>
      </c>
      <c r="J19" s="21" t="n">
        <v>50.6857077181542</v>
      </c>
      <c r="K19" s="21" t="n">
        <v>0</v>
      </c>
    </row>
    <row r="20" customFormat="false" ht="12" hidden="false" customHeight="true" outlineLevel="0" collapsed="false">
      <c r="A20" s="17" t="n">
        <v>41653</v>
      </c>
      <c r="B20" s="60" t="n">
        <v>93.997</v>
      </c>
      <c r="C20" s="21" t="n">
        <v>0.734</v>
      </c>
      <c r="D20" s="21" t="n">
        <v>0.271</v>
      </c>
      <c r="E20" s="18" t="n">
        <f aca="false">D20+C20</f>
        <v>1.005</v>
      </c>
      <c r="F20" s="21" t="n">
        <v>4.328</v>
      </c>
      <c r="G20" s="21" t="n">
        <v>206.507</v>
      </c>
      <c r="H20" s="21" t="n">
        <v>0</v>
      </c>
      <c r="I20" s="21" t="n">
        <v>38.853761618554</v>
      </c>
      <c r="J20" s="21" t="n">
        <v>50.6184769085452</v>
      </c>
      <c r="K20" s="21" t="n">
        <v>0</v>
      </c>
    </row>
    <row r="21" customFormat="false" ht="12" hidden="false" customHeight="true" outlineLevel="0" collapsed="false">
      <c r="A21" s="17" t="n">
        <v>41654</v>
      </c>
      <c r="B21" s="60" t="n">
        <v>93.797</v>
      </c>
      <c r="C21" s="21" t="n">
        <v>0.485</v>
      </c>
      <c r="D21" s="21" t="n">
        <v>0.273</v>
      </c>
      <c r="E21" s="18" t="n">
        <f aca="false">D21+C21</f>
        <v>0.758</v>
      </c>
      <c r="F21" s="21" t="n">
        <v>4.334</v>
      </c>
      <c r="G21" s="21" t="n">
        <v>202.292</v>
      </c>
      <c r="H21" s="21" t="n">
        <v>0</v>
      </c>
      <c r="I21" s="21" t="n">
        <v>38.8465706449939</v>
      </c>
      <c r="J21" s="21" t="n">
        <v>50.5208654184575</v>
      </c>
      <c r="K21" s="21" t="n">
        <v>0</v>
      </c>
    </row>
    <row r="22" customFormat="false" ht="12" hidden="false" customHeight="true" outlineLevel="0" collapsed="false">
      <c r="A22" s="17" t="n">
        <v>41655</v>
      </c>
      <c r="B22" s="60" t="n">
        <v>93.509</v>
      </c>
      <c r="C22" s="21" t="n">
        <v>0.646</v>
      </c>
      <c r="D22" s="21" t="n">
        <v>0.282</v>
      </c>
      <c r="E22" s="18" t="n">
        <f aca="false">D22+C22</f>
        <v>0.928</v>
      </c>
      <c r="F22" s="21" t="n">
        <v>4.345</v>
      </c>
      <c r="G22" s="21" t="n">
        <v>197.094</v>
      </c>
      <c r="H22" s="21" t="n">
        <v>0</v>
      </c>
      <c r="I22" s="21" t="n">
        <v>38.8467569396457</v>
      </c>
      <c r="J22" s="21" t="n">
        <v>50.5172629145729</v>
      </c>
      <c r="K22" s="21" t="n">
        <v>0</v>
      </c>
    </row>
    <row r="23" customFormat="false" ht="12" hidden="false" customHeight="true" outlineLevel="0" collapsed="false">
      <c r="A23" s="17" t="n">
        <v>41656</v>
      </c>
      <c r="B23" s="60" t="n">
        <v>93.746</v>
      </c>
      <c r="C23" s="21" t="n">
        <v>0.702</v>
      </c>
      <c r="D23" s="21" t="n">
        <v>0.277</v>
      </c>
      <c r="E23" s="18" t="n">
        <f aca="false">D23+C23</f>
        <v>0.979</v>
      </c>
      <c r="F23" s="21" t="n">
        <v>4.265</v>
      </c>
      <c r="G23" s="21" t="n">
        <v>201.142</v>
      </c>
      <c r="H23" s="21" t="n">
        <v>0</v>
      </c>
      <c r="I23" s="21" t="n">
        <v>38.8596485295514</v>
      </c>
      <c r="J23" s="21" t="n">
        <v>50.6197133997339</v>
      </c>
      <c r="K23" s="21" t="n">
        <v>0</v>
      </c>
    </row>
    <row r="24" customFormat="false" ht="12" hidden="false" customHeight="true" outlineLevel="0" collapsed="false">
      <c r="A24" s="17" t="n">
        <v>41657</v>
      </c>
      <c r="B24" s="60" t="n">
        <v>93.669</v>
      </c>
      <c r="C24" s="21" t="n">
        <v>0.676</v>
      </c>
      <c r="D24" s="21" t="n">
        <v>0.277</v>
      </c>
      <c r="E24" s="18" t="n">
        <f aca="false">D24+C24</f>
        <v>0.953</v>
      </c>
      <c r="F24" s="21" t="n">
        <v>4.478</v>
      </c>
      <c r="G24" s="21" t="n">
        <v>229.901</v>
      </c>
      <c r="H24" s="21" t="n">
        <v>0</v>
      </c>
      <c r="I24" s="21" t="n">
        <v>38.9769023834047</v>
      </c>
      <c r="J24" s="21" t="n">
        <v>50.731425066206</v>
      </c>
      <c r="K24" s="21" t="n">
        <v>0</v>
      </c>
    </row>
    <row r="25" customFormat="false" ht="12" hidden="false" customHeight="true" outlineLevel="0" collapsed="false">
      <c r="A25" s="17" t="n">
        <v>41658</v>
      </c>
      <c r="B25" s="60" t="n">
        <v>93.73</v>
      </c>
      <c r="C25" s="21" t="n">
        <v>0.698</v>
      </c>
      <c r="D25" s="21" t="n">
        <v>0.258</v>
      </c>
      <c r="E25" s="18" t="n">
        <f aca="false">D25+C25</f>
        <v>0.956</v>
      </c>
      <c r="F25" s="21" t="n">
        <v>4.428</v>
      </c>
      <c r="G25" s="21" t="n">
        <v>210.633</v>
      </c>
      <c r="H25" s="21" t="n">
        <v>0</v>
      </c>
      <c r="I25" s="21" t="n">
        <v>39.0457196277856</v>
      </c>
      <c r="J25" s="21" t="n">
        <v>50.7646460640199</v>
      </c>
      <c r="K25" s="21" t="n">
        <v>0</v>
      </c>
    </row>
    <row r="26" customFormat="false" ht="12" hidden="false" customHeight="true" outlineLevel="0" collapsed="false">
      <c r="A26" s="17" t="n">
        <v>41659</v>
      </c>
      <c r="B26" s="60" t="n">
        <v>93.644</v>
      </c>
      <c r="C26" s="21" t="n">
        <v>0.676</v>
      </c>
      <c r="D26" s="21" t="n">
        <v>0.259</v>
      </c>
      <c r="E26" s="18" t="n">
        <f aca="false">D26+C26</f>
        <v>0.935</v>
      </c>
      <c r="F26" s="21" t="n">
        <v>4.588</v>
      </c>
      <c r="G26" s="21" t="n">
        <v>209.342</v>
      </c>
      <c r="H26" s="21" t="n">
        <v>0</v>
      </c>
      <c r="I26" s="21" t="n">
        <v>39.1162507829633</v>
      </c>
      <c r="J26" s="21" t="n">
        <v>50.8299114983741</v>
      </c>
      <c r="K26" s="21" t="n">
        <v>0</v>
      </c>
    </row>
    <row r="27" customFormat="false" ht="12" hidden="false" customHeight="true" outlineLevel="0" collapsed="false">
      <c r="A27" s="17" t="n">
        <v>41660</v>
      </c>
      <c r="B27" s="60" t="n">
        <v>93.605</v>
      </c>
      <c r="C27" s="21" t="n">
        <v>0.704</v>
      </c>
      <c r="D27" s="21" t="n">
        <v>0.256</v>
      </c>
      <c r="E27" s="18" t="n">
        <f aca="false">D27+C27</f>
        <v>0.96</v>
      </c>
      <c r="F27" s="21" t="n">
        <v>4.592</v>
      </c>
      <c r="G27" s="21" t="n">
        <v>208.923</v>
      </c>
      <c r="H27" s="21" t="n">
        <v>0</v>
      </c>
      <c r="I27" s="21" t="n">
        <v>39.0823078974024</v>
      </c>
      <c r="J27" s="21" t="n">
        <v>50.8089742336171</v>
      </c>
      <c r="K27" s="21" t="n">
        <v>0</v>
      </c>
    </row>
    <row r="28" customFormat="false" ht="12" hidden="false" customHeight="true" outlineLevel="0" collapsed="false">
      <c r="A28" s="17" t="n">
        <v>41661</v>
      </c>
      <c r="B28" s="60" t="n">
        <v>93.665</v>
      </c>
      <c r="C28" s="21" t="n">
        <v>0.648</v>
      </c>
      <c r="D28" s="21" t="n">
        <v>0.254</v>
      </c>
      <c r="E28" s="18" t="n">
        <f aca="false">D28+C28</f>
        <v>0.902</v>
      </c>
      <c r="F28" s="21" t="n">
        <v>4.527</v>
      </c>
      <c r="G28" s="21" t="n">
        <v>200.229</v>
      </c>
      <c r="H28" s="21" t="n">
        <v>0</v>
      </c>
      <c r="I28" s="21" t="n">
        <v>39.0960191837761</v>
      </c>
      <c r="J28" s="21" t="n">
        <v>50.8173527965291</v>
      </c>
      <c r="K28" s="21" t="n">
        <v>0</v>
      </c>
    </row>
    <row r="29" customFormat="false" ht="12" hidden="false" customHeight="true" outlineLevel="0" collapsed="false">
      <c r="A29" s="17" t="n">
        <v>41662</v>
      </c>
      <c r="B29" s="60" t="n">
        <v>93.545</v>
      </c>
      <c r="C29" s="21" t="n">
        <v>0.674</v>
      </c>
      <c r="D29" s="21" t="n">
        <v>0.258</v>
      </c>
      <c r="E29" s="18" t="n">
        <f aca="false">D29+C29</f>
        <v>0.932</v>
      </c>
      <c r="F29" s="21" t="n">
        <v>4.459</v>
      </c>
      <c r="G29" s="21" t="n">
        <v>202.722</v>
      </c>
      <c r="H29" s="21" t="n">
        <v>0</v>
      </c>
      <c r="I29" s="21" t="n">
        <v>39.0900204959876</v>
      </c>
      <c r="J29" s="21" t="n">
        <v>50.7649088145458</v>
      </c>
      <c r="K29" s="21" t="n">
        <v>0</v>
      </c>
    </row>
    <row r="30" customFormat="false" ht="12" hidden="false" customHeight="true" outlineLevel="0" collapsed="false">
      <c r="A30" s="17" t="n">
        <v>41663</v>
      </c>
      <c r="B30" s="60" t="n">
        <v>93.472</v>
      </c>
      <c r="C30" s="21" t="n">
        <v>0.642</v>
      </c>
      <c r="D30" s="21" t="n">
        <v>0.253</v>
      </c>
      <c r="E30" s="18" t="n">
        <f aca="false">D30+C30</f>
        <v>0.895</v>
      </c>
      <c r="F30" s="21" t="n">
        <v>4.572</v>
      </c>
      <c r="G30" s="21" t="n">
        <v>227.056</v>
      </c>
      <c r="H30" s="21" t="n">
        <v>0</v>
      </c>
      <c r="I30" s="21" t="n">
        <v>39.1245595244343</v>
      </c>
      <c r="J30" s="21" t="n">
        <v>50.8008354703041</v>
      </c>
      <c r="K30" s="21" t="n">
        <v>0</v>
      </c>
    </row>
    <row r="31" customFormat="false" ht="12" hidden="false" customHeight="true" outlineLevel="0" collapsed="false">
      <c r="A31" s="17" t="n">
        <v>41664</v>
      </c>
      <c r="B31" s="60" t="n">
        <v>93.585</v>
      </c>
      <c r="C31" s="21" t="n">
        <v>0.724</v>
      </c>
      <c r="D31" s="21" t="n">
        <v>0.258</v>
      </c>
      <c r="E31" s="18" t="n">
        <f aca="false">D31+C31</f>
        <v>0.982</v>
      </c>
      <c r="F31" s="21" t="n">
        <v>4.655</v>
      </c>
      <c r="G31" s="21" t="n">
        <v>223.803</v>
      </c>
      <c r="H31" s="21" t="n">
        <v>0</v>
      </c>
      <c r="I31" s="21" t="n">
        <v>39.1291051139387</v>
      </c>
      <c r="J31" s="21" t="n">
        <v>50.8024553181273</v>
      </c>
      <c r="K31" s="21" t="n">
        <v>0</v>
      </c>
    </row>
    <row r="32" customFormat="false" ht="12" hidden="false" customHeight="true" outlineLevel="0" collapsed="false">
      <c r="A32" s="17" t="n">
        <v>41665</v>
      </c>
      <c r="B32" s="60" t="n">
        <v>93.432</v>
      </c>
      <c r="C32" s="21" t="n">
        <v>0.676</v>
      </c>
      <c r="D32" s="21" t="n">
        <v>0.256</v>
      </c>
      <c r="E32" s="18" t="n">
        <f aca="false">D32+C32</f>
        <v>0.932</v>
      </c>
      <c r="F32" s="21" t="n">
        <v>4.659</v>
      </c>
      <c r="G32" s="21" t="n">
        <v>207.737</v>
      </c>
      <c r="H32" s="21" t="n">
        <v>0</v>
      </c>
      <c r="I32" s="21" t="n">
        <v>39.1210199260499</v>
      </c>
      <c r="J32" s="21" t="n">
        <v>50.7949549749461</v>
      </c>
      <c r="K32" s="21" t="n">
        <v>0</v>
      </c>
    </row>
    <row r="33" customFormat="false" ht="12" hidden="false" customHeight="true" outlineLevel="0" collapsed="false">
      <c r="A33" s="17" t="n">
        <v>41666</v>
      </c>
      <c r="B33" s="60" t="n">
        <v>93.307</v>
      </c>
      <c r="C33" s="21" t="n">
        <v>0.665</v>
      </c>
      <c r="D33" s="21" t="n">
        <v>0.277</v>
      </c>
      <c r="E33" s="18" t="n">
        <f aca="false">D33+C33</f>
        <v>0.942</v>
      </c>
      <c r="F33" s="21" t="n">
        <v>4.826</v>
      </c>
      <c r="G33" s="21" t="n">
        <v>206.033</v>
      </c>
      <c r="H33" s="21" t="n">
        <v>0</v>
      </c>
      <c r="I33" s="21" t="n">
        <v>39.148628793449</v>
      </c>
      <c r="J33" s="21" t="n">
        <v>50.773057932729</v>
      </c>
      <c r="K33" s="21" t="n">
        <v>0</v>
      </c>
    </row>
    <row r="34" customFormat="false" ht="12" hidden="false" customHeight="true" outlineLevel="0" collapsed="false">
      <c r="A34" s="17" t="n">
        <v>41667</v>
      </c>
      <c r="B34" s="60" t="n">
        <v>93.277</v>
      </c>
      <c r="C34" s="21" t="n">
        <v>0.764</v>
      </c>
      <c r="D34" s="21" t="n">
        <v>0.245</v>
      </c>
      <c r="E34" s="18" t="n">
        <f aca="false">D34+C34</f>
        <v>1.009</v>
      </c>
      <c r="F34" s="21" t="n">
        <v>4.66</v>
      </c>
      <c r="G34" s="21" t="n">
        <v>205.624</v>
      </c>
      <c r="H34" s="21" t="n">
        <v>0</v>
      </c>
      <c r="I34" s="21" t="n">
        <v>39.0743344863047</v>
      </c>
      <c r="J34" s="21" t="n">
        <v>50.750473523957</v>
      </c>
      <c r="K34" s="21" t="n">
        <v>0</v>
      </c>
    </row>
    <row r="35" customFormat="false" ht="12" hidden="false" customHeight="true" outlineLevel="0" collapsed="false">
      <c r="A35" s="17" t="n">
        <v>41668</v>
      </c>
      <c r="B35" s="60" t="n">
        <v>92.765</v>
      </c>
      <c r="C35" s="21" t="n">
        <v>0.733</v>
      </c>
      <c r="D35" s="21" t="n">
        <v>0.257</v>
      </c>
      <c r="E35" s="18" t="n">
        <f aca="false">D35+C35</f>
        <v>0.99</v>
      </c>
      <c r="F35" s="21" t="n">
        <v>4.337</v>
      </c>
      <c r="G35" s="21" t="n">
        <v>197.26</v>
      </c>
      <c r="H35" s="21" t="n">
        <v>0</v>
      </c>
      <c r="I35" s="21" t="n">
        <v>38.8476138950441</v>
      </c>
      <c r="J35" s="21" t="n">
        <v>50.5196588456478</v>
      </c>
      <c r="K35" s="21" t="n">
        <v>0</v>
      </c>
    </row>
    <row r="36" customFormat="false" ht="12" hidden="false" customHeight="true" outlineLevel="0" collapsed="false">
      <c r="A36" s="17" t="n">
        <v>41669</v>
      </c>
      <c r="B36" s="60" t="n">
        <v>93.694</v>
      </c>
      <c r="C36" s="21" t="n">
        <v>0.738</v>
      </c>
      <c r="D36" s="21" t="n">
        <v>0.253</v>
      </c>
      <c r="E36" s="18" t="n">
        <f aca="false">D36+C36</f>
        <v>0.991</v>
      </c>
      <c r="F36" s="21" t="n">
        <v>4.337</v>
      </c>
      <c r="G36" s="21" t="n">
        <v>197.26</v>
      </c>
      <c r="H36" s="21" t="n">
        <v>0</v>
      </c>
      <c r="I36" s="21" t="n">
        <v>38.8476138950441</v>
      </c>
      <c r="J36" s="21" t="n">
        <v>50.5196588456478</v>
      </c>
      <c r="K36" s="21" t="n">
        <v>0</v>
      </c>
    </row>
    <row r="37" customFormat="false" ht="12" hidden="false" customHeight="true" outlineLevel="0" collapsed="false">
      <c r="A37" s="17" t="n">
        <v>41670</v>
      </c>
      <c r="B37" s="60" t="n">
        <v>93.527</v>
      </c>
      <c r="C37" s="21" t="n">
        <v>0.632</v>
      </c>
      <c r="D37" s="21" t="n">
        <v>0.244</v>
      </c>
      <c r="E37" s="18" t="n">
        <f aca="false">D37+C37</f>
        <v>0.876</v>
      </c>
      <c r="F37" s="21" t="n">
        <v>4.457</v>
      </c>
      <c r="G37" s="21" t="n">
        <v>211.127</v>
      </c>
      <c r="H37" s="21" t="n">
        <v>0</v>
      </c>
      <c r="I37" s="21" t="n">
        <v>39.0663238162765</v>
      </c>
      <c r="J37" s="21" t="n">
        <v>50.7384807518606</v>
      </c>
      <c r="K37" s="21" t="n">
        <v>0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383</v>
      </c>
      <c r="C40" s="53" t="n">
        <f aca="false">MIN(C7:C37)</f>
        <v>0.164</v>
      </c>
      <c r="D40" s="53" t="n">
        <f aca="false">MIN(D7:D37)</f>
        <v>0.232</v>
      </c>
      <c r="E40" s="53" t="n">
        <f aca="false">MIN(E7:E37)</f>
        <v>0.4</v>
      </c>
      <c r="F40" s="53" t="n">
        <f aca="false">MIN(F7:F37)</f>
        <v>4.265</v>
      </c>
      <c r="G40" s="53" t="n">
        <f aca="false">MIN(G7:G37)</f>
        <v>184.835</v>
      </c>
      <c r="H40" s="53" t="n">
        <f aca="false">MIN(H7:H37)</f>
        <v>0</v>
      </c>
      <c r="I40" s="53" t="n">
        <f aca="false">MIN(I7:I37)</f>
        <v>38.8465706449939</v>
      </c>
      <c r="J40" s="53" t="n">
        <f aca="false">MIN(J7:J37)</f>
        <v>50.5172629145729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40</v>
      </c>
      <c r="B7" s="63" t="n">
        <v>93.5475833333333</v>
      </c>
      <c r="C7" s="63" t="n">
        <v>0.570375</v>
      </c>
      <c r="D7" s="63" t="n">
        <v>0.331625</v>
      </c>
      <c r="E7" s="63" t="n">
        <f aca="false">C7+D7</f>
        <v>0.902</v>
      </c>
      <c r="F7" s="63" t="n">
        <v>5.12675</v>
      </c>
      <c r="G7" s="63" t="n">
        <v>225.8879</v>
      </c>
      <c r="H7" s="63" t="n">
        <v>0</v>
      </c>
      <c r="I7" s="63" t="n">
        <v>39.1837779368805</v>
      </c>
      <c r="J7" s="63" t="n">
        <v>50.9600219806974</v>
      </c>
      <c r="K7" s="63" t="n">
        <v>0</v>
      </c>
      <c r="L7" s="64"/>
      <c r="M7" s="65"/>
      <c r="N7" s="65"/>
    </row>
    <row r="8" customFormat="false" ht="12" hidden="false" customHeight="true" outlineLevel="0" collapsed="false">
      <c r="A8" s="17" t="n">
        <v>41641</v>
      </c>
      <c r="B8" s="63" t="n">
        <v>93.4615833333333</v>
      </c>
      <c r="C8" s="63" t="n">
        <v>0.336416666666667</v>
      </c>
      <c r="D8" s="63" t="n">
        <v>0.273333333333333</v>
      </c>
      <c r="E8" s="63" t="n">
        <f aca="false">C8+D8</f>
        <v>0.60975</v>
      </c>
      <c r="F8" s="63" t="n">
        <v>5.46766666666666</v>
      </c>
      <c r="G8" s="63" t="n">
        <v>225.8879</v>
      </c>
      <c r="H8" s="63" t="n">
        <v>0</v>
      </c>
      <c r="I8" s="63" t="n">
        <v>39.3972948946936</v>
      </c>
      <c r="J8" s="63" t="n">
        <v>51.2587133099043</v>
      </c>
      <c r="K8" s="63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642</v>
      </c>
      <c r="B9" s="63" t="n">
        <v>92.669125</v>
      </c>
      <c r="C9" s="63" t="n">
        <v>0.482041666666667</v>
      </c>
      <c r="D9" s="63" t="n">
        <v>0.424291666666667</v>
      </c>
      <c r="E9" s="63" t="n">
        <f aca="false">C9+D9</f>
        <v>0.906333333333333</v>
      </c>
      <c r="F9" s="63" t="n">
        <v>5.51704166666667</v>
      </c>
      <c r="G9" s="63" t="n">
        <v>225.8879</v>
      </c>
      <c r="H9" s="63" t="n">
        <v>0</v>
      </c>
      <c r="I9" s="63" t="n">
        <v>39.5962575828335</v>
      </c>
      <c r="J9" s="63" t="n">
        <v>51.207992527652</v>
      </c>
      <c r="K9" s="63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643</v>
      </c>
      <c r="B10" s="63" t="n">
        <v>92.7898</v>
      </c>
      <c r="C10" s="63" t="n">
        <v>0.56572</v>
      </c>
      <c r="D10" s="63" t="n">
        <v>0.38756</v>
      </c>
      <c r="E10" s="63" t="n">
        <f aca="false">C10+D10</f>
        <v>0.95328</v>
      </c>
      <c r="F10" s="63" t="n">
        <v>5.46572</v>
      </c>
      <c r="G10" s="63" t="n">
        <v>225.8879</v>
      </c>
      <c r="H10" s="63" t="n">
        <v>0</v>
      </c>
      <c r="I10" s="63" t="n">
        <v>39.431303355972</v>
      </c>
      <c r="J10" s="63" t="n">
        <v>51.0248186849116</v>
      </c>
      <c r="K10" s="63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644</v>
      </c>
      <c r="B11" s="63" t="n">
        <v>93.2788064516129</v>
      </c>
      <c r="C11" s="63" t="n">
        <v>0.647161290322581</v>
      </c>
      <c r="D11" s="63" t="n">
        <v>0.343483870967742</v>
      </c>
      <c r="E11" s="63" t="n">
        <f aca="false">C11+D11</f>
        <v>0.990645161290322</v>
      </c>
      <c r="F11" s="63" t="n">
        <v>5.046</v>
      </c>
      <c r="G11" s="63" t="n">
        <v>225.8879</v>
      </c>
      <c r="H11" s="63" t="n">
        <v>0</v>
      </c>
      <c r="I11" s="63" t="n">
        <v>39.2989397318414</v>
      </c>
      <c r="J11" s="63" t="n">
        <v>50.9636877046842</v>
      </c>
      <c r="K11" s="63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645</v>
      </c>
      <c r="B12" s="63" t="n">
        <v>93.3386470588235</v>
      </c>
      <c r="C12" s="63" t="n">
        <v>0.671323529411764</v>
      </c>
      <c r="D12" s="63" t="n">
        <v>0.342352941176471</v>
      </c>
      <c r="E12" s="63" t="n">
        <f aca="false">C12+D12</f>
        <v>1.01367647058824</v>
      </c>
      <c r="F12" s="63" t="n">
        <v>4.95155882352941</v>
      </c>
      <c r="G12" s="63" t="n">
        <v>225.8879</v>
      </c>
      <c r="H12" s="63" t="n">
        <v>0</v>
      </c>
      <c r="I12" s="63" t="n">
        <v>39.2730527996954</v>
      </c>
      <c r="J12" s="63" t="n">
        <v>50.9333244346655</v>
      </c>
      <c r="K12" s="63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646</v>
      </c>
      <c r="B13" s="63" t="n">
        <v>93.493</v>
      </c>
      <c r="C13" s="63" t="n">
        <v>0.690740740740741</v>
      </c>
      <c r="D13" s="63" t="n">
        <v>0.33762962962963</v>
      </c>
      <c r="E13" s="63" t="n">
        <f aca="false">C13+D13</f>
        <v>1.02837037037037</v>
      </c>
      <c r="F13" s="63" t="n">
        <v>4.82811111111111</v>
      </c>
      <c r="G13" s="63" t="n">
        <v>225.8879</v>
      </c>
      <c r="H13" s="63" t="n">
        <v>0</v>
      </c>
      <c r="I13" s="63" t="n">
        <v>39.2006643396023</v>
      </c>
      <c r="J13" s="63" t="n">
        <v>50.8828614337962</v>
      </c>
      <c r="K13" s="63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647</v>
      </c>
      <c r="B14" s="63" t="n">
        <v>93.7249259259259</v>
      </c>
      <c r="C14" s="63" t="n">
        <v>0.630259259259259</v>
      </c>
      <c r="D14" s="63" t="n">
        <v>0.370407407407407</v>
      </c>
      <c r="E14" s="63" t="n">
        <f aca="false">C14+D14</f>
        <v>1.00066666666667</v>
      </c>
      <c r="F14" s="63" t="n">
        <v>4.66285185185185</v>
      </c>
      <c r="G14" s="63" t="n">
        <v>225.8879</v>
      </c>
      <c r="H14" s="63" t="n">
        <v>0</v>
      </c>
      <c r="I14" s="63" t="n">
        <v>39.137030226423</v>
      </c>
      <c r="J14" s="63" t="n">
        <v>50.8725796690023</v>
      </c>
      <c r="K14" s="63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648</v>
      </c>
      <c r="B15" s="63" t="n">
        <v>93.8369230769231</v>
      </c>
      <c r="C15" s="63" t="n">
        <v>0.651884615384616</v>
      </c>
      <c r="D15" s="63" t="n">
        <v>0.349230769230769</v>
      </c>
      <c r="E15" s="63" t="n">
        <f aca="false">C15+D15</f>
        <v>1.00111538461538</v>
      </c>
      <c r="F15" s="63" t="n">
        <v>4.67765384615385</v>
      </c>
      <c r="G15" s="63" t="n">
        <v>225.8879</v>
      </c>
      <c r="H15" s="63" t="n">
        <v>0</v>
      </c>
      <c r="I15" s="63" t="n">
        <v>39.0677238922367</v>
      </c>
      <c r="J15" s="63" t="n">
        <v>50.8284268519111</v>
      </c>
      <c r="K15" s="63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649</v>
      </c>
      <c r="B16" s="63" t="n">
        <v>93.7405600000001</v>
      </c>
      <c r="C16" s="63" t="n">
        <v>0.71028</v>
      </c>
      <c r="D16" s="63" t="n">
        <v>0.3508</v>
      </c>
      <c r="E16" s="63" t="n">
        <f aca="false">C16+D16</f>
        <v>1.06108</v>
      </c>
      <c r="F16" s="63" t="n">
        <v>4.76044</v>
      </c>
      <c r="G16" s="63" t="n">
        <v>225.8879</v>
      </c>
      <c r="H16" s="63" t="n">
        <v>0</v>
      </c>
      <c r="I16" s="63" t="n">
        <v>39.0437389430475</v>
      </c>
      <c r="J16" s="63" t="n">
        <v>50.7731793205412</v>
      </c>
      <c r="K16" s="63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650</v>
      </c>
      <c r="B17" s="63" t="n">
        <v>94.0425416666666</v>
      </c>
      <c r="C17" s="63" t="n">
        <v>0.719625</v>
      </c>
      <c r="D17" s="63" t="n">
        <v>0.302541666666667</v>
      </c>
      <c r="E17" s="63" t="n">
        <f aca="false">C17+D17</f>
        <v>1.02216666666667</v>
      </c>
      <c r="F17" s="63" t="n">
        <v>4.56341666666667</v>
      </c>
      <c r="G17" s="63" t="n">
        <v>225.8879</v>
      </c>
      <c r="H17" s="63" t="n">
        <v>0</v>
      </c>
      <c r="I17" s="63" t="n">
        <v>38.9510229513565</v>
      </c>
      <c r="J17" s="63" t="n">
        <v>50.7365275775748</v>
      </c>
      <c r="K17" s="63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651</v>
      </c>
      <c r="B18" s="63" t="n">
        <v>94.0405416666667</v>
      </c>
      <c r="C18" s="63" t="n">
        <v>0.741750000000001</v>
      </c>
      <c r="D18" s="63" t="n">
        <v>0.296375</v>
      </c>
      <c r="E18" s="63" t="n">
        <f aca="false">C18+D18</f>
        <v>1.038125</v>
      </c>
      <c r="F18" s="63" t="n">
        <v>4.57858333333333</v>
      </c>
      <c r="G18" s="63" t="n">
        <v>225.8879</v>
      </c>
      <c r="H18" s="63" t="n">
        <v>0</v>
      </c>
      <c r="I18" s="63" t="n">
        <v>38.9309729894548</v>
      </c>
      <c r="J18" s="63" t="n">
        <v>50.7138666308257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652</v>
      </c>
      <c r="B19" s="63" t="n">
        <v>94.0552727272727</v>
      </c>
      <c r="C19" s="63" t="n">
        <v>0.744454545454546</v>
      </c>
      <c r="D19" s="63" t="n">
        <v>0.305477272727273</v>
      </c>
      <c r="E19" s="63" t="n">
        <f aca="false">C19+D19</f>
        <v>1.04993181818182</v>
      </c>
      <c r="F19" s="63" t="n">
        <v>4.51261363636364</v>
      </c>
      <c r="G19" s="63" t="n">
        <v>225.8879</v>
      </c>
      <c r="H19" s="63" t="n">
        <v>0</v>
      </c>
      <c r="I19" s="63" t="n">
        <v>38.9354535169633</v>
      </c>
      <c r="J19" s="63" t="n">
        <v>50.709988307897</v>
      </c>
      <c r="K19" s="63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653</v>
      </c>
      <c r="B20" s="63" t="n">
        <v>93.8559787234043</v>
      </c>
      <c r="C20" s="63" t="n">
        <v>0.666744680851064</v>
      </c>
      <c r="D20" s="63" t="n">
        <v>0.309</v>
      </c>
      <c r="E20" s="63" t="n">
        <f aca="false">C20+D20</f>
        <v>0.975744680851064</v>
      </c>
      <c r="F20" s="63" t="n">
        <v>4.77353191489362</v>
      </c>
      <c r="G20" s="63" t="n">
        <v>225.8879</v>
      </c>
      <c r="H20" s="63" t="n">
        <v>0</v>
      </c>
      <c r="I20" s="63" t="n">
        <v>39.0441777422632</v>
      </c>
      <c r="J20" s="63" t="n">
        <v>50.8243739312138</v>
      </c>
      <c r="K20" s="63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654</v>
      </c>
      <c r="B21" s="63" t="n">
        <v>93.9307916666667</v>
      </c>
      <c r="C21" s="63" t="n">
        <v>0.713583333333333</v>
      </c>
      <c r="D21" s="63" t="n">
        <v>0.329</v>
      </c>
      <c r="E21" s="63" t="n">
        <f aca="false">C21+D21</f>
        <v>1.04258333333333</v>
      </c>
      <c r="F21" s="63" t="n">
        <v>4.63008333333333</v>
      </c>
      <c r="G21" s="63" t="n">
        <v>225.8879</v>
      </c>
      <c r="H21" s="63" t="n">
        <v>0</v>
      </c>
      <c r="I21" s="63" t="n">
        <v>38.9783663488769</v>
      </c>
      <c r="J21" s="63" t="n">
        <v>50.7449395854406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655</v>
      </c>
      <c r="B22" s="63" t="n">
        <v>93.8964166666667</v>
      </c>
      <c r="C22" s="63" t="n">
        <v>0.751</v>
      </c>
      <c r="D22" s="63" t="n">
        <v>0.324277777777778</v>
      </c>
      <c r="E22" s="63" t="n">
        <f aca="false">C22+D22</f>
        <v>1.07527777777778</v>
      </c>
      <c r="F22" s="63" t="n">
        <v>4.63061111111111</v>
      </c>
      <c r="G22" s="63" t="n">
        <v>225.8879</v>
      </c>
      <c r="H22" s="63" t="n">
        <v>0</v>
      </c>
      <c r="I22" s="63" t="n">
        <v>38.9695820385586</v>
      </c>
      <c r="J22" s="63" t="n">
        <v>50.7161950626023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656</v>
      </c>
      <c r="B23" s="63" t="n">
        <v>93.8154090909091</v>
      </c>
      <c r="C23" s="63" t="n">
        <v>0.722772727272727</v>
      </c>
      <c r="D23" s="63" t="n">
        <v>0.301818181818182</v>
      </c>
      <c r="E23" s="63" t="n">
        <f aca="false">C23+D23</f>
        <v>1.02459090909091</v>
      </c>
      <c r="F23" s="63" t="n">
        <v>4.61293181818182</v>
      </c>
      <c r="G23" s="63" t="n">
        <v>225.8879</v>
      </c>
      <c r="H23" s="63" t="n">
        <v>0</v>
      </c>
      <c r="I23" s="63" t="n">
        <v>39.0777377508758</v>
      </c>
      <c r="J23" s="63" t="n">
        <v>50.8077933596944</v>
      </c>
      <c r="K23" s="63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657</v>
      </c>
      <c r="B24" s="63" t="n">
        <v>93.766375</v>
      </c>
      <c r="C24" s="63" t="n">
        <v>0.71284375</v>
      </c>
      <c r="D24" s="63" t="n">
        <v>0.2805625</v>
      </c>
      <c r="E24" s="63" t="n">
        <f aca="false">C24+D24</f>
        <v>0.99340625</v>
      </c>
      <c r="F24" s="63" t="n">
        <v>4.618875</v>
      </c>
      <c r="G24" s="63" t="n">
        <v>225.8879</v>
      </c>
      <c r="H24" s="63" t="n">
        <v>0</v>
      </c>
      <c r="I24" s="63" t="n">
        <v>39.1374837159041</v>
      </c>
      <c r="J24" s="63" t="n">
        <v>50.8571890248019</v>
      </c>
      <c r="K24" s="63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658</v>
      </c>
      <c r="B25" s="63" t="n">
        <v>93.7237272727273</v>
      </c>
      <c r="C25" s="63" t="n">
        <v>0.720409090909091</v>
      </c>
      <c r="D25" s="63" t="n">
        <v>0.288340909090909</v>
      </c>
      <c r="E25" s="63" t="n">
        <f aca="false">C25+D25</f>
        <v>1.00875</v>
      </c>
      <c r="F25" s="63" t="n">
        <v>4.65222727272727</v>
      </c>
      <c r="G25" s="63" t="n">
        <v>225.8879</v>
      </c>
      <c r="H25" s="63" t="n">
        <v>0</v>
      </c>
      <c r="I25" s="63" t="n">
        <v>39.1386010604181</v>
      </c>
      <c r="J25" s="63" t="n">
        <v>50.8492629171135</v>
      </c>
      <c r="K25" s="63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659</v>
      </c>
      <c r="B26" s="63" t="n">
        <v>93.6999166666667</v>
      </c>
      <c r="C26" s="63" t="n">
        <v>0.713541666666667</v>
      </c>
      <c r="D26" s="63" t="n">
        <v>0.281916666666667</v>
      </c>
      <c r="E26" s="63" t="n">
        <f aca="false">C26+D26</f>
        <v>0.995458333333333</v>
      </c>
      <c r="F26" s="63" t="n">
        <v>4.69379166666667</v>
      </c>
      <c r="G26" s="63" t="n">
        <v>225.8879</v>
      </c>
      <c r="H26" s="63" t="n">
        <v>0</v>
      </c>
      <c r="I26" s="63" t="n">
        <v>39.1518936072221</v>
      </c>
      <c r="J26" s="63" t="n">
        <v>50.8641130655631</v>
      </c>
      <c r="K26" s="63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660</v>
      </c>
      <c r="B27" s="63" t="n">
        <v>93.6914222222222</v>
      </c>
      <c r="C27" s="63" t="n">
        <v>0.707288888888889</v>
      </c>
      <c r="D27" s="63" t="n">
        <v>0.295244444444444</v>
      </c>
      <c r="E27" s="63" t="n">
        <f aca="false">C27+D27</f>
        <v>1.00253333333333</v>
      </c>
      <c r="F27" s="63" t="n">
        <v>4.689</v>
      </c>
      <c r="G27" s="63" t="n">
        <v>225.8879</v>
      </c>
      <c r="H27" s="63" t="n">
        <v>0</v>
      </c>
      <c r="I27" s="63" t="n">
        <v>39.150731853074</v>
      </c>
      <c r="J27" s="63" t="n">
        <v>50.8619384985237</v>
      </c>
      <c r="K27" s="63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661</v>
      </c>
      <c r="B28" s="63" t="n">
        <v>93.6808275862069</v>
      </c>
      <c r="C28" s="63" t="n">
        <v>0.769931034482759</v>
      </c>
      <c r="D28" s="63" t="n">
        <v>0.280413793103448</v>
      </c>
      <c r="E28" s="63" t="n">
        <f aca="false">C28+D28</f>
        <v>1.05034482758621</v>
      </c>
      <c r="F28" s="63" t="n">
        <v>4.60548275862069</v>
      </c>
      <c r="G28" s="63" t="n">
        <v>225.8879</v>
      </c>
      <c r="H28" s="63" t="n">
        <v>0</v>
      </c>
      <c r="I28" s="63" t="n">
        <v>39.1420635129609</v>
      </c>
      <c r="J28" s="63" t="n">
        <v>50.819936759414</v>
      </c>
      <c r="K28" s="63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662</v>
      </c>
      <c r="B29" s="63" t="n">
        <v>93.5805</v>
      </c>
      <c r="C29" s="63" t="n">
        <v>0.758083333333333</v>
      </c>
      <c r="D29" s="63" t="n">
        <v>0.27275</v>
      </c>
      <c r="E29" s="63" t="n">
        <f aca="false">C29+D29</f>
        <v>1.03083333333333</v>
      </c>
      <c r="F29" s="63" t="n">
        <v>4.76291666666667</v>
      </c>
      <c r="G29" s="63" t="n">
        <v>225.8879</v>
      </c>
      <c r="H29" s="63" t="n">
        <v>0</v>
      </c>
      <c r="I29" s="63" t="n">
        <v>39.1694798223536</v>
      </c>
      <c r="J29" s="63" t="n">
        <v>50.8473647149438</v>
      </c>
      <c r="K29" s="63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663</v>
      </c>
      <c r="B30" s="63" t="n">
        <v>93.6054583333333</v>
      </c>
      <c r="C30" s="63" t="n">
        <v>0.754083333333333</v>
      </c>
      <c r="D30" s="63" t="n">
        <v>0.277125</v>
      </c>
      <c r="E30" s="63" t="n">
        <f aca="false">C30+D30</f>
        <v>1.03120833333333</v>
      </c>
      <c r="F30" s="63" t="n">
        <v>4.72883333333333</v>
      </c>
      <c r="G30" s="63" t="n">
        <v>225.8879</v>
      </c>
      <c r="H30" s="63" t="n">
        <v>0</v>
      </c>
      <c r="I30" s="63" t="n">
        <v>39.1631504615581</v>
      </c>
      <c r="J30" s="63" t="n">
        <v>50.8443390482638</v>
      </c>
      <c r="K30" s="63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664</v>
      </c>
      <c r="B31" s="63" t="n">
        <v>93.4481923076923</v>
      </c>
      <c r="C31" s="63" t="n">
        <v>0.700038461538461</v>
      </c>
      <c r="D31" s="63" t="n">
        <v>0.298846153846154</v>
      </c>
      <c r="E31" s="63" t="n">
        <f aca="false">C31+D31</f>
        <v>0.998884615384615</v>
      </c>
      <c r="F31" s="63" t="n">
        <v>4.88080769230769</v>
      </c>
      <c r="G31" s="63" t="n">
        <v>225.8879</v>
      </c>
      <c r="H31" s="63" t="n">
        <v>0</v>
      </c>
      <c r="I31" s="63" t="n">
        <v>39.2388011370713</v>
      </c>
      <c r="J31" s="63" t="n">
        <v>50.9145826709924</v>
      </c>
      <c r="K31" s="63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665</v>
      </c>
      <c r="B32" s="63" t="n">
        <v>93.4239642857143</v>
      </c>
      <c r="C32" s="63" t="n">
        <v>0.784821428571428</v>
      </c>
      <c r="D32" s="63" t="n">
        <v>0.295857142857143</v>
      </c>
      <c r="E32" s="63" t="n">
        <f aca="false">C32+D32</f>
        <v>1.08067857142857</v>
      </c>
      <c r="F32" s="63" t="n">
        <v>4.85707142857143</v>
      </c>
      <c r="G32" s="63" t="n">
        <v>225.8879</v>
      </c>
      <c r="H32" s="63" t="n">
        <v>0</v>
      </c>
      <c r="I32" s="63" t="n">
        <v>39.1822350179606</v>
      </c>
      <c r="J32" s="63" t="n">
        <v>50.8256442825534</v>
      </c>
      <c r="K32" s="63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666</v>
      </c>
      <c r="B33" s="63" t="n">
        <v>93.6293846153847</v>
      </c>
      <c r="C33" s="63" t="n">
        <v>0.787692307692308</v>
      </c>
      <c r="D33" s="63" t="n">
        <v>0.264</v>
      </c>
      <c r="E33" s="63" t="n">
        <f aca="false">C33+D33</f>
        <v>1.05169230769231</v>
      </c>
      <c r="F33" s="63" t="n">
        <v>4.76746153846154</v>
      </c>
      <c r="G33" s="63" t="n">
        <v>225.8879</v>
      </c>
      <c r="H33" s="63" t="n">
        <v>0</v>
      </c>
      <c r="I33" s="63" t="n">
        <v>39.1115031354136</v>
      </c>
      <c r="J33" s="63" t="n">
        <v>50.7981156037099</v>
      </c>
      <c r="K33" s="63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667</v>
      </c>
      <c r="B34" s="63" t="n">
        <v>93.6762083333334</v>
      </c>
      <c r="C34" s="63" t="n">
        <v>0.797833333333333</v>
      </c>
      <c r="D34" s="63" t="n">
        <v>0.274</v>
      </c>
      <c r="E34" s="63" t="n">
        <f aca="false">C34+D34</f>
        <v>1.07183333333333</v>
      </c>
      <c r="F34" s="63" t="n">
        <v>4.66233333333333</v>
      </c>
      <c r="G34" s="63" t="n">
        <v>225.8879</v>
      </c>
      <c r="H34" s="63" t="n">
        <v>0</v>
      </c>
      <c r="I34" s="63" t="n">
        <v>39.1010662163849</v>
      </c>
      <c r="J34" s="63" t="n">
        <v>50.7805546988353</v>
      </c>
      <c r="K34" s="63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668</v>
      </c>
      <c r="B35" s="63" t="n">
        <v>93.74075</v>
      </c>
      <c r="C35" s="63" t="n">
        <v>0.7485</v>
      </c>
      <c r="D35" s="63" t="n">
        <v>0.278208333333333</v>
      </c>
      <c r="E35" s="63" t="n">
        <f aca="false">C35+D35</f>
        <v>1.02670833333333</v>
      </c>
      <c r="F35" s="63" t="n">
        <v>4.60529166666667</v>
      </c>
      <c r="G35" s="63" t="n">
        <v>225.8879</v>
      </c>
      <c r="H35" s="63" t="n">
        <v>0</v>
      </c>
      <c r="I35" s="63" t="n">
        <v>39.1250516528062</v>
      </c>
      <c r="J35" s="63" t="n">
        <v>50.8262114486741</v>
      </c>
      <c r="K35" s="63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669</v>
      </c>
      <c r="B36" s="63" t="n">
        <v>93.5471666666667</v>
      </c>
      <c r="C36" s="63" t="n">
        <v>0.705458333333333</v>
      </c>
      <c r="D36" s="63" t="n">
        <v>0.272791666666667</v>
      </c>
      <c r="E36" s="63" t="n">
        <f aca="false">C36+D36</f>
        <v>0.97825</v>
      </c>
      <c r="F36" s="63" t="n">
        <v>4.76391666666667</v>
      </c>
      <c r="G36" s="63" t="n">
        <v>225.8879</v>
      </c>
      <c r="H36" s="63" t="n">
        <v>0</v>
      </c>
      <c r="I36" s="63" t="n">
        <v>39.2406925054659</v>
      </c>
      <c r="J36" s="63" t="n">
        <v>50.9235916073242</v>
      </c>
      <c r="K36" s="63" t="n">
        <v>0</v>
      </c>
      <c r="L36" s="66"/>
      <c r="M36" s="67"/>
      <c r="N36" s="67"/>
    </row>
    <row r="37" customFormat="false" ht="12" hidden="false" customHeight="true" outlineLevel="0" collapsed="false">
      <c r="A37" s="17" t="n">
        <v>41670</v>
      </c>
      <c r="B37" s="63" t="n">
        <v>93.5327083333333</v>
      </c>
      <c r="C37" s="63" t="n">
        <v>0.771416666666667</v>
      </c>
      <c r="D37" s="63" t="n">
        <v>0.270291666666667</v>
      </c>
      <c r="E37" s="63" t="n">
        <f aca="false">C37+D37</f>
        <v>1.04170833333333</v>
      </c>
      <c r="F37" s="63" t="n">
        <v>4.61620833333333</v>
      </c>
      <c r="G37" s="63" t="n">
        <v>225.8879</v>
      </c>
      <c r="H37" s="63" t="n">
        <v>0</v>
      </c>
      <c r="I37" s="63" t="n">
        <v>39.2355104092345</v>
      </c>
      <c r="J37" s="63" t="n">
        <v>50.8757493463803</v>
      </c>
      <c r="K37" s="63" t="n">
        <v>0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669125</v>
      </c>
      <c r="C41" s="32" t="n">
        <f aca="false">MIN(C7:C37)</f>
        <v>0.336416666666667</v>
      </c>
      <c r="D41" s="32" t="n">
        <f aca="false">MIN(D7:D37)</f>
        <v>0.264</v>
      </c>
      <c r="E41" s="32" t="n">
        <f aca="false">MIN(E7:E37)</f>
        <v>0.60975</v>
      </c>
      <c r="F41" s="32" t="n">
        <f aca="false">MIN(F7:F37)</f>
        <v>4.51261363636364</v>
      </c>
      <c r="G41" s="32" t="n">
        <f aca="false">MIN(G7:G37)</f>
        <v>225.8879</v>
      </c>
      <c r="H41" s="32" t="n">
        <f aca="false">MIN(H7:H37)</f>
        <v>0</v>
      </c>
      <c r="I41" s="32" t="n">
        <f aca="false">MIN(I7:I37)</f>
        <v>38.9309729894548</v>
      </c>
      <c r="J41" s="32" t="n">
        <f aca="false">MIN(J7:J37)</f>
        <v>50.709988307897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621435742306</v>
      </c>
      <c r="C42" s="34" t="n">
        <f aca="false">AVERAGE(C7:C37)</f>
        <v>0.691873376906889</v>
      </c>
      <c r="D42" s="34" t="n">
        <f aca="false">AVERAGE(D7:D37)</f>
        <v>0.309985574002495</v>
      </c>
      <c r="E42" s="34" t="n">
        <f aca="false">AVERAGE(E7:E37)</f>
        <v>1.00185895090938</v>
      </c>
      <c r="F42" s="34" t="n">
        <f aca="false">AVERAGE(F7:F37)</f>
        <v>4.79708977861995</v>
      </c>
      <c r="G42" s="34" t="n">
        <f aca="false">AVERAGE(G7:G37)</f>
        <v>225.8879</v>
      </c>
      <c r="H42" s="34" t="n">
        <f aca="false">AVERAGE(H7:H37)</f>
        <v>0</v>
      </c>
      <c r="I42" s="34" t="n">
        <f aca="false">AVERAGE(I7:I37)</f>
        <v>39.1550116499807</v>
      </c>
      <c r="J42" s="34" t="n">
        <f aca="false">AVERAGE(J7:J37)</f>
        <v>50.8660607761325</v>
      </c>
      <c r="K42" s="34" t="n">
        <f aca="false">AVERAGE(K7:K37)</f>
        <v>0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4.0552727272727</v>
      </c>
      <c r="C43" s="36" t="n">
        <f aca="false">MAX(C7:C37)</f>
        <v>0.797833333333333</v>
      </c>
      <c r="D43" s="36" t="n">
        <f aca="false">MAX(D7:D37)</f>
        <v>0.424291666666667</v>
      </c>
      <c r="E43" s="36" t="n">
        <f aca="false">MAX(E7:E37)</f>
        <v>1.08067857142857</v>
      </c>
      <c r="F43" s="36" t="n">
        <f aca="false">MAX(F7:F37)</f>
        <v>5.51704166666667</v>
      </c>
      <c r="G43" s="36" t="n">
        <f aca="false">MAX(G7:G37)</f>
        <v>225.8879</v>
      </c>
      <c r="H43" s="36" t="n">
        <f aca="false">MAX(H7:H37)</f>
        <v>0</v>
      </c>
      <c r="I43" s="36" t="n">
        <f aca="false">MAX(I7:I37)</f>
        <v>39.5962575828335</v>
      </c>
      <c r="J43" s="36" t="n">
        <f aca="false">MAX(J7:J37)</f>
        <v>51.2587133099043</v>
      </c>
      <c r="K43" s="36" t="n">
        <f aca="false">MAX(K7:K37)</f>
        <v>0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309167971977622</v>
      </c>
      <c r="C44" s="38" t="n">
        <f aca="false">STDEV(C7:C37)</f>
        <v>0.095904378504997</v>
      </c>
      <c r="D44" s="38" t="n">
        <f aca="false">STDEV(D7:D37)</f>
        <v>0.0387138514228884</v>
      </c>
      <c r="E44" s="38" t="n">
        <f aca="false">STDEV(E7:E37)</f>
        <v>0.0841716367127306</v>
      </c>
      <c r="F44" s="38" t="n">
        <f aca="false">STDEV(F7:F37)</f>
        <v>0.266795309934797</v>
      </c>
      <c r="G44" s="38" t="n">
        <f aca="false">STDEV(G7:G37)</f>
        <v>0</v>
      </c>
      <c r="H44" s="38" t="n">
        <f aca="false">STDEV(H7:H37)</f>
        <v>0</v>
      </c>
      <c r="I44" s="38" t="n">
        <f aca="false">STDEV(I7:I37)</f>
        <v>0.146037229275366</v>
      </c>
      <c r="J44" s="38" t="n">
        <f aca="false">STDEV(J7:J37)</f>
        <v>0.123875051530264</v>
      </c>
      <c r="K44" s="38" t="n">
        <f aca="false">STDEV(K7:K37)</f>
        <v>0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640</v>
      </c>
      <c r="B7" s="63" t="n">
        <v>93.672</v>
      </c>
      <c r="C7" s="63" t="n">
        <v>0.579</v>
      </c>
      <c r="D7" s="63" t="n">
        <v>0.335</v>
      </c>
      <c r="E7" s="63" t="n">
        <f aca="false">C7+D7</f>
        <v>0.914</v>
      </c>
      <c r="F7" s="63" t="n">
        <v>5.305</v>
      </c>
      <c r="G7" s="63" t="n">
        <v>-53.0717</v>
      </c>
      <c r="H7" s="63" t="n">
        <v>0</v>
      </c>
      <c r="I7" s="63" t="n">
        <v>39.3220318553598</v>
      </c>
      <c r="J7" s="63" t="n">
        <v>51.2133276408694</v>
      </c>
      <c r="K7" s="63" t="n">
        <v>0</v>
      </c>
    </row>
    <row r="8" customFormat="false" ht="12" hidden="false" customHeight="true" outlineLevel="0" collapsed="false">
      <c r="A8" s="17" t="n">
        <v>41641</v>
      </c>
      <c r="B8" s="68" t="n">
        <v>93.674</v>
      </c>
      <c r="C8" s="68" t="n">
        <v>0.477</v>
      </c>
      <c r="D8" s="63" t="n">
        <v>0.422</v>
      </c>
      <c r="E8" s="63" t="n">
        <f aca="false">C8+D8</f>
        <v>0.899</v>
      </c>
      <c r="F8" s="68" t="n">
        <v>5.662</v>
      </c>
      <c r="G8" s="63" t="n">
        <v>-53.0717</v>
      </c>
      <c r="H8" s="68" t="n">
        <v>0</v>
      </c>
      <c r="I8" s="63" t="n">
        <v>39.5983068240035</v>
      </c>
      <c r="J8" s="63" t="n">
        <v>51.3144622804186</v>
      </c>
      <c r="K8" s="63" t="n">
        <v>0</v>
      </c>
    </row>
    <row r="9" customFormat="false" ht="12" hidden="false" customHeight="true" outlineLevel="0" collapsed="false">
      <c r="A9" s="17" t="n">
        <v>41642</v>
      </c>
      <c r="B9" s="68" t="n">
        <v>92.672</v>
      </c>
      <c r="C9" s="68" t="n">
        <v>0.506</v>
      </c>
      <c r="D9" s="63" t="n">
        <v>0.431</v>
      </c>
      <c r="E9" s="63" t="n">
        <f aca="false">C9+D9</f>
        <v>0.937</v>
      </c>
      <c r="F9" s="68" t="n">
        <v>5.518</v>
      </c>
      <c r="G9" s="63" t="n">
        <v>-53.0717</v>
      </c>
      <c r="H9" s="63" t="n">
        <v>0</v>
      </c>
      <c r="I9" s="63" t="n">
        <v>39.6003560651735</v>
      </c>
      <c r="J9" s="63" t="n">
        <v>51.2135421050577</v>
      </c>
      <c r="K9" s="63" t="n">
        <v>0</v>
      </c>
    </row>
    <row r="10" customFormat="false" ht="12" hidden="false" customHeight="true" outlineLevel="0" collapsed="false">
      <c r="A10" s="17" t="n">
        <v>41643</v>
      </c>
      <c r="B10" s="68" t="n">
        <v>92.924</v>
      </c>
      <c r="C10" s="68" t="n">
        <v>0.66</v>
      </c>
      <c r="D10" s="63" t="n">
        <v>0.424</v>
      </c>
      <c r="E10" s="63" t="n">
        <f aca="false">C10+D10</f>
        <v>1.084</v>
      </c>
      <c r="F10" s="68" t="n">
        <v>5.518</v>
      </c>
      <c r="G10" s="63" t="n">
        <v>-53.0717</v>
      </c>
      <c r="H10" s="68" t="n">
        <v>0</v>
      </c>
      <c r="I10" s="63" t="n">
        <v>39.4818354076879</v>
      </c>
      <c r="J10" s="63" t="n">
        <v>51.0517263306918</v>
      </c>
      <c r="K10" s="63" t="n">
        <v>0</v>
      </c>
    </row>
    <row r="11" customFormat="false" ht="12" hidden="false" customHeight="true" outlineLevel="0" collapsed="false">
      <c r="A11" s="17" t="n">
        <v>41644</v>
      </c>
      <c r="B11" s="68" t="n">
        <v>93.535</v>
      </c>
      <c r="C11" s="68" t="n">
        <v>0.665</v>
      </c>
      <c r="D11" s="63" t="n">
        <v>0.361</v>
      </c>
      <c r="E11" s="63" t="n">
        <f aca="false">C11+D11</f>
        <v>1.026</v>
      </c>
      <c r="F11" s="68" t="n">
        <v>5.408</v>
      </c>
      <c r="G11" s="63" t="n">
        <v>-53.0717</v>
      </c>
      <c r="H11" s="63" t="n">
        <v>0</v>
      </c>
      <c r="I11" s="63" t="n">
        <v>39.3749022775453</v>
      </c>
      <c r="J11" s="63" t="n">
        <v>51.0112836970183</v>
      </c>
      <c r="K11" s="63" t="n">
        <v>0</v>
      </c>
    </row>
    <row r="12" customFormat="false" ht="12" hidden="false" customHeight="true" outlineLevel="0" collapsed="false">
      <c r="A12" s="17" t="n">
        <v>41645</v>
      </c>
      <c r="B12" s="68" t="n">
        <v>93.513</v>
      </c>
      <c r="C12" s="68" t="n">
        <v>0.729</v>
      </c>
      <c r="D12" s="63" t="n">
        <v>0.368</v>
      </c>
      <c r="E12" s="63" t="n">
        <f aca="false">C12+D12</f>
        <v>1.097</v>
      </c>
      <c r="F12" s="68" t="n">
        <v>5.283</v>
      </c>
      <c r="G12" s="63" t="n">
        <v>-53.0717</v>
      </c>
      <c r="H12" s="68" t="n">
        <v>0</v>
      </c>
      <c r="I12" s="63" t="n">
        <v>39.3599987054</v>
      </c>
      <c r="J12" s="63" t="n">
        <v>51.0014841498978</v>
      </c>
      <c r="K12" s="63" t="n">
        <v>0</v>
      </c>
    </row>
    <row r="13" customFormat="false" ht="12" hidden="false" customHeight="true" outlineLevel="0" collapsed="false">
      <c r="A13" s="17" t="n">
        <v>41646</v>
      </c>
      <c r="B13" s="68" t="n">
        <v>93.549</v>
      </c>
      <c r="C13" s="68" t="n">
        <v>0.718</v>
      </c>
      <c r="D13" s="63" t="n">
        <v>0.34</v>
      </c>
      <c r="E13" s="63" t="n">
        <f aca="false">C13+D13</f>
        <v>1.058</v>
      </c>
      <c r="F13" s="68" t="n">
        <v>4.905</v>
      </c>
      <c r="G13" s="63" t="n">
        <v>-53.0717</v>
      </c>
      <c r="H13" s="63" t="n">
        <v>0</v>
      </c>
      <c r="I13" s="63" t="n">
        <v>39.2373050477137</v>
      </c>
      <c r="J13" s="63" t="n">
        <v>50.92319526913</v>
      </c>
      <c r="K13" s="63" t="n">
        <v>0</v>
      </c>
    </row>
    <row r="14" customFormat="false" ht="12" hidden="false" customHeight="true" outlineLevel="0" collapsed="false">
      <c r="A14" s="17" t="n">
        <v>41647</v>
      </c>
      <c r="B14" s="68" t="n">
        <v>93.873</v>
      </c>
      <c r="C14" s="68" t="n">
        <v>0.731</v>
      </c>
      <c r="D14" s="63" t="n">
        <v>0.378</v>
      </c>
      <c r="E14" s="63" t="n">
        <f aca="false">C14+D14</f>
        <v>1.109</v>
      </c>
      <c r="F14" s="68" t="n">
        <v>4.73</v>
      </c>
      <c r="G14" s="63" t="n">
        <v>-53.0717</v>
      </c>
      <c r="H14" s="68" t="n">
        <v>0</v>
      </c>
      <c r="I14" s="63" t="n">
        <v>39.1997853048378</v>
      </c>
      <c r="J14" s="63" t="n">
        <v>50.9647156831827</v>
      </c>
      <c r="K14" s="63" t="n">
        <v>0</v>
      </c>
    </row>
    <row r="15" customFormat="false" ht="12" hidden="false" customHeight="true" outlineLevel="0" collapsed="false">
      <c r="A15" s="17" t="n">
        <v>41648</v>
      </c>
      <c r="B15" s="68" t="n">
        <v>93.923</v>
      </c>
      <c r="C15" s="68" t="n">
        <v>0.719</v>
      </c>
      <c r="D15" s="63" t="n">
        <v>0.368</v>
      </c>
      <c r="E15" s="63" t="n">
        <f aca="false">C15+D15</f>
        <v>1.087</v>
      </c>
      <c r="F15" s="68" t="n">
        <v>4.78</v>
      </c>
      <c r="G15" s="63" t="n">
        <v>-53.0717</v>
      </c>
      <c r="H15" s="63" t="n">
        <v>0</v>
      </c>
      <c r="I15" s="63" t="n">
        <v>39.1997480459075</v>
      </c>
      <c r="J15" s="63" t="n">
        <v>50.9646672418257</v>
      </c>
      <c r="K15" s="63" t="n">
        <v>0</v>
      </c>
    </row>
    <row r="16" customFormat="false" ht="12" hidden="false" customHeight="true" outlineLevel="0" collapsed="false">
      <c r="A16" s="17" t="n">
        <v>41649</v>
      </c>
      <c r="B16" s="68" t="n">
        <v>94.008</v>
      </c>
      <c r="C16" s="68" t="n">
        <v>0.729</v>
      </c>
      <c r="D16" s="63" t="n">
        <v>0.357</v>
      </c>
      <c r="E16" s="63" t="n">
        <f aca="false">C16+D16</f>
        <v>1.086</v>
      </c>
      <c r="F16" s="68" t="n">
        <v>4.875</v>
      </c>
      <c r="G16" s="63" t="n">
        <v>-53.0717</v>
      </c>
      <c r="H16" s="68" t="n">
        <v>0</v>
      </c>
      <c r="I16" s="63" t="n">
        <v>39.0998195946731</v>
      </c>
      <c r="J16" s="63" t="n">
        <v>50.8085598649765</v>
      </c>
      <c r="K16" s="63" t="n">
        <v>0</v>
      </c>
    </row>
    <row r="17" customFormat="false" ht="12" hidden="false" customHeight="true" outlineLevel="0" collapsed="false">
      <c r="A17" s="17" t="n">
        <v>41650</v>
      </c>
      <c r="B17" s="68" t="n">
        <v>94.061</v>
      </c>
      <c r="C17" s="68" t="n">
        <v>0.732</v>
      </c>
      <c r="D17" s="63" t="n">
        <v>0.339</v>
      </c>
      <c r="E17" s="63" t="n">
        <f aca="false">C17+D17</f>
        <v>1.071</v>
      </c>
      <c r="F17" s="68" t="n">
        <v>4.625</v>
      </c>
      <c r="G17" s="63" t="n">
        <v>-53.0717</v>
      </c>
      <c r="H17" s="63" t="n">
        <v>0</v>
      </c>
      <c r="I17" s="63" t="n">
        <v>38.9721332403182</v>
      </c>
      <c r="J17" s="63" t="n">
        <v>50.7718291068707</v>
      </c>
      <c r="K17" s="63" t="n">
        <v>0</v>
      </c>
    </row>
    <row r="18" customFormat="false" ht="12" hidden="false" customHeight="true" outlineLevel="0" collapsed="false">
      <c r="A18" s="17" t="n">
        <v>41651</v>
      </c>
      <c r="B18" s="68" t="n">
        <v>94.121</v>
      </c>
      <c r="C18" s="68" t="n">
        <v>0.772</v>
      </c>
      <c r="D18" s="63" t="n">
        <v>0.301</v>
      </c>
      <c r="E18" s="63" t="n">
        <f aca="false">C18+D18</f>
        <v>1.073</v>
      </c>
      <c r="F18" s="68" t="n">
        <v>4.654</v>
      </c>
      <c r="G18" s="63" t="n">
        <v>-53.0717</v>
      </c>
      <c r="H18" s="68" t="n">
        <v>0</v>
      </c>
      <c r="I18" s="63" t="n">
        <v>38.9721332403182</v>
      </c>
      <c r="J18" s="63" t="n">
        <v>50.7718291068707</v>
      </c>
      <c r="K18" s="63" t="n">
        <v>0</v>
      </c>
    </row>
    <row r="19" customFormat="false" ht="12" hidden="false" customHeight="true" outlineLevel="0" collapsed="false">
      <c r="A19" s="17" t="n">
        <v>41652</v>
      </c>
      <c r="B19" s="68" t="n">
        <v>94.214</v>
      </c>
      <c r="C19" s="68" t="n">
        <v>0.821</v>
      </c>
      <c r="D19" s="63" t="n">
        <v>0.329</v>
      </c>
      <c r="E19" s="63" t="n">
        <f aca="false">C19+D19</f>
        <v>1.15</v>
      </c>
      <c r="F19" s="68" t="n">
        <v>4.695</v>
      </c>
      <c r="G19" s="63" t="n">
        <v>-53.0717</v>
      </c>
      <c r="H19" s="63" t="n">
        <v>0</v>
      </c>
      <c r="I19" s="63" t="n">
        <v>39.0234760463588</v>
      </c>
      <c r="J19" s="63" t="n">
        <v>50.8223310163065</v>
      </c>
      <c r="K19" s="63" t="n">
        <v>0</v>
      </c>
    </row>
    <row r="20" customFormat="false" ht="12" hidden="false" customHeight="true" outlineLevel="0" collapsed="false">
      <c r="A20" s="17" t="n">
        <v>41653</v>
      </c>
      <c r="B20" s="68" t="n">
        <v>93.966</v>
      </c>
      <c r="C20" s="68" t="n">
        <v>0.683</v>
      </c>
      <c r="D20" s="63" t="n">
        <v>0.32</v>
      </c>
      <c r="E20" s="63" t="n">
        <f aca="false">C20+D20</f>
        <v>1.003</v>
      </c>
      <c r="F20" s="68" t="n">
        <v>4.934</v>
      </c>
      <c r="G20" s="63" t="n">
        <v>-53.0717</v>
      </c>
      <c r="H20" s="68" t="n">
        <v>0</v>
      </c>
      <c r="I20" s="63" t="n">
        <v>39.0885673977034</v>
      </c>
      <c r="J20" s="63" t="n">
        <v>50.8536885980355</v>
      </c>
      <c r="K20" s="63" t="n">
        <v>0</v>
      </c>
    </row>
    <row r="21" customFormat="false" ht="12" hidden="false" customHeight="true" outlineLevel="0" collapsed="false">
      <c r="A21" s="17" t="n">
        <v>41654</v>
      </c>
      <c r="B21" s="68" t="n">
        <v>94.282</v>
      </c>
      <c r="C21" s="68" t="n">
        <v>0.791</v>
      </c>
      <c r="D21" s="63" t="n">
        <v>0.359</v>
      </c>
      <c r="E21" s="63" t="n">
        <f aca="false">C21+D21</f>
        <v>1.15</v>
      </c>
      <c r="F21" s="68" t="n">
        <v>4.826</v>
      </c>
      <c r="G21" s="63" t="n">
        <v>-53.0717</v>
      </c>
      <c r="H21" s="63" t="n">
        <v>0</v>
      </c>
      <c r="I21" s="63" t="n">
        <v>39.0570090836857</v>
      </c>
      <c r="J21" s="63" t="n">
        <v>50.8225205583925</v>
      </c>
      <c r="K21" s="63" t="n">
        <v>0</v>
      </c>
    </row>
    <row r="22" customFormat="false" ht="12" hidden="false" customHeight="true" outlineLevel="0" collapsed="false">
      <c r="A22" s="17" t="n">
        <v>41655</v>
      </c>
      <c r="B22" s="68" t="n">
        <v>94.186</v>
      </c>
      <c r="C22" s="68" t="n">
        <v>0.836</v>
      </c>
      <c r="D22" s="63" t="n">
        <v>0.409</v>
      </c>
      <c r="E22" s="63" t="n">
        <f aca="false">C22+D22</f>
        <v>1.245</v>
      </c>
      <c r="F22" s="68" t="n">
        <v>4.811</v>
      </c>
      <c r="G22" s="63" t="n">
        <v>-53.0717</v>
      </c>
      <c r="H22" s="68" t="n">
        <v>0</v>
      </c>
      <c r="I22" s="63" t="n">
        <v>39.0758621024495</v>
      </c>
      <c r="J22" s="63" t="n">
        <v>50.8263513127107</v>
      </c>
      <c r="K22" s="63" t="n">
        <v>0</v>
      </c>
    </row>
    <row r="23" customFormat="false" ht="12" hidden="false" customHeight="true" outlineLevel="0" collapsed="false">
      <c r="A23" s="17" t="n">
        <v>41656</v>
      </c>
      <c r="B23" s="68" t="n">
        <v>93.899</v>
      </c>
      <c r="C23" s="68" t="n">
        <v>0.787</v>
      </c>
      <c r="D23" s="63" t="n">
        <v>0.313</v>
      </c>
      <c r="E23" s="63" t="n">
        <f aca="false">C23+D23</f>
        <v>1.1</v>
      </c>
      <c r="F23" s="68" t="n">
        <v>4.799</v>
      </c>
      <c r="G23" s="63" t="n">
        <v>-53.0717</v>
      </c>
      <c r="H23" s="63" t="n">
        <v>0</v>
      </c>
      <c r="I23" s="63" t="n">
        <v>39.1237398279664</v>
      </c>
      <c r="J23" s="63" t="n">
        <v>50.8320722380602</v>
      </c>
      <c r="K23" s="63" t="n">
        <v>0</v>
      </c>
    </row>
    <row r="24" customFormat="false" ht="12" hidden="false" customHeight="true" outlineLevel="0" collapsed="false">
      <c r="A24" s="17" t="n">
        <v>41657</v>
      </c>
      <c r="B24" s="68" t="n">
        <v>93.9</v>
      </c>
      <c r="C24" s="68" t="n">
        <v>0.745</v>
      </c>
      <c r="D24" s="63" t="n">
        <v>0.297</v>
      </c>
      <c r="E24" s="63" t="n">
        <f aca="false">C24+D24</f>
        <v>1.042</v>
      </c>
      <c r="F24" s="68" t="n">
        <v>4.694</v>
      </c>
      <c r="G24" s="63" t="n">
        <v>-53.0717</v>
      </c>
      <c r="H24" s="68" t="n">
        <v>0</v>
      </c>
      <c r="I24" s="63" t="n">
        <v>39.2139064394455</v>
      </c>
      <c r="J24" s="63" t="n">
        <v>50.9159885399857</v>
      </c>
      <c r="K24" s="63" t="n">
        <v>0</v>
      </c>
    </row>
    <row r="25" customFormat="false" ht="12" hidden="false" customHeight="true" outlineLevel="0" collapsed="false">
      <c r="A25" s="17" t="n">
        <v>41658</v>
      </c>
      <c r="B25" s="68" t="n">
        <v>93.899</v>
      </c>
      <c r="C25" s="68" t="n">
        <v>0.756</v>
      </c>
      <c r="D25" s="63" t="n">
        <v>0.297</v>
      </c>
      <c r="E25" s="63" t="n">
        <f aca="false">C25+D25</f>
        <v>1.053</v>
      </c>
      <c r="F25" s="68" t="n">
        <v>4.775</v>
      </c>
      <c r="G25" s="63" t="n">
        <v>-53.0717</v>
      </c>
      <c r="H25" s="63" t="n">
        <v>0</v>
      </c>
      <c r="I25" s="63" t="n">
        <v>39.2183775110891</v>
      </c>
      <c r="J25" s="63" t="n">
        <v>50.9217938537949</v>
      </c>
      <c r="K25" s="63" t="n">
        <v>0</v>
      </c>
    </row>
    <row r="26" customFormat="false" ht="12" hidden="false" customHeight="true" outlineLevel="0" collapsed="false">
      <c r="A26" s="17" t="n">
        <v>41659</v>
      </c>
      <c r="B26" s="68" t="n">
        <v>93.816</v>
      </c>
      <c r="C26" s="68" t="n">
        <v>0.751</v>
      </c>
      <c r="D26" s="63" t="n">
        <v>0.296</v>
      </c>
      <c r="E26" s="63" t="n">
        <f aca="false">C26+D26</f>
        <v>1.047</v>
      </c>
      <c r="F26" s="68" t="n">
        <v>4.77</v>
      </c>
      <c r="G26" s="63" t="n">
        <v>-53.0717</v>
      </c>
      <c r="H26" s="68" t="n">
        <v>0</v>
      </c>
      <c r="I26" s="63" t="n">
        <v>39.1950534206817</v>
      </c>
      <c r="J26" s="63" t="n">
        <v>50.9018082646901</v>
      </c>
      <c r="K26" s="63" t="n">
        <v>0</v>
      </c>
    </row>
    <row r="27" customFormat="false" ht="12" hidden="false" customHeight="true" outlineLevel="0" collapsed="false">
      <c r="A27" s="17" t="n">
        <v>41660</v>
      </c>
      <c r="B27" s="68" t="n">
        <v>93.811</v>
      </c>
      <c r="C27" s="68" t="n">
        <v>0.734</v>
      </c>
      <c r="D27" s="63" t="n">
        <v>0.303</v>
      </c>
      <c r="E27" s="63" t="n">
        <f aca="false">C27+D27</f>
        <v>1.037</v>
      </c>
      <c r="F27" s="68" t="n">
        <v>4.717</v>
      </c>
      <c r="G27" s="63" t="n">
        <v>-53.0717</v>
      </c>
      <c r="H27" s="63" t="n">
        <v>0</v>
      </c>
      <c r="I27" s="63" t="n">
        <v>39.1615949012155</v>
      </c>
      <c r="J27" s="63" t="n">
        <v>50.8995758459968</v>
      </c>
      <c r="K27" s="63" t="n">
        <v>0</v>
      </c>
    </row>
    <row r="28" customFormat="false" ht="12" hidden="false" customHeight="true" outlineLevel="0" collapsed="false">
      <c r="A28" s="17" t="n">
        <v>41661</v>
      </c>
      <c r="B28" s="68" t="n">
        <v>93.842</v>
      </c>
      <c r="C28" s="68" t="n">
        <v>0.825</v>
      </c>
      <c r="D28" s="63" t="n">
        <v>0.294</v>
      </c>
      <c r="E28" s="63" t="n">
        <f aca="false">C28+D28</f>
        <v>1.119</v>
      </c>
      <c r="F28" s="68" t="n">
        <v>4.718</v>
      </c>
      <c r="G28" s="63" t="n">
        <v>-53.0717</v>
      </c>
      <c r="H28" s="63" t="n">
        <v>0</v>
      </c>
      <c r="I28" s="63" t="n">
        <v>39.1946435724477</v>
      </c>
      <c r="J28" s="63" t="n">
        <v>50.8609036282048</v>
      </c>
      <c r="K28" s="63" t="n">
        <v>0</v>
      </c>
    </row>
    <row r="29" customFormat="false" ht="12" hidden="false" customHeight="true" outlineLevel="0" collapsed="false">
      <c r="A29" s="17" t="n">
        <v>41662</v>
      </c>
      <c r="B29" s="68" t="n">
        <v>93.684</v>
      </c>
      <c r="C29" s="68" t="n">
        <v>0.801</v>
      </c>
      <c r="D29" s="63" t="n">
        <v>0.285</v>
      </c>
      <c r="E29" s="63" t="n">
        <f aca="false">C29+D29</f>
        <v>1.086</v>
      </c>
      <c r="F29" s="68" t="n">
        <v>4.888</v>
      </c>
      <c r="G29" s="63" t="n">
        <v>-53.0717</v>
      </c>
      <c r="H29" s="68" t="n">
        <v>0</v>
      </c>
      <c r="I29" s="63" t="n">
        <v>39.2400622085605</v>
      </c>
      <c r="J29" s="63" t="n">
        <v>50.9658477858776</v>
      </c>
      <c r="K29" s="63" t="n">
        <v>0</v>
      </c>
    </row>
    <row r="30" customFormat="false" ht="12" hidden="false" customHeight="true" outlineLevel="0" collapsed="false">
      <c r="A30" s="17" t="n">
        <v>41663</v>
      </c>
      <c r="B30" s="68" t="n">
        <v>93.654</v>
      </c>
      <c r="C30" s="68" t="n">
        <v>0.791</v>
      </c>
      <c r="D30" s="63" t="n">
        <v>0.282</v>
      </c>
      <c r="E30" s="63" t="n">
        <f aca="false">C30+D30</f>
        <v>1.073</v>
      </c>
      <c r="F30" s="68" t="n">
        <v>4.791</v>
      </c>
      <c r="G30" s="63" t="n">
        <v>-53.0717</v>
      </c>
      <c r="H30" s="63" t="n">
        <v>0</v>
      </c>
      <c r="I30" s="63" t="n">
        <v>39.2129004483257</v>
      </c>
      <c r="J30" s="63" t="n">
        <v>50.9114831797803</v>
      </c>
      <c r="K30" s="63" t="n">
        <v>0</v>
      </c>
    </row>
    <row r="31" customFormat="false" ht="12" hidden="false" customHeight="true" outlineLevel="0" collapsed="false">
      <c r="A31" s="17" t="n">
        <v>41664</v>
      </c>
      <c r="B31" s="68" t="n">
        <v>93.649</v>
      </c>
      <c r="C31" s="68" t="n">
        <v>0.727</v>
      </c>
      <c r="D31" s="63" t="n">
        <v>0.339</v>
      </c>
      <c r="E31" s="63" t="n">
        <f aca="false">C31+D31</f>
        <v>1.066</v>
      </c>
      <c r="F31" s="68" t="n">
        <v>4.936</v>
      </c>
      <c r="G31" s="63" t="n">
        <v>-53.0717</v>
      </c>
      <c r="H31" s="68" t="n">
        <v>0</v>
      </c>
      <c r="I31" s="63" t="n">
        <v>39.2687888438706</v>
      </c>
      <c r="J31" s="63" t="n">
        <v>50.9566634080579</v>
      </c>
      <c r="K31" s="63" t="n">
        <v>0</v>
      </c>
    </row>
    <row r="32" customFormat="false" ht="12" hidden="false" customHeight="true" outlineLevel="0" collapsed="false">
      <c r="A32" s="17" t="n">
        <v>41665</v>
      </c>
      <c r="B32" s="68" t="n">
        <v>93.648</v>
      </c>
      <c r="C32" s="68" t="n">
        <v>0.852</v>
      </c>
      <c r="D32" s="63" t="n">
        <v>0.325</v>
      </c>
      <c r="E32" s="63" t="n">
        <f aca="false">C32+D32</f>
        <v>1.177</v>
      </c>
      <c r="F32" s="68" t="n">
        <v>4.951</v>
      </c>
      <c r="G32" s="63" t="n">
        <v>-53.0717</v>
      </c>
      <c r="H32" s="63" t="n">
        <v>0</v>
      </c>
      <c r="I32" s="63" t="n">
        <v>39.2375658602262</v>
      </c>
      <c r="J32" s="63" t="n">
        <v>50.8817003134933</v>
      </c>
      <c r="K32" s="63" t="n">
        <v>0</v>
      </c>
    </row>
    <row r="33" customFormat="false" ht="12" hidden="false" customHeight="true" outlineLevel="0" collapsed="false">
      <c r="A33" s="17" t="n">
        <v>41666</v>
      </c>
      <c r="B33" s="68" t="n">
        <v>93.656</v>
      </c>
      <c r="C33" s="68" t="n">
        <v>0.815</v>
      </c>
      <c r="D33" s="63" t="n">
        <v>0.294</v>
      </c>
      <c r="E33" s="63" t="n">
        <f aca="false">C33+D33</f>
        <v>1.109</v>
      </c>
      <c r="F33" s="68" t="n">
        <v>4.848</v>
      </c>
      <c r="G33" s="63" t="n">
        <v>-53.0717</v>
      </c>
      <c r="H33" s="68" t="n">
        <v>0</v>
      </c>
      <c r="I33" s="63" t="n">
        <v>39.1581298206917</v>
      </c>
      <c r="J33" s="63" t="n">
        <v>50.8590032371877</v>
      </c>
      <c r="K33" s="63" t="n">
        <v>0</v>
      </c>
    </row>
    <row r="34" customFormat="false" ht="12" hidden="false" customHeight="true" outlineLevel="0" collapsed="false">
      <c r="A34" s="17" t="n">
        <v>41667</v>
      </c>
      <c r="B34" s="68" t="n">
        <v>93.782</v>
      </c>
      <c r="C34" s="68" t="n">
        <v>0.867</v>
      </c>
      <c r="D34" s="63" t="n">
        <v>0.292</v>
      </c>
      <c r="E34" s="63" t="n">
        <f aca="false">C34+D34</f>
        <v>1.159</v>
      </c>
      <c r="F34" s="68" t="n">
        <v>4.765</v>
      </c>
      <c r="G34" s="63" t="n">
        <v>-53.0717</v>
      </c>
      <c r="H34" s="63" t="n">
        <v>0</v>
      </c>
      <c r="I34" s="63" t="n">
        <v>39.1487405702401</v>
      </c>
      <c r="J34" s="63" t="n">
        <v>50.8429489878593</v>
      </c>
      <c r="K34" s="63" t="n">
        <v>0</v>
      </c>
    </row>
    <row r="35" customFormat="false" ht="12" hidden="false" customHeight="true" outlineLevel="0" collapsed="false">
      <c r="A35" s="17" t="n">
        <v>41668</v>
      </c>
      <c r="B35" s="68" t="n">
        <v>93.937</v>
      </c>
      <c r="C35" s="68" t="n">
        <v>0.841</v>
      </c>
      <c r="D35" s="63" t="n">
        <v>0.285</v>
      </c>
      <c r="E35" s="63" t="n">
        <f aca="false">C35+D35</f>
        <v>1.126</v>
      </c>
      <c r="F35" s="68" t="n">
        <v>4.785</v>
      </c>
      <c r="G35" s="63" t="n">
        <v>-53.0717</v>
      </c>
      <c r="H35" s="63" t="n">
        <v>0</v>
      </c>
      <c r="I35" s="63" t="n">
        <v>39.2390562174407</v>
      </c>
      <c r="J35" s="63" t="n">
        <v>50.9606771790382</v>
      </c>
      <c r="K35" s="63" t="n">
        <v>0</v>
      </c>
    </row>
    <row r="36" customFormat="false" ht="12" hidden="false" customHeight="true" outlineLevel="0" collapsed="false">
      <c r="A36" s="17" t="n">
        <v>41669</v>
      </c>
      <c r="B36" s="68" t="n">
        <v>93.697</v>
      </c>
      <c r="C36" s="68" t="n">
        <v>0.77</v>
      </c>
      <c r="D36" s="63" t="n">
        <v>0.28</v>
      </c>
      <c r="E36" s="63" t="n">
        <f aca="false">C36+D36</f>
        <v>1.05</v>
      </c>
      <c r="F36" s="68" t="n">
        <v>4.883</v>
      </c>
      <c r="G36" s="63" t="n">
        <v>-53.0717</v>
      </c>
      <c r="H36" s="68" t="n">
        <v>0</v>
      </c>
      <c r="I36" s="63" t="n">
        <v>39.3736354739129</v>
      </c>
      <c r="J36" s="63" t="n">
        <v>51.0082811014516</v>
      </c>
      <c r="K36" s="63" t="n">
        <v>0</v>
      </c>
    </row>
    <row r="37" customFormat="false" ht="12" hidden="false" customHeight="true" outlineLevel="0" collapsed="false">
      <c r="A37" s="17" t="n">
        <v>41670</v>
      </c>
      <c r="B37" s="68" t="n">
        <v>93.82</v>
      </c>
      <c r="C37" s="68" t="n">
        <v>0.843</v>
      </c>
      <c r="D37" s="63" t="n">
        <v>0.282</v>
      </c>
      <c r="E37" s="63" t="n">
        <f aca="false">C37+D37</f>
        <v>1.125</v>
      </c>
      <c r="F37" s="68" t="n">
        <v>4.869</v>
      </c>
      <c r="G37" s="63" t="n">
        <v>-53.0717</v>
      </c>
      <c r="H37" s="63" t="n">
        <v>0</v>
      </c>
      <c r="I37" s="63" t="n">
        <v>39.4122357257693</v>
      </c>
      <c r="J37" s="63" t="n">
        <v>51.0325994865449</v>
      </c>
      <c r="K37" s="63" t="n">
        <v>0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282</v>
      </c>
      <c r="C40" s="53" t="n">
        <f aca="false">MAX(C7:C37)</f>
        <v>0.867</v>
      </c>
      <c r="D40" s="53" t="n">
        <f aca="false">MAX(D7:D37)</f>
        <v>0.431</v>
      </c>
      <c r="E40" s="53" t="n">
        <f aca="false">MAX(E7:E37)</f>
        <v>1.245</v>
      </c>
      <c r="F40" s="53" t="n">
        <f aca="false">MAX(F7:F37)</f>
        <v>5.662</v>
      </c>
      <c r="G40" s="53" t="n">
        <f aca="false">MAX(G7:G37)</f>
        <v>-53.0717</v>
      </c>
      <c r="H40" s="53" t="n">
        <f aca="false">MAX(H7:H37)</f>
        <v>0</v>
      </c>
      <c r="I40" s="53" t="n">
        <f aca="false">MAX(I7:I37)</f>
        <v>39.6003560651735</v>
      </c>
      <c r="J40" s="53" t="n">
        <f aca="false">MAX(J7:J37)</f>
        <v>51.3144622804186</v>
      </c>
      <c r="K40" s="53" t="n">
        <f aca="false">MAX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1640</v>
      </c>
      <c r="B7" s="74" t="n">
        <v>93.542</v>
      </c>
      <c r="C7" s="63" t="n">
        <v>0.372</v>
      </c>
      <c r="D7" s="63" t="n">
        <v>0.254</v>
      </c>
      <c r="E7" s="63" t="n">
        <f aca="false">C7+D7</f>
        <v>0.626</v>
      </c>
      <c r="F7" s="63" t="n">
        <v>5.119</v>
      </c>
      <c r="G7" s="63" t="n">
        <v>-53.0717</v>
      </c>
      <c r="H7" s="63" t="n">
        <v>0</v>
      </c>
      <c r="I7" s="63" t="n">
        <v>39.1777280180628</v>
      </c>
      <c r="J7" s="63" t="n">
        <v>50.9489581308006</v>
      </c>
      <c r="K7" s="63" t="n">
        <v>0</v>
      </c>
    </row>
    <row r="8" customFormat="false" ht="12" hidden="false" customHeight="true" outlineLevel="0" collapsed="false">
      <c r="A8" s="17" t="n">
        <v>41641</v>
      </c>
      <c r="B8" s="75" t="n">
        <v>92.679</v>
      </c>
      <c r="C8" s="68" t="n">
        <v>0.282</v>
      </c>
      <c r="D8" s="68" t="n">
        <v>0.252</v>
      </c>
      <c r="E8" s="63" t="n">
        <f aca="false">C8+D8</f>
        <v>0.534</v>
      </c>
      <c r="F8" s="68" t="n">
        <v>5.308</v>
      </c>
      <c r="G8" s="63" t="n">
        <v>-53.0717</v>
      </c>
      <c r="H8" s="68" t="n">
        <v>0</v>
      </c>
      <c r="I8" s="63" t="n">
        <v>39.3237830250868</v>
      </c>
      <c r="J8" s="63" t="n">
        <v>51.2151750047387</v>
      </c>
      <c r="K8" s="63" t="n">
        <v>0</v>
      </c>
    </row>
    <row r="9" customFormat="false" ht="12" hidden="false" customHeight="true" outlineLevel="0" collapsed="false">
      <c r="A9" s="17" t="n">
        <v>41642</v>
      </c>
      <c r="B9" s="75" t="n">
        <v>92.669</v>
      </c>
      <c r="C9" s="68" t="n">
        <v>0.481</v>
      </c>
      <c r="D9" s="68" t="n">
        <v>0.424</v>
      </c>
      <c r="E9" s="63" t="n">
        <f aca="false">C9+D9</f>
        <v>0.905</v>
      </c>
      <c r="F9" s="68" t="n">
        <v>5.495</v>
      </c>
      <c r="G9" s="63" t="n">
        <v>-53.0717</v>
      </c>
      <c r="H9" s="68" t="n">
        <v>0</v>
      </c>
      <c r="I9" s="63" t="n">
        <v>39.5037063998111</v>
      </c>
      <c r="J9" s="63" t="n">
        <v>51.0825687789758</v>
      </c>
      <c r="K9" s="63" t="n">
        <v>0</v>
      </c>
    </row>
    <row r="10" customFormat="false" ht="12" hidden="false" customHeight="true" outlineLevel="0" collapsed="false">
      <c r="A10" s="17" t="n">
        <v>41643</v>
      </c>
      <c r="B10" s="75" t="n">
        <v>92.669</v>
      </c>
      <c r="C10" s="68" t="n">
        <v>0.481</v>
      </c>
      <c r="D10" s="68" t="n">
        <v>0.347</v>
      </c>
      <c r="E10" s="63" t="n">
        <f aca="false">C10+D10</f>
        <v>0.828</v>
      </c>
      <c r="F10" s="68" t="n">
        <v>5.408</v>
      </c>
      <c r="G10" s="63" t="n">
        <v>-53.0717</v>
      </c>
      <c r="H10" s="68" t="n">
        <v>0</v>
      </c>
      <c r="I10" s="63" t="n">
        <v>39.3746787239631</v>
      </c>
      <c r="J10" s="63" t="n">
        <v>50.9942298735984</v>
      </c>
      <c r="K10" s="63" t="n">
        <v>0</v>
      </c>
    </row>
    <row r="11" customFormat="false" ht="12" hidden="false" customHeight="true" outlineLevel="0" collapsed="false">
      <c r="A11" s="17" t="n">
        <v>41644</v>
      </c>
      <c r="B11" s="75" t="n">
        <v>92.924</v>
      </c>
      <c r="C11" s="68" t="n">
        <v>0.6</v>
      </c>
      <c r="D11" s="68" t="n">
        <v>0.337</v>
      </c>
      <c r="E11" s="63" t="n">
        <f aca="false">C11+D11</f>
        <v>0.937</v>
      </c>
      <c r="F11" s="68" t="n">
        <v>4.79</v>
      </c>
      <c r="G11" s="63" t="n">
        <v>-53.0717</v>
      </c>
      <c r="H11" s="68" t="n">
        <v>0</v>
      </c>
      <c r="I11" s="63" t="n">
        <v>39.2299277795017</v>
      </c>
      <c r="J11" s="63" t="n">
        <v>50.9215575314778</v>
      </c>
      <c r="K11" s="63" t="n">
        <v>0</v>
      </c>
    </row>
    <row r="12" customFormat="false" ht="12" hidden="false" customHeight="true" outlineLevel="0" collapsed="false">
      <c r="A12" s="17" t="n">
        <v>41645</v>
      </c>
      <c r="B12" s="75" t="n">
        <v>92.987</v>
      </c>
      <c r="C12" s="68" t="n">
        <v>0.625</v>
      </c>
      <c r="D12" s="68" t="n">
        <v>0.328</v>
      </c>
      <c r="E12" s="63" t="n">
        <f aca="false">C12+D12</f>
        <v>0.953</v>
      </c>
      <c r="F12" s="68" t="n">
        <v>4.79</v>
      </c>
      <c r="G12" s="63" t="n">
        <v>-53.0717</v>
      </c>
      <c r="H12" s="68" t="n">
        <v>0</v>
      </c>
      <c r="I12" s="63" t="n">
        <v>39.2178186271337</v>
      </c>
      <c r="J12" s="63" t="n">
        <v>50.8931907902671</v>
      </c>
      <c r="K12" s="63" t="n">
        <v>0</v>
      </c>
    </row>
    <row r="13" customFormat="false" ht="12" hidden="false" customHeight="true" outlineLevel="0" collapsed="false">
      <c r="A13" s="17" t="n">
        <v>41646</v>
      </c>
      <c r="B13" s="75" t="n">
        <v>93.448</v>
      </c>
      <c r="C13" s="68" t="n">
        <v>0.657</v>
      </c>
      <c r="D13" s="68" t="n">
        <v>0.332</v>
      </c>
      <c r="E13" s="63" t="n">
        <f aca="false">C13+D13</f>
        <v>0.989</v>
      </c>
      <c r="F13" s="68" t="n">
        <v>4.745</v>
      </c>
      <c r="G13" s="63" t="n">
        <v>-53.0717</v>
      </c>
      <c r="H13" s="68" t="n">
        <v>0</v>
      </c>
      <c r="I13" s="63" t="n">
        <v>39.1665130800234</v>
      </c>
      <c r="J13" s="63" t="n">
        <v>50.8441671589545</v>
      </c>
      <c r="K13" s="63" t="n">
        <v>0</v>
      </c>
    </row>
    <row r="14" customFormat="false" ht="12" hidden="false" customHeight="true" outlineLevel="0" collapsed="false">
      <c r="A14" s="17" t="n">
        <v>41647</v>
      </c>
      <c r="B14" s="75" t="n">
        <v>93.574</v>
      </c>
      <c r="C14" s="68" t="n">
        <v>0.551</v>
      </c>
      <c r="D14" s="68" t="n">
        <v>0.351</v>
      </c>
      <c r="E14" s="63" t="n">
        <f aca="false">C14+D14</f>
        <v>0.902</v>
      </c>
      <c r="F14" s="68" t="n">
        <v>4.448</v>
      </c>
      <c r="G14" s="63" t="n">
        <v>-53.0717</v>
      </c>
      <c r="H14" s="68" t="n">
        <v>0</v>
      </c>
      <c r="I14" s="63" t="n">
        <v>39.0447136366659</v>
      </c>
      <c r="J14" s="63" t="n">
        <v>50.7539785731421</v>
      </c>
      <c r="K14" s="63" t="n">
        <v>0</v>
      </c>
    </row>
    <row r="15" customFormat="false" ht="12" hidden="false" customHeight="true" outlineLevel="0" collapsed="false">
      <c r="A15" s="17" t="n">
        <v>41648</v>
      </c>
      <c r="B15" s="75" t="n">
        <v>93.721</v>
      </c>
      <c r="C15" s="68" t="n">
        <v>0.551</v>
      </c>
      <c r="D15" s="68" t="n">
        <v>0.345</v>
      </c>
      <c r="E15" s="63" t="n">
        <f aca="false">C15+D15</f>
        <v>0.896</v>
      </c>
      <c r="F15" s="68" t="n">
        <v>4.599</v>
      </c>
      <c r="G15" s="63" t="n">
        <v>-53.0717</v>
      </c>
      <c r="H15" s="68" t="n">
        <v>0</v>
      </c>
      <c r="I15" s="63" t="n">
        <v>39.0223582784479</v>
      </c>
      <c r="J15" s="63" t="n">
        <v>50.7554908739082</v>
      </c>
      <c r="K15" s="63" t="n">
        <v>0</v>
      </c>
    </row>
    <row r="16" customFormat="false" ht="12" hidden="false" customHeight="true" outlineLevel="0" collapsed="false">
      <c r="A16" s="17" t="n">
        <v>41649</v>
      </c>
      <c r="B16" s="75" t="n">
        <v>93.601</v>
      </c>
      <c r="C16" s="68" t="n">
        <v>0.7</v>
      </c>
      <c r="D16" s="68" t="n">
        <v>0.339</v>
      </c>
      <c r="E16" s="63" t="n">
        <f aca="false">C16+D16</f>
        <v>1.039</v>
      </c>
      <c r="F16" s="68" t="n">
        <v>4.539</v>
      </c>
      <c r="G16" s="63" t="n">
        <v>-53.0717</v>
      </c>
      <c r="H16" s="68" t="n">
        <v>0</v>
      </c>
      <c r="I16" s="63" t="n">
        <v>38.9396807119717</v>
      </c>
      <c r="J16" s="63" t="n">
        <v>50.7080397720586</v>
      </c>
      <c r="K16" s="63" t="n">
        <v>0</v>
      </c>
    </row>
    <row r="17" customFormat="false" ht="12" hidden="false" customHeight="true" outlineLevel="0" collapsed="false">
      <c r="A17" s="17" t="n">
        <v>41650</v>
      </c>
      <c r="B17" s="75" t="n">
        <v>94.007</v>
      </c>
      <c r="C17" s="68" t="n">
        <v>0.696</v>
      </c>
      <c r="D17" s="68" t="n">
        <v>0.291</v>
      </c>
      <c r="E17" s="63" t="n">
        <f aca="false">C17+D17</f>
        <v>0.987</v>
      </c>
      <c r="F17" s="68" t="n">
        <v>4.53</v>
      </c>
      <c r="G17" s="63" t="n">
        <v>-53.0717</v>
      </c>
      <c r="H17" s="68" t="n">
        <v>0</v>
      </c>
      <c r="I17" s="63" t="n">
        <v>38.9396434530414</v>
      </c>
      <c r="J17" s="63" t="n">
        <v>50.707991252726</v>
      </c>
      <c r="K17" s="63" t="n">
        <v>0</v>
      </c>
    </row>
    <row r="18" customFormat="false" ht="12" hidden="false" customHeight="true" outlineLevel="0" collapsed="false">
      <c r="A18" s="17" t="n">
        <v>41651</v>
      </c>
      <c r="B18" s="75" t="n">
        <v>93.988</v>
      </c>
      <c r="C18" s="68" t="n">
        <v>0.696</v>
      </c>
      <c r="D18" s="68" t="n">
        <v>0.291</v>
      </c>
      <c r="E18" s="63" t="n">
        <f aca="false">C18+D18</f>
        <v>0.987</v>
      </c>
      <c r="F18" s="68" t="n">
        <v>4.445</v>
      </c>
      <c r="G18" s="63" t="n">
        <v>-53.0717</v>
      </c>
      <c r="H18" s="68" t="n">
        <v>0</v>
      </c>
      <c r="I18" s="63" t="n">
        <v>38.8949327366054</v>
      </c>
      <c r="J18" s="63" t="n">
        <v>50.6712544024455</v>
      </c>
      <c r="K18" s="63" t="n">
        <v>0</v>
      </c>
    </row>
    <row r="19" customFormat="false" ht="12" hidden="false" customHeight="true" outlineLevel="0" collapsed="false">
      <c r="A19" s="17" t="n">
        <v>41652</v>
      </c>
      <c r="B19" s="75" t="n">
        <v>93.914</v>
      </c>
      <c r="C19" s="68" t="n">
        <v>0.656</v>
      </c>
      <c r="D19" s="68" t="n">
        <v>0.301</v>
      </c>
      <c r="E19" s="63" t="n">
        <f aca="false">C19+D19</f>
        <v>0.957</v>
      </c>
      <c r="F19" s="68" t="n">
        <v>4.291</v>
      </c>
      <c r="G19" s="63" t="n">
        <v>-53.0717</v>
      </c>
      <c r="H19" s="68" t="n">
        <v>0</v>
      </c>
      <c r="I19" s="63" t="n">
        <v>38.8369205820298</v>
      </c>
      <c r="J19" s="63" t="n">
        <v>50.6008308508706</v>
      </c>
      <c r="K19" s="63" t="n">
        <v>0</v>
      </c>
    </row>
    <row r="20" customFormat="false" ht="12" hidden="false" customHeight="true" outlineLevel="0" collapsed="false">
      <c r="A20" s="17" t="n">
        <v>41653</v>
      </c>
      <c r="B20" s="75" t="n">
        <v>93.643</v>
      </c>
      <c r="C20" s="68" t="n">
        <v>0.659</v>
      </c>
      <c r="D20" s="68" t="n">
        <v>0.303</v>
      </c>
      <c r="E20" s="63" t="n">
        <f aca="false">C20+D20</f>
        <v>0.962</v>
      </c>
      <c r="F20" s="68" t="n">
        <v>4.686</v>
      </c>
      <c r="G20" s="63" t="n">
        <v>-53.0717</v>
      </c>
      <c r="H20" s="68" t="n">
        <v>0</v>
      </c>
      <c r="I20" s="63" t="n">
        <v>39.0203835551386</v>
      </c>
      <c r="J20" s="63" t="n">
        <v>50.8174415830533</v>
      </c>
      <c r="K20" s="63" t="n">
        <v>0</v>
      </c>
    </row>
    <row r="21" customFormat="false" ht="12" hidden="false" customHeight="true" outlineLevel="0" collapsed="false">
      <c r="A21" s="17" t="n">
        <v>41654</v>
      </c>
      <c r="B21" s="75" t="n">
        <v>93.724</v>
      </c>
      <c r="C21" s="68" t="n">
        <v>0.663</v>
      </c>
      <c r="D21" s="68" t="n">
        <v>0.291</v>
      </c>
      <c r="E21" s="63" t="n">
        <f aca="false">C21+D21</f>
        <v>0.954</v>
      </c>
      <c r="F21" s="68" t="n">
        <v>4.228</v>
      </c>
      <c r="G21" s="63" t="n">
        <v>-53.0717</v>
      </c>
      <c r="H21" s="68" t="n">
        <v>0</v>
      </c>
      <c r="I21" s="63" t="n">
        <v>38.8575992883814</v>
      </c>
      <c r="J21" s="63" t="n">
        <v>50.6393796504289</v>
      </c>
      <c r="K21" s="63" t="n">
        <v>0</v>
      </c>
    </row>
    <row r="22" customFormat="false" ht="12" hidden="false" customHeight="true" outlineLevel="0" collapsed="false">
      <c r="A22" s="17" t="n">
        <v>41655</v>
      </c>
      <c r="B22" s="75" t="n">
        <v>93.725</v>
      </c>
      <c r="C22" s="68" t="n">
        <v>0.67</v>
      </c>
      <c r="D22" s="68" t="n">
        <v>0.295</v>
      </c>
      <c r="E22" s="63" t="n">
        <f aca="false">C22+D22</f>
        <v>0.965</v>
      </c>
      <c r="F22" s="68" t="n">
        <v>4.34</v>
      </c>
      <c r="G22" s="63" t="n">
        <v>-53.0717</v>
      </c>
      <c r="H22" s="68" t="n">
        <v>0</v>
      </c>
      <c r="I22" s="63" t="n">
        <v>38.8635607172396</v>
      </c>
      <c r="J22" s="63" t="n">
        <v>50.5947601750343</v>
      </c>
      <c r="K22" s="63" t="n">
        <v>0</v>
      </c>
    </row>
    <row r="23" customFormat="false" ht="12" hidden="false" customHeight="true" outlineLevel="0" collapsed="false">
      <c r="A23" s="17" t="n">
        <v>41656</v>
      </c>
      <c r="B23" s="75" t="n">
        <v>93.602</v>
      </c>
      <c r="C23" s="68" t="n">
        <v>0.67</v>
      </c>
      <c r="D23" s="68" t="n">
        <v>0.295</v>
      </c>
      <c r="E23" s="63" t="n">
        <f aca="false">C23+D23</f>
        <v>0.965</v>
      </c>
      <c r="F23" s="68" t="n">
        <v>4.488</v>
      </c>
      <c r="G23" s="63" t="n">
        <v>-53.0717</v>
      </c>
      <c r="H23" s="68" t="n">
        <v>0</v>
      </c>
      <c r="I23" s="63" t="n">
        <v>39.0491101904487</v>
      </c>
      <c r="J23" s="63" t="n">
        <v>50.7471653294052</v>
      </c>
      <c r="K23" s="63" t="n">
        <v>0</v>
      </c>
    </row>
    <row r="24" customFormat="false" ht="12" hidden="false" customHeight="true" outlineLevel="0" collapsed="false">
      <c r="A24" s="17" t="n">
        <v>41657</v>
      </c>
      <c r="B24" s="75" t="n">
        <v>93.651</v>
      </c>
      <c r="C24" s="68" t="n">
        <v>0.677</v>
      </c>
      <c r="D24" s="68" t="n">
        <v>0.271</v>
      </c>
      <c r="E24" s="63" t="n">
        <f aca="false">C24+D24</f>
        <v>0.948</v>
      </c>
      <c r="F24" s="68" t="n">
        <v>4.495</v>
      </c>
      <c r="G24" s="63" t="n">
        <v>-53.0717</v>
      </c>
      <c r="H24" s="68" t="n">
        <v>0</v>
      </c>
      <c r="I24" s="63" t="n">
        <v>39.0790291115304</v>
      </c>
      <c r="J24" s="63" t="n">
        <v>50.8163076109273</v>
      </c>
      <c r="K24" s="63" t="n">
        <v>0</v>
      </c>
    </row>
    <row r="25" customFormat="false" ht="12" hidden="false" customHeight="true" outlineLevel="0" collapsed="false">
      <c r="A25" s="17" t="n">
        <v>41658</v>
      </c>
      <c r="B25" s="75" t="n">
        <v>93.593</v>
      </c>
      <c r="C25" s="68" t="n">
        <v>0.686</v>
      </c>
      <c r="D25" s="68" t="n">
        <v>0.277</v>
      </c>
      <c r="E25" s="63" t="n">
        <f aca="false">C25+D25</f>
        <v>0.963</v>
      </c>
      <c r="F25" s="68" t="n">
        <v>4.495</v>
      </c>
      <c r="G25" s="63" t="n">
        <v>-53.0717</v>
      </c>
      <c r="H25" s="68" t="n">
        <v>0</v>
      </c>
      <c r="I25" s="63" t="n">
        <v>39.078880075809</v>
      </c>
      <c r="J25" s="63" t="n">
        <v>50.8161138127384</v>
      </c>
      <c r="K25" s="63" t="n">
        <v>0</v>
      </c>
    </row>
    <row r="26" customFormat="false" ht="12" hidden="false" customHeight="true" outlineLevel="0" collapsed="false">
      <c r="A26" s="17" t="n">
        <v>41659</v>
      </c>
      <c r="B26" s="75" t="n">
        <v>93.622</v>
      </c>
      <c r="C26" s="68" t="n">
        <v>0.685</v>
      </c>
      <c r="D26" s="68" t="n">
        <v>0.268</v>
      </c>
      <c r="E26" s="63" t="n">
        <f aca="false">C26+D26</f>
        <v>0.953</v>
      </c>
      <c r="F26" s="68" t="n">
        <v>4.606</v>
      </c>
      <c r="G26" s="63" t="n">
        <v>-53.0717</v>
      </c>
      <c r="H26" s="68" t="n">
        <v>0</v>
      </c>
      <c r="I26" s="63" t="n">
        <v>39.0846924689456</v>
      </c>
      <c r="J26" s="63" t="n">
        <v>50.8047761480552</v>
      </c>
      <c r="K26" s="63" t="n">
        <v>0</v>
      </c>
    </row>
    <row r="27" customFormat="false" ht="12" hidden="false" customHeight="true" outlineLevel="0" collapsed="false">
      <c r="A27" s="17" t="n">
        <v>41660</v>
      </c>
      <c r="B27" s="75" t="n">
        <v>93.65</v>
      </c>
      <c r="C27" s="68" t="n">
        <v>0.646</v>
      </c>
      <c r="D27" s="68" t="n">
        <v>0.293</v>
      </c>
      <c r="E27" s="63" t="n">
        <f aca="false">C27+D27</f>
        <v>0.939</v>
      </c>
      <c r="F27" s="68" t="n">
        <v>4.552</v>
      </c>
      <c r="G27" s="63" t="n">
        <v>-53.0717</v>
      </c>
      <c r="H27" s="68" t="n">
        <v>0</v>
      </c>
      <c r="I27" s="63" t="n">
        <v>39.0946033444223</v>
      </c>
      <c r="J27" s="63" t="n">
        <v>50.8120787053773</v>
      </c>
      <c r="K27" s="63" t="n">
        <v>0</v>
      </c>
    </row>
    <row r="28" customFormat="false" ht="12" hidden="false" customHeight="true" outlineLevel="0" collapsed="false">
      <c r="A28" s="17" t="n">
        <v>41661</v>
      </c>
      <c r="B28" s="75" t="n">
        <v>93.513</v>
      </c>
      <c r="C28" s="68" t="n">
        <v>0.718</v>
      </c>
      <c r="D28" s="68" t="n">
        <v>0.272</v>
      </c>
      <c r="E28" s="63" t="n">
        <f aca="false">C28+D28</f>
        <v>0.99</v>
      </c>
      <c r="F28" s="68" t="n">
        <v>4.471</v>
      </c>
      <c r="G28" s="63" t="n">
        <v>-53.0717</v>
      </c>
      <c r="H28" s="68" t="n">
        <v>0</v>
      </c>
      <c r="I28" s="63" t="n">
        <v>39.0930757282774</v>
      </c>
      <c r="J28" s="63" t="n">
        <v>50.7650135688731</v>
      </c>
      <c r="K28" s="63" t="n">
        <v>0</v>
      </c>
    </row>
    <row r="29" customFormat="false" ht="12" hidden="false" customHeight="true" outlineLevel="0" collapsed="false">
      <c r="A29" s="17" t="n">
        <v>41662</v>
      </c>
      <c r="B29" s="75" t="n">
        <v>93.472</v>
      </c>
      <c r="C29" s="68" t="n">
        <v>0.642</v>
      </c>
      <c r="D29" s="68" t="n">
        <v>0.253</v>
      </c>
      <c r="E29" s="63" t="n">
        <f aca="false">C29+D29</f>
        <v>0.895</v>
      </c>
      <c r="F29" s="68" t="n">
        <v>4.662</v>
      </c>
      <c r="G29" s="63" t="n">
        <v>-53.0717</v>
      </c>
      <c r="H29" s="68" t="n">
        <v>0</v>
      </c>
      <c r="I29" s="63" t="n">
        <v>39.1245595244343</v>
      </c>
      <c r="J29" s="63" t="n">
        <v>50.8008354703041</v>
      </c>
      <c r="K29" s="63" t="n">
        <v>0</v>
      </c>
    </row>
    <row r="30" customFormat="false" ht="12" hidden="false" customHeight="true" outlineLevel="0" collapsed="false">
      <c r="A30" s="17" t="n">
        <v>41663</v>
      </c>
      <c r="B30" s="75" t="n">
        <v>93.535</v>
      </c>
      <c r="C30" s="68" t="n">
        <v>0.696</v>
      </c>
      <c r="D30" s="68" t="n">
        <v>0.272</v>
      </c>
      <c r="E30" s="63" t="n">
        <f aca="false">C30+D30</f>
        <v>0.968</v>
      </c>
      <c r="F30" s="68" t="n">
        <v>4.68</v>
      </c>
      <c r="G30" s="63" t="n">
        <v>-53.0717</v>
      </c>
      <c r="H30" s="68" t="n">
        <v>0</v>
      </c>
      <c r="I30" s="63" t="n">
        <v>39.1274284620723</v>
      </c>
      <c r="J30" s="63" t="n">
        <v>50.7972816203535</v>
      </c>
      <c r="K30" s="63" t="n">
        <v>0</v>
      </c>
    </row>
    <row r="31" customFormat="false" ht="12" hidden="false" customHeight="true" outlineLevel="0" collapsed="false">
      <c r="A31" s="17" t="n">
        <v>41664</v>
      </c>
      <c r="B31" s="75" t="n">
        <v>93.374</v>
      </c>
      <c r="C31" s="68" t="n">
        <v>0.668</v>
      </c>
      <c r="D31" s="68" t="n">
        <v>0.271</v>
      </c>
      <c r="E31" s="63" t="n">
        <f aca="false">C31+D31</f>
        <v>0.939</v>
      </c>
      <c r="F31" s="68" t="n">
        <v>4.718</v>
      </c>
      <c r="G31" s="63" t="n">
        <v>-53.0717</v>
      </c>
      <c r="H31" s="68" t="n">
        <v>0</v>
      </c>
      <c r="I31" s="63" t="n">
        <v>39.1590985528811</v>
      </c>
      <c r="J31" s="63" t="n">
        <v>50.8585455906372</v>
      </c>
      <c r="K31" s="63" t="n">
        <v>0</v>
      </c>
    </row>
    <row r="32" customFormat="false" ht="12" hidden="false" customHeight="true" outlineLevel="0" collapsed="false">
      <c r="A32" s="17" t="n">
        <v>41665</v>
      </c>
      <c r="B32" s="75" t="n">
        <v>93.262</v>
      </c>
      <c r="C32" s="68" t="n">
        <v>0.718</v>
      </c>
      <c r="D32" s="68" t="n">
        <v>0.272</v>
      </c>
      <c r="E32" s="63" t="n">
        <f aca="false">C32+D32</f>
        <v>0.99</v>
      </c>
      <c r="F32" s="68" t="n">
        <v>4.7</v>
      </c>
      <c r="G32" s="63" t="n">
        <v>-53.0717</v>
      </c>
      <c r="H32" s="68" t="n">
        <v>0</v>
      </c>
      <c r="I32" s="63" t="n">
        <v>39.1106246844785</v>
      </c>
      <c r="J32" s="63" t="n">
        <v>50.7716154125295</v>
      </c>
      <c r="K32" s="63" t="n">
        <v>0</v>
      </c>
    </row>
    <row r="33" customFormat="false" ht="12" hidden="false" customHeight="true" outlineLevel="0" collapsed="false">
      <c r="A33" s="17" t="n">
        <v>41666</v>
      </c>
      <c r="B33" s="75" t="n">
        <v>93.483</v>
      </c>
      <c r="C33" s="68" t="n">
        <v>0.718</v>
      </c>
      <c r="D33" s="68" t="n">
        <v>0.261</v>
      </c>
      <c r="E33" s="63" t="n">
        <f aca="false">C33+D33</f>
        <v>0.979</v>
      </c>
      <c r="F33" s="68" t="n">
        <v>4.717</v>
      </c>
      <c r="G33" s="63" t="n">
        <v>-53.0717</v>
      </c>
      <c r="H33" s="68" t="n">
        <v>0</v>
      </c>
      <c r="I33" s="63" t="n">
        <v>39.0925913621827</v>
      </c>
      <c r="J33" s="63" t="n">
        <v>50.7687429005447</v>
      </c>
      <c r="K33" s="63" t="n">
        <v>0</v>
      </c>
    </row>
    <row r="34" customFormat="false" ht="12" hidden="false" customHeight="true" outlineLevel="0" collapsed="false">
      <c r="A34" s="17" t="n">
        <v>41667</v>
      </c>
      <c r="B34" s="75" t="n">
        <v>93.604</v>
      </c>
      <c r="C34" s="68" t="n">
        <v>0.743</v>
      </c>
      <c r="D34" s="68" t="n">
        <v>0.261</v>
      </c>
      <c r="E34" s="63" t="n">
        <f aca="false">C34+D34</f>
        <v>1.004</v>
      </c>
      <c r="F34" s="68" t="n">
        <v>4.461</v>
      </c>
      <c r="G34" s="63" t="n">
        <v>-53.0717</v>
      </c>
      <c r="H34" s="68" t="n">
        <v>0</v>
      </c>
      <c r="I34" s="63" t="n">
        <v>39.0357714933787</v>
      </c>
      <c r="J34" s="63" t="n">
        <v>50.6970897552162</v>
      </c>
      <c r="K34" s="63" t="n">
        <v>0</v>
      </c>
    </row>
    <row r="35" customFormat="false" ht="12" hidden="false" customHeight="true" outlineLevel="0" collapsed="false">
      <c r="A35" s="17" t="n">
        <v>41668</v>
      </c>
      <c r="B35" s="75" t="n">
        <v>93.567</v>
      </c>
      <c r="C35" s="68" t="n">
        <v>0.628</v>
      </c>
      <c r="D35" s="68" t="n">
        <v>0.27</v>
      </c>
      <c r="E35" s="63" t="n">
        <f aca="false">C35+D35</f>
        <v>0.898</v>
      </c>
      <c r="F35" s="68" t="n">
        <v>4.391</v>
      </c>
      <c r="G35" s="63" t="n">
        <v>-53.0717</v>
      </c>
      <c r="H35" s="68" t="n">
        <v>0</v>
      </c>
      <c r="I35" s="63" t="n">
        <v>39.0166204031719</v>
      </c>
      <c r="J35" s="63" t="n">
        <v>50.700017982766</v>
      </c>
      <c r="K35" s="63" t="n">
        <v>0</v>
      </c>
    </row>
    <row r="36" customFormat="false" ht="12" hidden="false" customHeight="true" outlineLevel="0" collapsed="false">
      <c r="A36" s="17" t="n">
        <v>41669</v>
      </c>
      <c r="B36" s="75" t="n">
        <v>93.328</v>
      </c>
      <c r="C36" s="68" t="n">
        <v>0.644</v>
      </c>
      <c r="D36" s="68" t="n">
        <v>0.266</v>
      </c>
      <c r="E36" s="63" t="n">
        <f aca="false">C36+D36</f>
        <v>0.91</v>
      </c>
      <c r="F36" s="68" t="n">
        <v>4.615</v>
      </c>
      <c r="G36" s="63" t="n">
        <v>-53.0717</v>
      </c>
      <c r="H36" s="68" t="n">
        <v>0</v>
      </c>
      <c r="I36" s="63" t="n">
        <v>39.1560805795217</v>
      </c>
      <c r="J36" s="63" t="n">
        <v>50.8280545621534</v>
      </c>
      <c r="K36" s="63" t="n">
        <v>0</v>
      </c>
    </row>
    <row r="37" customFormat="false" ht="12" hidden="false" customHeight="true" outlineLevel="0" collapsed="false">
      <c r="A37" s="17" t="n">
        <v>41670</v>
      </c>
      <c r="B37" s="75" t="n">
        <v>93.264</v>
      </c>
      <c r="C37" s="68" t="n">
        <v>0.688</v>
      </c>
      <c r="D37" s="68" t="n">
        <v>0.26</v>
      </c>
      <c r="E37" s="63" t="n">
        <f aca="false">C37+D37</f>
        <v>0.948</v>
      </c>
      <c r="F37" s="68" t="n">
        <v>4.377</v>
      </c>
      <c r="G37" s="63" t="n">
        <v>-53.0717</v>
      </c>
      <c r="H37" s="68" t="n">
        <v>0</v>
      </c>
      <c r="I37" s="63" t="n">
        <v>39.0907656745949</v>
      </c>
      <c r="J37" s="63" t="n">
        <v>50.7564024701134</v>
      </c>
      <c r="K37" s="63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669</v>
      </c>
      <c r="C40" s="53" t="n">
        <f aca="false">MIN(C7:C37)</f>
        <v>0.282</v>
      </c>
      <c r="D40" s="53" t="n">
        <f aca="false">MIN(D7:D37)</f>
        <v>0.252</v>
      </c>
      <c r="E40" s="53" t="n">
        <f aca="false">MIN(E7:E37)</f>
        <v>0.534</v>
      </c>
      <c r="F40" s="53" t="n">
        <f aca="false">MIN(F7:F37)</f>
        <v>4.228</v>
      </c>
      <c r="G40" s="53" t="n">
        <f aca="false">MIN(G7:G37)</f>
        <v>-53.0717</v>
      </c>
      <c r="H40" s="53" t="n">
        <f aca="false">MIN(H7:H37)</f>
        <v>0</v>
      </c>
      <c r="I40" s="53" t="n">
        <f aca="false">MIN(I7:I37)</f>
        <v>38.8369205820298</v>
      </c>
      <c r="J40" s="53" t="n">
        <f aca="false">MIN(J7:J37)</f>
        <v>50.5947601750343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8T21:25:35Z</cp:lastPrinted>
  <dcterms:modified xsi:type="dcterms:W3CDTF">2015-06-08T21:25:38Z</dcterms:modified>
  <cp:revision>0</cp:revision>
  <dc:subject/>
  <dc:title/>
</cp:coreProperties>
</file>