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 Promedios DMS" sheetId="1" state="visible" r:id="rId2"/>
    <sheet name="Máximos DMS" sheetId="2" state="visible" r:id="rId3"/>
    <sheet name="Mínimos DMS" sheetId="3" state="visible" r:id="rId4"/>
    <sheet name="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0" name="_xlnm.Print_Area" vbProcedure="false">' Promedios DMS'!$A$1:$O$52</definedName>
    <definedName function="false" hidden="false" localSheetId="1" name="_xlnm.Print_Area" vbProcedure="false">'Máximos DMS'!$A$1:$L$48</definedName>
    <definedName function="false" hidden="false" localSheetId="2" name="_xlnm.Print_Area" vbProcedure="false">'Mínimos DMS'!$A$1:$L$48</definedName>
    <definedName function="false" hidden="false" localSheetId="4" name="_xlnm.Print_Area" vbProcedure="false">'RMS Máximos'!$A$1:$L$49</definedName>
    <definedName function="false" hidden="false" localSheetId="5" name="_xlnm.Print_Area" vbProcedure="false">'RMS Mínimos'!$A$1:$L$48</definedName>
    <definedName function="false" hidden="false" localSheetId="3" name="_xlnm.Print_Area" vbProcedure="false">'RMS Promedios'!$A$1:$O$52</definedName>
    <definedName function="false" hidden="false" name="regiones" vbProcedure="false">' Promedios DMS'!$Q$4:$Q$5</definedName>
    <definedName function="false" hidden="false" localSheetId="1" name="regiones" vbProcedure="false">'Máximos DMS'!$M$4:$M$5</definedName>
    <definedName function="false" hidden="false" localSheetId="2" name="regiones" vbProcedure="false">'Mínimos DM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18" t="n">
        <v>93.5377916666666</v>
      </c>
      <c r="C7" s="18" t="n">
        <v>0.727375</v>
      </c>
      <c r="D7" s="18" t="n">
        <v>0.251291666666667</v>
      </c>
      <c r="E7" s="18" t="n">
        <f aca="false">D7+C7</f>
        <v>0.978666666666667</v>
      </c>
      <c r="F7" s="18" t="n">
        <v>4.68829166666667</v>
      </c>
      <c r="G7" s="18" t="n">
        <v>223.388875</v>
      </c>
      <c r="H7" s="18" t="n">
        <v>0</v>
      </c>
      <c r="I7" s="18" t="n">
        <v>39.2719077268331</v>
      </c>
      <c r="J7" s="18" t="n">
        <v>50.9326976676343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672</v>
      </c>
      <c r="B8" s="21" t="n">
        <v>93.6626666666666</v>
      </c>
      <c r="C8" s="21" t="n">
        <v>0.815</v>
      </c>
      <c r="D8" s="21" t="n">
        <v>0.24275</v>
      </c>
      <c r="E8" s="18" t="n">
        <f aca="false">D8+C8</f>
        <v>1.05775</v>
      </c>
      <c r="F8" s="18" t="n">
        <v>4.53366666666667</v>
      </c>
      <c r="G8" s="18" t="n">
        <v>223.04875</v>
      </c>
      <c r="H8" s="21" t="n">
        <v>0</v>
      </c>
      <c r="I8" s="21" t="n">
        <v>39.1664168277866</v>
      </c>
      <c r="J8" s="21" t="n">
        <v>50.8164829991451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673</v>
      </c>
      <c r="B9" s="21" t="n">
        <v>93.638</v>
      </c>
      <c r="C9" s="21" t="n">
        <v>0.811916666666667</v>
      </c>
      <c r="D9" s="21" t="n">
        <v>0.232541666666667</v>
      </c>
      <c r="E9" s="18" t="n">
        <f aca="false">D9+C9</f>
        <v>1.04445833333333</v>
      </c>
      <c r="F9" s="18" t="n">
        <v>4.584125</v>
      </c>
      <c r="G9" s="18" t="n">
        <v>222.43375</v>
      </c>
      <c r="H9" s="21" t="n">
        <v>0</v>
      </c>
      <c r="I9" s="21" t="n">
        <v>39.1775339611338</v>
      </c>
      <c r="J9" s="21" t="n">
        <v>50.8295890839013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674</v>
      </c>
      <c r="B10" s="21" t="n">
        <v>93.707</v>
      </c>
      <c r="C10" s="21" t="n">
        <v>0.804208333333333</v>
      </c>
      <c r="D10" s="21" t="n">
        <v>0.243625</v>
      </c>
      <c r="E10" s="18" t="n">
        <f aca="false">D10+C10</f>
        <v>1.04783333333333</v>
      </c>
      <c r="F10" s="18" t="n">
        <v>4.51495833333333</v>
      </c>
      <c r="G10" s="18" t="n">
        <v>238.992166666667</v>
      </c>
      <c r="H10" s="21" t="n">
        <v>0</v>
      </c>
      <c r="I10" s="21" t="n">
        <v>39.1653270040735</v>
      </c>
      <c r="J10" s="21" t="n">
        <v>50.8228711489159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675</v>
      </c>
      <c r="B11" s="21" t="n">
        <v>93.6025833333334</v>
      </c>
      <c r="C11" s="21" t="n">
        <v>0.802166666666667</v>
      </c>
      <c r="D11" s="21" t="n">
        <v>0.247541666666667</v>
      </c>
      <c r="E11" s="18" t="n">
        <f aca="false">D11+C11</f>
        <v>1.04970833333333</v>
      </c>
      <c r="F11" s="18" t="n">
        <v>4.56725</v>
      </c>
      <c r="G11" s="18" t="n">
        <v>245.8445</v>
      </c>
      <c r="H11" s="21" t="n">
        <v>0</v>
      </c>
      <c r="I11" s="21" t="n">
        <v>39.2171013927242</v>
      </c>
      <c r="J11" s="21" t="n">
        <v>50.8514529400528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676</v>
      </c>
      <c r="B12" s="21" t="n">
        <v>93.4534583333333</v>
      </c>
      <c r="C12" s="21" t="n">
        <v>0.755333333333333</v>
      </c>
      <c r="D12" s="21" t="n">
        <v>0.249875</v>
      </c>
      <c r="E12" s="18" t="n">
        <f aca="false">D12+C12</f>
        <v>1.00520833333333</v>
      </c>
      <c r="F12" s="18" t="n">
        <v>4.67741666666667</v>
      </c>
      <c r="G12" s="18" t="n">
        <v>236.180916666667</v>
      </c>
      <c r="H12" s="21" t="n">
        <v>0</v>
      </c>
      <c r="I12" s="21" t="n">
        <v>39.3112283180098</v>
      </c>
      <c r="J12" s="21" t="n">
        <v>50.9359918116632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677</v>
      </c>
      <c r="B13" s="21" t="n">
        <v>93.5012916666667</v>
      </c>
      <c r="C13" s="21" t="n">
        <v>0.748916666666667</v>
      </c>
      <c r="D13" s="21" t="n">
        <v>0.245916666666667</v>
      </c>
      <c r="E13" s="18" t="n">
        <f aca="false">D13+C13</f>
        <v>0.994833333333333</v>
      </c>
      <c r="F13" s="18" t="n">
        <v>4.65745833333333</v>
      </c>
      <c r="G13" s="18" t="n">
        <v>233.78825</v>
      </c>
      <c r="H13" s="21" t="n">
        <v>0</v>
      </c>
      <c r="I13" s="21" t="n">
        <v>39.2970016164328</v>
      </c>
      <c r="J13" s="21" t="n">
        <v>50.9341178761457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678</v>
      </c>
      <c r="B14" s="21" t="n">
        <v>93.51</v>
      </c>
      <c r="C14" s="21" t="n">
        <v>0.735083333333333</v>
      </c>
      <c r="D14" s="21" t="n">
        <v>0.241958333333333</v>
      </c>
      <c r="E14" s="18" t="n">
        <f aca="false">D14+C14</f>
        <v>0.977041666666667</v>
      </c>
      <c r="F14" s="18" t="n">
        <v>4.63454166666667</v>
      </c>
      <c r="G14" s="18" t="n">
        <v>229.243833333333</v>
      </c>
      <c r="H14" s="21" t="n">
        <v>0</v>
      </c>
      <c r="I14" s="21" t="n">
        <v>39.3159167334139</v>
      </c>
      <c r="J14" s="21" t="n">
        <v>50.9561197612362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679</v>
      </c>
      <c r="B15" s="21" t="n">
        <v>93.5932916666667</v>
      </c>
      <c r="C15" s="21" t="n">
        <v>0.719458333333333</v>
      </c>
      <c r="D15" s="21" t="n">
        <v>0.280333333333333</v>
      </c>
      <c r="E15" s="18" t="n">
        <f aca="false">D15+C15</f>
        <v>0.999791666666667</v>
      </c>
      <c r="F15" s="18" t="n">
        <v>4.61825</v>
      </c>
      <c r="G15" s="18" t="n">
        <v>228.717708333333</v>
      </c>
      <c r="H15" s="21" t="n">
        <v>0</v>
      </c>
      <c r="I15" s="21" t="n">
        <v>39.24915649248</v>
      </c>
      <c r="J15" s="21" t="n">
        <v>50.9118618409801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680</v>
      </c>
      <c r="B16" s="21" t="n">
        <v>93.8805833333334</v>
      </c>
      <c r="C16" s="21" t="n">
        <v>0.735583333333334</v>
      </c>
      <c r="D16" s="21" t="n">
        <v>0.322541666666667</v>
      </c>
      <c r="E16" s="18" t="n">
        <f aca="false">D16+C16</f>
        <v>1.058125</v>
      </c>
      <c r="F16" s="18" t="n">
        <v>4.56320833333333</v>
      </c>
      <c r="G16" s="18" t="n">
        <v>226.058166666667</v>
      </c>
      <c r="H16" s="21" t="n">
        <v>0</v>
      </c>
      <c r="I16" s="21" t="n">
        <v>39.0275885007976</v>
      </c>
      <c r="J16" s="21" t="n">
        <v>50.7573897616843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681</v>
      </c>
      <c r="B17" s="21" t="n">
        <v>93.9004583333333</v>
      </c>
      <c r="C17" s="21" t="n">
        <v>0.744333333333333</v>
      </c>
      <c r="D17" s="21" t="n">
        <v>0.317708333333333</v>
      </c>
      <c r="E17" s="18" t="n">
        <f aca="false">D17+C17</f>
        <v>1.06204166666667</v>
      </c>
      <c r="F17" s="18" t="n">
        <v>4.57479166666667</v>
      </c>
      <c r="G17" s="18" t="n">
        <v>230.763291666667</v>
      </c>
      <c r="H17" s="21" t="n">
        <v>0</v>
      </c>
      <c r="I17" s="21" t="n">
        <v>39.0071442152162</v>
      </c>
      <c r="J17" s="21" t="n">
        <v>50.7420704634675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682</v>
      </c>
      <c r="B18" s="21" t="n">
        <v>93.932125</v>
      </c>
      <c r="C18" s="21" t="n">
        <v>0.728041666666667</v>
      </c>
      <c r="D18" s="21" t="n">
        <v>0.278583333333333</v>
      </c>
      <c r="E18" s="18" t="n">
        <f aca="false">D18+C18</f>
        <v>1.006625</v>
      </c>
      <c r="F18" s="18" t="n">
        <v>4.60633333333333</v>
      </c>
      <c r="G18" s="18" t="n">
        <v>229.217666666667</v>
      </c>
      <c r="H18" s="21" t="n">
        <v>0</v>
      </c>
      <c r="I18" s="21" t="n">
        <v>39.0301050310526</v>
      </c>
      <c r="J18" s="21" t="n">
        <v>50.7841860317148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683</v>
      </c>
      <c r="B19" s="21" t="n">
        <v>93.9174166666667</v>
      </c>
      <c r="C19" s="21" t="n">
        <v>0.725041666666667</v>
      </c>
      <c r="D19" s="21" t="n">
        <v>0.282083333333333</v>
      </c>
      <c r="E19" s="18" t="n">
        <f aca="false">D19+C19</f>
        <v>1.007125</v>
      </c>
      <c r="F19" s="18" t="n">
        <v>4.60229166666667</v>
      </c>
      <c r="G19" s="18" t="n">
        <v>225.139583333333</v>
      </c>
      <c r="H19" s="21" t="n">
        <v>0</v>
      </c>
      <c r="I19" s="21" t="n">
        <v>39.0380784421503</v>
      </c>
      <c r="J19" s="21" t="n">
        <v>50.7891804573632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684</v>
      </c>
      <c r="B20" s="21" t="n">
        <v>93.7466666666667</v>
      </c>
      <c r="C20" s="21" t="n">
        <v>0.732583333333333</v>
      </c>
      <c r="D20" s="21" t="n">
        <v>0.283625</v>
      </c>
      <c r="E20" s="18" t="n">
        <f aca="false">D20+C20</f>
        <v>1.01620833333333</v>
      </c>
      <c r="F20" s="18" t="n">
        <v>4.73925</v>
      </c>
      <c r="G20" s="18" t="n">
        <v>235.833083333333</v>
      </c>
      <c r="H20" s="21" t="n">
        <v>0</v>
      </c>
      <c r="I20" s="21" t="n">
        <v>39.0936128778568</v>
      </c>
      <c r="J20" s="21" t="n">
        <v>50.8145634063234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685</v>
      </c>
      <c r="B21" s="21" t="n">
        <v>93.6714583333334</v>
      </c>
      <c r="C21" s="21" t="n">
        <v>0.714875</v>
      </c>
      <c r="D21" s="21" t="n">
        <v>0.306416666666667</v>
      </c>
      <c r="E21" s="18" t="n">
        <f aca="false">D21+C21</f>
        <v>1.02129166666667</v>
      </c>
      <c r="F21" s="18" t="n">
        <v>4.82979166666667</v>
      </c>
      <c r="G21" s="18" t="n">
        <v>222.256333333333</v>
      </c>
      <c r="H21" s="21" t="n">
        <v>0</v>
      </c>
      <c r="I21" s="21" t="n">
        <v>39.1017958704378</v>
      </c>
      <c r="J21" s="21" t="n">
        <v>50.821286515593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686</v>
      </c>
      <c r="B22" s="21" t="n">
        <v>93.692</v>
      </c>
      <c r="C22" s="21" t="n">
        <v>0.724125</v>
      </c>
      <c r="D22" s="21" t="n">
        <v>0.295958333333333</v>
      </c>
      <c r="E22" s="18" t="n">
        <f aca="false">D22+C22</f>
        <v>1.02008333333333</v>
      </c>
      <c r="F22" s="18" t="n">
        <v>4.73720833333333</v>
      </c>
      <c r="G22" s="18" t="n">
        <v>225.795416666667</v>
      </c>
      <c r="H22" s="21" t="n">
        <v>0</v>
      </c>
      <c r="I22" s="21" t="n">
        <v>39.1228844250234</v>
      </c>
      <c r="J22" s="21" t="n">
        <v>50.8312537412885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687</v>
      </c>
      <c r="B23" s="21" t="n">
        <v>93.6360416666667</v>
      </c>
      <c r="C23" s="21" t="n">
        <v>0.741</v>
      </c>
      <c r="D23" s="21" t="n">
        <v>0.273666666666667</v>
      </c>
      <c r="E23" s="18" t="n">
        <f aca="false">D23+C23</f>
        <v>1.01466666666667</v>
      </c>
      <c r="F23" s="18" t="n">
        <v>4.71916666666667</v>
      </c>
      <c r="G23" s="18" t="n">
        <v>223.160958333333</v>
      </c>
      <c r="H23" s="21" t="n">
        <v>0</v>
      </c>
      <c r="I23" s="21" t="n">
        <v>39.1693695980179</v>
      </c>
      <c r="J23" s="21" t="n">
        <v>50.8558091752373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688</v>
      </c>
      <c r="B24" s="21" t="n">
        <v>93.734875</v>
      </c>
      <c r="C24" s="21" t="n">
        <v>0.73525</v>
      </c>
      <c r="D24" s="21" t="n">
        <v>0.26325</v>
      </c>
      <c r="E24" s="18" t="n">
        <f aca="false">D24+C24</f>
        <v>0.9985</v>
      </c>
      <c r="F24" s="18" t="n">
        <v>4.64129166666667</v>
      </c>
      <c r="G24" s="18" t="n">
        <v>228.195083333333</v>
      </c>
      <c r="H24" s="21" t="n">
        <v>0</v>
      </c>
      <c r="I24" s="21" t="n">
        <v>39.1521482099129</v>
      </c>
      <c r="J24" s="21" t="n">
        <v>50.854579323999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689</v>
      </c>
      <c r="B25" s="21" t="n">
        <v>93.664875</v>
      </c>
      <c r="C25" s="21" t="n">
        <v>0.745375</v>
      </c>
      <c r="D25" s="21" t="n">
        <v>0.276375</v>
      </c>
      <c r="E25" s="18" t="n">
        <f aca="false">D25+C25</f>
        <v>1.02175</v>
      </c>
      <c r="F25" s="18" t="n">
        <v>4.64529166666667</v>
      </c>
      <c r="G25" s="18" t="n">
        <v>234.842583333333</v>
      </c>
      <c r="H25" s="21" t="n">
        <v>0</v>
      </c>
      <c r="I25" s="21" t="n">
        <v>39.1734711852688</v>
      </c>
      <c r="J25" s="21" t="n">
        <v>50.8536106069388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690</v>
      </c>
      <c r="B26" s="21" t="n">
        <v>93.877375</v>
      </c>
      <c r="C26" s="21" t="n">
        <v>0.7675</v>
      </c>
      <c r="D26" s="21" t="n">
        <v>0.276833333333333</v>
      </c>
      <c r="E26" s="18" t="n">
        <f aca="false">D26+C26</f>
        <v>1.04433333333333</v>
      </c>
      <c r="F26" s="18" t="n">
        <v>4.41475</v>
      </c>
      <c r="G26" s="18" t="n">
        <v>240.688791666667</v>
      </c>
      <c r="H26" s="21" t="n">
        <v>0</v>
      </c>
      <c r="I26" s="21" t="n">
        <v>39.0966230889391</v>
      </c>
      <c r="J26" s="21" t="n">
        <v>50.7945443637792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691</v>
      </c>
      <c r="B27" s="21" t="n">
        <v>93.941625</v>
      </c>
      <c r="C27" s="21" t="n">
        <v>0.755208333333333</v>
      </c>
      <c r="D27" s="21" t="n">
        <v>0.267791666666667</v>
      </c>
      <c r="E27" s="18" t="n">
        <f aca="false">D27+C27</f>
        <v>1.023</v>
      </c>
      <c r="F27" s="18" t="n">
        <v>4.38354166666667</v>
      </c>
      <c r="G27" s="18" t="n">
        <v>240.582708333333</v>
      </c>
      <c r="H27" s="21" t="n">
        <v>0</v>
      </c>
      <c r="I27" s="21" t="n">
        <v>39.088440096358</v>
      </c>
      <c r="J27" s="21" t="n">
        <v>50.8024413979645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692</v>
      </c>
      <c r="B28" s="21" t="n">
        <v>93.8127083333333</v>
      </c>
      <c r="C28" s="21" t="n">
        <v>0.741583333333333</v>
      </c>
      <c r="D28" s="21" t="n">
        <v>0.266416666666667</v>
      </c>
      <c r="E28" s="18" t="n">
        <f aca="false">D28+C28</f>
        <v>1.008</v>
      </c>
      <c r="F28" s="18" t="n">
        <v>4.50091666666667</v>
      </c>
      <c r="G28" s="18" t="n">
        <v>232.603</v>
      </c>
      <c r="H28" s="21" t="n">
        <v>0</v>
      </c>
      <c r="I28" s="21" t="n">
        <v>39.1431858847051</v>
      </c>
      <c r="J28" s="21" t="n">
        <v>50.8433430866522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693</v>
      </c>
      <c r="B29" s="21" t="n">
        <v>93.6849583333333</v>
      </c>
      <c r="C29" s="21" t="n">
        <v>0.755916666666667</v>
      </c>
      <c r="D29" s="21" t="n">
        <v>0.266708333333333</v>
      </c>
      <c r="E29" s="18" t="n">
        <f aca="false">D29+C29</f>
        <v>1.022625</v>
      </c>
      <c r="F29" s="18" t="n">
        <v>4.590375</v>
      </c>
      <c r="G29" s="18" t="n">
        <v>235.564</v>
      </c>
      <c r="H29" s="21" t="n">
        <v>0</v>
      </c>
      <c r="I29" s="21" t="n">
        <v>39.1626816200177</v>
      </c>
      <c r="J29" s="21" t="n">
        <v>50.84307224585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694</v>
      </c>
      <c r="B30" s="21" t="n">
        <v>93.8262083333333</v>
      </c>
      <c r="C30" s="21" t="n">
        <v>0.756791666666667</v>
      </c>
      <c r="D30" s="21" t="n">
        <v>0.274083333333333</v>
      </c>
      <c r="E30" s="18" t="n">
        <f aca="false">D30+C30</f>
        <v>1.030875</v>
      </c>
      <c r="F30" s="18" t="n">
        <v>4.48804166666667</v>
      </c>
      <c r="G30" s="18" t="n">
        <v>239.684291666667</v>
      </c>
      <c r="H30" s="21" t="n">
        <v>0</v>
      </c>
      <c r="I30" s="21" t="n">
        <v>39.1188977194746</v>
      </c>
      <c r="J30" s="21" t="n">
        <v>50.8158199249025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695</v>
      </c>
      <c r="B31" s="21" t="n">
        <v>94.0037916666667</v>
      </c>
      <c r="C31" s="21" t="n">
        <v>0.748083333333333</v>
      </c>
      <c r="D31" s="21" t="n">
        <v>0.276083333333333</v>
      </c>
      <c r="E31" s="18" t="n">
        <f aca="false">D31+C31</f>
        <v>1.02416666666667</v>
      </c>
      <c r="F31" s="18" t="n">
        <v>4.34879166666667</v>
      </c>
      <c r="G31" s="18" t="n">
        <v>234.851625</v>
      </c>
      <c r="H31" s="21" t="n">
        <v>0</v>
      </c>
      <c r="I31" s="21" t="n">
        <v>39.0582510480312</v>
      </c>
      <c r="J31" s="21" t="n">
        <v>50.7865420032763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696</v>
      </c>
      <c r="B32" s="21" t="n">
        <v>93.9103333333333</v>
      </c>
      <c r="C32" s="21" t="n">
        <v>0.7565</v>
      </c>
      <c r="D32" s="21" t="n">
        <v>0.274625</v>
      </c>
      <c r="E32" s="18" t="n">
        <f aca="false">D32+C32</f>
        <v>1.031125</v>
      </c>
      <c r="F32" s="18" t="n">
        <v>4.40395833333333</v>
      </c>
      <c r="G32" s="18" t="n">
        <v>243.9565</v>
      </c>
      <c r="H32" s="21" t="n">
        <v>0</v>
      </c>
      <c r="I32" s="21" t="n">
        <v>39.0978293468096</v>
      </c>
      <c r="J32" s="21" t="n">
        <v>50.8036838249732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697</v>
      </c>
      <c r="B33" s="21" t="n">
        <v>93.806375</v>
      </c>
      <c r="C33" s="21" t="n">
        <v>0.767916666666667</v>
      </c>
      <c r="D33" s="21" t="n">
        <v>0.264458333333333</v>
      </c>
      <c r="E33" s="18" t="n">
        <f aca="false">D33+C33</f>
        <v>1.032375</v>
      </c>
      <c r="F33" s="18" t="n">
        <v>4.486125</v>
      </c>
      <c r="G33" s="18" t="n">
        <v>245.038375</v>
      </c>
      <c r="H33" s="21" t="n">
        <v>0</v>
      </c>
      <c r="I33" s="21" t="n">
        <v>39.1351038017272</v>
      </c>
      <c r="J33" s="21" t="n">
        <v>50.8214849703006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698</v>
      </c>
      <c r="B34" s="21" t="n">
        <v>93.73125</v>
      </c>
      <c r="C34" s="21" t="n">
        <v>0.73125</v>
      </c>
      <c r="D34" s="21" t="n">
        <v>0.253916666666667</v>
      </c>
      <c r="E34" s="18" t="n">
        <f aca="false">D34+C34</f>
        <v>0.985166666666667</v>
      </c>
      <c r="F34" s="18" t="n">
        <v>4.59883333333333</v>
      </c>
      <c r="G34" s="18" t="n">
        <v>239.704416666667</v>
      </c>
      <c r="H34" s="21" t="n">
        <v>0</v>
      </c>
      <c r="I34" s="21" t="n">
        <v>39.1872135207511</v>
      </c>
      <c r="J34" s="21" t="n">
        <v>50.8810935976703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/>
      <c r="B35" s="21"/>
      <c r="C35" s="21"/>
      <c r="D35" s="21"/>
      <c r="E35" s="18"/>
      <c r="F35" s="18"/>
      <c r="G35" s="18"/>
      <c r="H35" s="21"/>
      <c r="I35" s="21"/>
      <c r="J35" s="21"/>
      <c r="K35" s="21"/>
      <c r="L35" s="22"/>
      <c r="M35" s="23"/>
      <c r="N35" s="23"/>
    </row>
    <row r="36" customFormat="false" ht="12" hidden="false" customHeight="true" outlineLevel="0" collapsed="false">
      <c r="A36" s="17"/>
      <c r="B36" s="21"/>
      <c r="C36" s="21"/>
      <c r="D36" s="21"/>
      <c r="E36" s="18"/>
      <c r="F36" s="18"/>
      <c r="G36" s="18"/>
      <c r="H36" s="21"/>
      <c r="I36" s="21"/>
      <c r="J36" s="21"/>
      <c r="K36" s="21"/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8:B34)</f>
        <v>93.4534583333333</v>
      </c>
      <c r="C41" s="32" t="n">
        <f aca="false">MIN(C8:C34)</f>
        <v>0.714875</v>
      </c>
      <c r="D41" s="32" t="n">
        <f aca="false">MIN(D8:D34)</f>
        <v>0.232541666666667</v>
      </c>
      <c r="E41" s="32" t="n">
        <f aca="false">MIN(E8:E34)</f>
        <v>0.977041666666667</v>
      </c>
      <c r="F41" s="32" t="n">
        <f aca="false">MIN(F8:F34)</f>
        <v>4.34879166666667</v>
      </c>
      <c r="G41" s="32" t="n">
        <f aca="false">MIN(G8:G34)</f>
        <v>222.256333333333</v>
      </c>
      <c r="H41" s="32" t="n">
        <f aca="false">MIN(H8:H34)</f>
        <v>0</v>
      </c>
      <c r="I41" s="32" t="n">
        <f aca="false">MIN(I8:I34)</f>
        <v>39.0071442152162</v>
      </c>
      <c r="J41" s="32" t="n">
        <f aca="false">MIN(J8:J34)</f>
        <v>50.7420704634675</v>
      </c>
      <c r="K41" s="32" t="n">
        <f aca="false">MIN(K8:K34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4)</f>
        <v>93.734900297619</v>
      </c>
      <c r="C42" s="34" t="n">
        <f aca="false">AVERAGE(C7:C34)</f>
        <v>0.750943452380952</v>
      </c>
      <c r="D42" s="34" t="n">
        <f aca="false">AVERAGE(D7:D34)</f>
        <v>0.269891369047619</v>
      </c>
      <c r="E42" s="34" t="n">
        <f aca="false">AVERAGE(E7:E34)</f>
        <v>1.02083482142857</v>
      </c>
      <c r="F42" s="34" t="n">
        <f aca="false">AVERAGE(F7:F34)</f>
        <v>4.5839255952381</v>
      </c>
      <c r="G42" s="34" t="n">
        <f aca="false">AVERAGE(G7:G34)</f>
        <v>232.69909375</v>
      </c>
      <c r="H42" s="34" t="n">
        <f aca="false">AVERAGE(H7:H34)</f>
        <v>0</v>
      </c>
      <c r="I42" s="34" t="n">
        <f aca="false">AVERAGE(I7:I34)</f>
        <v>39.1491433769798</v>
      </c>
      <c r="J42" s="34" t="n">
        <f aca="false">AVERAGE(J7:J34)</f>
        <v>50.8388264295948</v>
      </c>
      <c r="K42" s="34" t="n">
        <f aca="false">AVERAGE(K7:K34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4)</f>
        <v>94.0037916666667</v>
      </c>
      <c r="C43" s="36" t="n">
        <f aca="false">MAX(C7:C34)</f>
        <v>0.815</v>
      </c>
      <c r="D43" s="36" t="n">
        <f aca="false">MAX(D7:D34)</f>
        <v>0.322541666666667</v>
      </c>
      <c r="E43" s="36" t="n">
        <f aca="false">MAX(E7:E34)</f>
        <v>1.06204166666667</v>
      </c>
      <c r="F43" s="36" t="n">
        <f aca="false">MAX(F7:F34)</f>
        <v>4.82979166666667</v>
      </c>
      <c r="G43" s="36" t="n">
        <f aca="false">MAX(G7:G34)</f>
        <v>245.8445</v>
      </c>
      <c r="H43" s="36" t="n">
        <f aca="false">MAX(H7:H34)</f>
        <v>0</v>
      </c>
      <c r="I43" s="36" t="n">
        <f aca="false">MAX(I7:I34)</f>
        <v>39.3159167334139</v>
      </c>
      <c r="J43" s="36" t="n">
        <f aca="false">MAX(J7:J34)</f>
        <v>50.9561197612362</v>
      </c>
      <c r="K43" s="36" t="n">
        <f aca="false">MAX(K7:K34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4)</f>
        <v>0.149790610171283</v>
      </c>
      <c r="C44" s="38" t="n">
        <f aca="false">STDEV(C7:C34)</f>
        <v>0.0275317465798737</v>
      </c>
      <c r="D44" s="38" t="n">
        <f aca="false">STDEV(D7:D34)</f>
        <v>0.0224061036292885</v>
      </c>
      <c r="E44" s="38" t="n">
        <f aca="false">STDEV(E7:E34)</f>
        <v>0.0235142279244849</v>
      </c>
      <c r="F44" s="38" t="n">
        <f aca="false">STDEV(F7:F34)</f>
        <v>0.114418686622413</v>
      </c>
      <c r="G44" s="38" t="n">
        <f aca="false">STDEV(G7:G34)</f>
        <v>7.33810092912968</v>
      </c>
      <c r="H44" s="38" t="n">
        <f aca="false">STDEV(H7:H34)</f>
        <v>0</v>
      </c>
      <c r="I44" s="38" t="n">
        <f aca="false">STDEV(I7:I34)</f>
        <v>0.0851127588790754</v>
      </c>
      <c r="J44" s="38" t="n">
        <f aca="false">STDEV(J7:J34)</f>
        <v>0.0545978590849111</v>
      </c>
      <c r="K44" s="38" t="n">
        <f aca="false">STDEV(K7:K34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71</v>
      </c>
      <c r="B7" s="18" t="n">
        <v>93.696</v>
      </c>
      <c r="C7" s="18" t="n">
        <v>0.79</v>
      </c>
      <c r="D7" s="18" t="n">
        <v>0.26</v>
      </c>
      <c r="E7" s="18" t="n">
        <f aca="false">C7+D7</f>
        <v>1.05</v>
      </c>
      <c r="F7" s="18" t="n">
        <v>4.831</v>
      </c>
      <c r="G7" s="18" t="n">
        <v>230.469</v>
      </c>
      <c r="H7" s="18" t="n">
        <v>0</v>
      </c>
      <c r="I7" s="18" t="n">
        <v>39.4104845560422</v>
      </c>
      <c r="J7" s="18" t="n">
        <v>51.0384619705775</v>
      </c>
      <c r="K7" s="18" t="n">
        <v>0</v>
      </c>
    </row>
    <row r="8" customFormat="false" ht="12" hidden="false" customHeight="true" outlineLevel="0" collapsed="false">
      <c r="A8" s="17" t="n">
        <v>41672</v>
      </c>
      <c r="B8" s="21" t="n">
        <v>93.853</v>
      </c>
      <c r="C8" s="21" t="n">
        <v>0.843</v>
      </c>
      <c r="D8" s="21" t="n">
        <v>0.261</v>
      </c>
      <c r="E8" s="18" t="n">
        <f aca="false">C8+D8</f>
        <v>1.104</v>
      </c>
      <c r="F8" s="21" t="n">
        <v>4.651</v>
      </c>
      <c r="G8" s="21" t="n">
        <v>226.118</v>
      </c>
      <c r="H8" s="21" t="n">
        <v>0</v>
      </c>
      <c r="I8" s="21" t="n">
        <v>39.215806644894</v>
      </c>
      <c r="J8" s="21" t="n">
        <v>50.8472473214439</v>
      </c>
      <c r="K8" s="21" t="n">
        <v>0</v>
      </c>
    </row>
    <row r="9" customFormat="false" ht="12" hidden="false" customHeight="true" outlineLevel="0" collapsed="false">
      <c r="A9" s="17" t="n">
        <v>41673</v>
      </c>
      <c r="B9" s="21" t="n">
        <v>93.69</v>
      </c>
      <c r="C9" s="21" t="n">
        <v>0.825</v>
      </c>
      <c r="D9" s="21" t="n">
        <v>0.243</v>
      </c>
      <c r="E9" s="18" t="n">
        <f aca="false">C9+D9</f>
        <v>1.068</v>
      </c>
      <c r="F9" s="21" t="n">
        <v>4.625</v>
      </c>
      <c r="G9" s="21" t="n">
        <v>229.552</v>
      </c>
      <c r="H9" s="21" t="n">
        <v>0</v>
      </c>
      <c r="I9" s="21" t="n">
        <v>39.2086156713339</v>
      </c>
      <c r="J9" s="21" t="n">
        <v>50.8561201776611</v>
      </c>
      <c r="K9" s="21" t="n">
        <v>0</v>
      </c>
    </row>
    <row r="10" customFormat="false" ht="12" hidden="false" customHeight="true" outlineLevel="0" collapsed="false">
      <c r="A10" s="17" t="n">
        <v>41674</v>
      </c>
      <c r="B10" s="21" t="n">
        <v>93.936</v>
      </c>
      <c r="C10" s="21" t="n">
        <v>0.847</v>
      </c>
      <c r="D10" s="21" t="n">
        <v>0.255</v>
      </c>
      <c r="E10" s="18" t="n">
        <f aca="false">C10+D10</f>
        <v>1.102</v>
      </c>
      <c r="F10" s="21" t="n">
        <v>4.64</v>
      </c>
      <c r="G10" s="21" t="n">
        <v>247.6</v>
      </c>
      <c r="H10" s="21" t="n">
        <v>0</v>
      </c>
      <c r="I10" s="21" t="n">
        <v>39.2351440297526</v>
      </c>
      <c r="J10" s="21" t="n">
        <v>50.8895422621459</v>
      </c>
      <c r="K10" s="21" t="n">
        <v>0</v>
      </c>
    </row>
    <row r="11" customFormat="false" ht="12" hidden="false" customHeight="true" outlineLevel="0" collapsed="false">
      <c r="A11" s="17" t="n">
        <v>41675</v>
      </c>
      <c r="B11" s="21" t="n">
        <v>93.702</v>
      </c>
      <c r="C11" s="21" t="n">
        <v>0.856</v>
      </c>
      <c r="D11" s="21" t="n">
        <v>0.259</v>
      </c>
      <c r="E11" s="18" t="n">
        <f aca="false">C11+D11</f>
        <v>1.115</v>
      </c>
      <c r="F11" s="21" t="n">
        <v>4.661</v>
      </c>
      <c r="G11" s="21" t="n">
        <v>249.476</v>
      </c>
      <c r="H11" s="21" t="n">
        <v>0</v>
      </c>
      <c r="I11" s="21" t="n">
        <v>39.3180078908805</v>
      </c>
      <c r="J11" s="21" t="n">
        <v>50.9385942697951</v>
      </c>
      <c r="K11" s="21" t="n">
        <v>0</v>
      </c>
    </row>
    <row r="12" customFormat="false" ht="12" hidden="false" customHeight="true" outlineLevel="0" collapsed="false">
      <c r="A12" s="17" t="n">
        <v>41676</v>
      </c>
      <c r="B12" s="21" t="n">
        <v>93.653</v>
      </c>
      <c r="C12" s="21" t="n">
        <v>0.798</v>
      </c>
      <c r="D12" s="21" t="n">
        <v>0.256</v>
      </c>
      <c r="E12" s="18" t="n">
        <f aca="false">C12+D12</f>
        <v>1.054</v>
      </c>
      <c r="F12" s="21" t="n">
        <v>4.8</v>
      </c>
      <c r="G12" s="21" t="n">
        <v>244.837</v>
      </c>
      <c r="H12" s="21" t="n">
        <v>0</v>
      </c>
      <c r="I12" s="21" t="n">
        <v>39.3916687962087</v>
      </c>
      <c r="J12" s="21" t="n">
        <v>51.0192289306892</v>
      </c>
      <c r="K12" s="21" t="n">
        <v>0</v>
      </c>
    </row>
    <row r="13" customFormat="false" ht="12" hidden="false" customHeight="true" outlineLevel="0" collapsed="false">
      <c r="A13" s="17" t="n">
        <v>41677</v>
      </c>
      <c r="B13" s="21" t="n">
        <v>93.6</v>
      </c>
      <c r="C13" s="21" t="n">
        <v>0.771</v>
      </c>
      <c r="D13" s="21" t="n">
        <v>0.261</v>
      </c>
      <c r="E13" s="18" t="n">
        <f aca="false">C13+D13</f>
        <v>1.032</v>
      </c>
      <c r="F13" s="21" t="n">
        <v>4.744</v>
      </c>
      <c r="G13" s="21" t="n">
        <v>243.674</v>
      </c>
      <c r="H13" s="21" t="n">
        <v>0</v>
      </c>
      <c r="I13" s="21" t="n">
        <v>39.3722568934895</v>
      </c>
      <c r="J13" s="21" t="n">
        <v>51.030052665766</v>
      </c>
      <c r="K13" s="21" t="n">
        <v>0</v>
      </c>
    </row>
    <row r="14" customFormat="false" ht="12" hidden="false" customHeight="true" outlineLevel="0" collapsed="false">
      <c r="A14" s="17" t="n">
        <v>41678</v>
      </c>
      <c r="B14" s="21" t="n">
        <v>93.709</v>
      </c>
      <c r="C14" s="21" t="n">
        <v>0.806</v>
      </c>
      <c r="D14" s="21" t="n">
        <v>0.259</v>
      </c>
      <c r="E14" s="18" t="n">
        <f aca="false">C14+D14</f>
        <v>1.065</v>
      </c>
      <c r="F14" s="21" t="n">
        <v>4.835</v>
      </c>
      <c r="G14" s="21" t="n">
        <v>239.778</v>
      </c>
      <c r="H14" s="21" t="n">
        <v>0</v>
      </c>
      <c r="I14" s="21" t="n">
        <v>39.4915227295823</v>
      </c>
      <c r="J14" s="21" t="n">
        <v>51.1309774241645</v>
      </c>
      <c r="K14" s="21" t="n">
        <v>0</v>
      </c>
    </row>
    <row r="15" customFormat="false" ht="12" hidden="false" customHeight="true" outlineLevel="0" collapsed="false">
      <c r="A15" s="17" t="n">
        <v>41679</v>
      </c>
      <c r="B15" s="21" t="n">
        <v>93.871</v>
      </c>
      <c r="C15" s="21" t="n">
        <v>0.772</v>
      </c>
      <c r="D15" s="21" t="n">
        <v>0.309</v>
      </c>
      <c r="E15" s="18" t="n">
        <f aca="false">C15+D15</f>
        <v>1.081</v>
      </c>
      <c r="F15" s="21" t="n">
        <v>4.795</v>
      </c>
      <c r="G15" s="21" t="n">
        <v>236.365</v>
      </c>
      <c r="H15" s="21" t="n">
        <v>0</v>
      </c>
      <c r="I15" s="21" t="n">
        <v>39.4673416837766</v>
      </c>
      <c r="J15" s="21" t="n">
        <v>51.0445081164332</v>
      </c>
      <c r="K15" s="21" t="n">
        <v>0</v>
      </c>
    </row>
    <row r="16" customFormat="false" ht="12" hidden="false" customHeight="true" outlineLevel="0" collapsed="false">
      <c r="A16" s="17" t="n">
        <v>41680</v>
      </c>
      <c r="B16" s="21" t="n">
        <v>94.081</v>
      </c>
      <c r="C16" s="21" t="n">
        <v>0.755</v>
      </c>
      <c r="D16" s="21" t="n">
        <v>0.345</v>
      </c>
      <c r="E16" s="18" t="n">
        <f aca="false">C16+D16</f>
        <v>1.1</v>
      </c>
      <c r="F16" s="21" t="n">
        <v>4.737</v>
      </c>
      <c r="G16" s="21" t="n">
        <v>231.938</v>
      </c>
      <c r="H16" s="21" t="n">
        <v>0</v>
      </c>
      <c r="I16" s="21" t="n">
        <v>39.0990371571355</v>
      </c>
      <c r="J16" s="21" t="n">
        <v>50.800253512026</v>
      </c>
      <c r="K16" s="21" t="n">
        <v>0</v>
      </c>
    </row>
    <row r="17" customFormat="false" ht="12" hidden="false" customHeight="true" outlineLevel="0" collapsed="false">
      <c r="A17" s="17" t="n">
        <v>41681</v>
      </c>
      <c r="B17" s="21" t="n">
        <v>94.026</v>
      </c>
      <c r="C17" s="21" t="n">
        <v>0.775</v>
      </c>
      <c r="D17" s="21" t="n">
        <v>0.376</v>
      </c>
      <c r="E17" s="18" t="n">
        <f aca="false">C17+D17</f>
        <v>1.151</v>
      </c>
      <c r="F17" s="21" t="n">
        <v>4.721</v>
      </c>
      <c r="G17" s="21" t="n">
        <v>238.061</v>
      </c>
      <c r="H17" s="21" t="n">
        <v>0</v>
      </c>
      <c r="I17" s="21" t="n">
        <v>39.0535067442316</v>
      </c>
      <c r="J17" s="21" t="n">
        <v>50.8033109984973</v>
      </c>
      <c r="K17" s="21" t="n">
        <v>0</v>
      </c>
    </row>
    <row r="18" customFormat="false" ht="12" hidden="false" customHeight="true" outlineLevel="0" collapsed="false">
      <c r="A18" s="17" t="n">
        <v>41682</v>
      </c>
      <c r="B18" s="21" t="n">
        <v>94.003</v>
      </c>
      <c r="C18" s="21" t="n">
        <v>0.756</v>
      </c>
      <c r="D18" s="21" t="n">
        <v>0.281</v>
      </c>
      <c r="E18" s="18" t="n">
        <f aca="false">C18+D18</f>
        <v>1.037</v>
      </c>
      <c r="F18" s="21" t="n">
        <v>4.67</v>
      </c>
      <c r="G18" s="21" t="n">
        <v>237.138</v>
      </c>
      <c r="H18" s="21" t="n">
        <v>0</v>
      </c>
      <c r="I18" s="21" t="n">
        <v>39.0576424855019</v>
      </c>
      <c r="J18" s="21" t="n">
        <v>50.8022436966725</v>
      </c>
      <c r="K18" s="21" t="n">
        <v>0</v>
      </c>
    </row>
    <row r="19" customFormat="false" ht="12" hidden="false" customHeight="true" outlineLevel="0" collapsed="false">
      <c r="A19" s="17" t="n">
        <v>41683</v>
      </c>
      <c r="B19" s="21" t="n">
        <v>94.118</v>
      </c>
      <c r="C19" s="21" t="n">
        <v>0.767</v>
      </c>
      <c r="D19" s="21" t="n">
        <v>0.285</v>
      </c>
      <c r="E19" s="18" t="n">
        <f aca="false">C19+D19</f>
        <v>1.052</v>
      </c>
      <c r="F19" s="21" t="n">
        <v>4.767</v>
      </c>
      <c r="G19" s="21" t="n">
        <v>238.037</v>
      </c>
      <c r="H19" s="21" t="n">
        <v>0</v>
      </c>
      <c r="I19" s="21" t="n">
        <v>39.114164282863</v>
      </c>
      <c r="J19" s="21" t="n">
        <v>50.8455331406542</v>
      </c>
      <c r="K19" s="21" t="n">
        <v>0</v>
      </c>
    </row>
    <row r="20" customFormat="false" ht="12" hidden="false" customHeight="true" outlineLevel="0" collapsed="false">
      <c r="A20" s="17" t="n">
        <v>41684</v>
      </c>
      <c r="B20" s="21" t="n">
        <v>94.036</v>
      </c>
      <c r="C20" s="21" t="n">
        <v>0.793</v>
      </c>
      <c r="D20" s="21" t="n">
        <v>0.294</v>
      </c>
      <c r="E20" s="18" t="n">
        <f aca="false">C20+D20</f>
        <v>1.087</v>
      </c>
      <c r="F20" s="21" t="n">
        <v>4.929</v>
      </c>
      <c r="G20" s="21" t="n">
        <v>241.451</v>
      </c>
      <c r="H20" s="21" t="n">
        <v>0</v>
      </c>
      <c r="I20" s="21" t="n">
        <v>39.1679289193772</v>
      </c>
      <c r="J20" s="21" t="n">
        <v>50.8751462955377</v>
      </c>
      <c r="K20" s="21" t="n">
        <v>0</v>
      </c>
    </row>
    <row r="21" customFormat="false" ht="12" hidden="false" customHeight="true" outlineLevel="0" collapsed="false">
      <c r="A21" s="17" t="n">
        <v>41685</v>
      </c>
      <c r="B21" s="21" t="n">
        <v>93.872</v>
      </c>
      <c r="C21" s="21" t="n">
        <v>0.747</v>
      </c>
      <c r="D21" s="21" t="n">
        <v>0.318</v>
      </c>
      <c r="E21" s="18" t="n">
        <f aca="false">C21+D21</f>
        <v>1.065</v>
      </c>
      <c r="F21" s="21" t="n">
        <v>4.983</v>
      </c>
      <c r="G21" s="21" t="n">
        <v>225.521</v>
      </c>
      <c r="H21" s="21" t="n">
        <v>0</v>
      </c>
      <c r="I21" s="21" t="n">
        <v>39.1441949807358</v>
      </c>
      <c r="J21" s="21" t="n">
        <v>50.8536109132716</v>
      </c>
      <c r="K21" s="21" t="n">
        <v>0</v>
      </c>
    </row>
    <row r="22" customFormat="false" ht="12" hidden="false" customHeight="true" outlineLevel="0" collapsed="false">
      <c r="A22" s="17" t="n">
        <v>41686</v>
      </c>
      <c r="B22" s="21" t="n">
        <v>93.871</v>
      </c>
      <c r="C22" s="21" t="n">
        <v>0.756</v>
      </c>
      <c r="D22" s="21" t="n">
        <v>0.322</v>
      </c>
      <c r="E22" s="18" t="n">
        <f aca="false">C22+D22</f>
        <v>1.078</v>
      </c>
      <c r="F22" s="21" t="n">
        <v>4.854</v>
      </c>
      <c r="G22" s="21" t="n">
        <v>236.583</v>
      </c>
      <c r="H22" s="21" t="n">
        <v>0</v>
      </c>
      <c r="I22" s="21" t="n">
        <v>39.1994499744646</v>
      </c>
      <c r="J22" s="21" t="n">
        <v>50.880341696699</v>
      </c>
      <c r="K22" s="21" t="n">
        <v>0</v>
      </c>
    </row>
    <row r="23" customFormat="false" ht="12" hidden="false" customHeight="true" outlineLevel="0" collapsed="false">
      <c r="A23" s="17" t="n">
        <v>41687</v>
      </c>
      <c r="B23" s="21" t="n">
        <v>93.844</v>
      </c>
      <c r="C23" s="21" t="n">
        <v>0.819</v>
      </c>
      <c r="D23" s="21" t="n">
        <v>0.29</v>
      </c>
      <c r="E23" s="18" t="n">
        <f aca="false">C23+D23</f>
        <v>1.109</v>
      </c>
      <c r="F23" s="21" t="n">
        <v>4.956</v>
      </c>
      <c r="G23" s="21" t="n">
        <v>228.902</v>
      </c>
      <c r="H23" s="21" t="n">
        <v>0</v>
      </c>
      <c r="I23" s="21" t="n">
        <v>39.2191599486267</v>
      </c>
      <c r="J23" s="21" t="n">
        <v>50.8889425576282</v>
      </c>
      <c r="K23" s="21" t="n">
        <v>0</v>
      </c>
    </row>
    <row r="24" customFormat="false" ht="12" hidden="false" customHeight="true" outlineLevel="0" collapsed="false">
      <c r="A24" s="17" t="n">
        <v>41688</v>
      </c>
      <c r="B24" s="21" t="n">
        <v>93.891</v>
      </c>
      <c r="C24" s="21" t="n">
        <v>0.799</v>
      </c>
      <c r="D24" s="21" t="n">
        <v>0.272</v>
      </c>
      <c r="E24" s="18" t="n">
        <f aca="false">C24+D24</f>
        <v>1.071</v>
      </c>
      <c r="F24" s="21" t="n">
        <v>4.9</v>
      </c>
      <c r="G24" s="21" t="n">
        <v>239.511</v>
      </c>
      <c r="H24" s="21" t="n">
        <v>0</v>
      </c>
      <c r="I24" s="21" t="n">
        <v>39.1937120991886</v>
      </c>
      <c r="J24" s="21" t="n">
        <v>50.8995159510641</v>
      </c>
      <c r="K24" s="21" t="n">
        <v>0</v>
      </c>
    </row>
    <row r="25" customFormat="false" ht="12" hidden="false" customHeight="true" outlineLevel="0" collapsed="false">
      <c r="A25" s="17" t="n">
        <v>41689</v>
      </c>
      <c r="B25" s="21" t="n">
        <v>93.797</v>
      </c>
      <c r="C25" s="21" t="n">
        <v>0.775</v>
      </c>
      <c r="D25" s="21" t="n">
        <v>0.289</v>
      </c>
      <c r="E25" s="18" t="n">
        <f aca="false">C25+D25</f>
        <v>1.064</v>
      </c>
      <c r="F25" s="21" t="n">
        <v>4.718</v>
      </c>
      <c r="G25" s="21" t="n">
        <v>244.693</v>
      </c>
      <c r="H25" s="21" t="n">
        <v>0</v>
      </c>
      <c r="I25" s="21" t="n">
        <v>39.2260901096743</v>
      </c>
      <c r="J25" s="21" t="n">
        <v>50.8957828899437</v>
      </c>
      <c r="K25" s="21" t="n">
        <v>0</v>
      </c>
    </row>
    <row r="26" customFormat="false" ht="12" hidden="false" customHeight="true" outlineLevel="0" collapsed="false">
      <c r="A26" s="17" t="n">
        <v>41690</v>
      </c>
      <c r="B26" s="21" t="n">
        <v>94.087</v>
      </c>
      <c r="C26" s="21" t="n">
        <v>0.809</v>
      </c>
      <c r="D26" s="21" t="n">
        <v>0.295</v>
      </c>
      <c r="E26" s="18" t="n">
        <f aca="false">C26+D26</f>
        <v>1.104</v>
      </c>
      <c r="F26" s="21" t="n">
        <v>4.606</v>
      </c>
      <c r="G26" s="21" t="n">
        <v>246.116</v>
      </c>
      <c r="H26" s="21" t="n">
        <v>0</v>
      </c>
      <c r="I26" s="21" t="n">
        <v>39.1844346255282</v>
      </c>
      <c r="J26" s="21" t="n">
        <v>50.8511527247956</v>
      </c>
      <c r="K26" s="21" t="n">
        <v>0</v>
      </c>
    </row>
    <row r="27" customFormat="false" ht="12" hidden="false" customHeight="true" outlineLevel="0" collapsed="false">
      <c r="A27" s="17" t="n">
        <v>41691</v>
      </c>
      <c r="B27" s="21" t="n">
        <v>94.21</v>
      </c>
      <c r="C27" s="21" t="n">
        <v>0.807</v>
      </c>
      <c r="D27" s="21" t="n">
        <v>0.282</v>
      </c>
      <c r="E27" s="18" t="n">
        <f aca="false">C27+D27</f>
        <v>1.089</v>
      </c>
      <c r="F27" s="21" t="n">
        <v>4.513</v>
      </c>
      <c r="G27" s="21" t="n">
        <v>247.433</v>
      </c>
      <c r="H27" s="21" t="n">
        <v>0</v>
      </c>
      <c r="I27" s="21" t="n">
        <v>39.1684878033327</v>
      </c>
      <c r="J27" s="21" t="n">
        <v>50.8619217630578</v>
      </c>
      <c r="K27" s="21" t="n">
        <v>0</v>
      </c>
    </row>
    <row r="28" customFormat="false" ht="12" hidden="false" customHeight="true" outlineLevel="0" collapsed="false">
      <c r="A28" s="17" t="n">
        <v>41692</v>
      </c>
      <c r="B28" s="21" t="n">
        <v>93.987</v>
      </c>
      <c r="C28" s="21" t="n">
        <v>0.777</v>
      </c>
      <c r="D28" s="21" t="n">
        <v>0.273</v>
      </c>
      <c r="E28" s="18" t="n">
        <f aca="false">C28+D28</f>
        <v>1.05</v>
      </c>
      <c r="F28" s="21" t="n">
        <v>4.613</v>
      </c>
      <c r="G28" s="21" t="n">
        <v>241.627</v>
      </c>
      <c r="H28" s="21" t="n">
        <v>0</v>
      </c>
      <c r="I28" s="21" t="n">
        <v>39.2105531357128</v>
      </c>
      <c r="J28" s="21" t="n">
        <v>50.8793130790248</v>
      </c>
      <c r="K28" s="21" t="n">
        <v>0</v>
      </c>
    </row>
    <row r="29" customFormat="false" ht="12" hidden="false" customHeight="true" outlineLevel="0" collapsed="false">
      <c r="A29" s="17" t="n">
        <v>41693</v>
      </c>
      <c r="B29" s="21" t="n">
        <v>93.897</v>
      </c>
      <c r="C29" s="21" t="n">
        <v>0.831</v>
      </c>
      <c r="D29" s="21" t="n">
        <v>0.307</v>
      </c>
      <c r="E29" s="18" t="n">
        <f aca="false">C29+D29</f>
        <v>1.138</v>
      </c>
      <c r="F29" s="21" t="n">
        <v>4.808</v>
      </c>
      <c r="G29" s="21" t="n">
        <v>249.129</v>
      </c>
      <c r="H29" s="21" t="n">
        <v>0</v>
      </c>
      <c r="I29" s="21" t="n">
        <v>39.2643922900878</v>
      </c>
      <c r="J29" s="21" t="n">
        <v>50.9300488911575</v>
      </c>
      <c r="K29" s="21" t="n">
        <v>0</v>
      </c>
    </row>
    <row r="30" customFormat="false" ht="12" hidden="false" customHeight="true" outlineLevel="0" collapsed="false">
      <c r="A30" s="17" t="n">
        <v>41694</v>
      </c>
      <c r="B30" s="21" t="n">
        <v>94.015</v>
      </c>
      <c r="C30" s="21" t="n">
        <v>0.789</v>
      </c>
      <c r="D30" s="21" t="n">
        <v>0.313</v>
      </c>
      <c r="E30" s="18" t="n">
        <f aca="false">C30+D30</f>
        <v>1.102</v>
      </c>
      <c r="F30" s="21" t="n">
        <v>4.899</v>
      </c>
      <c r="G30" s="21" t="n">
        <v>249.617</v>
      </c>
      <c r="H30" s="21" t="n">
        <v>0</v>
      </c>
      <c r="I30" s="21" t="n">
        <v>39.1810068039347</v>
      </c>
      <c r="J30" s="21" t="n">
        <v>50.8482004503199</v>
      </c>
      <c r="K30" s="21" t="n">
        <v>0</v>
      </c>
    </row>
    <row r="31" customFormat="false" ht="12" hidden="false" customHeight="true" outlineLevel="0" collapsed="false">
      <c r="A31" s="17" t="n">
        <v>41695</v>
      </c>
      <c r="B31" s="21" t="n">
        <v>94.176</v>
      </c>
      <c r="C31" s="21" t="n">
        <v>0.779</v>
      </c>
      <c r="D31" s="21" t="n">
        <v>0.286</v>
      </c>
      <c r="E31" s="18" t="n">
        <f aca="false">C31+D31</f>
        <v>1.065</v>
      </c>
      <c r="F31" s="21" t="n">
        <v>4.419</v>
      </c>
      <c r="G31" s="21" t="n">
        <v>246.261</v>
      </c>
      <c r="H31" s="21" t="n">
        <v>0</v>
      </c>
      <c r="I31" s="21" t="n">
        <v>39.1255655155542</v>
      </c>
      <c r="J31" s="21" t="n">
        <v>50.8481372681552</v>
      </c>
      <c r="K31" s="21" t="n">
        <v>0</v>
      </c>
    </row>
    <row r="32" customFormat="false" ht="12" hidden="false" customHeight="true" outlineLevel="0" collapsed="false">
      <c r="A32" s="17" t="n">
        <v>41696</v>
      </c>
      <c r="B32" s="21" t="n">
        <v>94.047</v>
      </c>
      <c r="C32" s="21" t="n">
        <v>0.791</v>
      </c>
      <c r="D32" s="21" t="n">
        <v>0.284</v>
      </c>
      <c r="E32" s="18" t="n">
        <f aca="false">C32+D32</f>
        <v>1.075</v>
      </c>
      <c r="F32" s="21" t="n">
        <v>4.516</v>
      </c>
      <c r="G32" s="21" t="n">
        <v>249.726</v>
      </c>
      <c r="H32" s="21" t="n">
        <v>0</v>
      </c>
      <c r="I32" s="21" t="n">
        <v>39.1484052398669</v>
      </c>
      <c r="J32" s="21" t="n">
        <v>50.8346845179615</v>
      </c>
      <c r="K32" s="21" t="n">
        <v>0</v>
      </c>
    </row>
    <row r="33" customFormat="false" ht="12" hidden="false" customHeight="true" outlineLevel="0" collapsed="false">
      <c r="A33" s="17" t="n">
        <v>41697</v>
      </c>
      <c r="B33" s="21" t="n">
        <v>94.002</v>
      </c>
      <c r="C33" s="21" t="n">
        <v>0.796</v>
      </c>
      <c r="D33" s="21" t="n">
        <v>0.28</v>
      </c>
      <c r="E33" s="18" t="n">
        <f aca="false">C33+D33</f>
        <v>1.076</v>
      </c>
      <c r="F33" s="21" t="n">
        <v>4.651</v>
      </c>
      <c r="G33" s="21" t="n">
        <v>252.183</v>
      </c>
      <c r="H33" s="21" t="n">
        <v>0</v>
      </c>
      <c r="I33" s="21" t="n">
        <v>39.192519813417</v>
      </c>
      <c r="J33" s="21" t="n">
        <v>50.8623880050508</v>
      </c>
      <c r="K33" s="21" t="n">
        <v>0</v>
      </c>
    </row>
    <row r="34" customFormat="false" ht="12" hidden="false" customHeight="true" outlineLevel="0" collapsed="false">
      <c r="A34" s="17" t="n">
        <v>41698</v>
      </c>
      <c r="B34" s="21" t="n">
        <v>93.933</v>
      </c>
      <c r="C34" s="21" t="n">
        <v>0.792</v>
      </c>
      <c r="D34" s="21" t="n">
        <v>0.271</v>
      </c>
      <c r="E34" s="18" t="n">
        <f aca="false">C34+D34</f>
        <v>1.063</v>
      </c>
      <c r="F34" s="21" t="n">
        <v>4.761</v>
      </c>
      <c r="G34" s="21" t="n">
        <v>250.446</v>
      </c>
      <c r="H34" s="21" t="n">
        <v>0</v>
      </c>
      <c r="I34" s="21" t="n">
        <v>39.2399876906998</v>
      </c>
      <c r="J34" s="21" t="n">
        <v>50.9352568876848</v>
      </c>
      <c r="K34" s="21" t="n">
        <v>0</v>
      </c>
    </row>
    <row r="35" customFormat="false" ht="12" hidden="false" customHeight="true" outlineLevel="0" collapsed="false">
      <c r="A35" s="17"/>
      <c r="B35" s="21"/>
      <c r="C35" s="21"/>
      <c r="D35" s="21"/>
      <c r="E35" s="18"/>
      <c r="F35" s="21"/>
      <c r="G35" s="21"/>
      <c r="H35" s="21"/>
      <c r="I35" s="21"/>
      <c r="J35" s="21"/>
      <c r="K35" s="21"/>
    </row>
    <row r="36" customFormat="false" ht="12" hidden="false" customHeight="true" outlineLevel="0" collapsed="false">
      <c r="A36" s="17"/>
      <c r="B36" s="21"/>
      <c r="C36" s="21"/>
      <c r="D36" s="21"/>
      <c r="E36" s="18"/>
      <c r="F36" s="21"/>
      <c r="G36" s="21"/>
      <c r="H36" s="21"/>
      <c r="I36" s="21"/>
      <c r="J36" s="21"/>
      <c r="K36" s="21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4)</f>
        <v>94.21</v>
      </c>
      <c r="C40" s="53" t="n">
        <f aca="false">MAX(C7:C34)</f>
        <v>0.856</v>
      </c>
      <c r="D40" s="53" t="n">
        <f aca="false">MAX(D7:D34)</f>
        <v>0.376</v>
      </c>
      <c r="E40" s="53" t="n">
        <f aca="false">MAX(E7:E34)</f>
        <v>1.151</v>
      </c>
      <c r="F40" s="53" t="n">
        <f aca="false">MAX(F7:F34)</f>
        <v>4.983</v>
      </c>
      <c r="G40" s="53" t="n">
        <f aca="false">MAX(G7:G34)</f>
        <v>252.183</v>
      </c>
      <c r="H40" s="53" t="n">
        <f aca="false">MAX(H7:H34)</f>
        <v>0</v>
      </c>
      <c r="I40" s="53" t="n">
        <f aca="false">MAX(I7:I34)</f>
        <v>39.4915227295823</v>
      </c>
      <c r="J40" s="53" t="n">
        <f aca="false">MAX(J7:J34)</f>
        <v>51.1309774241645</v>
      </c>
      <c r="K40" s="53" t="n">
        <f aca="false">MAX(K7:K34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71</v>
      </c>
      <c r="B7" s="59" t="n">
        <v>93.32</v>
      </c>
      <c r="C7" s="18" t="n">
        <v>0.643</v>
      </c>
      <c r="D7" s="18" t="n">
        <v>0.237</v>
      </c>
      <c r="E7" s="18" t="n">
        <f aca="false">D7+C7</f>
        <v>0.88</v>
      </c>
      <c r="F7" s="18" t="n">
        <v>4.487</v>
      </c>
      <c r="G7" s="18" t="n">
        <v>216.515</v>
      </c>
      <c r="H7" s="18" t="n">
        <v>0</v>
      </c>
      <c r="I7" s="18" t="n">
        <v>39.1622283030316</v>
      </c>
      <c r="J7" s="18" t="n">
        <v>50.8343419271855</v>
      </c>
      <c r="K7" s="18" t="n">
        <v>0</v>
      </c>
    </row>
    <row r="8" customFormat="false" ht="12" hidden="false" customHeight="true" outlineLevel="0" collapsed="false">
      <c r="A8" s="17" t="n">
        <v>41672</v>
      </c>
      <c r="B8" s="60" t="n">
        <v>93.523</v>
      </c>
      <c r="C8" s="21" t="n">
        <v>0.782</v>
      </c>
      <c r="D8" s="21" t="n">
        <v>0.229</v>
      </c>
      <c r="E8" s="18" t="n">
        <f aca="false">D8+C8</f>
        <v>1.011</v>
      </c>
      <c r="F8" s="21" t="n">
        <v>4.367</v>
      </c>
      <c r="G8" s="21" t="n">
        <v>218.297</v>
      </c>
      <c r="H8" s="21" t="n">
        <v>0</v>
      </c>
      <c r="I8" s="21" t="n">
        <v>39.0891635405892</v>
      </c>
      <c r="J8" s="21" t="n">
        <v>50.7623952113054</v>
      </c>
      <c r="K8" s="21" t="n">
        <v>0</v>
      </c>
    </row>
    <row r="9" customFormat="false" ht="12" hidden="false" customHeight="true" outlineLevel="0" collapsed="false">
      <c r="A9" s="17" t="n">
        <v>41673</v>
      </c>
      <c r="B9" s="60" t="n">
        <v>93.582</v>
      </c>
      <c r="C9" s="21" t="n">
        <v>0.8</v>
      </c>
      <c r="D9" s="21" t="n">
        <v>0.224</v>
      </c>
      <c r="E9" s="18" t="n">
        <f aca="false">D9+C9</f>
        <v>1.024</v>
      </c>
      <c r="F9" s="21" t="n">
        <v>4.55</v>
      </c>
      <c r="G9" s="21" t="n">
        <v>217.936</v>
      </c>
      <c r="H9" s="21" t="n">
        <v>0</v>
      </c>
      <c r="I9" s="21" t="n">
        <v>39.1403573109084</v>
      </c>
      <c r="J9" s="21" t="n">
        <v>50.7965183890059</v>
      </c>
      <c r="K9" s="21" t="n">
        <v>0</v>
      </c>
    </row>
    <row r="10" customFormat="false" ht="12" hidden="false" customHeight="true" outlineLevel="0" collapsed="false">
      <c r="A10" s="17" t="n">
        <v>41674</v>
      </c>
      <c r="B10" s="60" t="n">
        <v>93.603</v>
      </c>
      <c r="C10" s="21" t="n">
        <v>0.769</v>
      </c>
      <c r="D10" s="21" t="n">
        <v>0.238</v>
      </c>
      <c r="E10" s="18" t="n">
        <f aca="false">D10+C10</f>
        <v>1.007</v>
      </c>
      <c r="F10" s="21" t="n">
        <v>4.301</v>
      </c>
      <c r="G10" s="21" t="n">
        <v>225.908</v>
      </c>
      <c r="H10" s="21" t="n">
        <v>0</v>
      </c>
      <c r="I10" s="21" t="n">
        <v>39.0514202441312</v>
      </c>
      <c r="J10" s="21" t="n">
        <v>50.7246862615061</v>
      </c>
      <c r="K10" s="21" t="n">
        <v>0</v>
      </c>
    </row>
    <row r="11" customFormat="false" ht="12" hidden="false" customHeight="true" outlineLevel="0" collapsed="false">
      <c r="A11" s="17" t="n">
        <v>41675</v>
      </c>
      <c r="B11" s="60" t="n">
        <v>93.467</v>
      </c>
      <c r="C11" s="21" t="n">
        <v>0.756</v>
      </c>
      <c r="D11" s="21" t="n">
        <v>0.236</v>
      </c>
      <c r="E11" s="18" t="n">
        <f aca="false">D11+C11</f>
        <v>0.992</v>
      </c>
      <c r="F11" s="21" t="n">
        <v>4.472</v>
      </c>
      <c r="G11" s="21" t="n">
        <v>241.459</v>
      </c>
      <c r="H11" s="21" t="n">
        <v>0</v>
      </c>
      <c r="I11" s="21" t="n">
        <v>39.1391650251368</v>
      </c>
      <c r="J11" s="21" t="n">
        <v>50.7717227072998</v>
      </c>
      <c r="K11" s="21" t="n">
        <v>0</v>
      </c>
    </row>
    <row r="12" customFormat="false" ht="12" hidden="false" customHeight="true" outlineLevel="0" collapsed="false">
      <c r="A12" s="17" t="n">
        <v>41676</v>
      </c>
      <c r="B12" s="60" t="n">
        <v>93.34</v>
      </c>
      <c r="C12" s="21" t="n">
        <v>0.708</v>
      </c>
      <c r="D12" s="21" t="n">
        <v>0.238</v>
      </c>
      <c r="E12" s="18" t="n">
        <f aca="false">D12+C12</f>
        <v>0.946</v>
      </c>
      <c r="F12" s="21" t="n">
        <v>4.54</v>
      </c>
      <c r="G12" s="21" t="n">
        <v>220.443</v>
      </c>
      <c r="H12" s="21" t="n">
        <v>0</v>
      </c>
      <c r="I12" s="21" t="n">
        <v>39.1907313847595</v>
      </c>
      <c r="J12" s="21" t="n">
        <v>50.8374966942523</v>
      </c>
      <c r="K12" s="21" t="n">
        <v>0</v>
      </c>
    </row>
    <row r="13" customFormat="false" ht="12" hidden="false" customHeight="true" outlineLevel="0" collapsed="false">
      <c r="A13" s="17" t="n">
        <v>41677</v>
      </c>
      <c r="B13" s="60" t="n">
        <v>93.419</v>
      </c>
      <c r="C13" s="21" t="n">
        <v>0.674</v>
      </c>
      <c r="D13" s="21" t="n">
        <v>0.238</v>
      </c>
      <c r="E13" s="18" t="n">
        <f aca="false">D13+C13</f>
        <v>0.912</v>
      </c>
      <c r="F13" s="21" t="n">
        <v>4.536</v>
      </c>
      <c r="G13" s="21" t="n">
        <v>221.675</v>
      </c>
      <c r="H13" s="21" t="n">
        <v>0</v>
      </c>
      <c r="I13" s="21" t="n">
        <v>39.2491161286388</v>
      </c>
      <c r="J13" s="21" t="n">
        <v>50.8956789025919</v>
      </c>
      <c r="K13" s="21" t="n">
        <v>0</v>
      </c>
    </row>
    <row r="14" customFormat="false" ht="12" hidden="false" customHeight="true" outlineLevel="0" collapsed="false">
      <c r="A14" s="17" t="n">
        <v>41678</v>
      </c>
      <c r="B14" s="60" t="n">
        <v>93.281</v>
      </c>
      <c r="C14" s="21" t="n">
        <v>0.638</v>
      </c>
      <c r="D14" s="21" t="n">
        <v>0.222</v>
      </c>
      <c r="E14" s="18" t="n">
        <f aca="false">D14+C14</f>
        <v>0.86</v>
      </c>
      <c r="F14" s="21" t="n">
        <v>4.493</v>
      </c>
      <c r="G14" s="21" t="n">
        <v>220.624</v>
      </c>
      <c r="H14" s="21" t="n">
        <v>0</v>
      </c>
      <c r="I14" s="21" t="n">
        <v>39.2246742703205</v>
      </c>
      <c r="J14" s="21" t="n">
        <v>50.855254159157</v>
      </c>
      <c r="K14" s="21" t="n">
        <v>0</v>
      </c>
    </row>
    <row r="15" customFormat="false" ht="12" hidden="false" customHeight="true" outlineLevel="0" collapsed="false">
      <c r="A15" s="17" t="n">
        <v>41679</v>
      </c>
      <c r="B15" s="60" t="n">
        <v>93.164</v>
      </c>
      <c r="C15" s="21" t="n">
        <v>0.689</v>
      </c>
      <c r="D15" s="21" t="n">
        <v>0.253</v>
      </c>
      <c r="E15" s="18" t="n">
        <f aca="false">D15+C15</f>
        <v>0.942</v>
      </c>
      <c r="F15" s="21" t="n">
        <v>4.523</v>
      </c>
      <c r="G15" s="21" t="n">
        <v>221.156</v>
      </c>
      <c r="H15" s="21" t="n">
        <v>0</v>
      </c>
      <c r="I15" s="21" t="n">
        <v>39.052426235251</v>
      </c>
      <c r="J15" s="21" t="n">
        <v>50.7654077715523</v>
      </c>
      <c r="K15" s="21" t="n">
        <v>0</v>
      </c>
    </row>
    <row r="16" customFormat="false" ht="12" hidden="false" customHeight="true" outlineLevel="0" collapsed="false">
      <c r="A16" s="17" t="n">
        <v>41680</v>
      </c>
      <c r="B16" s="60" t="n">
        <v>93.678</v>
      </c>
      <c r="C16" s="21" t="n">
        <v>0.711</v>
      </c>
      <c r="D16" s="21" t="n">
        <v>0.312</v>
      </c>
      <c r="E16" s="18" t="n">
        <f aca="false">D16+C16</f>
        <v>1.023</v>
      </c>
      <c r="F16" s="21" t="n">
        <v>4.382</v>
      </c>
      <c r="G16" s="21" t="n">
        <v>220.216</v>
      </c>
      <c r="H16" s="21" t="n">
        <v>0</v>
      </c>
      <c r="I16" s="21" t="n">
        <v>38.9656874453653</v>
      </c>
      <c r="J16" s="21" t="n">
        <v>50.7212675888302</v>
      </c>
      <c r="K16" s="21" t="n">
        <v>0</v>
      </c>
    </row>
    <row r="17" customFormat="false" ht="12" hidden="false" customHeight="true" outlineLevel="0" collapsed="false">
      <c r="A17" s="17" t="n">
        <v>41681</v>
      </c>
      <c r="B17" s="60" t="n">
        <v>93.755</v>
      </c>
      <c r="C17" s="21" t="n">
        <v>0.709</v>
      </c>
      <c r="D17" s="21" t="n">
        <v>0.282</v>
      </c>
      <c r="E17" s="18" t="n">
        <f aca="false">D17+C17</f>
        <v>0.991</v>
      </c>
      <c r="F17" s="21" t="n">
        <v>4.453</v>
      </c>
      <c r="G17" s="21" t="n">
        <v>219.25</v>
      </c>
      <c r="H17" s="21" t="n">
        <v>0</v>
      </c>
      <c r="I17" s="21" t="n">
        <v>38.9663953650422</v>
      </c>
      <c r="J17" s="21" t="n">
        <v>50.7002876587032</v>
      </c>
      <c r="K17" s="21" t="n">
        <v>0</v>
      </c>
    </row>
    <row r="18" customFormat="false" ht="12" hidden="false" customHeight="true" outlineLevel="0" collapsed="false">
      <c r="A18" s="17" t="n">
        <v>41682</v>
      </c>
      <c r="B18" s="60" t="n">
        <v>93.863</v>
      </c>
      <c r="C18" s="21" t="n">
        <v>0.709</v>
      </c>
      <c r="D18" s="21" t="n">
        <v>0.276</v>
      </c>
      <c r="E18" s="18" t="n">
        <f aca="false">D18+C18</f>
        <v>0.985</v>
      </c>
      <c r="F18" s="21" t="n">
        <v>4.543</v>
      </c>
      <c r="G18" s="21" t="n">
        <v>222.012</v>
      </c>
      <c r="H18" s="21" t="n">
        <v>0</v>
      </c>
      <c r="I18" s="21" t="n">
        <v>39.0077900366758</v>
      </c>
      <c r="J18" s="21" t="n">
        <v>50.760163159626</v>
      </c>
      <c r="K18" s="21" t="n">
        <v>0</v>
      </c>
    </row>
    <row r="19" customFormat="false" ht="12" hidden="false" customHeight="true" outlineLevel="0" collapsed="false">
      <c r="A19" s="17" t="n">
        <v>41683</v>
      </c>
      <c r="B19" s="60" t="n">
        <v>93.8</v>
      </c>
      <c r="C19" s="21" t="n">
        <v>0.683</v>
      </c>
      <c r="D19" s="21" t="n">
        <v>0.278</v>
      </c>
      <c r="E19" s="18" t="n">
        <f aca="false">D19+C19</f>
        <v>0.961</v>
      </c>
      <c r="F19" s="21" t="n">
        <v>4.388</v>
      </c>
      <c r="G19" s="21" t="n">
        <v>209.632</v>
      </c>
      <c r="H19" s="21" t="n">
        <v>0</v>
      </c>
      <c r="I19" s="21" t="n">
        <v>38.9472070159051</v>
      </c>
      <c r="J19" s="21" t="n">
        <v>50.709242246973</v>
      </c>
      <c r="K19" s="21" t="n">
        <v>0</v>
      </c>
    </row>
    <row r="20" customFormat="false" ht="12" hidden="false" customHeight="true" outlineLevel="0" collapsed="false">
      <c r="A20" s="17" t="n">
        <v>41684</v>
      </c>
      <c r="B20" s="60" t="n">
        <v>93.562</v>
      </c>
      <c r="C20" s="21" t="n">
        <v>0.695</v>
      </c>
      <c r="D20" s="21" t="n">
        <v>0.273</v>
      </c>
      <c r="E20" s="18" t="n">
        <f aca="false">D20+C20</f>
        <v>0.968</v>
      </c>
      <c r="F20" s="21" t="n">
        <v>4.459</v>
      </c>
      <c r="G20" s="21" t="n">
        <v>221.362</v>
      </c>
      <c r="H20" s="21" t="n">
        <v>0</v>
      </c>
      <c r="I20" s="21" t="n">
        <v>38.9861425981348</v>
      </c>
      <c r="J20" s="21" t="n">
        <v>50.736933080264</v>
      </c>
      <c r="K20" s="21" t="n">
        <v>0</v>
      </c>
    </row>
    <row r="21" customFormat="false" ht="12" hidden="false" customHeight="true" outlineLevel="0" collapsed="false">
      <c r="A21" s="17" t="n">
        <v>41685</v>
      </c>
      <c r="B21" s="60" t="n">
        <v>93.5</v>
      </c>
      <c r="C21" s="21" t="n">
        <v>0.674</v>
      </c>
      <c r="D21" s="21" t="n">
        <v>0.292</v>
      </c>
      <c r="E21" s="18" t="n">
        <f aca="false">D21+C21</f>
        <v>0.966</v>
      </c>
      <c r="F21" s="21" t="n">
        <v>4.659</v>
      </c>
      <c r="G21" s="21" t="n">
        <v>219.471</v>
      </c>
      <c r="H21" s="21" t="n">
        <v>0</v>
      </c>
      <c r="I21" s="21" t="n">
        <v>39.0440057169889</v>
      </c>
      <c r="J21" s="21" t="n">
        <v>50.7931003600429</v>
      </c>
      <c r="K21" s="21" t="n">
        <v>0</v>
      </c>
    </row>
    <row r="22" customFormat="false" ht="12" hidden="false" customHeight="true" outlineLevel="0" collapsed="false">
      <c r="A22" s="17" t="n">
        <v>41686</v>
      </c>
      <c r="B22" s="60" t="n">
        <v>93.511</v>
      </c>
      <c r="C22" s="21" t="n">
        <v>0.693</v>
      </c>
      <c r="D22" s="21" t="n">
        <v>0.267</v>
      </c>
      <c r="E22" s="18" t="n">
        <f aca="false">D22+C22</f>
        <v>0.96</v>
      </c>
      <c r="F22" s="21" t="n">
        <v>4.515</v>
      </c>
      <c r="G22" s="21" t="n">
        <v>214.206</v>
      </c>
      <c r="H22" s="21" t="n">
        <v>0</v>
      </c>
      <c r="I22" s="21" t="n">
        <v>39.0307415377796</v>
      </c>
      <c r="J22" s="21" t="n">
        <v>50.7763910605621</v>
      </c>
      <c r="K22" s="21" t="n">
        <v>0</v>
      </c>
    </row>
    <row r="23" customFormat="false" ht="12" hidden="false" customHeight="true" outlineLevel="0" collapsed="false">
      <c r="A23" s="17" t="n">
        <v>41687</v>
      </c>
      <c r="B23" s="60" t="n">
        <v>93.336</v>
      </c>
      <c r="C23" s="21" t="n">
        <v>0.699</v>
      </c>
      <c r="D23" s="21" t="n">
        <v>0.258</v>
      </c>
      <c r="E23" s="18" t="n">
        <f aca="false">D23+C23</f>
        <v>0.957</v>
      </c>
      <c r="F23" s="21" t="n">
        <v>4.536</v>
      </c>
      <c r="G23" s="21" t="n">
        <v>216.619</v>
      </c>
      <c r="H23" s="21" t="n">
        <v>0</v>
      </c>
      <c r="I23" s="21" t="n">
        <v>39.1078675236316</v>
      </c>
      <c r="J23" s="21" t="n">
        <v>50.8061508219623</v>
      </c>
      <c r="K23" s="21" t="n">
        <v>0</v>
      </c>
    </row>
    <row r="24" customFormat="false" ht="12" hidden="false" customHeight="true" outlineLevel="0" collapsed="false">
      <c r="A24" s="17" t="n">
        <v>41688</v>
      </c>
      <c r="B24" s="60" t="n">
        <v>93.547</v>
      </c>
      <c r="C24" s="21" t="n">
        <v>0.692</v>
      </c>
      <c r="D24" s="21" t="n">
        <v>0.256</v>
      </c>
      <c r="E24" s="18" t="n">
        <f aca="false">D24+C24</f>
        <v>0.948</v>
      </c>
      <c r="F24" s="21" t="n">
        <v>4.488</v>
      </c>
      <c r="G24" s="21" t="n">
        <v>208.576</v>
      </c>
      <c r="H24" s="21" t="n">
        <v>0</v>
      </c>
      <c r="I24" s="21" t="n">
        <v>39.0804449508842</v>
      </c>
      <c r="J24" s="21" t="n">
        <v>50.7718107291464</v>
      </c>
      <c r="K24" s="21" t="n">
        <v>0</v>
      </c>
    </row>
    <row r="25" customFormat="false" ht="12" hidden="false" customHeight="true" outlineLevel="0" collapsed="false">
      <c r="A25" s="17" t="n">
        <v>41689</v>
      </c>
      <c r="B25" s="60" t="n">
        <v>93.573</v>
      </c>
      <c r="C25" s="21" t="n">
        <v>0.711</v>
      </c>
      <c r="D25" s="21" t="n">
        <v>0.263</v>
      </c>
      <c r="E25" s="18" t="n">
        <f aca="false">D25+C25</f>
        <v>0.974</v>
      </c>
      <c r="F25" s="21" t="n">
        <v>4.518</v>
      </c>
      <c r="G25" s="21" t="n">
        <v>220.397</v>
      </c>
      <c r="H25" s="21" t="n">
        <v>0</v>
      </c>
      <c r="I25" s="21" t="n">
        <v>39.1108482380607</v>
      </c>
      <c r="J25" s="21" t="n">
        <v>50.8108807138205</v>
      </c>
      <c r="K25" s="21" t="n">
        <v>0</v>
      </c>
    </row>
    <row r="26" customFormat="false" ht="12" hidden="false" customHeight="true" outlineLevel="0" collapsed="false">
      <c r="A26" s="17" t="n">
        <v>41690</v>
      </c>
      <c r="B26" s="60" t="n">
        <v>93.66</v>
      </c>
      <c r="C26" s="21" t="n">
        <v>0.737</v>
      </c>
      <c r="D26" s="21" t="n">
        <v>0.266</v>
      </c>
      <c r="E26" s="18" t="n">
        <f aca="false">D26+C26</f>
        <v>1.003</v>
      </c>
      <c r="F26" s="21" t="n">
        <v>4.209</v>
      </c>
      <c r="G26" s="21" t="n">
        <v>235.222</v>
      </c>
      <c r="H26" s="21" t="n">
        <v>0</v>
      </c>
      <c r="I26" s="21" t="n">
        <v>39.0211659926762</v>
      </c>
      <c r="J26" s="21" t="n">
        <v>50.742138761922</v>
      </c>
      <c r="K26" s="21" t="n">
        <v>0</v>
      </c>
    </row>
    <row r="27" customFormat="false" ht="12" hidden="false" customHeight="true" outlineLevel="0" collapsed="false">
      <c r="A27" s="17" t="n">
        <v>41691</v>
      </c>
      <c r="B27" s="60" t="n">
        <v>93.741</v>
      </c>
      <c r="C27" s="21" t="n">
        <v>0.681</v>
      </c>
      <c r="D27" s="21" t="n">
        <v>0.255</v>
      </c>
      <c r="E27" s="18" t="n">
        <f aca="false">D27+C27</f>
        <v>0.936</v>
      </c>
      <c r="F27" s="21" t="n">
        <v>4.134</v>
      </c>
      <c r="G27" s="21" t="n">
        <v>234.126</v>
      </c>
      <c r="H27" s="21" t="n">
        <v>0</v>
      </c>
      <c r="I27" s="21" t="n">
        <v>38.9821558925859</v>
      </c>
      <c r="J27" s="21" t="n">
        <v>50.7017273820841</v>
      </c>
      <c r="K27" s="21" t="n">
        <v>0</v>
      </c>
    </row>
    <row r="28" customFormat="false" ht="12" hidden="false" customHeight="true" outlineLevel="0" collapsed="false">
      <c r="A28" s="17" t="n">
        <v>41692</v>
      </c>
      <c r="B28" s="60" t="n">
        <v>93.65</v>
      </c>
      <c r="C28" s="21" t="n">
        <v>0.694</v>
      </c>
      <c r="D28" s="21" t="n">
        <v>0.257</v>
      </c>
      <c r="E28" s="18" t="n">
        <f aca="false">D28+C28</f>
        <v>0.951</v>
      </c>
      <c r="F28" s="21" t="n">
        <v>4.346</v>
      </c>
      <c r="G28" s="21" t="n">
        <v>224.289</v>
      </c>
      <c r="H28" s="21" t="n">
        <v>0</v>
      </c>
      <c r="I28" s="21" t="n">
        <v>39.0541774049781</v>
      </c>
      <c r="J28" s="21" t="n">
        <v>50.7724031726523</v>
      </c>
      <c r="K28" s="21" t="n">
        <v>0</v>
      </c>
    </row>
    <row r="29" customFormat="false" ht="12" hidden="false" customHeight="true" outlineLevel="0" collapsed="false">
      <c r="A29" s="17" t="n">
        <v>41693</v>
      </c>
      <c r="B29" s="60" t="n">
        <v>93.451</v>
      </c>
      <c r="C29" s="21" t="n">
        <v>0.709</v>
      </c>
      <c r="D29" s="21" t="n">
        <v>0.252</v>
      </c>
      <c r="E29" s="18" t="n">
        <f aca="false">D29+C29</f>
        <v>0.961</v>
      </c>
      <c r="F29" s="21" t="n">
        <v>4.352</v>
      </c>
      <c r="G29" s="21" t="n">
        <v>213.47</v>
      </c>
      <c r="H29" s="21" t="n">
        <v>0</v>
      </c>
      <c r="I29" s="21" t="n">
        <v>39.0310023502922</v>
      </c>
      <c r="J29" s="21" t="n">
        <v>50.7225672853906</v>
      </c>
      <c r="K29" s="21" t="n">
        <v>0</v>
      </c>
    </row>
    <row r="30" customFormat="false" ht="12" hidden="false" customHeight="true" outlineLevel="0" collapsed="false">
      <c r="A30" s="17" t="n">
        <v>41694</v>
      </c>
      <c r="B30" s="60" t="n">
        <v>93.451</v>
      </c>
      <c r="C30" s="21" t="n">
        <v>0.732</v>
      </c>
      <c r="D30" s="21" t="n">
        <v>0.258</v>
      </c>
      <c r="E30" s="18" t="n">
        <f aca="false">D30+C30</f>
        <v>0.99</v>
      </c>
      <c r="F30" s="21" t="n">
        <v>4.352</v>
      </c>
      <c r="G30" s="21" t="n">
        <v>213.47</v>
      </c>
      <c r="H30" s="21" t="n">
        <v>0</v>
      </c>
      <c r="I30" s="21" t="n">
        <v>39.0310023502922</v>
      </c>
      <c r="J30" s="21" t="n">
        <v>50.7577184783968</v>
      </c>
      <c r="K30" s="21" t="n">
        <v>0</v>
      </c>
    </row>
    <row r="31" customFormat="false" ht="12" hidden="false" customHeight="true" outlineLevel="0" collapsed="false">
      <c r="A31" s="17" t="n">
        <v>41695</v>
      </c>
      <c r="B31" s="60" t="n">
        <v>93.86</v>
      </c>
      <c r="C31" s="21" t="n">
        <v>0.655</v>
      </c>
      <c r="D31" s="21" t="n">
        <v>0.262</v>
      </c>
      <c r="E31" s="18" t="n">
        <f aca="false">D31+C31</f>
        <v>0.917</v>
      </c>
      <c r="F31" s="21" t="n">
        <v>4.302</v>
      </c>
      <c r="G31" s="21" t="n">
        <v>212.356</v>
      </c>
      <c r="H31" s="21" t="n">
        <v>0</v>
      </c>
      <c r="I31" s="21" t="n">
        <v>39.0019031256784</v>
      </c>
      <c r="J31" s="21" t="n">
        <v>50.7490653302377</v>
      </c>
      <c r="K31" s="21" t="n">
        <v>0</v>
      </c>
    </row>
    <row r="32" customFormat="false" ht="12" hidden="false" customHeight="true" outlineLevel="0" collapsed="false">
      <c r="A32" s="17" t="n">
        <v>41696</v>
      </c>
      <c r="B32" s="60" t="n">
        <v>93.77</v>
      </c>
      <c r="C32" s="21" t="n">
        <v>0.731</v>
      </c>
      <c r="D32" s="21" t="n">
        <v>0.267</v>
      </c>
      <c r="E32" s="18" t="n">
        <f aca="false">D32+C32</f>
        <v>0.998</v>
      </c>
      <c r="F32" s="21" t="n">
        <v>4.289</v>
      </c>
      <c r="G32" s="21" t="n">
        <v>237.642</v>
      </c>
      <c r="H32" s="21" t="n">
        <v>0</v>
      </c>
      <c r="I32" s="21" t="n">
        <v>39.042366324053</v>
      </c>
      <c r="J32" s="21" t="n">
        <v>50.7480430298713</v>
      </c>
      <c r="K32" s="21" t="n">
        <v>0</v>
      </c>
    </row>
    <row r="33" customFormat="false" ht="12" hidden="false" customHeight="true" outlineLevel="0" collapsed="false">
      <c r="A33" s="17" t="n">
        <v>41697</v>
      </c>
      <c r="B33" s="60" t="n">
        <v>93.638</v>
      </c>
      <c r="C33" s="21" t="n">
        <v>0.743</v>
      </c>
      <c r="D33" s="21" t="n">
        <v>0.254</v>
      </c>
      <c r="E33" s="18" t="n">
        <f aca="false">D33+C33</f>
        <v>0.997</v>
      </c>
      <c r="F33" s="21" t="n">
        <v>4.29</v>
      </c>
      <c r="G33" s="21" t="n">
        <v>242.733</v>
      </c>
      <c r="H33" s="21" t="n">
        <v>0</v>
      </c>
      <c r="I33" s="21" t="n">
        <v>39.0751169238423</v>
      </c>
      <c r="J33" s="21" t="n">
        <v>50.7666024887345</v>
      </c>
      <c r="K33" s="21" t="n">
        <v>0</v>
      </c>
    </row>
    <row r="34" customFormat="false" ht="12" hidden="false" customHeight="true" outlineLevel="0" collapsed="false">
      <c r="A34" s="17" t="n">
        <v>41698</v>
      </c>
      <c r="B34" s="60" t="n">
        <v>93.609</v>
      </c>
      <c r="C34" s="21" t="n">
        <v>0.69</v>
      </c>
      <c r="D34" s="21" t="n">
        <v>0.243</v>
      </c>
      <c r="E34" s="18" t="n">
        <f aca="false">D34+C34</f>
        <v>0.933</v>
      </c>
      <c r="F34" s="21" t="n">
        <v>4.424</v>
      </c>
      <c r="G34" s="21" t="n">
        <v>223.826</v>
      </c>
      <c r="H34" s="21" t="n">
        <v>0</v>
      </c>
      <c r="I34" s="21" t="n">
        <v>39.0761229149621</v>
      </c>
      <c r="J34" s="21" t="n">
        <v>50.7820547181357</v>
      </c>
      <c r="K34" s="21" t="n">
        <v>0</v>
      </c>
    </row>
    <row r="35" customFormat="false" ht="12" hidden="false" customHeight="true" outlineLevel="0" collapsed="false">
      <c r="A35" s="17"/>
      <c r="B35" s="60"/>
      <c r="C35" s="21"/>
      <c r="D35" s="21"/>
      <c r="E35" s="18"/>
      <c r="F35" s="21"/>
      <c r="G35" s="21"/>
      <c r="H35" s="21"/>
      <c r="I35" s="21"/>
      <c r="J35" s="21"/>
      <c r="K35" s="21"/>
    </row>
    <row r="36" customFormat="false" ht="12" hidden="false" customHeight="true" outlineLevel="0" collapsed="false">
      <c r="A36" s="17"/>
      <c r="B36" s="60"/>
      <c r="C36" s="21"/>
      <c r="D36" s="21"/>
      <c r="E36" s="18"/>
      <c r="F36" s="21"/>
      <c r="G36" s="21"/>
      <c r="H36" s="21"/>
      <c r="I36" s="21"/>
      <c r="J36" s="21"/>
      <c r="K36" s="21"/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4)</f>
        <v>93.164</v>
      </c>
      <c r="C40" s="53" t="n">
        <f aca="false">MIN(C7:C34)</f>
        <v>0.638</v>
      </c>
      <c r="D40" s="53" t="n">
        <f aca="false">MIN(D7:D34)</f>
        <v>0.222</v>
      </c>
      <c r="E40" s="53" t="n">
        <f aca="false">MIN(E7:E34)</f>
        <v>0.86</v>
      </c>
      <c r="F40" s="53" t="n">
        <f aca="false">MIN(F7:F34)</f>
        <v>4.134</v>
      </c>
      <c r="G40" s="53" t="n">
        <f aca="false">MIN(G7:G34)</f>
        <v>208.576</v>
      </c>
      <c r="H40" s="53" t="n">
        <f aca="false">MIN(H7:H34)</f>
        <v>0</v>
      </c>
      <c r="I40" s="53" t="n">
        <f aca="false">MIN(I7:I34)</f>
        <v>38.9472070159051</v>
      </c>
      <c r="J40" s="53" t="n">
        <f aca="false">MIN(J7:J34)</f>
        <v>50.7002876587032</v>
      </c>
      <c r="K40" s="53" t="n">
        <f aca="false">MIN(K7:K34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63" t="n">
        <v>93.5955416666667</v>
      </c>
      <c r="C7" s="63" t="n">
        <v>0.816708333333333</v>
      </c>
      <c r="D7" s="63" t="n">
        <v>0.254916666666667</v>
      </c>
      <c r="E7" s="63" t="n">
        <f aca="false">C7+D7</f>
        <v>1.071625</v>
      </c>
      <c r="F7" s="63" t="n">
        <v>4.58295833333333</v>
      </c>
      <c r="G7" s="63" t="n">
        <v>220.078253173828</v>
      </c>
      <c r="H7" s="63" t="n">
        <v>0</v>
      </c>
      <c r="I7" s="63" t="n">
        <v>39.1782605102759</v>
      </c>
      <c r="J7" s="63" t="n">
        <v>50.8192863823449</v>
      </c>
      <c r="K7" s="63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672</v>
      </c>
      <c r="B8" s="63" t="n">
        <v>93.68875</v>
      </c>
      <c r="C8" s="63" t="n">
        <v>0.809333333333334</v>
      </c>
      <c r="D8" s="63" t="n">
        <v>0.263041666666667</v>
      </c>
      <c r="E8" s="63" t="n">
        <f aca="false">C8+D8</f>
        <v>1.072375</v>
      </c>
      <c r="F8" s="63" t="n">
        <v>4.51991666666667</v>
      </c>
      <c r="G8" s="63" t="n">
        <v>220.078253173828</v>
      </c>
      <c r="H8" s="63" t="n">
        <v>0</v>
      </c>
      <c r="I8" s="63" t="n">
        <v>39.1442772608737</v>
      </c>
      <c r="J8" s="63" t="n">
        <v>50.8014342983401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673</v>
      </c>
      <c r="B9" s="63" t="n">
        <v>93.562875</v>
      </c>
      <c r="C9" s="63" t="n">
        <v>0.787375</v>
      </c>
      <c r="D9" s="63" t="n">
        <v>0.262208333333333</v>
      </c>
      <c r="E9" s="63" t="n">
        <f aca="false">C9+D9</f>
        <v>1.04958333333333</v>
      </c>
      <c r="F9" s="63" t="n">
        <v>4.59254166666667</v>
      </c>
      <c r="G9" s="63" t="n">
        <v>220.078253173828</v>
      </c>
      <c r="H9" s="63" t="n">
        <v>0</v>
      </c>
      <c r="I9" s="63" t="n">
        <v>39.2300845775003</v>
      </c>
      <c r="J9" s="63" t="n">
        <v>50.8653336296862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674</v>
      </c>
      <c r="B10" s="63" t="n">
        <v>93.5067083333333</v>
      </c>
      <c r="C10" s="63" t="n">
        <v>0.793458333333334</v>
      </c>
      <c r="D10" s="63" t="n">
        <v>0.273708333333333</v>
      </c>
      <c r="E10" s="63" t="n">
        <f aca="false">C10+D10</f>
        <v>1.06716666666667</v>
      </c>
      <c r="F10" s="63" t="n">
        <v>4.61545833333333</v>
      </c>
      <c r="G10" s="63" t="n">
        <v>220.078253173828</v>
      </c>
      <c r="H10" s="63" t="n">
        <v>0</v>
      </c>
      <c r="I10" s="63" t="n">
        <v>39.2399907956107</v>
      </c>
      <c r="J10" s="63" t="n">
        <v>50.8613265146095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675</v>
      </c>
      <c r="B11" s="63" t="n">
        <v>93.417875</v>
      </c>
      <c r="C11" s="63" t="n">
        <v>0.745833333333334</v>
      </c>
      <c r="D11" s="63" t="n">
        <v>0.27275</v>
      </c>
      <c r="E11" s="63" t="n">
        <f aca="false">C11+D11</f>
        <v>1.01858333333333</v>
      </c>
      <c r="F11" s="63" t="n">
        <v>4.68329166666667</v>
      </c>
      <c r="G11" s="63" t="n">
        <v>220.078253173828</v>
      </c>
      <c r="H11" s="63" t="n">
        <v>0</v>
      </c>
      <c r="I11" s="63" t="n">
        <v>39.3166820939418</v>
      </c>
      <c r="J11" s="63" t="n">
        <v>50.9379483106694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676</v>
      </c>
      <c r="B12" s="63" t="n">
        <v>93.4383333333333</v>
      </c>
      <c r="C12" s="63" t="n">
        <v>0.721333333333333</v>
      </c>
      <c r="D12" s="63" t="n">
        <v>0.257875</v>
      </c>
      <c r="E12" s="63" t="n">
        <f aca="false">C12+D12</f>
        <v>0.979208333333334</v>
      </c>
      <c r="F12" s="63" t="n">
        <v>4.70404166666667</v>
      </c>
      <c r="G12" s="63" t="n">
        <v>220.078253173828</v>
      </c>
      <c r="H12" s="63" t="n">
        <v>0</v>
      </c>
      <c r="I12" s="63" t="n">
        <v>39.3341565322821</v>
      </c>
      <c r="J12" s="63" t="n">
        <v>50.9713953109329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677</v>
      </c>
      <c r="B13" s="63" t="n">
        <v>93.4408333333333</v>
      </c>
      <c r="C13" s="63" t="n">
        <v>0.739625</v>
      </c>
      <c r="D13" s="63" t="n">
        <v>0.278625</v>
      </c>
      <c r="E13" s="63" t="n">
        <f aca="false">C13+D13</f>
        <v>1.01825</v>
      </c>
      <c r="F13" s="63" t="n">
        <v>4.62833333333333</v>
      </c>
      <c r="G13" s="63" t="n">
        <v>220.078253173828</v>
      </c>
      <c r="H13" s="63" t="n">
        <v>0</v>
      </c>
      <c r="I13" s="63" t="n">
        <v>39.3226357605227</v>
      </c>
      <c r="J13" s="63" t="n">
        <v>50.9426950083193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678</v>
      </c>
      <c r="B14" s="63" t="n">
        <v>93.76975</v>
      </c>
      <c r="C14" s="63" t="n">
        <v>0.726083333333333</v>
      </c>
      <c r="D14" s="63" t="n">
        <v>0.324875</v>
      </c>
      <c r="E14" s="63" t="n">
        <f aca="false">C14+D14</f>
        <v>1.05095833333333</v>
      </c>
      <c r="F14" s="63" t="n">
        <v>4.584625</v>
      </c>
      <c r="G14" s="63" t="n">
        <v>220.078253173828</v>
      </c>
      <c r="H14" s="63" t="n">
        <v>0</v>
      </c>
      <c r="I14" s="63" t="n">
        <v>39.0959834773011</v>
      </c>
      <c r="J14" s="63" t="n">
        <v>50.8040295005205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679</v>
      </c>
      <c r="B15" s="63" t="n">
        <v>93.8453333333333</v>
      </c>
      <c r="C15" s="63" t="n">
        <v>0.739208333333333</v>
      </c>
      <c r="D15" s="63" t="n">
        <v>0.342833333333333</v>
      </c>
      <c r="E15" s="63" t="n">
        <f aca="false">C15+D15</f>
        <v>1.08204166666667</v>
      </c>
      <c r="F15" s="63" t="n">
        <v>4.59083333333333</v>
      </c>
      <c r="G15" s="63" t="n">
        <v>220.078253173828</v>
      </c>
      <c r="H15" s="63" t="n">
        <v>0</v>
      </c>
      <c r="I15" s="63" t="n">
        <v>39.0160366799296</v>
      </c>
      <c r="J15" s="63" t="n">
        <v>50.7419954180412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680</v>
      </c>
      <c r="B16" s="63" t="n">
        <v>93.89825</v>
      </c>
      <c r="C16" s="63" t="n">
        <v>0.738958333333333</v>
      </c>
      <c r="D16" s="63" t="n">
        <v>0.315708333333333</v>
      </c>
      <c r="E16" s="63" t="n">
        <f aca="false">C16+D16</f>
        <v>1.05466666666667</v>
      </c>
      <c r="F16" s="63" t="n">
        <v>4.58479166666667</v>
      </c>
      <c r="G16" s="63" t="n">
        <v>220.078253173828</v>
      </c>
      <c r="H16" s="63" t="n">
        <v>0</v>
      </c>
      <c r="I16" s="63" t="n">
        <v>39.0116572031565</v>
      </c>
      <c r="J16" s="63" t="n">
        <v>50.7520170188757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681</v>
      </c>
      <c r="B17" s="63" t="n">
        <v>93.9092083333333</v>
      </c>
      <c r="C17" s="63" t="n">
        <v>0.737</v>
      </c>
      <c r="D17" s="63" t="n">
        <v>0.296541666666667</v>
      </c>
      <c r="E17" s="63" t="n">
        <f aca="false">C17+D17</f>
        <v>1.03354166666667</v>
      </c>
      <c r="F17" s="63" t="n">
        <v>4.61833333333333</v>
      </c>
      <c r="G17" s="63" t="n">
        <v>220.078253173828</v>
      </c>
      <c r="H17" s="63" t="n">
        <v>0</v>
      </c>
      <c r="I17" s="63" t="n">
        <v>39.0110750323695</v>
      </c>
      <c r="J17" s="63" t="n">
        <v>50.7619661885107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682</v>
      </c>
      <c r="B18" s="63" t="n">
        <v>93.8332916666666</v>
      </c>
      <c r="C18" s="63" t="n">
        <v>0.715916666666667</v>
      </c>
      <c r="D18" s="63" t="n">
        <v>0.302333333333333</v>
      </c>
      <c r="E18" s="63" t="n">
        <f aca="false">C18+D18</f>
        <v>1.01825</v>
      </c>
      <c r="F18" s="63" t="n">
        <v>4.62116666666667</v>
      </c>
      <c r="G18" s="63" t="n">
        <v>220.078253173828</v>
      </c>
      <c r="H18" s="63" t="n">
        <v>0</v>
      </c>
      <c r="I18" s="63" t="n">
        <v>39.0760344250025</v>
      </c>
      <c r="J18" s="63" t="n">
        <v>50.8103366953701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683</v>
      </c>
      <c r="B19" s="63" t="n">
        <v>93.5968333333333</v>
      </c>
      <c r="C19" s="63" t="n">
        <v>0.732041666666667</v>
      </c>
      <c r="D19" s="63" t="n">
        <v>0.3075</v>
      </c>
      <c r="E19" s="63" t="n">
        <f aca="false">C19+D19</f>
        <v>1.03954166666667</v>
      </c>
      <c r="F19" s="63" t="n">
        <v>4.87333333333333</v>
      </c>
      <c r="G19" s="63" t="n">
        <v>220.078253173828</v>
      </c>
      <c r="H19" s="63" t="n">
        <v>0</v>
      </c>
      <c r="I19" s="63" t="n">
        <v>39.1170720318868</v>
      </c>
      <c r="J19" s="63" t="n">
        <v>50.8203243632466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684</v>
      </c>
      <c r="B20" s="63" t="n">
        <v>93.6717083333334</v>
      </c>
      <c r="C20" s="63" t="n">
        <v>0.711541666666667</v>
      </c>
      <c r="D20" s="63" t="n">
        <v>0.327875</v>
      </c>
      <c r="E20" s="63" t="n">
        <f aca="false">C20+D20</f>
        <v>1.03941666666667</v>
      </c>
      <c r="F20" s="63" t="n">
        <v>4.80620833333333</v>
      </c>
      <c r="G20" s="63" t="n">
        <v>220.078253173828</v>
      </c>
      <c r="H20" s="63" t="n">
        <v>0</v>
      </c>
      <c r="I20" s="63" t="n">
        <v>39.0907097861993</v>
      </c>
      <c r="J20" s="63" t="n">
        <v>50.8103476369091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685</v>
      </c>
      <c r="B21" s="63" t="n">
        <v>93.62225</v>
      </c>
      <c r="C21" s="63" t="n">
        <v>0.726375</v>
      </c>
      <c r="D21" s="63" t="n">
        <v>0.299166666666667</v>
      </c>
      <c r="E21" s="63" t="n">
        <f aca="false">C21+D21</f>
        <v>1.02554166666667</v>
      </c>
      <c r="F21" s="63" t="n">
        <v>4.71229166666667</v>
      </c>
      <c r="G21" s="63" t="n">
        <v>220.078253173828</v>
      </c>
      <c r="H21" s="63" t="n">
        <v>0</v>
      </c>
      <c r="I21" s="63" t="n">
        <v>39.1697359774998</v>
      </c>
      <c r="J21" s="63" t="n">
        <v>50.8571764422943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686</v>
      </c>
      <c r="B22" s="63" t="n">
        <v>93.619125</v>
      </c>
      <c r="C22" s="63" t="n">
        <v>0.752083333333334</v>
      </c>
      <c r="D22" s="63" t="n">
        <v>0.282833333333333</v>
      </c>
      <c r="E22" s="63" t="n">
        <f aca="false">C22+D22</f>
        <v>1.03491666666667</v>
      </c>
      <c r="F22" s="63" t="n">
        <v>4.735875</v>
      </c>
      <c r="G22" s="63" t="n">
        <v>220.078253173828</v>
      </c>
      <c r="H22" s="63" t="n">
        <v>0</v>
      </c>
      <c r="I22" s="63" t="n">
        <v>39.1546864745439</v>
      </c>
      <c r="J22" s="63" t="n">
        <v>50.8384237858312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687</v>
      </c>
      <c r="B23" s="63" t="n">
        <v>93.7024166666666</v>
      </c>
      <c r="C23" s="63" t="n">
        <v>0.737875</v>
      </c>
      <c r="D23" s="63" t="n">
        <v>0.287083333333333</v>
      </c>
      <c r="E23" s="63" t="n">
        <f aca="false">C23+D23</f>
        <v>1.02495833333333</v>
      </c>
      <c r="F23" s="63" t="n">
        <v>4.63145833333333</v>
      </c>
      <c r="G23" s="63" t="n">
        <v>220.078253173828</v>
      </c>
      <c r="H23" s="63" t="n">
        <v>0</v>
      </c>
      <c r="I23" s="63" t="n">
        <v>39.1487250456858</v>
      </c>
      <c r="J23" s="63" t="n">
        <v>50.8427554912308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688</v>
      </c>
      <c r="B24" s="63" t="n">
        <v>93.7447916666667</v>
      </c>
      <c r="C24" s="63" t="n">
        <v>0.752333333333333</v>
      </c>
      <c r="D24" s="63" t="n">
        <v>0.292583333333333</v>
      </c>
      <c r="E24" s="63" t="n">
        <f aca="false">C24+D24</f>
        <v>1.04491666666667</v>
      </c>
      <c r="F24" s="63" t="n">
        <v>4.5405</v>
      </c>
      <c r="G24" s="63" t="n">
        <v>220.078253173828</v>
      </c>
      <c r="H24" s="63" t="n">
        <v>0</v>
      </c>
      <c r="I24" s="63" t="n">
        <v>39.1347312124235</v>
      </c>
      <c r="J24" s="63" t="n">
        <v>50.8221502932196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689</v>
      </c>
      <c r="B25" s="63" t="n">
        <v>93.9394166666667</v>
      </c>
      <c r="C25" s="63" t="n">
        <v>0.764416666666667</v>
      </c>
      <c r="D25" s="63" t="n">
        <v>0.295083333333333</v>
      </c>
      <c r="E25" s="63" t="n">
        <f aca="false">C25+D25</f>
        <v>1.0595</v>
      </c>
      <c r="F25" s="63" t="n">
        <v>4.349875</v>
      </c>
      <c r="G25" s="63" t="n">
        <v>220.078253173828</v>
      </c>
      <c r="H25" s="63" t="n">
        <v>0</v>
      </c>
      <c r="I25" s="63" t="n">
        <v>39.0637482927152</v>
      </c>
      <c r="J25" s="63" t="n">
        <v>50.7724909933894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690</v>
      </c>
      <c r="B26" s="63" t="n">
        <v>93.8430833333334</v>
      </c>
      <c r="C26" s="63" t="n">
        <v>0.753083333333333</v>
      </c>
      <c r="D26" s="63" t="n">
        <v>0.281333333333333</v>
      </c>
      <c r="E26" s="63" t="n">
        <f aca="false">C26+D26</f>
        <v>1.03441666666667</v>
      </c>
      <c r="F26" s="63" t="n">
        <v>4.44120833333333</v>
      </c>
      <c r="G26" s="63" t="n">
        <v>220.078253173828</v>
      </c>
      <c r="H26" s="63" t="n">
        <v>0</v>
      </c>
      <c r="I26" s="63" t="n">
        <v>39.1174027048937</v>
      </c>
      <c r="J26" s="63" t="n">
        <v>50.8168234232662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691</v>
      </c>
      <c r="B27" s="63" t="n">
        <v>93.7090416666666</v>
      </c>
      <c r="C27" s="63" t="n">
        <v>0.753625</v>
      </c>
      <c r="D27" s="63" t="n">
        <v>0.282166666666667</v>
      </c>
      <c r="E27" s="63" t="n">
        <f aca="false">C27+D27</f>
        <v>1.03579166666667</v>
      </c>
      <c r="F27" s="63" t="n">
        <v>4.576875</v>
      </c>
      <c r="G27" s="63" t="n">
        <v>220.078253173828</v>
      </c>
      <c r="H27" s="63" t="n">
        <v>0</v>
      </c>
      <c r="I27" s="63" t="n">
        <v>39.1551987848364</v>
      </c>
      <c r="J27" s="63" t="n">
        <v>50.8376101046531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92</v>
      </c>
      <c r="B28" s="63" t="n">
        <v>93.678375</v>
      </c>
      <c r="C28" s="63" t="n">
        <v>0.75025</v>
      </c>
      <c r="D28" s="63" t="n">
        <v>0.291583333333333</v>
      </c>
      <c r="E28" s="63" t="n">
        <f aca="false">C28+D28</f>
        <v>1.04183333333333</v>
      </c>
      <c r="F28" s="63" t="n">
        <v>4.61683333333333</v>
      </c>
      <c r="G28" s="63" t="n">
        <v>220.078253173828</v>
      </c>
      <c r="H28" s="63" t="n">
        <v>0</v>
      </c>
      <c r="I28" s="63" t="n">
        <v>39.1531557534882</v>
      </c>
      <c r="J28" s="63" t="n">
        <v>50.8345768361451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93</v>
      </c>
      <c r="B29" s="63" t="n">
        <v>93.9385</v>
      </c>
      <c r="C29" s="63" t="n">
        <v>0.74625</v>
      </c>
      <c r="D29" s="63" t="n">
        <v>0.282875</v>
      </c>
      <c r="E29" s="63" t="n">
        <f aca="false">C29+D29</f>
        <v>1.029125</v>
      </c>
      <c r="F29" s="63" t="n">
        <v>4.390375</v>
      </c>
      <c r="G29" s="63" t="n">
        <v>217.14080657959</v>
      </c>
      <c r="H29" s="63" t="n">
        <v>0</v>
      </c>
      <c r="I29" s="63" t="n">
        <v>39.0786596271377</v>
      </c>
      <c r="J29" s="63" t="n">
        <v>50.7990682804021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94</v>
      </c>
      <c r="B30" s="63" t="n">
        <v>93.93559375</v>
      </c>
      <c r="C30" s="63" t="n">
        <v>0.76325</v>
      </c>
      <c r="D30" s="63" t="n">
        <v>0.29871875</v>
      </c>
      <c r="E30" s="63" t="n">
        <f aca="false">C30+D30</f>
        <v>1.06196875</v>
      </c>
      <c r="F30" s="63" t="n">
        <v>4.36225</v>
      </c>
      <c r="G30" s="63" t="n">
        <v>217.14080657959</v>
      </c>
      <c r="H30" s="63" t="n">
        <v>0</v>
      </c>
      <c r="I30" s="63" t="n">
        <v>39.0613753645877</v>
      </c>
      <c r="J30" s="63" t="n">
        <v>50.7703815823323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95</v>
      </c>
      <c r="B31" s="63" t="n">
        <v>93.81303125</v>
      </c>
      <c r="C31" s="63" t="n">
        <v>0.76459375</v>
      </c>
      <c r="D31" s="63" t="n">
        <v>0.29153125</v>
      </c>
      <c r="E31" s="63" t="n">
        <f aca="false">C31+D31</f>
        <v>1.056125</v>
      </c>
      <c r="F31" s="63" t="n">
        <v>4.4605625</v>
      </c>
      <c r="G31" s="63" t="n">
        <v>217.14080657959</v>
      </c>
      <c r="H31" s="63" t="n">
        <v>0</v>
      </c>
      <c r="I31" s="63" t="n">
        <v>39.1127705659991</v>
      </c>
      <c r="J31" s="63" t="n">
        <v>50.8016569691134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96</v>
      </c>
      <c r="B32" s="63" t="n">
        <v>93.7409166666667</v>
      </c>
      <c r="C32" s="63" t="n">
        <v>0.751416666666667</v>
      </c>
      <c r="D32" s="63" t="n">
        <v>0.276833333333333</v>
      </c>
      <c r="E32" s="63" t="n">
        <f aca="false">C32+D32</f>
        <v>1.02825</v>
      </c>
      <c r="F32" s="63" t="n">
        <v>4.55516666666667</v>
      </c>
      <c r="G32" s="63" t="n">
        <v>217.14080657959</v>
      </c>
      <c r="H32" s="63" t="n">
        <v>0</v>
      </c>
      <c r="I32" s="63" t="n">
        <v>39.1523546864854</v>
      </c>
      <c r="J32" s="63" t="n">
        <v>50.8399575281345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97</v>
      </c>
      <c r="B33" s="63" t="n">
        <v>93.788125</v>
      </c>
      <c r="C33" s="63" t="n">
        <v>0.744666666666667</v>
      </c>
      <c r="D33" s="63" t="n">
        <v>0.275958333333333</v>
      </c>
      <c r="E33" s="63" t="n">
        <f aca="false">C33+D33</f>
        <v>1.020625</v>
      </c>
      <c r="F33" s="63" t="n">
        <v>4.53304166666667</v>
      </c>
      <c r="G33" s="63" t="n">
        <v>217.14080657959</v>
      </c>
      <c r="H33" s="63" t="n">
        <v>0</v>
      </c>
      <c r="I33" s="63" t="n">
        <v>39.1362805629445</v>
      </c>
      <c r="J33" s="63" t="n">
        <v>50.835947081879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98</v>
      </c>
      <c r="B34" s="63" t="n">
        <v>93.8215416666667</v>
      </c>
      <c r="C34" s="63" t="n">
        <v>0.768458333333333</v>
      </c>
      <c r="D34" s="63" t="n">
        <v>0.278125</v>
      </c>
      <c r="E34" s="63" t="n">
        <f aca="false">C34+D34</f>
        <v>1.04658333333333</v>
      </c>
      <c r="F34" s="63" t="n">
        <v>4.46675</v>
      </c>
      <c r="G34" s="63" t="n">
        <v>217.14080657959</v>
      </c>
      <c r="H34" s="63" t="n">
        <v>0</v>
      </c>
      <c r="I34" s="63" t="n">
        <v>39.1148628878073</v>
      </c>
      <c r="J34" s="63" t="n">
        <v>50.8062520852907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6"/>
      <c r="M35" s="67"/>
      <c r="N35" s="67"/>
    </row>
    <row r="36" customFormat="false" ht="12" hidden="false" customHeight="true" outlineLevel="0" collapsed="false">
      <c r="A36" s="1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6"/>
      <c r="M36" s="67"/>
      <c r="N36" s="67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4)</f>
        <v>93.417875</v>
      </c>
      <c r="C41" s="32" t="n">
        <f aca="false">MIN(C7:C34)</f>
        <v>0.711541666666667</v>
      </c>
      <c r="D41" s="32" t="n">
        <f aca="false">MIN(D7:D34)</f>
        <v>0.254916666666667</v>
      </c>
      <c r="E41" s="32" t="n">
        <f aca="false">MIN(E7:E34)</f>
        <v>0.979208333333334</v>
      </c>
      <c r="F41" s="32" t="n">
        <f aca="false">MIN(F7:F34)</f>
        <v>4.349875</v>
      </c>
      <c r="G41" s="32" t="n">
        <f aca="false">MIN(G7:G34)</f>
        <v>217.14080657959</v>
      </c>
      <c r="H41" s="32" t="n">
        <f aca="false">MIN(H7:H34)</f>
        <v>0</v>
      </c>
      <c r="I41" s="32" t="n">
        <f aca="false">MIN(I7:I34)</f>
        <v>39.0110750323695</v>
      </c>
      <c r="J41" s="32" t="n">
        <f aca="false">MIN(J7:J34)</f>
        <v>50.7419954180412</v>
      </c>
      <c r="K41" s="32" t="n">
        <f aca="false">MIN(K7:K34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4)</f>
        <v>93.7168392857143</v>
      </c>
      <c r="C42" s="34" t="n">
        <f aca="false">AVERAGE(C7:C34)</f>
        <v>0.7515390625</v>
      </c>
      <c r="D42" s="34" t="n">
        <f aca="false">AVERAGE(D7:D34)</f>
        <v>0.289166666666667</v>
      </c>
      <c r="E42" s="34" t="n">
        <f aca="false">AVERAGE(E7:E34)</f>
        <v>1.04070572916667</v>
      </c>
      <c r="F42" s="34" t="n">
        <f aca="false">AVERAGE(F7:F34)</f>
        <v>4.58496056547619</v>
      </c>
      <c r="G42" s="34" t="n">
        <f aca="false">AVERAGE(G7:G34)</f>
        <v>219.448800332206</v>
      </c>
      <c r="H42" s="34" t="n">
        <f aca="false">AVERAGE(H7:H34)</f>
        <v>0</v>
      </c>
      <c r="I42" s="34" t="n">
        <f aca="false">AVERAGE(I7:I34)</f>
        <v>39.1406551467107</v>
      </c>
      <c r="J42" s="34" t="n">
        <f aca="false">AVERAGE(J7:J34)</f>
        <v>50.8277038276271</v>
      </c>
      <c r="K42" s="34" t="n">
        <f aca="false">AVERAGE(K7:K34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4)</f>
        <v>93.9394166666667</v>
      </c>
      <c r="C43" s="36" t="n">
        <f aca="false">MAX(C7:C34)</f>
        <v>0.816708333333333</v>
      </c>
      <c r="D43" s="36" t="n">
        <f aca="false">MAX(D7:D34)</f>
        <v>0.342833333333333</v>
      </c>
      <c r="E43" s="36" t="n">
        <f aca="false">MAX(E7:E34)</f>
        <v>1.08204166666667</v>
      </c>
      <c r="F43" s="36" t="n">
        <f aca="false">MAX(F7:F34)</f>
        <v>4.87333333333333</v>
      </c>
      <c r="G43" s="36" t="n">
        <f aca="false">MAX(G7:G34)</f>
        <v>220.078253173828</v>
      </c>
      <c r="H43" s="36" t="n">
        <f aca="false">MAX(H7:H34)</f>
        <v>0</v>
      </c>
      <c r="I43" s="36" t="n">
        <f aca="false">MAX(I7:I34)</f>
        <v>39.3341565322821</v>
      </c>
      <c r="J43" s="36" t="n">
        <f aca="false">MAX(J7:J34)</f>
        <v>50.9713953109329</v>
      </c>
      <c r="K43" s="36" t="n">
        <f aca="false">MAX(K7:K34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4)</f>
        <v>0.155763227788258</v>
      </c>
      <c r="C44" s="38" t="n">
        <f aca="false">STDEV(C7:C34)</f>
        <v>0.0256748028694896</v>
      </c>
      <c r="D44" s="38" t="n">
        <f aca="false">STDEV(D7:D34)</f>
        <v>0.0210776234841895</v>
      </c>
      <c r="E44" s="38" t="n">
        <f aca="false">STDEV(E7:E34)</f>
        <v>0.0214692647949028</v>
      </c>
      <c r="F44" s="38" t="n">
        <f aca="false">STDEV(F7:F34)</f>
        <v>0.122649038307858</v>
      </c>
      <c r="G44" s="38" t="n">
        <f aca="false">STDEV(G7:G34)</f>
        <v>1.22742805972894</v>
      </c>
      <c r="H44" s="38" t="n">
        <f aca="false">STDEV(H7:H34)</f>
        <v>0</v>
      </c>
      <c r="I44" s="38" t="n">
        <f aca="false">STDEV(I7:I34)</f>
        <v>0.0857892500023133</v>
      </c>
      <c r="J44" s="38" t="n">
        <f aca="false">STDEV(J7:J34)</f>
        <v>0.0537348944585762</v>
      </c>
      <c r="K44" s="38" t="n">
        <f aca="false">STDEV(K7:K34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71</v>
      </c>
      <c r="B7" s="63" t="n">
        <v>93.699</v>
      </c>
      <c r="C7" s="63" t="n">
        <v>0.83</v>
      </c>
      <c r="D7" s="63" t="n">
        <v>0.266</v>
      </c>
      <c r="E7" s="63" t="n">
        <f aca="false">C7+D7</f>
        <v>1.096</v>
      </c>
      <c r="F7" s="63" t="n">
        <v>4.673</v>
      </c>
      <c r="G7" s="63" t="n">
        <v>220.078253173828</v>
      </c>
      <c r="H7" s="63" t="n">
        <v>0</v>
      </c>
      <c r="I7" s="63" t="n">
        <v>39.2179304039248</v>
      </c>
      <c r="J7" s="63" t="n">
        <v>50.8486027376614</v>
      </c>
      <c r="K7" s="63" t="n">
        <v>0</v>
      </c>
    </row>
    <row r="8" customFormat="false" ht="12" hidden="false" customHeight="true" outlineLevel="0" collapsed="false">
      <c r="A8" s="17" t="n">
        <v>41672</v>
      </c>
      <c r="B8" s="68" t="n">
        <v>93.936</v>
      </c>
      <c r="C8" s="68" t="n">
        <v>0.844</v>
      </c>
      <c r="D8" s="63" t="n">
        <v>0.277</v>
      </c>
      <c r="E8" s="63" t="n">
        <f aca="false">C8+D8</f>
        <v>1.121</v>
      </c>
      <c r="F8" s="68" t="n">
        <v>4.635</v>
      </c>
      <c r="G8" s="63" t="n">
        <v>220.078253173828</v>
      </c>
      <c r="H8" s="68" t="n">
        <v>0</v>
      </c>
      <c r="I8" s="63" t="n">
        <v>39.2284374222872</v>
      </c>
      <c r="J8" s="63" t="n">
        <v>50.8761363184105</v>
      </c>
      <c r="K8" s="63" t="n">
        <v>0</v>
      </c>
    </row>
    <row r="9" customFormat="false" ht="12" hidden="false" customHeight="true" outlineLevel="0" collapsed="false">
      <c r="A9" s="17" t="n">
        <v>41673</v>
      </c>
      <c r="B9" s="68" t="n">
        <v>93.751</v>
      </c>
      <c r="C9" s="68" t="n">
        <v>0.828</v>
      </c>
      <c r="D9" s="63" t="n">
        <v>0.268</v>
      </c>
      <c r="E9" s="63" t="n">
        <f aca="false">C9+D9</f>
        <v>1.096</v>
      </c>
      <c r="F9" s="68" t="n">
        <v>4.672</v>
      </c>
      <c r="G9" s="63" t="n">
        <v>220.078253173828</v>
      </c>
      <c r="H9" s="63" t="n">
        <v>0</v>
      </c>
      <c r="I9" s="63" t="n">
        <v>39.3199453552594</v>
      </c>
      <c r="J9" s="63" t="n">
        <v>50.9361613875952</v>
      </c>
      <c r="K9" s="63" t="n">
        <v>0</v>
      </c>
    </row>
    <row r="10" customFormat="false" ht="12" hidden="false" customHeight="true" outlineLevel="0" collapsed="false">
      <c r="A10" s="17" t="n">
        <v>41674</v>
      </c>
      <c r="B10" s="68" t="n">
        <v>93.66</v>
      </c>
      <c r="C10" s="68" t="n">
        <v>0.853</v>
      </c>
      <c r="D10" s="63" t="n">
        <v>0.281</v>
      </c>
      <c r="E10" s="63" t="n">
        <f aca="false">C10+D10</f>
        <v>1.134</v>
      </c>
      <c r="F10" s="68" t="n">
        <v>4.774</v>
      </c>
      <c r="G10" s="63" t="n">
        <v>220.078253173828</v>
      </c>
      <c r="H10" s="68" t="n">
        <v>0</v>
      </c>
      <c r="I10" s="63" t="n">
        <v>39.3742316167987</v>
      </c>
      <c r="J10" s="63" t="n">
        <v>50.9728936188453</v>
      </c>
      <c r="K10" s="63" t="n">
        <v>0</v>
      </c>
    </row>
    <row r="11" customFormat="false" ht="12" hidden="false" customHeight="true" outlineLevel="0" collapsed="false">
      <c r="A11" s="17" t="n">
        <v>41675</v>
      </c>
      <c r="B11" s="68" t="n">
        <v>93.565</v>
      </c>
      <c r="C11" s="68" t="n">
        <v>0.771</v>
      </c>
      <c r="D11" s="63" t="n">
        <v>0.287</v>
      </c>
      <c r="E11" s="63" t="n">
        <f aca="false">C11+D11</f>
        <v>1.058</v>
      </c>
      <c r="F11" s="68" t="n">
        <v>4.823</v>
      </c>
      <c r="G11" s="63" t="n">
        <v>220.078253173828</v>
      </c>
      <c r="H11" s="63" t="n">
        <v>0</v>
      </c>
      <c r="I11" s="63" t="n">
        <v>39.4151046634072</v>
      </c>
      <c r="J11" s="63" t="n">
        <v>51.0328919212674</v>
      </c>
      <c r="K11" s="63" t="n">
        <v>0</v>
      </c>
    </row>
    <row r="12" customFormat="false" ht="12" hidden="false" customHeight="true" outlineLevel="0" collapsed="false">
      <c r="A12" s="17" t="n">
        <v>41676</v>
      </c>
      <c r="B12" s="68" t="n">
        <v>93.683</v>
      </c>
      <c r="C12" s="68" t="n">
        <v>0.771</v>
      </c>
      <c r="D12" s="63" t="n">
        <v>0.268</v>
      </c>
      <c r="E12" s="63" t="n">
        <f aca="false">C12+D12</f>
        <v>1.039</v>
      </c>
      <c r="F12" s="68" t="n">
        <v>4.856</v>
      </c>
      <c r="G12" s="63" t="n">
        <v>220.078253173828</v>
      </c>
      <c r="H12" s="68" t="n">
        <v>0</v>
      </c>
      <c r="I12" s="63" t="n">
        <v>39.4959565422956</v>
      </c>
      <c r="J12" s="63" t="n">
        <v>51.1272911936875</v>
      </c>
      <c r="K12" s="63" t="n">
        <v>0</v>
      </c>
    </row>
    <row r="13" customFormat="false" ht="12" hidden="false" customHeight="true" outlineLevel="0" collapsed="false">
      <c r="A13" s="17" t="n">
        <v>41677</v>
      </c>
      <c r="B13" s="68" t="n">
        <v>93.622</v>
      </c>
      <c r="C13" s="68" t="n">
        <v>0.805</v>
      </c>
      <c r="D13" s="63" t="n">
        <v>0.321</v>
      </c>
      <c r="E13" s="63" t="n">
        <f aca="false">C13+D13</f>
        <v>1.126</v>
      </c>
      <c r="F13" s="68" t="n">
        <v>4.816</v>
      </c>
      <c r="G13" s="63" t="n">
        <v>220.078253173828</v>
      </c>
      <c r="H13" s="63" t="n">
        <v>0</v>
      </c>
      <c r="I13" s="63" t="n">
        <v>39.4771407824621</v>
      </c>
      <c r="J13" s="63" t="n">
        <v>51.0409625743326</v>
      </c>
      <c r="K13" s="63" t="n">
        <v>0</v>
      </c>
    </row>
    <row r="14" customFormat="false" ht="12" hidden="false" customHeight="true" outlineLevel="0" collapsed="false">
      <c r="A14" s="17" t="n">
        <v>41678</v>
      </c>
      <c r="B14" s="68" t="n">
        <v>94.051</v>
      </c>
      <c r="C14" s="68" t="n">
        <v>0.752</v>
      </c>
      <c r="D14" s="63" t="n">
        <v>0.364</v>
      </c>
      <c r="E14" s="63" t="n">
        <f aca="false">C14+D14</f>
        <v>1.116</v>
      </c>
      <c r="F14" s="68" t="n">
        <v>4.765</v>
      </c>
      <c r="G14" s="63" t="n">
        <v>220.078253173828</v>
      </c>
      <c r="H14" s="68" t="n">
        <v>0</v>
      </c>
      <c r="I14" s="63" t="n">
        <v>39.2991548721167</v>
      </c>
      <c r="J14" s="63" t="n">
        <v>50.9584237170885</v>
      </c>
      <c r="K14" s="63" t="n">
        <v>0</v>
      </c>
    </row>
    <row r="15" customFormat="false" ht="12" hidden="false" customHeight="true" outlineLevel="0" collapsed="false">
      <c r="A15" s="17" t="n">
        <v>41679</v>
      </c>
      <c r="B15" s="68" t="n">
        <v>93.963</v>
      </c>
      <c r="C15" s="68" t="n">
        <v>0.776</v>
      </c>
      <c r="D15" s="63" t="n">
        <v>0.349</v>
      </c>
      <c r="E15" s="63" t="n">
        <f aca="false">C15+D15</f>
        <v>1.125</v>
      </c>
      <c r="F15" s="68" t="n">
        <v>4.736</v>
      </c>
      <c r="G15" s="63" t="n">
        <v>220.078253173828</v>
      </c>
      <c r="H15" s="63" t="n">
        <v>0</v>
      </c>
      <c r="I15" s="63" t="n">
        <v>39.0384168774344</v>
      </c>
      <c r="J15" s="63" t="n">
        <v>50.7668083644898</v>
      </c>
      <c r="K15" s="63" t="n">
        <v>0</v>
      </c>
    </row>
    <row r="16" customFormat="false" ht="12" hidden="false" customHeight="true" outlineLevel="0" collapsed="false">
      <c r="A16" s="17" t="n">
        <v>41680</v>
      </c>
      <c r="B16" s="68" t="n">
        <v>93.975</v>
      </c>
      <c r="C16" s="68" t="n">
        <v>0.763</v>
      </c>
      <c r="D16" s="63" t="n">
        <v>0.341</v>
      </c>
      <c r="E16" s="63" t="n">
        <f aca="false">C16+D16</f>
        <v>1.104</v>
      </c>
      <c r="F16" s="68" t="n">
        <v>4.685</v>
      </c>
      <c r="G16" s="63" t="n">
        <v>220.078253173828</v>
      </c>
      <c r="H16" s="68" t="n">
        <v>0</v>
      </c>
      <c r="I16" s="63" t="n">
        <v>39.0553696907497</v>
      </c>
      <c r="J16" s="63" t="n">
        <v>50.7978853892078</v>
      </c>
      <c r="K16" s="63" t="n">
        <v>0</v>
      </c>
    </row>
    <row r="17" customFormat="false" ht="12" hidden="false" customHeight="true" outlineLevel="0" collapsed="false">
      <c r="A17" s="17" t="n">
        <v>41681</v>
      </c>
      <c r="B17" s="68" t="n">
        <v>94.076</v>
      </c>
      <c r="C17" s="68" t="n">
        <v>0.774</v>
      </c>
      <c r="D17" s="63" t="n">
        <v>0.3</v>
      </c>
      <c r="E17" s="63" t="n">
        <f aca="false">C17+D17</f>
        <v>1.074</v>
      </c>
      <c r="F17" s="68" t="n">
        <v>4.765</v>
      </c>
      <c r="G17" s="63" t="n">
        <v>220.078253173828</v>
      </c>
      <c r="H17" s="63" t="n">
        <v>0</v>
      </c>
      <c r="I17" s="63" t="n">
        <v>39.0396464221364</v>
      </c>
      <c r="J17" s="63" t="n">
        <v>50.7888259132041</v>
      </c>
      <c r="K17" s="63" t="n">
        <v>0</v>
      </c>
    </row>
    <row r="18" customFormat="false" ht="12" hidden="false" customHeight="true" outlineLevel="0" collapsed="false">
      <c r="A18" s="17" t="n">
        <v>41682</v>
      </c>
      <c r="B18" s="68" t="n">
        <v>94.012</v>
      </c>
      <c r="C18" s="68" t="n">
        <v>0.773</v>
      </c>
      <c r="D18" s="63" t="n">
        <v>0.311</v>
      </c>
      <c r="E18" s="63" t="n">
        <f aca="false">C18+D18</f>
        <v>1.084</v>
      </c>
      <c r="F18" s="68" t="n">
        <v>4.832</v>
      </c>
      <c r="G18" s="63" t="n">
        <v>220.078253173828</v>
      </c>
      <c r="H18" s="68" t="n">
        <v>0</v>
      </c>
      <c r="I18" s="63" t="n">
        <v>39.1254909976934</v>
      </c>
      <c r="J18" s="63" t="n">
        <v>50.844336237156</v>
      </c>
      <c r="K18" s="63" t="n">
        <v>0</v>
      </c>
    </row>
    <row r="19" customFormat="false" ht="12" hidden="false" customHeight="true" outlineLevel="0" collapsed="false">
      <c r="A19" s="17" t="n">
        <v>41683</v>
      </c>
      <c r="B19" s="68" t="n">
        <v>93.775</v>
      </c>
      <c r="C19" s="68" t="n">
        <v>0.783</v>
      </c>
      <c r="D19" s="63" t="n">
        <v>0.328</v>
      </c>
      <c r="E19" s="63" t="n">
        <f aca="false">C19+D19</f>
        <v>1.111</v>
      </c>
      <c r="F19" s="68" t="n">
        <v>4.99</v>
      </c>
      <c r="G19" s="63" t="n">
        <v>220.078253173828</v>
      </c>
      <c r="H19" s="63" t="n">
        <v>0</v>
      </c>
      <c r="I19" s="63" t="n">
        <v>39.1618184547976</v>
      </c>
      <c r="J19" s="63" t="n">
        <v>50.8732349913669</v>
      </c>
      <c r="K19" s="63" t="n">
        <v>0</v>
      </c>
    </row>
    <row r="20" customFormat="false" ht="12" hidden="false" customHeight="true" outlineLevel="0" collapsed="false">
      <c r="A20" s="17" t="n">
        <v>41684</v>
      </c>
      <c r="B20" s="68" t="n">
        <v>93.82</v>
      </c>
      <c r="C20" s="68" t="n">
        <v>0.764</v>
      </c>
      <c r="D20" s="63" t="n">
        <v>0.339</v>
      </c>
      <c r="E20" s="63" t="n">
        <f aca="false">C20+D20</f>
        <v>1.103</v>
      </c>
      <c r="F20" s="68" t="n">
        <v>4.891</v>
      </c>
      <c r="G20" s="63" t="n">
        <v>220.078253173828</v>
      </c>
      <c r="H20" s="68" t="n">
        <v>0</v>
      </c>
      <c r="I20" s="63" t="n">
        <v>39.145238230786</v>
      </c>
      <c r="J20" s="63" t="n">
        <v>50.8508975561181</v>
      </c>
      <c r="K20" s="63" t="n">
        <v>0</v>
      </c>
    </row>
    <row r="21" customFormat="false" ht="12" hidden="false" customHeight="true" outlineLevel="0" collapsed="false">
      <c r="A21" s="17" t="n">
        <v>41685</v>
      </c>
      <c r="B21" s="68" t="n">
        <v>93.835</v>
      </c>
      <c r="C21" s="68" t="n">
        <v>0.754</v>
      </c>
      <c r="D21" s="63" t="n">
        <v>0.31</v>
      </c>
      <c r="E21" s="63" t="n">
        <f aca="false">C21+D21</f>
        <v>1.064</v>
      </c>
      <c r="F21" s="68" t="n">
        <v>4.864</v>
      </c>
      <c r="G21" s="63" t="n">
        <v>220.078253173828</v>
      </c>
      <c r="H21" s="63" t="n">
        <v>0</v>
      </c>
      <c r="I21" s="63" t="n">
        <v>39.2201286808162</v>
      </c>
      <c r="J21" s="63" t="n">
        <v>50.8873686361058</v>
      </c>
      <c r="K21" s="63" t="n">
        <v>0</v>
      </c>
    </row>
    <row r="22" customFormat="false" ht="12" hidden="false" customHeight="true" outlineLevel="0" collapsed="false">
      <c r="A22" s="17" t="n">
        <v>41686</v>
      </c>
      <c r="B22" s="68" t="n">
        <v>93.829</v>
      </c>
      <c r="C22" s="68" t="n">
        <v>0.817</v>
      </c>
      <c r="D22" s="63" t="n">
        <v>0.294</v>
      </c>
      <c r="E22" s="63" t="n">
        <f aca="false">C22+D22</f>
        <v>1.111</v>
      </c>
      <c r="F22" s="68" t="n">
        <v>4.956</v>
      </c>
      <c r="G22" s="63" t="n">
        <v>220.078253173828</v>
      </c>
      <c r="H22" s="68" t="n">
        <v>0</v>
      </c>
      <c r="I22" s="63" t="n">
        <v>39.1935630634672</v>
      </c>
      <c r="J22" s="63" t="n">
        <v>50.9040057920142</v>
      </c>
      <c r="K22" s="63" t="n">
        <v>0</v>
      </c>
    </row>
    <row r="23" customFormat="false" ht="12" hidden="false" customHeight="true" outlineLevel="0" collapsed="false">
      <c r="A23" s="17" t="n">
        <v>41687</v>
      </c>
      <c r="B23" s="68" t="n">
        <v>93.857</v>
      </c>
      <c r="C23" s="68" t="n">
        <v>0.773</v>
      </c>
      <c r="D23" s="63" t="n">
        <v>0.302</v>
      </c>
      <c r="E23" s="63" t="n">
        <f aca="false">C23+D23</f>
        <v>1.075</v>
      </c>
      <c r="F23" s="68" t="n">
        <v>4.724</v>
      </c>
      <c r="G23" s="63" t="n">
        <v>220.078253173828</v>
      </c>
      <c r="H23" s="63" t="n">
        <v>0</v>
      </c>
      <c r="I23" s="63" t="n">
        <v>39.1864466077678</v>
      </c>
      <c r="J23" s="63" t="n">
        <v>50.8652101859059</v>
      </c>
      <c r="K23" s="63" t="n">
        <v>0</v>
      </c>
    </row>
    <row r="24" customFormat="false" ht="12" hidden="false" customHeight="true" outlineLevel="0" collapsed="false">
      <c r="A24" s="17" t="n">
        <v>41688</v>
      </c>
      <c r="B24" s="68" t="n">
        <v>94.14</v>
      </c>
      <c r="C24" s="68" t="n">
        <v>0.796</v>
      </c>
      <c r="D24" s="63" t="n">
        <v>0.309</v>
      </c>
      <c r="E24" s="63" t="n">
        <f aca="false">C24+D24</f>
        <v>1.105</v>
      </c>
      <c r="F24" s="68" t="n">
        <v>4.725</v>
      </c>
      <c r="G24" s="63" t="n">
        <v>220.078253173828</v>
      </c>
      <c r="H24" s="68" t="n">
        <v>0</v>
      </c>
      <c r="I24" s="63" t="n">
        <v>39.2229976184541</v>
      </c>
      <c r="J24" s="63" t="n">
        <v>50.8896286137114</v>
      </c>
      <c r="K24" s="63" t="n">
        <v>0</v>
      </c>
    </row>
    <row r="25" customFormat="false" ht="12" hidden="false" customHeight="true" outlineLevel="0" collapsed="false">
      <c r="A25" s="17" t="n">
        <v>41689</v>
      </c>
      <c r="B25" s="68" t="n">
        <v>94.19</v>
      </c>
      <c r="C25" s="68" t="n">
        <v>0.812</v>
      </c>
      <c r="D25" s="63" t="n">
        <v>0.306</v>
      </c>
      <c r="E25" s="63" t="n">
        <f aca="false">C25+D25</f>
        <v>1.118</v>
      </c>
      <c r="F25" s="68" t="n">
        <v>4.493</v>
      </c>
      <c r="G25" s="63" t="n">
        <v>220.078253173828</v>
      </c>
      <c r="H25" s="63" t="n">
        <v>0</v>
      </c>
      <c r="I25" s="63" t="n">
        <v>39.10667523786</v>
      </c>
      <c r="J25" s="63" t="n">
        <v>50.8162930802855</v>
      </c>
      <c r="K25" s="63" t="n">
        <v>0</v>
      </c>
    </row>
    <row r="26" customFormat="false" ht="12" hidden="false" customHeight="true" outlineLevel="0" collapsed="false">
      <c r="A26" s="17" t="n">
        <v>41690</v>
      </c>
      <c r="B26" s="68" t="n">
        <v>94.037</v>
      </c>
      <c r="C26" s="68" t="n">
        <v>0.782</v>
      </c>
      <c r="D26" s="63" t="n">
        <v>0.29</v>
      </c>
      <c r="E26" s="63" t="n">
        <f aca="false">C26+D26</f>
        <v>1.072</v>
      </c>
      <c r="F26" s="68" t="n">
        <v>4.584</v>
      </c>
      <c r="G26" s="63" t="n">
        <v>220.078253173828</v>
      </c>
      <c r="H26" s="68" t="n">
        <v>0</v>
      </c>
      <c r="I26" s="63" t="n">
        <v>39.2028405371276</v>
      </c>
      <c r="J26" s="63" t="n">
        <v>50.8664729556142</v>
      </c>
      <c r="K26" s="63" t="n">
        <v>0</v>
      </c>
    </row>
    <row r="27" customFormat="false" ht="12" hidden="false" customHeight="true" outlineLevel="0" collapsed="false">
      <c r="A27" s="17" t="n">
        <v>41691</v>
      </c>
      <c r="B27" s="68" t="n">
        <v>93.85</v>
      </c>
      <c r="C27" s="68" t="n">
        <v>0.828</v>
      </c>
      <c r="D27" s="63" t="n">
        <v>0.294</v>
      </c>
      <c r="E27" s="63" t="n">
        <f aca="false">C27+D27</f>
        <v>1.122</v>
      </c>
      <c r="F27" s="68" t="n">
        <v>4.881</v>
      </c>
      <c r="G27" s="63" t="n">
        <v>220.078253173828</v>
      </c>
      <c r="H27" s="63" t="n">
        <v>0</v>
      </c>
      <c r="I27" s="63" t="n">
        <v>39.2884615591025</v>
      </c>
      <c r="J27" s="63" t="n">
        <v>50.9411319749422</v>
      </c>
      <c r="K27" s="63" t="n">
        <v>0</v>
      </c>
    </row>
    <row r="28" customFormat="false" ht="12" hidden="false" customHeight="true" outlineLevel="0" collapsed="false">
      <c r="A28" s="17" t="n">
        <v>41692</v>
      </c>
      <c r="B28" s="68" t="n">
        <v>93.988</v>
      </c>
      <c r="C28" s="68" t="n">
        <v>0.802</v>
      </c>
      <c r="D28" s="63" t="n">
        <v>0.33</v>
      </c>
      <c r="E28" s="63" t="n">
        <f aca="false">C28+D28</f>
        <v>1.132</v>
      </c>
      <c r="F28" s="68" t="n">
        <v>4.967</v>
      </c>
      <c r="G28" s="63" t="n">
        <v>220.078253173828</v>
      </c>
      <c r="H28" s="63" t="n">
        <v>0</v>
      </c>
      <c r="I28" s="63" t="n">
        <v>39.2177441092729</v>
      </c>
      <c r="J28" s="63" t="n">
        <v>50.9068125966949</v>
      </c>
      <c r="K28" s="63" t="n">
        <v>0</v>
      </c>
    </row>
    <row r="29" customFormat="false" ht="12" hidden="false" customHeight="true" outlineLevel="0" collapsed="false">
      <c r="A29" s="17" t="n">
        <v>41693</v>
      </c>
      <c r="B29" s="68" t="n">
        <v>94.104</v>
      </c>
      <c r="C29" s="68" t="n">
        <v>0.79</v>
      </c>
      <c r="D29" s="63" t="n">
        <v>0.294</v>
      </c>
      <c r="E29" s="63" t="n">
        <f aca="false">C29+D29</f>
        <v>1.084</v>
      </c>
      <c r="F29" s="68" t="n">
        <v>4.459</v>
      </c>
      <c r="G29" s="63" t="n">
        <v>217.14080657959</v>
      </c>
      <c r="H29" s="68" t="n">
        <v>0</v>
      </c>
      <c r="I29" s="63" t="n">
        <v>39.1428164003124</v>
      </c>
      <c r="J29" s="63" t="n">
        <v>50.8429736848763</v>
      </c>
      <c r="K29" s="63" t="n">
        <v>0</v>
      </c>
    </row>
    <row r="30" customFormat="false" ht="12" hidden="false" customHeight="true" outlineLevel="0" collapsed="false">
      <c r="A30" s="17" t="n">
        <v>41694</v>
      </c>
      <c r="B30" s="68" t="n">
        <v>94.01</v>
      </c>
      <c r="C30" s="68" t="n">
        <v>0.8</v>
      </c>
      <c r="D30" s="63" t="n">
        <v>0.306</v>
      </c>
      <c r="E30" s="63" t="n">
        <f aca="false">C30+D30</f>
        <v>1.106</v>
      </c>
      <c r="F30" s="68" t="n">
        <v>4.466</v>
      </c>
      <c r="G30" s="63" t="n">
        <v>217.14080657959</v>
      </c>
      <c r="H30" s="63" t="n">
        <v>0</v>
      </c>
      <c r="I30" s="63" t="n">
        <v>39.1031356394755</v>
      </c>
      <c r="J30" s="63" t="n">
        <v>50.8065715332932</v>
      </c>
      <c r="K30" s="63" t="n">
        <v>0</v>
      </c>
    </row>
    <row r="31" customFormat="false" ht="12" hidden="false" customHeight="true" outlineLevel="0" collapsed="false">
      <c r="A31" s="17" t="n">
        <v>41695</v>
      </c>
      <c r="B31" s="68" t="n">
        <v>93.967</v>
      </c>
      <c r="C31" s="68" t="n">
        <v>0.804</v>
      </c>
      <c r="D31" s="63" t="n">
        <v>0.301</v>
      </c>
      <c r="E31" s="63" t="n">
        <f aca="false">C31+D31</f>
        <v>1.105</v>
      </c>
      <c r="F31" s="68" t="n">
        <v>4.521</v>
      </c>
      <c r="G31" s="63" t="n">
        <v>217.14080657959</v>
      </c>
      <c r="H31" s="68" t="n">
        <v>0</v>
      </c>
      <c r="I31" s="63" t="n">
        <v>39.1380099982955</v>
      </c>
      <c r="J31" s="63" t="n">
        <v>50.8226473748178</v>
      </c>
      <c r="K31" s="63" t="n">
        <v>0</v>
      </c>
    </row>
    <row r="32" customFormat="false" ht="12" hidden="false" customHeight="true" outlineLevel="0" collapsed="false">
      <c r="A32" s="17" t="n">
        <v>41696</v>
      </c>
      <c r="B32" s="68" t="n">
        <v>93.9</v>
      </c>
      <c r="C32" s="68" t="n">
        <v>0.787</v>
      </c>
      <c r="D32" s="63" t="n">
        <v>0.286</v>
      </c>
      <c r="E32" s="63" t="n">
        <f aca="false">C32+D32</f>
        <v>1.073</v>
      </c>
      <c r="F32" s="68" t="n">
        <v>4.753</v>
      </c>
      <c r="G32" s="63" t="n">
        <v>217.14080657959</v>
      </c>
      <c r="H32" s="63" t="n">
        <v>0</v>
      </c>
      <c r="I32" s="63" t="n">
        <v>39.2232956898971</v>
      </c>
      <c r="J32" s="63" t="n">
        <v>50.9195730115295</v>
      </c>
      <c r="K32" s="63" t="n">
        <v>0</v>
      </c>
    </row>
    <row r="33" customFormat="false" ht="12" hidden="false" customHeight="true" outlineLevel="0" collapsed="false">
      <c r="A33" s="17" t="n">
        <v>41697</v>
      </c>
      <c r="B33" s="68" t="n">
        <v>94.091</v>
      </c>
      <c r="C33" s="68" t="n">
        <v>0.794</v>
      </c>
      <c r="D33" s="63" t="n">
        <v>0.289</v>
      </c>
      <c r="E33" s="63" t="n">
        <f aca="false">C33+D33</f>
        <v>1.083</v>
      </c>
      <c r="F33" s="68" t="n">
        <v>4.803</v>
      </c>
      <c r="G33" s="63" t="n">
        <v>217.14080657959</v>
      </c>
      <c r="H33" s="68" t="n">
        <v>0</v>
      </c>
      <c r="I33" s="63" t="n">
        <v>39.2446077980649</v>
      </c>
      <c r="J33" s="63" t="n">
        <v>50.9331019167805</v>
      </c>
      <c r="K33" s="63" t="n">
        <v>0</v>
      </c>
    </row>
    <row r="34" customFormat="false" ht="12" hidden="false" customHeight="true" outlineLevel="0" collapsed="false">
      <c r="A34" s="17" t="n">
        <v>41698</v>
      </c>
      <c r="B34" s="68" t="n">
        <v>93.98</v>
      </c>
      <c r="C34" s="68" t="n">
        <v>0.784</v>
      </c>
      <c r="D34" s="63" t="n">
        <v>0.285</v>
      </c>
      <c r="E34" s="63" t="n">
        <f aca="false">C34+D34</f>
        <v>1.069</v>
      </c>
      <c r="F34" s="68" t="n">
        <v>4.571</v>
      </c>
      <c r="G34" s="63" t="n">
        <v>217.14080657959</v>
      </c>
      <c r="H34" s="63" t="n">
        <v>0</v>
      </c>
      <c r="I34" s="63" t="n">
        <v>39.1582788564131</v>
      </c>
      <c r="J34" s="63" t="n">
        <v>50.8387646791629</v>
      </c>
      <c r="K34" s="63" t="n">
        <v>0</v>
      </c>
    </row>
    <row r="35" customFormat="false" ht="12" hidden="false" customHeight="true" outlineLevel="0" collapsed="false">
      <c r="A35" s="17"/>
      <c r="B35" s="68"/>
      <c r="C35" s="68"/>
      <c r="D35" s="63"/>
      <c r="E35" s="63"/>
      <c r="F35" s="68"/>
      <c r="G35" s="63"/>
      <c r="H35" s="63"/>
      <c r="I35" s="63"/>
      <c r="J35" s="63"/>
      <c r="K35" s="63"/>
    </row>
    <row r="36" customFormat="false" ht="12" hidden="false" customHeight="true" outlineLevel="0" collapsed="false">
      <c r="A36" s="17"/>
      <c r="B36" s="68"/>
      <c r="C36" s="68"/>
      <c r="D36" s="63"/>
      <c r="E36" s="63"/>
      <c r="F36" s="68"/>
      <c r="G36" s="63"/>
      <c r="H36" s="68"/>
      <c r="I36" s="63"/>
      <c r="J36" s="63"/>
      <c r="K36" s="63"/>
    </row>
    <row r="37" customFormat="false" ht="12" hidden="false" customHeight="true" outlineLevel="0" collapsed="false">
      <c r="A37" s="17"/>
      <c r="B37" s="68"/>
      <c r="C37" s="68"/>
      <c r="D37" s="63"/>
      <c r="E37" s="63"/>
      <c r="F37" s="68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4)</f>
        <v>94.19</v>
      </c>
      <c r="C40" s="53" t="n">
        <f aca="false">MAX(C7:C34)</f>
        <v>0.853</v>
      </c>
      <c r="D40" s="53" t="n">
        <f aca="false">MAX(D7:D34)</f>
        <v>0.364</v>
      </c>
      <c r="E40" s="53" t="n">
        <f aca="false">MAX(E7:E34)</f>
        <v>1.134</v>
      </c>
      <c r="F40" s="53" t="n">
        <f aca="false">MAX(F7:F34)</f>
        <v>4.99</v>
      </c>
      <c r="G40" s="53" t="n">
        <f aca="false">MAX(G7:G34)</f>
        <v>220.078253173828</v>
      </c>
      <c r="H40" s="53" t="n">
        <f aca="false">MAX(H7:H34)</f>
        <v>0</v>
      </c>
      <c r="I40" s="53" t="n">
        <f aca="false">MAX(I7:I34)</f>
        <v>39.4959565422956</v>
      </c>
      <c r="J40" s="53" t="n">
        <f aca="false">MAX(J7:J34)</f>
        <v>51.1272911936875</v>
      </c>
      <c r="K40" s="53" t="n">
        <f aca="false">MAX(K7:K34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71</v>
      </c>
      <c r="B7" s="74" t="n">
        <v>93.472</v>
      </c>
      <c r="C7" s="63" t="n">
        <v>0.805</v>
      </c>
      <c r="D7" s="63" t="n">
        <v>0.245</v>
      </c>
      <c r="E7" s="63" t="n">
        <f aca="false">C7+D7</f>
        <v>1.05</v>
      </c>
      <c r="F7" s="63" t="n">
        <v>4.482</v>
      </c>
      <c r="G7" s="63" t="n">
        <v>220.078253173828</v>
      </c>
      <c r="H7" s="63" t="n">
        <v>0</v>
      </c>
      <c r="I7" s="63" t="n">
        <v>39.1364078642899</v>
      </c>
      <c r="J7" s="63" t="n">
        <v>50.7845503460388</v>
      </c>
      <c r="K7" s="63" t="n">
        <v>0</v>
      </c>
    </row>
    <row r="8" customFormat="false" ht="12" hidden="false" customHeight="true" outlineLevel="0" collapsed="false">
      <c r="A8" s="17" t="n">
        <v>41672</v>
      </c>
      <c r="B8" s="75" t="n">
        <v>93.557</v>
      </c>
      <c r="C8" s="68" t="n">
        <v>0.772</v>
      </c>
      <c r="D8" s="68" t="n">
        <v>0.254</v>
      </c>
      <c r="E8" s="63" t="n">
        <f aca="false">C8+D8</f>
        <v>1.026</v>
      </c>
      <c r="F8" s="68" t="n">
        <v>4.263</v>
      </c>
      <c r="G8" s="63" t="n">
        <v>220.078253173828</v>
      </c>
      <c r="H8" s="68" t="n">
        <v>0</v>
      </c>
      <c r="I8" s="63" t="n">
        <v>39.0476943510949</v>
      </c>
      <c r="J8" s="63" t="n">
        <v>50.717900979996</v>
      </c>
      <c r="K8" s="63" t="n">
        <v>0</v>
      </c>
    </row>
    <row r="9" customFormat="false" ht="12" hidden="false" customHeight="true" outlineLevel="0" collapsed="false">
      <c r="A9" s="17" t="n">
        <v>41673</v>
      </c>
      <c r="B9" s="75" t="n">
        <v>93.431</v>
      </c>
      <c r="C9" s="68" t="n">
        <v>0.753</v>
      </c>
      <c r="D9" s="68" t="n">
        <v>0.256</v>
      </c>
      <c r="E9" s="63" t="n">
        <f aca="false">C9+D9</f>
        <v>1.009</v>
      </c>
      <c r="F9" s="68" t="n">
        <v>4.46</v>
      </c>
      <c r="G9" s="63" t="n">
        <v>220.078253173828</v>
      </c>
      <c r="H9" s="68" t="n">
        <v>0</v>
      </c>
      <c r="I9" s="63" t="n">
        <v>39.1292541496601</v>
      </c>
      <c r="J9" s="63" t="n">
        <v>50.791091912084</v>
      </c>
      <c r="K9" s="63" t="n">
        <v>0</v>
      </c>
    </row>
    <row r="10" customFormat="false" ht="12" hidden="false" customHeight="true" outlineLevel="0" collapsed="false">
      <c r="A10" s="17" t="n">
        <v>41674</v>
      </c>
      <c r="B10" s="75" t="n">
        <v>93.282</v>
      </c>
      <c r="C10" s="68" t="n">
        <v>0.731</v>
      </c>
      <c r="D10" s="68" t="n">
        <v>0.26</v>
      </c>
      <c r="E10" s="63" t="n">
        <f aca="false">C10+D10</f>
        <v>0.991</v>
      </c>
      <c r="F10" s="68" t="n">
        <v>4.481</v>
      </c>
      <c r="G10" s="63" t="n">
        <v>220.078253173828</v>
      </c>
      <c r="H10" s="68" t="n">
        <v>0</v>
      </c>
      <c r="I10" s="63" t="n">
        <v>39.137749185783</v>
      </c>
      <c r="J10" s="63" t="n">
        <v>50.7648928544424</v>
      </c>
      <c r="K10" s="63" t="n">
        <v>0</v>
      </c>
    </row>
    <row r="11" customFormat="false" ht="12" hidden="false" customHeight="true" outlineLevel="0" collapsed="false">
      <c r="A11" s="17" t="n">
        <v>41675</v>
      </c>
      <c r="B11" s="75" t="n">
        <v>93.284</v>
      </c>
      <c r="C11" s="68" t="n">
        <v>0.698</v>
      </c>
      <c r="D11" s="68" t="n">
        <v>0.259</v>
      </c>
      <c r="E11" s="63" t="n">
        <f aca="false">C11+D11</f>
        <v>0.957</v>
      </c>
      <c r="F11" s="68" t="n">
        <v>4.539</v>
      </c>
      <c r="G11" s="63" t="n">
        <v>220.078253173828</v>
      </c>
      <c r="H11" s="68" t="n">
        <v>0</v>
      </c>
      <c r="I11" s="63" t="n">
        <v>39.251388923391</v>
      </c>
      <c r="J11" s="63" t="n">
        <v>50.8849377076218</v>
      </c>
      <c r="K11" s="63" t="n">
        <v>0</v>
      </c>
    </row>
    <row r="12" customFormat="false" ht="12" hidden="false" customHeight="true" outlineLevel="0" collapsed="false">
      <c r="A12" s="17" t="n">
        <v>41676</v>
      </c>
      <c r="B12" s="75" t="n">
        <v>93.231</v>
      </c>
      <c r="C12" s="68" t="n">
        <v>0.637</v>
      </c>
      <c r="D12" s="68" t="n">
        <v>0.242</v>
      </c>
      <c r="E12" s="63" t="n">
        <f aca="false">C12+D12</f>
        <v>0.879</v>
      </c>
      <c r="F12" s="68" t="n">
        <v>4.494</v>
      </c>
      <c r="G12" s="63" t="n">
        <v>220.078253173828</v>
      </c>
      <c r="H12" s="68" t="n">
        <v>0</v>
      </c>
      <c r="I12" s="63" t="n">
        <v>39.2400249496302</v>
      </c>
      <c r="J12" s="63" t="n">
        <v>50.8893449633901</v>
      </c>
      <c r="K12" s="63" t="n">
        <v>0</v>
      </c>
    </row>
    <row r="13" customFormat="false" ht="12" hidden="false" customHeight="true" outlineLevel="0" collapsed="false">
      <c r="A13" s="17" t="n">
        <v>41677</v>
      </c>
      <c r="B13" s="75" t="n">
        <v>93.1</v>
      </c>
      <c r="C13" s="68" t="n">
        <v>0.69</v>
      </c>
      <c r="D13" s="68" t="n">
        <v>0.257</v>
      </c>
      <c r="E13" s="63" t="n">
        <f aca="false">C13+D13</f>
        <v>0.947</v>
      </c>
      <c r="F13" s="68" t="n">
        <v>4.516</v>
      </c>
      <c r="G13" s="63" t="n">
        <v>220.078253173828</v>
      </c>
      <c r="H13" s="68" t="n">
        <v>0</v>
      </c>
      <c r="I13" s="63" t="n">
        <v>39.2257920382314</v>
      </c>
      <c r="J13" s="63" t="n">
        <v>50.8581190094708</v>
      </c>
      <c r="K13" s="63" t="n">
        <v>0</v>
      </c>
    </row>
    <row r="14" customFormat="false" ht="12" hidden="false" customHeight="true" outlineLevel="0" collapsed="false">
      <c r="A14" s="17" t="n">
        <v>41678</v>
      </c>
      <c r="B14" s="75" t="n">
        <v>93.544</v>
      </c>
      <c r="C14" s="68" t="n">
        <v>0.692</v>
      </c>
      <c r="D14" s="68" t="n">
        <v>0.272</v>
      </c>
      <c r="E14" s="63" t="n">
        <f aca="false">C14+D14</f>
        <v>0.964</v>
      </c>
      <c r="F14" s="68" t="n">
        <v>4.384</v>
      </c>
      <c r="G14" s="63" t="n">
        <v>220.078253173828</v>
      </c>
      <c r="H14" s="68" t="n">
        <v>0</v>
      </c>
      <c r="I14" s="63" t="n">
        <v>38.9599495700894</v>
      </c>
      <c r="J14" s="63" t="n">
        <v>50.7057558607547</v>
      </c>
      <c r="K14" s="63" t="n">
        <v>0</v>
      </c>
    </row>
    <row r="15" customFormat="false" ht="12" hidden="false" customHeight="true" outlineLevel="0" collapsed="false">
      <c r="A15" s="17" t="n">
        <v>41679</v>
      </c>
      <c r="B15" s="75" t="n">
        <v>93.728</v>
      </c>
      <c r="C15" s="68" t="n">
        <v>0.7</v>
      </c>
      <c r="D15" s="68" t="n">
        <v>0.329</v>
      </c>
      <c r="E15" s="63" t="n">
        <f aca="false">C15+D15</f>
        <v>1.029</v>
      </c>
      <c r="F15" s="68" t="n">
        <v>4.473</v>
      </c>
      <c r="G15" s="63" t="n">
        <v>220.078253173828</v>
      </c>
      <c r="H15" s="68" t="n">
        <v>0</v>
      </c>
      <c r="I15" s="63" t="n">
        <v>38.976529794101</v>
      </c>
      <c r="J15" s="63" t="n">
        <v>50.7123993538462</v>
      </c>
      <c r="K15" s="63" t="n">
        <v>0</v>
      </c>
    </row>
    <row r="16" customFormat="false" ht="12" hidden="false" customHeight="true" outlineLevel="0" collapsed="false">
      <c r="A16" s="17" t="n">
        <v>41680</v>
      </c>
      <c r="B16" s="75" t="n">
        <v>93.841</v>
      </c>
      <c r="C16" s="68" t="n">
        <v>0.717</v>
      </c>
      <c r="D16" s="68" t="n">
        <v>0.293</v>
      </c>
      <c r="E16" s="63" t="n">
        <f aca="false">C16+D16</f>
        <v>1.01</v>
      </c>
      <c r="F16" s="68" t="n">
        <v>4.479</v>
      </c>
      <c r="G16" s="63" t="n">
        <v>220.078253173828</v>
      </c>
      <c r="H16" s="68" t="n">
        <v>0</v>
      </c>
      <c r="I16" s="63" t="n">
        <v>38.9636382041953</v>
      </c>
      <c r="J16" s="63" t="n">
        <v>50.7005699738496</v>
      </c>
      <c r="K16" s="63" t="n">
        <v>0</v>
      </c>
    </row>
    <row r="17" customFormat="false" ht="12" hidden="false" customHeight="true" outlineLevel="0" collapsed="false">
      <c r="A17" s="17" t="n">
        <v>41681</v>
      </c>
      <c r="B17" s="75" t="n">
        <v>93.792</v>
      </c>
      <c r="C17" s="68" t="n">
        <v>0.71</v>
      </c>
      <c r="D17" s="68" t="n">
        <v>0.294</v>
      </c>
      <c r="E17" s="63" t="n">
        <f aca="false">C17+D17</f>
        <v>1.004</v>
      </c>
      <c r="F17" s="68" t="n">
        <v>4.408</v>
      </c>
      <c r="G17" s="63" t="n">
        <v>220.078253173828</v>
      </c>
      <c r="H17" s="68" t="n">
        <v>0</v>
      </c>
      <c r="I17" s="63" t="n">
        <v>38.9425123906794</v>
      </c>
      <c r="J17" s="63" t="n">
        <v>50.6971142728782</v>
      </c>
      <c r="K17" s="63" t="n">
        <v>0</v>
      </c>
    </row>
    <row r="18" customFormat="false" ht="12" hidden="false" customHeight="true" outlineLevel="0" collapsed="false">
      <c r="A18" s="17" t="n">
        <v>41682</v>
      </c>
      <c r="B18" s="75" t="n">
        <v>93.623</v>
      </c>
      <c r="C18" s="68" t="n">
        <v>0.685</v>
      </c>
      <c r="D18" s="68" t="n">
        <v>0.296</v>
      </c>
      <c r="E18" s="63" t="n">
        <f aca="false">C18+D18</f>
        <v>0.981</v>
      </c>
      <c r="F18" s="68" t="n">
        <v>4.459</v>
      </c>
      <c r="G18" s="63" t="n">
        <v>220.078253173828</v>
      </c>
      <c r="H18" s="68" t="n">
        <v>0</v>
      </c>
      <c r="I18" s="63" t="n">
        <v>38.9877447321404</v>
      </c>
      <c r="J18" s="63" t="n">
        <v>50.7426717217445</v>
      </c>
      <c r="K18" s="63" t="n">
        <v>0</v>
      </c>
    </row>
    <row r="19" customFormat="false" ht="12" hidden="false" customHeight="true" outlineLevel="0" collapsed="false">
      <c r="A19" s="17" t="n">
        <v>41683</v>
      </c>
      <c r="B19" s="75" t="n">
        <v>93.463</v>
      </c>
      <c r="C19" s="68" t="n">
        <v>0.693</v>
      </c>
      <c r="D19" s="68" t="n">
        <v>0.292</v>
      </c>
      <c r="E19" s="63" t="n">
        <f aca="false">C19+D19</f>
        <v>0.985</v>
      </c>
      <c r="F19" s="68" t="n">
        <v>4.68</v>
      </c>
      <c r="G19" s="63" t="n">
        <v>220.078253173828</v>
      </c>
      <c r="H19" s="68" t="n">
        <v>0</v>
      </c>
      <c r="I19" s="63" t="n">
        <v>39.0507495833847</v>
      </c>
      <c r="J19" s="63" t="n">
        <v>50.7730958845229</v>
      </c>
      <c r="K19" s="63" t="n">
        <v>0</v>
      </c>
    </row>
    <row r="20" customFormat="false" ht="12" hidden="false" customHeight="true" outlineLevel="0" collapsed="false">
      <c r="A20" s="17" t="n">
        <v>41684</v>
      </c>
      <c r="B20" s="75" t="n">
        <v>93.575</v>
      </c>
      <c r="C20" s="68" t="n">
        <v>0.673</v>
      </c>
      <c r="D20" s="68" t="n">
        <v>0.305</v>
      </c>
      <c r="E20" s="63" t="n">
        <f aca="false">C20+D20</f>
        <v>0.978</v>
      </c>
      <c r="F20" s="68" t="n">
        <v>4.666</v>
      </c>
      <c r="G20" s="63" t="n">
        <v>220.078253173828</v>
      </c>
      <c r="H20" s="68" t="n">
        <v>0</v>
      </c>
      <c r="I20" s="63" t="n">
        <v>39.0326417432281</v>
      </c>
      <c r="J20" s="63" t="n">
        <v>50.7778870689388</v>
      </c>
      <c r="K20" s="63" t="n">
        <v>0</v>
      </c>
    </row>
    <row r="21" customFormat="false" ht="12" hidden="false" customHeight="true" outlineLevel="0" collapsed="false">
      <c r="A21" s="17" t="n">
        <v>41685</v>
      </c>
      <c r="B21" s="75" t="n">
        <v>93.44</v>
      </c>
      <c r="C21" s="68" t="n">
        <v>0.693</v>
      </c>
      <c r="D21" s="68" t="n">
        <v>0.286</v>
      </c>
      <c r="E21" s="63" t="n">
        <f aca="false">C21+D21</f>
        <v>0.979</v>
      </c>
      <c r="F21" s="68" t="n">
        <v>4.528</v>
      </c>
      <c r="G21" s="63" t="n">
        <v>220.078253173828</v>
      </c>
      <c r="H21" s="68" t="n">
        <v>0</v>
      </c>
      <c r="I21" s="63" t="n">
        <v>39.1113326041554</v>
      </c>
      <c r="J21" s="63" t="n">
        <v>50.8208920350802</v>
      </c>
      <c r="K21" s="63" t="n">
        <v>0</v>
      </c>
    </row>
    <row r="22" customFormat="false" ht="12" hidden="false" customHeight="true" outlineLevel="0" collapsed="false">
      <c r="A22" s="17" t="n">
        <v>41686</v>
      </c>
      <c r="B22" s="75" t="n">
        <v>93.325</v>
      </c>
      <c r="C22" s="68" t="n">
        <v>0.684</v>
      </c>
      <c r="D22" s="68" t="n">
        <v>0.276</v>
      </c>
      <c r="E22" s="63" t="n">
        <f aca="false">C22+D22</f>
        <v>0.96</v>
      </c>
      <c r="F22" s="68" t="n">
        <v>4.521</v>
      </c>
      <c r="G22" s="63" t="n">
        <v>220.078253173828</v>
      </c>
      <c r="H22" s="68" t="n">
        <v>0</v>
      </c>
      <c r="I22" s="63" t="n">
        <v>39.0674415841874</v>
      </c>
      <c r="J22" s="63" t="n">
        <v>50.7656044274024</v>
      </c>
      <c r="K22" s="63" t="n">
        <v>0</v>
      </c>
    </row>
    <row r="23" customFormat="false" ht="12" hidden="false" customHeight="true" outlineLevel="0" collapsed="false">
      <c r="A23" s="17" t="n">
        <v>41687</v>
      </c>
      <c r="B23" s="75" t="n">
        <v>93.538</v>
      </c>
      <c r="C23" s="68" t="n">
        <v>0.715</v>
      </c>
      <c r="D23" s="68" t="n">
        <v>0.276</v>
      </c>
      <c r="E23" s="63" t="n">
        <f aca="false">C23+D23</f>
        <v>0.991</v>
      </c>
      <c r="F23" s="68" t="n">
        <v>4.508</v>
      </c>
      <c r="G23" s="63" t="n">
        <v>220.078253173828</v>
      </c>
      <c r="H23" s="68" t="n">
        <v>0</v>
      </c>
      <c r="I23" s="63" t="n">
        <v>39.0956838534028</v>
      </c>
      <c r="J23" s="63" t="n">
        <v>50.7856086894358</v>
      </c>
      <c r="K23" s="63" t="n">
        <v>0</v>
      </c>
    </row>
    <row r="24" customFormat="false" ht="12" hidden="false" customHeight="true" outlineLevel="0" collapsed="false">
      <c r="A24" s="17" t="n">
        <v>41688</v>
      </c>
      <c r="B24" s="75" t="n">
        <v>93.544</v>
      </c>
      <c r="C24" s="68" t="n">
        <v>0.7</v>
      </c>
      <c r="D24" s="68" t="n">
        <v>0.282</v>
      </c>
      <c r="E24" s="63" t="n">
        <f aca="false">C24+D24</f>
        <v>0.982</v>
      </c>
      <c r="F24" s="68" t="n">
        <v>4.149</v>
      </c>
      <c r="G24" s="63" t="n">
        <v>220.078253173828</v>
      </c>
      <c r="H24" s="68" t="n">
        <v>0</v>
      </c>
      <c r="I24" s="63" t="n">
        <v>39.0080881081187</v>
      </c>
      <c r="J24" s="63" t="n">
        <v>50.7345763207764</v>
      </c>
      <c r="K24" s="63" t="n">
        <v>0</v>
      </c>
    </row>
    <row r="25" customFormat="false" ht="12" hidden="false" customHeight="true" outlineLevel="0" collapsed="false">
      <c r="A25" s="17" t="n">
        <v>41689</v>
      </c>
      <c r="B25" s="75" t="n">
        <v>93.774</v>
      </c>
      <c r="C25" s="68" t="n">
        <v>0.726</v>
      </c>
      <c r="D25" s="68" t="n">
        <v>0.287</v>
      </c>
      <c r="E25" s="63" t="n">
        <f aca="false">C25+D25</f>
        <v>1.013</v>
      </c>
      <c r="F25" s="68" t="n">
        <v>4.14</v>
      </c>
      <c r="G25" s="63" t="n">
        <v>220.078253173828</v>
      </c>
      <c r="H25" s="68" t="n">
        <v>0</v>
      </c>
      <c r="I25" s="63" t="n">
        <v>38.9610673380003</v>
      </c>
      <c r="J25" s="63" t="n">
        <v>50.6864909593441</v>
      </c>
      <c r="K25" s="63" t="n">
        <v>0</v>
      </c>
    </row>
    <row r="26" customFormat="false" ht="12" hidden="false" customHeight="true" outlineLevel="0" collapsed="false">
      <c r="A26" s="17" t="n">
        <v>41690</v>
      </c>
      <c r="B26" s="75" t="n">
        <v>93.63</v>
      </c>
      <c r="C26" s="68" t="n">
        <v>0.694</v>
      </c>
      <c r="D26" s="68" t="n">
        <v>0.274</v>
      </c>
      <c r="E26" s="63" t="n">
        <f aca="false">C26+D26</f>
        <v>0.968</v>
      </c>
      <c r="F26" s="68" t="n">
        <v>4.345</v>
      </c>
      <c r="G26" s="63" t="n">
        <v>220.078253173828</v>
      </c>
      <c r="H26" s="68" t="n">
        <v>0</v>
      </c>
      <c r="I26" s="63" t="n">
        <v>39.0429624669388</v>
      </c>
      <c r="J26" s="63" t="n">
        <v>50.7606065889438</v>
      </c>
      <c r="K26" s="63" t="n">
        <v>0</v>
      </c>
    </row>
    <row r="27" customFormat="false" ht="12" hidden="false" customHeight="true" outlineLevel="0" collapsed="false">
      <c r="A27" s="17" t="n">
        <v>41691</v>
      </c>
      <c r="B27" s="75" t="n">
        <v>93.402</v>
      </c>
      <c r="C27" s="68" t="n">
        <v>0.702</v>
      </c>
      <c r="D27" s="68" t="n">
        <v>0.27</v>
      </c>
      <c r="E27" s="63" t="n">
        <f aca="false">C27+D27</f>
        <v>0.972</v>
      </c>
      <c r="F27" s="68" t="n">
        <v>4.43</v>
      </c>
      <c r="G27" s="63" t="n">
        <v>220.078253173828</v>
      </c>
      <c r="H27" s="68" t="n">
        <v>0</v>
      </c>
      <c r="I27" s="63" t="n">
        <v>39.0370010380806</v>
      </c>
      <c r="J27" s="63" t="n">
        <v>50.7140861408352</v>
      </c>
      <c r="K27" s="63" t="n">
        <v>0</v>
      </c>
    </row>
    <row r="28" customFormat="false" ht="12" hidden="false" customHeight="true" outlineLevel="0" collapsed="false">
      <c r="A28" s="17" t="n">
        <v>41692</v>
      </c>
      <c r="B28" s="75" t="n">
        <v>93.347</v>
      </c>
      <c r="C28" s="68" t="n">
        <v>0.71</v>
      </c>
      <c r="D28" s="68" t="n">
        <v>0.269</v>
      </c>
      <c r="E28" s="63" t="n">
        <f aca="false">C28+D28</f>
        <v>0.979</v>
      </c>
      <c r="F28" s="68" t="n">
        <v>4.348</v>
      </c>
      <c r="G28" s="63" t="n">
        <v>220.078253173828</v>
      </c>
      <c r="H28" s="68" t="n">
        <v>0</v>
      </c>
      <c r="I28" s="63" t="n">
        <v>39.0768680935693</v>
      </c>
      <c r="J28" s="63" t="n">
        <v>50.7949749089299</v>
      </c>
      <c r="K28" s="63" t="n">
        <v>0</v>
      </c>
    </row>
    <row r="29" customFormat="false" ht="12" hidden="false" customHeight="true" outlineLevel="0" collapsed="false">
      <c r="A29" s="17" t="n">
        <v>41693</v>
      </c>
      <c r="B29" s="75" t="n">
        <v>93.805</v>
      </c>
      <c r="C29" s="68" t="n">
        <v>0.672</v>
      </c>
      <c r="D29" s="68" t="n">
        <v>0.275</v>
      </c>
      <c r="E29" s="63" t="n">
        <f aca="false">C29+D29</f>
        <v>0.947</v>
      </c>
      <c r="F29" s="68" t="n">
        <v>4.311</v>
      </c>
      <c r="G29" s="63" t="n">
        <v>217.14080657959</v>
      </c>
      <c r="H29" s="68" t="n">
        <v>0</v>
      </c>
      <c r="I29" s="63" t="n">
        <v>39.0016050542355</v>
      </c>
      <c r="J29" s="63" t="n">
        <v>50.7448113899477</v>
      </c>
      <c r="K29" s="63" t="n">
        <v>0</v>
      </c>
    </row>
    <row r="30" customFormat="false" ht="12" hidden="false" customHeight="true" outlineLevel="0" collapsed="false">
      <c r="A30" s="17" t="n">
        <v>41694</v>
      </c>
      <c r="B30" s="75" t="n">
        <v>93.789</v>
      </c>
      <c r="C30" s="68" t="n">
        <v>0.73</v>
      </c>
      <c r="D30" s="68" t="n">
        <v>0.287</v>
      </c>
      <c r="E30" s="63" t="n">
        <f aca="false">C30+D30</f>
        <v>1.017</v>
      </c>
      <c r="F30" s="68" t="n">
        <v>4.299</v>
      </c>
      <c r="G30" s="63" t="n">
        <v>217.14080657959</v>
      </c>
      <c r="H30" s="68" t="n">
        <v>0</v>
      </c>
      <c r="I30" s="63" t="n">
        <v>39.0281334126542</v>
      </c>
      <c r="J30" s="63" t="n">
        <v>50.7339437284672</v>
      </c>
      <c r="K30" s="63" t="n">
        <v>0</v>
      </c>
    </row>
    <row r="31" customFormat="false" ht="12" hidden="false" customHeight="true" outlineLevel="0" collapsed="false">
      <c r="A31" s="17" t="n">
        <v>41695</v>
      </c>
      <c r="B31" s="75" t="n">
        <v>93.741</v>
      </c>
      <c r="C31" s="68" t="n">
        <v>0.745</v>
      </c>
      <c r="D31" s="68" t="n">
        <v>0.282</v>
      </c>
      <c r="E31" s="63" t="n">
        <f aca="false">C31+D31</f>
        <v>1.027</v>
      </c>
      <c r="F31" s="68" t="n">
        <v>4.281</v>
      </c>
      <c r="G31" s="63" t="n">
        <v>217.14080657959</v>
      </c>
      <c r="H31" s="68" t="n">
        <v>0</v>
      </c>
      <c r="I31" s="63" t="n">
        <v>39.0639765036637</v>
      </c>
      <c r="J31" s="63" t="n">
        <v>50.7579231019644</v>
      </c>
      <c r="K31" s="63" t="n">
        <v>0</v>
      </c>
    </row>
    <row r="32" customFormat="false" ht="12" hidden="false" customHeight="true" outlineLevel="0" collapsed="false">
      <c r="A32" s="17" t="n">
        <v>41696</v>
      </c>
      <c r="B32" s="75" t="n">
        <v>93.579</v>
      </c>
      <c r="C32" s="68" t="n">
        <v>0.689</v>
      </c>
      <c r="D32" s="68" t="n">
        <v>0.266</v>
      </c>
      <c r="E32" s="63" t="n">
        <f aca="false">C32+D32</f>
        <v>0.955</v>
      </c>
      <c r="F32" s="68" t="n">
        <v>4.432</v>
      </c>
      <c r="G32" s="63" t="n">
        <v>217.14080657959</v>
      </c>
      <c r="H32" s="68" t="n">
        <v>0</v>
      </c>
      <c r="I32" s="63" t="n">
        <v>39.0703477807558</v>
      </c>
      <c r="J32" s="63" t="n">
        <v>50.7724058806996</v>
      </c>
      <c r="K32" s="63" t="n">
        <v>0</v>
      </c>
    </row>
    <row r="33" customFormat="false" ht="12" hidden="false" customHeight="true" outlineLevel="0" collapsed="false">
      <c r="A33" s="17" t="n">
        <v>41697</v>
      </c>
      <c r="B33" s="75" t="n">
        <v>93.541</v>
      </c>
      <c r="C33" s="68" t="n">
        <v>0.692</v>
      </c>
      <c r="D33" s="68" t="n">
        <v>0.26</v>
      </c>
      <c r="E33" s="63" t="n">
        <f aca="false">C33+D33</f>
        <v>0.952</v>
      </c>
      <c r="F33" s="68" t="n">
        <v>4.32</v>
      </c>
      <c r="G33" s="63" t="n">
        <v>217.14080657959</v>
      </c>
      <c r="H33" s="68" t="n">
        <v>0</v>
      </c>
      <c r="I33" s="63" t="n">
        <v>39.0276490465595</v>
      </c>
      <c r="J33" s="63" t="n">
        <v>50.7426320802248</v>
      </c>
      <c r="K33" s="63" t="n">
        <v>0</v>
      </c>
    </row>
    <row r="34" customFormat="false" ht="12" hidden="false" customHeight="true" outlineLevel="0" collapsed="false">
      <c r="A34" s="17" t="n">
        <v>41698</v>
      </c>
      <c r="B34" s="75" t="n">
        <v>93.72</v>
      </c>
      <c r="C34" s="68" t="n">
        <v>0.745</v>
      </c>
      <c r="D34" s="68" t="n">
        <v>0.271</v>
      </c>
      <c r="E34" s="63" t="n">
        <f aca="false">C34+D34</f>
        <v>1.016</v>
      </c>
      <c r="F34" s="68" t="n">
        <v>4.344</v>
      </c>
      <c r="G34" s="63" t="n">
        <v>217.14080657959</v>
      </c>
      <c r="H34" s="68" t="n">
        <v>0</v>
      </c>
      <c r="I34" s="63" t="n">
        <v>39.0577915212234</v>
      </c>
      <c r="J34" s="63" t="n">
        <v>50.7721733015188</v>
      </c>
      <c r="K34" s="63" t="n">
        <v>0</v>
      </c>
    </row>
    <row r="35" customFormat="false" ht="12" hidden="false" customHeight="true" outlineLevel="0" collapsed="false">
      <c r="A35" s="17"/>
      <c r="B35" s="75"/>
      <c r="C35" s="68"/>
      <c r="D35" s="68"/>
      <c r="E35" s="63"/>
      <c r="F35" s="68"/>
      <c r="G35" s="63"/>
      <c r="H35" s="68"/>
      <c r="I35" s="63"/>
      <c r="J35" s="63"/>
      <c r="K35" s="63"/>
    </row>
    <row r="36" customFormat="false" ht="12" hidden="false" customHeight="true" outlineLevel="0" collapsed="false">
      <c r="A36" s="17"/>
      <c r="B36" s="75"/>
      <c r="C36" s="68"/>
      <c r="D36" s="68"/>
      <c r="E36" s="63"/>
      <c r="F36" s="68"/>
      <c r="G36" s="63"/>
      <c r="H36" s="68"/>
      <c r="I36" s="63"/>
      <c r="J36" s="63"/>
      <c r="K36" s="63"/>
    </row>
    <row r="37" customFormat="false" ht="12" hidden="false" customHeight="true" outlineLevel="0" collapsed="false">
      <c r="A37" s="17"/>
      <c r="B37" s="75"/>
      <c r="C37" s="68"/>
      <c r="D37" s="68"/>
      <c r="E37" s="63"/>
      <c r="F37" s="68"/>
      <c r="G37" s="63"/>
      <c r="H37" s="68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4)</f>
        <v>93.1</v>
      </c>
      <c r="C40" s="53" t="n">
        <f aca="false">MIN(C7:C34)</f>
        <v>0.637</v>
      </c>
      <c r="D40" s="53" t="n">
        <f aca="false">MIN(D7:D34)</f>
        <v>0.242</v>
      </c>
      <c r="E40" s="53" t="n">
        <f aca="false">MIN(E7:E34)</f>
        <v>0.879</v>
      </c>
      <c r="F40" s="53" t="n">
        <f aca="false">MIN(F7:F34)</f>
        <v>4.14</v>
      </c>
      <c r="G40" s="53" t="n">
        <f aca="false">MIN(G7:G34)</f>
        <v>217.14080657959</v>
      </c>
      <c r="H40" s="53" t="n">
        <f aca="false">MIN(H7:H34)</f>
        <v>0</v>
      </c>
      <c r="I40" s="53" t="n">
        <f aca="false">MIN(I7:I34)</f>
        <v>38.9425123906794</v>
      </c>
      <c r="J40" s="53" t="n">
        <f aca="false">MIN(J7:J34)</f>
        <v>50.6864909593441</v>
      </c>
      <c r="K40" s="53" t="n">
        <f aca="false">MIN(K7:K34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1:30:42Z</cp:lastPrinted>
  <dcterms:modified xsi:type="dcterms:W3CDTF">2015-06-08T21:31:03Z</dcterms:modified>
  <cp:revision>0</cp:revision>
  <dc:subject/>
  <dc:title/>
</cp:coreProperties>
</file>