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DMS Promedios" sheetId="1" state="visible" r:id="rId2"/>
    <sheet name="DMS Máximos" sheetId="2" state="visible" r:id="rId3"/>
    <sheet name="DMS Mínimos" sheetId="3" state="visible" r:id="rId4"/>
    <sheet name="RMS Promedios" sheetId="4" state="visible" r:id="rId5"/>
    <sheet name="RMS Máximos" sheetId="5" state="visible" r:id="rId6"/>
    <sheet name="RMS Mínimos" sheetId="6" state="visible" r:id="rId7"/>
  </sheets>
  <definedNames>
    <definedName function="false" hidden="false" localSheetId="1" name="_xlnm.Print_Area" vbProcedure="false">'DMS Máximos'!$A$1:$L$48</definedName>
    <definedName function="false" hidden="false" localSheetId="2" name="_xlnm.Print_Area" vbProcedure="false">'DMS Mínimos'!$A$1:$L$49</definedName>
    <definedName function="false" hidden="false" localSheetId="0" name="_xlnm.Print_Area" vbProcedure="false">'DMS Promedios'!$A$1:$O$53</definedName>
    <definedName function="false" hidden="false" localSheetId="4" name="_xlnm.Print_Area" vbProcedure="false">'RMS Máximos'!$A$1:$L$49</definedName>
    <definedName function="false" hidden="false" localSheetId="5" name="_xlnm.Print_Area" vbProcedure="false">'RMS Mínimos'!$A$1:$L$49</definedName>
    <definedName function="false" hidden="false" localSheetId="3" name="_xlnm.Print_Area" vbProcedure="false">'RMS Promedios'!$A$1:$O$52</definedName>
    <definedName function="false" hidden="false" name="regiones" vbProcedure="false">'DMS Promedios'!$Q$4:$Q$5</definedName>
    <definedName function="false" hidden="false" localSheetId="1" name="regiones" vbProcedure="false">'DMS Máximos'!$M$4:$M$5</definedName>
    <definedName function="false" hidden="false" localSheetId="2" name="regiones" vbProcedure="false">'DMS Mínimos'!$M$4:$M$5</definedName>
    <definedName function="false" hidden="false" localSheetId="3" name="regiones" vbProcedure="false">'RMS Promedios'!$Q$4:$Q$5</definedName>
    <definedName function="false" hidden="false" localSheetId="4" name="regiones" vbProcedure="false">'RMS Máximos'!$M$4:$M$5</definedName>
    <definedName function="false" hidden="false" localSheetId="5" name="regiones" vbProcedure="false">'RMS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Naranjos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99</v>
      </c>
      <c r="B7" s="18" t="n">
        <v>93.9124583333334</v>
      </c>
      <c r="C7" s="18" t="n">
        <v>0.764583333333333</v>
      </c>
      <c r="D7" s="18" t="n">
        <v>0.265083333333333</v>
      </c>
      <c r="E7" s="18" t="n">
        <f aca="false">D7+C7</f>
        <v>1.02966666666667</v>
      </c>
      <c r="F7" s="18" t="n">
        <v>4.42716666666667</v>
      </c>
      <c r="G7" s="18" t="n">
        <v>238.466583333333</v>
      </c>
      <c r="H7" s="18" t="n">
        <v>0</v>
      </c>
      <c r="I7" s="18" t="n">
        <v>39.0882398296073</v>
      </c>
      <c r="J7" s="18" t="n">
        <v>50.7970706767861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v>41700</v>
      </c>
      <c r="B8" s="21" t="n">
        <v>93.8179166666667</v>
      </c>
      <c r="C8" s="21" t="n">
        <v>0.759875</v>
      </c>
      <c r="D8" s="21" t="n">
        <v>0.260541666666667</v>
      </c>
      <c r="E8" s="18" t="n">
        <f aca="false">D8+C8</f>
        <v>1.02041666666667</v>
      </c>
      <c r="F8" s="18" t="n">
        <v>4.48883333333333</v>
      </c>
      <c r="G8" s="18" t="n">
        <v>247.063375</v>
      </c>
      <c r="H8" s="21" t="n">
        <v>0</v>
      </c>
      <c r="I8" s="21" t="n">
        <v>39.1401104704947</v>
      </c>
      <c r="J8" s="21" t="n">
        <v>50.8316513001769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701</v>
      </c>
      <c r="B9" s="21" t="n">
        <v>93.8804347826087</v>
      </c>
      <c r="C9" s="21" t="n">
        <v>0.770130434782609</v>
      </c>
      <c r="D9" s="21" t="n">
        <v>0.269913043478261</v>
      </c>
      <c r="E9" s="18" t="n">
        <f aca="false">D9+C9</f>
        <v>1.04004347826087</v>
      </c>
      <c r="F9" s="18" t="n">
        <v>4.42339130434783</v>
      </c>
      <c r="G9" s="18" t="n">
        <v>252.533260869565</v>
      </c>
      <c r="H9" s="21" t="n">
        <v>0</v>
      </c>
      <c r="I9" s="21" t="n">
        <v>39.1083211106099</v>
      </c>
      <c r="J9" s="21" t="n">
        <v>50.8022125500079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702</v>
      </c>
      <c r="B10" s="21" t="n">
        <v>93.9859583333334</v>
      </c>
      <c r="C10" s="21" t="n">
        <v>0.763333333333333</v>
      </c>
      <c r="D10" s="21" t="n">
        <v>0.299125</v>
      </c>
      <c r="E10" s="18" t="n">
        <f aca="false">D10+C10</f>
        <v>1.06245833333333</v>
      </c>
      <c r="F10" s="18" t="n">
        <v>4.48658333333333</v>
      </c>
      <c r="G10" s="18" t="n">
        <v>236.986291666667</v>
      </c>
      <c r="H10" s="21" t="n">
        <v>0</v>
      </c>
      <c r="I10" s="21" t="n">
        <v>38.9863645992615</v>
      </c>
      <c r="J10" s="21" t="n">
        <v>50.7255128987435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703</v>
      </c>
      <c r="B11" s="21" t="n">
        <v>93.8247083333333</v>
      </c>
      <c r="C11" s="21" t="n">
        <v>0.737583333333333</v>
      </c>
      <c r="D11" s="21" t="n">
        <v>0.328166666666667</v>
      </c>
      <c r="E11" s="18" t="n">
        <f aca="false">D11+C11</f>
        <v>1.06575</v>
      </c>
      <c r="F11" s="18" t="n">
        <v>4.70566666666667</v>
      </c>
      <c r="G11" s="18" t="n">
        <v>224.889916666667</v>
      </c>
      <c r="H11" s="21" t="n">
        <v>0</v>
      </c>
      <c r="I11" s="21" t="n">
        <v>39.0068725355156</v>
      </c>
      <c r="J11" s="21" t="n">
        <v>50.7419918142932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704</v>
      </c>
      <c r="B12" s="21" t="n">
        <v>93.9694583333333</v>
      </c>
      <c r="C12" s="21" t="n">
        <v>0.6975</v>
      </c>
      <c r="D12" s="21" t="n">
        <v>0.320416666666667</v>
      </c>
      <c r="E12" s="18" t="n">
        <f aca="false">D12+C12</f>
        <v>1.01791666666667</v>
      </c>
      <c r="F12" s="18" t="n">
        <v>4.61633333333333</v>
      </c>
      <c r="G12" s="18" t="n">
        <v>229.261875</v>
      </c>
      <c r="H12" s="21" t="n">
        <v>0</v>
      </c>
      <c r="I12" s="21" t="n">
        <v>38.9963142861239</v>
      </c>
      <c r="J12" s="21" t="n">
        <v>50.7673006311965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705</v>
      </c>
      <c r="B13" s="21" t="n">
        <v>93.8665833333333</v>
      </c>
      <c r="C13" s="21" t="n">
        <v>0.734625</v>
      </c>
      <c r="D13" s="21" t="n">
        <v>0.309541666666667</v>
      </c>
      <c r="E13" s="18" t="n">
        <f aca="false">D13+C13</f>
        <v>1.04416666666667</v>
      </c>
      <c r="F13" s="18" t="n">
        <v>4.6765</v>
      </c>
      <c r="G13" s="18" t="n">
        <v>242.745583333333</v>
      </c>
      <c r="H13" s="21" t="n">
        <v>0</v>
      </c>
      <c r="I13" s="21" t="n">
        <v>39.018281530484</v>
      </c>
      <c r="J13" s="21" t="n">
        <v>50.7588996612681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706</v>
      </c>
      <c r="B14" s="21" t="n">
        <v>93.971875</v>
      </c>
      <c r="C14" s="21" t="n">
        <v>0.70575</v>
      </c>
      <c r="D14" s="21" t="n">
        <v>0.2865</v>
      </c>
      <c r="E14" s="18" t="n">
        <f aca="false">D14+C14</f>
        <v>0.99225</v>
      </c>
      <c r="F14" s="18" t="n">
        <v>4.64129166666667</v>
      </c>
      <c r="G14" s="18" t="n">
        <v>244.347375</v>
      </c>
      <c r="H14" s="21" t="n">
        <v>0</v>
      </c>
      <c r="I14" s="21" t="n">
        <v>39.0170038596636</v>
      </c>
      <c r="J14" s="21" t="n">
        <v>50.7887629221012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707</v>
      </c>
      <c r="B15" s="21" t="n">
        <v>93.8689565217391</v>
      </c>
      <c r="C15" s="21" t="n">
        <v>0.686086956521739</v>
      </c>
      <c r="D15" s="21" t="n">
        <v>0.280347826086957</v>
      </c>
      <c r="E15" s="18" t="n">
        <f aca="false">D15+C15</f>
        <v>0.966434782608696</v>
      </c>
      <c r="F15" s="18" t="n">
        <v>4.7444347826087</v>
      </c>
      <c r="G15" s="18" t="n">
        <v>245.739391304348</v>
      </c>
      <c r="H15" s="21" t="n">
        <v>0</v>
      </c>
      <c r="I15" s="21" t="n">
        <v>39.0729267467183</v>
      </c>
      <c r="J15" s="21" t="n">
        <v>50.8368405377149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708</v>
      </c>
      <c r="B16" s="21" t="n">
        <v>93.773375</v>
      </c>
      <c r="C16" s="21" t="n">
        <v>0.733</v>
      </c>
      <c r="D16" s="21" t="n">
        <v>0.294291666666667</v>
      </c>
      <c r="E16" s="18" t="n">
        <f aca="false">D16+C16</f>
        <v>1.02729166666667</v>
      </c>
      <c r="F16" s="18" t="n">
        <v>4.749625</v>
      </c>
      <c r="G16" s="18" t="n">
        <v>246.997375</v>
      </c>
      <c r="H16" s="21" t="n">
        <v>0</v>
      </c>
      <c r="I16" s="21" t="n">
        <v>39.0712777015594</v>
      </c>
      <c r="J16" s="21" t="n">
        <v>50.796901682719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709</v>
      </c>
      <c r="B17" s="21" t="n">
        <v>93.8693913043478</v>
      </c>
      <c r="C17" s="21" t="n">
        <v>0.681434782608696</v>
      </c>
      <c r="D17" s="21" t="n">
        <v>0.310260869565217</v>
      </c>
      <c r="E17" s="18" t="n">
        <f aca="false">D17+C17</f>
        <v>0.991695652173913</v>
      </c>
      <c r="F17" s="18" t="n">
        <v>4.70995652173913</v>
      </c>
      <c r="G17" s="18" t="n">
        <v>229.462826086957</v>
      </c>
      <c r="H17" s="21" t="n">
        <v>0</v>
      </c>
      <c r="I17" s="21" t="n">
        <v>39.0547929873059</v>
      </c>
      <c r="J17" s="21" t="n">
        <v>50.8161515017541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710</v>
      </c>
      <c r="B18" s="21" t="n">
        <v>93.96675</v>
      </c>
      <c r="C18" s="21" t="n">
        <v>0.651416666666667</v>
      </c>
      <c r="D18" s="21" t="n">
        <v>0.29525</v>
      </c>
      <c r="E18" s="18" t="n">
        <f aca="false">D18+C18</f>
        <v>0.946666666666667</v>
      </c>
      <c r="F18" s="18" t="n">
        <v>4.6765</v>
      </c>
      <c r="G18" s="18" t="n">
        <v>229.551208333333</v>
      </c>
      <c r="H18" s="21" t="n">
        <v>0</v>
      </c>
      <c r="I18" s="21" t="n">
        <v>39.0476167283233</v>
      </c>
      <c r="J18" s="21" t="n">
        <v>50.8398946526016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711</v>
      </c>
      <c r="B19" s="21" t="n">
        <v>93.8772083333333</v>
      </c>
      <c r="C19" s="21" t="n">
        <v>0.614416666666667</v>
      </c>
      <c r="D19" s="21" t="n">
        <v>0.274291666666667</v>
      </c>
      <c r="E19" s="18" t="n">
        <f aca="false">D19+C19</f>
        <v>0.888708333333333</v>
      </c>
      <c r="F19" s="18" t="n">
        <v>4.82025</v>
      </c>
      <c r="G19" s="18" t="n">
        <v>234.429666666667</v>
      </c>
      <c r="H19" s="21" t="n">
        <v>0</v>
      </c>
      <c r="I19" s="21" t="n">
        <v>39.1131738162975</v>
      </c>
      <c r="J19" s="21" t="n">
        <v>50.9122429564903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712</v>
      </c>
      <c r="B20" s="21" t="n">
        <v>93.9348695652174</v>
      </c>
      <c r="C20" s="21" t="n">
        <v>0.630478260869565</v>
      </c>
      <c r="D20" s="21" t="n">
        <v>0.267739130434783</v>
      </c>
      <c r="E20" s="18" t="n">
        <f aca="false">D20+C20</f>
        <v>0.898217391304348</v>
      </c>
      <c r="F20" s="18" t="n">
        <v>4.75869565217391</v>
      </c>
      <c r="G20" s="18" t="n">
        <v>241.236826086957</v>
      </c>
      <c r="H20" s="21" t="n">
        <v>0</v>
      </c>
      <c r="I20" s="21" t="n">
        <v>39.0915319125976</v>
      </c>
      <c r="J20" s="21" t="n">
        <v>50.8918783032386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713</v>
      </c>
      <c r="B21" s="21" t="n">
        <v>94.117375</v>
      </c>
      <c r="C21" s="21" t="n">
        <v>0.670291666666667</v>
      </c>
      <c r="D21" s="21" t="n">
        <v>0.285166666666667</v>
      </c>
      <c r="E21" s="18" t="n">
        <f aca="false">D21+C21</f>
        <v>0.955458333333333</v>
      </c>
      <c r="F21" s="18" t="n">
        <v>4.51695833333333</v>
      </c>
      <c r="G21" s="18" t="n">
        <v>241.707125</v>
      </c>
      <c r="H21" s="21" t="n">
        <v>0</v>
      </c>
      <c r="I21" s="21" t="n">
        <v>39.0030131313122</v>
      </c>
      <c r="J21" s="21" t="n">
        <v>50.8060560278842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714</v>
      </c>
      <c r="B22" s="21" t="n">
        <v>94.1729583333333</v>
      </c>
      <c r="C22" s="21" t="n">
        <v>0.781375</v>
      </c>
      <c r="D22" s="21" t="n">
        <v>0.306</v>
      </c>
      <c r="E22" s="18" t="n">
        <f aca="false">D22+C22</f>
        <v>1.087375</v>
      </c>
      <c r="F22" s="18" t="n">
        <v>4.3055</v>
      </c>
      <c r="G22" s="18" t="n">
        <v>249.686458333333</v>
      </c>
      <c r="H22" s="21" t="n">
        <v>0</v>
      </c>
      <c r="I22" s="21" t="n">
        <v>38.9124320142327</v>
      </c>
      <c r="J22" s="21" t="n">
        <v>50.6676933207233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715</v>
      </c>
      <c r="B23" s="21" t="n">
        <v>94.104</v>
      </c>
      <c r="C23" s="21" t="n">
        <v>0.828173913043478</v>
      </c>
      <c r="D23" s="21" t="n">
        <v>0.292434782608696</v>
      </c>
      <c r="E23" s="18" t="n">
        <f aca="false">D23+C23</f>
        <v>1.12060869565217</v>
      </c>
      <c r="F23" s="18" t="n">
        <v>4.2174347826087</v>
      </c>
      <c r="G23" s="18" t="n">
        <v>249.418173913043</v>
      </c>
      <c r="H23" s="21" t="n">
        <v>0</v>
      </c>
      <c r="I23" s="21" t="n">
        <v>38.9513589567104</v>
      </c>
      <c r="J23" s="21" t="n">
        <v>50.6631755061558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716</v>
      </c>
      <c r="B24" s="21" t="n">
        <v>94.1179166666667</v>
      </c>
      <c r="C24" s="21" t="n">
        <v>0.818166666666667</v>
      </c>
      <c r="D24" s="21" t="n">
        <v>0.280583333333333</v>
      </c>
      <c r="E24" s="18" t="n">
        <f aca="false">D24+C24</f>
        <v>1.09875</v>
      </c>
      <c r="F24" s="18" t="n">
        <v>4.1895</v>
      </c>
      <c r="G24" s="18" t="n">
        <v>246.393375</v>
      </c>
      <c r="H24" s="21" t="n">
        <v>0</v>
      </c>
      <c r="I24" s="21" t="n">
        <v>38.9730522939338</v>
      </c>
      <c r="J24" s="21" t="n">
        <v>50.6876512237829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717</v>
      </c>
      <c r="B25" s="21" t="n">
        <v>93.9705217391304</v>
      </c>
      <c r="C25" s="21" t="n">
        <v>0.792304347826087</v>
      </c>
      <c r="D25" s="21" t="n">
        <v>0.260739130434783</v>
      </c>
      <c r="E25" s="18" t="n">
        <f aca="false">D25+C25</f>
        <v>1.05304347826087</v>
      </c>
      <c r="F25" s="18" t="n">
        <v>4.2904347826087</v>
      </c>
      <c r="G25" s="18" t="n">
        <v>243.197434782609</v>
      </c>
      <c r="H25" s="21" t="n">
        <v>0</v>
      </c>
      <c r="I25" s="21" t="n">
        <v>39.0729137870904</v>
      </c>
      <c r="J25" s="21" t="n">
        <v>50.7711371731034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718</v>
      </c>
      <c r="B26" s="21" t="n">
        <v>93.904875</v>
      </c>
      <c r="C26" s="21" t="n">
        <v>0.777666666666667</v>
      </c>
      <c r="D26" s="21" t="n">
        <v>0.255458333333333</v>
      </c>
      <c r="E26" s="18" t="n">
        <f aca="false">D26+C26</f>
        <v>1.033125</v>
      </c>
      <c r="F26" s="18" t="n">
        <v>4.33604166666667</v>
      </c>
      <c r="G26" s="18" t="n">
        <v>247.276583333333</v>
      </c>
      <c r="H26" s="21" t="n">
        <v>0</v>
      </c>
      <c r="I26" s="21" t="n">
        <v>39.1199285498813</v>
      </c>
      <c r="J26" s="21" t="n">
        <v>50.8100133064722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719</v>
      </c>
      <c r="B27" s="21" t="n">
        <v>93.9237916666667</v>
      </c>
      <c r="C27" s="21" t="n">
        <v>0.782875</v>
      </c>
      <c r="D27" s="21" t="n">
        <v>0.26975</v>
      </c>
      <c r="E27" s="18" t="n">
        <f aca="false">D27+C27</f>
        <v>1.052625</v>
      </c>
      <c r="F27" s="18" t="n">
        <v>4.381875</v>
      </c>
      <c r="G27" s="18" t="n">
        <v>251.602166666667</v>
      </c>
      <c r="H27" s="21" t="n">
        <v>0</v>
      </c>
      <c r="I27" s="21" t="n">
        <v>39.0745440677879</v>
      </c>
      <c r="J27" s="21" t="n">
        <v>50.774463477205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720</v>
      </c>
      <c r="B28" s="21" t="n">
        <v>93.9607083333333</v>
      </c>
      <c r="C28" s="21" t="n">
        <v>0.776958333333333</v>
      </c>
      <c r="D28" s="21" t="n">
        <v>0.2645</v>
      </c>
      <c r="E28" s="18" t="n">
        <f aca="false">D28+C28</f>
        <v>1.04145833333333</v>
      </c>
      <c r="F28" s="18" t="n">
        <v>4.3495</v>
      </c>
      <c r="G28" s="18" t="n">
        <v>245.745416666667</v>
      </c>
      <c r="H28" s="21" t="n">
        <v>0</v>
      </c>
      <c r="I28" s="21" t="n">
        <v>39.0709641055622</v>
      </c>
      <c r="J28" s="21" t="n">
        <v>50.7789429363819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721</v>
      </c>
      <c r="B29" s="21" t="n">
        <v>93.9690833333333</v>
      </c>
      <c r="C29" s="21" t="n">
        <v>0.749</v>
      </c>
      <c r="D29" s="21" t="n">
        <v>0.268583333333333</v>
      </c>
      <c r="E29" s="18" t="n">
        <f aca="false">D29+C29</f>
        <v>1.01758333333333</v>
      </c>
      <c r="F29" s="18" t="n">
        <v>4.34933333333333</v>
      </c>
      <c r="G29" s="18" t="n">
        <v>240.688125</v>
      </c>
      <c r="H29" s="21" t="n">
        <v>0</v>
      </c>
      <c r="I29" s="21" t="n">
        <v>39.0902502593915</v>
      </c>
      <c r="J29" s="21" t="n">
        <v>50.8073896441577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722</v>
      </c>
      <c r="B30" s="21" t="n">
        <v>93.990125</v>
      </c>
      <c r="C30" s="21" t="n">
        <v>0.774625</v>
      </c>
      <c r="D30" s="21" t="n">
        <v>0.263291666666667</v>
      </c>
      <c r="E30" s="18" t="n">
        <f aca="false">D30+C30</f>
        <v>1.03791666666667</v>
      </c>
      <c r="F30" s="18" t="n">
        <v>4.326875</v>
      </c>
      <c r="G30" s="18" t="n">
        <v>245.826083333333</v>
      </c>
      <c r="H30" s="21" t="n">
        <v>0</v>
      </c>
      <c r="I30" s="21" t="n">
        <v>39.0659450171512</v>
      </c>
      <c r="J30" s="21" t="n">
        <v>50.7783159008529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723</v>
      </c>
      <c r="B31" s="21" t="n">
        <v>93.9454583333333</v>
      </c>
      <c r="C31" s="21" t="n">
        <v>0.754791666666667</v>
      </c>
      <c r="D31" s="21" t="n">
        <v>0.253208333333333</v>
      </c>
      <c r="E31" s="18" t="n">
        <f aca="false">D31+C31</f>
        <v>1.008</v>
      </c>
      <c r="F31" s="18" t="n">
        <v>4.35616666666667</v>
      </c>
      <c r="G31" s="18" t="n">
        <v>242.023833333333</v>
      </c>
      <c r="H31" s="21" t="n">
        <v>0</v>
      </c>
      <c r="I31" s="21" t="n">
        <v>39.1107007547946</v>
      </c>
      <c r="J31" s="21" t="n">
        <v>50.8218076550079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724</v>
      </c>
      <c r="B32" s="21" t="n">
        <v>93.7865</v>
      </c>
      <c r="C32" s="21" t="n">
        <v>0.762916666666667</v>
      </c>
      <c r="D32" s="21" t="n">
        <v>0.263625</v>
      </c>
      <c r="E32" s="18" t="n">
        <f aca="false">D32+C32</f>
        <v>1.02654166666667</v>
      </c>
      <c r="F32" s="18" t="n">
        <v>4.45229166666667</v>
      </c>
      <c r="G32" s="18" t="n">
        <v>238.722333333333</v>
      </c>
      <c r="H32" s="21" t="n">
        <v>0</v>
      </c>
      <c r="I32" s="21" t="n">
        <v>39.1578845327335</v>
      </c>
      <c r="J32" s="21" t="n">
        <v>50.8380203469038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725</v>
      </c>
      <c r="B33" s="21" t="n">
        <v>93.7480434782609</v>
      </c>
      <c r="C33" s="21" t="n">
        <v>0.742652173913044</v>
      </c>
      <c r="D33" s="21" t="n">
        <v>0.259086956521739</v>
      </c>
      <c r="E33" s="18" t="n">
        <f aca="false">D33+C33</f>
        <v>1.00173913043478</v>
      </c>
      <c r="F33" s="18" t="n">
        <v>4.43004347826087</v>
      </c>
      <c r="G33" s="18" t="n">
        <v>247.332869565217</v>
      </c>
      <c r="H33" s="21" t="n">
        <v>0</v>
      </c>
      <c r="I33" s="21" t="n">
        <v>39.2203813935613</v>
      </c>
      <c r="J33" s="21" t="n">
        <v>50.8889117823904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726</v>
      </c>
      <c r="B34" s="21" t="n">
        <v>93.7935833333333</v>
      </c>
      <c r="C34" s="21" t="n">
        <v>0.710958333333334</v>
      </c>
      <c r="D34" s="21" t="n">
        <v>0.24825</v>
      </c>
      <c r="E34" s="18" t="n">
        <f aca="false">D34+C34</f>
        <v>0.959208333333333</v>
      </c>
      <c r="F34" s="18" t="n">
        <v>4.347125</v>
      </c>
      <c r="G34" s="18" t="n">
        <v>246.362916666667</v>
      </c>
      <c r="H34" s="21" t="n">
        <v>0</v>
      </c>
      <c r="I34" s="21" t="n">
        <v>39.2622048803844</v>
      </c>
      <c r="J34" s="21" t="n">
        <v>50.9391915614151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727</v>
      </c>
      <c r="B35" s="21" t="n">
        <v>93.82975</v>
      </c>
      <c r="C35" s="21" t="n">
        <v>0.706458333333333</v>
      </c>
      <c r="D35" s="21" t="n">
        <v>0.246333333333333</v>
      </c>
      <c r="E35" s="18" t="n">
        <f aca="false">D35+C35</f>
        <v>0.952791666666667</v>
      </c>
      <c r="F35" s="18" t="n">
        <v>4.3215</v>
      </c>
      <c r="G35" s="18" t="n">
        <v>242.558125</v>
      </c>
      <c r="H35" s="21" t="n">
        <v>0</v>
      </c>
      <c r="I35" s="21" t="n">
        <v>39.2540327549913</v>
      </c>
      <c r="J35" s="21" t="n">
        <v>50.9386147837341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728</v>
      </c>
      <c r="B36" s="21" t="n">
        <v>93.7706666666667</v>
      </c>
      <c r="C36" s="21" t="n">
        <v>0.724791666666667</v>
      </c>
      <c r="D36" s="21" t="n">
        <v>0.2445</v>
      </c>
      <c r="E36" s="18" t="n">
        <f aca="false">D36+C36</f>
        <v>0.969291666666667</v>
      </c>
      <c r="F36" s="18" t="n">
        <v>4.35358333333333</v>
      </c>
      <c r="G36" s="18" t="n">
        <v>242.309041666667</v>
      </c>
      <c r="H36" s="21" t="n">
        <v>0</v>
      </c>
      <c r="I36" s="21" t="n">
        <v>39.2617810600515</v>
      </c>
      <c r="J36" s="21" t="n">
        <v>50.9311256681792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 t="n">
        <v>41729</v>
      </c>
      <c r="B37" s="21" t="n">
        <v>93.6549565217391</v>
      </c>
      <c r="C37" s="21" t="n">
        <v>0.705304347826087</v>
      </c>
      <c r="D37" s="21" t="n">
        <v>0.242608695652174</v>
      </c>
      <c r="E37" s="18" t="n">
        <f aca="false">D37+C37</f>
        <v>0.947913043478261</v>
      </c>
      <c r="F37" s="18" t="n">
        <v>4.42091304347826</v>
      </c>
      <c r="G37" s="18" t="n">
        <v>242.843304347826</v>
      </c>
      <c r="H37" s="21" t="n">
        <v>0</v>
      </c>
      <c r="I37" s="21" t="n">
        <v>39.3340940290765</v>
      </c>
      <c r="J37" s="21" t="n">
        <v>50.9858498061465</v>
      </c>
      <c r="K37" s="21" t="n">
        <v>0</v>
      </c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6549565217391</v>
      </c>
      <c r="C41" s="32" t="n">
        <f aca="false">MIN(C7:C37)</f>
        <v>0.614416666666667</v>
      </c>
      <c r="D41" s="32" t="n">
        <f aca="false">MIN(D7:D37)</f>
        <v>0.242608695652174</v>
      </c>
      <c r="E41" s="32" t="n">
        <f aca="false">MIN(E7:E37)</f>
        <v>0.888708333333333</v>
      </c>
      <c r="F41" s="32" t="n">
        <f aca="false">MIN(F7:F37)</f>
        <v>4.1895</v>
      </c>
      <c r="G41" s="32" t="n">
        <f aca="false">MIN(G7:G37)</f>
        <v>224.889916666667</v>
      </c>
      <c r="H41" s="32" t="n">
        <f aca="false">MIN(H7:H37)</f>
        <v>0</v>
      </c>
      <c r="I41" s="32" t="n">
        <f aca="false">MIN(I7:I37)</f>
        <v>38.9124320142327</v>
      </c>
      <c r="J41" s="32" t="n">
        <f aca="false">MIN(J7:J37)</f>
        <v>50.6631755061558</v>
      </c>
      <c r="K41" s="32" t="n">
        <f aca="false">MIN(K7:K37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7)</f>
        <v>93.9122663627864</v>
      </c>
      <c r="C42" s="34" t="n">
        <f aca="false">AVERAGE(C7:C37)</f>
        <v>0.735145920991117</v>
      </c>
      <c r="D42" s="34" t="n">
        <f aca="false">AVERAGE(D7:D37)</f>
        <v>0.276309315100514</v>
      </c>
      <c r="E42" s="34" t="n">
        <f aca="false">AVERAGE(E7:E37)</f>
        <v>1.01145523609163</v>
      </c>
      <c r="F42" s="34" t="n">
        <f aca="false">AVERAGE(F7:F37)</f>
        <v>4.47968723702665</v>
      </c>
      <c r="G42" s="34" t="n">
        <f aca="false">AVERAGE(G7:G37)</f>
        <v>242.174352267415</v>
      </c>
      <c r="H42" s="34" t="n">
        <f aca="false">AVERAGE(H7:H37)</f>
        <v>0</v>
      </c>
      <c r="I42" s="34" t="n">
        <f aca="false">AVERAGE(I7:I37)</f>
        <v>39.0886551517164</v>
      </c>
      <c r="J42" s="34" t="n">
        <f aca="false">AVERAGE(J7:J37)</f>
        <v>50.8127636196641</v>
      </c>
      <c r="K42" s="34" t="n">
        <f aca="false">AVERAGE(K7:K37)</f>
        <v>0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7)</f>
        <v>94.1729583333333</v>
      </c>
      <c r="C43" s="36" t="n">
        <f aca="false">MAX(C7:C37)</f>
        <v>0.828173913043478</v>
      </c>
      <c r="D43" s="36" t="n">
        <f aca="false">MAX(D7:D37)</f>
        <v>0.328166666666667</v>
      </c>
      <c r="E43" s="36" t="n">
        <f aca="false">MAX(E7:E37)</f>
        <v>1.12060869565217</v>
      </c>
      <c r="F43" s="36" t="n">
        <f aca="false">MAX(F7:F37)</f>
        <v>4.82025</v>
      </c>
      <c r="G43" s="36" t="n">
        <f aca="false">MAX(G7:G37)</f>
        <v>252.533260869565</v>
      </c>
      <c r="H43" s="36" t="n">
        <f aca="false">MAX(H7:H37)</f>
        <v>0</v>
      </c>
      <c r="I43" s="36" t="n">
        <f aca="false">MAX(I7:I37)</f>
        <v>39.3340940290765</v>
      </c>
      <c r="J43" s="36" t="n">
        <f aca="false">MAX(J7:J37)</f>
        <v>50.9858498061465</v>
      </c>
      <c r="K43" s="36" t="n">
        <f aca="false">MAX(K7:K37)</f>
        <v>0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7)</f>
        <v>0.117612281592684</v>
      </c>
      <c r="C44" s="38" t="n">
        <f aca="false">STDEV(C7:C37)</f>
        <v>0.0516342605770421</v>
      </c>
      <c r="D44" s="38" t="n">
        <f aca="false">STDEV(D7:D37)</f>
        <v>0.0229922919273651</v>
      </c>
      <c r="E44" s="38" t="n">
        <f aca="false">STDEV(E7:E37)</f>
        <v>0.0545592058397232</v>
      </c>
      <c r="F44" s="38" t="n">
        <f aca="false">STDEV(F7:F37)</f>
        <v>0.178665883986816</v>
      </c>
      <c r="G44" s="38" t="n">
        <f aca="false">STDEV(G7:G37)</f>
        <v>6.80208589390091</v>
      </c>
      <c r="H44" s="38" t="n">
        <f aca="false">STDEV(H7:H37)</f>
        <v>0</v>
      </c>
      <c r="I44" s="38" t="n">
        <f aca="false">STDEV(I7:I37)</f>
        <v>0.0976321900920649</v>
      </c>
      <c r="J44" s="38" t="n">
        <f aca="false">STDEV(J7:J37)</f>
        <v>0.078232544236856</v>
      </c>
      <c r="K44" s="38" t="n">
        <f aca="false">STDEV(K7:K37)</f>
        <v>0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699</v>
      </c>
      <c r="B7" s="18" t="n">
        <v>94.1</v>
      </c>
      <c r="C7" s="18" t="n">
        <v>0.79</v>
      </c>
      <c r="D7" s="18" t="n">
        <v>0.275</v>
      </c>
      <c r="E7" s="18" t="n">
        <f aca="false">C7+D7</f>
        <v>1.065</v>
      </c>
      <c r="F7" s="18" t="n">
        <v>4.569</v>
      </c>
      <c r="G7" s="18" t="n">
        <v>242.72</v>
      </c>
      <c r="H7" s="18" t="n">
        <v>0</v>
      </c>
      <c r="I7" s="18" t="n">
        <v>39.1416986324015</v>
      </c>
      <c r="J7" s="18" t="n">
        <v>50.8380775752612</v>
      </c>
      <c r="K7" s="18" t="n">
        <v>0</v>
      </c>
    </row>
    <row r="8" customFormat="false" ht="12" hidden="false" customHeight="true" outlineLevel="0" collapsed="false">
      <c r="A8" s="17" t="n">
        <v>41700</v>
      </c>
      <c r="B8" s="21" t="n">
        <v>93.989</v>
      </c>
      <c r="C8" s="21" t="n">
        <v>0.783</v>
      </c>
      <c r="D8" s="21" t="n">
        <v>0.267</v>
      </c>
      <c r="E8" s="18" t="n">
        <f aca="false">C8+D8</f>
        <v>1.05</v>
      </c>
      <c r="F8" s="21" t="n">
        <v>4.576</v>
      </c>
      <c r="G8" s="21" t="n">
        <v>251.581</v>
      </c>
      <c r="H8" s="21" t="n">
        <v>0</v>
      </c>
      <c r="I8" s="21" t="n">
        <v>39.1976988047375</v>
      </c>
      <c r="J8" s="21" t="n">
        <v>50.8867949442669</v>
      </c>
      <c r="K8" s="21" t="n">
        <v>0</v>
      </c>
    </row>
    <row r="9" customFormat="false" ht="12" hidden="false" customHeight="true" outlineLevel="0" collapsed="false">
      <c r="A9" s="17" t="n">
        <v>41701</v>
      </c>
      <c r="B9" s="21" t="n">
        <v>94.069</v>
      </c>
      <c r="C9" s="21" t="n">
        <v>0.839</v>
      </c>
      <c r="D9" s="21" t="n">
        <v>0.283</v>
      </c>
      <c r="E9" s="18" t="n">
        <f aca="false">C9+D9</f>
        <v>1.122</v>
      </c>
      <c r="F9" s="21" t="n">
        <v>4.855</v>
      </c>
      <c r="G9" s="21" t="n">
        <v>263.042</v>
      </c>
      <c r="H9" s="21" t="n">
        <v>0</v>
      </c>
      <c r="I9" s="21" t="n">
        <v>39.1995617512557</v>
      </c>
      <c r="J9" s="21" t="n">
        <v>50.863834650197</v>
      </c>
      <c r="K9" s="21" t="n">
        <v>0</v>
      </c>
    </row>
    <row r="10" customFormat="false" ht="12" hidden="false" customHeight="true" outlineLevel="0" collapsed="false">
      <c r="A10" s="17" t="n">
        <v>41702</v>
      </c>
      <c r="B10" s="21" t="n">
        <v>94.095</v>
      </c>
      <c r="C10" s="21" t="n">
        <v>0.828</v>
      </c>
      <c r="D10" s="21" t="n">
        <v>0.321</v>
      </c>
      <c r="E10" s="18" t="n">
        <f aca="false">C10+D10</f>
        <v>1.149</v>
      </c>
      <c r="F10" s="21" t="n">
        <v>4.772</v>
      </c>
      <c r="G10" s="21" t="n">
        <v>251.737</v>
      </c>
      <c r="H10" s="21" t="n">
        <v>0</v>
      </c>
      <c r="I10" s="21" t="n">
        <v>39.0601760927666</v>
      </c>
      <c r="J10" s="21" t="n">
        <v>50.7893345614945</v>
      </c>
      <c r="K10" s="21" t="n">
        <v>0</v>
      </c>
    </row>
    <row r="11" customFormat="false" ht="12" hidden="false" customHeight="true" outlineLevel="0" collapsed="false">
      <c r="A11" s="17" t="n">
        <v>41703</v>
      </c>
      <c r="B11" s="21" t="n">
        <v>93.926</v>
      </c>
      <c r="C11" s="21" t="n">
        <v>0.776</v>
      </c>
      <c r="D11" s="21" t="n">
        <v>0.336</v>
      </c>
      <c r="E11" s="18" t="n">
        <f aca="false">C11+D11</f>
        <v>1.112</v>
      </c>
      <c r="F11" s="21" t="n">
        <v>4.801</v>
      </c>
      <c r="G11" s="21" t="n">
        <v>237.886</v>
      </c>
      <c r="H11" s="21" t="n">
        <v>0</v>
      </c>
      <c r="I11" s="21" t="n">
        <v>39.0281334126542</v>
      </c>
      <c r="J11" s="21" t="n">
        <v>50.7661225161329</v>
      </c>
      <c r="K11" s="21" t="n">
        <v>0</v>
      </c>
    </row>
    <row r="12" customFormat="false" ht="12" hidden="false" customHeight="true" outlineLevel="0" collapsed="false">
      <c r="A12" s="17" t="n">
        <v>41704</v>
      </c>
      <c r="B12" s="21" t="n">
        <v>94.085</v>
      </c>
      <c r="C12" s="21" t="n">
        <v>0.727</v>
      </c>
      <c r="D12" s="21" t="n">
        <v>0.342</v>
      </c>
      <c r="E12" s="18" t="n">
        <f aca="false">C12+D12</f>
        <v>1.069</v>
      </c>
      <c r="F12" s="21" t="n">
        <v>4.697</v>
      </c>
      <c r="G12" s="21" t="n">
        <v>241.22</v>
      </c>
      <c r="H12" s="21" t="n">
        <v>0</v>
      </c>
      <c r="I12" s="21" t="n">
        <v>39.0549225835854</v>
      </c>
      <c r="J12" s="21" t="n">
        <v>50.8064843717748</v>
      </c>
      <c r="K12" s="21" t="n">
        <v>0</v>
      </c>
    </row>
    <row r="13" customFormat="false" ht="12" hidden="false" customHeight="true" outlineLevel="0" collapsed="false">
      <c r="A13" s="17" t="n">
        <v>41705</v>
      </c>
      <c r="B13" s="21" t="n">
        <v>94.147</v>
      </c>
      <c r="C13" s="21" t="n">
        <v>0.798</v>
      </c>
      <c r="D13" s="21" t="n">
        <v>0.322</v>
      </c>
      <c r="E13" s="18" t="n">
        <f aca="false">C13+D13</f>
        <v>1.12</v>
      </c>
      <c r="F13" s="21" t="n">
        <v>4.911</v>
      </c>
      <c r="G13" s="21" t="n">
        <v>250.293</v>
      </c>
      <c r="H13" s="21" t="n">
        <v>0</v>
      </c>
      <c r="I13" s="21" t="n">
        <v>39.0800351026502</v>
      </c>
      <c r="J13" s="21" t="n">
        <v>50.8446923525598</v>
      </c>
      <c r="K13" s="21" t="n">
        <v>0</v>
      </c>
    </row>
    <row r="14" customFormat="false" ht="12" hidden="false" customHeight="true" outlineLevel="0" collapsed="false">
      <c r="A14" s="17" t="n">
        <v>41706</v>
      </c>
      <c r="B14" s="21" t="n">
        <v>94.103</v>
      </c>
      <c r="C14" s="21" t="n">
        <v>0.755</v>
      </c>
      <c r="D14" s="21" t="n">
        <v>0.293</v>
      </c>
      <c r="E14" s="18" t="n">
        <f aca="false">C14+D14</f>
        <v>1.048</v>
      </c>
      <c r="F14" s="21" t="n">
        <v>4.853</v>
      </c>
      <c r="G14" s="21" t="n">
        <v>247.657</v>
      </c>
      <c r="H14" s="21" t="n">
        <v>0</v>
      </c>
      <c r="I14" s="21" t="n">
        <v>39.0840590671295</v>
      </c>
      <c r="J14" s="21" t="n">
        <v>50.8531077588066</v>
      </c>
      <c r="K14" s="21" t="n">
        <v>0</v>
      </c>
    </row>
    <row r="15" customFormat="false" ht="12" hidden="false" customHeight="true" outlineLevel="0" collapsed="false">
      <c r="A15" s="17" t="n">
        <v>41707</v>
      </c>
      <c r="B15" s="21" t="n">
        <v>94.012</v>
      </c>
      <c r="C15" s="21" t="n">
        <v>0.709</v>
      </c>
      <c r="D15" s="21" t="n">
        <v>0.286</v>
      </c>
      <c r="E15" s="18" t="n">
        <f aca="false">C15+D15</f>
        <v>0.995</v>
      </c>
      <c r="F15" s="21" t="n">
        <v>4.872</v>
      </c>
      <c r="G15" s="21" t="n">
        <v>255.144</v>
      </c>
      <c r="H15" s="21" t="n">
        <v>0</v>
      </c>
      <c r="I15" s="21" t="n">
        <v>39.1245595244343</v>
      </c>
      <c r="J15" s="21" t="n">
        <v>50.8771095943126</v>
      </c>
      <c r="K15" s="21" t="n">
        <v>0</v>
      </c>
    </row>
    <row r="16" customFormat="false" ht="12" hidden="false" customHeight="true" outlineLevel="0" collapsed="false">
      <c r="A16" s="17" t="n">
        <v>41708</v>
      </c>
      <c r="B16" s="21" t="n">
        <v>93.939</v>
      </c>
      <c r="C16" s="21" t="n">
        <v>0.815</v>
      </c>
      <c r="D16" s="21" t="n">
        <v>0.303</v>
      </c>
      <c r="E16" s="18" t="n">
        <f aca="false">C16+D16</f>
        <v>1.118</v>
      </c>
      <c r="F16" s="21" t="n">
        <v>4.834</v>
      </c>
      <c r="G16" s="21" t="n">
        <v>255.26</v>
      </c>
      <c r="H16" s="21" t="n">
        <v>0</v>
      </c>
      <c r="I16" s="21" t="n">
        <v>39.1038435591524</v>
      </c>
      <c r="J16" s="21" t="n">
        <v>50.8398617645909</v>
      </c>
      <c r="K16" s="21" t="n">
        <v>0</v>
      </c>
    </row>
    <row r="17" customFormat="false" ht="12" hidden="false" customHeight="true" outlineLevel="0" collapsed="false">
      <c r="A17" s="17" t="n">
        <v>41709</v>
      </c>
      <c r="B17" s="21" t="n">
        <v>94.004</v>
      </c>
      <c r="C17" s="21" t="n">
        <v>0.721</v>
      </c>
      <c r="D17" s="21" t="n">
        <v>0.335</v>
      </c>
      <c r="E17" s="18" t="n">
        <f aca="false">C17+D17</f>
        <v>1.056</v>
      </c>
      <c r="F17" s="21" t="n">
        <v>4.789</v>
      </c>
      <c r="G17" s="21" t="n">
        <v>242.336</v>
      </c>
      <c r="H17" s="21" t="n">
        <v>0</v>
      </c>
      <c r="I17" s="21" t="n">
        <v>39.0866671922549</v>
      </c>
      <c r="J17" s="21" t="n">
        <v>50.8639552508278</v>
      </c>
      <c r="K17" s="21" t="n">
        <v>0</v>
      </c>
    </row>
    <row r="18" customFormat="false" ht="12" hidden="false" customHeight="true" outlineLevel="0" collapsed="false">
      <c r="A18" s="17" t="n">
        <v>41710</v>
      </c>
      <c r="B18" s="21" t="n">
        <v>94.194</v>
      </c>
      <c r="C18" s="21" t="n">
        <v>0.758</v>
      </c>
      <c r="D18" s="21" t="n">
        <v>0.335</v>
      </c>
      <c r="E18" s="18" t="n">
        <f aca="false">C18+D18</f>
        <v>1.093</v>
      </c>
      <c r="F18" s="21" t="n">
        <v>4.93</v>
      </c>
      <c r="G18" s="21" t="n">
        <v>242.4</v>
      </c>
      <c r="H18" s="21" t="n">
        <v>0</v>
      </c>
      <c r="I18" s="21" t="n">
        <v>39.1346566945628</v>
      </c>
      <c r="J18" s="21" t="n">
        <v>50.9507105387401</v>
      </c>
      <c r="K18" s="21" t="n">
        <v>0</v>
      </c>
    </row>
    <row r="19" customFormat="false" ht="12" hidden="false" customHeight="true" outlineLevel="0" collapsed="false">
      <c r="A19" s="17" t="n">
        <v>41711</v>
      </c>
      <c r="B19" s="21" t="n">
        <v>94.067</v>
      </c>
      <c r="C19" s="21" t="n">
        <v>0.673</v>
      </c>
      <c r="D19" s="21" t="n">
        <v>0.309</v>
      </c>
      <c r="E19" s="18" t="n">
        <f aca="false">C19+D19</f>
        <v>0.982</v>
      </c>
      <c r="F19" s="21" t="n">
        <v>4.964</v>
      </c>
      <c r="G19" s="21" t="n">
        <v>245.889</v>
      </c>
      <c r="H19" s="21" t="n">
        <v>0</v>
      </c>
      <c r="I19" s="21" t="n">
        <v>39.1793301520684</v>
      </c>
      <c r="J19" s="21" t="n">
        <v>50.9797971955795</v>
      </c>
      <c r="K19" s="21" t="n">
        <v>0</v>
      </c>
    </row>
    <row r="20" customFormat="false" ht="12" hidden="false" customHeight="true" outlineLevel="0" collapsed="false">
      <c r="A20" s="17" t="n">
        <v>41712</v>
      </c>
      <c r="B20" s="21" t="n">
        <v>94.075</v>
      </c>
      <c r="C20" s="21" t="n">
        <v>0.66</v>
      </c>
      <c r="D20" s="21" t="n">
        <v>0.275</v>
      </c>
      <c r="E20" s="18" t="n">
        <f aca="false">C20+D20</f>
        <v>0.935</v>
      </c>
      <c r="F20" s="21" t="n">
        <v>4.91</v>
      </c>
      <c r="G20" s="21" t="n">
        <v>244.863</v>
      </c>
      <c r="H20" s="21" t="n">
        <v>0</v>
      </c>
      <c r="I20" s="21" t="n">
        <v>39.1451264539949</v>
      </c>
      <c r="J20" s="21" t="n">
        <v>50.9557177915149</v>
      </c>
      <c r="K20" s="21" t="n">
        <v>0</v>
      </c>
    </row>
    <row r="21" customFormat="false" ht="12" hidden="false" customHeight="true" outlineLevel="0" collapsed="false">
      <c r="A21" s="17" t="n">
        <v>41713</v>
      </c>
      <c r="B21" s="21" t="n">
        <v>94.277</v>
      </c>
      <c r="C21" s="21" t="n">
        <v>0.769</v>
      </c>
      <c r="D21" s="21" t="n">
        <v>0.31</v>
      </c>
      <c r="E21" s="18" t="n">
        <f aca="false">C21+D21</f>
        <v>1.079</v>
      </c>
      <c r="F21" s="21" t="n">
        <v>4.741</v>
      </c>
      <c r="G21" s="21" t="n">
        <v>249.827</v>
      </c>
      <c r="H21" s="21" t="n">
        <v>0</v>
      </c>
      <c r="I21" s="21" t="n">
        <v>39.0663610752069</v>
      </c>
      <c r="J21" s="21" t="n">
        <v>50.8794966633528</v>
      </c>
      <c r="K21" s="21" t="n">
        <v>0</v>
      </c>
    </row>
    <row r="22" customFormat="false" ht="12" hidden="false" customHeight="true" outlineLevel="0" collapsed="false">
      <c r="A22" s="17" t="n">
        <v>41714</v>
      </c>
      <c r="B22" s="21" t="n">
        <v>94.284</v>
      </c>
      <c r="C22" s="21" t="n">
        <v>0.872</v>
      </c>
      <c r="D22" s="21" t="n">
        <v>0.317</v>
      </c>
      <c r="E22" s="18" t="n">
        <f aca="false">C22+D22</f>
        <v>1.189</v>
      </c>
      <c r="F22" s="21" t="n">
        <v>4.388</v>
      </c>
      <c r="G22" s="21" t="n">
        <v>252.219</v>
      </c>
      <c r="H22" s="21" t="n">
        <v>0</v>
      </c>
      <c r="I22" s="21" t="n">
        <v>38.958682766457</v>
      </c>
      <c r="J22" s="21" t="n">
        <v>50.7370867546589</v>
      </c>
      <c r="K22" s="21" t="n">
        <v>0</v>
      </c>
    </row>
    <row r="23" customFormat="false" ht="12" hidden="false" customHeight="true" outlineLevel="0" collapsed="false">
      <c r="A23" s="17" t="n">
        <v>41715</v>
      </c>
      <c r="B23" s="21" t="n">
        <v>94.183</v>
      </c>
      <c r="C23" s="21" t="n">
        <v>0.853</v>
      </c>
      <c r="D23" s="21" t="n">
        <v>0.31</v>
      </c>
      <c r="E23" s="18" t="n">
        <f aca="false">C23+D23</f>
        <v>1.163</v>
      </c>
      <c r="F23" s="21" t="n">
        <v>4.311</v>
      </c>
      <c r="G23" s="21" t="n">
        <v>251.166</v>
      </c>
      <c r="H23" s="21" t="n">
        <v>0</v>
      </c>
      <c r="I23" s="21" t="n">
        <v>39.0006735809764</v>
      </c>
      <c r="J23" s="21" t="n">
        <v>50.7061733499519</v>
      </c>
      <c r="K23" s="21" t="n">
        <v>0</v>
      </c>
    </row>
    <row r="24" customFormat="false" ht="12" hidden="false" customHeight="true" outlineLevel="0" collapsed="false">
      <c r="A24" s="17" t="n">
        <v>41716</v>
      </c>
      <c r="B24" s="21" t="n">
        <v>94.213</v>
      </c>
      <c r="C24" s="21" t="n">
        <v>0.846</v>
      </c>
      <c r="D24" s="21" t="n">
        <v>0.293</v>
      </c>
      <c r="E24" s="18" t="n">
        <f aca="false">C24+D24</f>
        <v>1.139</v>
      </c>
      <c r="F24" s="21" t="n">
        <v>4.278</v>
      </c>
      <c r="G24" s="21" t="n">
        <v>250.363</v>
      </c>
      <c r="H24" s="21" t="n">
        <v>0</v>
      </c>
      <c r="I24" s="21" t="n">
        <v>39.0868907458371</v>
      </c>
      <c r="J24" s="21" t="n">
        <v>50.7857567849572</v>
      </c>
      <c r="K24" s="21" t="n">
        <v>0</v>
      </c>
    </row>
    <row r="25" customFormat="false" ht="12" hidden="false" customHeight="true" outlineLevel="0" collapsed="false">
      <c r="A25" s="17" t="n">
        <v>41717</v>
      </c>
      <c r="B25" s="21" t="n">
        <v>94.061</v>
      </c>
      <c r="C25" s="21" t="n">
        <v>0.818</v>
      </c>
      <c r="D25" s="21" t="n">
        <v>0.272</v>
      </c>
      <c r="E25" s="18" t="n">
        <f aca="false">C25+D25</f>
        <v>1.09</v>
      </c>
      <c r="F25" s="21" t="n">
        <v>4.367</v>
      </c>
      <c r="G25" s="21" t="n">
        <v>246.287</v>
      </c>
      <c r="H25" s="21" t="n">
        <v>0</v>
      </c>
      <c r="I25" s="21" t="n">
        <v>39.1107364612696</v>
      </c>
      <c r="J25" s="21" t="n">
        <v>50.8141661648779</v>
      </c>
      <c r="K25" s="21" t="n">
        <v>0</v>
      </c>
    </row>
    <row r="26" customFormat="false" ht="12" hidden="false" customHeight="true" outlineLevel="0" collapsed="false">
      <c r="A26" s="17" t="n">
        <v>41718</v>
      </c>
      <c r="B26" s="21" t="n">
        <v>94.079</v>
      </c>
      <c r="C26" s="21" t="n">
        <v>0.793</v>
      </c>
      <c r="D26" s="21" t="n">
        <v>0.262</v>
      </c>
      <c r="E26" s="18" t="n">
        <f aca="false">C26+D26</f>
        <v>1.055</v>
      </c>
      <c r="F26" s="21" t="n">
        <v>4.412</v>
      </c>
      <c r="G26" s="21" t="n">
        <v>248.563</v>
      </c>
      <c r="H26" s="21" t="n">
        <v>0</v>
      </c>
      <c r="I26" s="21" t="n">
        <v>39.1530998650926</v>
      </c>
      <c r="J26" s="21" t="n">
        <v>50.8283355970045</v>
      </c>
      <c r="K26" s="21" t="n">
        <v>0</v>
      </c>
    </row>
    <row r="27" customFormat="false" ht="12" hidden="false" customHeight="true" outlineLevel="0" collapsed="false">
      <c r="A27" s="17" t="n">
        <v>41719</v>
      </c>
      <c r="B27" s="21" t="n">
        <v>94.124</v>
      </c>
      <c r="C27" s="21" t="n">
        <v>0.8</v>
      </c>
      <c r="D27" s="21" t="n">
        <v>0.276</v>
      </c>
      <c r="E27" s="18" t="n">
        <f aca="false">C27+D27</f>
        <v>1.076</v>
      </c>
      <c r="F27" s="21" t="n">
        <v>4.546</v>
      </c>
      <c r="G27" s="21" t="n">
        <v>262.693</v>
      </c>
      <c r="H27" s="21" t="n">
        <v>0</v>
      </c>
      <c r="I27" s="21" t="n">
        <v>39.1170704794313</v>
      </c>
      <c r="J27" s="21" t="n">
        <v>50.8081151362797</v>
      </c>
      <c r="K27" s="21" t="n">
        <v>0</v>
      </c>
    </row>
    <row r="28" customFormat="false" ht="12" hidden="false" customHeight="true" outlineLevel="0" collapsed="false">
      <c r="A28" s="17" t="n">
        <v>41720</v>
      </c>
      <c r="B28" s="21" t="n">
        <v>94.089</v>
      </c>
      <c r="C28" s="21" t="n">
        <v>0.813</v>
      </c>
      <c r="D28" s="21" t="n">
        <v>0.273</v>
      </c>
      <c r="E28" s="18" t="n">
        <f aca="false">C28+D28</f>
        <v>1.086</v>
      </c>
      <c r="F28" s="21" t="n">
        <v>4.451</v>
      </c>
      <c r="G28" s="21" t="n">
        <v>254.58</v>
      </c>
      <c r="H28" s="21" t="n">
        <v>0</v>
      </c>
      <c r="I28" s="21" t="n">
        <v>39.1355881678219</v>
      </c>
      <c r="J28" s="21" t="n">
        <v>50.8353002459394</v>
      </c>
      <c r="K28" s="21" t="n">
        <v>0</v>
      </c>
    </row>
    <row r="29" customFormat="false" ht="12" hidden="false" customHeight="true" outlineLevel="0" collapsed="false">
      <c r="A29" s="17" t="n">
        <v>41721</v>
      </c>
      <c r="B29" s="21" t="n">
        <v>94.122</v>
      </c>
      <c r="C29" s="21" t="n">
        <v>0.787</v>
      </c>
      <c r="D29" s="21" t="n">
        <v>0.279</v>
      </c>
      <c r="E29" s="18" t="n">
        <f aca="false">C29+D29</f>
        <v>1.066</v>
      </c>
      <c r="F29" s="21" t="n">
        <v>4.454</v>
      </c>
      <c r="G29" s="21" t="n">
        <v>243.913</v>
      </c>
      <c r="H29" s="21" t="n">
        <v>0</v>
      </c>
      <c r="I29" s="21" t="n">
        <v>39.1298502925459</v>
      </c>
      <c r="J29" s="21" t="n">
        <v>50.8297811073422</v>
      </c>
      <c r="K29" s="21" t="n">
        <v>0</v>
      </c>
    </row>
    <row r="30" customFormat="false" ht="12" hidden="false" customHeight="true" outlineLevel="0" collapsed="false">
      <c r="A30" s="17" t="n">
        <v>41722</v>
      </c>
      <c r="B30" s="21" t="n">
        <v>94.096</v>
      </c>
      <c r="C30" s="21" t="n">
        <v>0.803</v>
      </c>
      <c r="D30" s="21" t="n">
        <v>0.274</v>
      </c>
      <c r="E30" s="18" t="n">
        <f aca="false">C30+D30</f>
        <v>1.077</v>
      </c>
      <c r="F30" s="21" t="n">
        <v>4.427</v>
      </c>
      <c r="G30" s="21" t="n">
        <v>249.883</v>
      </c>
      <c r="H30" s="21" t="n">
        <v>0</v>
      </c>
      <c r="I30" s="21" t="n">
        <v>39.1102148362445</v>
      </c>
      <c r="J30" s="21" t="n">
        <v>50.8152040203715</v>
      </c>
      <c r="K30" s="21" t="n">
        <v>0</v>
      </c>
    </row>
    <row r="31" customFormat="false" ht="12" hidden="false" customHeight="true" outlineLevel="0" collapsed="false">
      <c r="A31" s="17" t="n">
        <v>41723</v>
      </c>
      <c r="B31" s="21" t="n">
        <v>94.073</v>
      </c>
      <c r="C31" s="21" t="n">
        <v>0.792</v>
      </c>
      <c r="D31" s="21" t="n">
        <v>0.26</v>
      </c>
      <c r="E31" s="18" t="n">
        <f aca="false">C31+D31</f>
        <v>1.052</v>
      </c>
      <c r="F31" s="21" t="n">
        <v>4.465</v>
      </c>
      <c r="G31" s="21" t="n">
        <v>245.803</v>
      </c>
      <c r="H31" s="21" t="n">
        <v>0</v>
      </c>
      <c r="I31" s="21" t="n">
        <v>39.1500818917332</v>
      </c>
      <c r="J31" s="21" t="n">
        <v>50.8642026959361</v>
      </c>
      <c r="K31" s="21" t="n">
        <v>0</v>
      </c>
    </row>
    <row r="32" customFormat="false" ht="12" hidden="false" customHeight="true" outlineLevel="0" collapsed="false">
      <c r="A32" s="17" t="n">
        <v>41724</v>
      </c>
      <c r="B32" s="21" t="n">
        <v>93.862</v>
      </c>
      <c r="C32" s="21" t="n">
        <v>0.81</v>
      </c>
      <c r="D32" s="21" t="n">
        <v>0.27</v>
      </c>
      <c r="E32" s="18" t="n">
        <f aca="false">C32+D32</f>
        <v>1.08</v>
      </c>
      <c r="F32" s="21" t="n">
        <v>4.549</v>
      </c>
      <c r="G32" s="21" t="n">
        <v>245.004</v>
      </c>
      <c r="H32" s="21" t="n">
        <v>0</v>
      </c>
      <c r="I32" s="21" t="n">
        <v>39.1838757415727</v>
      </c>
      <c r="J32" s="21" t="n">
        <v>50.8681650493699</v>
      </c>
      <c r="K32" s="21" t="n">
        <v>0</v>
      </c>
    </row>
    <row r="33" customFormat="false" ht="12" hidden="false" customHeight="true" outlineLevel="0" collapsed="false">
      <c r="A33" s="17" t="n">
        <v>41725</v>
      </c>
      <c r="B33" s="21" t="n">
        <v>93.896</v>
      </c>
      <c r="C33" s="21" t="n">
        <v>0.771</v>
      </c>
      <c r="D33" s="21" t="n">
        <v>0.27</v>
      </c>
      <c r="E33" s="18" t="n">
        <f aca="false">C33+D33</f>
        <v>1.041</v>
      </c>
      <c r="F33" s="21" t="n">
        <v>4.545</v>
      </c>
      <c r="G33" s="21" t="n">
        <v>250.959</v>
      </c>
      <c r="H33" s="21" t="n">
        <v>0</v>
      </c>
      <c r="I33" s="21" t="n">
        <v>39.3335821237724</v>
      </c>
      <c r="J33" s="21" t="n">
        <v>50.9816738777387</v>
      </c>
      <c r="K33" s="21" t="n">
        <v>0</v>
      </c>
    </row>
    <row r="34" customFormat="false" ht="12" hidden="false" customHeight="true" outlineLevel="0" collapsed="false">
      <c r="A34" s="17" t="n">
        <v>41726</v>
      </c>
      <c r="B34" s="21" t="n">
        <v>93.936</v>
      </c>
      <c r="C34" s="21" t="n">
        <v>0.744</v>
      </c>
      <c r="D34" s="21" t="n">
        <v>0.255</v>
      </c>
      <c r="E34" s="18" t="n">
        <f aca="false">C34+D34</f>
        <v>0.999</v>
      </c>
      <c r="F34" s="21" t="n">
        <v>4.459</v>
      </c>
      <c r="G34" s="21" t="n">
        <v>248.346</v>
      </c>
      <c r="H34" s="21" t="n">
        <v>0</v>
      </c>
      <c r="I34" s="21" t="n">
        <v>39.3196100248861</v>
      </c>
      <c r="J34" s="21" t="n">
        <v>50.9870907625746</v>
      </c>
      <c r="K34" s="21" t="n">
        <v>0</v>
      </c>
    </row>
    <row r="35" customFormat="false" ht="12" hidden="false" customHeight="true" outlineLevel="0" collapsed="false">
      <c r="A35" s="17" t="n">
        <v>41727</v>
      </c>
      <c r="B35" s="21" t="n">
        <v>93.912</v>
      </c>
      <c r="C35" s="21" t="n">
        <v>0.742</v>
      </c>
      <c r="D35" s="21" t="n">
        <v>0.254</v>
      </c>
      <c r="E35" s="18" t="n">
        <f aca="false">C35+D35</f>
        <v>0.996</v>
      </c>
      <c r="F35" s="21" t="n">
        <v>4.394</v>
      </c>
      <c r="G35" s="21" t="n">
        <v>244.392</v>
      </c>
      <c r="H35" s="21" t="n">
        <v>0</v>
      </c>
      <c r="I35" s="21" t="n">
        <v>39.3091775243844</v>
      </c>
      <c r="J35" s="21" t="n">
        <v>51.0057354155313</v>
      </c>
      <c r="K35" s="21" t="n">
        <v>0</v>
      </c>
    </row>
    <row r="36" customFormat="false" ht="12" hidden="false" customHeight="true" outlineLevel="0" collapsed="false">
      <c r="A36" s="17" t="n">
        <v>41728</v>
      </c>
      <c r="B36" s="21" t="n">
        <v>93.833</v>
      </c>
      <c r="C36" s="21" t="n">
        <v>0.748</v>
      </c>
      <c r="D36" s="21" t="n">
        <v>0.251</v>
      </c>
      <c r="E36" s="18" t="n">
        <f aca="false">C36+D36</f>
        <v>0.999</v>
      </c>
      <c r="F36" s="21" t="n">
        <v>4.455</v>
      </c>
      <c r="G36" s="21" t="n">
        <v>245.844</v>
      </c>
      <c r="H36" s="21" t="n">
        <v>0</v>
      </c>
      <c r="I36" s="21" t="n">
        <v>39.292522782512</v>
      </c>
      <c r="J36" s="21" t="n">
        <v>50.9575357059151</v>
      </c>
      <c r="K36" s="21" t="n">
        <v>0</v>
      </c>
    </row>
    <row r="37" customFormat="false" ht="12" hidden="false" customHeight="true" outlineLevel="0" collapsed="false">
      <c r="A37" s="17" t="n">
        <v>41729</v>
      </c>
      <c r="B37" s="21" t="n">
        <v>94.1</v>
      </c>
      <c r="C37" s="21" t="n">
        <v>0.879</v>
      </c>
      <c r="D37" s="21" t="n">
        <v>0.282</v>
      </c>
      <c r="E37" s="18" t="n">
        <f aca="false">C37+D37</f>
        <v>1.161</v>
      </c>
      <c r="F37" s="21" t="n">
        <v>4.516</v>
      </c>
      <c r="G37" s="21" t="n">
        <v>252.139</v>
      </c>
      <c r="H37" s="21" t="n">
        <v>0</v>
      </c>
      <c r="I37" s="21" t="n">
        <v>39.4422664236421</v>
      </c>
      <c r="J37" s="21" t="n">
        <v>51.0907615089548</v>
      </c>
      <c r="K37" s="21" t="n">
        <v>0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284</v>
      </c>
      <c r="C40" s="53" t="n">
        <f aca="false">MAX(C7:C37)</f>
        <v>0.879</v>
      </c>
      <c r="D40" s="53" t="n">
        <f aca="false">MAX(D7:D37)</f>
        <v>0.342</v>
      </c>
      <c r="E40" s="53" t="n">
        <f aca="false">MAX(E7:E37)</f>
        <v>1.189</v>
      </c>
      <c r="F40" s="53" t="n">
        <f aca="false">MAX(F7:F37)</f>
        <v>4.964</v>
      </c>
      <c r="G40" s="53" t="n">
        <f aca="false">MAX(G7:G37)</f>
        <v>263.042</v>
      </c>
      <c r="H40" s="53" t="n">
        <f aca="false">MAX(H7:H37)</f>
        <v>0</v>
      </c>
      <c r="I40" s="53" t="n">
        <f aca="false">MAX(I7:I37)</f>
        <v>39.4422664236421</v>
      </c>
      <c r="J40" s="53" t="n">
        <f aca="false">MAX(J7:J37)</f>
        <v>51.0907615089548</v>
      </c>
      <c r="K40" s="53" t="n">
        <f aca="false">MAX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699</v>
      </c>
      <c r="B7" s="59" t="n">
        <v>93.75</v>
      </c>
      <c r="C7" s="18" t="n">
        <v>0.713</v>
      </c>
      <c r="D7" s="18" t="n">
        <v>0.258</v>
      </c>
      <c r="E7" s="18" t="n">
        <f aca="false">D7+C7</f>
        <v>0.971</v>
      </c>
      <c r="F7" s="18" t="n">
        <v>4.316</v>
      </c>
      <c r="G7" s="18" t="n">
        <v>225.342</v>
      </c>
      <c r="H7" s="18" t="n">
        <v>0</v>
      </c>
      <c r="I7" s="18" t="n">
        <v>39.0364048951948</v>
      </c>
      <c r="J7" s="18" t="n">
        <v>50.753158236695</v>
      </c>
      <c r="K7" s="18" t="n">
        <v>0</v>
      </c>
    </row>
    <row r="8" customFormat="false" ht="12" hidden="false" customHeight="true" outlineLevel="0" collapsed="false">
      <c r="A8" s="17" t="n">
        <v>41700</v>
      </c>
      <c r="B8" s="60" t="n">
        <v>93.738</v>
      </c>
      <c r="C8" s="21" t="n">
        <v>0.733</v>
      </c>
      <c r="D8" s="21" t="n">
        <v>0.252</v>
      </c>
      <c r="E8" s="18" t="n">
        <f aca="false">D8+C8</f>
        <v>0.985</v>
      </c>
      <c r="F8" s="21" t="n">
        <v>4.372</v>
      </c>
      <c r="G8" s="21" t="n">
        <v>238.822</v>
      </c>
      <c r="H8" s="21" t="n">
        <v>0</v>
      </c>
      <c r="I8" s="21" t="n">
        <v>39.0840218081991</v>
      </c>
      <c r="J8" s="21" t="n">
        <v>50.8019003270518</v>
      </c>
      <c r="K8" s="21" t="n">
        <v>0</v>
      </c>
    </row>
    <row r="9" customFormat="false" ht="12" hidden="false" customHeight="true" outlineLevel="0" collapsed="false">
      <c r="A9" s="17" t="n">
        <v>41701</v>
      </c>
      <c r="B9" s="60" t="n">
        <v>93.415</v>
      </c>
      <c r="C9" s="21" t="n">
        <v>0.729</v>
      </c>
      <c r="D9" s="21" t="n">
        <v>0.264</v>
      </c>
      <c r="E9" s="18" t="n">
        <f aca="false">D9+C9</f>
        <v>0.993</v>
      </c>
      <c r="F9" s="21" t="n">
        <v>4.281</v>
      </c>
      <c r="G9" s="21" t="n">
        <v>243.412</v>
      </c>
      <c r="H9" s="21" t="n">
        <v>0</v>
      </c>
      <c r="I9" s="21" t="n">
        <v>39.0306670199189</v>
      </c>
      <c r="J9" s="21" t="n">
        <v>50.7487007060617</v>
      </c>
      <c r="K9" s="21" t="n">
        <v>0</v>
      </c>
    </row>
    <row r="10" customFormat="false" ht="12" hidden="false" customHeight="true" outlineLevel="0" collapsed="false">
      <c r="A10" s="17" t="n">
        <v>41702</v>
      </c>
      <c r="B10" s="60" t="n">
        <v>93.858</v>
      </c>
      <c r="C10" s="21" t="n">
        <v>0.682</v>
      </c>
      <c r="D10" s="21" t="n">
        <v>0.269</v>
      </c>
      <c r="E10" s="18" t="n">
        <f aca="false">D10+C10</f>
        <v>0.951</v>
      </c>
      <c r="F10" s="21" t="n">
        <v>4.28</v>
      </c>
      <c r="G10" s="21" t="n">
        <v>211.422</v>
      </c>
      <c r="H10" s="21" t="n">
        <v>0</v>
      </c>
      <c r="I10" s="21" t="n">
        <v>38.9033905137979</v>
      </c>
      <c r="J10" s="21" t="n">
        <v>50.6483296694822</v>
      </c>
      <c r="K10" s="21" t="n">
        <v>0</v>
      </c>
    </row>
    <row r="11" customFormat="false" ht="12" hidden="false" customHeight="true" outlineLevel="0" collapsed="false">
      <c r="A11" s="17" t="n">
        <v>41703</v>
      </c>
      <c r="B11" s="60" t="n">
        <v>93.717</v>
      </c>
      <c r="C11" s="21" t="n">
        <v>0.696</v>
      </c>
      <c r="D11" s="21" t="n">
        <v>0.319</v>
      </c>
      <c r="E11" s="18" t="n">
        <f aca="false">D11+C11</f>
        <v>1.015</v>
      </c>
      <c r="F11" s="21" t="n">
        <v>4.611</v>
      </c>
      <c r="G11" s="21" t="n">
        <v>212.598</v>
      </c>
      <c r="H11" s="21" t="n">
        <v>0</v>
      </c>
      <c r="I11" s="21" t="n">
        <v>38.9827147765413</v>
      </c>
      <c r="J11" s="21" t="n">
        <v>50.7162326570353</v>
      </c>
      <c r="K11" s="21" t="n">
        <v>0</v>
      </c>
    </row>
    <row r="12" customFormat="false" ht="12" hidden="false" customHeight="true" outlineLevel="0" collapsed="false">
      <c r="A12" s="17" t="n">
        <v>41704</v>
      </c>
      <c r="B12" s="60" t="n">
        <v>93.779</v>
      </c>
      <c r="C12" s="21" t="n">
        <v>0.679</v>
      </c>
      <c r="D12" s="21" t="n">
        <v>0.314</v>
      </c>
      <c r="E12" s="18" t="n">
        <f aca="false">D12+C12</f>
        <v>0.993</v>
      </c>
      <c r="F12" s="21" t="n">
        <v>4.498</v>
      </c>
      <c r="G12" s="21" t="n">
        <v>205.074</v>
      </c>
      <c r="H12" s="21" t="n">
        <v>0</v>
      </c>
      <c r="I12" s="21" t="n">
        <v>38.9407984798826</v>
      </c>
      <c r="J12" s="21" t="n">
        <v>50.722829372855</v>
      </c>
      <c r="K12" s="21" t="n">
        <v>0</v>
      </c>
    </row>
    <row r="13" customFormat="false" ht="12" hidden="false" customHeight="true" outlineLevel="0" collapsed="false">
      <c r="A13" s="17" t="n">
        <v>41705</v>
      </c>
      <c r="B13" s="60" t="n">
        <v>93.604</v>
      </c>
      <c r="C13" s="21" t="n">
        <v>0.592</v>
      </c>
      <c r="D13" s="21" t="n">
        <v>0.289</v>
      </c>
      <c r="E13" s="18" t="n">
        <f aca="false">D13+C13</f>
        <v>0.881</v>
      </c>
      <c r="F13" s="21" t="n">
        <v>4.545</v>
      </c>
      <c r="G13" s="21" t="n">
        <v>230.279</v>
      </c>
      <c r="H13" s="21" t="n">
        <v>0</v>
      </c>
      <c r="I13" s="21" t="n">
        <v>38.9579003289194</v>
      </c>
      <c r="J13" s="21" t="n">
        <v>50.6845130640543</v>
      </c>
      <c r="K13" s="21" t="n">
        <v>0</v>
      </c>
    </row>
    <row r="14" customFormat="false" ht="12" hidden="false" customHeight="true" outlineLevel="0" collapsed="false">
      <c r="A14" s="17" t="n">
        <v>41706</v>
      </c>
      <c r="B14" s="60" t="n">
        <v>93.791</v>
      </c>
      <c r="C14" s="21" t="n">
        <v>0.664</v>
      </c>
      <c r="D14" s="21" t="n">
        <v>0.278</v>
      </c>
      <c r="E14" s="18" t="n">
        <f aca="false">D14+C14</f>
        <v>0.942</v>
      </c>
      <c r="F14" s="21" t="n">
        <v>4.524</v>
      </c>
      <c r="G14" s="21" t="n">
        <v>239.469</v>
      </c>
      <c r="H14" s="21" t="n">
        <v>0</v>
      </c>
      <c r="I14" s="21" t="n">
        <v>38.9681465347693</v>
      </c>
      <c r="J14" s="21" t="n">
        <v>50.7288513266368</v>
      </c>
      <c r="K14" s="21" t="n">
        <v>0</v>
      </c>
    </row>
    <row r="15" customFormat="false" ht="12" hidden="false" customHeight="true" outlineLevel="0" collapsed="false">
      <c r="A15" s="17" t="n">
        <v>41707</v>
      </c>
      <c r="B15" s="60" t="n">
        <v>93.743</v>
      </c>
      <c r="C15" s="21" t="n">
        <v>0.651</v>
      </c>
      <c r="D15" s="21" t="n">
        <v>0.267</v>
      </c>
      <c r="E15" s="18" t="n">
        <f aca="false">D15+C15</f>
        <v>0.918</v>
      </c>
      <c r="F15" s="21" t="n">
        <v>4.652</v>
      </c>
      <c r="G15" s="21" t="n">
        <v>239.087</v>
      </c>
      <c r="H15" s="21" t="n">
        <v>0</v>
      </c>
      <c r="I15" s="21" t="n">
        <v>39.0070075991382</v>
      </c>
      <c r="J15" s="21" t="n">
        <v>50.7901161468119</v>
      </c>
      <c r="K15" s="21" t="n">
        <v>0</v>
      </c>
    </row>
    <row r="16" customFormat="false" ht="12" hidden="false" customHeight="true" outlineLevel="0" collapsed="false">
      <c r="A16" s="17" t="n">
        <v>41708</v>
      </c>
      <c r="B16" s="60" t="n">
        <v>93.674</v>
      </c>
      <c r="C16" s="21" t="n">
        <v>0.681</v>
      </c>
      <c r="D16" s="21" t="n">
        <v>0.287</v>
      </c>
      <c r="E16" s="18" t="n">
        <f aca="false">D16+C16</f>
        <v>0.968</v>
      </c>
      <c r="F16" s="21" t="n">
        <v>4.647</v>
      </c>
      <c r="G16" s="21" t="n">
        <v>239.484</v>
      </c>
      <c r="H16" s="21" t="n">
        <v>0</v>
      </c>
      <c r="I16" s="21" t="n">
        <v>39.0481041993289</v>
      </c>
      <c r="J16" s="21" t="n">
        <v>50.7358068870435</v>
      </c>
      <c r="K16" s="21" t="n">
        <v>0</v>
      </c>
    </row>
    <row r="17" customFormat="false" ht="12" hidden="false" customHeight="true" outlineLevel="0" collapsed="false">
      <c r="A17" s="17" t="n">
        <v>41709</v>
      </c>
      <c r="B17" s="60" t="n">
        <v>93.734</v>
      </c>
      <c r="C17" s="21" t="n">
        <v>0.636</v>
      </c>
      <c r="D17" s="21" t="n">
        <v>0.298</v>
      </c>
      <c r="E17" s="18" t="n">
        <f aca="false">D17+C17</f>
        <v>0.934</v>
      </c>
      <c r="F17" s="21" t="n">
        <v>4.587</v>
      </c>
      <c r="G17" s="21" t="n">
        <v>222.874</v>
      </c>
      <c r="H17" s="21" t="n">
        <v>0</v>
      </c>
      <c r="I17" s="21" t="n">
        <v>39.027090162604</v>
      </c>
      <c r="J17" s="21" t="n">
        <v>50.7827532826851</v>
      </c>
      <c r="K17" s="21" t="n">
        <v>0</v>
      </c>
    </row>
    <row r="18" customFormat="false" ht="12" hidden="false" customHeight="true" outlineLevel="0" collapsed="false">
      <c r="A18" s="17" t="n">
        <v>41710</v>
      </c>
      <c r="B18" s="60" t="n">
        <v>93.823</v>
      </c>
      <c r="C18" s="21" t="n">
        <v>0.565</v>
      </c>
      <c r="D18" s="21" t="n">
        <v>0.261</v>
      </c>
      <c r="E18" s="18" t="n">
        <f aca="false">D18+C18</f>
        <v>0.826</v>
      </c>
      <c r="F18" s="21" t="n">
        <v>4.414</v>
      </c>
      <c r="G18" s="21" t="n">
        <v>212.042</v>
      </c>
      <c r="H18" s="21" t="n">
        <v>0</v>
      </c>
      <c r="I18" s="21" t="n">
        <v>38.9935198663467</v>
      </c>
      <c r="J18" s="21" t="n">
        <v>50.7364863939385</v>
      </c>
      <c r="K18" s="21" t="n">
        <v>0</v>
      </c>
    </row>
    <row r="19" customFormat="false" ht="12" hidden="false" customHeight="true" outlineLevel="0" collapsed="false">
      <c r="A19" s="17" t="n">
        <v>41711</v>
      </c>
      <c r="B19" s="60" t="n">
        <v>93.735</v>
      </c>
      <c r="C19" s="21" t="n">
        <v>0.545</v>
      </c>
      <c r="D19" s="21" t="n">
        <v>0.263</v>
      </c>
      <c r="E19" s="18" t="n">
        <f aca="false">D19+C19</f>
        <v>0.808</v>
      </c>
      <c r="F19" s="21" t="n">
        <v>4.679</v>
      </c>
      <c r="G19" s="21" t="n">
        <v>223.136</v>
      </c>
      <c r="H19" s="21" t="n">
        <v>0</v>
      </c>
      <c r="I19" s="21" t="n">
        <v>39.0490729315183</v>
      </c>
      <c r="J19" s="21" t="n">
        <v>50.8347697442718</v>
      </c>
      <c r="K19" s="21" t="n">
        <v>0</v>
      </c>
    </row>
    <row r="20" customFormat="false" ht="12" hidden="false" customHeight="true" outlineLevel="0" collapsed="false">
      <c r="A20" s="17" t="n">
        <v>41712</v>
      </c>
      <c r="B20" s="60" t="n">
        <v>93.797</v>
      </c>
      <c r="C20" s="21" t="n">
        <v>0.578</v>
      </c>
      <c r="D20" s="21" t="n">
        <v>0.261</v>
      </c>
      <c r="E20" s="18" t="n">
        <f aca="false">D20+C20</f>
        <v>0.839</v>
      </c>
      <c r="F20" s="21" t="n">
        <v>4.613</v>
      </c>
      <c r="G20" s="21" t="n">
        <v>236.206</v>
      </c>
      <c r="H20" s="21" t="n">
        <v>0</v>
      </c>
      <c r="I20" s="21" t="n">
        <v>39.0338712879301</v>
      </c>
      <c r="J20" s="21" t="n">
        <v>50.8466507002778</v>
      </c>
      <c r="K20" s="21" t="n">
        <v>0</v>
      </c>
    </row>
    <row r="21" customFormat="false" ht="12" hidden="false" customHeight="true" outlineLevel="0" collapsed="false">
      <c r="A21" s="17" t="n">
        <v>41713</v>
      </c>
      <c r="B21" s="60" t="n">
        <v>93.941</v>
      </c>
      <c r="C21" s="21" t="n">
        <v>0.612</v>
      </c>
      <c r="D21" s="21" t="n">
        <v>0.269</v>
      </c>
      <c r="E21" s="18" t="n">
        <f aca="false">D21+C21</f>
        <v>0.881</v>
      </c>
      <c r="F21" s="21" t="n">
        <v>4.213</v>
      </c>
      <c r="G21" s="21" t="n">
        <v>235.055</v>
      </c>
      <c r="H21" s="21" t="n">
        <v>0</v>
      </c>
      <c r="I21" s="21" t="n">
        <v>38.889455673842</v>
      </c>
      <c r="J21" s="21" t="n">
        <v>50.6623993628196</v>
      </c>
      <c r="K21" s="21" t="n">
        <v>0</v>
      </c>
    </row>
    <row r="22" customFormat="false" ht="12" hidden="false" customHeight="true" outlineLevel="0" collapsed="false">
      <c r="A22" s="17" t="n">
        <v>41714</v>
      </c>
      <c r="B22" s="60" t="n">
        <v>94.022</v>
      </c>
      <c r="C22" s="21" t="n">
        <v>0.721</v>
      </c>
      <c r="D22" s="21" t="n">
        <v>0.297</v>
      </c>
      <c r="E22" s="18" t="n">
        <f aca="false">D22+C22</f>
        <v>1.018</v>
      </c>
      <c r="F22" s="21" t="n">
        <v>4.163</v>
      </c>
      <c r="G22" s="21" t="n">
        <v>247.371</v>
      </c>
      <c r="H22" s="21" t="n">
        <v>0</v>
      </c>
      <c r="I22" s="21" t="n">
        <v>38.8481355200692</v>
      </c>
      <c r="J22" s="21" t="n">
        <v>50.5772959833701</v>
      </c>
      <c r="K22" s="21" t="n">
        <v>0</v>
      </c>
    </row>
    <row r="23" customFormat="false" ht="12" hidden="false" customHeight="true" outlineLevel="0" collapsed="false">
      <c r="A23" s="17" t="n">
        <v>41715</v>
      </c>
      <c r="B23" s="60" t="n">
        <v>93.987</v>
      </c>
      <c r="C23" s="21" t="n">
        <v>0.807</v>
      </c>
      <c r="D23" s="21" t="n">
        <v>0.283</v>
      </c>
      <c r="E23" s="18" t="n">
        <f aca="false">D23+C23</f>
        <v>1.09</v>
      </c>
      <c r="F23" s="21" t="n">
        <v>4.154</v>
      </c>
      <c r="G23" s="21" t="n">
        <v>247.162</v>
      </c>
      <c r="H23" s="21" t="n">
        <v>0</v>
      </c>
      <c r="I23" s="21" t="n">
        <v>38.8913558792906</v>
      </c>
      <c r="J23" s="21" t="n">
        <v>50.6099833993627</v>
      </c>
      <c r="K23" s="21" t="n">
        <v>0</v>
      </c>
    </row>
    <row r="24" customFormat="false" ht="12" hidden="false" customHeight="true" outlineLevel="0" collapsed="false">
      <c r="A24" s="17" t="n">
        <v>41716</v>
      </c>
      <c r="B24" s="60" t="n">
        <v>93.975</v>
      </c>
      <c r="C24" s="21" t="n">
        <v>0.78</v>
      </c>
      <c r="D24" s="21" t="n">
        <v>0.257</v>
      </c>
      <c r="E24" s="18" t="n">
        <f aca="false">D24+C24</f>
        <v>1.037</v>
      </c>
      <c r="F24" s="21" t="n">
        <v>4.101</v>
      </c>
      <c r="G24" s="21" t="n">
        <v>243.337</v>
      </c>
      <c r="H24" s="21" t="n">
        <v>0</v>
      </c>
      <c r="I24" s="21" t="n">
        <v>38.920119773531</v>
      </c>
      <c r="J24" s="21" t="n">
        <v>50.6368691024515</v>
      </c>
      <c r="K24" s="21" t="n">
        <v>0</v>
      </c>
    </row>
    <row r="25" customFormat="false" ht="12" hidden="false" customHeight="true" outlineLevel="0" collapsed="false">
      <c r="A25" s="17" t="n">
        <v>41717</v>
      </c>
      <c r="B25" s="60" t="n">
        <v>93.881</v>
      </c>
      <c r="C25" s="21" t="n">
        <v>0.763</v>
      </c>
      <c r="D25" s="21" t="n">
        <v>0.251</v>
      </c>
      <c r="E25" s="18" t="n">
        <f aca="false">D25+C25</f>
        <v>1.014</v>
      </c>
      <c r="F25" s="21" t="n">
        <v>4.186</v>
      </c>
      <c r="G25" s="21" t="n">
        <v>238.089</v>
      </c>
      <c r="H25" s="21" t="n">
        <v>0</v>
      </c>
      <c r="I25" s="21" t="n">
        <v>39.0450489670391</v>
      </c>
      <c r="J25" s="21" t="n">
        <v>50.7369593857987</v>
      </c>
      <c r="K25" s="21" t="n">
        <v>0</v>
      </c>
    </row>
    <row r="26" customFormat="false" ht="12" hidden="false" customHeight="true" outlineLevel="0" collapsed="false">
      <c r="A26" s="17" t="n">
        <v>41718</v>
      </c>
      <c r="B26" s="60" t="n">
        <v>93.808</v>
      </c>
      <c r="C26" s="21" t="n">
        <v>0.757</v>
      </c>
      <c r="D26" s="21" t="n">
        <v>0.25</v>
      </c>
      <c r="E26" s="18" t="n">
        <f aca="false">D26+C26</f>
        <v>1.007</v>
      </c>
      <c r="F26" s="21" t="n">
        <v>4.188</v>
      </c>
      <c r="G26" s="21" t="n">
        <v>244.251</v>
      </c>
      <c r="H26" s="21" t="n">
        <v>0</v>
      </c>
      <c r="I26" s="21" t="n">
        <v>39.0583131462484</v>
      </c>
      <c r="J26" s="21" t="n">
        <v>50.7867934618534</v>
      </c>
      <c r="K26" s="21" t="n">
        <v>0</v>
      </c>
    </row>
    <row r="27" customFormat="false" ht="12" hidden="false" customHeight="true" outlineLevel="0" collapsed="false">
      <c r="A27" s="17" t="n">
        <v>41719</v>
      </c>
      <c r="B27" s="60" t="n">
        <v>93.737</v>
      </c>
      <c r="C27" s="21" t="n">
        <v>0.759</v>
      </c>
      <c r="D27" s="21" t="n">
        <v>0.264</v>
      </c>
      <c r="E27" s="18" t="n">
        <f aca="false">D27+C27</f>
        <v>1.023</v>
      </c>
      <c r="F27" s="21" t="n">
        <v>4.207</v>
      </c>
      <c r="G27" s="21" t="n">
        <v>243.79</v>
      </c>
      <c r="H27" s="21" t="n">
        <v>0</v>
      </c>
      <c r="I27" s="21" t="n">
        <v>39.0016795720962</v>
      </c>
      <c r="J27" s="21" t="n">
        <v>50.7255059748449</v>
      </c>
      <c r="K27" s="21" t="n">
        <v>0</v>
      </c>
    </row>
    <row r="28" customFormat="false" ht="12" hidden="false" customHeight="true" outlineLevel="0" collapsed="false">
      <c r="A28" s="17" t="n">
        <v>41720</v>
      </c>
      <c r="B28" s="60" t="n">
        <v>93.849</v>
      </c>
      <c r="C28" s="21" t="n">
        <v>0.724</v>
      </c>
      <c r="D28" s="21" t="n">
        <v>0.258</v>
      </c>
      <c r="E28" s="18" t="n">
        <f aca="false">D28+C28</f>
        <v>0.982</v>
      </c>
      <c r="F28" s="21" t="n">
        <v>4.231</v>
      </c>
      <c r="G28" s="21" t="n">
        <v>240.883</v>
      </c>
      <c r="H28" s="21" t="n">
        <v>0</v>
      </c>
      <c r="I28" s="21" t="n">
        <v>39.0162105549379</v>
      </c>
      <c r="J28" s="21" t="n">
        <v>50.7363375077605</v>
      </c>
      <c r="K28" s="21" t="n">
        <v>0</v>
      </c>
    </row>
    <row r="29" customFormat="false" ht="12" hidden="false" customHeight="true" outlineLevel="0" collapsed="false">
      <c r="A29" s="17" t="n">
        <v>41721</v>
      </c>
      <c r="B29" s="60" t="n">
        <v>93.846</v>
      </c>
      <c r="C29" s="21" t="n">
        <v>0.708</v>
      </c>
      <c r="D29" s="21" t="n">
        <v>0.259</v>
      </c>
      <c r="E29" s="18" t="n">
        <f aca="false">D29+C29</f>
        <v>0.967</v>
      </c>
      <c r="F29" s="21" t="n">
        <v>4.215</v>
      </c>
      <c r="G29" s="21" t="n">
        <v>235.892</v>
      </c>
      <c r="H29" s="21" t="n">
        <v>0</v>
      </c>
      <c r="I29" s="21" t="n">
        <v>39.037038297011</v>
      </c>
      <c r="J29" s="21" t="n">
        <v>50.7642801606385</v>
      </c>
      <c r="K29" s="21" t="n">
        <v>0</v>
      </c>
    </row>
    <row r="30" customFormat="false" ht="12" hidden="false" customHeight="true" outlineLevel="0" collapsed="false">
      <c r="A30" s="17" t="n">
        <v>41722</v>
      </c>
      <c r="B30" s="60" t="n">
        <v>93.881</v>
      </c>
      <c r="C30" s="21" t="n">
        <v>0.758</v>
      </c>
      <c r="D30" s="21" t="n">
        <v>0.254</v>
      </c>
      <c r="E30" s="18" t="n">
        <f aca="false">D30+C30</f>
        <v>1.012</v>
      </c>
      <c r="F30" s="21" t="n">
        <v>4.201</v>
      </c>
      <c r="G30" s="21" t="n">
        <v>237.187</v>
      </c>
      <c r="H30" s="21" t="n">
        <v>0</v>
      </c>
      <c r="I30" s="21" t="n">
        <v>39.0287668144704</v>
      </c>
      <c r="J30" s="21" t="n">
        <v>50.7548481678046</v>
      </c>
      <c r="K30" s="21" t="n">
        <v>0</v>
      </c>
    </row>
    <row r="31" customFormat="false" ht="12" hidden="false" customHeight="true" outlineLevel="0" collapsed="false">
      <c r="A31" s="17" t="n">
        <v>41723</v>
      </c>
      <c r="B31" s="60" t="n">
        <v>93.827</v>
      </c>
      <c r="C31" s="21" t="n">
        <v>0.714</v>
      </c>
      <c r="D31" s="21" t="n">
        <v>0.246</v>
      </c>
      <c r="E31" s="18" t="n">
        <f aca="false">D31+C31</f>
        <v>0.96</v>
      </c>
      <c r="F31" s="21" t="n">
        <v>4.259</v>
      </c>
      <c r="G31" s="21" t="n">
        <v>236.221</v>
      </c>
      <c r="H31" s="21" t="n">
        <v>0</v>
      </c>
      <c r="I31" s="21" t="n">
        <v>39.0711302182934</v>
      </c>
      <c r="J31" s="21" t="n">
        <v>50.7838365117627</v>
      </c>
      <c r="K31" s="21" t="n">
        <v>0</v>
      </c>
    </row>
    <row r="32" customFormat="false" ht="12" hidden="false" customHeight="true" outlineLevel="0" collapsed="false">
      <c r="A32" s="17" t="n">
        <v>41724</v>
      </c>
      <c r="B32" s="60" t="n">
        <v>93.676</v>
      </c>
      <c r="C32" s="21" t="n">
        <v>0.738</v>
      </c>
      <c r="D32" s="21" t="n">
        <v>0.255</v>
      </c>
      <c r="E32" s="18" t="n">
        <f aca="false">D32+C32</f>
        <v>0.993</v>
      </c>
      <c r="F32" s="21" t="n">
        <v>4.387</v>
      </c>
      <c r="G32" s="21" t="n">
        <v>226.873</v>
      </c>
      <c r="H32" s="21" t="n">
        <v>0</v>
      </c>
      <c r="I32" s="21" t="n">
        <v>39.1245967833647</v>
      </c>
      <c r="J32" s="21" t="n">
        <v>50.7888186369087</v>
      </c>
      <c r="K32" s="21" t="n">
        <v>0</v>
      </c>
    </row>
    <row r="33" customFormat="false" ht="12" hidden="false" customHeight="true" outlineLevel="0" collapsed="false">
      <c r="A33" s="17" t="n">
        <v>41725</v>
      </c>
      <c r="B33" s="60" t="n">
        <v>93.562</v>
      </c>
      <c r="C33" s="21" t="n">
        <v>0.701</v>
      </c>
      <c r="D33" s="21" t="n">
        <v>0.247</v>
      </c>
      <c r="E33" s="18" t="n">
        <f aca="false">D33+C33</f>
        <v>0.948</v>
      </c>
      <c r="F33" s="21" t="n">
        <v>4.333</v>
      </c>
      <c r="G33" s="21" t="n">
        <v>241.948</v>
      </c>
      <c r="H33" s="21" t="n">
        <v>0</v>
      </c>
      <c r="I33" s="21" t="n">
        <v>39.1505289988976</v>
      </c>
      <c r="J33" s="21" t="n">
        <v>50.8437670156247</v>
      </c>
      <c r="K33" s="21" t="n">
        <v>0</v>
      </c>
    </row>
    <row r="34" customFormat="false" ht="12" hidden="false" customHeight="true" outlineLevel="0" collapsed="false">
      <c r="A34" s="17" t="n">
        <v>41726</v>
      </c>
      <c r="B34" s="60" t="n">
        <v>93.674</v>
      </c>
      <c r="C34" s="21" t="n">
        <v>0.69</v>
      </c>
      <c r="D34" s="21" t="n">
        <v>0.244</v>
      </c>
      <c r="E34" s="18" t="n">
        <f aca="false">D34+C34</f>
        <v>0.934</v>
      </c>
      <c r="F34" s="21" t="n">
        <v>4.223</v>
      </c>
      <c r="G34" s="21" t="n">
        <v>243.427</v>
      </c>
      <c r="H34" s="21" t="n">
        <v>0</v>
      </c>
      <c r="I34" s="21" t="n">
        <v>39.2102550642699</v>
      </c>
      <c r="J34" s="21" t="n">
        <v>50.8849361517168</v>
      </c>
      <c r="K34" s="21" t="n">
        <v>0</v>
      </c>
    </row>
    <row r="35" customFormat="false" ht="12" hidden="false" customHeight="true" outlineLevel="0" collapsed="false">
      <c r="A35" s="17" t="n">
        <v>41727</v>
      </c>
      <c r="B35" s="60" t="n">
        <v>93.756</v>
      </c>
      <c r="C35" s="21" t="n">
        <v>0.657</v>
      </c>
      <c r="D35" s="21" t="n">
        <v>0.241</v>
      </c>
      <c r="E35" s="18" t="n">
        <f aca="false">D35+C35</f>
        <v>0.898</v>
      </c>
      <c r="F35" s="21" t="n">
        <v>4.241</v>
      </c>
      <c r="G35" s="21" t="n">
        <v>239.554</v>
      </c>
      <c r="H35" s="21" t="n">
        <v>0</v>
      </c>
      <c r="I35" s="21" t="n">
        <v>39.216626341362</v>
      </c>
      <c r="J35" s="21" t="n">
        <v>50.8942148563988</v>
      </c>
      <c r="K35" s="21" t="n">
        <v>0</v>
      </c>
    </row>
    <row r="36" customFormat="false" ht="12" hidden="false" customHeight="true" outlineLevel="0" collapsed="false">
      <c r="A36" s="17" t="n">
        <v>41728</v>
      </c>
      <c r="B36" s="60" t="n">
        <v>93.673</v>
      </c>
      <c r="C36" s="21" t="n">
        <v>0.705</v>
      </c>
      <c r="D36" s="21" t="n">
        <v>0.238</v>
      </c>
      <c r="E36" s="18" t="n">
        <f aca="false">D36+C36</f>
        <v>0.943</v>
      </c>
      <c r="F36" s="21" t="n">
        <v>4.299</v>
      </c>
      <c r="G36" s="21" t="n">
        <v>239.688</v>
      </c>
      <c r="H36" s="21" t="n">
        <v>0</v>
      </c>
      <c r="I36" s="21" t="n">
        <v>39.2341380386328</v>
      </c>
      <c r="J36" s="21" t="n">
        <v>50.9084422933237</v>
      </c>
      <c r="K36" s="21" t="n">
        <v>0</v>
      </c>
    </row>
    <row r="37" customFormat="false" ht="12" hidden="false" customHeight="true" outlineLevel="0" collapsed="false">
      <c r="A37" s="17" t="n">
        <v>41729</v>
      </c>
      <c r="B37" s="60" t="n">
        <v>93.526</v>
      </c>
      <c r="C37" s="21" t="n">
        <v>0.646</v>
      </c>
      <c r="D37" s="21" t="n">
        <v>0.231</v>
      </c>
      <c r="E37" s="18" t="n">
        <f aca="false">D37+C37</f>
        <v>0.877</v>
      </c>
      <c r="F37" s="21" t="n">
        <v>4.114</v>
      </c>
      <c r="G37" s="21" t="n">
        <v>239.916</v>
      </c>
      <c r="H37" s="21" t="n">
        <v>0</v>
      </c>
      <c r="I37" s="21" t="n">
        <v>38.9503367660556</v>
      </c>
      <c r="J37" s="21" t="n">
        <v>50.6322708463741</v>
      </c>
      <c r="K37" s="21" t="n">
        <v>0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3.415</v>
      </c>
      <c r="C40" s="53" t="n">
        <f aca="false">MIN(C7:C37)</f>
        <v>0.545</v>
      </c>
      <c r="D40" s="53" t="n">
        <f aca="false">MIN(D7:D37)</f>
        <v>0.231</v>
      </c>
      <c r="E40" s="53" t="n">
        <f aca="false">MIN(E7:E37)</f>
        <v>0.808</v>
      </c>
      <c r="F40" s="53" t="n">
        <f aca="false">MIN(F7:F37)</f>
        <v>4.101</v>
      </c>
      <c r="G40" s="53" t="n">
        <f aca="false">MIN(G7:G37)</f>
        <v>205.074</v>
      </c>
      <c r="H40" s="53" t="n">
        <f aca="false">MIN(H7:H37)</f>
        <v>0</v>
      </c>
      <c r="I40" s="53" t="n">
        <f aca="false">MIN(I7:I37)</f>
        <v>38.8481355200692</v>
      </c>
      <c r="J40" s="53" t="n">
        <f aca="false">MIN(J7:J37)</f>
        <v>50.5772959833701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99</v>
      </c>
      <c r="B7" s="63" t="n">
        <v>93.7630416666667</v>
      </c>
      <c r="C7" s="63" t="n">
        <v>0.76575</v>
      </c>
      <c r="D7" s="63" t="n">
        <v>0.285333333333333</v>
      </c>
      <c r="E7" s="63" t="n">
        <f aca="false">C7+D7</f>
        <v>1.05108333333333</v>
      </c>
      <c r="F7" s="63" t="n">
        <v>4.50654166666667</v>
      </c>
      <c r="G7" s="63" t="n">
        <v>217.1408</v>
      </c>
      <c r="H7" s="63" t="n">
        <v>0</v>
      </c>
      <c r="I7" s="63" t="n">
        <v>39.1390485909794</v>
      </c>
      <c r="J7" s="63" t="n">
        <v>50.818432965581</v>
      </c>
      <c r="K7" s="63" t="n">
        <v>0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1700</v>
      </c>
      <c r="B8" s="63" t="n">
        <v>93.939875</v>
      </c>
      <c r="C8" s="63" t="n">
        <v>0.786041666666666</v>
      </c>
      <c r="D8" s="63" t="n">
        <v>0.290208333333333</v>
      </c>
      <c r="E8" s="63" t="n">
        <f aca="false">C8+D8</f>
        <v>1.07625</v>
      </c>
      <c r="F8" s="63" t="n">
        <v>4.367</v>
      </c>
      <c r="G8" s="63" t="n">
        <v>217.1408</v>
      </c>
      <c r="H8" s="63" t="n">
        <v>0</v>
      </c>
      <c r="I8" s="63" t="n">
        <v>39.0457149704194</v>
      </c>
      <c r="J8" s="63" t="n">
        <v>50.7496324441348</v>
      </c>
      <c r="K8" s="63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701</v>
      </c>
      <c r="B9" s="63" t="n">
        <v>93.9515</v>
      </c>
      <c r="C9" s="63" t="n">
        <v>0.753833333333333</v>
      </c>
      <c r="D9" s="63" t="n">
        <v>0.3255</v>
      </c>
      <c r="E9" s="63" t="n">
        <f aca="false">C9+D9</f>
        <v>1.07933333333333</v>
      </c>
      <c r="F9" s="63" t="n">
        <v>4.54554166666667</v>
      </c>
      <c r="G9" s="63" t="n">
        <v>217.1408</v>
      </c>
      <c r="H9" s="63" t="n">
        <v>0</v>
      </c>
      <c r="I9" s="63" t="n">
        <v>38.9675286575074</v>
      </c>
      <c r="J9" s="63" t="n">
        <v>50.7123772742873</v>
      </c>
      <c r="K9" s="63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702</v>
      </c>
      <c r="B10" s="63" t="n">
        <v>93.8386666666666</v>
      </c>
      <c r="C10" s="63" t="n">
        <v>0.7305</v>
      </c>
      <c r="D10" s="63" t="n">
        <v>0.34275</v>
      </c>
      <c r="E10" s="63" t="n">
        <f aca="false">C10+D10</f>
        <v>1.07325</v>
      </c>
      <c r="F10" s="63" t="n">
        <v>4.691375</v>
      </c>
      <c r="G10" s="63" t="n">
        <v>217.1408</v>
      </c>
      <c r="H10" s="63" t="n">
        <v>0</v>
      </c>
      <c r="I10" s="63" t="n">
        <v>38.9938893507395</v>
      </c>
      <c r="J10" s="63" t="n">
        <v>50.7358078524263</v>
      </c>
      <c r="K10" s="63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703</v>
      </c>
      <c r="B11" s="63" t="n">
        <v>93.9262083333334</v>
      </c>
      <c r="C11" s="63" t="n">
        <v>0.705333333333333</v>
      </c>
      <c r="D11" s="63" t="n">
        <v>0.335791666666667</v>
      </c>
      <c r="E11" s="63" t="n">
        <f aca="false">C11+D11</f>
        <v>1.041125</v>
      </c>
      <c r="F11" s="63" t="n">
        <v>4.62570833333333</v>
      </c>
      <c r="G11" s="63" t="n">
        <v>217.1408</v>
      </c>
      <c r="H11" s="63" t="n">
        <v>0</v>
      </c>
      <c r="I11" s="63" t="n">
        <v>38.9983262683636</v>
      </c>
      <c r="J11" s="63" t="n">
        <v>50.7587646631945</v>
      </c>
      <c r="K11" s="63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704</v>
      </c>
      <c r="B12" s="63" t="n">
        <v>93.8975833333333</v>
      </c>
      <c r="C12" s="63" t="n">
        <v>0.723541666666667</v>
      </c>
      <c r="D12" s="63" t="n">
        <v>0.320916666666667</v>
      </c>
      <c r="E12" s="63" t="n">
        <f aca="false">C12+D12</f>
        <v>1.04445833333333</v>
      </c>
      <c r="F12" s="63" t="n">
        <v>4.653125</v>
      </c>
      <c r="G12" s="63" t="n">
        <v>217.1408</v>
      </c>
      <c r="H12" s="63" t="n">
        <v>0</v>
      </c>
      <c r="I12" s="63" t="n">
        <v>39.0033748534278</v>
      </c>
      <c r="J12" s="63" t="n">
        <v>50.7558859058733</v>
      </c>
      <c r="K12" s="63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705</v>
      </c>
      <c r="B13" s="63" t="n">
        <v>93.8732916666667</v>
      </c>
      <c r="C13" s="63" t="n">
        <v>0.693375</v>
      </c>
      <c r="D13" s="63" t="n">
        <v>0.299708333333333</v>
      </c>
      <c r="E13" s="63" t="n">
        <f aca="false">C13+D13</f>
        <v>0.993083333333333</v>
      </c>
      <c r="F13" s="63" t="n">
        <v>4.724</v>
      </c>
      <c r="G13" s="63" t="n">
        <v>217.1408</v>
      </c>
      <c r="H13" s="63" t="n">
        <v>0</v>
      </c>
      <c r="I13" s="63" t="n">
        <v>39.0477036658275</v>
      </c>
      <c r="J13" s="63" t="n">
        <v>50.8115069069014</v>
      </c>
      <c r="K13" s="63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706</v>
      </c>
      <c r="B14" s="63" t="n">
        <v>93.8171666666667</v>
      </c>
      <c r="C14" s="63" t="n">
        <v>0.692375</v>
      </c>
      <c r="D14" s="63" t="n">
        <v>0.306625</v>
      </c>
      <c r="E14" s="63" t="n">
        <f aca="false">C14+D14</f>
        <v>0.999</v>
      </c>
      <c r="F14" s="63" t="n">
        <v>4.75058333333333</v>
      </c>
      <c r="G14" s="63" t="n">
        <v>217.1408</v>
      </c>
      <c r="H14" s="63" t="n">
        <v>0</v>
      </c>
      <c r="I14" s="63" t="n">
        <v>39.0664868240969</v>
      </c>
      <c r="J14" s="63" t="n">
        <v>50.8197770338412</v>
      </c>
      <c r="K14" s="63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707</v>
      </c>
      <c r="B15" s="63" t="n">
        <v>93.7231666666667</v>
      </c>
      <c r="C15" s="63" t="n">
        <v>0.733416666666667</v>
      </c>
      <c r="D15" s="63" t="n">
        <v>0.314</v>
      </c>
      <c r="E15" s="63" t="n">
        <f aca="false">C15+D15</f>
        <v>1.04741666666667</v>
      </c>
      <c r="F15" s="63" t="n">
        <v>4.778625</v>
      </c>
      <c r="G15" s="63" t="n">
        <v>217.1408</v>
      </c>
      <c r="H15" s="63" t="n">
        <v>0</v>
      </c>
      <c r="I15" s="63" t="n">
        <v>39.0689474659563</v>
      </c>
      <c r="J15" s="63" t="n">
        <v>50.7891431178461</v>
      </c>
      <c r="K15" s="63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708</v>
      </c>
      <c r="B16" s="63" t="n">
        <v>93.86575</v>
      </c>
      <c r="C16" s="63" t="n">
        <v>0.672208333333333</v>
      </c>
      <c r="D16" s="63" t="n">
        <v>0.332208333333333</v>
      </c>
      <c r="E16" s="63" t="n">
        <f aca="false">C16+D16</f>
        <v>1.00441666666667</v>
      </c>
      <c r="F16" s="63" t="n">
        <v>4.70691666666667</v>
      </c>
      <c r="G16" s="63" t="n">
        <v>217.1408</v>
      </c>
      <c r="H16" s="63" t="n">
        <v>0</v>
      </c>
      <c r="I16" s="63" t="n">
        <v>39.043024565156</v>
      </c>
      <c r="J16" s="63" t="n">
        <v>50.8086360105597</v>
      </c>
      <c r="K16" s="63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709</v>
      </c>
      <c r="B17" s="63" t="n">
        <v>93.9007916666667</v>
      </c>
      <c r="C17" s="63" t="n">
        <v>0.64225</v>
      </c>
      <c r="D17" s="63" t="n">
        <v>0.307</v>
      </c>
      <c r="E17" s="63" t="n">
        <f aca="false">C17+D17</f>
        <v>0.94925</v>
      </c>
      <c r="F17" s="63" t="n">
        <v>4.73695833333333</v>
      </c>
      <c r="G17" s="63" t="n">
        <v>217.1408</v>
      </c>
      <c r="H17" s="63" t="n">
        <v>0</v>
      </c>
      <c r="I17" s="63" t="n">
        <v>39.0639035382584</v>
      </c>
      <c r="J17" s="63" t="n">
        <v>50.8528637654019</v>
      </c>
      <c r="K17" s="63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710</v>
      </c>
      <c r="B18" s="63" t="n">
        <v>93.8416666666667</v>
      </c>
      <c r="C18" s="63" t="n">
        <v>0.61375</v>
      </c>
      <c r="D18" s="63" t="n">
        <v>0.289125</v>
      </c>
      <c r="E18" s="63" t="n">
        <f aca="false">C18+D18</f>
        <v>0.902875</v>
      </c>
      <c r="F18" s="63" t="n">
        <v>4.83891666666667</v>
      </c>
      <c r="G18" s="63" t="n">
        <v>217.1408</v>
      </c>
      <c r="H18" s="63" t="n">
        <v>0</v>
      </c>
      <c r="I18" s="63" t="n">
        <v>39.1146253621262</v>
      </c>
      <c r="J18" s="63" t="n">
        <v>50.9096561677388</v>
      </c>
      <c r="K18" s="63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711</v>
      </c>
      <c r="B19" s="63" t="n">
        <v>93.9094166666666</v>
      </c>
      <c r="C19" s="63" t="n">
        <v>0.634416666666667</v>
      </c>
      <c r="D19" s="63" t="n">
        <v>0.284791666666667</v>
      </c>
      <c r="E19" s="63" t="n">
        <f aca="false">C19+D19</f>
        <v>0.919208333333333</v>
      </c>
      <c r="F19" s="63" t="n">
        <v>4.76516666666667</v>
      </c>
      <c r="G19" s="63" t="n">
        <v>217.1408</v>
      </c>
      <c r="H19" s="63" t="n">
        <v>0</v>
      </c>
      <c r="I19" s="63" t="n">
        <v>39.0818080067534</v>
      </c>
      <c r="J19" s="63" t="n">
        <v>50.8786662496989</v>
      </c>
      <c r="K19" s="63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712</v>
      </c>
      <c r="B20" s="63" t="n">
        <v>94.102625</v>
      </c>
      <c r="C20" s="63" t="n">
        <v>0.681333333333333</v>
      </c>
      <c r="D20" s="63" t="n">
        <v>0.306541666666667</v>
      </c>
      <c r="E20" s="63" t="n">
        <f aca="false">C20+D20</f>
        <v>0.987875</v>
      </c>
      <c r="F20" s="63" t="n">
        <v>4.49441666666667</v>
      </c>
      <c r="G20" s="63" t="n">
        <v>217.1408</v>
      </c>
      <c r="H20" s="63" t="n">
        <v>0</v>
      </c>
      <c r="I20" s="63" t="n">
        <v>38.9860603179969</v>
      </c>
      <c r="J20" s="63" t="n">
        <v>50.781839054397</v>
      </c>
      <c r="K20" s="63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713</v>
      </c>
      <c r="B21" s="63" t="n">
        <v>94.1487916666667</v>
      </c>
      <c r="C21" s="63" t="n">
        <v>0.785958333333333</v>
      </c>
      <c r="D21" s="63" t="n">
        <v>0.324541666666667</v>
      </c>
      <c r="E21" s="63" t="n">
        <f aca="false">C21+D21</f>
        <v>1.1105</v>
      </c>
      <c r="F21" s="63" t="n">
        <v>4.30279166666667</v>
      </c>
      <c r="G21" s="63" t="n">
        <v>217.1408</v>
      </c>
      <c r="H21" s="63" t="n">
        <v>0</v>
      </c>
      <c r="I21" s="63" t="n">
        <v>38.9016191621502</v>
      </c>
      <c r="J21" s="63" t="n">
        <v>50.6528967142922</v>
      </c>
      <c r="K21" s="63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714</v>
      </c>
      <c r="B22" s="63" t="n">
        <v>94.0824166666667</v>
      </c>
      <c r="C22" s="63" t="n">
        <v>0.8235</v>
      </c>
      <c r="D22" s="63" t="n">
        <v>0.308416666666667</v>
      </c>
      <c r="E22" s="63" t="n">
        <f aca="false">C22+D22</f>
        <v>1.13191666666667</v>
      </c>
      <c r="F22" s="63" t="n">
        <v>4.21545833333333</v>
      </c>
      <c r="G22" s="63" t="n">
        <v>217.1408</v>
      </c>
      <c r="H22" s="63" t="n">
        <v>0</v>
      </c>
      <c r="I22" s="63" t="n">
        <v>38.9507931879526</v>
      </c>
      <c r="J22" s="63" t="n">
        <v>50.6616004125343</v>
      </c>
      <c r="K22" s="63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715</v>
      </c>
      <c r="B23" s="63" t="n">
        <v>94.0525833333334</v>
      </c>
      <c r="C23" s="63" t="n">
        <v>0.816333333333333</v>
      </c>
      <c r="D23" s="63" t="n">
        <v>0.295166666666667</v>
      </c>
      <c r="E23" s="63" t="n">
        <f aca="false">C23+D23</f>
        <v>1.1115</v>
      </c>
      <c r="F23" s="63" t="n">
        <v>4.22675</v>
      </c>
      <c r="G23" s="63" t="n">
        <v>217.1408</v>
      </c>
      <c r="H23" s="63" t="n">
        <v>0</v>
      </c>
      <c r="I23" s="63" t="n">
        <v>38.984565303416</v>
      </c>
      <c r="J23" s="63" t="n">
        <v>50.6915979550034</v>
      </c>
      <c r="K23" s="63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716</v>
      </c>
      <c r="B24" s="63" t="n">
        <v>93.9249583333333</v>
      </c>
      <c r="C24" s="63" t="n">
        <v>0.791625</v>
      </c>
      <c r="D24" s="63" t="n">
        <v>0.277125</v>
      </c>
      <c r="E24" s="63" t="n">
        <f aca="false">C24+D24</f>
        <v>1.06875</v>
      </c>
      <c r="F24" s="63" t="n">
        <v>4.312125</v>
      </c>
      <c r="G24" s="63" t="n">
        <v>217.1408</v>
      </c>
      <c r="H24" s="63" t="n">
        <v>0</v>
      </c>
      <c r="I24" s="63" t="n">
        <v>39.0757410109259</v>
      </c>
      <c r="J24" s="63" t="n">
        <v>50.7684480378698</v>
      </c>
      <c r="K24" s="63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717</v>
      </c>
      <c r="B25" s="63" t="n">
        <v>93.8804583333334</v>
      </c>
      <c r="C25" s="63" t="n">
        <v>0.77775</v>
      </c>
      <c r="D25" s="63" t="n">
        <v>0.2785</v>
      </c>
      <c r="E25" s="63" t="n">
        <f aca="false">C25+D25</f>
        <v>1.05625</v>
      </c>
      <c r="F25" s="63" t="n">
        <v>4.35066666666667</v>
      </c>
      <c r="G25" s="63" t="n">
        <v>217.1408</v>
      </c>
      <c r="H25" s="63" t="n">
        <v>0</v>
      </c>
      <c r="I25" s="63" t="n">
        <v>39.1040950569323</v>
      </c>
      <c r="J25" s="63" t="n">
        <v>50.7934301216449</v>
      </c>
      <c r="K25" s="63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718</v>
      </c>
      <c r="B26" s="63" t="n">
        <v>93.88775</v>
      </c>
      <c r="C26" s="63" t="n">
        <v>0.783875</v>
      </c>
      <c r="D26" s="63" t="n">
        <v>0.285958333333333</v>
      </c>
      <c r="E26" s="63" t="n">
        <f aca="false">C26+D26</f>
        <v>1.06983333333333</v>
      </c>
      <c r="F26" s="63" t="n">
        <v>4.396375</v>
      </c>
      <c r="G26" s="63" t="n">
        <v>217.1408</v>
      </c>
      <c r="H26" s="63" t="n">
        <v>0</v>
      </c>
      <c r="I26" s="63" t="n">
        <v>39.0721594962447</v>
      </c>
      <c r="J26" s="63" t="n">
        <v>50.767990170891</v>
      </c>
      <c r="K26" s="63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719</v>
      </c>
      <c r="B27" s="63" t="n">
        <v>93.9207916666667</v>
      </c>
      <c r="C27" s="63" t="n">
        <v>0.774625</v>
      </c>
      <c r="D27" s="63" t="n">
        <v>0.281166666666667</v>
      </c>
      <c r="E27" s="63" t="n">
        <f aca="false">C27+D27</f>
        <v>1.05579166666667</v>
      </c>
      <c r="F27" s="63" t="n">
        <v>4.37075</v>
      </c>
      <c r="G27" s="63" t="n">
        <v>217.1408</v>
      </c>
      <c r="H27" s="63" t="n">
        <v>0</v>
      </c>
      <c r="I27" s="63" t="n">
        <v>39.0717636201096</v>
      </c>
      <c r="J27" s="63" t="n">
        <v>50.7762456007607</v>
      </c>
      <c r="K27" s="63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720</v>
      </c>
      <c r="B28" s="63" t="n">
        <v>93.9775</v>
      </c>
      <c r="C28" s="63" t="n">
        <v>0.757791666666667</v>
      </c>
      <c r="D28" s="63" t="n">
        <v>0.287125</v>
      </c>
      <c r="E28" s="63" t="n">
        <f aca="false">C28+D28</f>
        <v>1.04491666666667</v>
      </c>
      <c r="F28" s="63" t="n">
        <v>4.31833333333333</v>
      </c>
      <c r="G28" s="63" t="n">
        <v>217.1408</v>
      </c>
      <c r="H28" s="63" t="n">
        <v>0</v>
      </c>
      <c r="I28" s="63" t="n">
        <v>39.0658534222807</v>
      </c>
      <c r="J28" s="63" t="n">
        <v>50.7818620562621</v>
      </c>
      <c r="K28" s="63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721</v>
      </c>
      <c r="B29" s="63" t="n">
        <v>93.9256666666666</v>
      </c>
      <c r="C29" s="63" t="n">
        <v>0.773291666666667</v>
      </c>
      <c r="D29" s="63" t="n">
        <v>0.279333333333333</v>
      </c>
      <c r="E29" s="63" t="n">
        <f aca="false">C29+D29</f>
        <v>1.052625</v>
      </c>
      <c r="F29" s="63" t="n">
        <v>4.37795833333333</v>
      </c>
      <c r="G29" s="63" t="n">
        <v>217.1408</v>
      </c>
      <c r="H29" s="63" t="n">
        <v>0</v>
      </c>
      <c r="I29" s="63" t="n">
        <v>39.0709066647112</v>
      </c>
      <c r="J29" s="63" t="n">
        <v>50.7775284768937</v>
      </c>
      <c r="K29" s="63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722</v>
      </c>
      <c r="B30" s="63" t="n">
        <v>93.8705833333333</v>
      </c>
      <c r="C30" s="63" t="n">
        <v>0.753625</v>
      </c>
      <c r="D30" s="63" t="n">
        <v>0.272916666666667</v>
      </c>
      <c r="E30" s="63" t="n">
        <f aca="false">C30+D30</f>
        <v>1.02654166666667</v>
      </c>
      <c r="F30" s="63" t="n">
        <v>4.39345833333333</v>
      </c>
      <c r="G30" s="63" t="n">
        <v>217.1408</v>
      </c>
      <c r="H30" s="63" t="n">
        <v>0</v>
      </c>
      <c r="I30" s="63" t="n">
        <v>39.1238484998466</v>
      </c>
      <c r="J30" s="63" t="n">
        <v>50.8238373719222</v>
      </c>
      <c r="K30" s="63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723</v>
      </c>
      <c r="B31" s="63" t="n">
        <v>93.7714166666667</v>
      </c>
      <c r="C31" s="63" t="n">
        <v>0.760833333333333</v>
      </c>
      <c r="D31" s="63" t="n">
        <v>0.280833333333333</v>
      </c>
      <c r="E31" s="63" t="n">
        <f aca="false">C31+D31</f>
        <v>1.04166666666667</v>
      </c>
      <c r="F31" s="63" t="n">
        <v>4.43991666666667</v>
      </c>
      <c r="G31" s="63" t="n">
        <v>217.1408</v>
      </c>
      <c r="H31" s="63" t="n">
        <v>0</v>
      </c>
      <c r="I31" s="63" t="n">
        <v>39.1564205672613</v>
      </c>
      <c r="J31" s="63" t="n">
        <v>50.8336574126321</v>
      </c>
      <c r="K31" s="63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724</v>
      </c>
      <c r="B32" s="63" t="n">
        <v>93.7004166666667</v>
      </c>
      <c r="C32" s="63" t="n">
        <v>0.739416666666667</v>
      </c>
      <c r="D32" s="63" t="n">
        <v>0.272291666666667</v>
      </c>
      <c r="E32" s="63" t="n">
        <f aca="false">C32+D32</f>
        <v>1.01170833333333</v>
      </c>
      <c r="F32" s="63" t="n">
        <v>4.436625</v>
      </c>
      <c r="G32" s="63" t="n">
        <v>217.1408</v>
      </c>
      <c r="H32" s="63" t="n">
        <v>0</v>
      </c>
      <c r="I32" s="63" t="n">
        <v>39.2358410822415</v>
      </c>
      <c r="J32" s="63" t="n">
        <v>50.8967568752063</v>
      </c>
      <c r="K32" s="63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725</v>
      </c>
      <c r="B33" s="63" t="n">
        <v>93.7905416666667</v>
      </c>
      <c r="C33" s="63" t="n">
        <v>0.700458333333333</v>
      </c>
      <c r="D33" s="63" t="n">
        <v>0.265125</v>
      </c>
      <c r="E33" s="63" t="n">
        <f aca="false">C33+D33</f>
        <v>0.965583333333333</v>
      </c>
      <c r="F33" s="63" t="n">
        <v>4.332625</v>
      </c>
      <c r="G33" s="63" t="n">
        <v>217.1408</v>
      </c>
      <c r="H33" s="63" t="n">
        <v>0</v>
      </c>
      <c r="I33" s="63" t="n">
        <v>39.2601665064024</v>
      </c>
      <c r="J33" s="63" t="n">
        <v>50.9403713153683</v>
      </c>
      <c r="K33" s="63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726</v>
      </c>
      <c r="B34" s="63" t="n">
        <v>93.772375</v>
      </c>
      <c r="C34" s="63" t="n">
        <v>0.716791666666667</v>
      </c>
      <c r="D34" s="63" t="n">
        <v>0.263625</v>
      </c>
      <c r="E34" s="63" t="n">
        <f aca="false">C34+D34</f>
        <v>0.980416666666667</v>
      </c>
      <c r="F34" s="63" t="n">
        <v>4.35104166666667</v>
      </c>
      <c r="G34" s="63" t="n">
        <v>217.1408</v>
      </c>
      <c r="H34" s="63" t="n">
        <v>0</v>
      </c>
      <c r="I34" s="63" t="n">
        <v>39.2502214769063</v>
      </c>
      <c r="J34" s="63" t="n">
        <v>50.9243083143514</v>
      </c>
      <c r="K34" s="63" t="n">
        <v>0</v>
      </c>
      <c r="L34" s="66"/>
      <c r="M34" s="67"/>
      <c r="N34" s="67"/>
    </row>
    <row r="35" customFormat="false" ht="12" hidden="false" customHeight="true" outlineLevel="0" collapsed="false">
      <c r="A35" s="17" t="n">
        <v>41727</v>
      </c>
      <c r="B35" s="63" t="n">
        <v>93.775875</v>
      </c>
      <c r="C35" s="63" t="n">
        <v>0.749083333333333</v>
      </c>
      <c r="D35" s="63" t="n">
        <v>0.265708333333333</v>
      </c>
      <c r="E35" s="63" t="n">
        <f aca="false">C35+D35</f>
        <v>1.01479166666667</v>
      </c>
      <c r="F35" s="63" t="n">
        <v>4.32733333333333</v>
      </c>
      <c r="G35" s="63" t="n">
        <v>217.1408</v>
      </c>
      <c r="H35" s="63" t="n">
        <v>0</v>
      </c>
      <c r="I35" s="63" t="n">
        <v>39.22141877128</v>
      </c>
      <c r="J35" s="63" t="n">
        <v>50.8846962930069</v>
      </c>
      <c r="K35" s="63" t="n">
        <v>0</v>
      </c>
      <c r="L35" s="66"/>
      <c r="M35" s="67"/>
      <c r="N35" s="67"/>
    </row>
    <row r="36" customFormat="false" ht="12" hidden="false" customHeight="true" outlineLevel="0" collapsed="false">
      <c r="A36" s="17" t="n">
        <v>41728</v>
      </c>
      <c r="B36" s="63" t="n">
        <v>93.5808333333333</v>
      </c>
      <c r="C36" s="63" t="n">
        <v>0.705166666666667</v>
      </c>
      <c r="D36" s="63" t="n">
        <v>0.259875</v>
      </c>
      <c r="E36" s="63" t="n">
        <f aca="false">C36+D36</f>
        <v>0.965041666666667</v>
      </c>
      <c r="F36" s="63" t="n">
        <v>4.46179166666667</v>
      </c>
      <c r="G36" s="63" t="n">
        <v>217.1408</v>
      </c>
      <c r="H36" s="63" t="n">
        <v>0</v>
      </c>
      <c r="I36" s="63" t="n">
        <v>39.3491780910403</v>
      </c>
      <c r="J36" s="63" t="n">
        <v>50.9895175022644</v>
      </c>
      <c r="K36" s="63" t="n">
        <v>0</v>
      </c>
      <c r="L36" s="66"/>
      <c r="M36" s="67"/>
      <c r="N36" s="67"/>
    </row>
    <row r="37" customFormat="false" ht="12" hidden="false" customHeight="true" outlineLevel="0" collapsed="false">
      <c r="A37" s="17" t="n">
        <v>41729</v>
      </c>
      <c r="B37" s="63" t="n">
        <v>93.6729166666667</v>
      </c>
      <c r="C37" s="63" t="n">
        <v>0.715958333333334</v>
      </c>
      <c r="D37" s="63" t="n">
        <v>0.263083333333333</v>
      </c>
      <c r="E37" s="63" t="n">
        <f aca="false">C37+D37</f>
        <v>0.979041666666667</v>
      </c>
      <c r="F37" s="63" t="n">
        <v>4.41729166666667</v>
      </c>
      <c r="G37" s="63" t="n">
        <v>217.1408</v>
      </c>
      <c r="H37" s="63" t="n">
        <v>0</v>
      </c>
      <c r="I37" s="63" t="n">
        <v>39.2892362343629</v>
      </c>
      <c r="J37" s="63" t="n">
        <v>50.9469393057584</v>
      </c>
      <c r="K37" s="63" t="n">
        <v>0</v>
      </c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5808333333333</v>
      </c>
      <c r="C41" s="32" t="n">
        <f aca="false">MIN(C7:C37)</f>
        <v>0.61375</v>
      </c>
      <c r="D41" s="32" t="n">
        <f aca="false">MIN(D7:D37)</f>
        <v>0.259875</v>
      </c>
      <c r="E41" s="32" t="n">
        <f aca="false">MIN(E7:E37)</f>
        <v>0.902875</v>
      </c>
      <c r="F41" s="32" t="n">
        <f aca="false">MIN(F7:F37)</f>
        <v>4.21545833333333</v>
      </c>
      <c r="G41" s="32" t="n">
        <f aca="false">MIN(G7:G37)</f>
        <v>217.1408</v>
      </c>
      <c r="H41" s="32" t="n">
        <f aca="false">MIN(H7:H37)</f>
        <v>0</v>
      </c>
      <c r="I41" s="32" t="n">
        <f aca="false">MIN(I7:I37)</f>
        <v>38.9016191621502</v>
      </c>
      <c r="J41" s="32" t="n">
        <f aca="false">MIN(J7:J37)</f>
        <v>50.6528967142922</v>
      </c>
      <c r="K41" s="32" t="n">
        <f aca="false">MIN(K7:K37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8737620967742</v>
      </c>
      <c r="C42" s="34" t="n">
        <f aca="false">AVERAGE(C7:C37)</f>
        <v>0.734006720430108</v>
      </c>
      <c r="D42" s="34" t="n">
        <f aca="false">AVERAGE(D7:D37)</f>
        <v>0.293590053763441</v>
      </c>
      <c r="E42" s="34" t="n">
        <f aca="false">AVERAGE(E7:E37)</f>
        <v>1.02759677419355</v>
      </c>
      <c r="F42" s="34" t="n">
        <f aca="false">AVERAGE(F7:F37)</f>
        <v>4.49084408602151</v>
      </c>
      <c r="G42" s="34" t="n">
        <f aca="false">AVERAGE(G7:G37)</f>
        <v>217.1408</v>
      </c>
      <c r="H42" s="34" t="n">
        <f aca="false">AVERAGE(H7:H37)</f>
        <v>0</v>
      </c>
      <c r="I42" s="34" t="n">
        <f aca="false">AVERAGE(I7:I37)</f>
        <v>39.0904603416669</v>
      </c>
      <c r="J42" s="34" t="n">
        <f aca="false">AVERAGE(J7:J37)</f>
        <v>50.8095055918885</v>
      </c>
      <c r="K42" s="34" t="n">
        <f aca="false">AVERAGE(K7:K37)</f>
        <v>0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4.1487916666667</v>
      </c>
      <c r="C43" s="36" t="n">
        <f aca="false">MAX(C7:C37)</f>
        <v>0.8235</v>
      </c>
      <c r="D43" s="36" t="n">
        <f aca="false">MAX(D7:D37)</f>
        <v>0.34275</v>
      </c>
      <c r="E43" s="36" t="n">
        <f aca="false">MAX(E7:E37)</f>
        <v>1.13191666666667</v>
      </c>
      <c r="F43" s="36" t="n">
        <f aca="false">MAX(F7:F37)</f>
        <v>4.83891666666667</v>
      </c>
      <c r="G43" s="36" t="n">
        <f aca="false">MAX(G7:G37)</f>
        <v>217.1408</v>
      </c>
      <c r="H43" s="36" t="n">
        <f aca="false">MAX(H7:H37)</f>
        <v>0</v>
      </c>
      <c r="I43" s="36" t="n">
        <f aca="false">MAX(I7:I37)</f>
        <v>39.3491780910403</v>
      </c>
      <c r="J43" s="36" t="n">
        <f aca="false">MAX(J7:J37)</f>
        <v>50.9895175022644</v>
      </c>
      <c r="K43" s="36" t="n">
        <f aca="false">MAX(K7:K37)</f>
        <v>0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125396682236497</v>
      </c>
      <c r="C44" s="38" t="n">
        <f aca="false">STDEV(C7:C37)</f>
        <v>0.0518763655518328</v>
      </c>
      <c r="D44" s="38" t="n">
        <f aca="false">STDEV(D7:D37)</f>
        <v>0.0233351638586882</v>
      </c>
      <c r="E44" s="38" t="n">
        <f aca="false">STDEV(E7:E37)</f>
        <v>0.0547353442957403</v>
      </c>
      <c r="F44" s="38" t="n">
        <f aca="false">STDEV(F7:F37)</f>
        <v>0.182812071451775</v>
      </c>
      <c r="G44" s="38" t="n">
        <f aca="false">STDEV(G7:G37)</f>
        <v>0</v>
      </c>
      <c r="H44" s="38" t="n">
        <f aca="false">STDEV(H7:H37)</f>
        <v>0</v>
      </c>
      <c r="I44" s="38" t="n">
        <f aca="false">STDEV(I7:I37)</f>
        <v>0.105708914236957</v>
      </c>
      <c r="J44" s="38" t="n">
        <f aca="false">STDEV(J7:J37)</f>
        <v>0.0825592954971955</v>
      </c>
      <c r="K44" s="38" t="n">
        <f aca="false">STDEV(K7:K37)</f>
        <v>0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699</v>
      </c>
      <c r="B7" s="63" t="n">
        <v>93.968</v>
      </c>
      <c r="C7" s="63" t="n">
        <v>0.855</v>
      </c>
      <c r="D7" s="63" t="n">
        <v>0.306</v>
      </c>
      <c r="E7" s="63" t="n">
        <f aca="false">C7+D7</f>
        <v>1.161</v>
      </c>
      <c r="F7" s="63" t="n">
        <v>4.951</v>
      </c>
      <c r="G7" s="63" t="n">
        <v>217.1408</v>
      </c>
      <c r="H7" s="63" t="n">
        <v>0</v>
      </c>
      <c r="I7" s="63" t="n">
        <v>39.2368951994797</v>
      </c>
      <c r="J7" s="63" t="n">
        <v>50.8786997498364</v>
      </c>
      <c r="K7" s="63" t="n">
        <v>0</v>
      </c>
    </row>
    <row r="8" customFormat="false" ht="12" hidden="false" customHeight="true" outlineLevel="0" collapsed="false">
      <c r="A8" s="17" t="n">
        <v>41700</v>
      </c>
      <c r="B8" s="68" t="n">
        <v>94.063</v>
      </c>
      <c r="C8" s="68" t="n">
        <v>0.84</v>
      </c>
      <c r="D8" s="63" t="n">
        <v>0.297</v>
      </c>
      <c r="E8" s="63" t="n">
        <f aca="false">C8+D8</f>
        <v>1.137</v>
      </c>
      <c r="F8" s="68" t="n">
        <v>4.577</v>
      </c>
      <c r="G8" s="63" t="n">
        <v>217.1408</v>
      </c>
      <c r="H8" s="68" t="n">
        <v>0</v>
      </c>
      <c r="I8" s="63" t="n">
        <v>39.1442694985965</v>
      </c>
      <c r="J8" s="63" t="n">
        <v>50.8195738115202</v>
      </c>
      <c r="K8" s="63" t="n">
        <v>0</v>
      </c>
    </row>
    <row r="9" customFormat="false" ht="12" hidden="false" customHeight="true" outlineLevel="0" collapsed="false">
      <c r="A9" s="17" t="n">
        <v>41701</v>
      </c>
      <c r="B9" s="68" t="n">
        <v>94.078</v>
      </c>
      <c r="C9" s="68" t="n">
        <v>0.829</v>
      </c>
      <c r="D9" s="63" t="n">
        <v>0.344</v>
      </c>
      <c r="E9" s="63" t="n">
        <f aca="false">C9+D9</f>
        <v>1.173</v>
      </c>
      <c r="F9" s="68" t="n">
        <v>4.815</v>
      </c>
      <c r="G9" s="63" t="n">
        <v>217.1408</v>
      </c>
      <c r="H9" s="63" t="n">
        <v>0</v>
      </c>
      <c r="I9" s="63" t="n">
        <v>39.0114041529211</v>
      </c>
      <c r="J9" s="63" t="n">
        <v>50.7790602362203</v>
      </c>
      <c r="K9" s="63" t="n">
        <v>0</v>
      </c>
    </row>
    <row r="10" customFormat="false" ht="12" hidden="false" customHeight="true" outlineLevel="0" collapsed="false">
      <c r="A10" s="17" t="n">
        <v>41702</v>
      </c>
      <c r="B10" s="68" t="n">
        <v>94.037</v>
      </c>
      <c r="C10" s="68" t="n">
        <v>0.777</v>
      </c>
      <c r="D10" s="63" t="n">
        <v>0.353</v>
      </c>
      <c r="E10" s="63" t="n">
        <f aca="false">C10+D10</f>
        <v>1.13</v>
      </c>
      <c r="F10" s="68" t="n">
        <v>4.819</v>
      </c>
      <c r="G10" s="63" t="n">
        <v>217.1408</v>
      </c>
      <c r="H10" s="68" t="n">
        <v>0</v>
      </c>
      <c r="I10" s="63" t="n">
        <v>39.0205698497904</v>
      </c>
      <c r="J10" s="63" t="n">
        <v>50.7690752590688</v>
      </c>
      <c r="K10" s="63" t="n">
        <v>0</v>
      </c>
    </row>
    <row r="11" customFormat="false" ht="12" hidden="false" customHeight="true" outlineLevel="0" collapsed="false">
      <c r="A11" s="17" t="n">
        <v>41703</v>
      </c>
      <c r="B11" s="68" t="n">
        <v>94.089</v>
      </c>
      <c r="C11" s="68" t="n">
        <v>0.803</v>
      </c>
      <c r="D11" s="63" t="n">
        <v>0.347</v>
      </c>
      <c r="E11" s="63" t="n">
        <f aca="false">C11+D11</f>
        <v>1.15</v>
      </c>
      <c r="F11" s="68" t="n">
        <v>4.778</v>
      </c>
      <c r="G11" s="63" t="n">
        <v>217.1408</v>
      </c>
      <c r="H11" s="63" t="n">
        <v>0</v>
      </c>
      <c r="I11" s="63" t="n">
        <v>39.0814136830737</v>
      </c>
      <c r="J11" s="63" t="n">
        <v>50.7983684370608</v>
      </c>
      <c r="K11" s="63" t="n">
        <v>0</v>
      </c>
    </row>
    <row r="12" customFormat="false" ht="12" hidden="false" customHeight="true" outlineLevel="0" collapsed="false">
      <c r="A12" s="17" t="n">
        <v>41704</v>
      </c>
      <c r="B12" s="68" t="n">
        <v>94.107</v>
      </c>
      <c r="C12" s="68" t="n">
        <v>0.782</v>
      </c>
      <c r="D12" s="63" t="n">
        <v>0.341</v>
      </c>
      <c r="E12" s="63" t="n">
        <f aca="false">C12+D12</f>
        <v>1.123</v>
      </c>
      <c r="F12" s="68" t="n">
        <v>4.927</v>
      </c>
      <c r="G12" s="63" t="n">
        <v>217.1408</v>
      </c>
      <c r="H12" s="68" t="n">
        <v>0</v>
      </c>
      <c r="I12" s="63" t="n">
        <v>39.074781593469</v>
      </c>
      <c r="J12" s="63" t="n">
        <v>50.8553670022219</v>
      </c>
      <c r="K12" s="63" t="n">
        <v>0</v>
      </c>
    </row>
    <row r="13" customFormat="false" ht="12" hidden="false" customHeight="true" outlineLevel="0" collapsed="false">
      <c r="A13" s="17" t="n">
        <v>41705</v>
      </c>
      <c r="B13" s="68" t="n">
        <v>94.03</v>
      </c>
      <c r="C13" s="68" t="n">
        <v>0.721</v>
      </c>
      <c r="D13" s="63" t="n">
        <v>0.306</v>
      </c>
      <c r="E13" s="63" t="n">
        <f aca="false">C13+D13</f>
        <v>1.027</v>
      </c>
      <c r="F13" s="68" t="n">
        <v>4.897</v>
      </c>
      <c r="G13" s="63" t="n">
        <v>217.1408</v>
      </c>
      <c r="H13" s="63" t="n">
        <v>0</v>
      </c>
      <c r="I13" s="63" t="n">
        <v>39.1137916935594</v>
      </c>
      <c r="J13" s="63" t="n">
        <v>50.8769984476896</v>
      </c>
      <c r="K13" s="63" t="n">
        <v>0</v>
      </c>
    </row>
    <row r="14" customFormat="false" ht="12" hidden="false" customHeight="true" outlineLevel="0" collapsed="false">
      <c r="A14" s="17" t="n">
        <v>41706</v>
      </c>
      <c r="B14" s="68" t="n">
        <v>93.927</v>
      </c>
      <c r="C14" s="68" t="n">
        <v>0.752</v>
      </c>
      <c r="D14" s="63" t="n">
        <v>0.322</v>
      </c>
      <c r="E14" s="63" t="n">
        <f aca="false">C14+D14</f>
        <v>1.074</v>
      </c>
      <c r="F14" s="68" t="n">
        <v>4.852</v>
      </c>
      <c r="G14" s="63" t="n">
        <v>217.1408</v>
      </c>
      <c r="H14" s="68" t="n">
        <v>0</v>
      </c>
      <c r="I14" s="63" t="n">
        <v>39.1063399074867</v>
      </c>
      <c r="J14" s="63" t="n">
        <v>50.8593248825304</v>
      </c>
      <c r="K14" s="63" t="n">
        <v>0</v>
      </c>
    </row>
    <row r="15" customFormat="false" ht="12" hidden="false" customHeight="true" outlineLevel="0" collapsed="false">
      <c r="A15" s="17" t="n">
        <v>41707</v>
      </c>
      <c r="B15" s="68" t="n">
        <v>93.846</v>
      </c>
      <c r="C15" s="68" t="n">
        <v>0.809</v>
      </c>
      <c r="D15" s="63" t="n">
        <v>0.323</v>
      </c>
      <c r="E15" s="63" t="n">
        <f aca="false">C15+D15</f>
        <v>1.132</v>
      </c>
      <c r="F15" s="68" t="n">
        <v>4.847</v>
      </c>
      <c r="G15" s="63" t="n">
        <v>217.1408</v>
      </c>
      <c r="H15" s="63" t="n">
        <v>0</v>
      </c>
      <c r="I15" s="63" t="n">
        <v>39.0998941125339</v>
      </c>
      <c r="J15" s="63" t="n">
        <v>50.8215308392322</v>
      </c>
      <c r="K15" s="63" t="n">
        <v>0</v>
      </c>
    </row>
    <row r="16" customFormat="false" ht="12" hidden="false" customHeight="true" outlineLevel="0" collapsed="false">
      <c r="A16" s="17" t="n">
        <v>41708</v>
      </c>
      <c r="B16" s="68" t="n">
        <v>94.018</v>
      </c>
      <c r="C16" s="68" t="n">
        <v>0.701</v>
      </c>
      <c r="D16" s="63" t="n">
        <v>0.363</v>
      </c>
      <c r="E16" s="63" t="n">
        <f aca="false">C16+D16</f>
        <v>1.064</v>
      </c>
      <c r="F16" s="68" t="n">
        <v>4.789</v>
      </c>
      <c r="G16" s="63" t="n">
        <v>217.1408</v>
      </c>
      <c r="H16" s="68" t="n">
        <v>0</v>
      </c>
      <c r="I16" s="63" t="n">
        <v>39.0770543882212</v>
      </c>
      <c r="J16" s="63" t="n">
        <v>50.8562785173378</v>
      </c>
      <c r="K16" s="63" t="n">
        <v>0</v>
      </c>
    </row>
    <row r="17" customFormat="false" ht="12" hidden="false" customHeight="true" outlineLevel="0" collapsed="false">
      <c r="A17" s="17" t="n">
        <v>41709</v>
      </c>
      <c r="B17" s="68" t="n">
        <v>94.168</v>
      </c>
      <c r="C17" s="68" t="n">
        <v>0.745</v>
      </c>
      <c r="D17" s="63" t="n">
        <v>0.343</v>
      </c>
      <c r="E17" s="63" t="n">
        <f aca="false">C17+D17</f>
        <v>1.088</v>
      </c>
      <c r="F17" s="68" t="n">
        <v>4.99</v>
      </c>
      <c r="G17" s="63" t="n">
        <v>217.1408</v>
      </c>
      <c r="H17" s="63" t="n">
        <v>0</v>
      </c>
      <c r="I17" s="63" t="n">
        <v>39.1712077052492</v>
      </c>
      <c r="J17" s="63" t="n">
        <v>50.9499578852902</v>
      </c>
      <c r="K17" s="63" t="n">
        <v>0</v>
      </c>
    </row>
    <row r="18" customFormat="false" ht="12" hidden="false" customHeight="true" outlineLevel="0" collapsed="false">
      <c r="A18" s="17" t="n">
        <v>41710</v>
      </c>
      <c r="B18" s="68" t="n">
        <v>94.028</v>
      </c>
      <c r="C18" s="68" t="n">
        <v>0.679</v>
      </c>
      <c r="D18" s="63" t="n">
        <v>0.326</v>
      </c>
      <c r="E18" s="63" t="n">
        <f aca="false">C18+D18</f>
        <v>1.005</v>
      </c>
      <c r="F18" s="68" t="n">
        <v>4.961</v>
      </c>
      <c r="G18" s="63" t="n">
        <v>217.1408</v>
      </c>
      <c r="H18" s="68" t="n">
        <v>0</v>
      </c>
      <c r="I18" s="63" t="n">
        <v>39.1866329024196</v>
      </c>
      <c r="J18" s="63" t="n">
        <v>50.9704628671338</v>
      </c>
      <c r="K18" s="63" t="n">
        <v>0</v>
      </c>
    </row>
    <row r="19" customFormat="false" ht="12" hidden="false" customHeight="true" outlineLevel="0" collapsed="false">
      <c r="A19" s="17" t="n">
        <v>41711</v>
      </c>
      <c r="B19" s="68" t="n">
        <v>94.035</v>
      </c>
      <c r="C19" s="68" t="n">
        <v>0.659</v>
      </c>
      <c r="D19" s="63" t="n">
        <v>0.292</v>
      </c>
      <c r="E19" s="63" t="n">
        <f aca="false">C19+D19</f>
        <v>0.951</v>
      </c>
      <c r="F19" s="68" t="n">
        <v>4.929</v>
      </c>
      <c r="G19" s="63" t="n">
        <v>217.1408</v>
      </c>
      <c r="H19" s="63" t="n">
        <v>0</v>
      </c>
      <c r="I19" s="63" t="n">
        <v>39.1426673645909</v>
      </c>
      <c r="J19" s="63" t="n">
        <v>50.9505451552759</v>
      </c>
      <c r="K19" s="63" t="n">
        <v>0</v>
      </c>
    </row>
    <row r="20" customFormat="false" ht="12" hidden="false" customHeight="true" outlineLevel="0" collapsed="false">
      <c r="A20" s="17" t="n">
        <v>41712</v>
      </c>
      <c r="B20" s="68" t="n">
        <v>94.231</v>
      </c>
      <c r="C20" s="68" t="n">
        <v>0.766</v>
      </c>
      <c r="D20" s="63" t="n">
        <v>0.329</v>
      </c>
      <c r="E20" s="63" t="n">
        <f aca="false">C20+D20</f>
        <v>1.095</v>
      </c>
      <c r="F20" s="68" t="n">
        <v>4.704</v>
      </c>
      <c r="G20" s="63" t="n">
        <v>217.1408</v>
      </c>
      <c r="H20" s="68" t="n">
        <v>0</v>
      </c>
      <c r="I20" s="63" t="n">
        <v>39.052016387017</v>
      </c>
      <c r="J20" s="63" t="n">
        <v>50.8732901494634</v>
      </c>
      <c r="K20" s="63" t="n">
        <v>0</v>
      </c>
    </row>
    <row r="21" customFormat="false" ht="12" hidden="false" customHeight="true" outlineLevel="0" collapsed="false">
      <c r="A21" s="17" t="n">
        <v>41713</v>
      </c>
      <c r="B21" s="68" t="n">
        <v>94.255</v>
      </c>
      <c r="C21" s="68" t="n">
        <v>0.868</v>
      </c>
      <c r="D21" s="63" t="n">
        <v>0.338</v>
      </c>
      <c r="E21" s="63" t="n">
        <f aca="false">C21+D21</f>
        <v>1.206</v>
      </c>
      <c r="F21" s="68" t="n">
        <v>4.434</v>
      </c>
      <c r="G21" s="63" t="n">
        <v>217.1408</v>
      </c>
      <c r="H21" s="63" t="n">
        <v>0</v>
      </c>
      <c r="I21" s="63" t="n">
        <v>38.9551804270029</v>
      </c>
      <c r="J21" s="63" t="n">
        <v>50.7308047248405</v>
      </c>
      <c r="K21" s="63" t="n">
        <v>0</v>
      </c>
    </row>
    <row r="22" customFormat="false" ht="12" hidden="false" customHeight="true" outlineLevel="0" collapsed="false">
      <c r="A22" s="17" t="n">
        <v>41714</v>
      </c>
      <c r="B22" s="68" t="n">
        <v>94.182</v>
      </c>
      <c r="C22" s="68" t="n">
        <v>0.844</v>
      </c>
      <c r="D22" s="63" t="n">
        <v>0.327</v>
      </c>
      <c r="E22" s="63" t="n">
        <f aca="false">C22+D22</f>
        <v>1.171</v>
      </c>
      <c r="F22" s="68" t="n">
        <v>4.31</v>
      </c>
      <c r="G22" s="63" t="n">
        <v>217.1408</v>
      </c>
      <c r="H22" s="68" t="n">
        <v>0</v>
      </c>
      <c r="I22" s="63" t="n">
        <v>39.0041386615002</v>
      </c>
      <c r="J22" s="63" t="n">
        <v>50.7022089359614</v>
      </c>
      <c r="K22" s="63" t="n">
        <v>0</v>
      </c>
    </row>
    <row r="23" customFormat="false" ht="12" hidden="false" customHeight="true" outlineLevel="0" collapsed="false">
      <c r="A23" s="17" t="n">
        <v>41715</v>
      </c>
      <c r="B23" s="68" t="n">
        <v>94.152</v>
      </c>
      <c r="C23" s="68" t="n">
        <v>0.845</v>
      </c>
      <c r="D23" s="63" t="n">
        <v>0.311</v>
      </c>
      <c r="E23" s="63" t="n">
        <f aca="false">C23+D23</f>
        <v>1.156</v>
      </c>
      <c r="F23" s="68" t="n">
        <v>4.294</v>
      </c>
      <c r="G23" s="63" t="n">
        <v>217.1408</v>
      </c>
      <c r="H23" s="63" t="n">
        <v>0</v>
      </c>
      <c r="I23" s="63" t="n">
        <v>39.0885673977034</v>
      </c>
      <c r="J23" s="63" t="n">
        <v>50.7823630995987</v>
      </c>
      <c r="K23" s="63" t="n">
        <v>0</v>
      </c>
    </row>
    <row r="24" customFormat="false" ht="12" hidden="false" customHeight="true" outlineLevel="0" collapsed="false">
      <c r="A24" s="17" t="n">
        <v>41716</v>
      </c>
      <c r="B24" s="68" t="n">
        <v>94.026</v>
      </c>
      <c r="C24" s="68" t="n">
        <v>0.821</v>
      </c>
      <c r="D24" s="63" t="n">
        <v>0.288</v>
      </c>
      <c r="E24" s="63" t="n">
        <f aca="false">C24+D24</f>
        <v>1.109</v>
      </c>
      <c r="F24" s="68" t="n">
        <v>4.386</v>
      </c>
      <c r="G24" s="63" t="n">
        <v>217.1408</v>
      </c>
      <c r="H24" s="68" t="n">
        <v>0</v>
      </c>
      <c r="I24" s="63" t="n">
        <v>39.1093578808461</v>
      </c>
      <c r="J24" s="63" t="n">
        <v>50.80614413632</v>
      </c>
      <c r="K24" s="63" t="n">
        <v>0</v>
      </c>
    </row>
    <row r="25" customFormat="false" ht="12" hidden="false" customHeight="true" outlineLevel="0" collapsed="false">
      <c r="A25" s="17" t="n">
        <v>41717</v>
      </c>
      <c r="B25" s="68" t="n">
        <v>94.07</v>
      </c>
      <c r="C25" s="68" t="n">
        <v>0.8</v>
      </c>
      <c r="D25" s="63" t="n">
        <v>0.286</v>
      </c>
      <c r="E25" s="63" t="n">
        <f aca="false">C25+D25</f>
        <v>1.086</v>
      </c>
      <c r="F25" s="68" t="n">
        <v>4.498</v>
      </c>
      <c r="G25" s="63" t="n">
        <v>217.1408</v>
      </c>
      <c r="H25" s="63" t="n">
        <v>0</v>
      </c>
      <c r="I25" s="63" t="n">
        <v>39.1440832039447</v>
      </c>
      <c r="J25" s="63" t="n">
        <v>50.8180471701351</v>
      </c>
      <c r="K25" s="63" t="n">
        <v>0</v>
      </c>
    </row>
    <row r="26" customFormat="false" ht="12" hidden="false" customHeight="true" outlineLevel="0" collapsed="false">
      <c r="A26" s="17" t="n">
        <v>41718</v>
      </c>
      <c r="B26" s="68" t="n">
        <v>94.103</v>
      </c>
      <c r="C26" s="68" t="n">
        <v>0.804</v>
      </c>
      <c r="D26" s="63" t="n">
        <v>0.293</v>
      </c>
      <c r="E26" s="63" t="n">
        <f aca="false">C26+D26</f>
        <v>1.097</v>
      </c>
      <c r="F26" s="68" t="n">
        <v>4.564</v>
      </c>
      <c r="G26" s="63" t="n">
        <v>217.1408</v>
      </c>
      <c r="H26" s="68" t="n">
        <v>0</v>
      </c>
      <c r="I26" s="63" t="n">
        <v>39.1138662114201</v>
      </c>
      <c r="J26" s="63" t="n">
        <v>50.796096002981</v>
      </c>
      <c r="K26" s="63" t="n">
        <v>0</v>
      </c>
    </row>
    <row r="27" customFormat="false" ht="12" hidden="false" customHeight="true" outlineLevel="0" collapsed="false">
      <c r="A27" s="17" t="n">
        <v>41719</v>
      </c>
      <c r="B27" s="68" t="n">
        <v>94.064</v>
      </c>
      <c r="C27" s="68" t="n">
        <v>0.814</v>
      </c>
      <c r="D27" s="63" t="n">
        <v>0.288</v>
      </c>
      <c r="E27" s="63" t="n">
        <f aca="false">C27+D27</f>
        <v>1.102</v>
      </c>
      <c r="F27" s="68" t="n">
        <v>4.472</v>
      </c>
      <c r="G27" s="63" t="n">
        <v>217.1408</v>
      </c>
      <c r="H27" s="63" t="n">
        <v>0</v>
      </c>
      <c r="I27" s="63" t="n">
        <v>39.1347684713539</v>
      </c>
      <c r="J27" s="63" t="n">
        <v>50.8342354985315</v>
      </c>
      <c r="K27" s="63" t="n">
        <v>0</v>
      </c>
    </row>
    <row r="28" customFormat="false" ht="12" hidden="false" customHeight="true" outlineLevel="0" collapsed="false">
      <c r="A28" s="17" t="n">
        <v>41720</v>
      </c>
      <c r="B28" s="68" t="n">
        <v>94.085</v>
      </c>
      <c r="C28" s="68" t="n">
        <v>0.793</v>
      </c>
      <c r="D28" s="63" t="n">
        <v>0.294</v>
      </c>
      <c r="E28" s="63" t="n">
        <f aca="false">C28+D28</f>
        <v>1.087</v>
      </c>
      <c r="F28" s="68" t="n">
        <v>4.451</v>
      </c>
      <c r="G28" s="63" t="n">
        <v>217.1408</v>
      </c>
      <c r="H28" s="63" t="n">
        <v>0</v>
      </c>
      <c r="I28" s="63" t="n">
        <v>39.1199021581389</v>
      </c>
      <c r="J28" s="63" t="n">
        <v>50.8244991768584</v>
      </c>
      <c r="K28" s="63" t="n">
        <v>0</v>
      </c>
    </row>
    <row r="29" customFormat="false" ht="12" hidden="false" customHeight="true" outlineLevel="0" collapsed="false">
      <c r="A29" s="17" t="n">
        <v>41721</v>
      </c>
      <c r="B29" s="68" t="n">
        <v>93.996</v>
      </c>
      <c r="C29" s="68" t="n">
        <v>0.82</v>
      </c>
      <c r="D29" s="63" t="n">
        <v>0.285</v>
      </c>
      <c r="E29" s="63" t="n">
        <f aca="false">C29+D29</f>
        <v>1.105</v>
      </c>
      <c r="F29" s="68" t="n">
        <v>4.463</v>
      </c>
      <c r="G29" s="63" t="n">
        <v>217.1408</v>
      </c>
      <c r="H29" s="68" t="n">
        <v>0</v>
      </c>
      <c r="I29" s="63" t="n">
        <v>39.0984782731801</v>
      </c>
      <c r="J29" s="63" t="n">
        <v>50.8036282088343</v>
      </c>
      <c r="K29" s="63" t="n">
        <v>0</v>
      </c>
    </row>
    <row r="30" customFormat="false" ht="12" hidden="false" customHeight="true" outlineLevel="0" collapsed="false">
      <c r="A30" s="17" t="n">
        <v>41722</v>
      </c>
      <c r="B30" s="68" t="n">
        <v>94.038</v>
      </c>
      <c r="C30" s="68" t="n">
        <v>0.791</v>
      </c>
      <c r="D30" s="63" t="n">
        <v>0.28</v>
      </c>
      <c r="E30" s="63" t="n">
        <f aca="false">C30+D30</f>
        <v>1.071</v>
      </c>
      <c r="F30" s="68" t="n">
        <v>4.495</v>
      </c>
      <c r="G30" s="63" t="n">
        <v>217.1408</v>
      </c>
      <c r="H30" s="63" t="n">
        <v>0</v>
      </c>
      <c r="I30" s="63" t="n">
        <v>39.1814166521687</v>
      </c>
      <c r="J30" s="63" t="n">
        <v>50.8635142913345</v>
      </c>
      <c r="K30" s="63" t="n">
        <v>0</v>
      </c>
    </row>
    <row r="31" customFormat="false" ht="12" hidden="false" customHeight="true" outlineLevel="0" collapsed="false">
      <c r="A31" s="17" t="n">
        <v>41723</v>
      </c>
      <c r="B31" s="68" t="n">
        <v>93.864</v>
      </c>
      <c r="C31" s="68" t="n">
        <v>0.811</v>
      </c>
      <c r="D31" s="63" t="n">
        <v>0.286</v>
      </c>
      <c r="E31" s="63" t="n">
        <f aca="false">C31+D31</f>
        <v>1.097</v>
      </c>
      <c r="F31" s="68" t="n">
        <v>4.56</v>
      </c>
      <c r="G31" s="63" t="n">
        <v>217.1408</v>
      </c>
      <c r="H31" s="68" t="n">
        <v>0</v>
      </c>
      <c r="I31" s="63" t="n">
        <v>39.1902842775952</v>
      </c>
      <c r="J31" s="63" t="n">
        <v>50.8538153715475</v>
      </c>
      <c r="K31" s="63" t="n">
        <v>0</v>
      </c>
    </row>
    <row r="32" customFormat="false" ht="12" hidden="false" customHeight="true" outlineLevel="0" collapsed="false">
      <c r="A32" s="17" t="n">
        <v>41724</v>
      </c>
      <c r="B32" s="68" t="n">
        <v>93.865</v>
      </c>
      <c r="C32" s="68" t="n">
        <v>0.773</v>
      </c>
      <c r="D32" s="63" t="n">
        <v>0.284</v>
      </c>
      <c r="E32" s="63" t="n">
        <f aca="false">C32+D32</f>
        <v>1.057</v>
      </c>
      <c r="F32" s="68" t="n">
        <v>4.551</v>
      </c>
      <c r="G32" s="63" t="n">
        <v>217.1408</v>
      </c>
      <c r="H32" s="63" t="n">
        <v>0</v>
      </c>
      <c r="I32" s="63" t="n">
        <v>39.3360412131764</v>
      </c>
      <c r="J32" s="63" t="n">
        <v>50.9749795772169</v>
      </c>
      <c r="K32" s="63" t="n">
        <v>0</v>
      </c>
    </row>
    <row r="33" customFormat="false" ht="12" hidden="false" customHeight="true" outlineLevel="0" collapsed="false">
      <c r="A33" s="17" t="n">
        <v>41725</v>
      </c>
      <c r="B33" s="68" t="n">
        <v>93.913</v>
      </c>
      <c r="C33" s="68" t="n">
        <v>0.723</v>
      </c>
      <c r="D33" s="63" t="n">
        <v>0.27</v>
      </c>
      <c r="E33" s="63" t="n">
        <f aca="false">C33+D33</f>
        <v>0.993</v>
      </c>
      <c r="F33" s="68" t="n">
        <v>4.441</v>
      </c>
      <c r="G33" s="63" t="n">
        <v>217.1408</v>
      </c>
      <c r="H33" s="68" t="n">
        <v>0</v>
      </c>
      <c r="I33" s="63" t="n">
        <v>39.318156926602</v>
      </c>
      <c r="J33" s="63" t="n">
        <v>50.9792062539812</v>
      </c>
      <c r="K33" s="63" t="n">
        <v>0</v>
      </c>
    </row>
    <row r="34" customFormat="false" ht="12" hidden="false" customHeight="true" outlineLevel="0" collapsed="false">
      <c r="A34" s="17" t="n">
        <v>41726</v>
      </c>
      <c r="B34" s="68" t="n">
        <v>93.831</v>
      </c>
      <c r="C34" s="68" t="n">
        <v>0.75</v>
      </c>
      <c r="D34" s="63" t="n">
        <v>0.267</v>
      </c>
      <c r="E34" s="63" t="n">
        <f aca="false">C34+D34</f>
        <v>1.017</v>
      </c>
      <c r="F34" s="68" t="n">
        <v>4.436</v>
      </c>
      <c r="G34" s="63" t="n">
        <v>217.1408</v>
      </c>
      <c r="H34" s="63" t="n">
        <v>0</v>
      </c>
      <c r="I34" s="63" t="n">
        <v>39.3028435062227</v>
      </c>
      <c r="J34" s="63" t="n">
        <v>50.992794958247</v>
      </c>
      <c r="K34" s="63" t="n">
        <v>0</v>
      </c>
    </row>
    <row r="35" customFormat="false" ht="12" hidden="false" customHeight="true" outlineLevel="0" collapsed="false">
      <c r="A35" s="17" t="n">
        <v>41727</v>
      </c>
      <c r="B35" s="68" t="n">
        <v>94.248</v>
      </c>
      <c r="C35" s="68" t="n">
        <v>0.943</v>
      </c>
      <c r="D35" s="63" t="n">
        <v>0.314</v>
      </c>
      <c r="E35" s="63" t="n">
        <f aca="false">C35+D35</f>
        <v>1.257</v>
      </c>
      <c r="F35" s="68" t="n">
        <v>4.478</v>
      </c>
      <c r="G35" s="63" t="n">
        <v>217.1408</v>
      </c>
      <c r="H35" s="68" t="n">
        <v>0</v>
      </c>
      <c r="I35" s="63" t="n">
        <v>39.2875300858434</v>
      </c>
      <c r="J35" s="63" t="n">
        <v>50.946821033404</v>
      </c>
      <c r="K35" s="63" t="n">
        <v>0</v>
      </c>
    </row>
    <row r="36" customFormat="false" ht="12" hidden="false" customHeight="true" outlineLevel="0" collapsed="false">
      <c r="A36" s="17" t="n">
        <v>41728</v>
      </c>
      <c r="B36" s="68" t="n">
        <v>93.725</v>
      </c>
      <c r="C36" s="68" t="n">
        <v>0.769</v>
      </c>
      <c r="D36" s="63" t="n">
        <v>0.271</v>
      </c>
      <c r="E36" s="63" t="n">
        <f aca="false">C36+D36</f>
        <v>1.04</v>
      </c>
      <c r="F36" s="68" t="n">
        <v>4.525</v>
      </c>
      <c r="G36" s="63" t="n">
        <v>217.1408</v>
      </c>
      <c r="H36" s="63" t="n">
        <v>0</v>
      </c>
      <c r="I36" s="63" t="n">
        <v>39.4468120131464</v>
      </c>
      <c r="J36" s="63" t="n">
        <v>51.0893637111261</v>
      </c>
      <c r="K36" s="63" t="n">
        <v>0</v>
      </c>
    </row>
    <row r="37" customFormat="false" ht="12" hidden="false" customHeight="true" outlineLevel="0" collapsed="false">
      <c r="A37" s="17" t="n">
        <v>41729</v>
      </c>
      <c r="B37" s="68" t="n">
        <v>93.863</v>
      </c>
      <c r="C37" s="68" t="n">
        <v>0.748</v>
      </c>
      <c r="D37" s="63" t="n">
        <v>0.271</v>
      </c>
      <c r="E37" s="63" t="n">
        <f aca="false">C37+D37</f>
        <v>1.019</v>
      </c>
      <c r="F37" s="68" t="n">
        <v>4.538</v>
      </c>
      <c r="G37" s="63" t="n">
        <v>217.1408</v>
      </c>
      <c r="H37" s="68" t="n">
        <v>0</v>
      </c>
      <c r="I37" s="63" t="n">
        <v>39.370878313066</v>
      </c>
      <c r="J37" s="63" t="n">
        <v>51.0012855087384</v>
      </c>
      <c r="K37" s="63" t="n">
        <v>0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255</v>
      </c>
      <c r="C40" s="53" t="n">
        <f aca="false">MAX(C7:C37)</f>
        <v>0.943</v>
      </c>
      <c r="D40" s="53" t="n">
        <f aca="false">MAX(D7:D37)</f>
        <v>0.363</v>
      </c>
      <c r="E40" s="53" t="n">
        <f aca="false">MAX(E7:E37)</f>
        <v>1.257</v>
      </c>
      <c r="F40" s="53" t="n">
        <f aca="false">MAX(F7:F37)</f>
        <v>4.99</v>
      </c>
      <c r="G40" s="53" t="n">
        <f aca="false">MAX(G7:G37)</f>
        <v>217.1408</v>
      </c>
      <c r="H40" s="53" t="n">
        <f aca="false">MAX(H7:H37)</f>
        <v>0</v>
      </c>
      <c r="I40" s="53" t="n">
        <f aca="false">MAX(I7:I37)</f>
        <v>39.4468120131464</v>
      </c>
      <c r="J40" s="53" t="n">
        <f aca="false">MAX(J7:J37)</f>
        <v>51.0893637111261</v>
      </c>
      <c r="K40" s="53" t="n">
        <f aca="false">MAX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699</v>
      </c>
      <c r="B7" s="74" t="n">
        <v>93.278</v>
      </c>
      <c r="C7" s="63" t="n">
        <v>0.728</v>
      </c>
      <c r="D7" s="63" t="n">
        <v>0.27</v>
      </c>
      <c r="E7" s="63" t="n">
        <f aca="false">C7+D7</f>
        <v>0.998</v>
      </c>
      <c r="F7" s="63" t="n">
        <v>4.381</v>
      </c>
      <c r="G7" s="63" t="n">
        <v>217.1408</v>
      </c>
      <c r="H7" s="63" t="n">
        <v>0</v>
      </c>
      <c r="I7" s="63" t="n">
        <v>39.0788055579482</v>
      </c>
      <c r="J7" s="63" t="n">
        <v>50.7654822853764</v>
      </c>
      <c r="K7" s="63" t="n">
        <v>0</v>
      </c>
    </row>
    <row r="8" customFormat="false" ht="12" hidden="false" customHeight="true" outlineLevel="0" collapsed="false">
      <c r="A8" s="17" t="n">
        <v>41700</v>
      </c>
      <c r="B8" s="75" t="n">
        <v>93.698</v>
      </c>
      <c r="C8" s="68" t="n">
        <v>0.725</v>
      </c>
      <c r="D8" s="68" t="n">
        <v>0.283</v>
      </c>
      <c r="E8" s="63" t="n">
        <f aca="false">C8+D8</f>
        <v>1.008</v>
      </c>
      <c r="F8" s="68" t="n">
        <v>4.294</v>
      </c>
      <c r="G8" s="63" t="n">
        <v>217.1408</v>
      </c>
      <c r="H8" s="68" t="n">
        <v>0</v>
      </c>
      <c r="I8" s="63" t="n">
        <v>39.0057035365755</v>
      </c>
      <c r="J8" s="63" t="n">
        <v>50.7094085038721</v>
      </c>
      <c r="K8" s="63" t="n">
        <v>0</v>
      </c>
    </row>
    <row r="9" customFormat="false" ht="12" hidden="false" customHeight="true" outlineLevel="0" collapsed="false">
      <c r="A9" s="17" t="n">
        <v>41701</v>
      </c>
      <c r="B9" s="75" t="n">
        <v>93.78</v>
      </c>
      <c r="C9" s="68" t="n">
        <v>0.684</v>
      </c>
      <c r="D9" s="68" t="n">
        <v>0.295</v>
      </c>
      <c r="E9" s="63" t="n">
        <f aca="false">C9+D9</f>
        <v>0.979</v>
      </c>
      <c r="F9" s="68" t="n">
        <v>4.291</v>
      </c>
      <c r="G9" s="63" t="n">
        <v>217.1408</v>
      </c>
      <c r="H9" s="68" t="n">
        <v>0</v>
      </c>
      <c r="I9" s="63" t="n">
        <v>38.9029434066335</v>
      </c>
      <c r="J9" s="63" t="n">
        <v>50.6421685713816</v>
      </c>
      <c r="K9" s="63" t="n">
        <v>0</v>
      </c>
    </row>
    <row r="10" customFormat="false" ht="12" hidden="false" customHeight="true" outlineLevel="0" collapsed="false">
      <c r="A10" s="17" t="n">
        <v>41702</v>
      </c>
      <c r="B10" s="75" t="n">
        <v>93.687</v>
      </c>
      <c r="C10" s="68" t="n">
        <v>0.679</v>
      </c>
      <c r="D10" s="68" t="n">
        <v>0.332</v>
      </c>
      <c r="E10" s="63" t="n">
        <f aca="false">C10+D10</f>
        <v>1.011</v>
      </c>
      <c r="F10" s="68" t="n">
        <v>4.524</v>
      </c>
      <c r="G10" s="63" t="n">
        <v>217.1408</v>
      </c>
      <c r="H10" s="68" t="n">
        <v>0</v>
      </c>
      <c r="I10" s="63" t="n">
        <v>38.9405376673701</v>
      </c>
      <c r="J10" s="63" t="n">
        <v>50.7070906376371</v>
      </c>
      <c r="K10" s="63" t="n">
        <v>0</v>
      </c>
    </row>
    <row r="11" customFormat="false" ht="12" hidden="false" customHeight="true" outlineLevel="0" collapsed="false">
      <c r="A11" s="17" t="n">
        <v>41703</v>
      </c>
      <c r="B11" s="75" t="n">
        <v>93.702</v>
      </c>
      <c r="C11" s="68" t="n">
        <v>0.64</v>
      </c>
      <c r="D11" s="68" t="n">
        <v>0.327</v>
      </c>
      <c r="E11" s="63" t="n">
        <f aca="false">C11+D11</f>
        <v>0.967</v>
      </c>
      <c r="F11" s="68" t="n">
        <v>4.54</v>
      </c>
      <c r="G11" s="63" t="n">
        <v>217.1408</v>
      </c>
      <c r="H11" s="68" t="n">
        <v>0</v>
      </c>
      <c r="I11" s="63" t="n">
        <v>38.9589435789696</v>
      </c>
      <c r="J11" s="63" t="n">
        <v>50.6769834426493</v>
      </c>
      <c r="K11" s="63" t="n">
        <v>0</v>
      </c>
    </row>
    <row r="12" customFormat="false" ht="12" hidden="false" customHeight="true" outlineLevel="0" collapsed="false">
      <c r="A12" s="17" t="n">
        <v>41704</v>
      </c>
      <c r="B12" s="75" t="n">
        <v>93.576</v>
      </c>
      <c r="C12" s="68" t="n">
        <v>0.584</v>
      </c>
      <c r="D12" s="68" t="n">
        <v>0.303</v>
      </c>
      <c r="E12" s="63" t="n">
        <f aca="false">C12+D12</f>
        <v>0.887</v>
      </c>
      <c r="F12" s="68" t="n">
        <v>4.533</v>
      </c>
      <c r="G12" s="63" t="n">
        <v>217.1408</v>
      </c>
      <c r="H12" s="68" t="n">
        <v>0</v>
      </c>
      <c r="I12" s="63" t="n">
        <v>38.954472507326</v>
      </c>
      <c r="J12" s="63" t="n">
        <v>50.686061628443</v>
      </c>
      <c r="K12" s="63" t="n">
        <v>0</v>
      </c>
    </row>
    <row r="13" customFormat="false" ht="12" hidden="false" customHeight="true" outlineLevel="0" collapsed="false">
      <c r="A13" s="17" t="n">
        <v>41705</v>
      </c>
      <c r="B13" s="75" t="n">
        <v>93.735</v>
      </c>
      <c r="C13" s="68" t="n">
        <v>0.653</v>
      </c>
      <c r="D13" s="68" t="n">
        <v>0.286</v>
      </c>
      <c r="E13" s="63" t="n">
        <f aca="false">C13+D13</f>
        <v>0.939</v>
      </c>
      <c r="F13" s="68" t="n">
        <v>4.56</v>
      </c>
      <c r="G13" s="63" t="n">
        <v>217.1408</v>
      </c>
      <c r="H13" s="68" t="n">
        <v>0</v>
      </c>
      <c r="I13" s="63" t="n">
        <v>38.9793614728086</v>
      </c>
      <c r="J13" s="63" t="n">
        <v>50.7588521114553</v>
      </c>
      <c r="K13" s="63" t="n">
        <v>0</v>
      </c>
    </row>
    <row r="14" customFormat="false" ht="12" hidden="false" customHeight="true" outlineLevel="0" collapsed="false">
      <c r="A14" s="17" t="n">
        <v>41706</v>
      </c>
      <c r="B14" s="75" t="n">
        <v>93.618</v>
      </c>
      <c r="C14" s="68" t="n">
        <v>0.657</v>
      </c>
      <c r="D14" s="68" t="n">
        <v>0.293</v>
      </c>
      <c r="E14" s="63" t="n">
        <f aca="false">C14+D14</f>
        <v>0.95</v>
      </c>
      <c r="F14" s="68" t="n">
        <v>4.658</v>
      </c>
      <c r="G14" s="63" t="n">
        <v>217.1408</v>
      </c>
      <c r="H14" s="68" t="n">
        <v>0</v>
      </c>
      <c r="I14" s="63" t="n">
        <v>39.0375971809665</v>
      </c>
      <c r="J14" s="63" t="n">
        <v>50.769961932504</v>
      </c>
      <c r="K14" s="63" t="n">
        <v>0</v>
      </c>
    </row>
    <row r="15" customFormat="false" ht="12" hidden="false" customHeight="true" outlineLevel="0" collapsed="false">
      <c r="A15" s="17" t="n">
        <v>41707</v>
      </c>
      <c r="B15" s="75" t="n">
        <v>93.643</v>
      </c>
      <c r="C15" s="68" t="n">
        <v>0.7</v>
      </c>
      <c r="D15" s="68" t="n">
        <v>0.307</v>
      </c>
      <c r="E15" s="63" t="n">
        <f aca="false">C15+D15</f>
        <v>1.007</v>
      </c>
      <c r="F15" s="68" t="n">
        <v>4.691</v>
      </c>
      <c r="G15" s="63" t="n">
        <v>217.1408</v>
      </c>
      <c r="H15" s="68" t="n">
        <v>0</v>
      </c>
      <c r="I15" s="63" t="n">
        <v>39.0429624669388</v>
      </c>
      <c r="J15" s="63" t="n">
        <v>50.7330664226316</v>
      </c>
      <c r="K15" s="63" t="n">
        <v>0</v>
      </c>
    </row>
    <row r="16" customFormat="false" ht="12" hidden="false" customHeight="true" outlineLevel="0" collapsed="false">
      <c r="A16" s="17" t="n">
        <v>41708</v>
      </c>
      <c r="B16" s="75" t="n">
        <v>93.794</v>
      </c>
      <c r="C16" s="68" t="n">
        <v>0.625</v>
      </c>
      <c r="D16" s="68" t="n">
        <v>0.315</v>
      </c>
      <c r="E16" s="63" t="n">
        <f aca="false">C16+D16</f>
        <v>0.94</v>
      </c>
      <c r="F16" s="68" t="n">
        <v>4.613</v>
      </c>
      <c r="G16" s="63" t="n">
        <v>217.1408</v>
      </c>
      <c r="H16" s="68" t="n">
        <v>0</v>
      </c>
      <c r="I16" s="63" t="n">
        <v>39.0128199922749</v>
      </c>
      <c r="J16" s="63" t="n">
        <v>50.7581827495278</v>
      </c>
      <c r="K16" s="63" t="n">
        <v>0</v>
      </c>
    </row>
    <row r="17" customFormat="false" ht="12" hidden="false" customHeight="true" outlineLevel="0" collapsed="false">
      <c r="A17" s="17" t="n">
        <v>41709</v>
      </c>
      <c r="B17" s="75" t="n">
        <v>93.689</v>
      </c>
      <c r="C17" s="68" t="n">
        <v>0.576</v>
      </c>
      <c r="D17" s="68" t="n">
        <v>0.277</v>
      </c>
      <c r="E17" s="63" t="n">
        <f aca="false">C17+D17</f>
        <v>0.853</v>
      </c>
      <c r="F17" s="68" t="n">
        <v>4.399</v>
      </c>
      <c r="G17" s="63" t="n">
        <v>217.1408</v>
      </c>
      <c r="H17" s="68" t="n">
        <v>0</v>
      </c>
      <c r="I17" s="63" t="n">
        <v>38.9782064459674</v>
      </c>
      <c r="J17" s="63" t="n">
        <v>50.7497665966854</v>
      </c>
      <c r="K17" s="63" t="n">
        <v>0</v>
      </c>
    </row>
    <row r="18" customFormat="false" ht="12" hidden="false" customHeight="true" outlineLevel="0" collapsed="false">
      <c r="A18" s="17" t="n">
        <v>41710</v>
      </c>
      <c r="B18" s="75" t="n">
        <v>93.667</v>
      </c>
      <c r="C18" s="68" t="n">
        <v>0.54</v>
      </c>
      <c r="D18" s="68" t="n">
        <v>0.279</v>
      </c>
      <c r="E18" s="63" t="n">
        <f aca="false">C18+D18</f>
        <v>0.819</v>
      </c>
      <c r="F18" s="68" t="n">
        <v>4.721</v>
      </c>
      <c r="G18" s="63" t="n">
        <v>217.1408</v>
      </c>
      <c r="H18" s="68" t="n">
        <v>0</v>
      </c>
      <c r="I18" s="63" t="n">
        <v>39.0537302978138</v>
      </c>
      <c r="J18" s="63" t="n">
        <v>50.8332882494378</v>
      </c>
      <c r="K18" s="63" t="n">
        <v>0</v>
      </c>
    </row>
    <row r="19" customFormat="false" ht="12" hidden="false" customHeight="true" outlineLevel="0" collapsed="false">
      <c r="A19" s="17" t="n">
        <v>41711</v>
      </c>
      <c r="B19" s="75" t="n">
        <v>93.755</v>
      </c>
      <c r="C19" s="68" t="n">
        <v>0.579</v>
      </c>
      <c r="D19" s="68" t="n">
        <v>0.277</v>
      </c>
      <c r="E19" s="63" t="n">
        <f aca="false">C19+D19</f>
        <v>0.856</v>
      </c>
      <c r="F19" s="68" t="n">
        <v>4.627</v>
      </c>
      <c r="G19" s="63" t="n">
        <v>217.1408</v>
      </c>
      <c r="H19" s="68" t="n">
        <v>0</v>
      </c>
      <c r="I19" s="63" t="n">
        <v>39.032008341412</v>
      </c>
      <c r="J19" s="63" t="n">
        <v>50.8373234073886</v>
      </c>
      <c r="K19" s="63" t="n">
        <v>0</v>
      </c>
    </row>
    <row r="20" customFormat="false" ht="12" hidden="false" customHeight="true" outlineLevel="0" collapsed="false">
      <c r="A20" s="17" t="n">
        <v>41712</v>
      </c>
      <c r="B20" s="75" t="n">
        <v>93.943</v>
      </c>
      <c r="C20" s="68" t="n">
        <v>0.612</v>
      </c>
      <c r="D20" s="68" t="n">
        <v>0.286</v>
      </c>
      <c r="E20" s="63" t="n">
        <f aca="false">C20+D20</f>
        <v>0.898</v>
      </c>
      <c r="F20" s="68" t="n">
        <v>4.243</v>
      </c>
      <c r="G20" s="63" t="n">
        <v>217.1408</v>
      </c>
      <c r="H20" s="68" t="n">
        <v>0</v>
      </c>
      <c r="I20" s="63" t="n">
        <v>38.8910205489173</v>
      </c>
      <c r="J20" s="63" t="n">
        <v>50.6605691923668</v>
      </c>
      <c r="K20" s="63" t="n">
        <v>0</v>
      </c>
    </row>
    <row r="21" customFormat="false" ht="12" hidden="false" customHeight="true" outlineLevel="0" collapsed="false">
      <c r="A21" s="17" t="n">
        <v>41713</v>
      </c>
      <c r="B21" s="75" t="n">
        <v>94.003</v>
      </c>
      <c r="C21" s="68" t="n">
        <v>0.719</v>
      </c>
      <c r="D21" s="68" t="n">
        <v>0.317</v>
      </c>
      <c r="E21" s="63" t="n">
        <f aca="false">C21+D21</f>
        <v>1.036</v>
      </c>
      <c r="F21" s="68" t="n">
        <v>4.178</v>
      </c>
      <c r="G21" s="63" t="n">
        <v>217.1408</v>
      </c>
      <c r="H21" s="68" t="n">
        <v>0</v>
      </c>
      <c r="I21" s="63" t="n">
        <v>38.8419877965592</v>
      </c>
      <c r="J21" s="63" t="n">
        <v>50.5710400274165</v>
      </c>
      <c r="K21" s="63" t="n">
        <v>0</v>
      </c>
    </row>
    <row r="22" customFormat="false" ht="12" hidden="false" customHeight="true" outlineLevel="0" collapsed="false">
      <c r="A22" s="17" t="n">
        <v>41714</v>
      </c>
      <c r="B22" s="75" t="n">
        <v>93.97</v>
      </c>
      <c r="C22" s="68" t="n">
        <v>0.805</v>
      </c>
      <c r="D22" s="68" t="n">
        <v>0.298</v>
      </c>
      <c r="E22" s="63" t="n">
        <f aca="false">C22+D22</f>
        <v>1.103</v>
      </c>
      <c r="F22" s="68" t="n">
        <v>4.122</v>
      </c>
      <c r="G22" s="63" t="n">
        <v>217.1408</v>
      </c>
      <c r="H22" s="68" t="n">
        <v>0</v>
      </c>
      <c r="I22" s="63" t="n">
        <v>38.885655262945</v>
      </c>
      <c r="J22" s="63" t="n">
        <v>50.60208815993</v>
      </c>
      <c r="K22" s="63" t="n">
        <v>0</v>
      </c>
    </row>
    <row r="23" customFormat="false" ht="12" hidden="false" customHeight="true" outlineLevel="0" collapsed="false">
      <c r="A23" s="17" t="n">
        <v>41715</v>
      </c>
      <c r="B23" s="75" t="n">
        <v>93.931</v>
      </c>
      <c r="C23" s="68" t="n">
        <v>0.779</v>
      </c>
      <c r="D23" s="68" t="n">
        <v>0.273</v>
      </c>
      <c r="E23" s="63" t="n">
        <f aca="false">C23+D23</f>
        <v>1.052</v>
      </c>
      <c r="F23" s="68" t="n">
        <v>4.133</v>
      </c>
      <c r="G23" s="63" t="n">
        <v>217.1408</v>
      </c>
      <c r="H23" s="68" t="n">
        <v>0</v>
      </c>
      <c r="I23" s="63" t="n">
        <v>38.9120718445725</v>
      </c>
      <c r="J23" s="63" t="n">
        <v>50.6261776200285</v>
      </c>
      <c r="K23" s="63" t="n">
        <v>0</v>
      </c>
    </row>
    <row r="24" customFormat="false" ht="12" hidden="false" customHeight="true" outlineLevel="0" collapsed="false">
      <c r="A24" s="17" t="n">
        <v>41716</v>
      </c>
      <c r="B24" s="75" t="n">
        <v>93.846</v>
      </c>
      <c r="C24" s="68" t="n">
        <v>0.764</v>
      </c>
      <c r="D24" s="68" t="n">
        <v>0.269</v>
      </c>
      <c r="E24" s="63" t="n">
        <f aca="false">C24+D24</f>
        <v>1.033</v>
      </c>
      <c r="F24" s="68" t="n">
        <v>4.2</v>
      </c>
      <c r="G24" s="63" t="n">
        <v>217.1408</v>
      </c>
      <c r="H24" s="68" t="n">
        <v>0</v>
      </c>
      <c r="I24" s="63" t="n">
        <v>39.0425153597744</v>
      </c>
      <c r="J24" s="63" t="n">
        <v>50.7298125258881</v>
      </c>
      <c r="K24" s="63" t="n">
        <v>0</v>
      </c>
    </row>
    <row r="25" customFormat="false" ht="12" hidden="false" customHeight="true" outlineLevel="0" collapsed="false">
      <c r="A25" s="17" t="n">
        <v>41717</v>
      </c>
      <c r="B25" s="75" t="n">
        <v>93.771</v>
      </c>
      <c r="C25" s="68" t="n">
        <v>0.756</v>
      </c>
      <c r="D25" s="68" t="n">
        <v>0.27</v>
      </c>
      <c r="E25" s="63" t="n">
        <f aca="false">C25+D25</f>
        <v>1.026</v>
      </c>
      <c r="F25" s="68" t="n">
        <v>4.192</v>
      </c>
      <c r="G25" s="63" t="n">
        <v>217.1408</v>
      </c>
      <c r="H25" s="68" t="n">
        <v>0</v>
      </c>
      <c r="I25" s="63" t="n">
        <v>39.0505260298025</v>
      </c>
      <c r="J25" s="63" t="n">
        <v>50.7676783776316</v>
      </c>
      <c r="K25" s="63" t="n">
        <v>0</v>
      </c>
    </row>
    <row r="26" customFormat="false" ht="12" hidden="false" customHeight="true" outlineLevel="0" collapsed="false">
      <c r="A26" s="17" t="n">
        <v>41718</v>
      </c>
      <c r="B26" s="75" t="n">
        <v>93.695</v>
      </c>
      <c r="C26" s="68" t="n">
        <v>0.765</v>
      </c>
      <c r="D26" s="68" t="n">
        <v>0.28</v>
      </c>
      <c r="E26" s="63" t="n">
        <f aca="false">C26+D26</f>
        <v>1.045</v>
      </c>
      <c r="F26" s="68" t="n">
        <v>4.209</v>
      </c>
      <c r="G26" s="63" t="n">
        <v>217.1408</v>
      </c>
      <c r="H26" s="68" t="n">
        <v>0</v>
      </c>
      <c r="I26" s="63" t="n">
        <v>38.9951592592827</v>
      </c>
      <c r="J26" s="63" t="n">
        <v>50.7196971036291</v>
      </c>
      <c r="K26" s="63" t="n">
        <v>0</v>
      </c>
    </row>
    <row r="27" customFormat="false" ht="12" hidden="false" customHeight="true" outlineLevel="0" collapsed="false">
      <c r="A27" s="17" t="n">
        <v>41719</v>
      </c>
      <c r="B27" s="75" t="n">
        <v>93.817</v>
      </c>
      <c r="C27" s="68" t="n">
        <v>0.736</v>
      </c>
      <c r="D27" s="68" t="n">
        <v>0.276</v>
      </c>
      <c r="E27" s="63" t="n">
        <f aca="false">C27+D27</f>
        <v>1.012</v>
      </c>
      <c r="F27" s="68" t="n">
        <v>4.242</v>
      </c>
      <c r="G27" s="63" t="n">
        <v>217.1408</v>
      </c>
      <c r="H27" s="68" t="n">
        <v>0</v>
      </c>
      <c r="I27" s="63" t="n">
        <v>39.0107334921745</v>
      </c>
      <c r="J27" s="63" t="n">
        <v>50.7300730450236</v>
      </c>
      <c r="K27" s="63" t="n">
        <v>0</v>
      </c>
    </row>
    <row r="28" customFormat="false" ht="12" hidden="false" customHeight="true" outlineLevel="0" collapsed="false">
      <c r="A28" s="17" t="n">
        <v>41720</v>
      </c>
      <c r="B28" s="75" t="n">
        <v>93.826</v>
      </c>
      <c r="C28" s="68" t="n">
        <v>0.706</v>
      </c>
      <c r="D28" s="68" t="n">
        <v>0.278</v>
      </c>
      <c r="E28" s="63" t="n">
        <f aca="false">C28+D28</f>
        <v>0.984</v>
      </c>
      <c r="F28" s="68" t="n">
        <v>4.196</v>
      </c>
      <c r="G28" s="63" t="n">
        <v>217.1408</v>
      </c>
      <c r="H28" s="68" t="n">
        <v>0</v>
      </c>
      <c r="I28" s="63" t="n">
        <v>39.0247428499911</v>
      </c>
      <c r="J28" s="63" t="n">
        <v>50.7424273213013</v>
      </c>
      <c r="K28" s="63" t="n">
        <v>0</v>
      </c>
    </row>
    <row r="29" customFormat="false" ht="12" hidden="false" customHeight="true" outlineLevel="0" collapsed="false">
      <c r="A29" s="17" t="n">
        <v>41721</v>
      </c>
      <c r="B29" s="75" t="n">
        <v>93.818</v>
      </c>
      <c r="C29" s="68" t="n">
        <v>0.757</v>
      </c>
      <c r="D29" s="68" t="n">
        <v>0.273</v>
      </c>
      <c r="E29" s="63" t="n">
        <f aca="false">C29+D29</f>
        <v>1.03</v>
      </c>
      <c r="F29" s="68" t="n">
        <v>4.323</v>
      </c>
      <c r="G29" s="63" t="n">
        <v>217.1408</v>
      </c>
      <c r="H29" s="68" t="n">
        <v>0</v>
      </c>
      <c r="I29" s="63" t="n">
        <v>39.0421427704708</v>
      </c>
      <c r="J29" s="63" t="n">
        <v>50.7467976757811</v>
      </c>
      <c r="K29" s="63" t="n">
        <v>0</v>
      </c>
    </row>
    <row r="30" customFormat="false" ht="12" hidden="false" customHeight="true" outlineLevel="0" collapsed="false">
      <c r="A30" s="17" t="n">
        <v>41722</v>
      </c>
      <c r="B30" s="75" t="n">
        <v>93.728</v>
      </c>
      <c r="C30" s="68" t="n">
        <v>0.719</v>
      </c>
      <c r="D30" s="68" t="n">
        <v>0.267</v>
      </c>
      <c r="E30" s="63" t="n">
        <f aca="false">C30+D30</f>
        <v>0.986</v>
      </c>
      <c r="F30" s="68" t="n">
        <v>4.272</v>
      </c>
      <c r="G30" s="63" t="n">
        <v>217.1408</v>
      </c>
      <c r="H30" s="68" t="n">
        <v>0</v>
      </c>
      <c r="I30" s="63" t="n">
        <v>39.0732167183938</v>
      </c>
      <c r="J30" s="63" t="n">
        <v>50.7739818111242</v>
      </c>
      <c r="K30" s="63" t="n">
        <v>0</v>
      </c>
    </row>
    <row r="31" customFormat="false" ht="12" hidden="false" customHeight="true" outlineLevel="0" collapsed="false">
      <c r="A31" s="17" t="n">
        <v>41723</v>
      </c>
      <c r="B31" s="75" t="n">
        <v>93.645</v>
      </c>
      <c r="C31" s="68" t="n">
        <v>0.734</v>
      </c>
      <c r="D31" s="68" t="n">
        <v>0.277</v>
      </c>
      <c r="E31" s="63" t="n">
        <f aca="false">C31+D31</f>
        <v>1.011</v>
      </c>
      <c r="F31" s="68" t="n">
        <v>4.336</v>
      </c>
      <c r="G31" s="63" t="n">
        <v>217.1408</v>
      </c>
      <c r="H31" s="68" t="n">
        <v>0</v>
      </c>
      <c r="I31" s="63" t="n">
        <v>39.1272794263509</v>
      </c>
      <c r="J31" s="63" t="n">
        <v>50.7831391661952</v>
      </c>
      <c r="K31" s="63" t="n">
        <v>0</v>
      </c>
    </row>
    <row r="32" customFormat="false" ht="12" hidden="false" customHeight="true" outlineLevel="0" collapsed="false">
      <c r="A32" s="17" t="n">
        <v>41724</v>
      </c>
      <c r="B32" s="75" t="n">
        <v>93.532</v>
      </c>
      <c r="C32" s="68" t="n">
        <v>0.702</v>
      </c>
      <c r="D32" s="68" t="n">
        <v>0.262</v>
      </c>
      <c r="E32" s="63" t="n">
        <f aca="false">C32+D32</f>
        <v>0.964</v>
      </c>
      <c r="F32" s="68" t="n">
        <v>4.287</v>
      </c>
      <c r="G32" s="63" t="n">
        <v>217.1408</v>
      </c>
      <c r="H32" s="68" t="n">
        <v>0</v>
      </c>
      <c r="I32" s="63" t="n">
        <v>39.1449401593431</v>
      </c>
      <c r="J32" s="63" t="n">
        <v>50.8204445058453</v>
      </c>
      <c r="K32" s="63" t="n">
        <v>0</v>
      </c>
    </row>
    <row r="33" customFormat="false" ht="12" hidden="false" customHeight="true" outlineLevel="0" collapsed="false">
      <c r="A33" s="17" t="n">
        <v>41725</v>
      </c>
      <c r="B33" s="75" t="n">
        <v>93.655</v>
      </c>
      <c r="C33" s="68" t="n">
        <v>0.674</v>
      </c>
      <c r="D33" s="68" t="n">
        <v>0.261</v>
      </c>
      <c r="E33" s="63" t="n">
        <f aca="false">C33+D33</f>
        <v>0.935</v>
      </c>
      <c r="F33" s="68" t="n">
        <v>4.234</v>
      </c>
      <c r="G33" s="63" t="n">
        <v>217.1408</v>
      </c>
      <c r="H33" s="68" t="n">
        <v>0</v>
      </c>
      <c r="I33" s="63" t="n">
        <v>39.2006795191665</v>
      </c>
      <c r="J33" s="63" t="n">
        <v>50.8975273916543</v>
      </c>
      <c r="K33" s="63" t="n">
        <v>0</v>
      </c>
    </row>
    <row r="34" customFormat="false" ht="12" hidden="false" customHeight="true" outlineLevel="0" collapsed="false">
      <c r="A34" s="17" t="n">
        <v>41726</v>
      </c>
      <c r="B34" s="75" t="n">
        <v>93.682</v>
      </c>
      <c r="C34" s="68" t="n">
        <v>0.661</v>
      </c>
      <c r="D34" s="68" t="n">
        <v>0.26</v>
      </c>
      <c r="E34" s="63" t="n">
        <f aca="false">C34+D34</f>
        <v>0.921</v>
      </c>
      <c r="F34" s="68" t="n">
        <v>4.291</v>
      </c>
      <c r="G34" s="63" t="n">
        <v>217.1408</v>
      </c>
      <c r="H34" s="68" t="n">
        <v>0</v>
      </c>
      <c r="I34" s="63" t="n">
        <v>39.2247115292509</v>
      </c>
      <c r="J34" s="63" t="n">
        <v>50.8989442286192</v>
      </c>
      <c r="K34" s="63" t="n">
        <v>0</v>
      </c>
    </row>
    <row r="35" customFormat="false" ht="12" hidden="false" customHeight="true" outlineLevel="0" collapsed="false">
      <c r="A35" s="17" t="n">
        <v>41727</v>
      </c>
      <c r="B35" s="75" t="n">
        <v>93.615</v>
      </c>
      <c r="C35" s="68" t="n">
        <v>0.698</v>
      </c>
      <c r="D35" s="68" t="n">
        <v>0.256</v>
      </c>
      <c r="E35" s="63" t="n">
        <f aca="false">C35+D35</f>
        <v>0.954</v>
      </c>
      <c r="F35" s="68" t="n">
        <v>4.001</v>
      </c>
      <c r="G35" s="63" t="n">
        <v>217.1408</v>
      </c>
      <c r="H35" s="68" t="n">
        <v>0</v>
      </c>
      <c r="I35" s="63" t="n">
        <v>38.798171294452</v>
      </c>
      <c r="J35" s="63" t="n">
        <v>50.4899548723587</v>
      </c>
      <c r="K35" s="63" t="n">
        <v>0</v>
      </c>
    </row>
    <row r="36" customFormat="false" ht="12" hidden="false" customHeight="true" outlineLevel="0" collapsed="false">
      <c r="A36" s="17" t="n">
        <v>41728</v>
      </c>
      <c r="B36" s="75" t="n">
        <v>93.49</v>
      </c>
      <c r="C36" s="68" t="n">
        <v>0.644</v>
      </c>
      <c r="D36" s="68" t="n">
        <v>0.248</v>
      </c>
      <c r="E36" s="63" t="n">
        <f aca="false">C36+D36</f>
        <v>0.892</v>
      </c>
      <c r="F36" s="68" t="n">
        <v>4.364</v>
      </c>
      <c r="G36" s="63" t="n">
        <v>217.1408</v>
      </c>
      <c r="H36" s="68" t="n">
        <v>0</v>
      </c>
      <c r="I36" s="63" t="n">
        <v>39.2466942981652</v>
      </c>
      <c r="J36" s="63" t="n">
        <v>50.8999996725737</v>
      </c>
      <c r="K36" s="63" t="n">
        <v>0</v>
      </c>
    </row>
    <row r="37" customFormat="false" ht="12" hidden="false" customHeight="true" outlineLevel="0" collapsed="false">
      <c r="A37" s="17" t="n">
        <v>41729</v>
      </c>
      <c r="B37" s="75" t="n">
        <v>93.501</v>
      </c>
      <c r="C37" s="68" t="n">
        <v>0.692</v>
      </c>
      <c r="D37" s="68" t="n">
        <v>0.257</v>
      </c>
      <c r="E37" s="63" t="n">
        <f aca="false">C37+D37</f>
        <v>0.949</v>
      </c>
      <c r="F37" s="68" t="n">
        <v>4.308</v>
      </c>
      <c r="G37" s="63" t="n">
        <v>217.1408</v>
      </c>
      <c r="H37" s="68" t="n">
        <v>0</v>
      </c>
      <c r="I37" s="63" t="n">
        <v>39.1796282235113</v>
      </c>
      <c r="J37" s="63" t="n">
        <v>50.8629869850752</v>
      </c>
      <c r="K37" s="63" t="n">
        <v>0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3.278</v>
      </c>
      <c r="C40" s="53" t="n">
        <f aca="false">MIN(C7:C37)</f>
        <v>0.54</v>
      </c>
      <c r="D40" s="53" t="n">
        <f aca="false">MIN(D7:D37)</f>
        <v>0.248</v>
      </c>
      <c r="E40" s="53" t="n">
        <f aca="false">MIN(E7:E37)</f>
        <v>0.819</v>
      </c>
      <c r="F40" s="53" t="n">
        <f aca="false">MIN(F7:F37)</f>
        <v>4.001</v>
      </c>
      <c r="G40" s="53" t="n">
        <f aca="false">MIN(G7:G37)</f>
        <v>217.1408</v>
      </c>
      <c r="H40" s="53" t="n">
        <f aca="false">MIN(H7:H37)</f>
        <v>0</v>
      </c>
      <c r="I40" s="53" t="n">
        <f aca="false">MIN(I7:I37)</f>
        <v>38.798171294452</v>
      </c>
      <c r="J40" s="53" t="n">
        <f aca="false">MIN(J7:J37)</f>
        <v>50.4899548723587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23:48:47Z</cp:lastPrinted>
  <dcterms:modified xsi:type="dcterms:W3CDTF">2015-06-08T23:48:56Z</dcterms:modified>
  <cp:revision>0</cp:revision>
  <dc:subject/>
  <dc:title/>
</cp:coreProperties>
</file>