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DMS Promedios" sheetId="1" state="visible" r:id="rId2"/>
    <sheet name="DMS Máximos" sheetId="2" state="visible" r:id="rId3"/>
    <sheet name="DMS Mínimos" sheetId="3" state="visible" r:id="rId4"/>
    <sheet name="Promedios RMS" sheetId="4" state="visible" r:id="rId5"/>
    <sheet name="Máximos RMS" sheetId="5" state="visible" r:id="rId6"/>
    <sheet name="Mínimos RMS" sheetId="6" state="visible" r:id="rId7"/>
  </sheets>
  <definedNames>
    <definedName function="false" hidden="false" localSheetId="1" name="_xlnm.Print_Area" vbProcedure="false">'DMS Máximos'!$A$1:$L$49</definedName>
    <definedName function="false" hidden="false" localSheetId="2" name="_xlnm.Print_Area" vbProcedure="false">'DMS Mínimos'!$A$1:$L$48</definedName>
    <definedName function="false" hidden="false" localSheetId="0" name="_xlnm.Print_Area" vbProcedure="false">'DMS Promedios'!$A$1:$O$52</definedName>
    <definedName function="false" hidden="false" localSheetId="4" name="_xlnm.Print_Area" vbProcedure="false">'Máximos RMS'!$A$1:$L$48</definedName>
    <definedName function="false" hidden="false" localSheetId="5" name="_xlnm.Print_Area" vbProcedure="false">'Mínimos RMS'!$A$1:$L$48</definedName>
    <definedName function="false" hidden="false" localSheetId="3" name="_xlnm.Print_Area" vbProcedure="false">'Promedios RMS'!$A$1:$O$52</definedName>
    <definedName function="false" hidden="false" name="regiones" vbProcedure="false">'DMS Promedios'!$Q$4:$Q$5</definedName>
    <definedName function="false" hidden="false" localSheetId="1" name="regiones" vbProcedure="false">'DMS Máximos'!$M$4:$M$5</definedName>
    <definedName function="false" hidden="false" localSheetId="2" name="regiones" vbProcedure="false">'DMS Mínimos'!$M$4:$M$5</definedName>
    <definedName function="false" hidden="false" localSheetId="3" name="regiones" vbProcedure="false">'Promedios RMS'!$Q$4:$Q$5</definedName>
    <definedName function="false" hidden="false" localSheetId="4" name="regiones" vbProcedure="false">'Máximos RMS'!$M$4:$M$5</definedName>
    <definedName function="false" hidden="false" localSheetId="5" name="regiones" vbProcedure="false">'Mínimos RM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2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Los dias 16 y 17 de Abril no hubo flujo de gas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Naranjos - RMS</t>
  </si>
  <si>
    <t xml:space="preserve">Los dias 16, 17, 18 , 19 y 20 de Abril no hubo flujo de g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730</v>
      </c>
      <c r="B7" s="18" t="n">
        <v>93.687</v>
      </c>
      <c r="C7" s="18" t="n">
        <v>0.717916666666667</v>
      </c>
      <c r="D7" s="18" t="n">
        <v>0.246083333333333</v>
      </c>
      <c r="E7" s="18" t="n">
        <f aca="false">D7+C7</f>
        <v>0.964</v>
      </c>
      <c r="F7" s="18" t="n">
        <v>4.41704166666667</v>
      </c>
      <c r="G7" s="18" t="n">
        <v>238.937833333333</v>
      </c>
      <c r="H7" s="18" t="n">
        <v>0</v>
      </c>
      <c r="I7" s="18" t="n">
        <v>39.2981442236306</v>
      </c>
      <c r="J7" s="18" t="n">
        <v>50.9556592697641</v>
      </c>
      <c r="K7" s="18" t="n">
        <v>0</v>
      </c>
      <c r="L7" s="19"/>
      <c r="M7" s="20"/>
      <c r="N7" s="20"/>
    </row>
    <row r="8" customFormat="false" ht="12" hidden="false" customHeight="true" outlineLevel="0" collapsed="false">
      <c r="A8" s="17" t="n">
        <v>41731</v>
      </c>
      <c r="B8" s="21" t="n">
        <v>93.75125</v>
      </c>
      <c r="C8" s="21" t="n">
        <v>0.73125</v>
      </c>
      <c r="D8" s="21" t="n">
        <v>0.234125</v>
      </c>
      <c r="E8" s="18" t="n">
        <f aca="false">D8+C8</f>
        <v>0.965375</v>
      </c>
      <c r="F8" s="18" t="n">
        <v>4.39208333333333</v>
      </c>
      <c r="G8" s="18" t="n">
        <v>223.967125</v>
      </c>
      <c r="H8" s="21" t="n">
        <v>0</v>
      </c>
      <c r="I8" s="21" t="n">
        <v>39.2557839247184</v>
      </c>
      <c r="J8" s="21" t="n">
        <v>50.9280715382294</v>
      </c>
      <c r="K8" s="21" t="n">
        <v>0</v>
      </c>
      <c r="L8" s="22"/>
      <c r="M8" s="23"/>
      <c r="N8" s="23"/>
    </row>
    <row r="9" customFormat="false" ht="12" hidden="false" customHeight="true" outlineLevel="0" collapsed="false">
      <c r="A9" s="17" t="n">
        <v>41732</v>
      </c>
      <c r="B9" s="21" t="n">
        <v>93.4909166666667</v>
      </c>
      <c r="C9" s="21" t="n">
        <v>0.685166666666667</v>
      </c>
      <c r="D9" s="21" t="n">
        <v>0.218708333333333</v>
      </c>
      <c r="E9" s="18" t="n">
        <f aca="false">D9+C9</f>
        <v>0.903875</v>
      </c>
      <c r="F9" s="18" t="n">
        <v>4.547375</v>
      </c>
      <c r="G9" s="18" t="n">
        <v>229.205958333333</v>
      </c>
      <c r="H9" s="21" t="n">
        <v>0</v>
      </c>
      <c r="I9" s="21" t="n">
        <v>39.4291357555999</v>
      </c>
      <c r="J9" s="21" t="n">
        <v>51.0641830518238</v>
      </c>
      <c r="K9" s="21" t="n">
        <v>0</v>
      </c>
      <c r="L9" s="22"/>
      <c r="M9" s="23"/>
      <c r="N9" s="23"/>
    </row>
    <row r="10" customFormat="false" ht="12" hidden="false" customHeight="true" outlineLevel="0" collapsed="false">
      <c r="A10" s="17" t="n">
        <v>41733</v>
      </c>
      <c r="B10" s="21" t="n">
        <v>93.4017916666667</v>
      </c>
      <c r="C10" s="21" t="n">
        <v>0.686625</v>
      </c>
      <c r="D10" s="21" t="n">
        <v>0.217541666666667</v>
      </c>
      <c r="E10" s="18" t="n">
        <f aca="false">D10+C10</f>
        <v>0.904166666666667</v>
      </c>
      <c r="F10" s="18" t="n">
        <v>4.62208333333333</v>
      </c>
      <c r="G10" s="18" t="n">
        <v>223.189416666667</v>
      </c>
      <c r="H10" s="21" t="n">
        <v>0</v>
      </c>
      <c r="I10" s="21" t="n">
        <v>39.4395915429331</v>
      </c>
      <c r="J10" s="21" t="n">
        <v>51.0689038458236</v>
      </c>
      <c r="K10" s="21" t="n">
        <v>0</v>
      </c>
      <c r="L10" s="22"/>
      <c r="M10" s="23"/>
      <c r="N10" s="23"/>
    </row>
    <row r="11" customFormat="false" ht="12" hidden="false" customHeight="true" outlineLevel="0" collapsed="false">
      <c r="A11" s="17" t="n">
        <v>41734</v>
      </c>
      <c r="B11" s="21" t="n">
        <v>93.2640833333333</v>
      </c>
      <c r="C11" s="21" t="n">
        <v>0.667708333333334</v>
      </c>
      <c r="D11" s="21" t="n">
        <v>0.210916666666667</v>
      </c>
      <c r="E11" s="18" t="n">
        <f aca="false">D11+C11</f>
        <v>0.878625</v>
      </c>
      <c r="F11" s="18" t="n">
        <v>4.71904166666667</v>
      </c>
      <c r="G11" s="18" t="n">
        <v>224.262625</v>
      </c>
      <c r="H11" s="21" t="n">
        <v>0</v>
      </c>
      <c r="I11" s="21" t="n">
        <v>39.5387934450253</v>
      </c>
      <c r="J11" s="21" t="n">
        <v>51.1412848923818</v>
      </c>
      <c r="K11" s="21" t="n">
        <v>0</v>
      </c>
      <c r="L11" s="22"/>
      <c r="M11" s="23"/>
      <c r="N11" s="23"/>
    </row>
    <row r="12" customFormat="false" ht="12" hidden="false" customHeight="true" outlineLevel="0" collapsed="false">
      <c r="A12" s="17" t="n">
        <v>41735</v>
      </c>
      <c r="B12" s="21" t="n">
        <v>93.3230416666667</v>
      </c>
      <c r="C12" s="21" t="n">
        <v>0.65425</v>
      </c>
      <c r="D12" s="21" t="n">
        <v>0.212833333333333</v>
      </c>
      <c r="E12" s="18" t="n">
        <f aca="false">D12+C12</f>
        <v>0.867083333333333</v>
      </c>
      <c r="F12" s="18" t="n">
        <v>4.64579166666667</v>
      </c>
      <c r="G12" s="18" t="n">
        <v>235.276458333333</v>
      </c>
      <c r="H12" s="21" t="n">
        <v>0</v>
      </c>
      <c r="I12" s="21" t="n">
        <v>39.5451833515826</v>
      </c>
      <c r="J12" s="21" t="n">
        <v>51.1531326064379</v>
      </c>
      <c r="K12" s="21" t="n">
        <v>0</v>
      </c>
      <c r="L12" s="22"/>
      <c r="M12" s="23"/>
      <c r="N12" s="23"/>
    </row>
    <row r="13" customFormat="false" ht="12" hidden="false" customHeight="true" outlineLevel="0" collapsed="false">
      <c r="A13" s="17" t="n">
        <v>41736</v>
      </c>
      <c r="B13" s="21" t="n">
        <v>93.2789583333333</v>
      </c>
      <c r="C13" s="21" t="n">
        <v>0.664791666666667</v>
      </c>
      <c r="D13" s="21" t="n">
        <v>0.215666666666667</v>
      </c>
      <c r="E13" s="18" t="n">
        <f aca="false">D13+C13</f>
        <v>0.880458333333334</v>
      </c>
      <c r="F13" s="18" t="n">
        <v>4.67641666666667</v>
      </c>
      <c r="G13" s="18" t="n">
        <v>251.043166666667</v>
      </c>
      <c r="H13" s="21" t="n">
        <v>0</v>
      </c>
      <c r="I13" s="21" t="n">
        <v>39.554543105381</v>
      </c>
      <c r="J13" s="21" t="n">
        <v>51.1496238411159</v>
      </c>
      <c r="K13" s="21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v>41737</v>
      </c>
      <c r="B14" s="21" t="n">
        <v>93.3476666666667</v>
      </c>
      <c r="C14" s="21" t="n">
        <v>0.693916666666667</v>
      </c>
      <c r="D14" s="21" t="n">
        <v>0.221791666666667</v>
      </c>
      <c r="E14" s="18" t="n">
        <f aca="false">D14+C14</f>
        <v>0.915708333333333</v>
      </c>
      <c r="F14" s="18" t="n">
        <v>4.63154166666667</v>
      </c>
      <c r="G14" s="18" t="n">
        <v>241.789875</v>
      </c>
      <c r="H14" s="21" t="n">
        <v>0</v>
      </c>
      <c r="I14" s="21" t="n">
        <v>39.4818881911726</v>
      </c>
      <c r="J14" s="21" t="n">
        <v>51.0863106075077</v>
      </c>
      <c r="K14" s="21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v>41738</v>
      </c>
      <c r="B15" s="21" t="n">
        <v>93.2168333333333</v>
      </c>
      <c r="C15" s="21" t="n">
        <v>0.651041666666667</v>
      </c>
      <c r="D15" s="21" t="n">
        <v>0.198583333333333</v>
      </c>
      <c r="E15" s="18" t="n">
        <f aca="false">D15+C15</f>
        <v>0.849625</v>
      </c>
      <c r="F15" s="18" t="n">
        <v>4.80616666666667</v>
      </c>
      <c r="G15" s="18" t="n">
        <v>223.261041666667</v>
      </c>
      <c r="H15" s="21" t="n">
        <v>0</v>
      </c>
      <c r="I15" s="21" t="n">
        <v>39.562499439469</v>
      </c>
      <c r="J15" s="21" t="n">
        <v>51.1718357062233</v>
      </c>
      <c r="K15" s="21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v>41739</v>
      </c>
      <c r="B16" s="21" t="n">
        <v>93.0099166666667</v>
      </c>
      <c r="C16" s="21" t="n">
        <v>0.618916666666667</v>
      </c>
      <c r="D16" s="21" t="n">
        <v>0.195291666666667</v>
      </c>
      <c r="E16" s="18" t="n">
        <f aca="false">D16+C16</f>
        <v>0.814208333333333</v>
      </c>
      <c r="F16" s="18" t="n">
        <v>4.93279166666667</v>
      </c>
      <c r="G16" s="18" t="n">
        <v>229.269208333333</v>
      </c>
      <c r="H16" s="21" t="n">
        <v>0</v>
      </c>
      <c r="I16" s="21" t="n">
        <v>39.6890012703295</v>
      </c>
      <c r="J16" s="21" t="n">
        <v>51.2660864513783</v>
      </c>
      <c r="K16" s="21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v>41740</v>
      </c>
      <c r="B17" s="21" t="n">
        <v>92.9829166666667</v>
      </c>
      <c r="C17" s="21" t="n">
        <v>0.610833333333333</v>
      </c>
      <c r="D17" s="21" t="n">
        <v>0.196875</v>
      </c>
      <c r="E17" s="18" t="n">
        <f aca="false">D17+C17</f>
        <v>0.807708333333333</v>
      </c>
      <c r="F17" s="18" t="n">
        <v>4.97070833333333</v>
      </c>
      <c r="G17" s="18" t="n">
        <v>233.638416666667</v>
      </c>
      <c r="H17" s="21" t="n">
        <v>0</v>
      </c>
      <c r="I17" s="21" t="n">
        <v>39.7034965466962</v>
      </c>
      <c r="J17" s="21" t="n">
        <v>51.2791122409044</v>
      </c>
      <c r="K17" s="21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v>41741</v>
      </c>
      <c r="B18" s="21" t="n">
        <v>92.9723333333333</v>
      </c>
      <c r="C18" s="21" t="n">
        <v>0.6055</v>
      </c>
      <c r="D18" s="21" t="n">
        <v>0.1925</v>
      </c>
      <c r="E18" s="18" t="n">
        <f aca="false">D18+C18</f>
        <v>0.798</v>
      </c>
      <c r="F18" s="18" t="n">
        <v>4.98116666666667</v>
      </c>
      <c r="G18" s="18" t="n">
        <v>231.652125</v>
      </c>
      <c r="H18" s="21" t="n">
        <v>0</v>
      </c>
      <c r="I18" s="21" t="n">
        <v>39.715281235879</v>
      </c>
      <c r="J18" s="21" t="n">
        <v>51.291343712162</v>
      </c>
      <c r="K18" s="21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v>41742</v>
      </c>
      <c r="B19" s="21" t="n">
        <v>93.444375</v>
      </c>
      <c r="C19" s="21" t="n">
        <v>0.600291666666667</v>
      </c>
      <c r="D19" s="21" t="n">
        <v>0.247083333333333</v>
      </c>
      <c r="E19" s="18" t="n">
        <f aca="false">D19+C19</f>
        <v>0.847375</v>
      </c>
      <c r="F19" s="18" t="n">
        <v>5.032875</v>
      </c>
      <c r="G19" s="18" t="n">
        <v>230.777083333333</v>
      </c>
      <c r="H19" s="21" t="n">
        <v>0</v>
      </c>
      <c r="I19" s="21" t="n">
        <v>39.3498580665194</v>
      </c>
      <c r="J19" s="21" t="n">
        <v>51.066988179454</v>
      </c>
      <c r="K19" s="21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v>41743</v>
      </c>
      <c r="B20" s="21" t="n">
        <v>93.6435833333333</v>
      </c>
      <c r="C20" s="21" t="n">
        <v>0.628458333333334</v>
      </c>
      <c r="D20" s="21" t="n">
        <v>0.276875</v>
      </c>
      <c r="E20" s="18" t="n">
        <f aca="false">D20+C20</f>
        <v>0.905333333333334</v>
      </c>
      <c r="F20" s="18" t="n">
        <v>4.97954166666667</v>
      </c>
      <c r="G20" s="18" t="n">
        <v>239.472458333333</v>
      </c>
      <c r="H20" s="21" t="n">
        <v>0</v>
      </c>
      <c r="I20" s="21" t="n">
        <v>39.1875457462135</v>
      </c>
      <c r="J20" s="21" t="n">
        <v>50.9432912520876</v>
      </c>
      <c r="K20" s="21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v>41744</v>
      </c>
      <c r="B21" s="21" t="n">
        <v>93.7494166666667</v>
      </c>
      <c r="C21" s="21" t="n">
        <v>0.656208333333333</v>
      </c>
      <c r="D21" s="21" t="n">
        <v>0.290166666666667</v>
      </c>
      <c r="E21" s="18" t="n">
        <f aca="false">D21+C21</f>
        <v>0.946375</v>
      </c>
      <c r="F21" s="18" t="n">
        <v>4.84379166666667</v>
      </c>
      <c r="G21" s="18" t="n">
        <v>240.687166666667</v>
      </c>
      <c r="H21" s="21" t="n">
        <v>0</v>
      </c>
      <c r="I21" s="21" t="n">
        <v>39.1270682924122</v>
      </c>
      <c r="J21" s="21" t="n">
        <v>50.8836685060372</v>
      </c>
      <c r="K21" s="21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v>41745</v>
      </c>
      <c r="B22" s="21" t="n">
        <v>0</v>
      </c>
      <c r="C22" s="21" t="n">
        <v>0</v>
      </c>
      <c r="D22" s="21" t="n">
        <v>0</v>
      </c>
      <c r="E22" s="18" t="n">
        <f aca="false">D22+C22</f>
        <v>0</v>
      </c>
      <c r="F22" s="18" t="n">
        <v>0</v>
      </c>
      <c r="G22" s="18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v>41746</v>
      </c>
      <c r="B23" s="21" t="n">
        <v>0</v>
      </c>
      <c r="C23" s="21" t="n">
        <v>0</v>
      </c>
      <c r="D23" s="21" t="n">
        <v>0</v>
      </c>
      <c r="E23" s="18" t="n">
        <f aca="false">D23+C23</f>
        <v>0</v>
      </c>
      <c r="F23" s="18" t="n">
        <v>0</v>
      </c>
      <c r="G23" s="18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2"/>
      <c r="M23" s="23"/>
      <c r="N23" s="23"/>
    </row>
    <row r="24" customFormat="false" ht="12" hidden="false" customHeight="true" outlineLevel="0" collapsed="false">
      <c r="A24" s="17" t="n">
        <v>41747</v>
      </c>
      <c r="B24" s="21" t="n">
        <v>93.7251666666667</v>
      </c>
      <c r="C24" s="21" t="n">
        <v>0.641166666666667</v>
      </c>
      <c r="D24" s="21" t="n">
        <v>0.283166666666667</v>
      </c>
      <c r="E24" s="18" t="n">
        <f aca="false">D24+C24</f>
        <v>0.924333333333334</v>
      </c>
      <c r="F24" s="18" t="n">
        <v>4.87716666666667</v>
      </c>
      <c r="G24" s="18" t="n">
        <v>235.8675</v>
      </c>
      <c r="H24" s="21" t="n">
        <v>0</v>
      </c>
      <c r="I24" s="21" t="n">
        <v>39.1527583248976</v>
      </c>
      <c r="J24" s="21" t="n">
        <v>50.9114638161965</v>
      </c>
      <c r="K24" s="21" t="n">
        <v>0</v>
      </c>
      <c r="L24" s="22"/>
      <c r="M24" s="23"/>
      <c r="N24" s="23"/>
    </row>
    <row r="25" customFormat="false" ht="12" hidden="false" customHeight="true" outlineLevel="0" collapsed="false">
      <c r="A25" s="17" t="n">
        <v>41748</v>
      </c>
      <c r="B25" s="21" t="n">
        <v>93.727</v>
      </c>
      <c r="C25" s="21" t="n">
        <v>0.64</v>
      </c>
      <c r="D25" s="21" t="n">
        <v>0.283666666666667</v>
      </c>
      <c r="E25" s="18" t="n">
        <f aca="false">D25+C25</f>
        <v>0.923666666666667</v>
      </c>
      <c r="F25" s="18" t="n">
        <v>4.87866666666667</v>
      </c>
      <c r="G25" s="18" t="n">
        <v>237.396</v>
      </c>
      <c r="H25" s="21" t="n">
        <v>0</v>
      </c>
      <c r="I25" s="21" t="n">
        <v>39.1523671061288</v>
      </c>
      <c r="J25" s="21" t="n">
        <v>50.9119594256382</v>
      </c>
      <c r="K25" s="21" t="n">
        <v>0</v>
      </c>
      <c r="L25" s="22"/>
      <c r="M25" s="23"/>
      <c r="N25" s="23"/>
    </row>
    <row r="26" customFormat="false" ht="12" hidden="false" customHeight="true" outlineLevel="0" collapsed="false">
      <c r="A26" s="17" t="n">
        <v>41749</v>
      </c>
      <c r="B26" s="21" t="n">
        <v>93.72775</v>
      </c>
      <c r="C26" s="21" t="n">
        <v>0.63975</v>
      </c>
      <c r="D26" s="21" t="n">
        <v>0.283</v>
      </c>
      <c r="E26" s="18" t="n">
        <f aca="false">D26+C26</f>
        <v>0.92275</v>
      </c>
      <c r="F26" s="18" t="n">
        <v>4.879</v>
      </c>
      <c r="G26" s="18" t="n">
        <v>236.37675</v>
      </c>
      <c r="H26" s="21" t="n">
        <v>0</v>
      </c>
      <c r="I26" s="21" t="n">
        <v>39.1521031887054</v>
      </c>
      <c r="J26" s="21" t="n">
        <v>50.9124054016811</v>
      </c>
      <c r="K26" s="21" t="n">
        <v>0</v>
      </c>
      <c r="L26" s="22"/>
      <c r="M26" s="23"/>
      <c r="N26" s="23"/>
    </row>
    <row r="27" customFormat="false" ht="12" hidden="false" customHeight="true" outlineLevel="0" collapsed="false">
      <c r="A27" s="17" t="n">
        <v>41750</v>
      </c>
      <c r="B27" s="21" t="n">
        <v>93.7027083333334</v>
      </c>
      <c r="C27" s="21" t="n">
        <v>0.646333333333333</v>
      </c>
      <c r="D27" s="21" t="n">
        <v>0.279875</v>
      </c>
      <c r="E27" s="18" t="n">
        <f aca="false">D27+C27</f>
        <v>0.926208333333333</v>
      </c>
      <c r="F27" s="18" t="n">
        <v>4.902875</v>
      </c>
      <c r="G27" s="18" t="n">
        <v>236.041666666667</v>
      </c>
      <c r="H27" s="21" t="n">
        <v>0</v>
      </c>
      <c r="I27" s="21" t="n">
        <v>39.1552950370732</v>
      </c>
      <c r="J27" s="21" t="n">
        <v>50.9112106882075</v>
      </c>
      <c r="K27" s="21" t="n">
        <v>0</v>
      </c>
      <c r="L27" s="22"/>
      <c r="M27" s="23"/>
      <c r="N27" s="23"/>
    </row>
    <row r="28" customFormat="false" ht="12" hidden="false" customHeight="true" outlineLevel="0" collapsed="false">
      <c r="A28" s="17" t="n">
        <v>41751</v>
      </c>
      <c r="B28" s="21" t="n">
        <v>93.7537916666667</v>
      </c>
      <c r="C28" s="21" t="n">
        <v>0.76775</v>
      </c>
      <c r="D28" s="21" t="n">
        <v>0.284</v>
      </c>
      <c r="E28" s="18" t="n">
        <f aca="false">D28+C28</f>
        <v>1.05175</v>
      </c>
      <c r="F28" s="18" t="n">
        <v>4.72654166666667</v>
      </c>
      <c r="G28" s="18" t="n">
        <v>248.649708333333</v>
      </c>
      <c r="H28" s="21" t="n">
        <v>0</v>
      </c>
      <c r="I28" s="21" t="n">
        <v>39.0652448597514</v>
      </c>
      <c r="J28" s="21" t="n">
        <v>50.7740595600728</v>
      </c>
      <c r="K28" s="21" t="n">
        <v>0</v>
      </c>
      <c r="L28" s="22"/>
      <c r="M28" s="23"/>
      <c r="N28" s="23"/>
    </row>
    <row r="29" customFormat="false" ht="12" hidden="false" customHeight="true" outlineLevel="0" collapsed="false">
      <c r="A29" s="17" t="n">
        <v>41752</v>
      </c>
      <c r="B29" s="21" t="n">
        <v>93.6647083333333</v>
      </c>
      <c r="C29" s="21" t="n">
        <v>0.641041666666667</v>
      </c>
      <c r="D29" s="21" t="n">
        <v>0.236833333333333</v>
      </c>
      <c r="E29" s="18" t="n">
        <f aca="false">D29+C29</f>
        <v>0.877875</v>
      </c>
      <c r="F29" s="18" t="n">
        <v>4.95491666666667</v>
      </c>
      <c r="G29" s="18" t="n">
        <v>243.697875</v>
      </c>
      <c r="H29" s="21" t="n">
        <v>0</v>
      </c>
      <c r="I29" s="21" t="n">
        <v>39.2133754996878</v>
      </c>
      <c r="J29" s="21" t="n">
        <v>50.9671118847271</v>
      </c>
      <c r="K29" s="21" t="n">
        <v>0</v>
      </c>
      <c r="L29" s="22"/>
      <c r="M29" s="23"/>
      <c r="N29" s="23"/>
    </row>
    <row r="30" customFormat="false" ht="12" hidden="false" customHeight="true" outlineLevel="0" collapsed="false">
      <c r="A30" s="17" t="n">
        <v>41753</v>
      </c>
      <c r="B30" s="21" t="n">
        <v>93.55075</v>
      </c>
      <c r="C30" s="21" t="n">
        <v>0.649458333333333</v>
      </c>
      <c r="D30" s="21" t="n">
        <v>0.238375</v>
      </c>
      <c r="E30" s="18" t="n">
        <f aca="false">D30+C30</f>
        <v>0.887833333333333</v>
      </c>
      <c r="F30" s="18" t="n">
        <v>5.04304166666667</v>
      </c>
      <c r="G30" s="18" t="n">
        <v>245.116708333333</v>
      </c>
      <c r="H30" s="21" t="n">
        <v>0</v>
      </c>
      <c r="I30" s="21" t="n">
        <v>39.2443407757306</v>
      </c>
      <c r="J30" s="21" t="n">
        <v>50.9780883514039</v>
      </c>
      <c r="K30" s="21" t="n">
        <v>0</v>
      </c>
      <c r="L30" s="22"/>
      <c r="M30" s="23"/>
      <c r="N30" s="23"/>
    </row>
    <row r="31" customFormat="false" ht="12" hidden="false" customHeight="true" outlineLevel="0" collapsed="false">
      <c r="A31" s="17" t="n">
        <v>41754</v>
      </c>
      <c r="B31" s="21" t="n">
        <v>93.4647916666667</v>
      </c>
      <c r="C31" s="21" t="n">
        <v>0.609041666666667</v>
      </c>
      <c r="D31" s="21" t="n">
        <v>0.238291666666667</v>
      </c>
      <c r="E31" s="18" t="n">
        <f aca="false">D31+C31</f>
        <v>0.847333333333333</v>
      </c>
      <c r="F31" s="18" t="n">
        <v>5.17116666666667</v>
      </c>
      <c r="G31" s="18" t="n">
        <v>241.72325</v>
      </c>
      <c r="H31" s="21" t="n">
        <v>0</v>
      </c>
      <c r="I31" s="21" t="n">
        <v>39.2941792524578</v>
      </c>
      <c r="J31" s="21" t="n">
        <v>51.0343776334493</v>
      </c>
      <c r="K31" s="21" t="n">
        <v>0</v>
      </c>
      <c r="L31" s="22"/>
      <c r="M31" s="23"/>
      <c r="N31" s="23"/>
    </row>
    <row r="32" customFormat="false" ht="12" hidden="false" customHeight="true" outlineLevel="0" collapsed="false">
      <c r="A32" s="17" t="n">
        <v>41755</v>
      </c>
      <c r="B32" s="21" t="n">
        <v>94.4486666666667</v>
      </c>
      <c r="C32" s="21" t="n">
        <v>0.568333333333333</v>
      </c>
      <c r="D32" s="21" t="n">
        <v>0.2135</v>
      </c>
      <c r="E32" s="18" t="n">
        <f aca="false">D32+C32</f>
        <v>0.781833333333333</v>
      </c>
      <c r="F32" s="18" t="n">
        <v>4.31141666666667</v>
      </c>
      <c r="G32" s="18" t="n">
        <v>239.166083333333</v>
      </c>
      <c r="H32" s="21" t="n">
        <v>0</v>
      </c>
      <c r="I32" s="21" t="n">
        <v>39.0342190379469</v>
      </c>
      <c r="J32" s="21" t="n">
        <v>50.9274644610066</v>
      </c>
      <c r="K32" s="21" t="n">
        <v>0</v>
      </c>
      <c r="L32" s="22"/>
      <c r="M32" s="23"/>
      <c r="N32" s="23"/>
    </row>
    <row r="33" customFormat="false" ht="12" hidden="false" customHeight="true" outlineLevel="0" collapsed="false">
      <c r="A33" s="17" t="n">
        <v>41756</v>
      </c>
      <c r="B33" s="21" t="n">
        <v>94.6295833333333</v>
      </c>
      <c r="C33" s="21" t="n">
        <v>0.540666666666667</v>
      </c>
      <c r="D33" s="21" t="n">
        <v>0.206916666666667</v>
      </c>
      <c r="E33" s="18" t="n">
        <f aca="false">D33+C33</f>
        <v>0.747583333333333</v>
      </c>
      <c r="F33" s="18" t="n">
        <v>4.1505</v>
      </c>
      <c r="G33" s="18" t="n">
        <v>241.593625</v>
      </c>
      <c r="H33" s="21" t="n">
        <v>0</v>
      </c>
      <c r="I33" s="21" t="n">
        <v>39.013499967754</v>
      </c>
      <c r="J33" s="21" t="n">
        <v>50.9379174003128</v>
      </c>
      <c r="K33" s="21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v>41757</v>
      </c>
      <c r="B34" s="21" t="n">
        <v>94.6219166666667</v>
      </c>
      <c r="C34" s="21" t="n">
        <v>0.593375</v>
      </c>
      <c r="D34" s="21" t="n">
        <v>0.221875</v>
      </c>
      <c r="E34" s="18" t="n">
        <f aca="false">D34+C34</f>
        <v>0.81525</v>
      </c>
      <c r="F34" s="18" t="n">
        <v>4.102125</v>
      </c>
      <c r="G34" s="18" t="n">
        <v>244.408125</v>
      </c>
      <c r="H34" s="21" t="n">
        <v>0</v>
      </c>
      <c r="I34" s="21" t="n">
        <v>38.9685067044295</v>
      </c>
      <c r="J34" s="21" t="n">
        <v>50.9018446880364</v>
      </c>
      <c r="K34" s="21" t="n">
        <v>0</v>
      </c>
      <c r="L34" s="22"/>
      <c r="M34" s="23"/>
      <c r="N34" s="23"/>
    </row>
    <row r="35" customFormat="false" ht="12" hidden="false" customHeight="true" outlineLevel="0" collapsed="false">
      <c r="A35" s="17" t="n">
        <v>41758</v>
      </c>
      <c r="B35" s="21" t="n">
        <v>94.6860416666667</v>
      </c>
      <c r="C35" s="21" t="n">
        <v>0.63525</v>
      </c>
      <c r="D35" s="21" t="n">
        <v>0.212166666666667</v>
      </c>
      <c r="E35" s="18" t="n">
        <f aca="false">D35+C35</f>
        <v>0.847416666666667</v>
      </c>
      <c r="F35" s="18" t="n">
        <v>4.048625</v>
      </c>
      <c r="G35" s="18" t="n">
        <v>241.651</v>
      </c>
      <c r="H35" s="21" t="n">
        <v>0</v>
      </c>
      <c r="I35" s="21" t="n">
        <v>38.9105209415962</v>
      </c>
      <c r="J35" s="21" t="n">
        <v>50.8518388274652</v>
      </c>
      <c r="K35" s="21" t="n">
        <v>0</v>
      </c>
      <c r="L35" s="22"/>
      <c r="M35" s="23"/>
      <c r="N35" s="23"/>
    </row>
    <row r="36" customFormat="false" ht="12" hidden="false" customHeight="true" outlineLevel="0" collapsed="false">
      <c r="A36" s="17" t="n">
        <v>41759</v>
      </c>
      <c r="B36" s="21" t="n">
        <v>94.599</v>
      </c>
      <c r="C36" s="21" t="n">
        <v>0.634583333333333</v>
      </c>
      <c r="D36" s="21" t="n">
        <v>0.209458333333333</v>
      </c>
      <c r="E36" s="18" t="n">
        <f aca="false">D36+C36</f>
        <v>0.844041666666667</v>
      </c>
      <c r="F36" s="18" t="n">
        <v>4.119625</v>
      </c>
      <c r="G36" s="18" t="n">
        <v>245.065666666667</v>
      </c>
      <c r="H36" s="21" t="n">
        <v>0</v>
      </c>
      <c r="I36" s="21" t="n">
        <v>38.9472442748355</v>
      </c>
      <c r="J36" s="21" t="n">
        <v>50.875947568567</v>
      </c>
      <c r="K36" s="21" t="n">
        <v>0</v>
      </c>
      <c r="L36" s="22"/>
      <c r="M36" s="23"/>
      <c r="N36" s="23"/>
    </row>
    <row r="37" customFormat="false" ht="12" hidden="false" customHeight="true" outlineLevel="0" collapsed="false">
      <c r="A37" s="17"/>
      <c r="B37" s="21"/>
      <c r="C37" s="21"/>
      <c r="D37" s="21"/>
      <c r="E37" s="18"/>
      <c r="F37" s="18"/>
      <c r="G37" s="18"/>
      <c r="H37" s="21"/>
      <c r="I37" s="21"/>
      <c r="J37" s="21"/>
      <c r="K37" s="21"/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24:B36,B7:B21)</f>
        <v>92.9723333333333</v>
      </c>
      <c r="C41" s="32" t="n">
        <f aca="false">MIN(C24:C36,C7:C21)</f>
        <v>0.540666666666667</v>
      </c>
      <c r="D41" s="32" t="n">
        <f aca="false">MIN(D24:D36,D7:D21)</f>
        <v>0.1925</v>
      </c>
      <c r="E41" s="32" t="n">
        <f aca="false">MIN(E24:E36,E7:E21)</f>
        <v>0.747583333333333</v>
      </c>
      <c r="F41" s="32" t="n">
        <f aca="false">MIN(F24:F36,F7:F21)</f>
        <v>4.048625</v>
      </c>
      <c r="G41" s="32" t="n">
        <f aca="false">MIN(G24:G36,G7:G21)</f>
        <v>223.189416666667</v>
      </c>
      <c r="H41" s="32" t="n">
        <f aca="false">MIN(H24:H36,H7:H21)</f>
        <v>0</v>
      </c>
      <c r="I41" s="32" t="n">
        <f aca="false">MIN(I24:I36,I7:I21)</f>
        <v>38.9105209415962</v>
      </c>
      <c r="J41" s="32" t="n">
        <f aca="false">MIN(J24:J36,J7:J21)</f>
        <v>50.7740595600728</v>
      </c>
      <c r="K41" s="32" t="n">
        <f aca="false">MIN(K24:K36,K7:K21)</f>
        <v>0</v>
      </c>
      <c r="L41" s="32" t="n">
        <f aca="false">MIN(L7:L36)</f>
        <v>0</v>
      </c>
    </row>
    <row r="42" customFormat="false" ht="15" hidden="false" customHeight="false" outlineLevel="0" collapsed="false">
      <c r="A42" s="33" t="s">
        <v>23</v>
      </c>
      <c r="B42" s="34" t="n">
        <f aca="false">AVERAGE(B24:B36,B7:B21)</f>
        <v>93.6737842261905</v>
      </c>
      <c r="C42" s="34" t="n">
        <f aca="false">AVERAGE(C24:C36,C7:C21)</f>
        <v>0.645700892857143</v>
      </c>
      <c r="D42" s="34" t="n">
        <f aca="false">AVERAGE(D24:D36,D7:D21)</f>
        <v>0.234505952380952</v>
      </c>
      <c r="E42" s="34" t="n">
        <f aca="false">AVERAGE(E24:E36,E7:E21)</f>
        <v>0.880206845238095</v>
      </c>
      <c r="F42" s="34" t="n">
        <f aca="false">AVERAGE(F24:F36,F7:F21)</f>
        <v>4.6915744047619</v>
      </c>
      <c r="G42" s="34" t="n">
        <f aca="false">AVERAGE(G24:G36,G7:G21)</f>
        <v>236.899425595238</v>
      </c>
      <c r="H42" s="34" t="n">
        <f aca="false">AVERAGE(H24:H36,H7:H21)</f>
        <v>0</v>
      </c>
      <c r="I42" s="34" t="n">
        <f aca="false">AVERAGE(I24:I36,I7:I21)</f>
        <v>39.2921953253056</v>
      </c>
      <c r="J42" s="34" t="n">
        <f aca="false">AVERAGE(J24:J36,J7:J21)</f>
        <v>51.0123280502891</v>
      </c>
      <c r="K42" s="34" t="n">
        <f aca="false">AVERAGE(K24:K36,K7:K21)</f>
        <v>0</v>
      </c>
      <c r="L42" s="34" t="e">
        <f aca="false">AVERAGE(L7:L36)</f>
        <v>#DIV/0!</v>
      </c>
    </row>
    <row r="43" customFormat="false" ht="15" hidden="false" customHeight="false" outlineLevel="0" collapsed="false">
      <c r="A43" s="35" t="s">
        <v>24</v>
      </c>
      <c r="B43" s="36" t="n">
        <f aca="false">MAX(B24:B36,B7:B21)</f>
        <v>94.6860416666667</v>
      </c>
      <c r="C43" s="36" t="n">
        <f aca="false">MAX(C24:C36,C7:C21)</f>
        <v>0.76775</v>
      </c>
      <c r="D43" s="36" t="n">
        <f aca="false">MAX(D24:D36,D7:D21)</f>
        <v>0.290166666666667</v>
      </c>
      <c r="E43" s="36" t="n">
        <f aca="false">MAX(E24:E36,E7:E21)</f>
        <v>1.05175</v>
      </c>
      <c r="F43" s="36" t="n">
        <f aca="false">MAX(F24:F36,F7:F21)</f>
        <v>5.17116666666667</v>
      </c>
      <c r="G43" s="36" t="n">
        <f aca="false">MAX(G24:G36,G7:G21)</f>
        <v>251.043166666667</v>
      </c>
      <c r="H43" s="36" t="n">
        <f aca="false">MAX(H24:H36,H7:H21)</f>
        <v>0</v>
      </c>
      <c r="I43" s="36" t="n">
        <f aca="false">MAX(I24:I36,I7:I21)</f>
        <v>39.715281235879</v>
      </c>
      <c r="J43" s="36" t="n">
        <f aca="false">MAX(J24:J36,J7:J21)</f>
        <v>51.291343712162</v>
      </c>
      <c r="K43" s="36" t="n">
        <f aca="false">MAX(K24:K36,K7:K21)</f>
        <v>0</v>
      </c>
      <c r="L43" s="36" t="n">
        <f aca="false">MAX(L7:L36)</f>
        <v>0</v>
      </c>
    </row>
    <row r="44" customFormat="false" ht="15.75" hidden="false" customHeight="false" outlineLevel="0" collapsed="false">
      <c r="A44" s="37" t="s">
        <v>25</v>
      </c>
      <c r="B44" s="38" t="n">
        <f aca="false">STDEV(B24:B36,B7:B21)</f>
        <v>0.498627264652914</v>
      </c>
      <c r="C44" s="38" t="n">
        <f aca="false">STDEV(C24:C36,C7:C21)</f>
        <v>0.0476925138923807</v>
      </c>
      <c r="D44" s="38" t="n">
        <f aca="false">STDEV(D24:D36,D7:D21)</f>
        <v>0.0318805151653408</v>
      </c>
      <c r="E44" s="38" t="n">
        <f aca="false">STDEV(E24:E36,E7:E21)</f>
        <v>0.0645322174081203</v>
      </c>
      <c r="F44" s="38" t="n">
        <f aca="false">STDEV(F24:F36,F7:F21)</f>
        <v>0.319236584820897</v>
      </c>
      <c r="G44" s="38" t="n">
        <f aca="false">STDEV(G24:G36,G7:G21)</f>
        <v>7.68814097289652</v>
      </c>
      <c r="H44" s="38" t="n">
        <f aca="false">STDEV(H24:H36,H7:H21)</f>
        <v>0</v>
      </c>
      <c r="I44" s="38" t="n">
        <f aca="false">STDEV(I24:I36,I7:I21)</f>
        <v>0.239036249214242</v>
      </c>
      <c r="J44" s="38" t="n">
        <f aca="false">STDEV(J24:J36,J7:J21)</f>
        <v>0.137488001637857</v>
      </c>
      <c r="K44" s="38" t="n">
        <f aca="false">STDEV(K24:K36,K7:K21)</f>
        <v>0</v>
      </c>
      <c r="L44" s="38" t="e">
        <f aca="false">STDEV(L7:L36)</f>
        <v>#DIV/0!</v>
      </c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true" outlineLevel="0" collapsed="false">
      <c r="A46" s="41" t="s">
        <v>26</v>
      </c>
      <c r="B46" s="42" t="s">
        <v>2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730</v>
      </c>
      <c r="B7" s="18" t="n">
        <v>93.902</v>
      </c>
      <c r="C7" s="18" t="n">
        <v>0.762</v>
      </c>
      <c r="D7" s="18" t="n">
        <v>0.253</v>
      </c>
      <c r="E7" s="18" t="n">
        <f aca="false">C7+D7</f>
        <v>1.015</v>
      </c>
      <c r="F7" s="18" t="n">
        <v>4.521</v>
      </c>
      <c r="G7" s="18" t="n">
        <v>245.137</v>
      </c>
      <c r="H7" s="18" t="n">
        <v>0</v>
      </c>
      <c r="I7" s="18" t="n">
        <v>39.3733746614004</v>
      </c>
      <c r="J7" s="18" t="n">
        <v>51.0113678366059</v>
      </c>
      <c r="K7" s="18" t="n">
        <v>0</v>
      </c>
    </row>
    <row r="8" customFormat="false" ht="12" hidden="false" customHeight="true" outlineLevel="0" collapsed="false">
      <c r="A8" s="17" t="n">
        <v>41731</v>
      </c>
      <c r="B8" s="21" t="n">
        <v>93.958</v>
      </c>
      <c r="C8" s="21" t="n">
        <v>0.786</v>
      </c>
      <c r="D8" s="21" t="n">
        <v>0.254</v>
      </c>
      <c r="E8" s="18" t="n">
        <f aca="false">C8+D8</f>
        <v>1.04</v>
      </c>
      <c r="F8" s="21" t="n">
        <v>4.578</v>
      </c>
      <c r="G8" s="21" t="n">
        <v>235.188</v>
      </c>
      <c r="H8" s="21" t="n">
        <v>0</v>
      </c>
      <c r="I8" s="21" t="n">
        <v>39.4126828329336</v>
      </c>
      <c r="J8" s="21" t="n">
        <v>51.0541789196186</v>
      </c>
      <c r="K8" s="21" t="n">
        <v>0</v>
      </c>
    </row>
    <row r="9" customFormat="false" ht="12" hidden="false" customHeight="true" outlineLevel="0" collapsed="false">
      <c r="A9" s="17" t="n">
        <v>41732</v>
      </c>
      <c r="B9" s="21" t="n">
        <v>93.587</v>
      </c>
      <c r="C9" s="21" t="n">
        <v>0.72</v>
      </c>
      <c r="D9" s="21" t="n">
        <v>0.23</v>
      </c>
      <c r="E9" s="18" t="n">
        <f aca="false">C9+D9</f>
        <v>0.95</v>
      </c>
      <c r="F9" s="21" t="n">
        <v>4.625</v>
      </c>
      <c r="G9" s="21" t="n">
        <v>236.985</v>
      </c>
      <c r="H9" s="21" t="n">
        <v>0</v>
      </c>
      <c r="I9" s="21" t="n">
        <v>39.4842572381615</v>
      </c>
      <c r="J9" s="21" t="n">
        <v>51.114287881007</v>
      </c>
      <c r="K9" s="21" t="n">
        <v>0</v>
      </c>
    </row>
    <row r="10" customFormat="false" ht="12" hidden="false" customHeight="true" outlineLevel="0" collapsed="false">
      <c r="A10" s="17" t="n">
        <v>41733</v>
      </c>
      <c r="B10" s="21" t="n">
        <v>93.675</v>
      </c>
      <c r="C10" s="21" t="n">
        <v>0.726</v>
      </c>
      <c r="D10" s="21" t="n">
        <v>0.234</v>
      </c>
      <c r="E10" s="18" t="n">
        <f aca="false">C10+D10</f>
        <v>0.96</v>
      </c>
      <c r="F10" s="21" t="n">
        <v>4.75</v>
      </c>
      <c r="G10" s="21" t="n">
        <v>226.416</v>
      </c>
      <c r="H10" s="21" t="n">
        <v>0</v>
      </c>
      <c r="I10" s="21" t="n">
        <v>39.5644757152337</v>
      </c>
      <c r="J10" s="21" t="n">
        <v>51.1671394967235</v>
      </c>
      <c r="K10" s="21" t="n">
        <v>0</v>
      </c>
    </row>
    <row r="11" customFormat="false" ht="12" hidden="false" customHeight="true" outlineLevel="0" collapsed="false">
      <c r="A11" s="17" t="n">
        <v>41734</v>
      </c>
      <c r="B11" s="21" t="n">
        <v>93.369</v>
      </c>
      <c r="C11" s="21" t="n">
        <v>0.686</v>
      </c>
      <c r="D11" s="21" t="n">
        <v>0.215</v>
      </c>
      <c r="E11" s="18" t="n">
        <f aca="false">C11+D11</f>
        <v>0.901</v>
      </c>
      <c r="F11" s="21" t="n">
        <v>4.793</v>
      </c>
      <c r="G11" s="21" t="n">
        <v>227.958</v>
      </c>
      <c r="H11" s="21" t="n">
        <v>0</v>
      </c>
      <c r="I11" s="21" t="n">
        <v>39.5695056708327</v>
      </c>
      <c r="J11" s="21" t="n">
        <v>51.1659432668973</v>
      </c>
      <c r="K11" s="21" t="n">
        <v>0</v>
      </c>
    </row>
    <row r="12" customFormat="false" ht="12" hidden="false" customHeight="true" outlineLevel="0" collapsed="false">
      <c r="A12" s="17" t="n">
        <v>41735</v>
      </c>
      <c r="B12" s="21" t="n">
        <v>93.393</v>
      </c>
      <c r="C12" s="21" t="n">
        <v>0.686</v>
      </c>
      <c r="D12" s="21" t="n">
        <v>0.216</v>
      </c>
      <c r="E12" s="18" t="n">
        <f aca="false">C12+D12</f>
        <v>0.902</v>
      </c>
      <c r="F12" s="21" t="n">
        <v>4.765</v>
      </c>
      <c r="G12" s="21" t="n">
        <v>253.77</v>
      </c>
      <c r="H12" s="21" t="n">
        <v>0</v>
      </c>
      <c r="I12" s="21" t="n">
        <v>39.6260274681938</v>
      </c>
      <c r="J12" s="21" t="n">
        <v>51.2134730663876</v>
      </c>
      <c r="K12" s="21" t="n">
        <v>0</v>
      </c>
    </row>
    <row r="13" customFormat="false" ht="12" hidden="false" customHeight="true" outlineLevel="0" collapsed="false">
      <c r="A13" s="17" t="n">
        <v>41736</v>
      </c>
      <c r="B13" s="21" t="n">
        <v>93.435</v>
      </c>
      <c r="C13" s="21" t="n">
        <v>0.723</v>
      </c>
      <c r="D13" s="21" t="n">
        <v>0.228</v>
      </c>
      <c r="E13" s="18" t="n">
        <f aca="false">C13+D13</f>
        <v>0.951</v>
      </c>
      <c r="F13" s="21" t="n">
        <v>4.767</v>
      </c>
      <c r="G13" s="21" t="n">
        <v>262.912</v>
      </c>
      <c r="H13" s="21" t="n">
        <v>0</v>
      </c>
      <c r="I13" s="21" t="n">
        <v>39.6556110589022</v>
      </c>
      <c r="J13" s="21" t="n">
        <v>51.2370344164715</v>
      </c>
      <c r="K13" s="21" t="n">
        <v>0</v>
      </c>
    </row>
    <row r="14" customFormat="false" ht="12" hidden="false" customHeight="true" outlineLevel="0" collapsed="false">
      <c r="A14" s="17" t="n">
        <v>41737</v>
      </c>
      <c r="B14" s="21" t="n">
        <v>93.448</v>
      </c>
      <c r="C14" s="21" t="n">
        <v>0.716</v>
      </c>
      <c r="D14" s="21" t="n">
        <v>0.32</v>
      </c>
      <c r="E14" s="18" t="n">
        <f aca="false">C14+D14</f>
        <v>1.036</v>
      </c>
      <c r="F14" s="21" t="n">
        <v>4.703</v>
      </c>
      <c r="G14" s="21" t="n">
        <v>251.937</v>
      </c>
      <c r="H14" s="21" t="n">
        <v>0</v>
      </c>
      <c r="I14" s="21" t="n">
        <v>39.518460936235</v>
      </c>
      <c r="J14" s="21" t="n">
        <v>51.1250797648864</v>
      </c>
      <c r="K14" s="21" t="n">
        <v>0</v>
      </c>
    </row>
    <row r="15" customFormat="false" ht="12" hidden="false" customHeight="true" outlineLevel="0" collapsed="false">
      <c r="A15" s="17" t="n">
        <v>41738</v>
      </c>
      <c r="B15" s="21" t="n">
        <v>93.36</v>
      </c>
      <c r="C15" s="21" t="n">
        <v>0.697</v>
      </c>
      <c r="D15" s="21" t="n">
        <v>0.215</v>
      </c>
      <c r="E15" s="18" t="n">
        <f aca="false">C15+D15</f>
        <v>0.912</v>
      </c>
      <c r="F15" s="21" t="n">
        <v>4.89</v>
      </c>
      <c r="G15" s="21" t="n">
        <v>236.353</v>
      </c>
      <c r="H15" s="21" t="n">
        <v>0</v>
      </c>
      <c r="I15" s="21" t="n">
        <v>39.6506556211639</v>
      </c>
      <c r="J15" s="21" t="n">
        <v>51.2441395795501</v>
      </c>
      <c r="K15" s="21" t="n">
        <v>0</v>
      </c>
    </row>
    <row r="16" customFormat="false" ht="12" hidden="false" customHeight="true" outlineLevel="0" collapsed="false">
      <c r="A16" s="17" t="n">
        <v>41739</v>
      </c>
      <c r="B16" s="21" t="n">
        <v>93.081</v>
      </c>
      <c r="C16" s="21" t="n">
        <v>0.649</v>
      </c>
      <c r="D16" s="21" t="n">
        <v>0.241</v>
      </c>
      <c r="E16" s="18" t="n">
        <f aca="false">C16+D16</f>
        <v>0.89</v>
      </c>
      <c r="F16" s="21" t="n">
        <v>5.012</v>
      </c>
      <c r="G16" s="21" t="n">
        <v>240.826</v>
      </c>
      <c r="H16" s="21" t="n">
        <v>0</v>
      </c>
      <c r="I16" s="21" t="n">
        <v>39.7592281442425</v>
      </c>
      <c r="J16" s="21" t="n">
        <v>51.3186801103838</v>
      </c>
      <c r="K16" s="21" t="n">
        <v>0</v>
      </c>
    </row>
    <row r="17" customFormat="false" ht="12" hidden="false" customHeight="true" outlineLevel="0" collapsed="false">
      <c r="A17" s="17" t="n">
        <v>41740</v>
      </c>
      <c r="B17" s="21" t="n">
        <v>93.046</v>
      </c>
      <c r="C17" s="21" t="n">
        <v>0.635</v>
      </c>
      <c r="D17" s="21" t="n">
        <v>0.201</v>
      </c>
      <c r="E17" s="18" t="n">
        <f aca="false">C17+D17</f>
        <v>0.836</v>
      </c>
      <c r="F17" s="21" t="n">
        <v>5.018</v>
      </c>
      <c r="G17" s="21" t="n">
        <v>244.449</v>
      </c>
      <c r="H17" s="21" t="n">
        <v>0</v>
      </c>
      <c r="I17" s="21" t="n">
        <v>39.7360530895566</v>
      </c>
      <c r="J17" s="21" t="n">
        <v>51.3029480933002</v>
      </c>
      <c r="K17" s="21" t="n">
        <v>0</v>
      </c>
    </row>
    <row r="18" customFormat="false" ht="12" hidden="false" customHeight="true" outlineLevel="0" collapsed="false">
      <c r="A18" s="17" t="n">
        <v>41741</v>
      </c>
      <c r="B18" s="21" t="n">
        <v>93.088</v>
      </c>
      <c r="C18" s="21" t="n">
        <v>0.633</v>
      </c>
      <c r="D18" s="21" t="n">
        <v>0.2</v>
      </c>
      <c r="E18" s="18" t="n">
        <f aca="false">C18+D18</f>
        <v>0.833</v>
      </c>
      <c r="F18" s="21" t="n">
        <v>5.13</v>
      </c>
      <c r="G18" s="21" t="n">
        <v>239.715</v>
      </c>
      <c r="H18" s="21" t="n">
        <v>0</v>
      </c>
      <c r="I18" s="21" t="n">
        <v>39.8213015222278</v>
      </c>
      <c r="J18" s="21" t="n">
        <v>51.3752682807813</v>
      </c>
      <c r="K18" s="21" t="n">
        <v>0</v>
      </c>
    </row>
    <row r="19" customFormat="false" ht="12" hidden="false" customHeight="true" outlineLevel="0" collapsed="false">
      <c r="A19" s="17" t="n">
        <v>41742</v>
      </c>
      <c r="B19" s="21" t="n">
        <v>93.63</v>
      </c>
      <c r="C19" s="21" t="n">
        <v>0.661</v>
      </c>
      <c r="D19" s="21" t="n">
        <v>0.281</v>
      </c>
      <c r="E19" s="18" t="n">
        <f aca="false">C19+D19</f>
        <v>0.942</v>
      </c>
      <c r="F19" s="21" t="n">
        <v>5.131</v>
      </c>
      <c r="G19" s="21" t="n">
        <v>236.723</v>
      </c>
      <c r="H19" s="21" t="n">
        <v>0</v>
      </c>
      <c r="I19" s="21" t="n">
        <v>39.7526333135682</v>
      </c>
      <c r="J19" s="21" t="n">
        <v>51.3251339500487</v>
      </c>
      <c r="K19" s="21" t="n">
        <v>0</v>
      </c>
    </row>
    <row r="20" customFormat="false" ht="12" hidden="false" customHeight="true" outlineLevel="0" collapsed="false">
      <c r="A20" s="17" t="n">
        <v>41743</v>
      </c>
      <c r="B20" s="21" t="n">
        <v>93.81</v>
      </c>
      <c r="C20" s="21" t="n">
        <v>0.68</v>
      </c>
      <c r="D20" s="21" t="n">
        <v>0.283</v>
      </c>
      <c r="E20" s="18" t="n">
        <f aca="false">C20+D20</f>
        <v>0.963</v>
      </c>
      <c r="F20" s="21" t="n">
        <v>5.143</v>
      </c>
      <c r="G20" s="21" t="n">
        <v>244.986</v>
      </c>
      <c r="H20" s="21" t="n">
        <v>0</v>
      </c>
      <c r="I20" s="21" t="n">
        <v>39.2428566283378</v>
      </c>
      <c r="J20" s="21" t="n">
        <v>51.0086443086071</v>
      </c>
      <c r="K20" s="21" t="n">
        <v>0</v>
      </c>
    </row>
    <row r="21" customFormat="false" ht="12" hidden="false" customHeight="true" outlineLevel="0" collapsed="false">
      <c r="A21" s="17" t="n">
        <v>41744</v>
      </c>
      <c r="B21" s="21" t="n">
        <v>93.839</v>
      </c>
      <c r="C21" s="21" t="n">
        <v>0.68</v>
      </c>
      <c r="D21" s="21" t="n">
        <v>0.336</v>
      </c>
      <c r="E21" s="18" t="n">
        <f aca="false">C21+D21</f>
        <v>1.016</v>
      </c>
      <c r="F21" s="21" t="n">
        <v>4.89</v>
      </c>
      <c r="G21" s="21" t="n">
        <v>245.543</v>
      </c>
      <c r="H21" s="21" t="n">
        <v>0</v>
      </c>
      <c r="I21" s="21" t="n">
        <v>39.1506407756887</v>
      </c>
      <c r="J21" s="21" t="n">
        <v>50.913117567689</v>
      </c>
      <c r="K21" s="21" t="n">
        <v>0</v>
      </c>
    </row>
    <row r="22" customFormat="false" ht="12" hidden="false" customHeight="true" outlineLevel="0" collapsed="false">
      <c r="A22" s="17" t="n">
        <v>41745</v>
      </c>
      <c r="B22" s="21" t="n">
        <v>0</v>
      </c>
      <c r="C22" s="21" t="n">
        <v>0</v>
      </c>
      <c r="D22" s="21" t="n">
        <v>0</v>
      </c>
      <c r="E22" s="18" t="n">
        <f aca="false">C22+D22</f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12" hidden="false" customHeight="true" outlineLevel="0" collapsed="false">
      <c r="A23" s="17" t="n">
        <v>41746</v>
      </c>
      <c r="B23" s="21" t="n">
        <v>0</v>
      </c>
      <c r="C23" s="21" t="n">
        <v>0</v>
      </c>
      <c r="D23" s="21" t="n">
        <v>0</v>
      </c>
      <c r="E23" s="18" t="n">
        <f aca="false">C23+D23</f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</row>
    <row r="24" customFormat="false" ht="12" hidden="false" customHeight="true" outlineLevel="0" collapsed="false">
      <c r="A24" s="17" t="n">
        <v>41747</v>
      </c>
      <c r="B24" s="21" t="n">
        <v>93.727</v>
      </c>
      <c r="C24" s="21" t="n">
        <v>0.643</v>
      </c>
      <c r="D24" s="21" t="n">
        <v>0.284</v>
      </c>
      <c r="E24" s="18" t="n">
        <f aca="false">C24+D24</f>
        <v>0.927</v>
      </c>
      <c r="F24" s="21" t="n">
        <v>4.878</v>
      </c>
      <c r="G24" s="21" t="n">
        <v>237.477</v>
      </c>
      <c r="H24" s="21" t="n">
        <v>0</v>
      </c>
      <c r="I24" s="21" t="n">
        <v>39.1550000705412</v>
      </c>
      <c r="J24" s="21" t="n">
        <v>50.9129440620422</v>
      </c>
      <c r="K24" s="21" t="n">
        <v>0</v>
      </c>
    </row>
    <row r="25" customFormat="false" ht="12" hidden="false" customHeight="true" outlineLevel="0" collapsed="false">
      <c r="A25" s="17" t="n">
        <v>41748</v>
      </c>
      <c r="B25" s="21" t="n">
        <v>93.728</v>
      </c>
      <c r="C25" s="21" t="n">
        <v>0.64</v>
      </c>
      <c r="D25" s="21" t="n">
        <v>0.284</v>
      </c>
      <c r="E25" s="18" t="n">
        <f aca="false">C25+D25</f>
        <v>0.924</v>
      </c>
      <c r="F25" s="21" t="n">
        <v>4.879</v>
      </c>
      <c r="G25" s="21" t="n">
        <v>237.564</v>
      </c>
      <c r="H25" s="21" t="n">
        <v>0</v>
      </c>
      <c r="I25" s="21" t="n">
        <v>39.1536587490481</v>
      </c>
      <c r="J25" s="21" t="n">
        <v>50.9124911804935</v>
      </c>
      <c r="K25" s="21" t="n">
        <v>0</v>
      </c>
    </row>
    <row r="26" customFormat="false" ht="12" hidden="false" customHeight="true" outlineLevel="0" collapsed="false">
      <c r="A26" s="17" t="n">
        <v>41749</v>
      </c>
      <c r="B26" s="21" t="n">
        <v>93.73</v>
      </c>
      <c r="C26" s="21" t="n">
        <v>0.64</v>
      </c>
      <c r="D26" s="21" t="n">
        <v>0.283</v>
      </c>
      <c r="E26" s="18" t="n">
        <f aca="false">C26+D26</f>
        <v>0.923</v>
      </c>
      <c r="F26" s="21" t="n">
        <v>4.88</v>
      </c>
      <c r="G26" s="21" t="n">
        <v>236.493</v>
      </c>
      <c r="H26" s="21" t="n">
        <v>0</v>
      </c>
      <c r="I26" s="21" t="n">
        <v>39.1526527579283</v>
      </c>
      <c r="J26" s="21" t="n">
        <v>50.9131358846774</v>
      </c>
      <c r="K26" s="21" t="n">
        <v>0</v>
      </c>
    </row>
    <row r="27" customFormat="false" ht="12" hidden="false" customHeight="true" outlineLevel="0" collapsed="false">
      <c r="A27" s="17" t="n">
        <v>41750</v>
      </c>
      <c r="B27" s="21" t="n">
        <v>93.76</v>
      </c>
      <c r="C27" s="21" t="n">
        <v>0.738</v>
      </c>
      <c r="D27" s="21" t="n">
        <v>0.319</v>
      </c>
      <c r="E27" s="18" t="n">
        <f aca="false">C27+D27</f>
        <v>1.057</v>
      </c>
      <c r="F27" s="21" t="n">
        <v>5.06</v>
      </c>
      <c r="G27" s="21" t="n">
        <v>242.822</v>
      </c>
      <c r="H27" s="21" t="n">
        <v>0</v>
      </c>
      <c r="I27" s="21" t="n">
        <v>39.2158811627548</v>
      </c>
      <c r="J27" s="21" t="n">
        <v>50.9839187842426</v>
      </c>
      <c r="K27" s="21" t="n">
        <v>0</v>
      </c>
    </row>
    <row r="28" customFormat="false" ht="12" hidden="false" customHeight="true" outlineLevel="0" collapsed="false">
      <c r="A28" s="17" t="n">
        <v>41751</v>
      </c>
      <c r="B28" s="21" t="n">
        <v>93.984</v>
      </c>
      <c r="C28" s="21" t="n">
        <v>1.01</v>
      </c>
      <c r="D28" s="21" t="n">
        <v>0.325</v>
      </c>
      <c r="E28" s="18" t="n">
        <f aca="false">C28+D28</f>
        <v>1.335</v>
      </c>
      <c r="F28" s="21" t="n">
        <v>4.968</v>
      </c>
      <c r="G28" s="21" t="n">
        <v>261.127</v>
      </c>
      <c r="H28" s="21" t="n">
        <v>0</v>
      </c>
      <c r="I28" s="21" t="n">
        <v>39.2043308943421</v>
      </c>
      <c r="J28" s="21" t="n">
        <v>50.9514749039676</v>
      </c>
      <c r="K28" s="21" t="n">
        <v>0</v>
      </c>
    </row>
    <row r="29" customFormat="false" ht="12" hidden="false" customHeight="true" outlineLevel="0" collapsed="false">
      <c r="A29" s="17" t="n">
        <v>41752</v>
      </c>
      <c r="B29" s="21" t="n">
        <v>93.739</v>
      </c>
      <c r="C29" s="21" t="n">
        <v>0.674</v>
      </c>
      <c r="D29" s="21" t="n">
        <v>0.252</v>
      </c>
      <c r="E29" s="18" t="n">
        <f aca="false">C29+D29</f>
        <v>0.926</v>
      </c>
      <c r="F29" s="21" t="n">
        <v>5.019</v>
      </c>
      <c r="G29" s="21" t="n">
        <v>251.74</v>
      </c>
      <c r="H29" s="21" t="n">
        <v>0</v>
      </c>
      <c r="I29" s="21" t="n">
        <v>39.2482219143101</v>
      </c>
      <c r="J29" s="21" t="n">
        <v>50.9992741678971</v>
      </c>
      <c r="K29" s="21" t="n">
        <v>0</v>
      </c>
    </row>
    <row r="30" customFormat="false" ht="12" hidden="false" customHeight="true" outlineLevel="0" collapsed="false">
      <c r="A30" s="17" t="n">
        <v>41753</v>
      </c>
      <c r="B30" s="21" t="n">
        <v>93.703</v>
      </c>
      <c r="C30" s="21" t="n">
        <v>0.757</v>
      </c>
      <c r="D30" s="21" t="n">
        <v>0.259</v>
      </c>
      <c r="E30" s="18" t="n">
        <f aca="false">C30+D30</f>
        <v>1.016</v>
      </c>
      <c r="F30" s="21" t="n">
        <v>5.188</v>
      </c>
      <c r="G30" s="21" t="n">
        <v>251.726</v>
      </c>
      <c r="H30" s="21" t="n">
        <v>0</v>
      </c>
      <c r="I30" s="21" t="n">
        <v>39.3289992753377</v>
      </c>
      <c r="J30" s="21" t="n">
        <v>51.0723156247167</v>
      </c>
      <c r="K30" s="21" t="n">
        <v>0</v>
      </c>
    </row>
    <row r="31" customFormat="false" ht="12" hidden="false" customHeight="true" outlineLevel="0" collapsed="false">
      <c r="A31" s="17" t="n">
        <v>41754</v>
      </c>
      <c r="B31" s="21" t="n">
        <v>93.621</v>
      </c>
      <c r="C31" s="21" t="n">
        <v>0.635</v>
      </c>
      <c r="D31" s="21" t="n">
        <v>0.25</v>
      </c>
      <c r="E31" s="18" t="n">
        <f aca="false">C31+D31</f>
        <v>0.885</v>
      </c>
      <c r="F31" s="21" t="n">
        <v>5.238</v>
      </c>
      <c r="G31" s="21" t="n">
        <v>245.48</v>
      </c>
      <c r="H31" s="21" t="n">
        <v>0</v>
      </c>
      <c r="I31" s="21" t="n">
        <v>39.3375315703909</v>
      </c>
      <c r="J31" s="21" t="n">
        <v>51.0747833708389</v>
      </c>
      <c r="K31" s="21" t="n">
        <v>0</v>
      </c>
    </row>
    <row r="32" customFormat="false" ht="12" hidden="false" customHeight="true" outlineLevel="0" collapsed="false">
      <c r="A32" s="17" t="n">
        <v>41755</v>
      </c>
      <c r="B32" s="21" t="n">
        <v>94.695</v>
      </c>
      <c r="C32" s="21" t="n">
        <v>0.618</v>
      </c>
      <c r="D32" s="21" t="n">
        <v>0.235</v>
      </c>
      <c r="E32" s="18" t="n">
        <f aca="false">C32+D32</f>
        <v>0.853</v>
      </c>
      <c r="F32" s="21" t="n">
        <v>4.854</v>
      </c>
      <c r="G32" s="21" t="n">
        <v>244.517</v>
      </c>
      <c r="H32" s="21" t="n">
        <v>0</v>
      </c>
      <c r="I32" s="21" t="n">
        <v>39.1876761524698</v>
      </c>
      <c r="J32" s="21" t="n">
        <v>50.9741755710203</v>
      </c>
      <c r="K32" s="21" t="n">
        <v>0</v>
      </c>
    </row>
    <row r="33" customFormat="false" ht="12" hidden="false" customHeight="true" outlineLevel="0" collapsed="false">
      <c r="A33" s="17" t="n">
        <v>41756</v>
      </c>
      <c r="B33" s="21" t="n">
        <v>94.709</v>
      </c>
      <c r="C33" s="21" t="n">
        <v>0.586</v>
      </c>
      <c r="D33" s="21" t="n">
        <v>0.221</v>
      </c>
      <c r="E33" s="18" t="n">
        <f aca="false">C33+D33</f>
        <v>0.807</v>
      </c>
      <c r="F33" s="21" t="n">
        <v>4.228</v>
      </c>
      <c r="G33" s="21" t="n">
        <v>244.925</v>
      </c>
      <c r="H33" s="21" t="n">
        <v>0</v>
      </c>
      <c r="I33" s="21" t="n">
        <v>39.0336849932783</v>
      </c>
      <c r="J33" s="21" t="n">
        <v>50.9797902723714</v>
      </c>
      <c r="K33" s="21" t="n">
        <v>0</v>
      </c>
    </row>
    <row r="34" customFormat="false" ht="12" hidden="false" customHeight="true" outlineLevel="0" collapsed="false">
      <c r="A34" s="17" t="n">
        <v>41757</v>
      </c>
      <c r="B34" s="21" t="n">
        <v>94.732</v>
      </c>
      <c r="C34" s="21" t="n">
        <v>0.629</v>
      </c>
      <c r="D34" s="21" t="n">
        <v>0.226</v>
      </c>
      <c r="E34" s="18" t="n">
        <f aca="false">C34+D34</f>
        <v>0.855</v>
      </c>
      <c r="F34" s="21" t="n">
        <v>4.182</v>
      </c>
      <c r="G34" s="21" t="n">
        <v>248.416</v>
      </c>
      <c r="H34" s="21" t="n">
        <v>0</v>
      </c>
      <c r="I34" s="21" t="n">
        <v>39.0018286078177</v>
      </c>
      <c r="J34" s="21" t="n">
        <v>50.8688834561945</v>
      </c>
      <c r="K34" s="21" t="n">
        <v>0</v>
      </c>
    </row>
    <row r="35" customFormat="false" ht="12" hidden="false" customHeight="true" outlineLevel="0" collapsed="false">
      <c r="A35" s="17" t="n">
        <v>41758</v>
      </c>
      <c r="B35" s="21" t="n">
        <v>94.74</v>
      </c>
      <c r="C35" s="21" t="n">
        <v>0.699</v>
      </c>
      <c r="D35" s="21" t="n">
        <v>0.218</v>
      </c>
      <c r="E35" s="18" t="n">
        <f aca="false">C35+D35</f>
        <v>0.917</v>
      </c>
      <c r="F35" s="21" t="n">
        <v>4.075</v>
      </c>
      <c r="G35" s="21" t="n">
        <v>247.361</v>
      </c>
      <c r="H35" s="21" t="n">
        <v>0</v>
      </c>
      <c r="I35" s="21" t="n">
        <v>38.9410220334648</v>
      </c>
      <c r="J35" s="21" t="n">
        <v>50.8113634751991</v>
      </c>
      <c r="K35" s="21" t="n">
        <v>0</v>
      </c>
    </row>
    <row r="36" customFormat="false" ht="12" hidden="false" customHeight="true" outlineLevel="0" collapsed="false">
      <c r="A36" s="17" t="n">
        <v>41759</v>
      </c>
      <c r="B36" s="21" t="n">
        <v>94.765</v>
      </c>
      <c r="C36" s="21" t="n">
        <v>0.667</v>
      </c>
      <c r="D36" s="21" t="n">
        <v>0.218</v>
      </c>
      <c r="E36" s="18" t="n">
        <f aca="false">C36+D36</f>
        <v>0.885</v>
      </c>
      <c r="F36" s="21" t="n">
        <v>4.281</v>
      </c>
      <c r="G36" s="21" t="n">
        <v>258.812</v>
      </c>
      <c r="H36" s="21" t="n">
        <v>0</v>
      </c>
      <c r="I36" s="21" t="n">
        <v>39.022879903473</v>
      </c>
      <c r="J36" s="21" t="n">
        <v>50.8337275805669</v>
      </c>
      <c r="K36" s="21" t="n">
        <v>0</v>
      </c>
    </row>
    <row r="37" customFormat="false" ht="12" hidden="false" customHeight="true" outlineLevel="0" collapsed="false">
      <c r="A37" s="17"/>
      <c r="B37" s="21"/>
      <c r="C37" s="21"/>
      <c r="D37" s="21"/>
      <c r="E37" s="18"/>
      <c r="F37" s="21"/>
      <c r="G37" s="21"/>
      <c r="H37" s="21"/>
      <c r="I37" s="21"/>
      <c r="J37" s="21"/>
      <c r="K37" s="21"/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24:B36,B7:B21)</f>
        <v>94.765</v>
      </c>
      <c r="C40" s="53" t="n">
        <f aca="false">MAX(C24:C36,C7:C21)</f>
        <v>1.01</v>
      </c>
      <c r="D40" s="53" t="n">
        <f aca="false">MAX(D24:D36,D7:D21)</f>
        <v>0.336</v>
      </c>
      <c r="E40" s="53" t="n">
        <f aca="false">MAX(E24:E36,E7:E21)</f>
        <v>1.335</v>
      </c>
      <c r="F40" s="53" t="n">
        <f aca="false">MAX(F24:F36,F7:F21)</f>
        <v>5.238</v>
      </c>
      <c r="G40" s="53" t="n">
        <f aca="false">MAX(G24:G36,G7:G21)</f>
        <v>262.912</v>
      </c>
      <c r="H40" s="53" t="n">
        <f aca="false">MAX(H24:H36,H7:H21)</f>
        <v>0</v>
      </c>
      <c r="I40" s="53" t="n">
        <f aca="false">MAX(I24:I36,I7:I21)</f>
        <v>39.8213015222278</v>
      </c>
      <c r="J40" s="53" t="n">
        <f aca="false">MAX(J24:J36,J7:J21)</f>
        <v>51.3752682807813</v>
      </c>
      <c r="K40" s="53" t="n">
        <f aca="false">MAX(K24:K36,K7:K21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730</v>
      </c>
      <c r="B7" s="59" t="n">
        <v>93.546</v>
      </c>
      <c r="C7" s="18" t="n">
        <v>0.697</v>
      </c>
      <c r="D7" s="18" t="n">
        <v>0.239</v>
      </c>
      <c r="E7" s="18" t="n">
        <f aca="false">D7+C7</f>
        <v>0.936</v>
      </c>
      <c r="F7" s="18" t="n">
        <v>4.302</v>
      </c>
      <c r="G7" s="18" t="n">
        <v>220.394</v>
      </c>
      <c r="H7" s="18" t="n">
        <v>0</v>
      </c>
      <c r="I7" s="18" t="n">
        <v>39.1830560451047</v>
      </c>
      <c r="J7" s="18" t="n">
        <v>50.8836530228747</v>
      </c>
      <c r="K7" s="18" t="n">
        <v>0</v>
      </c>
    </row>
    <row r="8" customFormat="false" ht="12" hidden="false" customHeight="true" outlineLevel="0" collapsed="false">
      <c r="A8" s="17" t="n">
        <v>41731</v>
      </c>
      <c r="B8" s="60" t="n">
        <v>93.543</v>
      </c>
      <c r="C8" s="21" t="n">
        <v>0.673</v>
      </c>
      <c r="D8" s="21" t="n">
        <v>0.211</v>
      </c>
      <c r="E8" s="18" t="n">
        <f aca="false">D8+C8</f>
        <v>0.884</v>
      </c>
      <c r="F8" s="21" t="n">
        <v>4.228</v>
      </c>
      <c r="G8" s="21" t="n">
        <v>214.78</v>
      </c>
      <c r="H8" s="21" t="n">
        <v>0</v>
      </c>
      <c r="I8" s="21" t="n">
        <v>39.1105501666178</v>
      </c>
      <c r="J8" s="21" t="n">
        <v>50.8002056929435</v>
      </c>
      <c r="K8" s="21" t="n">
        <v>0</v>
      </c>
    </row>
    <row r="9" customFormat="false" ht="12" hidden="false" customHeight="true" outlineLevel="0" collapsed="false">
      <c r="A9" s="17" t="n">
        <v>41732</v>
      </c>
      <c r="B9" s="60" t="n">
        <v>93.414</v>
      </c>
      <c r="C9" s="21" t="n">
        <v>0.648</v>
      </c>
      <c r="D9" s="21" t="n">
        <v>0.207</v>
      </c>
      <c r="E9" s="18" t="n">
        <f aca="false">D9+C9</f>
        <v>0.855</v>
      </c>
      <c r="F9" s="21" t="n">
        <v>4.409</v>
      </c>
      <c r="G9" s="21" t="n">
        <v>223.403</v>
      </c>
      <c r="H9" s="21" t="n">
        <v>0</v>
      </c>
      <c r="I9" s="21" t="n">
        <v>39.3840307154843</v>
      </c>
      <c r="J9" s="21" t="n">
        <v>51.0123313806343</v>
      </c>
      <c r="K9" s="21" t="n">
        <v>0</v>
      </c>
    </row>
    <row r="10" customFormat="false" ht="12" hidden="false" customHeight="true" outlineLevel="0" collapsed="false">
      <c r="A10" s="17" t="n">
        <v>41733</v>
      </c>
      <c r="B10" s="60" t="n">
        <v>93.186</v>
      </c>
      <c r="C10" s="21" t="n">
        <v>0.652</v>
      </c>
      <c r="D10" s="21" t="n">
        <v>0.203</v>
      </c>
      <c r="E10" s="18" t="n">
        <f aca="false">D10+C10</f>
        <v>0.855</v>
      </c>
      <c r="F10" s="21" t="n">
        <v>4.424</v>
      </c>
      <c r="G10" s="21" t="n">
        <v>220.953</v>
      </c>
      <c r="H10" s="21" t="n">
        <v>0</v>
      </c>
      <c r="I10" s="21" t="n">
        <v>39.1702389730597</v>
      </c>
      <c r="J10" s="21" t="n">
        <v>50.8846030314562</v>
      </c>
      <c r="K10" s="21" t="n">
        <v>0</v>
      </c>
    </row>
    <row r="11" customFormat="false" ht="12" hidden="false" customHeight="true" outlineLevel="0" collapsed="false">
      <c r="A11" s="17" t="n">
        <v>41734</v>
      </c>
      <c r="B11" s="60" t="n">
        <v>93.195</v>
      </c>
      <c r="C11" s="21" t="n">
        <v>0.653</v>
      </c>
      <c r="D11" s="21" t="n">
        <v>0.206</v>
      </c>
      <c r="E11" s="18" t="n">
        <f aca="false">D11+C11</f>
        <v>0.859</v>
      </c>
      <c r="F11" s="21" t="n">
        <v>4.609</v>
      </c>
      <c r="G11" s="21" t="n">
        <v>219.21</v>
      </c>
      <c r="H11" s="21" t="n">
        <v>0</v>
      </c>
      <c r="I11" s="21" t="n">
        <v>39.5062772660062</v>
      </c>
      <c r="J11" s="21" t="n">
        <v>51.1129309951098</v>
      </c>
      <c r="K11" s="21" t="n">
        <v>0</v>
      </c>
    </row>
    <row r="12" customFormat="false" ht="12" hidden="false" customHeight="true" outlineLevel="0" collapsed="false">
      <c r="A12" s="17" t="n">
        <v>41735</v>
      </c>
      <c r="B12" s="60" t="n">
        <v>93.146</v>
      </c>
      <c r="C12" s="21" t="n">
        <v>0.603</v>
      </c>
      <c r="D12" s="21" t="n">
        <v>0.208</v>
      </c>
      <c r="E12" s="18" t="n">
        <f aca="false">D12+C12</f>
        <v>0.811</v>
      </c>
      <c r="F12" s="21" t="n">
        <v>4.568</v>
      </c>
      <c r="G12" s="21" t="n">
        <v>225.104</v>
      </c>
      <c r="H12" s="21" t="n">
        <v>0</v>
      </c>
      <c r="I12" s="21" t="n">
        <v>39.5091462036442</v>
      </c>
      <c r="J12" s="21" t="n">
        <v>51.1219336947343</v>
      </c>
      <c r="K12" s="21" t="n">
        <v>0</v>
      </c>
    </row>
    <row r="13" customFormat="false" ht="12" hidden="false" customHeight="true" outlineLevel="0" collapsed="false">
      <c r="A13" s="17" t="n">
        <v>41736</v>
      </c>
      <c r="B13" s="60" t="n">
        <v>93.177</v>
      </c>
      <c r="C13" s="21" t="n">
        <v>0.616</v>
      </c>
      <c r="D13" s="21" t="n">
        <v>0.205</v>
      </c>
      <c r="E13" s="18" t="n">
        <f aca="false">D13+C13</f>
        <v>0.821</v>
      </c>
      <c r="F13" s="21" t="n">
        <v>4.547</v>
      </c>
      <c r="G13" s="21" t="n">
        <v>245.354</v>
      </c>
      <c r="H13" s="21" t="n">
        <v>0</v>
      </c>
      <c r="I13" s="21" t="n">
        <v>39.4516556740936</v>
      </c>
      <c r="J13" s="21" t="n">
        <v>51.0496319961554</v>
      </c>
      <c r="K13" s="21" t="n">
        <v>0</v>
      </c>
    </row>
    <row r="14" customFormat="false" ht="12" hidden="false" customHeight="true" outlineLevel="0" collapsed="false">
      <c r="A14" s="17" t="n">
        <v>41737</v>
      </c>
      <c r="B14" s="60" t="n">
        <v>93.216</v>
      </c>
      <c r="C14" s="21" t="n">
        <v>0.659</v>
      </c>
      <c r="D14" s="21" t="n">
        <v>0.199</v>
      </c>
      <c r="E14" s="18" t="n">
        <f aca="false">D14+C14</f>
        <v>0.858</v>
      </c>
      <c r="F14" s="21" t="n">
        <v>4.538</v>
      </c>
      <c r="G14" s="21" t="n">
        <v>224.881</v>
      </c>
      <c r="H14" s="21" t="n">
        <v>0</v>
      </c>
      <c r="I14" s="21" t="n">
        <v>39.4396210395863</v>
      </c>
      <c r="J14" s="21" t="n">
        <v>51.0479499706313</v>
      </c>
      <c r="K14" s="21" t="n">
        <v>0</v>
      </c>
    </row>
    <row r="15" customFormat="false" ht="12" hidden="false" customHeight="true" outlineLevel="0" collapsed="false">
      <c r="A15" s="17" t="n">
        <v>41738</v>
      </c>
      <c r="B15" s="60" t="n">
        <v>93.062</v>
      </c>
      <c r="C15" s="21" t="n">
        <v>0.609</v>
      </c>
      <c r="D15" s="21" t="n">
        <v>0.186</v>
      </c>
      <c r="E15" s="18" t="n">
        <f aca="false">D15+C15</f>
        <v>0.795</v>
      </c>
      <c r="F15" s="21" t="n">
        <v>4.698</v>
      </c>
      <c r="G15" s="21" t="n">
        <v>216.63</v>
      </c>
      <c r="H15" s="21" t="n">
        <v>0</v>
      </c>
      <c r="I15" s="21" t="n">
        <v>39.4621254335257</v>
      </c>
      <c r="J15" s="21" t="n">
        <v>51.0946288365539</v>
      </c>
      <c r="K15" s="21" t="n">
        <v>0</v>
      </c>
    </row>
    <row r="16" customFormat="false" ht="12" hidden="false" customHeight="true" outlineLevel="0" collapsed="false">
      <c r="A16" s="17" t="n">
        <v>41739</v>
      </c>
      <c r="B16" s="60" t="n">
        <v>92.905</v>
      </c>
      <c r="C16" s="21" t="n">
        <v>0.601</v>
      </c>
      <c r="D16" s="21" t="n">
        <v>0.188</v>
      </c>
      <c r="E16" s="18" t="n">
        <f aca="false">D16+C16</f>
        <v>0.789</v>
      </c>
      <c r="F16" s="21" t="n">
        <v>4.878</v>
      </c>
      <c r="G16" s="21" t="n">
        <v>217.914</v>
      </c>
      <c r="H16" s="21" t="n">
        <v>0</v>
      </c>
      <c r="I16" s="21" t="n">
        <v>39.6386209866566</v>
      </c>
      <c r="J16" s="21" t="n">
        <v>51.2216206217199</v>
      </c>
      <c r="K16" s="21" t="n">
        <v>0</v>
      </c>
    </row>
    <row r="17" customFormat="false" ht="12" hidden="false" customHeight="true" outlineLevel="0" collapsed="false">
      <c r="A17" s="17" t="n">
        <v>41740</v>
      </c>
      <c r="B17" s="60" t="n">
        <v>92.911</v>
      </c>
      <c r="C17" s="21" t="n">
        <v>0.585</v>
      </c>
      <c r="D17" s="21" t="n">
        <v>0.193</v>
      </c>
      <c r="E17" s="18" t="n">
        <f aca="false">D17+C17</f>
        <v>0.778</v>
      </c>
      <c r="F17" s="21" t="n">
        <v>4.908</v>
      </c>
      <c r="G17" s="21" t="n">
        <v>226.857</v>
      </c>
      <c r="H17" s="21" t="n">
        <v>0</v>
      </c>
      <c r="I17" s="21" t="n">
        <v>39.6681300595043</v>
      </c>
      <c r="J17" s="21" t="n">
        <v>51.2485043427197</v>
      </c>
      <c r="K17" s="21" t="n">
        <v>0</v>
      </c>
    </row>
    <row r="18" customFormat="false" ht="12" hidden="false" customHeight="true" outlineLevel="0" collapsed="false">
      <c r="A18" s="17" t="n">
        <v>41741</v>
      </c>
      <c r="B18" s="60" t="n">
        <v>92.785</v>
      </c>
      <c r="C18" s="21" t="n">
        <v>0.572</v>
      </c>
      <c r="D18" s="21" t="n">
        <v>0.18</v>
      </c>
      <c r="E18" s="18" t="n">
        <f aca="false">D18+C18</f>
        <v>0.752</v>
      </c>
      <c r="F18" s="21" t="n">
        <v>4.883</v>
      </c>
      <c r="G18" s="21" t="n">
        <v>228.632</v>
      </c>
      <c r="H18" s="21" t="n">
        <v>0</v>
      </c>
      <c r="I18" s="21" t="n">
        <v>39.668614425599</v>
      </c>
      <c r="J18" s="21" t="n">
        <v>51.2485388031082</v>
      </c>
      <c r="K18" s="21" t="n">
        <v>0</v>
      </c>
    </row>
    <row r="19" customFormat="false" ht="12" hidden="false" customHeight="true" outlineLevel="0" collapsed="false">
      <c r="A19" s="17" t="n">
        <v>41742</v>
      </c>
      <c r="B19" s="60" t="n">
        <v>92.886</v>
      </c>
      <c r="C19" s="21" t="n">
        <v>0.579</v>
      </c>
      <c r="D19" s="21" t="n">
        <v>0.187</v>
      </c>
      <c r="E19" s="18" t="n">
        <f aca="false">D19+C19</f>
        <v>0.766</v>
      </c>
      <c r="F19" s="21" t="n">
        <v>4.96</v>
      </c>
      <c r="G19" s="21" t="n">
        <v>220.803</v>
      </c>
      <c r="H19" s="21" t="n">
        <v>0</v>
      </c>
      <c r="I19" s="21" t="n">
        <v>39.1997107869771</v>
      </c>
      <c r="J19" s="21" t="n">
        <v>50.9280456929236</v>
      </c>
      <c r="K19" s="21" t="n">
        <v>0</v>
      </c>
    </row>
    <row r="20" customFormat="false" ht="12" hidden="false" customHeight="true" outlineLevel="0" collapsed="false">
      <c r="A20" s="17" t="n">
        <v>41743</v>
      </c>
      <c r="B20" s="60" t="n">
        <v>93.52</v>
      </c>
      <c r="C20" s="21" t="n">
        <v>0.582</v>
      </c>
      <c r="D20" s="21" t="n">
        <v>0.272</v>
      </c>
      <c r="E20" s="18" t="n">
        <f aca="false">D20+C20</f>
        <v>0.854</v>
      </c>
      <c r="F20" s="21" t="n">
        <v>4.78</v>
      </c>
      <c r="G20" s="21" t="n">
        <v>234.277</v>
      </c>
      <c r="H20" s="21" t="n">
        <v>0</v>
      </c>
      <c r="I20" s="21" t="n">
        <v>39.1070478271636</v>
      </c>
      <c r="J20" s="21" t="n">
        <v>50.8645943639433</v>
      </c>
      <c r="K20" s="21" t="n">
        <v>0</v>
      </c>
    </row>
    <row r="21" customFormat="false" ht="12" hidden="false" customHeight="true" outlineLevel="0" collapsed="false">
      <c r="A21" s="17" t="n">
        <v>41744</v>
      </c>
      <c r="B21" s="60" t="n">
        <v>93.669</v>
      </c>
      <c r="C21" s="21" t="n">
        <v>0.636</v>
      </c>
      <c r="D21" s="21" t="n">
        <v>0.277</v>
      </c>
      <c r="E21" s="18" t="n">
        <f aca="false">D21+C21</f>
        <v>0.913</v>
      </c>
      <c r="F21" s="21" t="n">
        <v>4.756</v>
      </c>
      <c r="G21" s="21" t="n">
        <v>234.622</v>
      </c>
      <c r="H21" s="21" t="n">
        <v>0</v>
      </c>
      <c r="I21" s="21" t="n">
        <v>39.0952740051688</v>
      </c>
      <c r="J21" s="21" t="n">
        <v>50.8554930784111</v>
      </c>
      <c r="K21" s="21" t="n">
        <v>0</v>
      </c>
    </row>
    <row r="22" customFormat="false" ht="12" hidden="false" customHeight="true" outlineLevel="0" collapsed="false">
      <c r="A22" s="17" t="n">
        <v>41745</v>
      </c>
      <c r="B22" s="60" t="n">
        <v>0</v>
      </c>
      <c r="C22" s="21" t="n">
        <v>0</v>
      </c>
      <c r="D22" s="21" t="n">
        <v>0</v>
      </c>
      <c r="E22" s="18" t="n">
        <f aca="false">D22+C22</f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12" hidden="false" customHeight="true" outlineLevel="0" collapsed="false">
      <c r="A23" s="17" t="n">
        <v>41746</v>
      </c>
      <c r="B23" s="60" t="n">
        <v>0</v>
      </c>
      <c r="C23" s="21" t="n">
        <v>0</v>
      </c>
      <c r="D23" s="21" t="n">
        <v>0</v>
      </c>
      <c r="E23" s="18" t="n">
        <f aca="false">D23+C23</f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</row>
    <row r="24" customFormat="false" ht="12" hidden="false" customHeight="true" outlineLevel="0" collapsed="false">
      <c r="A24" s="17" t="n">
        <v>41747</v>
      </c>
      <c r="B24" s="60" t="n">
        <v>93.721</v>
      </c>
      <c r="C24" s="21" t="n">
        <v>0.64</v>
      </c>
      <c r="D24" s="21" t="n">
        <v>0.282</v>
      </c>
      <c r="E24" s="18" t="n">
        <f aca="false">D24+C24</f>
        <v>0.922</v>
      </c>
      <c r="F24" s="21" t="n">
        <v>4.875</v>
      </c>
      <c r="G24" s="21" t="n">
        <v>233.954</v>
      </c>
      <c r="H24" s="21" t="n">
        <v>0</v>
      </c>
      <c r="I24" s="21" t="n">
        <v>39.1507525524797</v>
      </c>
      <c r="J24" s="21" t="n">
        <v>50.9107786098447</v>
      </c>
      <c r="K24" s="21" t="n">
        <v>0</v>
      </c>
    </row>
    <row r="25" customFormat="false" ht="12" hidden="false" customHeight="true" outlineLevel="0" collapsed="false">
      <c r="A25" s="17" t="n">
        <v>41748</v>
      </c>
      <c r="B25" s="60" t="n">
        <v>93.726</v>
      </c>
      <c r="C25" s="21" t="n">
        <v>0.64</v>
      </c>
      <c r="D25" s="21" t="n">
        <v>0.283</v>
      </c>
      <c r="E25" s="18" t="n">
        <f aca="false">D25+C25</f>
        <v>0.923</v>
      </c>
      <c r="F25" s="21" t="n">
        <v>4.878</v>
      </c>
      <c r="G25" s="21" t="n">
        <v>237.122</v>
      </c>
      <c r="H25" s="21" t="n">
        <v>0</v>
      </c>
      <c r="I25" s="21" t="n">
        <v>39.1508643292708</v>
      </c>
      <c r="J25" s="21" t="n">
        <v>50.9110096380004</v>
      </c>
      <c r="K25" s="21" t="n">
        <v>0</v>
      </c>
    </row>
    <row r="26" customFormat="false" ht="12" hidden="false" customHeight="true" outlineLevel="0" collapsed="false">
      <c r="A26" s="17" t="n">
        <v>41749</v>
      </c>
      <c r="B26" s="60" t="n">
        <v>93.726</v>
      </c>
      <c r="C26" s="21" t="n">
        <v>0.639</v>
      </c>
      <c r="D26" s="21" t="n">
        <v>0.283</v>
      </c>
      <c r="E26" s="18" t="n">
        <f aca="false">D26+C26</f>
        <v>0.922</v>
      </c>
      <c r="F26" s="21" t="n">
        <v>4.878</v>
      </c>
      <c r="G26" s="21" t="n">
        <v>236.285</v>
      </c>
      <c r="H26" s="21" t="n">
        <v>0</v>
      </c>
      <c r="I26" s="21" t="n">
        <v>39.1512369185745</v>
      </c>
      <c r="J26" s="21" t="n">
        <v>50.9119246050329</v>
      </c>
      <c r="K26" s="21" t="n">
        <v>0</v>
      </c>
    </row>
    <row r="27" customFormat="false" ht="12" hidden="false" customHeight="true" outlineLevel="0" collapsed="false">
      <c r="A27" s="17" t="n">
        <v>41750</v>
      </c>
      <c r="B27" s="60" t="n">
        <v>93.566</v>
      </c>
      <c r="C27" s="21" t="n">
        <v>0.591</v>
      </c>
      <c r="D27" s="21" t="n">
        <v>0.27</v>
      </c>
      <c r="E27" s="18" t="n">
        <f aca="false">D27+C27</f>
        <v>0.861</v>
      </c>
      <c r="F27" s="21" t="n">
        <v>4.749</v>
      </c>
      <c r="G27" s="21" t="n">
        <v>216.608</v>
      </c>
      <c r="H27" s="21" t="n">
        <v>0</v>
      </c>
      <c r="I27" s="21" t="n">
        <v>39.0397954578579</v>
      </c>
      <c r="J27" s="21" t="n">
        <v>50.7644318676804</v>
      </c>
      <c r="K27" s="21" t="n">
        <v>0</v>
      </c>
    </row>
    <row r="28" customFormat="false" ht="12" hidden="false" customHeight="true" outlineLevel="0" collapsed="false">
      <c r="A28" s="17" t="n">
        <v>41751</v>
      </c>
      <c r="B28" s="60" t="n">
        <v>93.61</v>
      </c>
      <c r="C28" s="21" t="n">
        <v>0.632</v>
      </c>
      <c r="D28" s="21" t="n">
        <v>0.252</v>
      </c>
      <c r="E28" s="18" t="n">
        <f aca="false">D28+C28</f>
        <v>0.884</v>
      </c>
      <c r="F28" s="21" t="n">
        <v>4.264</v>
      </c>
      <c r="G28" s="21" t="n">
        <v>223.895</v>
      </c>
      <c r="H28" s="21" t="n">
        <v>0</v>
      </c>
      <c r="I28" s="21" t="n">
        <v>38.8194088847591</v>
      </c>
      <c r="J28" s="21" t="n">
        <v>50.4535503828263</v>
      </c>
      <c r="K28" s="21" t="n">
        <v>0</v>
      </c>
    </row>
    <row r="29" customFormat="false" ht="12" hidden="false" customHeight="true" outlineLevel="0" collapsed="false">
      <c r="A29" s="17" t="n">
        <v>41752</v>
      </c>
      <c r="B29" s="60" t="n">
        <v>93.583</v>
      </c>
      <c r="C29" s="21" t="n">
        <v>0.621</v>
      </c>
      <c r="D29" s="21" t="n">
        <v>0.233</v>
      </c>
      <c r="E29" s="18" t="n">
        <f aca="false">D29+C29</f>
        <v>0.854</v>
      </c>
      <c r="F29" s="21" t="n">
        <v>4.882</v>
      </c>
      <c r="G29" s="21" t="n">
        <v>235.079</v>
      </c>
      <c r="H29" s="21" t="n">
        <v>0</v>
      </c>
      <c r="I29" s="21" t="n">
        <v>39.1786594913218</v>
      </c>
      <c r="J29" s="21" t="n">
        <v>50.9226347208324</v>
      </c>
      <c r="K29" s="21" t="n">
        <v>0</v>
      </c>
    </row>
    <row r="30" customFormat="false" ht="12" hidden="false" customHeight="true" outlineLevel="0" collapsed="false">
      <c r="A30" s="17" t="n">
        <v>41753</v>
      </c>
      <c r="B30" s="60" t="n">
        <v>93.449</v>
      </c>
      <c r="C30" s="21" t="n">
        <v>0.587</v>
      </c>
      <c r="D30" s="21" t="n">
        <v>0.23</v>
      </c>
      <c r="E30" s="18" t="n">
        <f aca="false">D30+C30</f>
        <v>0.817</v>
      </c>
      <c r="F30" s="21" t="n">
        <v>4.791</v>
      </c>
      <c r="G30" s="21" t="n">
        <v>239.193</v>
      </c>
      <c r="H30" s="21" t="n">
        <v>0</v>
      </c>
      <c r="I30" s="21" t="n">
        <v>39.1394630965797</v>
      </c>
      <c r="J30" s="21" t="n">
        <v>50.834758693682</v>
      </c>
      <c r="K30" s="21" t="n">
        <v>0</v>
      </c>
    </row>
    <row r="31" customFormat="false" ht="12" hidden="false" customHeight="true" outlineLevel="0" collapsed="false">
      <c r="A31" s="17" t="n">
        <v>41754</v>
      </c>
      <c r="B31" s="60" t="n">
        <v>93.396</v>
      </c>
      <c r="C31" s="21" t="n">
        <v>0.584</v>
      </c>
      <c r="D31" s="21" t="n">
        <v>0.226</v>
      </c>
      <c r="E31" s="18" t="n">
        <f aca="false">D31+C31</f>
        <v>0.81</v>
      </c>
      <c r="F31" s="21" t="n">
        <v>5.005</v>
      </c>
      <c r="G31" s="21" t="n">
        <v>237.586</v>
      </c>
      <c r="H31" s="21" t="n">
        <v>0</v>
      </c>
      <c r="I31" s="21" t="n">
        <v>39.228213868705</v>
      </c>
      <c r="J31" s="21" t="n">
        <v>50.9792766741644</v>
      </c>
      <c r="K31" s="21" t="n">
        <v>0</v>
      </c>
    </row>
    <row r="32" customFormat="false" ht="12" hidden="false" customHeight="true" outlineLevel="0" collapsed="false">
      <c r="A32" s="17" t="n">
        <v>41755</v>
      </c>
      <c r="B32" s="60" t="n">
        <v>93.798</v>
      </c>
      <c r="C32" s="21" t="n">
        <v>0.515</v>
      </c>
      <c r="D32" s="21" t="n">
        <v>0.194</v>
      </c>
      <c r="E32" s="18" t="n">
        <f aca="false">D32+C32</f>
        <v>0.709</v>
      </c>
      <c r="F32" s="21" t="n">
        <v>4.097</v>
      </c>
      <c r="G32" s="21" t="n">
        <v>235.801</v>
      </c>
      <c r="H32" s="21" t="n">
        <v>0</v>
      </c>
      <c r="I32" s="21" t="n">
        <v>38.9670287668584</v>
      </c>
      <c r="J32" s="21" t="n">
        <v>50.8675871981279</v>
      </c>
      <c r="K32" s="21" t="n">
        <v>0</v>
      </c>
    </row>
    <row r="33" customFormat="false" ht="12" hidden="false" customHeight="true" outlineLevel="0" collapsed="false">
      <c r="A33" s="17" t="n">
        <v>41756</v>
      </c>
      <c r="B33" s="60" t="n">
        <v>94.556</v>
      </c>
      <c r="C33" s="21" t="n">
        <v>0.506</v>
      </c>
      <c r="D33" s="21" t="n">
        <v>0.192</v>
      </c>
      <c r="E33" s="18" t="n">
        <f aca="false">D33+C33</f>
        <v>0.698</v>
      </c>
      <c r="F33" s="21" t="n">
        <v>4.112</v>
      </c>
      <c r="G33" s="21" t="n">
        <v>235.56</v>
      </c>
      <c r="H33" s="21" t="n">
        <v>0</v>
      </c>
      <c r="I33" s="21" t="n">
        <v>38.993966973511</v>
      </c>
      <c r="J33" s="21" t="n">
        <v>50.8899217698269</v>
      </c>
      <c r="K33" s="21" t="n">
        <v>0</v>
      </c>
    </row>
    <row r="34" customFormat="false" ht="12" hidden="false" customHeight="true" outlineLevel="0" collapsed="false">
      <c r="A34" s="17" t="n">
        <v>41757</v>
      </c>
      <c r="B34" s="60" t="n">
        <v>94.541</v>
      </c>
      <c r="C34" s="21" t="n">
        <v>0.571</v>
      </c>
      <c r="D34" s="21" t="n">
        <v>0.213</v>
      </c>
      <c r="E34" s="18" t="n">
        <f aca="false">D34+C34</f>
        <v>0.784</v>
      </c>
      <c r="F34" s="21" t="n">
        <v>4.016</v>
      </c>
      <c r="G34" s="21" t="n">
        <v>237.236</v>
      </c>
      <c r="H34" s="21" t="n">
        <v>0</v>
      </c>
      <c r="I34" s="21" t="n">
        <v>38.9242927737317</v>
      </c>
      <c r="J34" s="21" t="n">
        <v>50.8836530228747</v>
      </c>
      <c r="K34" s="21" t="n">
        <v>0</v>
      </c>
    </row>
    <row r="35" customFormat="false" ht="12" hidden="false" customHeight="true" outlineLevel="0" collapsed="false">
      <c r="A35" s="17" t="n">
        <v>41758</v>
      </c>
      <c r="B35" s="60" t="n">
        <v>94.612</v>
      </c>
      <c r="C35" s="21" t="n">
        <v>0.598</v>
      </c>
      <c r="D35" s="21" t="n">
        <v>0.203</v>
      </c>
      <c r="E35" s="18" t="n">
        <f aca="false">D35+C35</f>
        <v>0.801</v>
      </c>
      <c r="F35" s="21" t="n">
        <v>4.017</v>
      </c>
      <c r="G35" s="21" t="n">
        <v>236.353</v>
      </c>
      <c r="H35" s="21" t="n">
        <v>0</v>
      </c>
      <c r="I35" s="21" t="n">
        <v>38.8891203434688</v>
      </c>
      <c r="J35" s="21" t="n">
        <v>50.8002056929435</v>
      </c>
      <c r="K35" s="21" t="n">
        <v>0</v>
      </c>
    </row>
    <row r="36" customFormat="false" ht="12" hidden="false" customHeight="true" outlineLevel="0" collapsed="false">
      <c r="A36" s="17" t="n">
        <v>41759</v>
      </c>
      <c r="B36" s="60" t="n">
        <v>94.471</v>
      </c>
      <c r="C36" s="21" t="n">
        <v>0.615</v>
      </c>
      <c r="D36" s="21" t="n">
        <v>0.2</v>
      </c>
      <c r="E36" s="18" t="n">
        <f aca="false">D36+C36</f>
        <v>0.815</v>
      </c>
      <c r="F36" s="21" t="n">
        <v>3.968</v>
      </c>
      <c r="G36" s="21" t="n">
        <v>231.797</v>
      </c>
      <c r="H36" s="21" t="n">
        <v>0</v>
      </c>
      <c r="I36" s="21" t="n">
        <v>38.8888595309562</v>
      </c>
      <c r="J36" s="21" t="n">
        <v>51.0123313806343</v>
      </c>
      <c r="K36" s="21" t="n">
        <v>0</v>
      </c>
    </row>
    <row r="37" customFormat="false" ht="12" hidden="false" customHeight="true" outlineLevel="0" collapsed="false">
      <c r="A37" s="17"/>
      <c r="B37" s="60"/>
      <c r="C37" s="21"/>
      <c r="D37" s="21"/>
      <c r="E37" s="18"/>
      <c r="F37" s="21"/>
      <c r="G37" s="21"/>
      <c r="H37" s="21"/>
      <c r="I37" s="21"/>
      <c r="J37" s="21"/>
      <c r="K37" s="21"/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24:B36,B7:B21)</f>
        <v>92.785</v>
      </c>
      <c r="C40" s="53" t="n">
        <f aca="false">MIN(C24:C36,C7:C21)</f>
        <v>0.506</v>
      </c>
      <c r="D40" s="53" t="n">
        <f aca="false">MIN(D24:D36,D7:D21)</f>
        <v>0.18</v>
      </c>
      <c r="E40" s="53" t="n">
        <f aca="false">MIN(E24:E36,E7:E21)</f>
        <v>0.698</v>
      </c>
      <c r="F40" s="53" t="n">
        <f aca="false">MIN(F24:F36,F7:F21)</f>
        <v>3.968</v>
      </c>
      <c r="G40" s="53" t="n">
        <f aca="false">MIN(G24:G36,G7:G21)</f>
        <v>214.78</v>
      </c>
      <c r="H40" s="53" t="n">
        <f aca="false">MIN(H24:H36,H7:H21)</f>
        <v>0</v>
      </c>
      <c r="I40" s="53" t="n">
        <f aca="false">MIN(I24:I36,I7:I21)</f>
        <v>38.8194088847591</v>
      </c>
      <c r="J40" s="53" t="n">
        <f aca="false">MIN(J24:J36,J7:J21)</f>
        <v>50.4535503828263</v>
      </c>
      <c r="K40" s="53" t="n">
        <f aca="false">MIN(K24:K36,K7:K21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730</v>
      </c>
      <c r="B7" s="63" t="n">
        <v>93.6869166666667</v>
      </c>
      <c r="C7" s="63" t="n">
        <v>0.72825</v>
      </c>
      <c r="D7" s="63" t="n">
        <v>0.25175</v>
      </c>
      <c r="E7" s="63" t="n">
        <f aca="false">C7+D7</f>
        <v>0.98</v>
      </c>
      <c r="F7" s="63" t="n">
        <v>4.419875</v>
      </c>
      <c r="G7" s="63" t="n">
        <v>217.1408</v>
      </c>
      <c r="H7" s="63" t="n">
        <v>0</v>
      </c>
      <c r="I7" s="63" t="n">
        <v>39.2716764109738</v>
      </c>
      <c r="J7" s="63" t="n">
        <v>50.9338292111104</v>
      </c>
      <c r="K7" s="63" t="n">
        <v>0</v>
      </c>
      <c r="L7" s="64"/>
      <c r="M7" s="65"/>
      <c r="N7" s="65"/>
    </row>
    <row r="8" customFormat="false" ht="12" hidden="false" customHeight="true" outlineLevel="0" collapsed="false">
      <c r="A8" s="17" t="n">
        <v>41731</v>
      </c>
      <c r="B8" s="63" t="n">
        <v>93.4435416666667</v>
      </c>
      <c r="C8" s="63" t="n">
        <v>0.686208333333333</v>
      </c>
      <c r="D8" s="63" t="n">
        <v>0.23875</v>
      </c>
      <c r="E8" s="63" t="n">
        <f aca="false">C8+D8</f>
        <v>0.924958333333333</v>
      </c>
      <c r="F8" s="63" t="n">
        <v>4.562375</v>
      </c>
      <c r="G8" s="63" t="n">
        <v>217.1408</v>
      </c>
      <c r="H8" s="63" t="n">
        <v>0</v>
      </c>
      <c r="I8" s="63" t="n">
        <v>39.4319022311794</v>
      </c>
      <c r="J8" s="63" t="n">
        <v>51.0587033152331</v>
      </c>
      <c r="K8" s="63" t="n">
        <v>0</v>
      </c>
      <c r="L8" s="66"/>
      <c r="M8" s="67"/>
      <c r="N8" s="67"/>
    </row>
    <row r="9" customFormat="false" ht="12" hidden="false" customHeight="true" outlineLevel="0" collapsed="false">
      <c r="A9" s="17" t="n">
        <v>41732</v>
      </c>
      <c r="B9" s="63" t="n">
        <v>93.3765833333333</v>
      </c>
      <c r="C9" s="63" t="n">
        <v>0.6875</v>
      </c>
      <c r="D9" s="63" t="n">
        <v>0.236291666666667</v>
      </c>
      <c r="E9" s="63" t="n">
        <f aca="false">C9+D9</f>
        <v>0.923791666666667</v>
      </c>
      <c r="F9" s="63" t="n">
        <v>4.6345</v>
      </c>
      <c r="G9" s="63" t="n">
        <v>217.1408</v>
      </c>
      <c r="H9" s="63" t="n">
        <v>0</v>
      </c>
      <c r="I9" s="63" t="n">
        <v>39.4492990467481</v>
      </c>
      <c r="J9" s="63" t="n">
        <v>51.0687869793984</v>
      </c>
      <c r="K9" s="63" t="n">
        <v>0</v>
      </c>
      <c r="L9" s="66"/>
      <c r="M9" s="67"/>
      <c r="N9" s="67"/>
    </row>
    <row r="10" customFormat="false" ht="12" hidden="false" customHeight="true" outlineLevel="0" collapsed="false">
      <c r="A10" s="17" t="n">
        <v>41733</v>
      </c>
      <c r="B10" s="63" t="n">
        <v>93.2425833333333</v>
      </c>
      <c r="C10" s="63" t="n">
        <v>0.667125</v>
      </c>
      <c r="D10" s="63" t="n">
        <v>0.230708333333333</v>
      </c>
      <c r="E10" s="63" t="n">
        <f aca="false">C10+D10</f>
        <v>0.897833333333333</v>
      </c>
      <c r="F10" s="63" t="n">
        <v>4.702625</v>
      </c>
      <c r="G10" s="63" t="n">
        <v>217.1408</v>
      </c>
      <c r="H10" s="63" t="n">
        <v>0</v>
      </c>
      <c r="I10" s="63" t="n">
        <v>39.539471868049</v>
      </c>
      <c r="J10" s="63" t="n">
        <v>51.135835638464</v>
      </c>
      <c r="K10" s="63" t="n">
        <v>0</v>
      </c>
      <c r="L10" s="66"/>
      <c r="M10" s="67"/>
      <c r="N10" s="67"/>
    </row>
    <row r="11" customFormat="false" ht="12" hidden="false" customHeight="true" outlineLevel="0" collapsed="false">
      <c r="A11" s="17" t="n">
        <v>41734</v>
      </c>
      <c r="B11" s="63" t="n">
        <v>93.242652173913</v>
      </c>
      <c r="C11" s="63" t="n">
        <v>0.645695652173913</v>
      </c>
      <c r="D11" s="63" t="n">
        <v>0.233086956521739</v>
      </c>
      <c r="E11" s="63" t="n">
        <f aca="false">C11+D11</f>
        <v>0.878782608695652</v>
      </c>
      <c r="F11" s="63" t="n">
        <v>4.6924347826087</v>
      </c>
      <c r="G11" s="63" t="n">
        <v>217.1408</v>
      </c>
      <c r="H11" s="63" t="n">
        <v>0</v>
      </c>
      <c r="I11" s="63" t="n">
        <v>39.5698134619966</v>
      </c>
      <c r="J11" s="63" t="n">
        <v>51.1663772850452</v>
      </c>
      <c r="K11" s="63" t="n">
        <v>0</v>
      </c>
      <c r="L11" s="66"/>
      <c r="M11" s="67"/>
      <c r="N11" s="67"/>
    </row>
    <row r="12" customFormat="false" ht="12" hidden="false" customHeight="true" outlineLevel="0" collapsed="false">
      <c r="A12" s="17" t="n">
        <v>41735</v>
      </c>
      <c r="B12" s="63" t="n">
        <v>93.242</v>
      </c>
      <c r="C12" s="63" t="n">
        <v>0.670583333333333</v>
      </c>
      <c r="D12" s="63" t="n">
        <v>0.236875</v>
      </c>
      <c r="E12" s="63" t="n">
        <f aca="false">C12+D12</f>
        <v>0.907458333333333</v>
      </c>
      <c r="F12" s="63" t="n">
        <v>4.67758333333333</v>
      </c>
      <c r="G12" s="63" t="n">
        <v>216.515128517151</v>
      </c>
      <c r="H12" s="63" t="n">
        <v>0</v>
      </c>
      <c r="I12" s="63" t="n">
        <v>39.5490241263209</v>
      </c>
      <c r="J12" s="63" t="n">
        <v>51.1357498727127</v>
      </c>
      <c r="K12" s="63" t="n">
        <v>0</v>
      </c>
      <c r="L12" s="66"/>
      <c r="M12" s="67"/>
      <c r="N12" s="67"/>
    </row>
    <row r="13" customFormat="false" ht="12" hidden="false" customHeight="true" outlineLevel="0" collapsed="false">
      <c r="A13" s="17" t="n">
        <v>41736</v>
      </c>
      <c r="B13" s="63" t="n">
        <v>93.3103333333334</v>
      </c>
      <c r="C13" s="63" t="n">
        <v>0.692541666666667</v>
      </c>
      <c r="D13" s="63" t="n">
        <v>0.228291666666667</v>
      </c>
      <c r="E13" s="63" t="n">
        <f aca="false">C13+D13</f>
        <v>0.920833333333333</v>
      </c>
      <c r="F13" s="63" t="n">
        <v>4.65366666666667</v>
      </c>
      <c r="G13" s="63" t="n">
        <v>216.230177307129</v>
      </c>
      <c r="H13" s="63" t="n">
        <v>0</v>
      </c>
      <c r="I13" s="63" t="n">
        <v>39.4915382541367</v>
      </c>
      <c r="J13" s="63" t="n">
        <v>51.0925782252369</v>
      </c>
      <c r="K13" s="63" t="n">
        <v>0</v>
      </c>
      <c r="L13" s="66"/>
      <c r="M13" s="67"/>
      <c r="N13" s="67"/>
    </row>
    <row r="14" customFormat="false" ht="12" hidden="false" customHeight="true" outlineLevel="0" collapsed="false">
      <c r="A14" s="17" t="n">
        <v>41737</v>
      </c>
      <c r="B14" s="63" t="n">
        <v>93.1601666666667</v>
      </c>
      <c r="C14" s="63" t="n">
        <v>0.651375</v>
      </c>
      <c r="D14" s="63" t="n">
        <v>0.21475</v>
      </c>
      <c r="E14" s="63" t="n">
        <f aca="false">C14+D14</f>
        <v>0.866125</v>
      </c>
      <c r="F14" s="63" t="n">
        <v>4.82979166666667</v>
      </c>
      <c r="G14" s="63" t="n">
        <v>216.230177307129</v>
      </c>
      <c r="H14" s="63" t="n">
        <v>0</v>
      </c>
      <c r="I14" s="63" t="n">
        <v>39.5726587078147</v>
      </c>
      <c r="J14" s="63" t="n">
        <v>51.1727045537877</v>
      </c>
      <c r="K14" s="63" t="n">
        <v>0</v>
      </c>
      <c r="L14" s="66"/>
      <c r="M14" s="67"/>
      <c r="N14" s="67"/>
    </row>
    <row r="15" customFormat="false" ht="12" hidden="false" customHeight="true" outlineLevel="0" collapsed="false">
      <c r="A15" s="17" t="n">
        <v>41738</v>
      </c>
      <c r="B15" s="63" t="n">
        <v>92.959125</v>
      </c>
      <c r="C15" s="63" t="n">
        <v>0.617875</v>
      </c>
      <c r="D15" s="63" t="n">
        <v>0.211625</v>
      </c>
      <c r="E15" s="63" t="n">
        <f aca="false">C15+D15</f>
        <v>0.8295</v>
      </c>
      <c r="F15" s="63" t="n">
        <v>4.95208333333333</v>
      </c>
      <c r="G15" s="63" t="n">
        <v>216.230177307129</v>
      </c>
      <c r="H15" s="63" t="n">
        <v>0</v>
      </c>
      <c r="I15" s="63" t="n">
        <v>39.6996681916014</v>
      </c>
      <c r="J15" s="63" t="n">
        <v>51.2682105392446</v>
      </c>
      <c r="K15" s="63" t="n">
        <v>0</v>
      </c>
      <c r="L15" s="66"/>
      <c r="M15" s="67"/>
      <c r="N15" s="67"/>
    </row>
    <row r="16" customFormat="false" ht="12" hidden="false" customHeight="true" outlineLevel="0" collapsed="false">
      <c r="A16" s="17" t="n">
        <v>41739</v>
      </c>
      <c r="B16" s="63" t="n">
        <v>92.9338333333333</v>
      </c>
      <c r="C16" s="63" t="n">
        <v>0.612291666666667</v>
      </c>
      <c r="D16" s="63" t="n">
        <v>0.219458333333333</v>
      </c>
      <c r="E16" s="63" t="n">
        <f aca="false">C16+D16</f>
        <v>0.83175</v>
      </c>
      <c r="F16" s="63" t="n">
        <v>4.98516666666667</v>
      </c>
      <c r="G16" s="63" t="n">
        <v>216.230177307129</v>
      </c>
      <c r="H16" s="63" t="n">
        <v>0</v>
      </c>
      <c r="I16" s="63" t="n">
        <v>39.7049217007826</v>
      </c>
      <c r="J16" s="63" t="n">
        <v>51.2714386647755</v>
      </c>
      <c r="K16" s="63" t="n">
        <v>0</v>
      </c>
      <c r="L16" s="66"/>
      <c r="M16" s="67"/>
      <c r="N16" s="67"/>
    </row>
    <row r="17" customFormat="false" ht="12" hidden="false" customHeight="true" outlineLevel="0" collapsed="false">
      <c r="A17" s="17" t="n">
        <v>41740</v>
      </c>
      <c r="B17" s="63" t="n">
        <v>92.9962083333333</v>
      </c>
      <c r="C17" s="63" t="n">
        <v>0.60425</v>
      </c>
      <c r="D17" s="63" t="n">
        <v>0.22075</v>
      </c>
      <c r="E17" s="63" t="n">
        <f aca="false">C17+D17</f>
        <v>0.825</v>
      </c>
      <c r="F17" s="63" t="n">
        <v>5.00304166666667</v>
      </c>
      <c r="G17" s="63" t="n">
        <v>216.230177307129</v>
      </c>
      <c r="H17" s="63" t="n">
        <v>0</v>
      </c>
      <c r="I17" s="63" t="n">
        <v>39.6649677077897</v>
      </c>
      <c r="J17" s="63" t="n">
        <v>51.254232783566</v>
      </c>
      <c r="K17" s="63" t="n">
        <v>0</v>
      </c>
      <c r="L17" s="66"/>
      <c r="M17" s="67"/>
      <c r="N17" s="67"/>
    </row>
    <row r="18" customFormat="false" ht="12" hidden="false" customHeight="true" outlineLevel="0" collapsed="false">
      <c r="A18" s="17" t="n">
        <v>41741</v>
      </c>
      <c r="B18" s="63" t="n">
        <v>93.5237083333333</v>
      </c>
      <c r="C18" s="63" t="n">
        <v>0.605583333333333</v>
      </c>
      <c r="D18" s="63" t="n">
        <v>0.291458333333333</v>
      </c>
      <c r="E18" s="63" t="n">
        <f aca="false">C18+D18</f>
        <v>0.897041666666667</v>
      </c>
      <c r="F18" s="63" t="n">
        <v>5.06429166666667</v>
      </c>
      <c r="G18" s="63" t="n">
        <v>216.230177307129</v>
      </c>
      <c r="H18" s="63" t="n">
        <v>0</v>
      </c>
      <c r="I18" s="63" t="n">
        <v>39.2396275210396</v>
      </c>
      <c r="J18" s="63" t="n">
        <v>50.9845451047853</v>
      </c>
      <c r="K18" s="63" t="n">
        <v>0</v>
      </c>
      <c r="L18" s="66"/>
      <c r="M18" s="67"/>
      <c r="N18" s="67"/>
    </row>
    <row r="19" customFormat="false" ht="12" hidden="false" customHeight="true" outlineLevel="0" collapsed="false">
      <c r="A19" s="17" t="n">
        <v>41742</v>
      </c>
      <c r="B19" s="63" t="n">
        <v>93.5999583333333</v>
      </c>
      <c r="C19" s="63" t="n">
        <v>0.627041666666667</v>
      </c>
      <c r="D19" s="63" t="n">
        <v>0.301916666666667</v>
      </c>
      <c r="E19" s="63" t="n">
        <f aca="false">C19+D19</f>
        <v>0.928958333333333</v>
      </c>
      <c r="F19" s="63" t="n">
        <v>4.99395833333333</v>
      </c>
      <c r="G19" s="63" t="n">
        <v>216.230177307129</v>
      </c>
      <c r="H19" s="63" t="n">
        <v>0</v>
      </c>
      <c r="I19" s="63" t="n">
        <v>39.1857697371995</v>
      </c>
      <c r="J19" s="63" t="n">
        <v>50.9345956641368</v>
      </c>
      <c r="K19" s="63" t="n">
        <v>0</v>
      </c>
      <c r="L19" s="66"/>
      <c r="M19" s="67"/>
      <c r="N19" s="67"/>
    </row>
    <row r="20" customFormat="false" ht="12" hidden="false" customHeight="true" outlineLevel="0" collapsed="false">
      <c r="A20" s="17" t="n">
        <v>41743</v>
      </c>
      <c r="B20" s="63" t="n">
        <v>93.6927083333333</v>
      </c>
      <c r="C20" s="63" t="n">
        <v>0.652583333333333</v>
      </c>
      <c r="D20" s="63" t="n">
        <v>0.301125</v>
      </c>
      <c r="E20" s="63" t="n">
        <f aca="false">C20+D20</f>
        <v>0.953708333333333</v>
      </c>
      <c r="F20" s="63" t="n">
        <v>4.88170833333333</v>
      </c>
      <c r="G20" s="63" t="n">
        <v>216.230177307129</v>
      </c>
      <c r="H20" s="63" t="n">
        <v>0</v>
      </c>
      <c r="I20" s="63" t="n">
        <v>39.1423723980589</v>
      </c>
      <c r="J20" s="63" t="n">
        <v>50.8926694373185</v>
      </c>
      <c r="K20" s="63" t="n">
        <v>0</v>
      </c>
      <c r="L20" s="66"/>
      <c r="M20" s="67"/>
      <c r="N20" s="67"/>
    </row>
    <row r="21" customFormat="false" ht="12" hidden="false" customHeight="true" outlineLevel="0" collapsed="false">
      <c r="A21" s="17" t="n">
        <v>41744</v>
      </c>
      <c r="B21" s="63" t="n">
        <v>93.650125</v>
      </c>
      <c r="C21" s="63" t="n">
        <v>0.675625</v>
      </c>
      <c r="D21" s="63" t="n">
        <v>0.317791666666667</v>
      </c>
      <c r="E21" s="63" t="n">
        <f aca="false">C21+D21</f>
        <v>0.993416666666667</v>
      </c>
      <c r="F21" s="63" t="n">
        <v>4.90029166666667</v>
      </c>
      <c r="G21" s="63" t="n">
        <v>216.230177307129</v>
      </c>
      <c r="H21" s="63" t="n">
        <v>0</v>
      </c>
      <c r="I21" s="63" t="n">
        <v>39.1208615755958</v>
      </c>
      <c r="J21" s="63" t="n">
        <v>50.856925451317</v>
      </c>
      <c r="K21" s="63" t="n">
        <v>0</v>
      </c>
      <c r="L21" s="66"/>
      <c r="M21" s="67"/>
      <c r="N21" s="67"/>
    </row>
    <row r="22" customFormat="false" ht="12" hidden="false" customHeight="true" outlineLevel="0" collapsed="false">
      <c r="A22" s="17" t="n">
        <v>41745</v>
      </c>
      <c r="B22" s="63" t="n">
        <v>0</v>
      </c>
      <c r="C22" s="63" t="n">
        <v>0</v>
      </c>
      <c r="D22" s="63" t="n">
        <v>0</v>
      </c>
      <c r="E22" s="63" t="n">
        <f aca="false">C22+D22</f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6"/>
      <c r="M22" s="67"/>
      <c r="N22" s="67"/>
    </row>
    <row r="23" customFormat="false" ht="12" hidden="false" customHeight="true" outlineLevel="0" collapsed="false">
      <c r="A23" s="17" t="n">
        <v>41746</v>
      </c>
      <c r="B23" s="63" t="n">
        <v>0</v>
      </c>
      <c r="C23" s="63" t="n">
        <v>0</v>
      </c>
      <c r="D23" s="63" t="n">
        <v>0</v>
      </c>
      <c r="E23" s="63" t="n">
        <f aca="false">C23+D23</f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6"/>
      <c r="M23" s="67"/>
      <c r="N23" s="67"/>
    </row>
    <row r="24" customFormat="false" ht="12" hidden="false" customHeight="true" outlineLevel="0" collapsed="false">
      <c r="A24" s="17" t="n">
        <v>41747</v>
      </c>
      <c r="B24" s="63" t="n">
        <v>0</v>
      </c>
      <c r="C24" s="63" t="n">
        <v>0</v>
      </c>
      <c r="D24" s="63" t="n">
        <v>0</v>
      </c>
      <c r="E24" s="63" t="n">
        <f aca="false">C24+D24</f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6"/>
      <c r="M24" s="67"/>
      <c r="N24" s="67"/>
    </row>
    <row r="25" customFormat="false" ht="12" hidden="false" customHeight="true" outlineLevel="0" collapsed="false">
      <c r="A25" s="17" t="n">
        <v>41748</v>
      </c>
      <c r="B25" s="63" t="n">
        <v>0</v>
      </c>
      <c r="C25" s="63" t="n">
        <v>0</v>
      </c>
      <c r="D25" s="63" t="n">
        <v>0</v>
      </c>
      <c r="E25" s="63" t="n">
        <f aca="false">C25+D25</f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6"/>
      <c r="M25" s="67"/>
      <c r="N25" s="67"/>
    </row>
    <row r="26" customFormat="false" ht="12" hidden="false" customHeight="true" outlineLevel="0" collapsed="false">
      <c r="A26" s="17" t="n">
        <v>41749</v>
      </c>
      <c r="B26" s="63" t="n">
        <v>0</v>
      </c>
      <c r="C26" s="63" t="n">
        <v>0</v>
      </c>
      <c r="D26" s="63" t="n">
        <v>0</v>
      </c>
      <c r="E26" s="63" t="n">
        <f aca="false">C26+D26</f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6"/>
      <c r="M26" s="67"/>
      <c r="N26" s="67"/>
    </row>
    <row r="27" customFormat="false" ht="12" hidden="false" customHeight="true" outlineLevel="0" collapsed="false">
      <c r="A27" s="17" t="n">
        <v>41750</v>
      </c>
      <c r="B27" s="63" t="n">
        <v>93.7411739130435</v>
      </c>
      <c r="C27" s="63" t="n">
        <v>0.794739130434783</v>
      </c>
      <c r="D27" s="63" t="n">
        <v>0.301217391304348</v>
      </c>
      <c r="E27" s="63" t="n">
        <f aca="false">C27+D27</f>
        <v>1.09595652173913</v>
      </c>
      <c r="F27" s="63" t="n">
        <v>4.69352173913044</v>
      </c>
      <c r="G27" s="63" t="n">
        <v>216.230177307129</v>
      </c>
      <c r="H27" s="63" t="n">
        <v>0</v>
      </c>
      <c r="I27" s="63" t="n">
        <v>39.0376895183156</v>
      </c>
      <c r="J27" s="63" t="n">
        <v>50.7346844309187</v>
      </c>
      <c r="K27" s="63" t="n">
        <v>0</v>
      </c>
      <c r="L27" s="66"/>
      <c r="M27" s="67"/>
      <c r="N27" s="67"/>
    </row>
    <row r="28" customFormat="false" ht="12" hidden="false" customHeight="true" outlineLevel="0" collapsed="false">
      <c r="A28" s="17" t="n">
        <v>41751</v>
      </c>
      <c r="B28" s="63" t="n">
        <v>93.6274583333333</v>
      </c>
      <c r="C28" s="63" t="n">
        <v>0.640333333333334</v>
      </c>
      <c r="D28" s="63" t="n">
        <v>0.256541666666667</v>
      </c>
      <c r="E28" s="63" t="n">
        <f aca="false">C28+D28</f>
        <v>0.896875</v>
      </c>
      <c r="F28" s="63" t="n">
        <v>4.97054166666667</v>
      </c>
      <c r="G28" s="63" t="n">
        <v>216.230177307129</v>
      </c>
      <c r="H28" s="63" t="n">
        <v>0</v>
      </c>
      <c r="I28" s="63" t="n">
        <v>39.2105096669607</v>
      </c>
      <c r="J28" s="63" t="n">
        <v>50.9597461175388</v>
      </c>
      <c r="K28" s="63" t="n">
        <v>0</v>
      </c>
      <c r="L28" s="66"/>
      <c r="M28" s="67"/>
      <c r="N28" s="67"/>
    </row>
    <row r="29" customFormat="false" ht="12" hidden="false" customHeight="true" outlineLevel="0" collapsed="false">
      <c r="A29" s="17" t="n">
        <v>41752</v>
      </c>
      <c r="B29" s="63" t="n">
        <v>93.5128333333333</v>
      </c>
      <c r="C29" s="63" t="n">
        <v>0.646666666666667</v>
      </c>
      <c r="D29" s="63" t="n">
        <v>0.257916666666667</v>
      </c>
      <c r="E29" s="63" t="n">
        <f aca="false">C29+D29</f>
        <v>0.904583333333333</v>
      </c>
      <c r="F29" s="63" t="n">
        <v>5.06358333333334</v>
      </c>
      <c r="G29" s="63" t="n">
        <v>216.230177307129</v>
      </c>
      <c r="H29" s="63" t="n">
        <v>0</v>
      </c>
      <c r="I29" s="63" t="n">
        <v>39.2421999396901</v>
      </c>
      <c r="J29" s="63" t="n">
        <v>50.9727444069764</v>
      </c>
      <c r="K29" s="63" t="n">
        <v>0</v>
      </c>
      <c r="L29" s="66"/>
      <c r="M29" s="67"/>
      <c r="N29" s="67"/>
    </row>
    <row r="30" customFormat="false" ht="12" hidden="false" customHeight="true" outlineLevel="0" collapsed="false">
      <c r="A30" s="17" t="n">
        <v>41753</v>
      </c>
      <c r="B30" s="63" t="n">
        <v>93.4744166666667</v>
      </c>
      <c r="C30" s="63" t="n">
        <v>0.608625</v>
      </c>
      <c r="D30" s="63" t="n">
        <v>0.258208333333333</v>
      </c>
      <c r="E30" s="63" t="n">
        <f aca="false">C30+D30</f>
        <v>0.866833333333333</v>
      </c>
      <c r="F30" s="63" t="n">
        <v>5.14208333333333</v>
      </c>
      <c r="G30" s="63" t="n">
        <v>216.230177307129</v>
      </c>
      <c r="H30" s="63" t="n">
        <v>0</v>
      </c>
      <c r="I30" s="63" t="n">
        <v>39.2773025094586</v>
      </c>
      <c r="J30" s="63" t="n">
        <v>51.0188221094048</v>
      </c>
      <c r="K30" s="63" t="n">
        <v>0</v>
      </c>
      <c r="L30" s="66"/>
      <c r="M30" s="67"/>
      <c r="N30" s="67"/>
    </row>
    <row r="31" customFormat="false" ht="12" hidden="false" customHeight="true" outlineLevel="0" collapsed="false">
      <c r="A31" s="17" t="n">
        <v>41754</v>
      </c>
      <c r="B31" s="63" t="n">
        <v>94.4475</v>
      </c>
      <c r="C31" s="63" t="n">
        <v>0.569708333333333</v>
      </c>
      <c r="D31" s="63" t="n">
        <v>0.23275</v>
      </c>
      <c r="E31" s="63" t="n">
        <f aca="false">C31+D31</f>
        <v>0.802458333333333</v>
      </c>
      <c r="F31" s="63" t="n">
        <v>4.29054166666667</v>
      </c>
      <c r="G31" s="63" t="n">
        <v>216.230177307129</v>
      </c>
      <c r="H31" s="63" t="n">
        <v>0</v>
      </c>
      <c r="I31" s="63" t="n">
        <v>39.0207018085021</v>
      </c>
      <c r="J31" s="63" t="n">
        <v>50.9128557910048</v>
      </c>
      <c r="K31" s="63" t="n">
        <v>0</v>
      </c>
      <c r="L31" s="66"/>
      <c r="M31" s="67"/>
      <c r="N31" s="67"/>
    </row>
    <row r="32" customFormat="false" ht="12" hidden="false" customHeight="true" outlineLevel="0" collapsed="false">
      <c r="A32" s="17" t="n">
        <v>41755</v>
      </c>
      <c r="B32" s="63" t="n">
        <v>94.5934583333333</v>
      </c>
      <c r="C32" s="63" t="n">
        <v>0.536291666666667</v>
      </c>
      <c r="D32" s="63" t="n">
        <v>0.224625</v>
      </c>
      <c r="E32" s="63" t="n">
        <f aca="false">C32+D32</f>
        <v>0.760916666666667</v>
      </c>
      <c r="F32" s="63" t="n">
        <v>4.17420833333333</v>
      </c>
      <c r="G32" s="63" t="n">
        <v>216.230177307129</v>
      </c>
      <c r="H32" s="63" t="n">
        <v>0</v>
      </c>
      <c r="I32" s="63" t="n">
        <v>39.0122533460423</v>
      </c>
      <c r="J32" s="63" t="n">
        <v>50.935075682902</v>
      </c>
      <c r="K32" s="63" t="n">
        <v>0</v>
      </c>
      <c r="L32" s="66"/>
      <c r="M32" s="67"/>
      <c r="N32" s="67"/>
    </row>
    <row r="33" customFormat="false" ht="12" hidden="false" customHeight="true" outlineLevel="0" collapsed="false">
      <c r="A33" s="17" t="n">
        <v>41756</v>
      </c>
      <c r="B33" s="63" t="n">
        <v>94.58</v>
      </c>
      <c r="C33" s="63" t="n">
        <v>0.59175</v>
      </c>
      <c r="D33" s="63" t="n">
        <v>0.242291666666667</v>
      </c>
      <c r="E33" s="63" t="n">
        <f aca="false">C33+D33</f>
        <v>0.834041666666667</v>
      </c>
      <c r="F33" s="63" t="n">
        <v>4.121125</v>
      </c>
      <c r="G33" s="63" t="n">
        <v>216.230177307129</v>
      </c>
      <c r="H33" s="63" t="n">
        <v>0</v>
      </c>
      <c r="I33" s="63" t="n">
        <v>38.9666918840297</v>
      </c>
      <c r="J33" s="63" t="n">
        <v>50.8624701052081</v>
      </c>
      <c r="K33" s="63" t="n">
        <v>0</v>
      </c>
      <c r="L33" s="66"/>
      <c r="M33" s="67"/>
      <c r="N33" s="67"/>
    </row>
    <row r="34" customFormat="false" ht="12" hidden="false" customHeight="true" outlineLevel="0" collapsed="false">
      <c r="A34" s="17" t="n">
        <v>41757</v>
      </c>
      <c r="B34" s="63" t="n">
        <v>94.647625</v>
      </c>
      <c r="C34" s="63" t="n">
        <v>0.635208333333333</v>
      </c>
      <c r="D34" s="63" t="n">
        <v>0.232625</v>
      </c>
      <c r="E34" s="63" t="n">
        <f aca="false">C34+D34</f>
        <v>0.867833333333333</v>
      </c>
      <c r="F34" s="63" t="n">
        <v>4.0625</v>
      </c>
      <c r="G34" s="63" t="n">
        <v>220.011684871419</v>
      </c>
      <c r="H34" s="63" t="n">
        <v>0</v>
      </c>
      <c r="I34" s="63" t="n">
        <v>38.9084080497535</v>
      </c>
      <c r="J34" s="63" t="n">
        <v>50.80374956471</v>
      </c>
      <c r="K34" s="63" t="n">
        <v>0</v>
      </c>
      <c r="L34" s="66"/>
      <c r="M34" s="67"/>
      <c r="N34" s="67"/>
    </row>
    <row r="35" customFormat="false" ht="12" hidden="false" customHeight="true" outlineLevel="0" collapsed="false">
      <c r="A35" s="17" t="n">
        <v>41758</v>
      </c>
      <c r="B35" s="63" t="n">
        <v>94.5710833333333</v>
      </c>
      <c r="C35" s="63" t="n">
        <v>0.634708333333333</v>
      </c>
      <c r="D35" s="63" t="n">
        <v>0.229416666666667</v>
      </c>
      <c r="E35" s="63" t="n">
        <f aca="false">C35+D35</f>
        <v>0.864125</v>
      </c>
      <c r="F35" s="63" t="n">
        <v>4.12775</v>
      </c>
      <c r="G35" s="63" t="n">
        <v>227.5747</v>
      </c>
      <c r="H35" s="63" t="n">
        <v>0</v>
      </c>
      <c r="I35" s="63" t="n">
        <v>38.9396030892002</v>
      </c>
      <c r="J35" s="63" t="n">
        <v>50.8231233751867</v>
      </c>
      <c r="K35" s="63" t="n">
        <v>0</v>
      </c>
      <c r="L35" s="66"/>
      <c r="M35" s="67"/>
      <c r="N35" s="67"/>
    </row>
    <row r="36" customFormat="false" ht="12" hidden="false" customHeight="true" outlineLevel="0" collapsed="false">
      <c r="A36" s="17" t="n">
        <v>41759</v>
      </c>
      <c r="B36" s="63" t="n">
        <v>94.4810416666667</v>
      </c>
      <c r="C36" s="63" t="n">
        <v>0.616541666666667</v>
      </c>
      <c r="D36" s="63" t="n">
        <v>0.239375</v>
      </c>
      <c r="E36" s="63" t="n">
        <f aca="false">C36+D36</f>
        <v>0.855916666666667</v>
      </c>
      <c r="F36" s="63" t="n">
        <v>4.21979166666667</v>
      </c>
      <c r="G36" s="63" t="n">
        <v>227.5747</v>
      </c>
      <c r="H36" s="63" t="n">
        <v>0</v>
      </c>
      <c r="I36" s="63" t="n">
        <v>38.9710449690605</v>
      </c>
      <c r="J36" s="63" t="n">
        <v>50.8490321697187</v>
      </c>
      <c r="K36" s="63" t="n">
        <v>0</v>
      </c>
      <c r="L36" s="66"/>
      <c r="M36" s="67"/>
      <c r="N36" s="67"/>
    </row>
    <row r="37" customFormat="false" ht="12" hidden="false" customHeight="true" outlineLevel="0" collapsed="false">
      <c r="A37" s="1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6"/>
      <c r="M37" s="67"/>
      <c r="N37" s="67"/>
    </row>
    <row r="38" customFormat="false" ht="12" hidden="false" customHeight="true" outlineLevel="0" collapsed="false">
      <c r="A38" s="17"/>
      <c r="B38" s="68"/>
      <c r="C38" s="63"/>
      <c r="D38" s="69"/>
      <c r="E38" s="63"/>
      <c r="F38" s="63"/>
      <c r="G38" s="63"/>
      <c r="H38" s="63"/>
      <c r="I38" s="69"/>
      <c r="J38" s="63"/>
      <c r="K38" s="63"/>
      <c r="L38" s="66"/>
      <c r="M38" s="67"/>
      <c r="N38" s="67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27:B36,B7:B21)</f>
        <v>92.9338333333333</v>
      </c>
      <c r="C41" s="32" t="n">
        <f aca="false">MIN(C27:C36,C7:C21)</f>
        <v>0.536291666666667</v>
      </c>
      <c r="D41" s="32" t="n">
        <f aca="false">MIN(D27:D36,D7:D21)</f>
        <v>0.211625</v>
      </c>
      <c r="E41" s="32" t="n">
        <f aca="false">MIN(E27:E36,E7:E21)</f>
        <v>0.760916666666667</v>
      </c>
      <c r="F41" s="32" t="n">
        <f aca="false">MIN(F27:F36,F7:F21)</f>
        <v>4.0625</v>
      </c>
      <c r="G41" s="32" t="n">
        <f aca="false">MIN(G27:G36,G7:G21)</f>
        <v>216.230177307129</v>
      </c>
      <c r="H41" s="32" t="n">
        <f aca="false">MIN(H27:H36,H7:H21)</f>
        <v>0</v>
      </c>
      <c r="I41" s="32" t="n">
        <f aca="false">MIN(I27:I36,I7:I21)</f>
        <v>38.9084080497535</v>
      </c>
      <c r="J41" s="32" t="n">
        <f aca="false">MIN(J27:J36,J7:J21)</f>
        <v>50.7346844309187</v>
      </c>
      <c r="K41" s="32" t="n">
        <f aca="false">MIN(K27:K36,K7:K21)</f>
        <v>0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27:B36,B7:B21)</f>
        <v>93.6694813768116</v>
      </c>
      <c r="C42" s="34" t="n">
        <f aca="false">AVERAGE(C27:C36,C7:C21)</f>
        <v>0.643964057971015</v>
      </c>
      <c r="D42" s="34" t="n">
        <f aca="false">AVERAGE(D27:D36,D7:D21)</f>
        <v>0.24838384057971</v>
      </c>
      <c r="E42" s="34" t="n">
        <f aca="false">AVERAGE(E27:E36,E7:E21)</f>
        <v>0.892347898550725</v>
      </c>
      <c r="F42" s="34" t="n">
        <f aca="false">AVERAGE(F27:F36,F7:F21)</f>
        <v>4.6727615942029</v>
      </c>
      <c r="G42" s="34" t="n">
        <f aca="false">AVERAGE(G27:G36,G7:G21)</f>
        <v>217.482522012105</v>
      </c>
      <c r="H42" s="34" t="n">
        <f aca="false">AVERAGE(H27:H36,H7:H21)</f>
        <v>0</v>
      </c>
      <c r="I42" s="34" t="n">
        <f aca="false">AVERAGE(I27:I36,I7:I21)</f>
        <v>39.288799108812</v>
      </c>
      <c r="J42" s="34" t="n">
        <f aca="false">AVERAGE(J27:J36,J7:J21)</f>
        <v>51.003979459188</v>
      </c>
      <c r="K42" s="34" t="n">
        <f aca="false">AVERAGE(K27:K36,K7:K21)</f>
        <v>0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27:B36,B7:B21)</f>
        <v>94.647625</v>
      </c>
      <c r="C43" s="36" t="n">
        <f aca="false">MAX(C27:C36,C7:C21)</f>
        <v>0.794739130434783</v>
      </c>
      <c r="D43" s="36" t="n">
        <f aca="false">MAX(D27:D36,D7:D21)</f>
        <v>0.317791666666667</v>
      </c>
      <c r="E43" s="36" t="n">
        <f aca="false">MAX(E27:E36,E7:E21)</f>
        <v>1.09595652173913</v>
      </c>
      <c r="F43" s="36" t="n">
        <f aca="false">MAX(F27:F36,F7:F21)</f>
        <v>5.14208333333333</v>
      </c>
      <c r="G43" s="36" t="n">
        <f aca="false">MAX(G27:G36,G7:G21)</f>
        <v>227.5747</v>
      </c>
      <c r="H43" s="36" t="n">
        <f aca="false">MAX(H27:H36,H7:H21)</f>
        <v>0</v>
      </c>
      <c r="I43" s="36" t="n">
        <f aca="false">MAX(I27:I36,I7:I21)</f>
        <v>39.7049217007826</v>
      </c>
      <c r="J43" s="36" t="n">
        <f aca="false">MAX(J27:J36,J7:J21)</f>
        <v>51.2714386647755</v>
      </c>
      <c r="K43" s="36" t="n">
        <f aca="false">MAX(K27:K36,K7:K21)</f>
        <v>0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27:B36,B7:B21)</f>
        <v>0.554701148806955</v>
      </c>
      <c r="C44" s="38" t="n">
        <f aca="false">STDEV(C27:C36,C7:C21)</f>
        <v>0.0521593223092912</v>
      </c>
      <c r="D44" s="38" t="n">
        <f aca="false">STDEV(D27:D36,D7:D21)</f>
        <v>0.0304935380027875</v>
      </c>
      <c r="E44" s="38" t="n">
        <f aca="false">STDEV(E27:E36,E7:E21)</f>
        <v>0.0685969225633482</v>
      </c>
      <c r="F44" s="38" t="n">
        <f aca="false">STDEV(F27:F36,F7:F21)</f>
        <v>0.340111360377009</v>
      </c>
      <c r="G44" s="38" t="n">
        <f aca="false">STDEV(G27:G36,G7:G21)</f>
        <v>3.14055710192481</v>
      </c>
      <c r="H44" s="38" t="n">
        <f aca="false">STDEV(H27:H36,H7:H21)</f>
        <v>0</v>
      </c>
      <c r="I44" s="38" t="n">
        <f aca="false">STDEV(I27:I36,I7:I21)</f>
        <v>0.259413107580918</v>
      </c>
      <c r="J44" s="38" t="n">
        <f aca="false">STDEV(J27:J36,J7:J21)</f>
        <v>0.152520507283428</v>
      </c>
      <c r="K44" s="38" t="n">
        <f aca="false">STDEV(K27:K36,K7:K21)</f>
        <v>0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true" outlineLevel="0" collapsed="false">
      <c r="A46" s="41" t="s">
        <v>26</v>
      </c>
      <c r="B46" s="42" t="s">
        <v>31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730</v>
      </c>
      <c r="B7" s="63" t="n">
        <v>93.914</v>
      </c>
      <c r="C7" s="63" t="n">
        <v>0.791</v>
      </c>
      <c r="D7" s="63" t="n">
        <v>0.27</v>
      </c>
      <c r="E7" s="63" t="n">
        <f aca="false">C7+D7</f>
        <v>1.061</v>
      </c>
      <c r="F7" s="63" t="n">
        <v>4.599</v>
      </c>
      <c r="G7" s="63" t="n">
        <v>217.1408</v>
      </c>
      <c r="H7" s="63" t="n">
        <v>0</v>
      </c>
      <c r="I7" s="63" t="n">
        <v>39.4203954315188</v>
      </c>
      <c r="J7" s="63" t="n">
        <v>51.0542940139491</v>
      </c>
      <c r="K7" s="63" t="n">
        <v>0</v>
      </c>
    </row>
    <row r="8" customFormat="false" ht="12" hidden="false" customHeight="true" outlineLevel="0" collapsed="false">
      <c r="A8" s="17" t="n">
        <v>41731</v>
      </c>
      <c r="B8" s="68" t="n">
        <v>93.558</v>
      </c>
      <c r="C8" s="68" t="n">
        <v>0.724</v>
      </c>
      <c r="D8" s="63" t="n">
        <v>0.247</v>
      </c>
      <c r="E8" s="63" t="n">
        <f aca="false">C8+D8</f>
        <v>0.971</v>
      </c>
      <c r="F8" s="68" t="n">
        <v>4.637</v>
      </c>
      <c r="G8" s="63" t="n">
        <v>217.1408</v>
      </c>
      <c r="H8" s="68" t="n">
        <v>0</v>
      </c>
      <c r="I8" s="63" t="n">
        <v>39.4875732829638</v>
      </c>
      <c r="J8" s="63" t="n">
        <v>51.1083036767153</v>
      </c>
      <c r="K8" s="63" t="n">
        <v>0</v>
      </c>
    </row>
    <row r="9" customFormat="false" ht="12" hidden="false" customHeight="true" outlineLevel="0" collapsed="false">
      <c r="A9" s="17" t="n">
        <v>41732</v>
      </c>
      <c r="B9" s="68" t="n">
        <v>93.636</v>
      </c>
      <c r="C9" s="68" t="n">
        <v>0.727</v>
      </c>
      <c r="D9" s="63" t="n">
        <v>0.251</v>
      </c>
      <c r="E9" s="63" t="n">
        <f aca="false">C9+D9</f>
        <v>0.978</v>
      </c>
      <c r="F9" s="68" t="n">
        <v>4.759</v>
      </c>
      <c r="G9" s="63" t="n">
        <v>217.1408</v>
      </c>
      <c r="H9" s="63" t="n">
        <v>0</v>
      </c>
      <c r="I9" s="63" t="n">
        <v>39.5668975457073</v>
      </c>
      <c r="J9" s="63" t="n">
        <v>51.1625707915545</v>
      </c>
      <c r="K9" s="63" t="n">
        <v>0</v>
      </c>
    </row>
    <row r="10" customFormat="false" ht="12" hidden="false" customHeight="true" outlineLevel="0" collapsed="false">
      <c r="A10" s="17" t="n">
        <v>41733</v>
      </c>
      <c r="B10" s="68" t="n">
        <v>93.339</v>
      </c>
      <c r="C10" s="68" t="n">
        <v>0.68</v>
      </c>
      <c r="D10" s="63" t="n">
        <v>0.234</v>
      </c>
      <c r="E10" s="63" t="n">
        <f aca="false">C10+D10</f>
        <v>0.914</v>
      </c>
      <c r="F10" s="68" t="n">
        <v>4.799</v>
      </c>
      <c r="G10" s="63" t="n">
        <v>217.1408</v>
      </c>
      <c r="H10" s="68" t="n">
        <v>0</v>
      </c>
      <c r="I10" s="63" t="n">
        <v>39.5749082157354</v>
      </c>
      <c r="J10" s="63" t="n">
        <v>51.1630923141784</v>
      </c>
      <c r="K10" s="63" t="n">
        <v>0</v>
      </c>
    </row>
    <row r="11" customFormat="false" ht="12" hidden="false" customHeight="true" outlineLevel="0" collapsed="false">
      <c r="A11" s="17" t="n">
        <v>41734</v>
      </c>
      <c r="B11" s="68" t="n">
        <v>93.341</v>
      </c>
      <c r="C11" s="68" t="n">
        <v>0.698</v>
      </c>
      <c r="D11" s="63" t="n">
        <v>0.237</v>
      </c>
      <c r="E11" s="63" t="n">
        <f aca="false">C11+D11</f>
        <v>0.935</v>
      </c>
      <c r="F11" s="68" t="n">
        <v>4.775</v>
      </c>
      <c r="G11" s="63" t="n">
        <v>217.1408</v>
      </c>
      <c r="H11" s="63" t="n">
        <v>0</v>
      </c>
      <c r="I11" s="63" t="n">
        <v>39.6227486823218</v>
      </c>
      <c r="J11" s="63" t="n">
        <v>51.2144016022646</v>
      </c>
      <c r="K11" s="63" t="n">
        <v>0</v>
      </c>
    </row>
    <row r="12" customFormat="false" ht="12" hidden="false" customHeight="true" outlineLevel="0" collapsed="false">
      <c r="A12" s="17" t="n">
        <v>41735</v>
      </c>
      <c r="B12" s="68" t="n">
        <v>93.396</v>
      </c>
      <c r="C12" s="68" t="n">
        <v>0.721</v>
      </c>
      <c r="D12" s="63" t="n">
        <v>0.248</v>
      </c>
      <c r="E12" s="63" t="n">
        <f aca="false">C12+D12</f>
        <v>0.969</v>
      </c>
      <c r="F12" s="68" t="n">
        <v>4.767</v>
      </c>
      <c r="G12" s="63" t="n">
        <v>219.114500427246</v>
      </c>
      <c r="H12" s="68" t="n">
        <v>0</v>
      </c>
      <c r="I12" s="63" t="n">
        <v>39.6904481587919</v>
      </c>
      <c r="J12" s="63" t="n">
        <v>51.2516811666993</v>
      </c>
      <c r="K12" s="63" t="n">
        <v>0</v>
      </c>
    </row>
    <row r="13" customFormat="false" ht="12" hidden="false" customHeight="true" outlineLevel="0" collapsed="false">
      <c r="A13" s="17" t="n">
        <v>41736</v>
      </c>
      <c r="B13" s="68" t="n">
        <v>93.405</v>
      </c>
      <c r="C13" s="68" t="n">
        <v>0.715</v>
      </c>
      <c r="D13" s="63" t="n">
        <v>0.248</v>
      </c>
      <c r="E13" s="63" t="n">
        <f aca="false">C13+D13</f>
        <v>0.963</v>
      </c>
      <c r="F13" s="68" t="n">
        <v>4.739</v>
      </c>
      <c r="G13" s="63" t="n">
        <v>216.230177307129</v>
      </c>
      <c r="H13" s="63" t="n">
        <v>0</v>
      </c>
      <c r="I13" s="63" t="n">
        <v>39.5297876510654</v>
      </c>
      <c r="J13" s="63" t="n">
        <v>51.1371077079863</v>
      </c>
      <c r="K13" s="63" t="n">
        <v>0</v>
      </c>
    </row>
    <row r="14" customFormat="false" ht="12" hidden="false" customHeight="true" outlineLevel="0" collapsed="false">
      <c r="A14" s="17" t="n">
        <v>41737</v>
      </c>
      <c r="B14" s="68" t="n">
        <v>93.312</v>
      </c>
      <c r="C14" s="68" t="n">
        <v>0.697</v>
      </c>
      <c r="D14" s="63" t="n">
        <v>0.229</v>
      </c>
      <c r="E14" s="63" t="n">
        <f aca="false">C14+D14</f>
        <v>0.926</v>
      </c>
      <c r="F14" s="68" t="n">
        <v>4.931</v>
      </c>
      <c r="G14" s="63" t="n">
        <v>216.230177307129</v>
      </c>
      <c r="H14" s="68" t="n">
        <v>0</v>
      </c>
      <c r="I14" s="63" t="n">
        <v>39.6629510681838</v>
      </c>
      <c r="J14" s="63" t="n">
        <v>51.2438335150294</v>
      </c>
      <c r="K14" s="63" t="n">
        <v>0</v>
      </c>
    </row>
    <row r="15" customFormat="false" ht="12" hidden="false" customHeight="true" outlineLevel="0" collapsed="false">
      <c r="A15" s="17" t="n">
        <v>41738</v>
      </c>
      <c r="B15" s="68" t="n">
        <v>93.036</v>
      </c>
      <c r="C15" s="68" t="n">
        <v>0.647</v>
      </c>
      <c r="D15" s="63" t="n">
        <v>0.217</v>
      </c>
      <c r="E15" s="63" t="n">
        <f aca="false">C15+D15</f>
        <v>0.864</v>
      </c>
      <c r="F15" s="68" t="n">
        <v>5.026</v>
      </c>
      <c r="G15" s="63" t="n">
        <v>216.230177307129</v>
      </c>
      <c r="H15" s="63" t="n">
        <v>0</v>
      </c>
      <c r="I15" s="63" t="n">
        <v>39.7627304836967</v>
      </c>
      <c r="J15" s="63" t="n">
        <v>51.31337051851</v>
      </c>
      <c r="K15" s="63" t="n">
        <v>0</v>
      </c>
    </row>
    <row r="16" customFormat="false" ht="12" hidden="false" customHeight="true" outlineLevel="0" collapsed="false">
      <c r="A16" s="17" t="n">
        <v>41739</v>
      </c>
      <c r="B16" s="68" t="n">
        <v>92.991</v>
      </c>
      <c r="C16" s="68" t="n">
        <v>0.638</v>
      </c>
      <c r="D16" s="63" t="n">
        <v>0.222</v>
      </c>
      <c r="E16" s="63" t="n">
        <f aca="false">C16+D16</f>
        <v>0.86</v>
      </c>
      <c r="F16" s="68" t="n">
        <v>5.034</v>
      </c>
      <c r="G16" s="63" t="n">
        <v>216.230177307129</v>
      </c>
      <c r="H16" s="68" t="n">
        <v>0</v>
      </c>
      <c r="I16" s="63" t="n">
        <v>39.7321036429381</v>
      </c>
      <c r="J16" s="63" t="n">
        <v>51.2968906369506</v>
      </c>
      <c r="K16" s="63" t="n">
        <v>0</v>
      </c>
    </row>
    <row r="17" customFormat="false" ht="12" hidden="false" customHeight="true" outlineLevel="0" collapsed="false">
      <c r="A17" s="17" t="n">
        <v>41740</v>
      </c>
      <c r="B17" s="68" t="n">
        <v>93.402</v>
      </c>
      <c r="C17" s="68" t="n">
        <v>0.622</v>
      </c>
      <c r="D17" s="63" t="n">
        <v>0.26</v>
      </c>
      <c r="E17" s="63" t="n">
        <f aca="false">C17+D17</f>
        <v>0.882</v>
      </c>
      <c r="F17" s="68" t="n">
        <v>5.141</v>
      </c>
      <c r="G17" s="63" t="n">
        <v>216.230177307129</v>
      </c>
      <c r="H17" s="63" t="n">
        <v>0</v>
      </c>
      <c r="I17" s="63" t="n">
        <v>39.8293494511862</v>
      </c>
      <c r="J17" s="63" t="n">
        <v>51.3741086009949</v>
      </c>
      <c r="K17" s="63" t="n">
        <v>0</v>
      </c>
    </row>
    <row r="18" customFormat="false" ht="12" hidden="false" customHeight="true" outlineLevel="0" collapsed="false">
      <c r="A18" s="17" t="n">
        <v>41741</v>
      </c>
      <c r="B18" s="68" t="n">
        <v>93.585</v>
      </c>
      <c r="C18" s="68" t="n">
        <v>0.665</v>
      </c>
      <c r="D18" s="63" t="n">
        <v>0.305</v>
      </c>
      <c r="E18" s="63" t="n">
        <f aca="false">C18+D18</f>
        <v>0.97</v>
      </c>
      <c r="F18" s="68" t="n">
        <v>5.15</v>
      </c>
      <c r="G18" s="63" t="n">
        <v>216.230177307129</v>
      </c>
      <c r="H18" s="68" t="n">
        <v>0</v>
      </c>
      <c r="I18" s="63" t="n">
        <v>39.3476287405193</v>
      </c>
      <c r="J18" s="63" t="n">
        <v>51.0509007863733</v>
      </c>
      <c r="K18" s="63" t="n">
        <v>0</v>
      </c>
    </row>
    <row r="19" customFormat="false" ht="12" hidden="false" customHeight="true" outlineLevel="0" collapsed="false">
      <c r="A19" s="17" t="n">
        <v>41742</v>
      </c>
      <c r="B19" s="68" t="n">
        <v>93.799</v>
      </c>
      <c r="C19" s="68" t="n">
        <v>0.679</v>
      </c>
      <c r="D19" s="63" t="n">
        <v>0.308</v>
      </c>
      <c r="E19" s="63" t="n">
        <f aca="false">C19+D19</f>
        <v>0.987</v>
      </c>
      <c r="F19" s="68" t="n">
        <v>5.161</v>
      </c>
      <c r="G19" s="63" t="n">
        <v>216.230177307129</v>
      </c>
      <c r="H19" s="63" t="n">
        <v>0</v>
      </c>
      <c r="I19" s="63" t="n">
        <v>39.24308018192</v>
      </c>
      <c r="J19" s="63" t="n">
        <v>51.001180347708</v>
      </c>
      <c r="K19" s="63" t="n">
        <v>0</v>
      </c>
    </row>
    <row r="20" customFormat="false" ht="12" hidden="false" customHeight="true" outlineLevel="0" collapsed="false">
      <c r="A20" s="17" t="n">
        <v>41743</v>
      </c>
      <c r="B20" s="68" t="n">
        <v>93.775</v>
      </c>
      <c r="C20" s="68" t="n">
        <v>0.678</v>
      </c>
      <c r="D20" s="63" t="n">
        <v>0.309</v>
      </c>
      <c r="E20" s="63" t="n">
        <f aca="false">C20+D20</f>
        <v>0.987</v>
      </c>
      <c r="F20" s="68" t="n">
        <v>4.928</v>
      </c>
      <c r="G20" s="63" t="n">
        <v>216.230177307129</v>
      </c>
      <c r="H20" s="68" t="n">
        <v>0</v>
      </c>
      <c r="I20" s="63" t="n">
        <v>39.1693074998007</v>
      </c>
      <c r="J20" s="63" t="n">
        <v>50.9130436908363</v>
      </c>
      <c r="K20" s="63" t="n">
        <v>0</v>
      </c>
    </row>
    <row r="21" customFormat="false" ht="12" hidden="false" customHeight="true" outlineLevel="0" collapsed="false">
      <c r="A21" s="17" t="n">
        <v>41744</v>
      </c>
      <c r="B21" s="68" t="n">
        <v>93.738</v>
      </c>
      <c r="C21" s="68" t="n">
        <v>0.75</v>
      </c>
      <c r="D21" s="63" t="n">
        <v>0.345</v>
      </c>
      <c r="E21" s="63" t="n">
        <f aca="false">C21+D21</f>
        <v>1.095</v>
      </c>
      <c r="F21" s="68" t="n">
        <v>5.104</v>
      </c>
      <c r="G21" s="63" t="n">
        <v>216.230177307129</v>
      </c>
      <c r="H21" s="63" t="n">
        <v>0</v>
      </c>
      <c r="I21" s="63" t="n">
        <v>39.2161419752673</v>
      </c>
      <c r="J21" s="63" t="n">
        <v>50.9786574452505</v>
      </c>
      <c r="K21" s="63" t="n">
        <v>0</v>
      </c>
    </row>
    <row r="22" customFormat="false" ht="12" hidden="false" customHeight="true" outlineLevel="0" collapsed="false">
      <c r="A22" s="17" t="n">
        <v>41745</v>
      </c>
      <c r="B22" s="68" t="n">
        <v>0</v>
      </c>
      <c r="C22" s="68" t="n">
        <v>0</v>
      </c>
      <c r="D22" s="63" t="n">
        <v>0</v>
      </c>
      <c r="E22" s="63" t="n">
        <f aca="false">C22+D22</f>
        <v>0</v>
      </c>
      <c r="F22" s="68" t="n">
        <v>0</v>
      </c>
      <c r="G22" s="63" t="n">
        <v>0</v>
      </c>
      <c r="H22" s="68" t="n">
        <v>0</v>
      </c>
      <c r="I22" s="63" t="n">
        <v>0</v>
      </c>
      <c r="J22" s="63" t="n">
        <v>0</v>
      </c>
      <c r="K22" s="63" t="n">
        <v>0</v>
      </c>
    </row>
    <row r="23" customFormat="false" ht="12" hidden="false" customHeight="true" outlineLevel="0" collapsed="false">
      <c r="A23" s="17" t="n">
        <v>41746</v>
      </c>
      <c r="B23" s="68" t="n">
        <v>0</v>
      </c>
      <c r="C23" s="68" t="n">
        <v>0</v>
      </c>
      <c r="D23" s="63" t="n">
        <v>0</v>
      </c>
      <c r="E23" s="63" t="n">
        <f aca="false">C23+D23</f>
        <v>0</v>
      </c>
      <c r="F23" s="68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</row>
    <row r="24" customFormat="false" ht="12" hidden="false" customHeight="true" outlineLevel="0" collapsed="false">
      <c r="A24" s="17" t="n">
        <v>41747</v>
      </c>
      <c r="B24" s="68" t="n">
        <v>0</v>
      </c>
      <c r="C24" s="68" t="n">
        <v>0</v>
      </c>
      <c r="D24" s="63" t="n">
        <v>0</v>
      </c>
      <c r="E24" s="63" t="n">
        <f aca="false">C24+D24</f>
        <v>0</v>
      </c>
      <c r="F24" s="68" t="n">
        <v>0</v>
      </c>
      <c r="G24" s="63" t="n">
        <v>0</v>
      </c>
      <c r="H24" s="68" t="n">
        <v>0</v>
      </c>
      <c r="I24" s="63" t="n">
        <v>0</v>
      </c>
      <c r="J24" s="63" t="n">
        <v>0</v>
      </c>
      <c r="K24" s="63" t="n">
        <v>0</v>
      </c>
    </row>
    <row r="25" customFormat="false" ht="12" hidden="false" customHeight="true" outlineLevel="0" collapsed="false">
      <c r="A25" s="17" t="n">
        <v>41748</v>
      </c>
      <c r="B25" s="68" t="n">
        <v>0</v>
      </c>
      <c r="C25" s="68" t="n">
        <v>0</v>
      </c>
      <c r="D25" s="63" t="n">
        <v>0</v>
      </c>
      <c r="E25" s="63" t="n">
        <f aca="false">C25+D25</f>
        <v>0</v>
      </c>
      <c r="F25" s="68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</row>
    <row r="26" customFormat="false" ht="12" hidden="false" customHeight="true" outlineLevel="0" collapsed="false">
      <c r="A26" s="17" t="n">
        <v>41749</v>
      </c>
      <c r="B26" s="68" t="n">
        <v>0</v>
      </c>
      <c r="C26" s="68" t="n">
        <v>0</v>
      </c>
      <c r="D26" s="63" t="n">
        <v>0</v>
      </c>
      <c r="E26" s="63" t="n">
        <f aca="false">C26+D26</f>
        <v>0</v>
      </c>
      <c r="F26" s="68" t="n">
        <v>0</v>
      </c>
      <c r="G26" s="63" t="n">
        <v>0</v>
      </c>
      <c r="H26" s="68" t="n">
        <v>0</v>
      </c>
      <c r="I26" s="63" t="n">
        <v>0</v>
      </c>
      <c r="J26" s="63" t="n">
        <v>0</v>
      </c>
      <c r="K26" s="63" t="n">
        <v>0</v>
      </c>
    </row>
    <row r="27" customFormat="false" ht="12" hidden="false" customHeight="true" outlineLevel="0" collapsed="false">
      <c r="A27" s="17" t="n">
        <v>41750</v>
      </c>
      <c r="B27" s="68" t="n">
        <v>93.97</v>
      </c>
      <c r="C27" s="68" t="n">
        <v>1.001</v>
      </c>
      <c r="D27" s="63" t="n">
        <v>0.342</v>
      </c>
      <c r="E27" s="63" t="n">
        <f aca="false">C27+D27</f>
        <v>1.343</v>
      </c>
      <c r="F27" s="68" t="n">
        <v>4.982</v>
      </c>
      <c r="G27" s="63" t="n">
        <v>216.230177307129</v>
      </c>
      <c r="H27" s="63" t="n">
        <v>0</v>
      </c>
      <c r="I27" s="63" t="n">
        <v>39.2006795191665</v>
      </c>
      <c r="J27" s="63" t="n">
        <v>50.9438175855558</v>
      </c>
      <c r="K27" s="63" t="n">
        <v>0</v>
      </c>
    </row>
    <row r="28" customFormat="false" ht="12" hidden="false" customHeight="true" outlineLevel="0" collapsed="false">
      <c r="A28" s="17" t="n">
        <v>41751</v>
      </c>
      <c r="B28" s="68" t="n">
        <v>93.709</v>
      </c>
      <c r="C28" s="68" t="n">
        <v>0.662</v>
      </c>
      <c r="D28" s="63" t="n">
        <v>0.264</v>
      </c>
      <c r="E28" s="63" t="n">
        <f aca="false">C28+D28</f>
        <v>0.926</v>
      </c>
      <c r="F28" s="68" t="n">
        <v>5.028</v>
      </c>
      <c r="G28" s="63" t="n">
        <v>216.230177307129</v>
      </c>
      <c r="H28" s="63" t="n">
        <v>0</v>
      </c>
      <c r="I28" s="63" t="n">
        <v>39.2439371373183</v>
      </c>
      <c r="J28" s="63" t="n">
        <v>50.988947019217</v>
      </c>
      <c r="K28" s="63" t="n">
        <v>0</v>
      </c>
    </row>
    <row r="29" customFormat="false" ht="12" hidden="false" customHeight="true" outlineLevel="0" collapsed="false">
      <c r="A29" s="17" t="n">
        <v>41752</v>
      </c>
      <c r="B29" s="68" t="n">
        <v>93.673</v>
      </c>
      <c r="C29" s="68" t="n">
        <v>0.741</v>
      </c>
      <c r="D29" s="63" t="n">
        <v>0.275</v>
      </c>
      <c r="E29" s="63" t="n">
        <f aca="false">C29+D29</f>
        <v>1.016</v>
      </c>
      <c r="F29" s="68" t="n">
        <v>5.196</v>
      </c>
      <c r="G29" s="63" t="n">
        <v>216.230177307129</v>
      </c>
      <c r="H29" s="68" t="n">
        <v>0</v>
      </c>
      <c r="I29" s="63" t="n">
        <v>39.3199080963291</v>
      </c>
      <c r="J29" s="63" t="n">
        <v>51.0575870554546</v>
      </c>
      <c r="K29" s="63" t="n">
        <v>0</v>
      </c>
    </row>
    <row r="30" customFormat="false" ht="12" hidden="false" customHeight="true" outlineLevel="0" collapsed="false">
      <c r="A30" s="17" t="n">
        <v>41753</v>
      </c>
      <c r="B30" s="68" t="n">
        <v>93.98</v>
      </c>
      <c r="C30" s="68" t="n">
        <v>0.643</v>
      </c>
      <c r="D30" s="63" t="n">
        <v>0.27</v>
      </c>
      <c r="E30" s="63" t="n">
        <f aca="false">C30+D30</f>
        <v>0.913</v>
      </c>
      <c r="F30" s="68" t="n">
        <v>5.242</v>
      </c>
      <c r="G30" s="63" t="n">
        <v>216.230177307129</v>
      </c>
      <c r="H30" s="63" t="n">
        <v>0</v>
      </c>
      <c r="I30" s="63" t="n">
        <v>39.3303405968308</v>
      </c>
      <c r="J30" s="63" t="n">
        <v>51.0684600372773</v>
      </c>
      <c r="K30" s="63" t="n">
        <v>0</v>
      </c>
    </row>
    <row r="31" customFormat="false" ht="12" hidden="false" customHeight="true" outlineLevel="0" collapsed="false">
      <c r="A31" s="17" t="n">
        <v>41754</v>
      </c>
      <c r="B31" s="68" t="n">
        <v>94.663</v>
      </c>
      <c r="C31" s="68" t="n">
        <v>0.612</v>
      </c>
      <c r="D31" s="63" t="n">
        <v>0.248</v>
      </c>
      <c r="E31" s="63" t="n">
        <f aca="false">C31+D31</f>
        <v>0.86</v>
      </c>
      <c r="F31" s="68" t="n">
        <v>4.619</v>
      </c>
      <c r="G31" s="63" t="n">
        <v>216.230177307129</v>
      </c>
      <c r="H31" s="68" t="n">
        <v>0</v>
      </c>
      <c r="I31" s="63" t="n">
        <v>39.115393827565</v>
      </c>
      <c r="J31" s="63" t="n">
        <v>50.9675554258272</v>
      </c>
      <c r="K31" s="63" t="n">
        <v>0</v>
      </c>
    </row>
    <row r="32" customFormat="false" ht="12" hidden="false" customHeight="true" outlineLevel="0" collapsed="false">
      <c r="A32" s="17" t="n">
        <v>41755</v>
      </c>
      <c r="B32" s="68" t="n">
        <v>94.673</v>
      </c>
      <c r="C32" s="68" t="n">
        <v>0.587</v>
      </c>
      <c r="D32" s="63" t="n">
        <v>0.24</v>
      </c>
      <c r="E32" s="63" t="n">
        <f aca="false">C32+D32</f>
        <v>0.827</v>
      </c>
      <c r="F32" s="68" t="n">
        <v>4.269</v>
      </c>
      <c r="G32" s="63" t="n">
        <v>216.230177307129</v>
      </c>
      <c r="H32" s="63" t="n">
        <v>0</v>
      </c>
      <c r="I32" s="63" t="n">
        <v>39.0430369847995</v>
      </c>
      <c r="J32" s="63" t="n">
        <v>50.9699409152216</v>
      </c>
      <c r="K32" s="63" t="n">
        <v>0</v>
      </c>
    </row>
    <row r="33" customFormat="false" ht="12" hidden="false" customHeight="true" outlineLevel="0" collapsed="false">
      <c r="A33" s="17" t="n">
        <v>41756</v>
      </c>
      <c r="B33" s="68" t="n">
        <v>94.693</v>
      </c>
      <c r="C33" s="68" t="n">
        <v>0.63</v>
      </c>
      <c r="D33" s="63" t="n">
        <v>0.246</v>
      </c>
      <c r="E33" s="63" t="n">
        <f aca="false">C33+D33</f>
        <v>0.876</v>
      </c>
      <c r="F33" s="68" t="n">
        <v>4.2</v>
      </c>
      <c r="G33" s="63" t="n">
        <v>216.230177307129</v>
      </c>
      <c r="H33" s="68" t="n">
        <v>0</v>
      </c>
      <c r="I33" s="63" t="n">
        <v>38.9949729646309</v>
      </c>
      <c r="J33" s="63" t="n">
        <v>50.8953933761889</v>
      </c>
      <c r="K33" s="63" t="n">
        <v>0</v>
      </c>
    </row>
    <row r="34" customFormat="false" ht="12" hidden="false" customHeight="true" outlineLevel="0" collapsed="false">
      <c r="A34" s="17" t="n">
        <v>41757</v>
      </c>
      <c r="B34" s="68" t="n">
        <v>94.704</v>
      </c>
      <c r="C34" s="68" t="n">
        <v>0.707</v>
      </c>
      <c r="D34" s="63" t="n">
        <v>0.238</v>
      </c>
      <c r="E34" s="63" t="n">
        <f aca="false">C34+D34</f>
        <v>0.945</v>
      </c>
      <c r="F34" s="68" t="n">
        <v>4.087</v>
      </c>
      <c r="G34" s="63" t="n">
        <v>227.5747</v>
      </c>
      <c r="H34" s="63" t="n">
        <v>0</v>
      </c>
      <c r="I34" s="63" t="n">
        <v>38.9368117743338</v>
      </c>
      <c r="J34" s="63" t="n">
        <v>50.8420059470501</v>
      </c>
      <c r="K34" s="63" t="n">
        <v>0</v>
      </c>
    </row>
    <row r="35" customFormat="false" ht="12" hidden="false" customHeight="true" outlineLevel="0" collapsed="false">
      <c r="A35" s="17" t="n">
        <v>41758</v>
      </c>
      <c r="B35" s="68" t="n">
        <v>94.732</v>
      </c>
      <c r="C35" s="68" t="n">
        <v>0.67</v>
      </c>
      <c r="D35" s="63" t="n">
        <v>0.237</v>
      </c>
      <c r="E35" s="63" t="n">
        <f aca="false">C35+D35</f>
        <v>0.907</v>
      </c>
      <c r="F35" s="68" t="n">
        <v>4.288</v>
      </c>
      <c r="G35" s="63" t="n">
        <v>227.5747</v>
      </c>
      <c r="H35" s="68" t="n">
        <v>0</v>
      </c>
      <c r="I35" s="63" t="n">
        <v>39.0163968495897</v>
      </c>
      <c r="J35" s="63" t="n">
        <v>50.8679276259826</v>
      </c>
      <c r="K35" s="63" t="n">
        <v>0</v>
      </c>
    </row>
    <row r="36" customFormat="false" ht="12" hidden="false" customHeight="true" outlineLevel="0" collapsed="false">
      <c r="A36" s="17" t="n">
        <v>41759</v>
      </c>
      <c r="B36" s="68" t="n">
        <v>94.574</v>
      </c>
      <c r="C36" s="68" t="n">
        <v>0.681</v>
      </c>
      <c r="D36" s="63" t="n">
        <v>0.26</v>
      </c>
      <c r="E36" s="63" t="n">
        <f aca="false">C36+D36</f>
        <v>0.941</v>
      </c>
      <c r="F36" s="68" t="n">
        <v>4.349</v>
      </c>
      <c r="G36" s="63" t="n">
        <v>227.5747</v>
      </c>
      <c r="H36" s="63" t="n">
        <v>0</v>
      </c>
      <c r="I36" s="63" t="n">
        <v>39.031188644944</v>
      </c>
      <c r="J36" s="63" t="n">
        <v>50.9162139041351</v>
      </c>
      <c r="K36" s="63" t="n">
        <v>0</v>
      </c>
    </row>
    <row r="37" customFormat="false" ht="12" hidden="false" customHeight="true" outlineLevel="0" collapsed="false">
      <c r="A37" s="17"/>
      <c r="B37" s="68"/>
      <c r="C37" s="68"/>
      <c r="D37" s="63"/>
      <c r="E37" s="63"/>
      <c r="F37" s="68"/>
      <c r="G37" s="63"/>
      <c r="H37" s="68"/>
      <c r="I37" s="63"/>
      <c r="J37" s="63"/>
      <c r="K37" s="63"/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27:B36,B7:B21)</f>
        <v>94.732</v>
      </c>
      <c r="C40" s="53" t="n">
        <f aca="false">MAX(C27:C36,C7:C21)</f>
        <v>1.001</v>
      </c>
      <c r="D40" s="53" t="n">
        <f aca="false">MAX(D27:D36,D7:D21)</f>
        <v>0.345</v>
      </c>
      <c r="E40" s="53" t="n">
        <f aca="false">MAX(E27:E36,E7:E21)</f>
        <v>1.343</v>
      </c>
      <c r="F40" s="53" t="n">
        <f aca="false">MAX(F27:F36,F7:F21)</f>
        <v>5.242</v>
      </c>
      <c r="G40" s="53" t="n">
        <f aca="false">MAX(G27:G36,G7:G21)</f>
        <v>227.5747</v>
      </c>
      <c r="H40" s="53" t="n">
        <f aca="false">MAX(H27:H36,H7:H21)</f>
        <v>0</v>
      </c>
      <c r="I40" s="53" t="n">
        <f aca="false">MAX(I27:I36,I7:I21)</f>
        <v>39.8293494511862</v>
      </c>
      <c r="J40" s="53" t="n">
        <f aca="false">MAX(J27:J36,J7:J21)</f>
        <v>51.3741086009949</v>
      </c>
      <c r="K40" s="53" t="n">
        <f aca="false">MAX(K27:K36,K7:K21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730</v>
      </c>
      <c r="B7" s="74" t="n">
        <v>93.487</v>
      </c>
      <c r="C7" s="63" t="n">
        <v>0.675</v>
      </c>
      <c r="D7" s="63" t="n">
        <v>0.233</v>
      </c>
      <c r="E7" s="63" t="n">
        <f aca="false">C7+D7</f>
        <v>0.908</v>
      </c>
      <c r="F7" s="63" t="n">
        <v>4.249</v>
      </c>
      <c r="G7" s="63" t="n">
        <v>217.1408</v>
      </c>
      <c r="H7" s="63" t="n">
        <v>0</v>
      </c>
      <c r="I7" s="63" t="n">
        <v>39.1093206219158</v>
      </c>
      <c r="J7" s="63" t="n">
        <v>50.7904688454543</v>
      </c>
      <c r="K7" s="63" t="n">
        <v>0</v>
      </c>
    </row>
    <row r="8" customFormat="false" ht="12" hidden="false" customHeight="true" outlineLevel="0" collapsed="false">
      <c r="A8" s="17" t="n">
        <v>41731</v>
      </c>
      <c r="B8" s="75" t="n">
        <v>93.364</v>
      </c>
      <c r="C8" s="68" t="n">
        <v>0.649</v>
      </c>
      <c r="D8" s="68" t="n">
        <v>0.23</v>
      </c>
      <c r="E8" s="63" t="n">
        <f aca="false">C8+D8</f>
        <v>0.879</v>
      </c>
      <c r="F8" s="68" t="n">
        <v>4.419</v>
      </c>
      <c r="G8" s="63" t="n">
        <v>217.1408</v>
      </c>
      <c r="H8" s="68" t="n">
        <v>0</v>
      </c>
      <c r="I8" s="63" t="n">
        <v>39.3867506174008</v>
      </c>
      <c r="J8" s="63" t="n">
        <v>51.0047314846013</v>
      </c>
      <c r="K8" s="63" t="n">
        <v>0</v>
      </c>
    </row>
    <row r="9" customFormat="false" ht="12" hidden="false" customHeight="true" outlineLevel="0" collapsed="false">
      <c r="A9" s="17" t="n">
        <v>41732</v>
      </c>
      <c r="B9" s="75" t="n">
        <v>93.189</v>
      </c>
      <c r="C9" s="68" t="n">
        <v>0.652</v>
      </c>
      <c r="D9" s="68" t="n">
        <v>0.223</v>
      </c>
      <c r="E9" s="63" t="n">
        <f aca="false">C9+D9</f>
        <v>0.875</v>
      </c>
      <c r="F9" s="68" t="n">
        <v>4.448</v>
      </c>
      <c r="G9" s="63" t="n">
        <v>217.1408</v>
      </c>
      <c r="H9" s="68" t="n">
        <v>0</v>
      </c>
      <c r="I9" s="63" t="n">
        <v>39.3191629177218</v>
      </c>
      <c r="J9" s="63" t="n">
        <v>50.9733943848041</v>
      </c>
      <c r="K9" s="63" t="n">
        <v>0</v>
      </c>
    </row>
    <row r="10" customFormat="false" ht="12" hidden="false" customHeight="true" outlineLevel="0" collapsed="false">
      <c r="A10" s="17" t="n">
        <v>41733</v>
      </c>
      <c r="B10" s="75" t="n">
        <v>93.155</v>
      </c>
      <c r="C10" s="68" t="n">
        <v>0.657</v>
      </c>
      <c r="D10" s="68" t="n">
        <v>0.227</v>
      </c>
      <c r="E10" s="63" t="n">
        <f aca="false">C10+D10</f>
        <v>0.884</v>
      </c>
      <c r="F10" s="68" t="n">
        <v>4.585</v>
      </c>
      <c r="G10" s="63" t="n">
        <v>217.1408</v>
      </c>
      <c r="H10" s="68" t="n">
        <v>0</v>
      </c>
      <c r="I10" s="63" t="n">
        <v>39.5123877305858</v>
      </c>
      <c r="J10" s="63" t="n">
        <v>51.1164501235577</v>
      </c>
      <c r="K10" s="63" t="n">
        <v>0</v>
      </c>
    </row>
    <row r="11" customFormat="false" ht="12" hidden="false" customHeight="true" outlineLevel="0" collapsed="false">
      <c r="A11" s="17" t="n">
        <v>41734</v>
      </c>
      <c r="B11" s="75" t="n">
        <v>93.095</v>
      </c>
      <c r="C11" s="68" t="n">
        <v>0.609</v>
      </c>
      <c r="D11" s="68" t="n">
        <v>0.226</v>
      </c>
      <c r="E11" s="63" t="n">
        <f aca="false">C11+D11</f>
        <v>0.835</v>
      </c>
      <c r="F11" s="68" t="n">
        <v>4.616</v>
      </c>
      <c r="G11" s="63" t="n">
        <v>217.1408</v>
      </c>
      <c r="H11" s="68" t="n">
        <v>0</v>
      </c>
      <c r="I11" s="63" t="n">
        <v>39.5303092760905</v>
      </c>
      <c r="J11" s="63" t="n">
        <v>51.1129481364307</v>
      </c>
      <c r="K11" s="63" t="n">
        <v>0</v>
      </c>
    </row>
    <row r="12" customFormat="false" ht="12" hidden="false" customHeight="true" outlineLevel="0" collapsed="false">
      <c r="A12" s="17" t="n">
        <v>41735</v>
      </c>
      <c r="B12" s="75" t="n">
        <v>93.098</v>
      </c>
      <c r="C12" s="68" t="n">
        <v>0.615</v>
      </c>
      <c r="D12" s="68" t="n">
        <v>0.226</v>
      </c>
      <c r="E12" s="63" t="n">
        <f aca="false">C12+D12</f>
        <v>0.841</v>
      </c>
      <c r="F12" s="68" t="n">
        <v>4.555</v>
      </c>
      <c r="G12" s="63" t="n">
        <v>213.810278320312</v>
      </c>
      <c r="H12" s="68" t="n">
        <v>0</v>
      </c>
      <c r="I12" s="63" t="n">
        <v>39.4481905935698</v>
      </c>
      <c r="J12" s="63" t="n">
        <v>51.0437909211026</v>
      </c>
      <c r="K12" s="63" t="n">
        <v>0</v>
      </c>
    </row>
    <row r="13" customFormat="false" ht="12" hidden="false" customHeight="true" outlineLevel="0" collapsed="false">
      <c r="A13" s="17" t="n">
        <v>41736</v>
      </c>
      <c r="B13" s="75" t="n">
        <v>93.211</v>
      </c>
      <c r="C13" s="68" t="n">
        <v>0.66</v>
      </c>
      <c r="D13" s="68" t="n">
        <v>0.216</v>
      </c>
      <c r="E13" s="63" t="n">
        <f aca="false">C13+D13</f>
        <v>0.876</v>
      </c>
      <c r="F13" s="68" t="n">
        <v>4.548</v>
      </c>
      <c r="G13" s="63" t="n">
        <v>216.230177307129</v>
      </c>
      <c r="H13" s="68" t="n">
        <v>0</v>
      </c>
      <c r="I13" s="63" t="n">
        <v>39.4380934234414</v>
      </c>
      <c r="J13" s="63" t="n">
        <v>51.0395601597085</v>
      </c>
      <c r="K13" s="63" t="n">
        <v>0</v>
      </c>
    </row>
    <row r="14" customFormat="false" ht="12" hidden="false" customHeight="true" outlineLevel="0" collapsed="false">
      <c r="A14" s="17" t="n">
        <v>41737</v>
      </c>
      <c r="B14" s="75" t="n">
        <v>93.008</v>
      </c>
      <c r="C14" s="68" t="n">
        <v>0.609</v>
      </c>
      <c r="D14" s="68" t="n">
        <v>0.204</v>
      </c>
      <c r="E14" s="63" t="n">
        <f aca="false">C14+D14</f>
        <v>0.813</v>
      </c>
      <c r="F14" s="68" t="n">
        <v>4.717</v>
      </c>
      <c r="G14" s="63" t="n">
        <v>216.230177307129</v>
      </c>
      <c r="H14" s="68" t="n">
        <v>0</v>
      </c>
      <c r="I14" s="63" t="n">
        <v>39.4639138621832</v>
      </c>
      <c r="J14" s="63" t="n">
        <v>51.0883804787944</v>
      </c>
      <c r="K14" s="63" t="n">
        <v>0</v>
      </c>
    </row>
    <row r="15" customFormat="false" ht="12" hidden="false" customHeight="true" outlineLevel="0" collapsed="false">
      <c r="A15" s="17" t="n">
        <v>41738</v>
      </c>
      <c r="B15" s="75" t="n">
        <v>92.856</v>
      </c>
      <c r="C15" s="68" t="n">
        <v>0.601</v>
      </c>
      <c r="D15" s="68" t="n">
        <v>0.208</v>
      </c>
      <c r="E15" s="63" t="n">
        <f aca="false">C15+D15</f>
        <v>0.809</v>
      </c>
      <c r="F15" s="68" t="n">
        <v>4.892</v>
      </c>
      <c r="G15" s="63" t="n">
        <v>216.230177307129</v>
      </c>
      <c r="H15" s="68" t="n">
        <v>0</v>
      </c>
      <c r="I15" s="63" t="n">
        <v>39.6448059690969</v>
      </c>
      <c r="J15" s="63" t="n">
        <v>51.218798661939</v>
      </c>
      <c r="K15" s="63" t="n">
        <v>0</v>
      </c>
    </row>
    <row r="16" customFormat="false" ht="12" hidden="false" customHeight="true" outlineLevel="0" collapsed="false">
      <c r="A16" s="17" t="n">
        <v>41739</v>
      </c>
      <c r="B16" s="75" t="n">
        <v>92.876</v>
      </c>
      <c r="C16" s="68" t="n">
        <v>0.585</v>
      </c>
      <c r="D16" s="68" t="n">
        <v>0.216</v>
      </c>
      <c r="E16" s="63" t="n">
        <f aca="false">C16+D16</f>
        <v>0.801</v>
      </c>
      <c r="F16" s="68" t="n">
        <v>4.926</v>
      </c>
      <c r="G16" s="63" t="n">
        <v>216.230177307129</v>
      </c>
      <c r="H16" s="68" t="n">
        <v>0</v>
      </c>
      <c r="I16" s="63" t="n">
        <v>39.6732345329641</v>
      </c>
      <c r="J16" s="63" t="n">
        <v>51.2435537309647</v>
      </c>
      <c r="K16" s="63" t="n">
        <v>0</v>
      </c>
    </row>
    <row r="17" customFormat="false" ht="12" hidden="false" customHeight="true" outlineLevel="0" collapsed="false">
      <c r="A17" s="17" t="n">
        <v>41740</v>
      </c>
      <c r="B17" s="75" t="n">
        <v>92.736</v>
      </c>
      <c r="C17" s="68" t="n">
        <v>0.575</v>
      </c>
      <c r="D17" s="68" t="n">
        <v>0.202</v>
      </c>
      <c r="E17" s="63" t="n">
        <f aca="false">C17+D17</f>
        <v>0.777</v>
      </c>
      <c r="F17" s="68" t="n">
        <v>4.904</v>
      </c>
      <c r="G17" s="63" t="n">
        <v>216.230177307129</v>
      </c>
      <c r="H17" s="68" t="n">
        <v>0</v>
      </c>
      <c r="I17" s="63" t="n">
        <v>39.3552295623134</v>
      </c>
      <c r="J17" s="63" t="n">
        <v>51.0564652738605</v>
      </c>
      <c r="K17" s="63" t="n">
        <v>0</v>
      </c>
    </row>
    <row r="18" customFormat="false" ht="12" hidden="false" customHeight="true" outlineLevel="0" collapsed="false">
      <c r="A18" s="17" t="n">
        <v>41741</v>
      </c>
      <c r="B18" s="75" t="n">
        <v>93.394</v>
      </c>
      <c r="C18" s="68" t="n">
        <v>0.582</v>
      </c>
      <c r="D18" s="68" t="n">
        <v>0.263</v>
      </c>
      <c r="E18" s="63" t="n">
        <f aca="false">C18+D18</f>
        <v>0.845</v>
      </c>
      <c r="F18" s="68" t="n">
        <v>5.008</v>
      </c>
      <c r="G18" s="63" t="n">
        <v>216.230177307129</v>
      </c>
      <c r="H18" s="68" t="n">
        <v>0</v>
      </c>
      <c r="I18" s="63" t="n">
        <v>39.1926688491384</v>
      </c>
      <c r="J18" s="63" t="n">
        <v>50.9145997861938</v>
      </c>
      <c r="K18" s="63" t="n">
        <v>0</v>
      </c>
    </row>
    <row r="19" customFormat="false" ht="12" hidden="false" customHeight="true" outlineLevel="0" collapsed="false">
      <c r="A19" s="17" t="n">
        <v>41742</v>
      </c>
      <c r="B19" s="75" t="n">
        <v>93.469</v>
      </c>
      <c r="C19" s="68" t="n">
        <v>0.578</v>
      </c>
      <c r="D19" s="68" t="n">
        <v>0.297</v>
      </c>
      <c r="E19" s="63" t="n">
        <f aca="false">C19+D19</f>
        <v>0.875</v>
      </c>
      <c r="F19" s="68" t="n">
        <v>4.772</v>
      </c>
      <c r="G19" s="63" t="n">
        <v>216.230177307129</v>
      </c>
      <c r="H19" s="68" t="n">
        <v>0</v>
      </c>
      <c r="I19" s="63" t="n">
        <v>39.0950504515866</v>
      </c>
      <c r="J19" s="63" t="n">
        <v>50.8519357111891</v>
      </c>
      <c r="K19" s="63" t="n">
        <v>0</v>
      </c>
    </row>
    <row r="20" customFormat="false" ht="12" hidden="false" customHeight="true" outlineLevel="0" collapsed="false">
      <c r="A20" s="17" t="n">
        <v>41743</v>
      </c>
      <c r="B20" s="75" t="n">
        <v>93.631</v>
      </c>
      <c r="C20" s="68" t="n">
        <v>0.638</v>
      </c>
      <c r="D20" s="68" t="n">
        <v>0.291</v>
      </c>
      <c r="E20" s="63" t="n">
        <f aca="false">C20+D20</f>
        <v>0.929</v>
      </c>
      <c r="F20" s="68" t="n">
        <v>4.787</v>
      </c>
      <c r="G20" s="63" t="n">
        <v>216.230177307129</v>
      </c>
      <c r="H20" s="68" t="n">
        <v>0</v>
      </c>
      <c r="I20" s="63" t="n">
        <v>39.0978448713639</v>
      </c>
      <c r="J20" s="63" t="n">
        <v>50.8497613288949</v>
      </c>
      <c r="K20" s="63" t="n">
        <v>0</v>
      </c>
    </row>
    <row r="21" customFormat="false" ht="12" hidden="false" customHeight="true" outlineLevel="0" collapsed="false">
      <c r="A21" s="17" t="n">
        <v>41744</v>
      </c>
      <c r="B21" s="75" t="n">
        <v>93.497</v>
      </c>
      <c r="C21" s="68" t="n">
        <v>0.589</v>
      </c>
      <c r="D21" s="68" t="n">
        <v>0.289</v>
      </c>
      <c r="E21" s="63" t="n">
        <f aca="false">C21+D21</f>
        <v>0.878</v>
      </c>
      <c r="F21" s="68" t="n">
        <v>4.739</v>
      </c>
      <c r="G21" s="63" t="n">
        <v>216.230177307129</v>
      </c>
      <c r="H21" s="68" t="n">
        <v>0</v>
      </c>
      <c r="I21" s="63" t="n">
        <v>39.0239604124535</v>
      </c>
      <c r="J21" s="63" t="n">
        <v>50.7408384245171</v>
      </c>
      <c r="K21" s="63" t="n">
        <v>0</v>
      </c>
    </row>
    <row r="22" customFormat="false" ht="12" hidden="false" customHeight="true" outlineLevel="0" collapsed="false">
      <c r="A22" s="17" t="n">
        <v>41745</v>
      </c>
      <c r="B22" s="75" t="n">
        <v>0</v>
      </c>
      <c r="C22" s="68" t="n">
        <v>0</v>
      </c>
      <c r="D22" s="68" t="n">
        <v>0</v>
      </c>
      <c r="E22" s="63" t="n">
        <f aca="false">C22+D22</f>
        <v>0</v>
      </c>
      <c r="F22" s="68" t="n">
        <v>0</v>
      </c>
      <c r="G22" s="63" t="n">
        <v>0</v>
      </c>
      <c r="H22" s="68" t="n">
        <v>0</v>
      </c>
      <c r="I22" s="63" t="n">
        <v>0</v>
      </c>
      <c r="J22" s="63" t="n">
        <v>0</v>
      </c>
      <c r="K22" s="63" t="n">
        <v>0</v>
      </c>
    </row>
    <row r="23" customFormat="false" ht="12" hidden="false" customHeight="true" outlineLevel="0" collapsed="false">
      <c r="A23" s="17" t="n">
        <v>41746</v>
      </c>
      <c r="B23" s="75" t="n">
        <v>0</v>
      </c>
      <c r="C23" s="68" t="n">
        <v>0</v>
      </c>
      <c r="D23" s="68" t="n">
        <v>0</v>
      </c>
      <c r="E23" s="63" t="n">
        <f aca="false">C23+D23</f>
        <v>0</v>
      </c>
      <c r="F23" s="68" t="n">
        <v>0</v>
      </c>
      <c r="G23" s="63" t="n">
        <v>0</v>
      </c>
      <c r="H23" s="68" t="n">
        <v>0</v>
      </c>
      <c r="I23" s="63" t="n">
        <v>0</v>
      </c>
      <c r="J23" s="63" t="n">
        <v>0</v>
      </c>
      <c r="K23" s="63" t="n">
        <v>0</v>
      </c>
    </row>
    <row r="24" customFormat="false" ht="12" hidden="false" customHeight="true" outlineLevel="0" collapsed="false">
      <c r="A24" s="17" t="n">
        <v>41747</v>
      </c>
      <c r="B24" s="75" t="n">
        <v>0</v>
      </c>
      <c r="C24" s="68" t="n">
        <v>0</v>
      </c>
      <c r="D24" s="68" t="n">
        <v>0</v>
      </c>
      <c r="E24" s="63" t="n">
        <f aca="false">C24+D24</f>
        <v>0</v>
      </c>
      <c r="F24" s="68" t="n">
        <v>0</v>
      </c>
      <c r="G24" s="63" t="n">
        <v>0</v>
      </c>
      <c r="H24" s="68" t="n">
        <v>0</v>
      </c>
      <c r="I24" s="63" t="n">
        <v>0</v>
      </c>
      <c r="J24" s="63" t="n">
        <v>0</v>
      </c>
      <c r="K24" s="63" t="n">
        <v>0</v>
      </c>
    </row>
    <row r="25" customFormat="false" ht="12" hidden="false" customHeight="true" outlineLevel="0" collapsed="false">
      <c r="A25" s="17" t="n">
        <v>41748</v>
      </c>
      <c r="B25" s="75" t="n">
        <v>0</v>
      </c>
      <c r="C25" s="68" t="n">
        <v>0</v>
      </c>
      <c r="D25" s="68" t="n">
        <v>0</v>
      </c>
      <c r="E25" s="63" t="n">
        <f aca="false">C25+D25</f>
        <v>0</v>
      </c>
      <c r="F25" s="68" t="n">
        <v>0</v>
      </c>
      <c r="G25" s="63" t="n">
        <v>0</v>
      </c>
      <c r="H25" s="68" t="n">
        <v>0</v>
      </c>
      <c r="I25" s="63" t="n">
        <v>0</v>
      </c>
      <c r="J25" s="63" t="n">
        <v>0</v>
      </c>
      <c r="K25" s="63" t="n">
        <v>0</v>
      </c>
    </row>
    <row r="26" customFormat="false" ht="12" hidden="false" customHeight="true" outlineLevel="0" collapsed="false">
      <c r="A26" s="17" t="n">
        <v>41749</v>
      </c>
      <c r="B26" s="75" t="n">
        <v>0</v>
      </c>
      <c r="C26" s="68" t="n">
        <v>0</v>
      </c>
      <c r="D26" s="68" t="n">
        <v>0</v>
      </c>
      <c r="E26" s="63" t="n">
        <f aca="false">C26+D26</f>
        <v>0</v>
      </c>
      <c r="F26" s="68" t="n">
        <v>0</v>
      </c>
      <c r="G26" s="63" t="n">
        <v>0</v>
      </c>
      <c r="H26" s="68" t="n">
        <v>0</v>
      </c>
      <c r="I26" s="63" t="n">
        <v>0</v>
      </c>
      <c r="J26" s="63" t="n">
        <v>0</v>
      </c>
      <c r="K26" s="63" t="n">
        <v>0</v>
      </c>
    </row>
    <row r="27" customFormat="false" ht="12" hidden="false" customHeight="true" outlineLevel="0" collapsed="false">
      <c r="A27" s="17" t="n">
        <v>41750</v>
      </c>
      <c r="B27" s="75" t="n">
        <v>93.562</v>
      </c>
      <c r="C27" s="68" t="n">
        <v>0.634</v>
      </c>
      <c r="D27" s="68" t="n">
        <v>0.271</v>
      </c>
      <c r="E27" s="63" t="n">
        <f aca="false">C27+D27</f>
        <v>0.905</v>
      </c>
      <c r="F27" s="68" t="n">
        <v>4.265</v>
      </c>
      <c r="G27" s="63" t="n">
        <v>216.230177307129</v>
      </c>
      <c r="H27" s="68" t="n">
        <v>0</v>
      </c>
      <c r="I27" s="63" t="n">
        <v>38.8086783128144</v>
      </c>
      <c r="J27" s="63" t="n">
        <v>50.4464215280772</v>
      </c>
      <c r="K27" s="63" t="n">
        <v>0</v>
      </c>
    </row>
    <row r="28" customFormat="false" ht="12" hidden="false" customHeight="true" outlineLevel="0" collapsed="false">
      <c r="A28" s="17" t="n">
        <v>41751</v>
      </c>
      <c r="B28" s="75" t="n">
        <v>93.554</v>
      </c>
      <c r="C28" s="68" t="n">
        <v>0.623</v>
      </c>
      <c r="D28" s="68" t="n">
        <v>0.252</v>
      </c>
      <c r="E28" s="63" t="n">
        <f aca="false">C28+D28</f>
        <v>0.875</v>
      </c>
      <c r="F28" s="68" t="n">
        <v>4.895</v>
      </c>
      <c r="G28" s="63" t="n">
        <v>216.230177307129</v>
      </c>
      <c r="H28" s="68" t="n">
        <v>0</v>
      </c>
      <c r="I28" s="63" t="n">
        <v>39.1725117678119</v>
      </c>
      <c r="J28" s="63" t="n">
        <v>50.9279769048532</v>
      </c>
      <c r="K28" s="63" t="n">
        <v>0</v>
      </c>
    </row>
    <row r="29" customFormat="false" ht="12" hidden="false" customHeight="true" outlineLevel="0" collapsed="false">
      <c r="A29" s="17" t="n">
        <v>41752</v>
      </c>
      <c r="B29" s="75" t="n">
        <v>93.415</v>
      </c>
      <c r="C29" s="68" t="n">
        <v>0.59</v>
      </c>
      <c r="D29" s="68" t="n">
        <v>0.25</v>
      </c>
      <c r="E29" s="63" t="n">
        <f aca="false">C29+D29</f>
        <v>0.84</v>
      </c>
      <c r="F29" s="68" t="n">
        <v>4.862</v>
      </c>
      <c r="G29" s="63" t="n">
        <v>216.230177307129</v>
      </c>
      <c r="H29" s="68" t="n">
        <v>0</v>
      </c>
      <c r="I29" s="63" t="n">
        <v>39.1521683918336</v>
      </c>
      <c r="J29" s="63" t="n">
        <v>50.8504026757226</v>
      </c>
      <c r="K29" s="63" t="n">
        <v>0</v>
      </c>
    </row>
    <row r="30" customFormat="false" ht="12" hidden="false" customHeight="true" outlineLevel="0" collapsed="false">
      <c r="A30" s="17" t="n">
        <v>41753</v>
      </c>
      <c r="B30" s="75" t="n">
        <v>93.36</v>
      </c>
      <c r="C30" s="68" t="n">
        <v>0.579</v>
      </c>
      <c r="D30" s="68" t="n">
        <v>0.247</v>
      </c>
      <c r="E30" s="63" t="n">
        <f aca="false">C30+D30</f>
        <v>0.826</v>
      </c>
      <c r="F30" s="68" t="n">
        <v>4.708</v>
      </c>
      <c r="G30" s="63" t="n">
        <v>216.230177307129</v>
      </c>
      <c r="H30" s="68" t="n">
        <v>0</v>
      </c>
      <c r="I30" s="63" t="n">
        <v>39.14769732019</v>
      </c>
      <c r="J30" s="63" t="n">
        <v>50.9466002632239</v>
      </c>
      <c r="K30" s="63" t="n">
        <v>0</v>
      </c>
    </row>
    <row r="31" customFormat="false" ht="12" hidden="false" customHeight="true" outlineLevel="0" collapsed="false">
      <c r="A31" s="17" t="n">
        <v>41754</v>
      </c>
      <c r="B31" s="75" t="n">
        <v>94.063</v>
      </c>
      <c r="C31" s="68" t="n">
        <v>0.518</v>
      </c>
      <c r="D31" s="68" t="n">
        <v>0.216</v>
      </c>
      <c r="E31" s="63" t="n">
        <f aca="false">C31+D31</f>
        <v>0.734</v>
      </c>
      <c r="F31" s="68" t="n">
        <v>4.108</v>
      </c>
      <c r="G31" s="63" t="n">
        <v>216.230177307129</v>
      </c>
      <c r="H31" s="68" t="n">
        <v>0</v>
      </c>
      <c r="I31" s="63" t="n">
        <v>38.9650540435491</v>
      </c>
      <c r="J31" s="63" t="n">
        <v>50.8671709070763</v>
      </c>
      <c r="K31" s="63" t="n">
        <v>0</v>
      </c>
    </row>
    <row r="32" customFormat="false" ht="12" hidden="false" customHeight="true" outlineLevel="0" collapsed="false">
      <c r="A32" s="17" t="n">
        <v>41755</v>
      </c>
      <c r="B32" s="75" t="n">
        <v>94.521</v>
      </c>
      <c r="C32" s="68" t="n">
        <v>0.506</v>
      </c>
      <c r="D32" s="68" t="n">
        <v>0.212</v>
      </c>
      <c r="E32" s="63" t="n">
        <f aca="false">C32+D32</f>
        <v>0.718</v>
      </c>
      <c r="F32" s="68" t="n">
        <v>4.128</v>
      </c>
      <c r="G32" s="63" t="n">
        <v>216.230177307129</v>
      </c>
      <c r="H32" s="68" t="n">
        <v>0</v>
      </c>
      <c r="I32" s="63" t="n">
        <v>38.991396107316</v>
      </c>
      <c r="J32" s="63" t="n">
        <v>50.8807583038192</v>
      </c>
      <c r="K32" s="63" t="n">
        <v>0</v>
      </c>
    </row>
    <row r="33" customFormat="false" ht="12" hidden="false" customHeight="true" outlineLevel="0" collapsed="false">
      <c r="A33" s="17" t="n">
        <v>41756</v>
      </c>
      <c r="B33" s="75" t="n">
        <v>94.496</v>
      </c>
      <c r="C33" s="68" t="n">
        <v>0.567</v>
      </c>
      <c r="D33" s="68" t="n">
        <v>0.232</v>
      </c>
      <c r="E33" s="63" t="n">
        <f aca="false">C33+D33</f>
        <v>0.799</v>
      </c>
      <c r="F33" s="68" t="n">
        <v>4.026</v>
      </c>
      <c r="G33" s="63" t="n">
        <v>216.230177307129</v>
      </c>
      <c r="H33" s="68" t="n">
        <v>0</v>
      </c>
      <c r="I33" s="63" t="n">
        <v>38.9144564161158</v>
      </c>
      <c r="J33" s="63" t="n">
        <v>50.8063188408933</v>
      </c>
      <c r="K33" s="63" t="n">
        <v>0</v>
      </c>
    </row>
    <row r="34" customFormat="false" ht="12" hidden="false" customHeight="true" outlineLevel="0" collapsed="false">
      <c r="A34" s="17" t="n">
        <v>41757</v>
      </c>
      <c r="B34" s="75" t="n">
        <v>94.565</v>
      </c>
      <c r="C34" s="68" t="n">
        <v>0.6</v>
      </c>
      <c r="D34" s="68" t="n">
        <v>0.224</v>
      </c>
      <c r="E34" s="63" t="n">
        <f aca="false">C34+D34</f>
        <v>0.824</v>
      </c>
      <c r="F34" s="68" t="n">
        <v>4.035</v>
      </c>
      <c r="G34" s="63" t="n">
        <v>216.230177307129</v>
      </c>
      <c r="H34" s="68" t="n">
        <v>0</v>
      </c>
      <c r="I34" s="63" t="n">
        <v>38.8843512003823</v>
      </c>
      <c r="J34" s="63" t="n">
        <v>50.7389130346073</v>
      </c>
      <c r="K34" s="63" t="n">
        <v>0</v>
      </c>
    </row>
    <row r="35" customFormat="false" ht="12" hidden="false" customHeight="true" outlineLevel="0" collapsed="false">
      <c r="A35" s="17" t="n">
        <v>41758</v>
      </c>
      <c r="B35" s="75" t="n">
        <v>94.43</v>
      </c>
      <c r="C35" s="68" t="n">
        <v>0.616</v>
      </c>
      <c r="D35" s="68" t="n">
        <v>0.219</v>
      </c>
      <c r="E35" s="63" t="n">
        <f aca="false">C35+D35</f>
        <v>0.835</v>
      </c>
      <c r="F35" s="68" t="n">
        <v>3.979</v>
      </c>
      <c r="G35" s="63" t="n">
        <v>227.5747</v>
      </c>
      <c r="H35" s="68" t="n">
        <v>0</v>
      </c>
      <c r="I35" s="63" t="n">
        <v>38.8853571915021</v>
      </c>
      <c r="J35" s="63" t="n">
        <v>50.7859178442267</v>
      </c>
      <c r="K35" s="63" t="n">
        <v>0</v>
      </c>
    </row>
    <row r="36" customFormat="false" ht="12" hidden="false" customHeight="true" outlineLevel="0" collapsed="false">
      <c r="A36" s="17" t="n">
        <v>41759</v>
      </c>
      <c r="B36" s="75" t="n">
        <v>94.318</v>
      </c>
      <c r="C36" s="68" t="n">
        <v>0.571</v>
      </c>
      <c r="D36" s="68" t="n">
        <v>0.233</v>
      </c>
      <c r="E36" s="63" t="n">
        <f aca="false">C36+D36</f>
        <v>0.804</v>
      </c>
      <c r="F36" s="68" t="n">
        <v>4.124</v>
      </c>
      <c r="G36" s="63" t="n">
        <v>227.5747</v>
      </c>
      <c r="H36" s="68" t="n">
        <v>0</v>
      </c>
      <c r="I36" s="63" t="n">
        <v>38.940016042345</v>
      </c>
      <c r="J36" s="63" t="n">
        <v>50.7922328325493</v>
      </c>
      <c r="K36" s="63" t="n">
        <v>0</v>
      </c>
    </row>
    <row r="37" customFormat="false" ht="12" hidden="false" customHeight="true" outlineLevel="0" collapsed="false">
      <c r="A37" s="17"/>
      <c r="B37" s="75"/>
      <c r="C37" s="68"/>
      <c r="D37" s="68"/>
      <c r="E37" s="63"/>
      <c r="F37" s="68"/>
      <c r="G37" s="63"/>
      <c r="H37" s="68"/>
      <c r="I37" s="63"/>
      <c r="J37" s="63"/>
      <c r="K37" s="63"/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27:B36,B7:B21)</f>
        <v>92.736</v>
      </c>
      <c r="C40" s="53" t="n">
        <f aca="false">MIN(C27:C36,C7:C21)</f>
        <v>0.506</v>
      </c>
      <c r="D40" s="53" t="n">
        <f aca="false">MIN(D27:D36,D7:D21)</f>
        <v>0.202</v>
      </c>
      <c r="E40" s="53" t="n">
        <f aca="false">MIN(E27:E36,E7:E21)</f>
        <v>0.718</v>
      </c>
      <c r="F40" s="53" t="n">
        <f aca="false">MIN(F27:F36,F7:F21)</f>
        <v>3.979</v>
      </c>
      <c r="G40" s="53" t="n">
        <f aca="false">MIN(G27:G36,G7:G21)</f>
        <v>213.810278320312</v>
      </c>
      <c r="H40" s="53" t="n">
        <f aca="false">MIN(H27:H36,H7:H21)</f>
        <v>0</v>
      </c>
      <c r="I40" s="53" t="n">
        <f aca="false">MIN(I27:I36,I7:I21)</f>
        <v>38.8086783128144</v>
      </c>
      <c r="J40" s="53" t="n">
        <f aca="false">MIN(J27:J36,J7:J21)</f>
        <v>50.4464215280772</v>
      </c>
      <c r="K40" s="53" t="n">
        <f aca="false">MIN(K27:K36,K7:K21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8T23:45:42Z</cp:lastPrinted>
  <dcterms:modified xsi:type="dcterms:W3CDTF">2015-06-08T23:45:49Z</dcterms:modified>
  <cp:revision>0</cp:revision>
  <dc:subject/>
  <dc:title/>
</cp:coreProperties>
</file>