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RMS Promedios " sheetId="1" state="visible" r:id="rId2"/>
    <sheet name="RMS Máximos " sheetId="2" state="visible" r:id="rId3"/>
    <sheet name="RMS Mínimos" sheetId="3" state="visible" r:id="rId4"/>
    <sheet name="Promedios DMS" sheetId="4" state="visible" r:id="rId5"/>
    <sheet name="Máximos DMS" sheetId="5" state="visible" r:id="rId6"/>
    <sheet name="Mínimos DMS" sheetId="6" state="visible" r:id="rId7"/>
  </sheets>
  <definedNames>
    <definedName function="false" hidden="false" localSheetId="4" name="_xlnm.Print_Area" vbProcedure="false">'Máximos DMS'!$A$1:$L$48</definedName>
    <definedName function="false" hidden="false" localSheetId="5" name="_xlnm.Print_Area" vbProcedure="false">'Mínimos DMS'!$A$1:$L$48</definedName>
    <definedName function="false" hidden="false" localSheetId="3" name="_xlnm.Print_Area" vbProcedure="false">'Promedios DMS'!$A$1:$O$52</definedName>
    <definedName function="false" hidden="false" localSheetId="1" name="_xlnm.Print_Area" vbProcedure="false">'RMS Máximos '!$A$1:$L$48</definedName>
    <definedName function="false" hidden="false" localSheetId="2" name="_xlnm.Print_Area" vbProcedure="false">'RMS Mínimos'!$A$1:$L$48</definedName>
    <definedName function="false" hidden="false" localSheetId="0" name="_xlnm.Print_Area" vbProcedure="false">'RMS Promedios '!$A$1:$O$53</definedName>
    <definedName function="false" hidden="false" name="regiones" vbProcedure="false">'Promedios DMS'!$Q$4:$Q$5</definedName>
    <definedName function="false" hidden="false" localSheetId="0" name="regiones" vbProcedure="false">'RMS Promedios '!$Q$4:$Q$5</definedName>
    <definedName function="false" hidden="false" localSheetId="1" name="regiones" vbProcedure="false">'RMS Máximos '!$M$4:$M$5</definedName>
    <definedName function="false" hidden="false" localSheetId="2" name="regiones" vbProcedure="false">'RMS Mínimos'!$M$4:$M$5</definedName>
    <definedName function="false" hidden="false" localSheetId="4" name="regiones" vbProcedure="false">'Máximos DMS'!$M$4:$M$5</definedName>
    <definedName function="false" hidden="false" localSheetId="5" name="regiones" vbProcedure="false">'Mínimos DM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Naranjos - R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amazunchale - D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B46" activeCellId="0" sqref="B46:N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60</v>
      </c>
      <c r="B7" s="18" t="n">
        <v>94.3584583333334</v>
      </c>
      <c r="C7" s="18" t="n">
        <v>0.682375</v>
      </c>
      <c r="D7" s="18" t="n">
        <v>0.251458333333333</v>
      </c>
      <c r="E7" s="18" t="n">
        <f aca="false">D7+C7</f>
        <v>0.933833333333334</v>
      </c>
      <c r="F7" s="18" t="n">
        <v>4.256875</v>
      </c>
      <c r="G7" s="18" t="n">
        <v>227.5747</v>
      </c>
      <c r="H7" s="18" t="n">
        <v>0</v>
      </c>
      <c r="I7" s="18" t="n">
        <v>38.9575463690809</v>
      </c>
      <c r="J7" s="18" t="n">
        <v>50.7899121897442</v>
      </c>
      <c r="K7" s="18" t="n">
        <v>0</v>
      </c>
      <c r="L7" s="19"/>
      <c r="M7" s="20"/>
      <c r="N7" s="20"/>
    </row>
    <row r="8" customFormat="false" ht="12" hidden="false" customHeight="true" outlineLevel="0" collapsed="false">
      <c r="A8" s="17" t="n">
        <v>41761</v>
      </c>
      <c r="B8" s="18" t="n">
        <v>93.9861666666667</v>
      </c>
      <c r="C8" s="18" t="n">
        <v>0.706875</v>
      </c>
      <c r="D8" s="18" t="n">
        <v>0.313041666666667</v>
      </c>
      <c r="E8" s="18" t="n">
        <f aca="false">D8+C8</f>
        <v>1.01991666666667</v>
      </c>
      <c r="F8" s="18" t="n">
        <v>4.60504166666667</v>
      </c>
      <c r="G8" s="18" t="n">
        <v>227.5747</v>
      </c>
      <c r="H8" s="18" t="n">
        <v>0</v>
      </c>
      <c r="I8" s="18" t="n">
        <v>38.9871004631362</v>
      </c>
      <c r="J8" s="18" t="n">
        <v>50.7619429240176</v>
      </c>
      <c r="K8" s="18" t="n">
        <v>0</v>
      </c>
      <c r="L8" s="21"/>
      <c r="M8" s="22"/>
      <c r="N8" s="22"/>
    </row>
    <row r="9" customFormat="false" ht="12" hidden="false" customHeight="true" outlineLevel="0" collapsed="false">
      <c r="A9" s="17" t="n">
        <v>41762</v>
      </c>
      <c r="B9" s="18" t="n">
        <v>93.8143333333333</v>
      </c>
      <c r="C9" s="18" t="n">
        <v>0.681416666666667</v>
      </c>
      <c r="D9" s="18" t="n">
        <v>0.32975</v>
      </c>
      <c r="E9" s="18" t="n">
        <f aca="false">D9+C9</f>
        <v>1.01116666666667</v>
      </c>
      <c r="F9" s="18" t="n">
        <v>4.79120833333333</v>
      </c>
      <c r="G9" s="18" t="n">
        <v>227.5747</v>
      </c>
      <c r="H9" s="18" t="n">
        <v>0</v>
      </c>
      <c r="I9" s="18" t="n">
        <v>39.0424641287452</v>
      </c>
      <c r="J9" s="18" t="n">
        <v>50.8033211797555</v>
      </c>
      <c r="K9" s="18" t="n">
        <v>0</v>
      </c>
      <c r="L9" s="21"/>
      <c r="M9" s="22"/>
      <c r="N9" s="22"/>
    </row>
    <row r="10" customFormat="false" ht="12" hidden="false" customHeight="true" outlineLevel="0" collapsed="false">
      <c r="A10" s="17" t="n">
        <v>41763</v>
      </c>
      <c r="B10" s="18" t="n">
        <v>93.780625</v>
      </c>
      <c r="C10" s="18" t="n">
        <v>0.665125</v>
      </c>
      <c r="D10" s="18" t="n">
        <v>0.329958333333333</v>
      </c>
      <c r="E10" s="18" t="n">
        <f aca="false">D10+C10</f>
        <v>0.995083333333333</v>
      </c>
      <c r="F10" s="18" t="n">
        <v>4.87004166666667</v>
      </c>
      <c r="G10" s="18" t="n">
        <v>227.5747</v>
      </c>
      <c r="H10" s="18" t="n">
        <v>0</v>
      </c>
      <c r="I10" s="18" t="n">
        <v>39.05163137807</v>
      </c>
      <c r="J10" s="18" t="n">
        <v>50.8198925693015</v>
      </c>
      <c r="K10" s="18" t="n">
        <v>0</v>
      </c>
      <c r="L10" s="21"/>
      <c r="M10" s="22"/>
      <c r="N10" s="22"/>
    </row>
    <row r="11" customFormat="false" ht="12" hidden="false" customHeight="true" outlineLevel="0" collapsed="false">
      <c r="A11" s="17" t="n">
        <v>41764</v>
      </c>
      <c r="B11" s="18" t="n">
        <v>93.905</v>
      </c>
      <c r="C11" s="18" t="n">
        <v>0.654791666666667</v>
      </c>
      <c r="D11" s="18" t="n">
        <v>0.324666666666667</v>
      </c>
      <c r="E11" s="18" t="n">
        <f aca="false">D11+C11</f>
        <v>0.979458333333334</v>
      </c>
      <c r="F11" s="18" t="n">
        <v>4.795875</v>
      </c>
      <c r="G11" s="18" t="n">
        <v>227.5747</v>
      </c>
      <c r="H11" s="18" t="n">
        <v>0</v>
      </c>
      <c r="I11" s="18" t="n">
        <v>39.0113544743472</v>
      </c>
      <c r="J11" s="18" t="n">
        <v>50.8068550516991</v>
      </c>
      <c r="K11" s="18" t="n">
        <v>0</v>
      </c>
      <c r="L11" s="21"/>
      <c r="M11" s="22"/>
      <c r="N11" s="22"/>
    </row>
    <row r="12" customFormat="false" ht="12" hidden="false" customHeight="true" outlineLevel="0" collapsed="false">
      <c r="A12" s="17" t="n">
        <v>41765</v>
      </c>
      <c r="B12" s="18" t="n">
        <v>93.5707083333333</v>
      </c>
      <c r="C12" s="18" t="n">
        <v>0.680083333333333</v>
      </c>
      <c r="D12" s="18" t="n">
        <v>0.3735</v>
      </c>
      <c r="E12" s="18" t="n">
        <f aca="false">D12+C12</f>
        <v>1.05358333333333</v>
      </c>
      <c r="F12" s="18" t="n">
        <v>4.85225</v>
      </c>
      <c r="G12" s="18" t="n">
        <v>227.5747</v>
      </c>
      <c r="H12" s="18" t="n">
        <v>0</v>
      </c>
      <c r="I12" s="18" t="n">
        <v>39.1330762949332</v>
      </c>
      <c r="J12" s="18" t="n">
        <v>50.8350848751767</v>
      </c>
      <c r="K12" s="18" t="n">
        <v>0</v>
      </c>
      <c r="L12" s="21"/>
      <c r="M12" s="22"/>
      <c r="N12" s="22"/>
    </row>
    <row r="13" customFormat="false" ht="12" hidden="false" customHeight="true" outlineLevel="0" collapsed="false">
      <c r="A13" s="17" t="n">
        <v>41766</v>
      </c>
      <c r="B13" s="18" t="n">
        <v>93.7067083333333</v>
      </c>
      <c r="C13" s="18" t="n">
        <v>0.651875</v>
      </c>
      <c r="D13" s="18" t="n">
        <v>0.362041666666667</v>
      </c>
      <c r="E13" s="18" t="n">
        <f aca="false">D13+C13</f>
        <v>1.01391666666667</v>
      </c>
      <c r="F13" s="18" t="n">
        <v>4.72754166666667</v>
      </c>
      <c r="G13" s="18" t="n">
        <v>227.5747</v>
      </c>
      <c r="H13" s="18" t="n">
        <v>0</v>
      </c>
      <c r="I13" s="18" t="n">
        <v>39.1313453071268</v>
      </c>
      <c r="J13" s="18" t="n">
        <v>50.8586907967744</v>
      </c>
      <c r="K13" s="18" t="n">
        <v>0</v>
      </c>
      <c r="L13" s="21"/>
      <c r="M13" s="22"/>
      <c r="N13" s="22"/>
    </row>
    <row r="14" customFormat="false" ht="12" hidden="false" customHeight="true" outlineLevel="0" collapsed="false">
      <c r="A14" s="17" t="n">
        <v>41767</v>
      </c>
      <c r="B14" s="18" t="n">
        <v>93.6687916666667</v>
      </c>
      <c r="C14" s="18" t="n">
        <v>0.672791666666667</v>
      </c>
      <c r="D14" s="18" t="n">
        <v>0.334666666666667</v>
      </c>
      <c r="E14" s="18" t="n">
        <f aca="false">D14+C14</f>
        <v>1.00745833333333</v>
      </c>
      <c r="F14" s="18" t="n">
        <v>4.75579166666667</v>
      </c>
      <c r="G14" s="18" t="n">
        <v>227.5747</v>
      </c>
      <c r="H14" s="18" t="n">
        <v>0</v>
      </c>
      <c r="I14" s="18" t="n">
        <v>39.1537969175815</v>
      </c>
      <c r="J14" s="18" t="n">
        <v>50.8693811309563</v>
      </c>
      <c r="K14" s="18" t="n">
        <v>0</v>
      </c>
      <c r="L14" s="21"/>
      <c r="M14" s="22"/>
      <c r="N14" s="22"/>
    </row>
    <row r="15" customFormat="false" ht="12" hidden="false" customHeight="true" outlineLevel="0" collapsed="false">
      <c r="A15" s="17" t="n">
        <v>41768</v>
      </c>
      <c r="B15" s="18" t="n">
        <v>93.716375</v>
      </c>
      <c r="C15" s="18" t="n">
        <v>0.664125</v>
      </c>
      <c r="D15" s="18" t="n">
        <v>0.310708333333333</v>
      </c>
      <c r="E15" s="18" t="n">
        <f aca="false">D15+C15</f>
        <v>0.974833333333333</v>
      </c>
      <c r="F15" s="18" t="n">
        <v>4.75683333333333</v>
      </c>
      <c r="G15" s="18" t="n">
        <v>227.574659729004</v>
      </c>
      <c r="H15" s="18" t="n">
        <v>0</v>
      </c>
      <c r="I15" s="18" t="n">
        <v>39.1546849220885</v>
      </c>
      <c r="J15" s="18" t="n">
        <v>50.8868922069513</v>
      </c>
      <c r="K15" s="18" t="n">
        <v>0</v>
      </c>
      <c r="L15" s="21"/>
      <c r="M15" s="22"/>
      <c r="N15" s="22"/>
    </row>
    <row r="16" customFormat="false" ht="12" hidden="false" customHeight="true" outlineLevel="0" collapsed="false">
      <c r="A16" s="17" t="n">
        <v>41769</v>
      </c>
      <c r="B16" s="18" t="n">
        <v>93.7647916666667</v>
      </c>
      <c r="C16" s="18" t="n">
        <v>0.650916666666667</v>
      </c>
      <c r="D16" s="18" t="n">
        <v>0.31025</v>
      </c>
      <c r="E16" s="18" t="n">
        <f aca="false">D16+C16</f>
        <v>0.961166666666667</v>
      </c>
      <c r="F16" s="18" t="n">
        <v>4.71054166666667</v>
      </c>
      <c r="G16" s="18" t="n">
        <v>227.574659729004</v>
      </c>
      <c r="H16" s="18" t="n">
        <v>0</v>
      </c>
      <c r="I16" s="18" t="n">
        <v>39.1556707312877</v>
      </c>
      <c r="J16" s="18" t="n">
        <v>50.8966288802117</v>
      </c>
      <c r="K16" s="18" t="n">
        <v>0</v>
      </c>
      <c r="L16" s="21"/>
      <c r="M16" s="22"/>
      <c r="N16" s="22"/>
    </row>
    <row r="17" customFormat="false" ht="12" hidden="false" customHeight="true" outlineLevel="0" collapsed="false">
      <c r="A17" s="17" t="n">
        <v>41770</v>
      </c>
      <c r="B17" s="18" t="n">
        <v>93.781</v>
      </c>
      <c r="C17" s="18" t="n">
        <v>0.665</v>
      </c>
      <c r="D17" s="18" t="n">
        <v>0.308541666666667</v>
      </c>
      <c r="E17" s="18" t="n">
        <f aca="false">D17+C17</f>
        <v>0.973541666666667</v>
      </c>
      <c r="F17" s="18" t="n">
        <v>4.67704166666667</v>
      </c>
      <c r="G17" s="18" t="n">
        <v>227.574659729004</v>
      </c>
      <c r="H17" s="18" t="n">
        <v>0</v>
      </c>
      <c r="I17" s="18" t="n">
        <v>39.1474008012025</v>
      </c>
      <c r="J17" s="18" t="n">
        <v>50.8829168108285</v>
      </c>
      <c r="K17" s="18" t="n">
        <v>0</v>
      </c>
      <c r="L17" s="21"/>
      <c r="M17" s="22"/>
      <c r="N17" s="22"/>
    </row>
    <row r="18" customFormat="false" ht="12" hidden="false" customHeight="true" outlineLevel="0" collapsed="false">
      <c r="A18" s="17" t="n">
        <v>41771</v>
      </c>
      <c r="B18" s="18" t="n">
        <v>93.8585</v>
      </c>
      <c r="C18" s="18" t="n">
        <v>0.665933333333333</v>
      </c>
      <c r="D18" s="18" t="n">
        <v>0.304766666666667</v>
      </c>
      <c r="E18" s="18" t="n">
        <f aca="false">D18+C18</f>
        <v>0.9707</v>
      </c>
      <c r="F18" s="18" t="n">
        <v>4.62446666666667</v>
      </c>
      <c r="G18" s="18" t="n">
        <v>227.574659729004</v>
      </c>
      <c r="H18" s="18" t="n">
        <v>0</v>
      </c>
      <c r="I18" s="18" t="n">
        <v>39.1172667097979</v>
      </c>
      <c r="J18" s="18" t="n">
        <v>50.8671801646548</v>
      </c>
      <c r="K18" s="18" t="n">
        <v>0</v>
      </c>
      <c r="L18" s="21"/>
      <c r="M18" s="22"/>
      <c r="N18" s="22"/>
    </row>
    <row r="19" customFormat="false" ht="12" hidden="false" customHeight="true" outlineLevel="0" collapsed="false">
      <c r="A19" s="17" t="n">
        <v>41772</v>
      </c>
      <c r="B19" s="18" t="n">
        <v>93.7457941176471</v>
      </c>
      <c r="C19" s="18" t="n">
        <v>0.688735294117647</v>
      </c>
      <c r="D19" s="18" t="n">
        <v>0.3075</v>
      </c>
      <c r="E19" s="18" t="n">
        <f aca="false">D19+C19</f>
        <v>0.996235294117647</v>
      </c>
      <c r="F19" s="18" t="n">
        <v>4.70079411764706</v>
      </c>
      <c r="G19" s="18" t="n">
        <v>227.574659729004</v>
      </c>
      <c r="H19" s="18" t="n">
        <v>0</v>
      </c>
      <c r="I19" s="18" t="n">
        <v>39.1362434866559</v>
      </c>
      <c r="J19" s="18" t="n">
        <v>50.8606802660859</v>
      </c>
      <c r="K19" s="18" t="n">
        <v>0</v>
      </c>
      <c r="L19" s="21"/>
      <c r="M19" s="22"/>
      <c r="N19" s="22"/>
    </row>
    <row r="20" customFormat="false" ht="12" hidden="false" customHeight="true" outlineLevel="0" collapsed="false">
      <c r="A20" s="17" t="n">
        <v>41773</v>
      </c>
      <c r="B20" s="18" t="n">
        <v>93.7007083333333</v>
      </c>
      <c r="C20" s="18" t="n">
        <v>0.668041666666667</v>
      </c>
      <c r="D20" s="18" t="n">
        <v>0.307333333333333</v>
      </c>
      <c r="E20" s="18" t="n">
        <f aca="false">D20+C20</f>
        <v>0.975375</v>
      </c>
      <c r="F20" s="18" t="n">
        <v>4.75420833333333</v>
      </c>
      <c r="G20" s="18" t="n">
        <v>223.674642944336</v>
      </c>
      <c r="H20" s="18" t="n">
        <v>0</v>
      </c>
      <c r="I20" s="18" t="n">
        <v>39.1687144618257</v>
      </c>
      <c r="J20" s="18" t="n">
        <v>50.8935030261665</v>
      </c>
      <c r="K20" s="18" t="n">
        <v>0</v>
      </c>
      <c r="L20" s="21"/>
      <c r="M20" s="22"/>
      <c r="N20" s="22"/>
    </row>
    <row r="21" customFormat="false" ht="12" hidden="false" customHeight="true" outlineLevel="0" collapsed="false">
      <c r="A21" s="17" t="n">
        <v>41774</v>
      </c>
      <c r="B21" s="18" t="n">
        <v>93.668125</v>
      </c>
      <c r="C21" s="18" t="n">
        <v>0.65875</v>
      </c>
      <c r="D21" s="18" t="n">
        <v>0.316541666666667</v>
      </c>
      <c r="E21" s="18" t="n">
        <f aca="false">D21+C21</f>
        <v>0.975291666666667</v>
      </c>
      <c r="F21" s="18" t="n">
        <v>4.74879166666667</v>
      </c>
      <c r="G21" s="18" t="n">
        <v>215.874609375</v>
      </c>
      <c r="H21" s="18" t="n">
        <v>0</v>
      </c>
      <c r="I21" s="18" t="n">
        <v>39.1910527430339</v>
      </c>
      <c r="J21" s="18" t="n">
        <v>50.9082765047572</v>
      </c>
      <c r="K21" s="18" t="n">
        <v>0</v>
      </c>
      <c r="L21" s="21"/>
      <c r="M21" s="22"/>
      <c r="N21" s="22"/>
    </row>
    <row r="22" customFormat="false" ht="12" hidden="false" customHeight="true" outlineLevel="0" collapsed="false">
      <c r="A22" s="17" t="n">
        <v>41775</v>
      </c>
      <c r="B22" s="18" t="n">
        <v>93.4895833333334</v>
      </c>
      <c r="C22" s="18" t="n">
        <v>0.703</v>
      </c>
      <c r="D22" s="18" t="n">
        <v>0.286125</v>
      </c>
      <c r="E22" s="18" t="n">
        <f aca="false">D22+C22</f>
        <v>0.989125</v>
      </c>
      <c r="F22" s="18" t="n">
        <v>4.6405</v>
      </c>
      <c r="G22" s="18" t="n">
        <v>215.874609375</v>
      </c>
      <c r="H22" s="18" t="n">
        <v>0</v>
      </c>
      <c r="I22" s="18" t="n">
        <v>39.3297832653308</v>
      </c>
      <c r="J22" s="18" t="n">
        <v>50.9685996329961</v>
      </c>
      <c r="K22" s="18" t="n">
        <v>0</v>
      </c>
      <c r="L22" s="21"/>
      <c r="M22" s="22"/>
      <c r="N22" s="22"/>
    </row>
    <row r="23" customFormat="false" ht="12" hidden="false" customHeight="true" outlineLevel="0" collapsed="false">
      <c r="A23" s="17" t="n">
        <v>41776</v>
      </c>
      <c r="B23" s="18" t="n">
        <v>93.4677083333334</v>
      </c>
      <c r="C23" s="18" t="n">
        <v>0.723875</v>
      </c>
      <c r="D23" s="18" t="n">
        <v>0.272791666666667</v>
      </c>
      <c r="E23" s="18" t="n">
        <f aca="false">D23+C23</f>
        <v>0.996666666666667</v>
      </c>
      <c r="F23" s="18" t="n">
        <v>4.64195833333333</v>
      </c>
      <c r="G23" s="18" t="n">
        <v>224.713344955444</v>
      </c>
      <c r="H23" s="18" t="n">
        <v>0</v>
      </c>
      <c r="I23" s="18" t="n">
        <v>39.3365333415482</v>
      </c>
      <c r="J23" s="18" t="n">
        <v>50.9640294885827</v>
      </c>
      <c r="K23" s="18" t="n">
        <v>0</v>
      </c>
      <c r="L23" s="21"/>
      <c r="M23" s="22"/>
      <c r="N23" s="22"/>
    </row>
    <row r="24" customFormat="false" ht="12" hidden="false" customHeight="true" outlineLevel="0" collapsed="false">
      <c r="A24" s="17" t="n">
        <v>41777</v>
      </c>
      <c r="B24" s="18" t="n">
        <v>93.47025</v>
      </c>
      <c r="C24" s="18" t="n">
        <v>0.730083333333333</v>
      </c>
      <c r="D24" s="18" t="n">
        <v>0.267791666666667</v>
      </c>
      <c r="E24" s="18" t="n">
        <f aca="false">D24+C24</f>
        <v>0.997875</v>
      </c>
      <c r="F24" s="18" t="n">
        <v>4.67129166666667</v>
      </c>
      <c r="G24" s="18" t="n">
        <v>227.03932800293</v>
      </c>
      <c r="H24" s="18" t="n">
        <v>0</v>
      </c>
      <c r="I24" s="18" t="n">
        <v>39.3214652091272</v>
      </c>
      <c r="J24" s="18" t="n">
        <v>50.9535671975495</v>
      </c>
      <c r="K24" s="18" t="n">
        <v>0</v>
      </c>
      <c r="L24" s="21"/>
      <c r="M24" s="22"/>
      <c r="N24" s="22"/>
    </row>
    <row r="25" customFormat="false" ht="12" hidden="false" customHeight="true" outlineLevel="0" collapsed="false">
      <c r="A25" s="17" t="n">
        <v>41778</v>
      </c>
      <c r="B25" s="18" t="n">
        <v>93.497625</v>
      </c>
      <c r="C25" s="18" t="n">
        <v>0.753625</v>
      </c>
      <c r="D25" s="18" t="n">
        <v>0.279041666666667</v>
      </c>
      <c r="E25" s="18" t="n">
        <f aca="false">D25+C25</f>
        <v>1.03266666666667</v>
      </c>
      <c r="F25" s="18" t="n">
        <v>4.63891666666667</v>
      </c>
      <c r="G25" s="18" t="n">
        <v>227.03932800293</v>
      </c>
      <c r="H25" s="18" t="n">
        <v>0</v>
      </c>
      <c r="I25" s="18" t="n">
        <v>39.2793967718362</v>
      </c>
      <c r="J25" s="18" t="n">
        <v>50.9087235239925</v>
      </c>
      <c r="K25" s="18" t="n">
        <v>0</v>
      </c>
      <c r="L25" s="21"/>
      <c r="M25" s="22"/>
      <c r="N25" s="22"/>
    </row>
    <row r="26" customFormat="false" ht="12" hidden="false" customHeight="true" outlineLevel="0" collapsed="false">
      <c r="A26" s="17" t="n">
        <v>41779</v>
      </c>
      <c r="B26" s="18" t="n">
        <v>93.429125</v>
      </c>
      <c r="C26" s="18" t="n">
        <v>0.731041666666667</v>
      </c>
      <c r="D26" s="18" t="n">
        <v>0.274083333333333</v>
      </c>
      <c r="E26" s="18" t="n">
        <f aca="false">D26+C26</f>
        <v>1.005125</v>
      </c>
      <c r="F26" s="18" t="n">
        <v>4.699375</v>
      </c>
      <c r="G26" s="18" t="n">
        <v>227.03932800293</v>
      </c>
      <c r="H26" s="18" t="n">
        <v>0</v>
      </c>
      <c r="I26" s="18" t="n">
        <v>39.3265541580326</v>
      </c>
      <c r="J26" s="18" t="n">
        <v>50.9530857023582</v>
      </c>
      <c r="K26" s="18" t="n">
        <v>0</v>
      </c>
      <c r="L26" s="21"/>
      <c r="M26" s="22"/>
      <c r="N26" s="22"/>
    </row>
    <row r="27" customFormat="false" ht="12" hidden="false" customHeight="true" outlineLevel="0" collapsed="false">
      <c r="A27" s="17" t="n">
        <v>41780</v>
      </c>
      <c r="B27" s="18" t="n">
        <v>93.4094583333333</v>
      </c>
      <c r="C27" s="18" t="n">
        <v>0.729708333333333</v>
      </c>
      <c r="D27" s="18" t="n">
        <v>0.262833333333333</v>
      </c>
      <c r="E27" s="18" t="n">
        <f aca="false">D27+C27</f>
        <v>0.992541666666667</v>
      </c>
      <c r="F27" s="18" t="n">
        <v>4.691625</v>
      </c>
      <c r="G27" s="18" t="n">
        <v>223.905891164144</v>
      </c>
      <c r="H27" s="18" t="n">
        <v>0</v>
      </c>
      <c r="I27" s="18" t="n">
        <v>39.358870070301</v>
      </c>
      <c r="J27" s="18" t="n">
        <v>50.9770178098486</v>
      </c>
      <c r="K27" s="18" t="n">
        <v>0</v>
      </c>
      <c r="L27" s="21"/>
      <c r="M27" s="22"/>
      <c r="N27" s="22"/>
    </row>
    <row r="28" customFormat="false" ht="12" hidden="false" customHeight="true" outlineLevel="0" collapsed="false">
      <c r="A28" s="17" t="n">
        <v>41781</v>
      </c>
      <c r="B28" s="18" t="n">
        <v>93.2039166666667</v>
      </c>
      <c r="C28" s="18" t="n">
        <v>0.706625</v>
      </c>
      <c r="D28" s="18" t="n">
        <v>0.268208333333333</v>
      </c>
      <c r="E28" s="18" t="n">
        <f aca="false">D28+C28</f>
        <v>0.974833333333333</v>
      </c>
      <c r="F28" s="18" t="n">
        <v>4.84766666666667</v>
      </c>
      <c r="G28" s="18" t="n">
        <v>219.649524116516</v>
      </c>
      <c r="H28" s="18" t="n">
        <v>0</v>
      </c>
      <c r="I28" s="18" t="n">
        <v>39.4565024399517</v>
      </c>
      <c r="J28" s="18" t="n">
        <v>51.0454688428861</v>
      </c>
      <c r="K28" s="18" t="n">
        <v>0</v>
      </c>
      <c r="L28" s="21"/>
      <c r="M28" s="22"/>
      <c r="N28" s="22"/>
    </row>
    <row r="29" customFormat="false" ht="12" hidden="false" customHeight="true" outlineLevel="0" collapsed="false">
      <c r="A29" s="17" t="n">
        <v>41782</v>
      </c>
      <c r="B29" s="18" t="n">
        <v>93.2309166666667</v>
      </c>
      <c r="C29" s="18" t="n">
        <v>0.683625</v>
      </c>
      <c r="D29" s="18" t="n">
        <v>0.259666666666667</v>
      </c>
      <c r="E29" s="18" t="n">
        <f aca="false">D29+C29</f>
        <v>0.943291666666667</v>
      </c>
      <c r="F29" s="18" t="n">
        <v>4.84033333333333</v>
      </c>
      <c r="G29" s="18" t="n">
        <v>225.151686096191</v>
      </c>
      <c r="H29" s="18" t="n">
        <v>0</v>
      </c>
      <c r="I29" s="18" t="n">
        <v>39.4693660856596</v>
      </c>
      <c r="J29" s="18" t="n">
        <v>51.0724391904414</v>
      </c>
      <c r="K29" s="18" t="n">
        <v>0</v>
      </c>
      <c r="L29" s="21"/>
      <c r="M29" s="22"/>
      <c r="N29" s="22"/>
    </row>
    <row r="30" customFormat="false" ht="12" hidden="false" customHeight="true" outlineLevel="0" collapsed="false">
      <c r="A30" s="17" t="n">
        <v>41783</v>
      </c>
      <c r="B30" s="18" t="n">
        <v>93.1515</v>
      </c>
      <c r="C30" s="18" t="n">
        <v>0.668166666666667</v>
      </c>
      <c r="D30" s="18" t="n">
        <v>0.26375</v>
      </c>
      <c r="E30" s="18" t="n">
        <f aca="false">D30+C30</f>
        <v>0.931916666666667</v>
      </c>
      <c r="F30" s="18" t="n">
        <v>4.91604166666667</v>
      </c>
      <c r="G30" s="18" t="n">
        <v>225.151686096191</v>
      </c>
      <c r="H30" s="18" t="n">
        <v>0</v>
      </c>
      <c r="I30" s="18" t="n">
        <v>39.5044903898042</v>
      </c>
      <c r="J30" s="18" t="n">
        <v>51.1009958499129</v>
      </c>
      <c r="K30" s="18" t="n">
        <v>0</v>
      </c>
      <c r="L30" s="21"/>
      <c r="M30" s="22"/>
      <c r="N30" s="22"/>
    </row>
    <row r="31" customFormat="false" ht="12" hidden="false" customHeight="true" outlineLevel="0" collapsed="false">
      <c r="A31" s="17" t="n">
        <v>41784</v>
      </c>
      <c r="B31" s="18" t="n">
        <v>93.1991666666667</v>
      </c>
      <c r="C31" s="18" t="n">
        <v>0.6655</v>
      </c>
      <c r="D31" s="18" t="n">
        <v>0.266291666666667</v>
      </c>
      <c r="E31" s="18" t="n">
        <f aca="false">D31+C31</f>
        <v>0.931791666666667</v>
      </c>
      <c r="F31" s="18" t="n">
        <v>4.91841666666667</v>
      </c>
      <c r="G31" s="18" t="n">
        <v>221.201902770996</v>
      </c>
      <c r="H31" s="18" t="n">
        <v>0</v>
      </c>
      <c r="I31" s="18" t="n">
        <v>39.4736632822949</v>
      </c>
      <c r="J31" s="18" t="n">
        <v>51.084395050147</v>
      </c>
      <c r="K31" s="18" t="n">
        <v>0</v>
      </c>
      <c r="L31" s="21"/>
      <c r="M31" s="22"/>
      <c r="N31" s="22"/>
    </row>
    <row r="32" customFormat="false" ht="12" hidden="false" customHeight="true" outlineLevel="0" collapsed="false">
      <c r="A32" s="17" t="n">
        <v>41785</v>
      </c>
      <c r="B32" s="18" t="n">
        <v>93.2999166666667</v>
      </c>
      <c r="C32" s="18" t="n">
        <v>0.682</v>
      </c>
      <c r="D32" s="18" t="n">
        <v>0.269</v>
      </c>
      <c r="E32" s="18" t="n">
        <f aca="false">D32+C32</f>
        <v>0.951</v>
      </c>
      <c r="F32" s="18" t="n">
        <v>4.80341666666667</v>
      </c>
      <c r="G32" s="18" t="n">
        <v>219.029215240479</v>
      </c>
      <c r="H32" s="18" t="n">
        <v>0</v>
      </c>
      <c r="I32" s="18" t="n">
        <v>39.4302814677086</v>
      </c>
      <c r="J32" s="18" t="n">
        <v>51.0473726252876</v>
      </c>
      <c r="K32" s="18" t="n">
        <v>0</v>
      </c>
      <c r="L32" s="21"/>
      <c r="M32" s="22"/>
      <c r="N32" s="22"/>
    </row>
    <row r="33" customFormat="false" ht="12" hidden="false" customHeight="true" outlineLevel="0" collapsed="false">
      <c r="A33" s="17" t="n">
        <v>41786</v>
      </c>
      <c r="B33" s="18" t="n">
        <v>93.291625</v>
      </c>
      <c r="C33" s="18" t="n">
        <v>0.673041666666667</v>
      </c>
      <c r="D33" s="18" t="n">
        <v>0.257791666666667</v>
      </c>
      <c r="E33" s="18" t="n">
        <f aca="false">D33+C33</f>
        <v>0.930833333333333</v>
      </c>
      <c r="F33" s="18" t="n">
        <v>4.729625</v>
      </c>
      <c r="G33" s="18" t="n">
        <v>217.096235656738</v>
      </c>
      <c r="H33" s="18" t="n">
        <v>0</v>
      </c>
      <c r="I33" s="18" t="n">
        <v>39.4788438260708</v>
      </c>
      <c r="J33" s="18" t="n">
        <v>51.0856653168597</v>
      </c>
      <c r="K33" s="18" t="n">
        <v>0</v>
      </c>
      <c r="L33" s="21"/>
      <c r="M33" s="22"/>
      <c r="N33" s="22"/>
    </row>
    <row r="34" customFormat="false" ht="12" hidden="false" customHeight="true" outlineLevel="0" collapsed="false">
      <c r="A34" s="17" t="n">
        <v>41787</v>
      </c>
      <c r="B34" s="18" t="n">
        <v>93.2580833333333</v>
      </c>
      <c r="C34" s="18" t="n">
        <v>0.670166666666667</v>
      </c>
      <c r="D34" s="18" t="n">
        <v>0.250541666666667</v>
      </c>
      <c r="E34" s="18" t="n">
        <f aca="false">D34+C34</f>
        <v>0.920708333333334</v>
      </c>
      <c r="F34" s="18" t="n">
        <v>4.750875</v>
      </c>
      <c r="G34" s="18" t="n">
        <v>223.930086835225</v>
      </c>
      <c r="H34" s="18" t="n">
        <v>0</v>
      </c>
      <c r="I34" s="18" t="n">
        <v>39.5035480493571</v>
      </c>
      <c r="J34" s="18" t="n">
        <v>51.104636853536</v>
      </c>
      <c r="K34" s="18" t="n">
        <v>0</v>
      </c>
      <c r="L34" s="21"/>
      <c r="M34" s="22"/>
      <c r="N34" s="22"/>
    </row>
    <row r="35" customFormat="false" ht="12" hidden="false" customHeight="true" outlineLevel="0" collapsed="false">
      <c r="A35" s="17" t="n">
        <v>41788</v>
      </c>
      <c r="B35" s="18" t="n">
        <v>93.21225</v>
      </c>
      <c r="C35" s="18" t="n">
        <v>0.662916666666667</v>
      </c>
      <c r="D35" s="18" t="n">
        <v>0.245625</v>
      </c>
      <c r="E35" s="18" t="n">
        <f aca="false">D35+C35</f>
        <v>0.908541666666667</v>
      </c>
      <c r="F35" s="18" t="n">
        <v>4.81754166666667</v>
      </c>
      <c r="G35" s="18" t="n">
        <v>223.885013961792</v>
      </c>
      <c r="H35" s="18" t="n">
        <v>0</v>
      </c>
      <c r="I35" s="18" t="n">
        <v>39.5209402075596</v>
      </c>
      <c r="J35" s="18" t="n">
        <v>51.121707131118</v>
      </c>
      <c r="K35" s="18" t="n">
        <v>0</v>
      </c>
      <c r="L35" s="21"/>
      <c r="M35" s="22"/>
      <c r="N35" s="22"/>
    </row>
    <row r="36" customFormat="false" ht="12" hidden="false" customHeight="true" outlineLevel="0" collapsed="false">
      <c r="A36" s="17" t="n">
        <v>41789</v>
      </c>
      <c r="B36" s="18" t="n">
        <v>93.2917916666667</v>
      </c>
      <c r="C36" s="18" t="n">
        <v>0.657125</v>
      </c>
      <c r="D36" s="18" t="n">
        <v>0.245083333333333</v>
      </c>
      <c r="E36" s="18" t="n">
        <f aca="false">D36+C36</f>
        <v>0.902208333333333</v>
      </c>
      <c r="F36" s="18" t="n">
        <v>4.72208333333333</v>
      </c>
      <c r="G36" s="18" t="n">
        <v>223.406172180176</v>
      </c>
      <c r="H36" s="18" t="n">
        <v>0</v>
      </c>
      <c r="I36" s="18" t="n">
        <v>39.5099876344882</v>
      </c>
      <c r="J36" s="18" t="n">
        <v>51.1198476593411</v>
      </c>
      <c r="K36" s="18" t="n">
        <v>0</v>
      </c>
      <c r="L36" s="21"/>
      <c r="M36" s="22"/>
      <c r="N36" s="22"/>
    </row>
    <row r="37" customFormat="false" ht="12" hidden="false" customHeight="true" outlineLevel="0" collapsed="false">
      <c r="A37" s="17" t="n">
        <v>41790</v>
      </c>
      <c r="B37" s="18" t="n">
        <v>93.16775</v>
      </c>
      <c r="C37" s="18" t="n">
        <v>0.654125</v>
      </c>
      <c r="D37" s="18" t="n">
        <v>0.241333333333333</v>
      </c>
      <c r="E37" s="18" t="n">
        <f aca="false">D37+C37</f>
        <v>0.895458333333333</v>
      </c>
      <c r="F37" s="18" t="n">
        <v>4.82220833333333</v>
      </c>
      <c r="G37" s="18" t="n">
        <v>223.406172180176</v>
      </c>
      <c r="H37" s="18" t="n">
        <v>0</v>
      </c>
      <c r="I37" s="18" t="n">
        <v>39.5606489125943</v>
      </c>
      <c r="J37" s="18" t="n">
        <v>51.15190238436</v>
      </c>
      <c r="K37" s="18" t="n">
        <v>0</v>
      </c>
      <c r="L37" s="21"/>
      <c r="M37" s="22"/>
      <c r="N37" s="22"/>
    </row>
    <row r="38" customFormat="false" ht="12" hidden="false" customHeight="true" outlineLevel="0" collapsed="false">
      <c r="A38" s="17"/>
      <c r="B38" s="23"/>
      <c r="C38" s="18"/>
      <c r="D38" s="24"/>
      <c r="E38" s="18"/>
      <c r="F38" s="18"/>
      <c r="G38" s="18"/>
      <c r="H38" s="18"/>
      <c r="I38" s="24"/>
      <c r="J38" s="18"/>
      <c r="K38" s="18"/>
      <c r="L38" s="21"/>
      <c r="M38" s="22"/>
      <c r="N38" s="22"/>
    </row>
    <row r="39" customFormat="false" ht="17.2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7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3.1515</v>
      </c>
      <c r="C41" s="29" t="n">
        <f aca="false">MIN(C7:C37)</f>
        <v>0.650916666666667</v>
      </c>
      <c r="D41" s="29" t="n">
        <f aca="false">MIN(D7:D37)</f>
        <v>0.241333333333333</v>
      </c>
      <c r="E41" s="29" t="n">
        <f aca="false">MIN(E7:E37)</f>
        <v>0.895458333333333</v>
      </c>
      <c r="F41" s="29" t="n">
        <f aca="false">MIN(F7:F37)</f>
        <v>4.256875</v>
      </c>
      <c r="G41" s="29" t="n">
        <f aca="false">MIN(G7:G37)</f>
        <v>215.874609375</v>
      </c>
      <c r="H41" s="29" t="n">
        <f aca="false">MIN(H7:H37)</f>
        <v>0</v>
      </c>
      <c r="I41" s="29" t="n">
        <f aca="false">MIN(I7:I37)</f>
        <v>38.9575463690809</v>
      </c>
      <c r="J41" s="29" t="n">
        <f aca="false">MIN(J7:J37)</f>
        <v>50.7619429240176</v>
      </c>
      <c r="K41" s="29" t="n">
        <f aca="false">MIN(K7:K37)</f>
        <v>0</v>
      </c>
      <c r="L41" s="30"/>
    </row>
    <row r="42" customFormat="false" ht="15" hidden="false" customHeight="false" outlineLevel="0" collapsed="false">
      <c r="A42" s="31" t="s">
        <v>23</v>
      </c>
      <c r="B42" s="32" t="n">
        <f aca="false">AVERAGE(B7:B37)</f>
        <v>93.55150814358</v>
      </c>
      <c r="C42" s="32" t="n">
        <f aca="false">AVERAGE(C7:C37)</f>
        <v>0.682305170777989</v>
      </c>
      <c r="D42" s="32" t="n">
        <f aca="false">AVERAGE(D7:D37)</f>
        <v>0.290151075268817</v>
      </c>
      <c r="E42" s="32" t="n">
        <f aca="false">AVERAGE(E7:E37)</f>
        <v>0.972456246046806</v>
      </c>
      <c r="F42" s="32" t="n">
        <f aca="false">AVERAGE(F7:F37)</f>
        <v>4.73481217583808</v>
      </c>
      <c r="G42" s="32" t="n">
        <f aca="false">AVERAGE(G7:G37)</f>
        <v>224.694828245233</v>
      </c>
      <c r="H42" s="32" t="n">
        <f aca="false">AVERAGE(H7:H37)</f>
        <v>0</v>
      </c>
      <c r="I42" s="32" t="n">
        <f aca="false">AVERAGE(I7:I37)</f>
        <v>39.270974977438</v>
      </c>
      <c r="J42" s="32" t="n">
        <f aca="false">AVERAGE(J7:J37)</f>
        <v>50.9484068656871</v>
      </c>
      <c r="K42" s="32" t="n">
        <f aca="false">AVERAGE(K7:K37)</f>
        <v>0</v>
      </c>
      <c r="L42" s="30"/>
    </row>
    <row r="43" customFormat="false" ht="15" hidden="false" customHeight="false" outlineLevel="0" collapsed="false">
      <c r="A43" s="33" t="s">
        <v>24</v>
      </c>
      <c r="B43" s="34" t="n">
        <f aca="false">MAX(B7:B37)</f>
        <v>94.3584583333334</v>
      </c>
      <c r="C43" s="34" t="n">
        <f aca="false">MAX(C7:C37)</f>
        <v>0.753625</v>
      </c>
      <c r="D43" s="34" t="n">
        <f aca="false">MAX(D7:D37)</f>
        <v>0.3735</v>
      </c>
      <c r="E43" s="34" t="n">
        <f aca="false">MAX(E7:E37)</f>
        <v>1.05358333333333</v>
      </c>
      <c r="F43" s="34" t="n">
        <f aca="false">MAX(F7:F37)</f>
        <v>4.91841666666667</v>
      </c>
      <c r="G43" s="34" t="n">
        <f aca="false">MAX(G7:G37)</f>
        <v>227.5747</v>
      </c>
      <c r="H43" s="34" t="n">
        <f aca="false">MAX(H7:H37)</f>
        <v>0</v>
      </c>
      <c r="I43" s="34" t="n">
        <f aca="false">MAX(I7:I37)</f>
        <v>39.5606489125943</v>
      </c>
      <c r="J43" s="34" t="n">
        <f aca="false">MAX(J7:J37)</f>
        <v>51.15190238436</v>
      </c>
      <c r="K43" s="34" t="n">
        <f aca="false">MAX(K7:K37)</f>
        <v>0</v>
      </c>
      <c r="L43" s="30"/>
    </row>
    <row r="44" customFormat="false" ht="15.75" hidden="false" customHeight="false" outlineLevel="0" collapsed="false">
      <c r="A44" s="35" t="s">
        <v>25</v>
      </c>
      <c r="B44" s="36" t="n">
        <f aca="false">STDEV(B7:B37)</f>
        <v>0.290289981476012</v>
      </c>
      <c r="C44" s="36" t="n">
        <f aca="false">STDEV(C7:C37)</f>
        <v>0.0274600922727009</v>
      </c>
      <c r="D44" s="36" t="n">
        <f aca="false">STDEV(D7:D37)</f>
        <v>0.0352211168601924</v>
      </c>
      <c r="E44" s="36" t="n">
        <f aca="false">STDEV(E7:E37)</f>
        <v>0.0394239281747591</v>
      </c>
      <c r="F44" s="36" t="n">
        <f aca="false">STDEV(F7:F37)</f>
        <v>0.122064370525</v>
      </c>
      <c r="G44" s="36" t="n">
        <f aca="false">STDEV(G7:G37)</f>
        <v>3.71499339229039</v>
      </c>
      <c r="H44" s="36" t="n">
        <f aca="false">STDEV(H7:H37)</f>
        <v>0</v>
      </c>
      <c r="I44" s="36" t="n">
        <f aca="false">STDEV(I7:I37)</f>
        <v>0.184055347227303</v>
      </c>
      <c r="J44" s="36" t="n">
        <f aca="false">STDEV(J7:J37)</f>
        <v>0.115159704999655</v>
      </c>
      <c r="K44" s="36" t="n">
        <f aca="false">STDEV(K7:K37)</f>
        <v>0</v>
      </c>
      <c r="L44" s="30"/>
    </row>
    <row r="45" customFormat="false" ht="7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44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v>41760</v>
      </c>
      <c r="B7" s="18" t="n">
        <v>94.485</v>
      </c>
      <c r="C7" s="18" t="n">
        <v>0.718</v>
      </c>
      <c r="D7" s="18" t="n">
        <v>0.264</v>
      </c>
      <c r="E7" s="18" t="n">
        <f aca="false">D7+C7</f>
        <v>0.982</v>
      </c>
      <c r="F7" s="18" t="n">
        <v>4.377</v>
      </c>
      <c r="G7" s="18" t="n">
        <v>227.5747</v>
      </c>
      <c r="H7" s="18" t="n">
        <v>0</v>
      </c>
      <c r="I7" s="18" t="n">
        <v>38.9808890889535</v>
      </c>
      <c r="J7" s="18" t="n">
        <v>50.823109405916</v>
      </c>
      <c r="K7" s="18" t="n">
        <v>0</v>
      </c>
    </row>
    <row r="8" customFormat="false" ht="12" hidden="false" customHeight="true" outlineLevel="0" collapsed="false">
      <c r="A8" s="17" t="n">
        <v>41761</v>
      </c>
      <c r="B8" s="23" t="n">
        <v>94.402</v>
      </c>
      <c r="C8" s="23" t="n">
        <v>0.736</v>
      </c>
      <c r="D8" s="18" t="n">
        <v>0.338</v>
      </c>
      <c r="E8" s="18" t="n">
        <f aca="false">D8+C8</f>
        <v>1.074</v>
      </c>
      <c r="F8" s="23" t="n">
        <v>4.842</v>
      </c>
      <c r="G8" s="18" t="n">
        <v>227.5747</v>
      </c>
      <c r="H8" s="23" t="n">
        <v>0</v>
      </c>
      <c r="I8" s="18" t="n">
        <v>39.0436703866157</v>
      </c>
      <c r="J8" s="18" t="n">
        <v>50.8176111935393</v>
      </c>
      <c r="K8" s="18" t="n">
        <v>0</v>
      </c>
    </row>
    <row r="9" customFormat="false" ht="12" hidden="false" customHeight="true" outlineLevel="0" collapsed="false">
      <c r="A9" s="17" t="n">
        <v>41762</v>
      </c>
      <c r="B9" s="23" t="n">
        <v>93.927</v>
      </c>
      <c r="C9" s="23" t="n">
        <v>0.734</v>
      </c>
      <c r="D9" s="18" t="n">
        <v>0.336</v>
      </c>
      <c r="E9" s="18" t="n">
        <f aca="false">D9+C9</f>
        <v>1.07</v>
      </c>
      <c r="F9" s="23" t="n">
        <v>4.893</v>
      </c>
      <c r="G9" s="18" t="n">
        <v>227.5747</v>
      </c>
      <c r="H9" s="18" t="n">
        <v>0</v>
      </c>
      <c r="I9" s="18" t="n">
        <v>39.0836492188955</v>
      </c>
      <c r="J9" s="18" t="n">
        <v>50.8483290455698</v>
      </c>
      <c r="K9" s="18" t="n">
        <v>0</v>
      </c>
    </row>
    <row r="10" customFormat="false" ht="12" hidden="false" customHeight="true" outlineLevel="0" collapsed="false">
      <c r="A10" s="17" t="n">
        <v>41763</v>
      </c>
      <c r="B10" s="23" t="n">
        <v>93.964</v>
      </c>
      <c r="C10" s="23" t="n">
        <v>0.706</v>
      </c>
      <c r="D10" s="18" t="n">
        <v>0.336</v>
      </c>
      <c r="E10" s="18" t="n">
        <f aca="false">D10+C10</f>
        <v>1.042</v>
      </c>
      <c r="F10" s="23" t="n">
        <v>4.938</v>
      </c>
      <c r="G10" s="18" t="n">
        <v>227.5747</v>
      </c>
      <c r="H10" s="23" t="n">
        <v>0</v>
      </c>
      <c r="I10" s="18" t="n">
        <v>39.0839845492687</v>
      </c>
      <c r="J10" s="18" t="n">
        <v>50.8429584856742</v>
      </c>
      <c r="K10" s="18" t="n">
        <v>0</v>
      </c>
    </row>
    <row r="11" customFormat="false" ht="12" hidden="false" customHeight="true" outlineLevel="0" collapsed="false">
      <c r="A11" s="17" t="n">
        <v>41764</v>
      </c>
      <c r="B11" s="23" t="n">
        <v>93.994</v>
      </c>
      <c r="C11" s="23" t="n">
        <v>0.731</v>
      </c>
      <c r="D11" s="18" t="n">
        <v>0.356</v>
      </c>
      <c r="E11" s="18" t="n">
        <f aca="false">D11+C11</f>
        <v>1.087</v>
      </c>
      <c r="F11" s="23" t="n">
        <v>5.242</v>
      </c>
      <c r="G11" s="18" t="n">
        <v>227.5747</v>
      </c>
      <c r="H11" s="18" t="n">
        <v>0</v>
      </c>
      <c r="I11" s="18" t="n">
        <v>39.0712419950845</v>
      </c>
      <c r="J11" s="18" t="n">
        <v>50.8492609754334</v>
      </c>
      <c r="K11" s="18" t="n">
        <v>0</v>
      </c>
    </row>
    <row r="12" customFormat="false" ht="12" hidden="false" customHeight="true" outlineLevel="0" collapsed="false">
      <c r="A12" s="17" t="n">
        <v>41765</v>
      </c>
      <c r="B12" s="23" t="n">
        <v>93.849</v>
      </c>
      <c r="C12" s="23" t="n">
        <v>0.728</v>
      </c>
      <c r="D12" s="18" t="n">
        <v>0.385</v>
      </c>
      <c r="E12" s="18" t="n">
        <f aca="false">D12+C12</f>
        <v>1.113</v>
      </c>
      <c r="F12" s="23" t="n">
        <v>4.951</v>
      </c>
      <c r="G12" s="18" t="n">
        <v>227.5747</v>
      </c>
      <c r="H12" s="23" t="n">
        <v>0</v>
      </c>
      <c r="I12" s="18" t="n">
        <v>39.167295517561</v>
      </c>
      <c r="J12" s="18" t="n">
        <v>50.8642046957991</v>
      </c>
      <c r="K12" s="18" t="n">
        <v>0</v>
      </c>
    </row>
    <row r="13" customFormat="false" ht="12" hidden="false" customHeight="true" outlineLevel="0" collapsed="false">
      <c r="A13" s="17" t="n">
        <v>41766</v>
      </c>
      <c r="B13" s="23" t="n">
        <v>93.771</v>
      </c>
      <c r="C13" s="23" t="n">
        <v>0.693</v>
      </c>
      <c r="D13" s="18" t="n">
        <v>0.369</v>
      </c>
      <c r="E13" s="18" t="n">
        <f aca="false">D13+C13</f>
        <v>1.062</v>
      </c>
      <c r="F13" s="23" t="n">
        <v>4.777</v>
      </c>
      <c r="G13" s="18" t="n">
        <v>227.5747</v>
      </c>
      <c r="H13" s="18" t="n">
        <v>0</v>
      </c>
      <c r="I13" s="18" t="n">
        <v>39.1514604721567</v>
      </c>
      <c r="J13" s="18" t="n">
        <v>50.8907941152495</v>
      </c>
      <c r="K13" s="18" t="n">
        <v>0</v>
      </c>
    </row>
    <row r="14" customFormat="false" ht="12" hidden="false" customHeight="true" outlineLevel="0" collapsed="false">
      <c r="A14" s="17" t="n">
        <v>41767</v>
      </c>
      <c r="B14" s="23" t="n">
        <v>93.73</v>
      </c>
      <c r="C14" s="23" t="n">
        <v>0.696</v>
      </c>
      <c r="D14" s="18" t="n">
        <v>0.358</v>
      </c>
      <c r="E14" s="18" t="n">
        <f aca="false">D14+C14</f>
        <v>1.054</v>
      </c>
      <c r="F14" s="23" t="n">
        <v>4.805</v>
      </c>
      <c r="G14" s="18" t="n">
        <v>227.5747</v>
      </c>
      <c r="H14" s="23" t="n">
        <v>0</v>
      </c>
      <c r="I14" s="18" t="n">
        <v>39.1714685177617</v>
      </c>
      <c r="J14" s="18" t="n">
        <v>50.8885442462702</v>
      </c>
      <c r="K14" s="18" t="n">
        <v>0</v>
      </c>
    </row>
    <row r="15" customFormat="false" ht="12" hidden="false" customHeight="true" outlineLevel="0" collapsed="false">
      <c r="A15" s="17" t="n">
        <v>41768</v>
      </c>
      <c r="B15" s="23" t="n">
        <v>93.802</v>
      </c>
      <c r="C15" s="23" t="n">
        <v>0.681</v>
      </c>
      <c r="D15" s="18" t="n">
        <v>0.314</v>
      </c>
      <c r="E15" s="18" t="n">
        <f aca="false">D15+C15</f>
        <v>0.995</v>
      </c>
      <c r="F15" s="23" t="n">
        <v>4.806</v>
      </c>
      <c r="G15" s="18" t="n">
        <v>227.574659729004</v>
      </c>
      <c r="H15" s="18" t="n">
        <v>0</v>
      </c>
      <c r="I15" s="18" t="n">
        <v>39.1731079106977</v>
      </c>
      <c r="J15" s="18" t="n">
        <v>50.9111027317688</v>
      </c>
      <c r="K15" s="18" t="n">
        <v>0</v>
      </c>
    </row>
    <row r="16" customFormat="false" ht="12" hidden="false" customHeight="true" outlineLevel="0" collapsed="false">
      <c r="A16" s="17" t="n">
        <v>41769</v>
      </c>
      <c r="B16" s="23" t="n">
        <v>93.826</v>
      </c>
      <c r="C16" s="23" t="n">
        <v>0.683</v>
      </c>
      <c r="D16" s="18" t="n">
        <v>0.313</v>
      </c>
      <c r="E16" s="18" t="n">
        <f aca="false">D16+C16</f>
        <v>0.996</v>
      </c>
      <c r="F16" s="23" t="n">
        <v>4.748</v>
      </c>
      <c r="G16" s="18" t="n">
        <v>227.574659729004</v>
      </c>
      <c r="H16" s="23" t="n">
        <v>0</v>
      </c>
      <c r="I16" s="18" t="n">
        <v>39.1786222323915</v>
      </c>
      <c r="J16" s="18" t="n">
        <v>50.9205892936969</v>
      </c>
      <c r="K16" s="18" t="n">
        <v>0</v>
      </c>
    </row>
    <row r="17" customFormat="false" ht="12" hidden="false" customHeight="true" outlineLevel="0" collapsed="false">
      <c r="A17" s="17" t="n">
        <v>41770</v>
      </c>
      <c r="B17" s="23" t="n">
        <v>93.948</v>
      </c>
      <c r="C17" s="23" t="n">
        <v>0.687</v>
      </c>
      <c r="D17" s="18" t="n">
        <v>0.314</v>
      </c>
      <c r="E17" s="18" t="n">
        <f aca="false">D17+C17</f>
        <v>1.001</v>
      </c>
      <c r="F17" s="23" t="n">
        <v>4.793</v>
      </c>
      <c r="G17" s="18" t="n">
        <v>227.574659729004</v>
      </c>
      <c r="H17" s="18" t="n">
        <v>0</v>
      </c>
      <c r="I17" s="18" t="n">
        <v>39.2143162876795</v>
      </c>
      <c r="J17" s="18" t="n">
        <v>50.9332676427811</v>
      </c>
      <c r="K17" s="18" t="n">
        <v>0</v>
      </c>
    </row>
    <row r="18" customFormat="false" ht="12" hidden="false" customHeight="true" outlineLevel="0" collapsed="false">
      <c r="A18" s="17" t="n">
        <v>41771</v>
      </c>
      <c r="B18" s="23" t="n">
        <v>93.917</v>
      </c>
      <c r="C18" s="23" t="n">
        <v>0.718</v>
      </c>
      <c r="D18" s="18" t="n">
        <v>0.311</v>
      </c>
      <c r="E18" s="18" t="n">
        <f aca="false">D18+C18</f>
        <v>1.029</v>
      </c>
      <c r="F18" s="23" t="n">
        <v>4.693</v>
      </c>
      <c r="G18" s="18" t="n">
        <v>227.574659729004</v>
      </c>
      <c r="H18" s="23" t="n">
        <v>0</v>
      </c>
      <c r="I18" s="18" t="n">
        <v>39.1403945698388</v>
      </c>
      <c r="J18" s="18" t="n">
        <v>50.9057225792359</v>
      </c>
      <c r="K18" s="18" t="n">
        <v>0</v>
      </c>
    </row>
    <row r="19" customFormat="false" ht="12" hidden="false" customHeight="true" outlineLevel="0" collapsed="false">
      <c r="A19" s="17" t="n">
        <v>41772</v>
      </c>
      <c r="B19" s="23" t="n">
        <v>93.849</v>
      </c>
      <c r="C19" s="23" t="n">
        <v>0.728</v>
      </c>
      <c r="D19" s="18" t="n">
        <v>0.313</v>
      </c>
      <c r="E19" s="18" t="n">
        <f aca="false">D19+C19</f>
        <v>1.041</v>
      </c>
      <c r="F19" s="23" t="n">
        <v>4.816</v>
      </c>
      <c r="G19" s="18" t="n">
        <v>227.574659729004</v>
      </c>
      <c r="H19" s="18" t="n">
        <v>0</v>
      </c>
      <c r="I19" s="18" t="n">
        <v>39.187191786375</v>
      </c>
      <c r="J19" s="18" t="n">
        <v>50.9227104711519</v>
      </c>
      <c r="K19" s="18" t="n">
        <v>0</v>
      </c>
    </row>
    <row r="20" customFormat="false" ht="12" hidden="false" customHeight="true" outlineLevel="0" collapsed="false">
      <c r="A20" s="17" t="n">
        <v>41773</v>
      </c>
      <c r="B20" s="23" t="n">
        <v>93.954</v>
      </c>
      <c r="C20" s="23" t="n">
        <v>0.856</v>
      </c>
      <c r="D20" s="18" t="n">
        <v>0.324</v>
      </c>
      <c r="E20" s="18" t="n">
        <f aca="false">D20+C20</f>
        <v>1.18</v>
      </c>
      <c r="F20" s="23" t="n">
        <v>4.898</v>
      </c>
      <c r="G20" s="18" t="n">
        <v>227.574659729004</v>
      </c>
      <c r="H20" s="23" t="n">
        <v>0</v>
      </c>
      <c r="I20" s="18" t="n">
        <v>39.2138691805152</v>
      </c>
      <c r="J20" s="18" t="n">
        <v>50.9526811290747</v>
      </c>
      <c r="K20" s="18" t="n">
        <v>0</v>
      </c>
    </row>
    <row r="21" customFormat="false" ht="12" hidden="false" customHeight="true" outlineLevel="0" collapsed="false">
      <c r="A21" s="17" t="n">
        <v>41774</v>
      </c>
      <c r="B21" s="23" t="n">
        <v>93.834</v>
      </c>
      <c r="C21" s="23" t="n">
        <v>0.68</v>
      </c>
      <c r="D21" s="18" t="n">
        <v>0.337</v>
      </c>
      <c r="E21" s="18" t="n">
        <f aca="false">D21+C21</f>
        <v>1.017</v>
      </c>
      <c r="F21" s="23" t="n">
        <v>4.883</v>
      </c>
      <c r="G21" s="18" t="n">
        <v>215.874609375</v>
      </c>
      <c r="H21" s="18" t="n">
        <v>0</v>
      </c>
      <c r="I21" s="18" t="n">
        <v>39.2700929064334</v>
      </c>
      <c r="J21" s="18" t="n">
        <v>50.9533053429872</v>
      </c>
      <c r="K21" s="18" t="n">
        <v>0</v>
      </c>
    </row>
    <row r="22" customFormat="false" ht="12" hidden="false" customHeight="true" outlineLevel="0" collapsed="false">
      <c r="A22" s="17" t="n">
        <v>41775</v>
      </c>
      <c r="B22" s="23" t="n">
        <v>93.613</v>
      </c>
      <c r="C22" s="23" t="n">
        <v>0.727</v>
      </c>
      <c r="D22" s="18" t="n">
        <v>0.306</v>
      </c>
      <c r="E22" s="18" t="n">
        <f aca="false">D22+C22</f>
        <v>1.033</v>
      </c>
      <c r="F22" s="23" t="n">
        <v>4.728</v>
      </c>
      <c r="G22" s="18" t="n">
        <v>215.874609375</v>
      </c>
      <c r="H22" s="23" t="n">
        <v>0</v>
      </c>
      <c r="I22" s="18" t="n">
        <v>39.3740825810773</v>
      </c>
      <c r="J22" s="18" t="n">
        <v>50.9947408179735</v>
      </c>
      <c r="K22" s="18" t="n">
        <v>0</v>
      </c>
    </row>
    <row r="23" customFormat="false" ht="12" hidden="false" customHeight="true" outlineLevel="0" collapsed="false">
      <c r="A23" s="17" t="n">
        <v>41776</v>
      </c>
      <c r="B23" s="23" t="n">
        <v>93.578</v>
      </c>
      <c r="C23" s="23" t="n">
        <v>0.746</v>
      </c>
      <c r="D23" s="18" t="n">
        <v>0.279</v>
      </c>
      <c r="E23" s="18" t="n">
        <f aca="false">D23+C23</f>
        <v>1.025</v>
      </c>
      <c r="F23" s="23" t="n">
        <v>4.74</v>
      </c>
      <c r="G23" s="18" t="n">
        <v>227.03932800293</v>
      </c>
      <c r="H23" s="18" t="n">
        <v>0</v>
      </c>
      <c r="I23" s="18" t="n">
        <v>39.3763181168991</v>
      </c>
      <c r="J23" s="18" t="n">
        <v>50.9929319732484</v>
      </c>
      <c r="K23" s="18" t="n">
        <v>0</v>
      </c>
    </row>
    <row r="24" customFormat="false" ht="12" hidden="false" customHeight="true" outlineLevel="0" collapsed="false">
      <c r="A24" s="17" t="n">
        <v>41777</v>
      </c>
      <c r="B24" s="23" t="n">
        <v>93.591</v>
      </c>
      <c r="C24" s="23" t="n">
        <v>0.782</v>
      </c>
      <c r="D24" s="18" t="n">
        <v>0.274</v>
      </c>
      <c r="E24" s="18" t="n">
        <f aca="false">D24+C24</f>
        <v>1.056</v>
      </c>
      <c r="F24" s="23" t="n">
        <v>4.785</v>
      </c>
      <c r="G24" s="18" t="n">
        <v>227.03932800293</v>
      </c>
      <c r="H24" s="23" t="n">
        <v>0</v>
      </c>
      <c r="I24" s="18" t="n">
        <v>39.3998657608887</v>
      </c>
      <c r="J24" s="18" t="n">
        <v>51.027277597886</v>
      </c>
      <c r="K24" s="18" t="n">
        <v>0</v>
      </c>
    </row>
    <row r="25" customFormat="false" ht="12" hidden="false" customHeight="true" outlineLevel="0" collapsed="false">
      <c r="A25" s="17" t="n">
        <v>41778</v>
      </c>
      <c r="B25" s="23" t="n">
        <v>93.648</v>
      </c>
      <c r="C25" s="23" t="n">
        <v>0.786</v>
      </c>
      <c r="D25" s="18" t="n">
        <v>0.288</v>
      </c>
      <c r="E25" s="18" t="n">
        <f aca="false">D25+C25</f>
        <v>1.074</v>
      </c>
      <c r="F25" s="23" t="n">
        <v>4.862</v>
      </c>
      <c r="G25" s="18" t="n">
        <v>227.03932800293</v>
      </c>
      <c r="H25" s="18" t="n">
        <v>0</v>
      </c>
      <c r="I25" s="18" t="n">
        <v>39.3564963659458</v>
      </c>
      <c r="J25" s="18" t="n">
        <v>50.9852218225715</v>
      </c>
      <c r="K25" s="18" t="n">
        <v>0</v>
      </c>
    </row>
    <row r="26" customFormat="false" ht="12" hidden="false" customHeight="true" outlineLevel="0" collapsed="false">
      <c r="A26" s="17" t="n">
        <v>41779</v>
      </c>
      <c r="B26" s="23" t="n">
        <v>93.549</v>
      </c>
      <c r="C26" s="23" t="n">
        <v>0.782</v>
      </c>
      <c r="D26" s="18" t="n">
        <v>0.281</v>
      </c>
      <c r="E26" s="18" t="n">
        <f aca="false">D26+C26</f>
        <v>1.063</v>
      </c>
      <c r="F26" s="23" t="n">
        <v>4.847</v>
      </c>
      <c r="G26" s="18" t="n">
        <v>227.03932800293</v>
      </c>
      <c r="H26" s="23" t="n">
        <v>0</v>
      </c>
      <c r="I26" s="18" t="n">
        <v>39.3729648131664</v>
      </c>
      <c r="J26" s="18" t="n">
        <v>51.029255789838</v>
      </c>
      <c r="K26" s="18" t="n">
        <v>0</v>
      </c>
    </row>
    <row r="27" customFormat="false" ht="12" hidden="false" customHeight="true" outlineLevel="0" collapsed="false">
      <c r="A27" s="17" t="n">
        <v>41780</v>
      </c>
      <c r="B27" s="23" t="n">
        <v>93.549</v>
      </c>
      <c r="C27" s="23" t="n">
        <v>0.76</v>
      </c>
      <c r="D27" s="18" t="n">
        <v>0.277</v>
      </c>
      <c r="E27" s="18" t="n">
        <f aca="false">D27+C27</f>
        <v>1.037</v>
      </c>
      <c r="F27" s="23" t="n">
        <v>4.755</v>
      </c>
      <c r="G27" s="18" t="n">
        <v>227.03932800293</v>
      </c>
      <c r="H27" s="18" t="n">
        <v>0</v>
      </c>
      <c r="I27" s="18" t="n">
        <v>39.3826893939912</v>
      </c>
      <c r="J27" s="18" t="n">
        <v>50.9943416691905</v>
      </c>
      <c r="K27" s="18" t="n">
        <v>0</v>
      </c>
    </row>
    <row r="28" customFormat="false" ht="12" hidden="false" customHeight="true" outlineLevel="0" collapsed="false">
      <c r="A28" s="17" t="n">
        <v>41781</v>
      </c>
      <c r="B28" s="23" t="n">
        <v>93.303</v>
      </c>
      <c r="C28" s="23" t="n">
        <v>0.734</v>
      </c>
      <c r="D28" s="18" t="n">
        <v>0.277</v>
      </c>
      <c r="E28" s="18" t="n">
        <f aca="false">D28+C28</f>
        <v>1.011</v>
      </c>
      <c r="F28" s="23" t="n">
        <v>4.921</v>
      </c>
      <c r="G28" s="18" t="n">
        <v>225.151686096191</v>
      </c>
      <c r="H28" s="18" t="n">
        <v>0</v>
      </c>
      <c r="I28" s="18" t="n">
        <v>39.4878713544067</v>
      </c>
      <c r="J28" s="18" t="n">
        <v>51.0736228799463</v>
      </c>
      <c r="K28" s="18" t="n">
        <v>0</v>
      </c>
    </row>
    <row r="29" customFormat="false" ht="12" hidden="false" customHeight="true" outlineLevel="0" collapsed="false">
      <c r="A29" s="17" t="n">
        <v>41782</v>
      </c>
      <c r="B29" s="23" t="n">
        <v>93.361</v>
      </c>
      <c r="C29" s="23" t="n">
        <v>0.718</v>
      </c>
      <c r="D29" s="18" t="n">
        <v>0.265</v>
      </c>
      <c r="E29" s="18" t="n">
        <f aca="false">D29+C29</f>
        <v>0.983</v>
      </c>
      <c r="F29" s="23" t="n">
        <v>4.945</v>
      </c>
      <c r="G29" s="18" t="n">
        <v>225.151686096191</v>
      </c>
      <c r="H29" s="23" t="n">
        <v>0</v>
      </c>
      <c r="I29" s="18" t="n">
        <v>39.5540432147319</v>
      </c>
      <c r="J29" s="18" t="n">
        <v>51.1378271353149</v>
      </c>
      <c r="K29" s="18" t="n">
        <v>0</v>
      </c>
    </row>
    <row r="30" customFormat="false" ht="12" hidden="false" customHeight="true" outlineLevel="0" collapsed="false">
      <c r="A30" s="17" t="n">
        <v>41783</v>
      </c>
      <c r="B30" s="23" t="n">
        <v>93.338</v>
      </c>
      <c r="C30" s="23" t="n">
        <v>0.689</v>
      </c>
      <c r="D30" s="18" t="n">
        <v>0.267</v>
      </c>
      <c r="E30" s="18" t="n">
        <f aca="false">D30+C30</f>
        <v>0.956</v>
      </c>
      <c r="F30" s="23" t="n">
        <v>5.075</v>
      </c>
      <c r="G30" s="18" t="n">
        <v>225.151686096191</v>
      </c>
      <c r="H30" s="18" t="n">
        <v>0</v>
      </c>
      <c r="I30" s="18" t="n">
        <v>39.5593339828435</v>
      </c>
      <c r="J30" s="18" t="n">
        <v>51.1421029208552</v>
      </c>
      <c r="K30" s="18" t="n">
        <v>0</v>
      </c>
    </row>
    <row r="31" customFormat="false" ht="12" hidden="false" customHeight="true" outlineLevel="0" collapsed="false">
      <c r="A31" s="17" t="n">
        <v>41784</v>
      </c>
      <c r="B31" s="23" t="n">
        <v>93.393</v>
      </c>
      <c r="C31" s="23" t="n">
        <v>0.688</v>
      </c>
      <c r="D31" s="18" t="n">
        <v>0.275</v>
      </c>
      <c r="E31" s="18" t="n">
        <f aca="false">D31+C31</f>
        <v>0.963</v>
      </c>
      <c r="F31" s="23" t="n">
        <v>5.196</v>
      </c>
      <c r="G31" s="18" t="n">
        <v>225.151686096191</v>
      </c>
      <c r="H31" s="23" t="n">
        <v>0</v>
      </c>
      <c r="I31" s="18" t="n">
        <v>39.5733060817298</v>
      </c>
      <c r="J31" s="18" t="n">
        <v>51.1422968514974</v>
      </c>
      <c r="K31" s="18" t="n">
        <v>0</v>
      </c>
    </row>
    <row r="32" customFormat="false" ht="12" hidden="false" customHeight="true" outlineLevel="0" collapsed="false">
      <c r="A32" s="17" t="n">
        <v>41785</v>
      </c>
      <c r="B32" s="23" t="n">
        <v>93.454</v>
      </c>
      <c r="C32" s="23" t="n">
        <v>0.71</v>
      </c>
      <c r="D32" s="18" t="n">
        <v>0.272</v>
      </c>
      <c r="E32" s="18" t="n">
        <f aca="false">D32+C32</f>
        <v>0.982</v>
      </c>
      <c r="F32" s="23" t="n">
        <v>4.926</v>
      </c>
      <c r="G32" s="18" t="n">
        <v>223.735273742676</v>
      </c>
      <c r="H32" s="18" t="n">
        <v>0</v>
      </c>
      <c r="I32" s="18" t="n">
        <v>39.4923796849807</v>
      </c>
      <c r="J32" s="18" t="n">
        <v>51.0871461942367</v>
      </c>
      <c r="K32" s="18" t="n">
        <v>0</v>
      </c>
    </row>
    <row r="33" customFormat="false" ht="12" hidden="false" customHeight="true" outlineLevel="0" collapsed="false">
      <c r="A33" s="17" t="n">
        <v>41786</v>
      </c>
      <c r="B33" s="23" t="n">
        <v>93.387</v>
      </c>
      <c r="C33" s="23" t="n">
        <v>0.697</v>
      </c>
      <c r="D33" s="18" t="n">
        <v>0.262</v>
      </c>
      <c r="E33" s="18" t="n">
        <f aca="false">D33+C33</f>
        <v>0.959</v>
      </c>
      <c r="F33" s="23" t="n">
        <v>4.808</v>
      </c>
      <c r="G33" s="18" t="n">
        <v>217.096235656738</v>
      </c>
      <c r="H33" s="23" t="n">
        <v>0</v>
      </c>
      <c r="I33" s="18" t="n">
        <v>39.5240497757895</v>
      </c>
      <c r="J33" s="18" t="n">
        <v>51.126114328187</v>
      </c>
      <c r="K33" s="18" t="n">
        <v>0</v>
      </c>
    </row>
    <row r="34" customFormat="false" ht="12" hidden="false" customHeight="true" outlineLevel="0" collapsed="false">
      <c r="A34" s="17" t="n">
        <v>41787</v>
      </c>
      <c r="B34" s="23" t="n">
        <v>93.345</v>
      </c>
      <c r="C34" s="23" t="n">
        <v>0.695</v>
      </c>
      <c r="D34" s="18" t="n">
        <v>0.258</v>
      </c>
      <c r="E34" s="18" t="n">
        <f aca="false">D34+C34</f>
        <v>0.953</v>
      </c>
      <c r="F34" s="23" t="n">
        <v>4.827</v>
      </c>
      <c r="G34" s="18" t="n">
        <v>229.712576293945</v>
      </c>
      <c r="H34" s="18" t="n">
        <v>0</v>
      </c>
      <c r="I34" s="18" t="n">
        <v>39.5655562242142</v>
      </c>
      <c r="J34" s="18" t="n">
        <v>51.1533683473423</v>
      </c>
      <c r="K34" s="18" t="n">
        <v>0</v>
      </c>
    </row>
    <row r="35" customFormat="false" ht="12" hidden="false" customHeight="true" outlineLevel="0" collapsed="false">
      <c r="A35" s="17" t="n">
        <v>41788</v>
      </c>
      <c r="B35" s="23" t="n">
        <v>93.288</v>
      </c>
      <c r="C35" s="23" t="n">
        <v>0.695</v>
      </c>
      <c r="D35" s="18" t="n">
        <v>0.251</v>
      </c>
      <c r="E35" s="18" t="n">
        <f aca="false">D35+C35</f>
        <v>0.946</v>
      </c>
      <c r="F35" s="23" t="n">
        <v>4.907</v>
      </c>
      <c r="G35" s="18" t="n">
        <v>229.712576293945</v>
      </c>
      <c r="H35" s="23" t="n">
        <v>0</v>
      </c>
      <c r="I35" s="18" t="n">
        <v>39.5525901164478</v>
      </c>
      <c r="J35" s="18" t="n">
        <v>51.1527204965704</v>
      </c>
      <c r="K35" s="18" t="n">
        <v>0</v>
      </c>
    </row>
    <row r="36" customFormat="false" ht="12" hidden="false" customHeight="true" outlineLevel="0" collapsed="false">
      <c r="A36" s="17" t="n">
        <v>41789</v>
      </c>
      <c r="B36" s="23" t="n">
        <v>93.471</v>
      </c>
      <c r="C36" s="23" t="n">
        <v>0.692</v>
      </c>
      <c r="D36" s="18" t="n">
        <v>0.252</v>
      </c>
      <c r="E36" s="18" t="n">
        <f aca="false">D36+C36</f>
        <v>0.944</v>
      </c>
      <c r="F36" s="23" t="n">
        <v>4.868</v>
      </c>
      <c r="G36" s="18" t="n">
        <v>223.406172180176</v>
      </c>
      <c r="H36" s="18" t="n">
        <v>0</v>
      </c>
      <c r="I36" s="18" t="n">
        <v>39.5806833499417</v>
      </c>
      <c r="J36" s="18" t="n">
        <v>51.1851039794654</v>
      </c>
      <c r="K36" s="18" t="n">
        <v>0</v>
      </c>
    </row>
    <row r="37" customFormat="false" ht="12" hidden="false" customHeight="true" outlineLevel="0" collapsed="false">
      <c r="A37" s="17" t="n">
        <v>41790</v>
      </c>
      <c r="B37" s="23" t="n">
        <v>93.306</v>
      </c>
      <c r="C37" s="23" t="n">
        <v>0.681</v>
      </c>
      <c r="D37" s="18" t="n">
        <v>0.251</v>
      </c>
      <c r="E37" s="18" t="n">
        <f aca="false">D37+C37</f>
        <v>0.932</v>
      </c>
      <c r="F37" s="23" t="n">
        <v>4.904</v>
      </c>
      <c r="G37" s="18" t="n">
        <v>223.406172180176</v>
      </c>
      <c r="H37" s="18" t="n">
        <v>0</v>
      </c>
      <c r="I37" s="18" t="n">
        <v>39.6245743699096</v>
      </c>
      <c r="J37" s="18" t="n">
        <v>51.2001221682162</v>
      </c>
      <c r="K37" s="18" t="n">
        <v>0</v>
      </c>
    </row>
    <row r="38" customFormat="false" ht="12" hidden="false" customHeight="true" outlineLevel="0" collapsed="false">
      <c r="A38" s="17"/>
      <c r="B38" s="47"/>
      <c r="C38" s="47"/>
      <c r="D38" s="18"/>
      <c r="E38" s="47"/>
      <c r="F38" s="47"/>
      <c r="G38" s="18"/>
      <c r="H38" s="18"/>
      <c r="I38" s="47"/>
      <c r="J38" s="18"/>
      <c r="K38" s="18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4.485</v>
      </c>
      <c r="C40" s="50" t="n">
        <f aca="false">MAX(C7:C37)</f>
        <v>0.856</v>
      </c>
      <c r="D40" s="50" t="n">
        <f aca="false">MAX(D7:D37)</f>
        <v>0.385</v>
      </c>
      <c r="E40" s="50" t="n">
        <f aca="false">MAX(E7:E37)</f>
        <v>1.18</v>
      </c>
      <c r="F40" s="50" t="n">
        <f aca="false">MAX(F7:F37)</f>
        <v>5.242</v>
      </c>
      <c r="G40" s="50" t="n">
        <f aca="false">MAX(G7:G37)</f>
        <v>229.712576293945</v>
      </c>
      <c r="H40" s="50" t="n">
        <f aca="false">MAX(H7:H37)</f>
        <v>0</v>
      </c>
      <c r="I40" s="50" t="n">
        <f aca="false">MAX(I7:I37)</f>
        <v>39.6245743699096</v>
      </c>
      <c r="J40" s="50" t="n">
        <f aca="false">MAX(J7:J37)</f>
        <v>51.2001221682162</v>
      </c>
      <c r="K40" s="50" t="n">
        <f aca="false">MAX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A12" activeCellId="0" sqref="A12:A13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v>41760</v>
      </c>
      <c r="B7" s="56" t="n">
        <v>94.19</v>
      </c>
      <c r="C7" s="18" t="n">
        <v>0.649</v>
      </c>
      <c r="D7" s="18" t="n">
        <v>0.244</v>
      </c>
      <c r="E7" s="18" t="n">
        <f aca="false">D7+C7</f>
        <v>0.893</v>
      </c>
      <c r="F7" s="18" t="n">
        <v>4.151</v>
      </c>
      <c r="G7" s="18" t="n">
        <v>227.5747</v>
      </c>
      <c r="H7" s="18" t="n">
        <v>0</v>
      </c>
      <c r="I7" s="18" t="n">
        <v>38.9091656480042</v>
      </c>
      <c r="J7" s="18" t="n">
        <v>50.7380431191594</v>
      </c>
      <c r="K7" s="18" t="n">
        <v>0</v>
      </c>
    </row>
    <row r="8" customFormat="false" ht="12" hidden="false" customHeight="true" outlineLevel="0" collapsed="false">
      <c r="A8" s="17" t="n">
        <v>41761</v>
      </c>
      <c r="B8" s="57" t="n">
        <v>93.734</v>
      </c>
      <c r="C8" s="23" t="n">
        <v>0.658</v>
      </c>
      <c r="D8" s="23" t="n">
        <v>0.264</v>
      </c>
      <c r="E8" s="18" t="n">
        <f aca="false">D8+C8</f>
        <v>0.922</v>
      </c>
      <c r="F8" s="23" t="n">
        <v>4.215</v>
      </c>
      <c r="G8" s="18" t="n">
        <v>227.5747</v>
      </c>
      <c r="H8" s="23" t="n">
        <v>0</v>
      </c>
      <c r="I8" s="18" t="n">
        <v>38.9150525590016</v>
      </c>
      <c r="J8" s="18" t="n">
        <v>50.7284704324501</v>
      </c>
      <c r="K8" s="18" t="n">
        <v>0</v>
      </c>
    </row>
    <row r="9" customFormat="false" ht="12" hidden="false" customHeight="true" outlineLevel="0" collapsed="false">
      <c r="A9" s="17" t="n">
        <v>41762</v>
      </c>
      <c r="B9" s="57" t="n">
        <v>93.694</v>
      </c>
      <c r="C9" s="23" t="n">
        <v>0.622</v>
      </c>
      <c r="D9" s="23" t="n">
        <v>0.322</v>
      </c>
      <c r="E9" s="18" t="n">
        <f aca="false">D9+C9</f>
        <v>0.944</v>
      </c>
      <c r="F9" s="23" t="n">
        <v>4.706</v>
      </c>
      <c r="G9" s="18" t="n">
        <v>227.5747</v>
      </c>
      <c r="H9" s="23" t="n">
        <v>0</v>
      </c>
      <c r="I9" s="18" t="n">
        <v>39.0051819115504</v>
      </c>
      <c r="J9" s="18" t="n">
        <v>50.7473175790587</v>
      </c>
      <c r="K9" s="18" t="n">
        <v>0</v>
      </c>
    </row>
    <row r="10" customFormat="false" ht="12" hidden="false" customHeight="true" outlineLevel="0" collapsed="false">
      <c r="A10" s="17" t="n">
        <v>41763</v>
      </c>
      <c r="B10" s="57" t="n">
        <v>93.663</v>
      </c>
      <c r="C10" s="23" t="n">
        <v>0.633</v>
      </c>
      <c r="D10" s="23" t="n">
        <v>0.321</v>
      </c>
      <c r="E10" s="18" t="n">
        <f aca="false">D10+C10</f>
        <v>0.954</v>
      </c>
      <c r="F10" s="23" t="n">
        <v>4.779</v>
      </c>
      <c r="G10" s="18" t="n">
        <v>227.5747</v>
      </c>
      <c r="H10" s="23" t="n">
        <v>0</v>
      </c>
      <c r="I10" s="18" t="n">
        <v>39.0001519559513</v>
      </c>
      <c r="J10" s="18" t="n">
        <v>50.7974298025677</v>
      </c>
      <c r="K10" s="18" t="n">
        <v>0</v>
      </c>
    </row>
    <row r="11" customFormat="false" ht="12" hidden="false" customHeight="true" outlineLevel="0" collapsed="false">
      <c r="A11" s="17" t="n">
        <v>41764</v>
      </c>
      <c r="B11" s="57" t="n">
        <v>93.454</v>
      </c>
      <c r="C11" s="23" t="n">
        <v>0.609</v>
      </c>
      <c r="D11" s="23" t="n">
        <v>0.309</v>
      </c>
      <c r="E11" s="18" t="n">
        <f aca="false">D11+C11</f>
        <v>0.918</v>
      </c>
      <c r="F11" s="23" t="n">
        <v>4.677</v>
      </c>
      <c r="G11" s="18" t="n">
        <v>227.5747</v>
      </c>
      <c r="H11" s="23" t="n">
        <v>0</v>
      </c>
      <c r="I11" s="18" t="n">
        <v>38.9805537585803</v>
      </c>
      <c r="J11" s="18" t="n">
        <v>50.741601704228</v>
      </c>
      <c r="K11" s="18" t="n">
        <v>0</v>
      </c>
    </row>
    <row r="12" customFormat="false" ht="12" hidden="false" customHeight="true" outlineLevel="0" collapsed="false">
      <c r="A12" s="17" t="n">
        <v>41765</v>
      </c>
      <c r="B12" s="57" t="n">
        <v>93.398</v>
      </c>
      <c r="C12" s="23" t="n">
        <v>0.649</v>
      </c>
      <c r="D12" s="23" t="n">
        <v>0.358</v>
      </c>
      <c r="E12" s="18" t="n">
        <f aca="false">D12+C12</f>
        <v>1.007</v>
      </c>
      <c r="F12" s="23" t="n">
        <v>4.694</v>
      </c>
      <c r="G12" s="18" t="n">
        <v>227.5747</v>
      </c>
      <c r="H12" s="23" t="n">
        <v>0</v>
      </c>
      <c r="I12" s="18" t="n">
        <v>39.0424035829833</v>
      </c>
      <c r="J12" s="18" t="n">
        <v>50.8023085546881</v>
      </c>
      <c r="K12" s="18" t="n">
        <v>0</v>
      </c>
    </row>
    <row r="13" customFormat="false" ht="12" hidden="false" customHeight="true" outlineLevel="0" collapsed="false">
      <c r="A13" s="17" t="n">
        <v>41766</v>
      </c>
      <c r="B13" s="57" t="n">
        <v>93.666</v>
      </c>
      <c r="C13" s="23" t="n">
        <v>0.607</v>
      </c>
      <c r="D13" s="23" t="n">
        <v>0.352</v>
      </c>
      <c r="E13" s="18" t="n">
        <f aca="false">D13+C13</f>
        <v>0.959</v>
      </c>
      <c r="F13" s="23" t="n">
        <v>4.657</v>
      </c>
      <c r="G13" s="18" t="n">
        <v>227.5747</v>
      </c>
      <c r="H13" s="23" t="n">
        <v>0</v>
      </c>
      <c r="I13" s="18" t="n">
        <v>39.1145368721666</v>
      </c>
      <c r="J13" s="18" t="n">
        <v>50.8255388014926</v>
      </c>
      <c r="K13" s="18" t="n">
        <v>0</v>
      </c>
    </row>
    <row r="14" customFormat="false" ht="12" hidden="false" customHeight="true" outlineLevel="0" collapsed="false">
      <c r="A14" s="17" t="n">
        <v>41767</v>
      </c>
      <c r="B14" s="57" t="n">
        <v>93.574</v>
      </c>
      <c r="C14" s="23" t="n">
        <v>0.639</v>
      </c>
      <c r="D14" s="23" t="n">
        <v>0.311</v>
      </c>
      <c r="E14" s="18" t="n">
        <f aca="false">D14+C14</f>
        <v>0.95</v>
      </c>
      <c r="F14" s="23" t="n">
        <v>4.708</v>
      </c>
      <c r="G14" s="18" t="n">
        <v>227.5747</v>
      </c>
      <c r="H14" s="23" t="n">
        <v>0</v>
      </c>
      <c r="I14" s="18" t="n">
        <v>39.1402082751869</v>
      </c>
      <c r="J14" s="18" t="n">
        <v>50.8391691203235</v>
      </c>
      <c r="K14" s="18" t="n">
        <v>0</v>
      </c>
    </row>
    <row r="15" customFormat="false" ht="12" hidden="false" customHeight="true" outlineLevel="0" collapsed="false">
      <c r="A15" s="17" t="n">
        <v>41768</v>
      </c>
      <c r="B15" s="57" t="n">
        <v>93.685</v>
      </c>
      <c r="C15" s="23" t="n">
        <v>0.644</v>
      </c>
      <c r="D15" s="23" t="n">
        <v>0.3</v>
      </c>
      <c r="E15" s="18" t="n">
        <f aca="false">D15+C15</f>
        <v>0.944</v>
      </c>
      <c r="F15" s="23" t="n">
        <v>4.714</v>
      </c>
      <c r="G15" s="18" t="n">
        <v>227.574659729004</v>
      </c>
      <c r="H15" s="23" t="n">
        <v>0</v>
      </c>
      <c r="I15" s="18" t="n">
        <v>39.1222122118215</v>
      </c>
      <c r="J15" s="18" t="n">
        <v>50.8698957096556</v>
      </c>
      <c r="K15" s="18" t="n">
        <v>0</v>
      </c>
    </row>
    <row r="16" customFormat="false" ht="12" hidden="false" customHeight="true" outlineLevel="0" collapsed="false">
      <c r="A16" s="17" t="n">
        <v>41769</v>
      </c>
      <c r="B16" s="57" t="n">
        <v>93.676</v>
      </c>
      <c r="C16" s="23" t="n">
        <v>0.621</v>
      </c>
      <c r="D16" s="23" t="n">
        <v>0.307</v>
      </c>
      <c r="E16" s="18" t="n">
        <f aca="false">D16+C16</f>
        <v>0.928</v>
      </c>
      <c r="F16" s="23" t="n">
        <v>4.65</v>
      </c>
      <c r="G16" s="18" t="n">
        <v>227.574659729004</v>
      </c>
      <c r="H16" s="23" t="n">
        <v>0</v>
      </c>
      <c r="I16" s="18" t="n">
        <v>39.1387551769028</v>
      </c>
      <c r="J16" s="18" t="n">
        <v>50.8802871744424</v>
      </c>
      <c r="K16" s="18" t="n">
        <v>0</v>
      </c>
    </row>
    <row r="17" customFormat="false" ht="12" hidden="false" customHeight="true" outlineLevel="0" collapsed="false">
      <c r="A17" s="17" t="n">
        <v>41770</v>
      </c>
      <c r="B17" s="57" t="n">
        <v>93.648</v>
      </c>
      <c r="C17" s="23" t="n">
        <v>0.633</v>
      </c>
      <c r="D17" s="23" t="n">
        <v>0.305</v>
      </c>
      <c r="E17" s="18" t="n">
        <f aca="false">D17+C17</f>
        <v>0.938</v>
      </c>
      <c r="F17" s="23" t="n">
        <v>4.511</v>
      </c>
      <c r="G17" s="18" t="n">
        <v>227.574659729004</v>
      </c>
      <c r="H17" s="23" t="n">
        <v>0</v>
      </c>
      <c r="I17" s="18" t="n">
        <v>39.088008513748</v>
      </c>
      <c r="J17" s="18" t="n">
        <v>50.8368301912024</v>
      </c>
      <c r="K17" s="18" t="n">
        <v>0</v>
      </c>
    </row>
    <row r="18" customFormat="false" ht="12" hidden="false" customHeight="true" outlineLevel="0" collapsed="false">
      <c r="A18" s="17" t="n">
        <v>41771</v>
      </c>
      <c r="B18" s="57" t="n">
        <v>93.777</v>
      </c>
      <c r="C18" s="23" t="n">
        <v>0.629</v>
      </c>
      <c r="D18" s="23" t="n">
        <v>0.297</v>
      </c>
      <c r="E18" s="18" t="n">
        <f aca="false">D18+C18</f>
        <v>0.926</v>
      </c>
      <c r="F18" s="23" t="n">
        <v>4.548</v>
      </c>
      <c r="G18" s="18" t="n">
        <v>227.574659729004</v>
      </c>
      <c r="H18" s="23" t="n">
        <v>0</v>
      </c>
      <c r="I18" s="18" t="n">
        <v>39.0947896390741</v>
      </c>
      <c r="J18" s="18" t="n">
        <v>50.819618465967</v>
      </c>
      <c r="K18" s="18" t="n">
        <v>0</v>
      </c>
    </row>
    <row r="19" customFormat="false" ht="12" hidden="false" customHeight="true" outlineLevel="0" collapsed="false">
      <c r="A19" s="17" t="n">
        <v>41772</v>
      </c>
      <c r="B19" s="57" t="n">
        <v>93.579</v>
      </c>
      <c r="C19" s="23" t="n">
        <v>0.637</v>
      </c>
      <c r="D19" s="23" t="n">
        <v>0.303</v>
      </c>
      <c r="E19" s="18" t="n">
        <f aca="false">D19+C19</f>
        <v>0.94</v>
      </c>
      <c r="F19" s="23" t="n">
        <v>4.611</v>
      </c>
      <c r="G19" s="18" t="n">
        <v>227.574659729004</v>
      </c>
      <c r="H19" s="23" t="n">
        <v>0</v>
      </c>
      <c r="I19" s="18" t="n">
        <v>39.1101775773141</v>
      </c>
      <c r="J19" s="18" t="n">
        <v>50.8255451795491</v>
      </c>
      <c r="K19" s="18" t="n">
        <v>0</v>
      </c>
    </row>
    <row r="20" customFormat="false" ht="12" hidden="false" customHeight="true" outlineLevel="0" collapsed="false">
      <c r="A20" s="17" t="n">
        <v>41773</v>
      </c>
      <c r="B20" s="57" t="n">
        <v>93.553</v>
      </c>
      <c r="C20" s="23" t="n">
        <v>0.607</v>
      </c>
      <c r="D20" s="23" t="n">
        <v>0.302</v>
      </c>
      <c r="E20" s="18" t="n">
        <f aca="false">D20+C20</f>
        <v>0.909</v>
      </c>
      <c r="F20" s="23" t="n">
        <v>4.361</v>
      </c>
      <c r="G20" s="18" t="n">
        <v>215.874609375</v>
      </c>
      <c r="H20" s="23" t="n">
        <v>0</v>
      </c>
      <c r="I20" s="18" t="n">
        <v>38.9456793997602</v>
      </c>
      <c r="J20" s="18" t="n">
        <v>50.6296389000103</v>
      </c>
      <c r="K20" s="18" t="n">
        <v>0</v>
      </c>
    </row>
    <row r="21" customFormat="false" ht="12" hidden="false" customHeight="true" outlineLevel="0" collapsed="false">
      <c r="A21" s="17" t="n">
        <v>41774</v>
      </c>
      <c r="B21" s="57" t="n">
        <v>93.554</v>
      </c>
      <c r="C21" s="23" t="n">
        <v>0.64</v>
      </c>
      <c r="D21" s="23" t="n">
        <v>0.308</v>
      </c>
      <c r="E21" s="18" t="n">
        <f aca="false">D21+C21</f>
        <v>0.948</v>
      </c>
      <c r="F21" s="23" t="n">
        <v>4.622</v>
      </c>
      <c r="G21" s="18" t="n">
        <v>215.874609375</v>
      </c>
      <c r="H21" s="23" t="n">
        <v>0</v>
      </c>
      <c r="I21" s="18" t="n">
        <v>39.1396866501619</v>
      </c>
      <c r="J21" s="18" t="n">
        <v>50.8753435893328</v>
      </c>
      <c r="K21" s="18" t="n">
        <v>0</v>
      </c>
    </row>
    <row r="22" customFormat="false" ht="12" hidden="false" customHeight="true" outlineLevel="0" collapsed="false">
      <c r="A22" s="17" t="n">
        <v>41775</v>
      </c>
      <c r="B22" s="57" t="n">
        <v>93.407</v>
      </c>
      <c r="C22" s="23" t="n">
        <v>0.669</v>
      </c>
      <c r="D22" s="23" t="n">
        <v>0.266</v>
      </c>
      <c r="E22" s="18" t="n">
        <f aca="false">D22+C22</f>
        <v>0.935</v>
      </c>
      <c r="F22" s="23" t="n">
        <v>4.517</v>
      </c>
      <c r="G22" s="18" t="n">
        <v>215.874609375</v>
      </c>
      <c r="H22" s="23" t="n">
        <v>0</v>
      </c>
      <c r="I22" s="18" t="n">
        <v>39.2723284422551</v>
      </c>
      <c r="J22" s="18" t="n">
        <v>50.9197858757528</v>
      </c>
      <c r="K22" s="18" t="n">
        <v>0</v>
      </c>
    </row>
    <row r="23" customFormat="false" ht="12" hidden="false" customHeight="true" outlineLevel="0" collapsed="false">
      <c r="A23" s="17" t="n">
        <v>41776</v>
      </c>
      <c r="B23" s="57" t="n">
        <v>93.359</v>
      </c>
      <c r="C23" s="23" t="n">
        <v>0.709</v>
      </c>
      <c r="D23" s="23" t="n">
        <v>0.266</v>
      </c>
      <c r="E23" s="18" t="n">
        <f aca="false">D23+C23</f>
        <v>0.975</v>
      </c>
      <c r="F23" s="23" t="n">
        <v>4.542</v>
      </c>
      <c r="G23" s="18" t="n">
        <v>215.874609375</v>
      </c>
      <c r="H23" s="23" t="n">
        <v>0</v>
      </c>
      <c r="I23" s="18" t="n">
        <v>39.2996392382114</v>
      </c>
      <c r="J23" s="18" t="n">
        <v>50.9310211460926</v>
      </c>
      <c r="K23" s="18" t="n">
        <v>0</v>
      </c>
    </row>
    <row r="24" customFormat="false" ht="12" hidden="false" customHeight="true" outlineLevel="0" collapsed="false">
      <c r="A24" s="17" t="n">
        <v>41777</v>
      </c>
      <c r="B24" s="57" t="n">
        <v>93.345</v>
      </c>
      <c r="C24" s="23" t="n">
        <v>0.689</v>
      </c>
      <c r="D24" s="23" t="n">
        <v>0.263</v>
      </c>
      <c r="E24" s="18" t="n">
        <f aca="false">D24+C24</f>
        <v>0.952</v>
      </c>
      <c r="F24" s="23" t="n">
        <v>4.563</v>
      </c>
      <c r="G24" s="18" t="n">
        <v>227.03932800293</v>
      </c>
      <c r="H24" s="23" t="n">
        <v>0</v>
      </c>
      <c r="I24" s="18" t="n">
        <v>39.2514261823213</v>
      </c>
      <c r="J24" s="18" t="n">
        <v>50.8830331989104</v>
      </c>
      <c r="K24" s="18" t="n">
        <v>0</v>
      </c>
    </row>
    <row r="25" customFormat="false" ht="12" hidden="false" customHeight="true" outlineLevel="0" collapsed="false">
      <c r="A25" s="17" t="n">
        <v>41778</v>
      </c>
      <c r="B25" s="57" t="n">
        <v>93.267</v>
      </c>
      <c r="C25" s="23" t="n">
        <v>0.703</v>
      </c>
      <c r="D25" s="23" t="n">
        <v>0.271</v>
      </c>
      <c r="E25" s="18" t="n">
        <f aca="false">D25+C25</f>
        <v>0.974</v>
      </c>
      <c r="F25" s="23" t="n">
        <v>4.518</v>
      </c>
      <c r="G25" s="18" t="n">
        <v>227.03932800293</v>
      </c>
      <c r="H25" s="23" t="n">
        <v>0</v>
      </c>
      <c r="I25" s="18" t="n">
        <v>39.196730072548</v>
      </c>
      <c r="J25" s="18" t="n">
        <v>50.8397178318562</v>
      </c>
      <c r="K25" s="18" t="n">
        <v>0</v>
      </c>
    </row>
    <row r="26" customFormat="false" ht="12" hidden="false" customHeight="true" outlineLevel="0" collapsed="false">
      <c r="A26" s="17" t="n">
        <v>41779</v>
      </c>
      <c r="B26" s="57" t="n">
        <v>93.288</v>
      </c>
      <c r="C26" s="23" t="n">
        <v>0.666</v>
      </c>
      <c r="D26" s="23" t="n">
        <v>0.259</v>
      </c>
      <c r="E26" s="18" t="n">
        <f aca="false">D26+C26</f>
        <v>0.925</v>
      </c>
      <c r="F26" s="23" t="n">
        <v>4.587</v>
      </c>
      <c r="G26" s="18" t="n">
        <v>227.03932800293</v>
      </c>
      <c r="H26" s="23" t="n">
        <v>0</v>
      </c>
      <c r="I26" s="18" t="n">
        <v>39.3019120329636</v>
      </c>
      <c r="J26" s="18" t="n">
        <v>50.9110387817565</v>
      </c>
      <c r="K26" s="18" t="n">
        <v>0</v>
      </c>
    </row>
    <row r="27" customFormat="false" ht="12" hidden="false" customHeight="true" outlineLevel="0" collapsed="false">
      <c r="A27" s="17" t="n">
        <v>41780</v>
      </c>
      <c r="B27" s="57" t="n">
        <v>93.342</v>
      </c>
      <c r="C27" s="23" t="n">
        <v>0.694</v>
      </c>
      <c r="D27" s="23" t="n">
        <v>0.257</v>
      </c>
      <c r="E27" s="18" t="n">
        <f aca="false">D27+C27</f>
        <v>0.951</v>
      </c>
      <c r="F27" s="23" t="n">
        <v>4.59</v>
      </c>
      <c r="G27" s="18" t="n">
        <v>218.822843933105</v>
      </c>
      <c r="H27" s="23" t="n">
        <v>0</v>
      </c>
      <c r="I27" s="18" t="n">
        <v>39.2782898711133</v>
      </c>
      <c r="J27" s="18" t="n">
        <v>50.9159611985201</v>
      </c>
      <c r="K27" s="18" t="n">
        <v>0</v>
      </c>
    </row>
    <row r="28" customFormat="false" ht="12" hidden="false" customHeight="true" outlineLevel="0" collapsed="false">
      <c r="A28" s="17" t="n">
        <v>41781</v>
      </c>
      <c r="B28" s="57" t="n">
        <v>93.123</v>
      </c>
      <c r="C28" s="23" t="n">
        <v>0.69</v>
      </c>
      <c r="D28" s="23" t="n">
        <v>0.259</v>
      </c>
      <c r="E28" s="18" t="n">
        <f aca="false">D28+C28</f>
        <v>0.949</v>
      </c>
      <c r="F28" s="23" t="n">
        <v>4.774</v>
      </c>
      <c r="G28" s="18" t="n">
        <v>218.822843933105</v>
      </c>
      <c r="H28" s="23" t="n">
        <v>0</v>
      </c>
      <c r="I28" s="18" t="n">
        <v>39.4013933770336</v>
      </c>
      <c r="J28" s="18" t="n">
        <v>51.001888538614</v>
      </c>
      <c r="K28" s="18" t="n">
        <v>0</v>
      </c>
    </row>
    <row r="29" customFormat="false" ht="12" hidden="false" customHeight="true" outlineLevel="0" collapsed="false">
      <c r="A29" s="17" t="n">
        <v>41782</v>
      </c>
      <c r="B29" s="57" t="n">
        <v>93.084</v>
      </c>
      <c r="C29" s="23" t="n">
        <v>0.662</v>
      </c>
      <c r="D29" s="23" t="n">
        <v>0.252</v>
      </c>
      <c r="E29" s="18" t="n">
        <f aca="false">D29+C29</f>
        <v>0.914</v>
      </c>
      <c r="F29" s="23" t="n">
        <v>4.72</v>
      </c>
      <c r="G29" s="18" t="n">
        <v>225.151686096191</v>
      </c>
      <c r="H29" s="23" t="n">
        <v>0</v>
      </c>
      <c r="I29" s="18" t="n">
        <v>39.4113787703709</v>
      </c>
      <c r="J29" s="18" t="n">
        <v>51.0200594161277</v>
      </c>
      <c r="K29" s="18" t="n">
        <v>0</v>
      </c>
    </row>
    <row r="30" customFormat="false" ht="12" hidden="false" customHeight="true" outlineLevel="0" collapsed="false">
      <c r="A30" s="17" t="n">
        <v>41783</v>
      </c>
      <c r="B30" s="57" t="n">
        <v>92.992</v>
      </c>
      <c r="C30" s="23" t="n">
        <v>0.652</v>
      </c>
      <c r="D30" s="23" t="n">
        <v>0.26</v>
      </c>
      <c r="E30" s="18" t="n">
        <f aca="false">D30+C30</f>
        <v>0.912</v>
      </c>
      <c r="F30" s="23" t="n">
        <v>4.747</v>
      </c>
      <c r="G30" s="18" t="n">
        <v>225.151686096191</v>
      </c>
      <c r="H30" s="23" t="n">
        <v>0</v>
      </c>
      <c r="I30" s="18" t="n">
        <v>39.4516184151633</v>
      </c>
      <c r="J30" s="18" t="n">
        <v>51.076315346739</v>
      </c>
      <c r="K30" s="18" t="n">
        <v>0</v>
      </c>
    </row>
    <row r="31" customFormat="false" ht="12" hidden="false" customHeight="true" outlineLevel="0" collapsed="false">
      <c r="A31" s="17" t="n">
        <v>41784</v>
      </c>
      <c r="B31" s="57" t="n">
        <v>92.901</v>
      </c>
      <c r="C31" s="23" t="n">
        <v>0.641</v>
      </c>
      <c r="D31" s="23" t="n">
        <v>0.259</v>
      </c>
      <c r="E31" s="18" t="n">
        <f aca="false">D31+C31</f>
        <v>0.9</v>
      </c>
      <c r="F31" s="23" t="n">
        <v>4.745</v>
      </c>
      <c r="G31" s="18" t="n">
        <v>218.274794006348</v>
      </c>
      <c r="H31" s="23" t="n">
        <v>0</v>
      </c>
      <c r="I31" s="18" t="n">
        <v>39.3969968232507</v>
      </c>
      <c r="J31" s="18" t="n">
        <v>51.0274136580078</v>
      </c>
      <c r="K31" s="18" t="n">
        <v>0</v>
      </c>
    </row>
    <row r="32" customFormat="false" ht="12" hidden="false" customHeight="true" outlineLevel="0" collapsed="false">
      <c r="A32" s="17" t="n">
        <v>41785</v>
      </c>
      <c r="B32" s="57" t="n">
        <v>93.15</v>
      </c>
      <c r="C32" s="23" t="n">
        <v>0.657</v>
      </c>
      <c r="D32" s="23" t="n">
        <v>0.264</v>
      </c>
      <c r="E32" s="18" t="n">
        <f aca="false">D32+C32</f>
        <v>0.921</v>
      </c>
      <c r="F32" s="23" t="n">
        <v>4.637</v>
      </c>
      <c r="G32" s="18" t="n">
        <v>217.096235656738</v>
      </c>
      <c r="H32" s="23" t="n">
        <v>0</v>
      </c>
      <c r="I32" s="18" t="n">
        <v>39.3911471711837</v>
      </c>
      <c r="J32" s="18" t="n">
        <v>51.0155581945001</v>
      </c>
      <c r="K32" s="18" t="n">
        <v>0</v>
      </c>
    </row>
    <row r="33" customFormat="false" ht="12" hidden="false" customHeight="true" outlineLevel="0" collapsed="false">
      <c r="A33" s="17" t="n">
        <v>41786</v>
      </c>
      <c r="B33" s="57" t="n">
        <v>93.212</v>
      </c>
      <c r="C33" s="23" t="n">
        <v>0.65</v>
      </c>
      <c r="D33" s="23" t="n">
        <v>0.252</v>
      </c>
      <c r="E33" s="18" t="n">
        <f aca="false">D33+C33</f>
        <v>0.902</v>
      </c>
      <c r="F33" s="23" t="n">
        <v>4.63</v>
      </c>
      <c r="G33" s="18" t="n">
        <v>217.096235656738</v>
      </c>
      <c r="H33" s="23" t="n">
        <v>0</v>
      </c>
      <c r="I33" s="18" t="n">
        <v>39.4287786908506</v>
      </c>
      <c r="J33" s="18" t="n">
        <v>51.0467457369665</v>
      </c>
      <c r="K33" s="18" t="n">
        <v>0</v>
      </c>
    </row>
    <row r="34" customFormat="false" ht="12" hidden="false" customHeight="true" outlineLevel="0" collapsed="false">
      <c r="A34" s="17" t="n">
        <v>41787</v>
      </c>
      <c r="B34" s="57" t="n">
        <v>93.118</v>
      </c>
      <c r="C34" s="23" t="n">
        <v>0.645</v>
      </c>
      <c r="D34" s="23" t="n">
        <v>0.242</v>
      </c>
      <c r="E34" s="18" t="n">
        <f aca="false">D34+C34</f>
        <v>0.887</v>
      </c>
      <c r="F34" s="23" t="n">
        <v>4.673</v>
      </c>
      <c r="G34" s="18" t="n">
        <v>217.096235656738</v>
      </c>
      <c r="H34" s="23" t="n">
        <v>0</v>
      </c>
      <c r="I34" s="18" t="n">
        <v>39.4578033976036</v>
      </c>
      <c r="J34" s="18" t="n">
        <v>51.0629301443633</v>
      </c>
      <c r="K34" s="18" t="n">
        <v>0</v>
      </c>
    </row>
    <row r="35" customFormat="false" ht="12" hidden="false" customHeight="true" outlineLevel="0" collapsed="false">
      <c r="A35" s="17" t="n">
        <v>41788</v>
      </c>
      <c r="B35" s="57" t="n">
        <v>93.087</v>
      </c>
      <c r="C35" s="23" t="n">
        <v>0.637</v>
      </c>
      <c r="D35" s="23" t="n">
        <v>0.242</v>
      </c>
      <c r="E35" s="18" t="n">
        <f aca="false">D35+C35</f>
        <v>0.879</v>
      </c>
      <c r="F35" s="23" t="n">
        <v>4.744</v>
      </c>
      <c r="G35" s="18" t="n">
        <v>220.41050567627</v>
      </c>
      <c r="H35" s="23" t="n">
        <v>0</v>
      </c>
      <c r="I35" s="18" t="n">
        <v>39.4952113636883</v>
      </c>
      <c r="J35" s="18" t="n">
        <v>51.0994911109415</v>
      </c>
      <c r="K35" s="18" t="n">
        <v>0</v>
      </c>
    </row>
    <row r="36" customFormat="false" ht="12" hidden="false" customHeight="true" outlineLevel="0" collapsed="false">
      <c r="A36" s="17" t="n">
        <v>41789</v>
      </c>
      <c r="B36" s="57" t="n">
        <v>93.172</v>
      </c>
      <c r="C36" s="23" t="n">
        <v>0.622</v>
      </c>
      <c r="D36" s="23" t="n">
        <v>0.231</v>
      </c>
      <c r="E36" s="18" t="n">
        <f aca="false">D36+C36</f>
        <v>0.853</v>
      </c>
      <c r="F36" s="23" t="n">
        <v>4.562</v>
      </c>
      <c r="G36" s="18" t="n">
        <v>223.406172180176</v>
      </c>
      <c r="H36" s="23" t="n">
        <v>0</v>
      </c>
      <c r="I36" s="18" t="n">
        <v>39.4528479598653</v>
      </c>
      <c r="J36" s="18" t="n">
        <v>51.0787633425829</v>
      </c>
      <c r="K36" s="18" t="n">
        <v>0</v>
      </c>
    </row>
    <row r="37" customFormat="false" ht="12" hidden="false" customHeight="true" outlineLevel="0" collapsed="false">
      <c r="A37" s="17" t="n">
        <v>41790</v>
      </c>
      <c r="B37" s="57" t="n">
        <v>93.06</v>
      </c>
      <c r="C37" s="23" t="n">
        <v>0.635</v>
      </c>
      <c r="D37" s="23" t="n">
        <v>0.232</v>
      </c>
      <c r="E37" s="18" t="n">
        <f aca="false">D37+C37</f>
        <v>0.867</v>
      </c>
      <c r="F37" s="23" t="n">
        <v>4.695</v>
      </c>
      <c r="G37" s="18" t="n">
        <v>223.406172180176</v>
      </c>
      <c r="H37" s="23" t="n">
        <v>0</v>
      </c>
      <c r="I37" s="18" t="n">
        <v>39.5075813285689</v>
      </c>
      <c r="J37" s="18" t="n">
        <v>51.10619816404</v>
      </c>
      <c r="K37" s="18" t="n">
        <v>0</v>
      </c>
    </row>
    <row r="38" customFormat="false" ht="12" hidden="false" customHeight="true" outlineLevel="0" collapsed="false">
      <c r="A38" s="17"/>
      <c r="B38" s="58"/>
      <c r="C38" s="47"/>
      <c r="D38" s="47"/>
      <c r="E38" s="18"/>
      <c r="F38" s="47"/>
      <c r="G38" s="47"/>
      <c r="H38" s="47"/>
      <c r="I38" s="47"/>
      <c r="J38" s="18"/>
      <c r="K38" s="18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2.901</v>
      </c>
      <c r="C40" s="50" t="n">
        <f aca="false">MIN(C7:C37)</f>
        <v>0.607</v>
      </c>
      <c r="D40" s="50" t="n">
        <f aca="false">MIN(D7:D37)</f>
        <v>0.231</v>
      </c>
      <c r="E40" s="50" t="n">
        <f aca="false">MIN(E7:E37)</f>
        <v>0.853</v>
      </c>
      <c r="F40" s="50" t="n">
        <f aca="false">MIN(F7:F37)</f>
        <v>4.151</v>
      </c>
      <c r="G40" s="50" t="n">
        <f aca="false">MIN(G7:G37)</f>
        <v>215.874609375</v>
      </c>
      <c r="H40" s="50" t="n">
        <f aca="false">MIN(H7:H37)</f>
        <v>0</v>
      </c>
      <c r="I40" s="50" t="n">
        <f aca="false">MIN(I7:I37)</f>
        <v>38.9091656480042</v>
      </c>
      <c r="J40" s="50" t="n">
        <f aca="false">MIN(J7:J37)</f>
        <v>50.6296389000103</v>
      </c>
      <c r="K40" s="50" t="n">
        <f aca="false">MIN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60</v>
      </c>
      <c r="B7" s="61" t="n">
        <v>94.541875</v>
      </c>
      <c r="C7" s="61" t="n">
        <v>0.611875</v>
      </c>
      <c r="D7" s="61" t="n">
        <v>0.218041666666667</v>
      </c>
      <c r="E7" s="61" t="n">
        <f aca="false">D7+C7</f>
        <v>0.829916666666667</v>
      </c>
      <c r="F7" s="61" t="n">
        <v>4.18841666666667</v>
      </c>
      <c r="G7" s="61" t="n">
        <v>242.489041666667</v>
      </c>
      <c r="H7" s="61" t="n">
        <v>0</v>
      </c>
      <c r="I7" s="61" t="n">
        <v>38.9713399355925</v>
      </c>
      <c r="J7" s="61" t="n">
        <v>50.8593869523715</v>
      </c>
      <c r="K7" s="61" t="n">
        <v>0</v>
      </c>
      <c r="L7" s="62"/>
      <c r="M7" s="63"/>
      <c r="N7" s="63"/>
    </row>
    <row r="8" customFormat="false" ht="12" hidden="false" customHeight="true" outlineLevel="0" collapsed="false">
      <c r="A8" s="17" t="n">
        <v>41761</v>
      </c>
      <c r="B8" s="64" t="n">
        <v>94.3525833333333</v>
      </c>
      <c r="C8" s="64" t="n">
        <v>0.686333333333333</v>
      </c>
      <c r="D8" s="64" t="n">
        <v>0.234125</v>
      </c>
      <c r="E8" s="61" t="n">
        <f aca="false">D8+C8</f>
        <v>0.920458333333333</v>
      </c>
      <c r="F8" s="61" t="n">
        <v>4.2765</v>
      </c>
      <c r="G8" s="61" t="n">
        <v>244.969916666667</v>
      </c>
      <c r="H8" s="64" t="n">
        <v>0</v>
      </c>
      <c r="I8" s="64" t="n">
        <v>38.9706459880145</v>
      </c>
      <c r="J8" s="64" t="n">
        <v>50.799636546886</v>
      </c>
      <c r="K8" s="64" t="n">
        <v>0</v>
      </c>
      <c r="L8" s="65"/>
      <c r="M8" s="66"/>
      <c r="N8" s="66"/>
    </row>
    <row r="9" customFormat="false" ht="12" hidden="false" customHeight="true" outlineLevel="0" collapsed="false">
      <c r="A9" s="17" t="n">
        <v>41762</v>
      </c>
      <c r="B9" s="64" t="n">
        <v>94.4299166666667</v>
      </c>
      <c r="C9" s="64" t="n">
        <v>0.672833333333333</v>
      </c>
      <c r="D9" s="64" t="n">
        <v>0.228875</v>
      </c>
      <c r="E9" s="61" t="n">
        <f aca="false">D9+C9</f>
        <v>0.901708333333333</v>
      </c>
      <c r="F9" s="61" t="n">
        <v>4.219375</v>
      </c>
      <c r="G9" s="61" t="n">
        <v>242.031583333333</v>
      </c>
      <c r="H9" s="64" t="n">
        <v>0</v>
      </c>
      <c r="I9" s="64" t="n">
        <v>38.9601141303651</v>
      </c>
      <c r="J9" s="64" t="n">
        <v>50.8055473307895</v>
      </c>
      <c r="K9" s="64" t="n">
        <v>0</v>
      </c>
      <c r="L9" s="65"/>
      <c r="M9" s="66"/>
      <c r="N9" s="66"/>
    </row>
    <row r="10" customFormat="false" ht="12" hidden="false" customHeight="true" outlineLevel="0" collapsed="false">
      <c r="A10" s="17" t="n">
        <v>41763</v>
      </c>
      <c r="B10" s="64" t="n">
        <v>94.0810416666667</v>
      </c>
      <c r="C10" s="64" t="n">
        <v>0.705458333333333</v>
      </c>
      <c r="D10" s="64" t="n">
        <v>0.286875</v>
      </c>
      <c r="E10" s="61" t="n">
        <f aca="false">D10+C10</f>
        <v>0.992333333333334</v>
      </c>
      <c r="F10" s="61" t="n">
        <v>4.53275</v>
      </c>
      <c r="G10" s="61" t="n">
        <v>242.52075</v>
      </c>
      <c r="H10" s="64" t="n">
        <v>0</v>
      </c>
      <c r="I10" s="64" t="n">
        <v>38.981732072253</v>
      </c>
      <c r="J10" s="64" t="n">
        <v>50.7688163571521</v>
      </c>
      <c r="K10" s="64" t="n">
        <v>0</v>
      </c>
      <c r="L10" s="65"/>
      <c r="M10" s="66"/>
      <c r="N10" s="66"/>
    </row>
    <row r="11" customFormat="false" ht="12" hidden="false" customHeight="true" outlineLevel="0" collapsed="false">
      <c r="A11" s="17" t="n">
        <v>41764</v>
      </c>
      <c r="B11" s="64" t="n">
        <v>93.8448333333333</v>
      </c>
      <c r="C11" s="64" t="n">
        <v>0.686</v>
      </c>
      <c r="D11" s="64" t="n">
        <v>0.309666666666667</v>
      </c>
      <c r="E11" s="61" t="n">
        <f aca="false">D11+C11</f>
        <v>0.995666666666667</v>
      </c>
      <c r="F11" s="61" t="n">
        <v>4.78179166666667</v>
      </c>
      <c r="G11" s="61" t="n">
        <v>241.234</v>
      </c>
      <c r="H11" s="64" t="n">
        <v>0</v>
      </c>
      <c r="I11" s="64" t="n">
        <v>39.0435011689736</v>
      </c>
      <c r="J11" s="64" t="n">
        <v>50.8071994870936</v>
      </c>
      <c r="K11" s="64" t="n">
        <v>0</v>
      </c>
      <c r="L11" s="65"/>
      <c r="M11" s="66"/>
      <c r="N11" s="66"/>
    </row>
    <row r="12" customFormat="false" ht="12" hidden="false" customHeight="true" outlineLevel="0" collapsed="false">
      <c r="A12" s="17" t="n">
        <v>41765</v>
      </c>
      <c r="B12" s="64" t="n">
        <v>93.8076086956522</v>
      </c>
      <c r="C12" s="64" t="n">
        <v>0.666608695652174</v>
      </c>
      <c r="D12" s="64" t="n">
        <v>0.309347826086957</v>
      </c>
      <c r="E12" s="61" t="n">
        <f aca="false">D12+C12</f>
        <v>0.97595652173913</v>
      </c>
      <c r="F12" s="61" t="n">
        <v>4.85260869565217</v>
      </c>
      <c r="G12" s="61" t="n">
        <v>244.027739130435</v>
      </c>
      <c r="H12" s="64" t="n">
        <v>0</v>
      </c>
      <c r="I12" s="64" t="n">
        <v>39.0631357478002</v>
      </c>
      <c r="J12" s="64" t="n">
        <v>50.8319281206945</v>
      </c>
      <c r="K12" s="64" t="n">
        <v>0</v>
      </c>
      <c r="L12" s="65"/>
      <c r="M12" s="66"/>
      <c r="N12" s="66"/>
    </row>
    <row r="13" customFormat="false" ht="12" hidden="false" customHeight="true" outlineLevel="0" collapsed="false">
      <c r="A13" s="17" t="n">
        <v>41766</v>
      </c>
      <c r="B13" s="64" t="n">
        <v>93.9461666666667</v>
      </c>
      <c r="C13" s="64" t="n">
        <v>0.653333333333333</v>
      </c>
      <c r="D13" s="64" t="n">
        <v>0.302708333333333</v>
      </c>
      <c r="E13" s="61" t="n">
        <f aca="false">D13+C13</f>
        <v>0.956041666666667</v>
      </c>
      <c r="F13" s="61" t="n">
        <v>4.78516666666667</v>
      </c>
      <c r="G13" s="61" t="n">
        <v>231.377375</v>
      </c>
      <c r="H13" s="64" t="n">
        <v>0</v>
      </c>
      <c r="I13" s="64" t="n">
        <v>39.0130140492038</v>
      </c>
      <c r="J13" s="64" t="n">
        <v>50.8160902272435</v>
      </c>
      <c r="K13" s="64" t="n">
        <v>0</v>
      </c>
      <c r="L13" s="65"/>
      <c r="M13" s="66"/>
      <c r="N13" s="66"/>
    </row>
    <row r="14" customFormat="false" ht="12" hidden="false" customHeight="true" outlineLevel="0" collapsed="false">
      <c r="A14" s="17" t="n">
        <v>41767</v>
      </c>
      <c r="B14" s="64" t="n">
        <v>93.6135</v>
      </c>
      <c r="C14" s="64" t="n">
        <v>0.68</v>
      </c>
      <c r="D14" s="64" t="n">
        <v>0.351625</v>
      </c>
      <c r="E14" s="61" t="n">
        <f aca="false">D14+C14</f>
        <v>1.031625</v>
      </c>
      <c r="F14" s="61" t="n">
        <v>4.84225</v>
      </c>
      <c r="G14" s="61" t="n">
        <v>242.754666666667</v>
      </c>
      <c r="H14" s="64" t="n">
        <v>0</v>
      </c>
      <c r="I14" s="64" t="n">
        <v>39.132694390897</v>
      </c>
      <c r="J14" s="64" t="n">
        <v>50.8421141518191</v>
      </c>
      <c r="K14" s="64" t="n">
        <v>0</v>
      </c>
      <c r="L14" s="65"/>
      <c r="M14" s="66"/>
      <c r="N14" s="66"/>
    </row>
    <row r="15" customFormat="false" ht="12" hidden="false" customHeight="true" outlineLevel="0" collapsed="false">
      <c r="A15" s="17" t="n">
        <v>41768</v>
      </c>
      <c r="B15" s="64" t="n">
        <v>93.7462916666667</v>
      </c>
      <c r="C15" s="64" t="n">
        <v>0.64825</v>
      </c>
      <c r="D15" s="64" t="n">
        <v>0.341625</v>
      </c>
      <c r="E15" s="61" t="n">
        <f aca="false">D15+C15</f>
        <v>0.989875</v>
      </c>
      <c r="F15" s="61" t="n">
        <v>4.71666666666667</v>
      </c>
      <c r="G15" s="61" t="n">
        <v>244.033916666667</v>
      </c>
      <c r="H15" s="64" t="n">
        <v>0</v>
      </c>
      <c r="I15" s="64" t="n">
        <v>39.1359219457397</v>
      </c>
      <c r="J15" s="64" t="n">
        <v>50.8703136347431</v>
      </c>
      <c r="K15" s="64" t="n">
        <v>0</v>
      </c>
      <c r="L15" s="65"/>
      <c r="M15" s="66"/>
      <c r="N15" s="66"/>
    </row>
    <row r="16" customFormat="false" ht="12" hidden="false" customHeight="true" outlineLevel="0" collapsed="false">
      <c r="A16" s="17" t="n">
        <v>41769</v>
      </c>
      <c r="B16" s="64" t="n">
        <v>93.7103333333333</v>
      </c>
      <c r="C16" s="64" t="n">
        <v>0.672208333333333</v>
      </c>
      <c r="D16" s="64" t="n">
        <v>0.316625</v>
      </c>
      <c r="E16" s="61" t="n">
        <f aca="false">D16+C16</f>
        <v>0.988833333333334</v>
      </c>
      <c r="F16" s="61" t="n">
        <v>4.73625</v>
      </c>
      <c r="G16" s="61" t="n">
        <v>252.005125</v>
      </c>
      <c r="H16" s="64" t="n">
        <v>0</v>
      </c>
      <c r="I16" s="64" t="n">
        <v>39.1559858797404</v>
      </c>
      <c r="J16" s="64" t="n">
        <v>50.8763220651426</v>
      </c>
      <c r="K16" s="64" t="n">
        <v>0</v>
      </c>
      <c r="L16" s="65"/>
      <c r="M16" s="66"/>
      <c r="N16" s="66"/>
    </row>
    <row r="17" customFormat="false" ht="12" hidden="false" customHeight="true" outlineLevel="0" collapsed="false">
      <c r="A17" s="17" t="n">
        <v>41770</v>
      </c>
      <c r="B17" s="64" t="n">
        <v>93.7613333333334</v>
      </c>
      <c r="C17" s="64" t="n">
        <v>0.663375</v>
      </c>
      <c r="D17" s="64" t="n">
        <v>0.29</v>
      </c>
      <c r="E17" s="61" t="n">
        <f aca="false">D17+C17</f>
        <v>0.953375</v>
      </c>
      <c r="F17" s="61" t="n">
        <v>4.735625</v>
      </c>
      <c r="G17" s="61" t="n">
        <v>244.682333333333</v>
      </c>
      <c r="H17" s="64" t="n">
        <v>0</v>
      </c>
      <c r="I17" s="64" t="n">
        <v>39.1569297726429</v>
      </c>
      <c r="J17" s="64" t="n">
        <v>50.8952547813817</v>
      </c>
      <c r="K17" s="64" t="n">
        <v>0</v>
      </c>
      <c r="L17" s="65"/>
      <c r="M17" s="66"/>
      <c r="N17" s="66"/>
    </row>
    <row r="18" customFormat="false" ht="12" hidden="false" customHeight="true" outlineLevel="0" collapsed="false">
      <c r="A18" s="17" t="n">
        <v>41771</v>
      </c>
      <c r="B18" s="64" t="n">
        <v>93.799375</v>
      </c>
      <c r="C18" s="64" t="n">
        <v>0.651208333333334</v>
      </c>
      <c r="D18" s="64" t="n">
        <v>0.289791666666667</v>
      </c>
      <c r="E18" s="61" t="n">
        <f aca="false">D18+C18</f>
        <v>0.941</v>
      </c>
      <c r="F18" s="61" t="n">
        <v>4.69925</v>
      </c>
      <c r="G18" s="61" t="n">
        <v>246.661125</v>
      </c>
      <c r="H18" s="64" t="n">
        <v>0</v>
      </c>
      <c r="I18" s="64" t="n">
        <v>39.1604553989285</v>
      </c>
      <c r="J18" s="64" t="n">
        <v>50.9057157865407</v>
      </c>
      <c r="K18" s="64" t="n">
        <v>0</v>
      </c>
      <c r="L18" s="65"/>
      <c r="M18" s="66"/>
      <c r="N18" s="66"/>
    </row>
    <row r="19" customFormat="false" ht="12" hidden="false" customHeight="true" outlineLevel="0" collapsed="false">
      <c r="A19" s="17" t="n">
        <v>41772</v>
      </c>
      <c r="B19" s="64" t="n">
        <v>93.827</v>
      </c>
      <c r="C19" s="64" t="n">
        <v>0.664291666666667</v>
      </c>
      <c r="D19" s="64" t="n">
        <v>0.287541666666667</v>
      </c>
      <c r="E19" s="61" t="n">
        <f aca="false">D19+C19</f>
        <v>0.951833333333333</v>
      </c>
      <c r="F19" s="61" t="n">
        <v>4.65758333333333</v>
      </c>
      <c r="G19" s="61" t="n">
        <v>253.04475</v>
      </c>
      <c r="H19" s="64" t="n">
        <v>0</v>
      </c>
      <c r="I19" s="64" t="n">
        <v>39.1500275557931</v>
      </c>
      <c r="J19" s="64" t="n">
        <v>50.8915254105746</v>
      </c>
      <c r="K19" s="64" t="n">
        <v>0</v>
      </c>
      <c r="L19" s="65"/>
      <c r="M19" s="66"/>
      <c r="N19" s="66"/>
    </row>
    <row r="20" customFormat="false" ht="12" hidden="false" customHeight="true" outlineLevel="0" collapsed="false">
      <c r="A20" s="17" t="n">
        <v>41773</v>
      </c>
      <c r="B20" s="64" t="n">
        <v>93.8952083333333</v>
      </c>
      <c r="C20" s="64" t="n">
        <v>0.662416666666667</v>
      </c>
      <c r="D20" s="64" t="n">
        <v>0.282958333333333</v>
      </c>
      <c r="E20" s="61" t="n">
        <f aca="false">D20+C20</f>
        <v>0.945375</v>
      </c>
      <c r="F20" s="61" t="n">
        <v>4.618875</v>
      </c>
      <c r="G20" s="61" t="n">
        <v>246.594416666667</v>
      </c>
      <c r="H20" s="64" t="n">
        <v>0</v>
      </c>
      <c r="I20" s="64" t="n">
        <v>39.1230272509232</v>
      </c>
      <c r="J20" s="64" t="n">
        <v>50.8798874548037</v>
      </c>
      <c r="K20" s="64" t="n">
        <v>0</v>
      </c>
      <c r="L20" s="65"/>
      <c r="M20" s="66"/>
      <c r="N20" s="66"/>
    </row>
    <row r="21" customFormat="false" ht="12" hidden="false" customHeight="true" outlineLevel="0" collapsed="false">
      <c r="A21" s="17" t="n">
        <v>41774</v>
      </c>
      <c r="B21" s="64" t="n">
        <v>93.7654166666667</v>
      </c>
      <c r="C21" s="64" t="n">
        <v>0.690291666666667</v>
      </c>
      <c r="D21" s="64" t="n">
        <v>0.287666666666667</v>
      </c>
      <c r="E21" s="61" t="n">
        <f aca="false">D21+C21</f>
        <v>0.977958333333333</v>
      </c>
      <c r="F21" s="61" t="n">
        <v>4.70175</v>
      </c>
      <c r="G21" s="61" t="n">
        <v>248.378375</v>
      </c>
      <c r="H21" s="64" t="n">
        <v>0</v>
      </c>
      <c r="I21" s="64" t="n">
        <v>39.1448066481759</v>
      </c>
      <c r="J21" s="64" t="n">
        <v>50.8706365957659</v>
      </c>
      <c r="K21" s="64" t="n">
        <v>0</v>
      </c>
      <c r="L21" s="65"/>
      <c r="M21" s="66"/>
      <c r="N21" s="66"/>
    </row>
    <row r="22" customFormat="false" ht="12" hidden="false" customHeight="true" outlineLevel="0" collapsed="false">
      <c r="A22" s="17" t="n">
        <v>41775</v>
      </c>
      <c r="B22" s="64" t="n">
        <v>93.7455833333333</v>
      </c>
      <c r="C22" s="64" t="n">
        <v>0.6655</v>
      </c>
      <c r="D22" s="64" t="n">
        <v>0.2875</v>
      </c>
      <c r="E22" s="61" t="n">
        <f aca="false">D22+C22</f>
        <v>0.953</v>
      </c>
      <c r="F22" s="61" t="n">
        <v>4.734625</v>
      </c>
      <c r="G22" s="61" t="n">
        <v>249.539875</v>
      </c>
      <c r="H22" s="64" t="n">
        <v>0</v>
      </c>
      <c r="I22" s="64" t="n">
        <v>39.1719699608662</v>
      </c>
      <c r="J22" s="64" t="n">
        <v>50.9032851110602</v>
      </c>
      <c r="K22" s="64" t="n">
        <v>0</v>
      </c>
      <c r="L22" s="65"/>
      <c r="M22" s="66"/>
      <c r="N22" s="66"/>
    </row>
    <row r="23" customFormat="false" ht="12" hidden="false" customHeight="true" outlineLevel="0" collapsed="false">
      <c r="A23" s="17" t="n">
        <v>41776</v>
      </c>
      <c r="B23" s="64" t="n">
        <v>93.7100416666667</v>
      </c>
      <c r="C23" s="64" t="n">
        <v>0.657083333333333</v>
      </c>
      <c r="D23" s="64" t="n">
        <v>0.296208333333333</v>
      </c>
      <c r="E23" s="61" t="n">
        <f aca="false">D23+C23</f>
        <v>0.953291666666666</v>
      </c>
      <c r="F23" s="61" t="n">
        <v>4.73270833333333</v>
      </c>
      <c r="G23" s="61" t="n">
        <v>248.991291666667</v>
      </c>
      <c r="H23" s="64" t="n">
        <v>0</v>
      </c>
      <c r="I23" s="64" t="n">
        <v>39.1946948034769</v>
      </c>
      <c r="J23" s="64" t="n">
        <v>50.9176977703214</v>
      </c>
      <c r="K23" s="64" t="n">
        <v>0</v>
      </c>
      <c r="L23" s="65"/>
      <c r="M23" s="66"/>
      <c r="N23" s="66"/>
    </row>
    <row r="24" customFormat="false" ht="12" hidden="false" customHeight="true" outlineLevel="0" collapsed="false">
      <c r="A24" s="17" t="n">
        <v>41777</v>
      </c>
      <c r="B24" s="64" t="n">
        <v>93.5285416666666</v>
      </c>
      <c r="C24" s="64" t="n">
        <v>0.702583333333333</v>
      </c>
      <c r="D24" s="64" t="n">
        <v>0.265625</v>
      </c>
      <c r="E24" s="61" t="n">
        <f aca="false">D24+C24</f>
        <v>0.968208333333334</v>
      </c>
      <c r="F24" s="61" t="n">
        <v>4.62754166666667</v>
      </c>
      <c r="G24" s="61" t="n">
        <v>256.9255</v>
      </c>
      <c r="H24" s="64" t="n">
        <v>0</v>
      </c>
      <c r="I24" s="64" t="n">
        <v>39.3348815289688</v>
      </c>
      <c r="J24" s="64" t="n">
        <v>50.9782387935244</v>
      </c>
      <c r="K24" s="64" t="n">
        <v>0</v>
      </c>
      <c r="L24" s="65"/>
      <c r="M24" s="66"/>
      <c r="N24" s="66"/>
    </row>
    <row r="25" customFormat="false" ht="12" hidden="false" customHeight="true" outlineLevel="0" collapsed="false">
      <c r="A25" s="17" t="n">
        <v>41778</v>
      </c>
      <c r="B25" s="64" t="n">
        <v>93.5060833333333</v>
      </c>
      <c r="C25" s="64" t="n">
        <v>0.722583333333333</v>
      </c>
      <c r="D25" s="64" t="n">
        <v>0.252666666666667</v>
      </c>
      <c r="E25" s="61" t="n">
        <f aca="false">D25+C25</f>
        <v>0.97525</v>
      </c>
      <c r="F25" s="61" t="n">
        <v>4.63058333333333</v>
      </c>
      <c r="G25" s="61" t="n">
        <v>258.955333333333</v>
      </c>
      <c r="H25" s="64" t="n">
        <v>0</v>
      </c>
      <c r="I25" s="64" t="n">
        <v>39.34231002821</v>
      </c>
      <c r="J25" s="64" t="n">
        <v>50.9744194161767</v>
      </c>
      <c r="K25" s="64" t="n">
        <v>0</v>
      </c>
      <c r="L25" s="65"/>
      <c r="M25" s="66"/>
      <c r="N25" s="66"/>
    </row>
    <row r="26" customFormat="false" ht="12" hidden="false" customHeight="true" outlineLevel="0" collapsed="false">
      <c r="A26" s="17" t="n">
        <v>41779</v>
      </c>
      <c r="B26" s="64" t="n">
        <v>93.51075</v>
      </c>
      <c r="C26" s="64" t="n">
        <v>0.728333333333333</v>
      </c>
      <c r="D26" s="64" t="n">
        <v>0.2475</v>
      </c>
      <c r="E26" s="61" t="n">
        <f aca="false">D26+C26</f>
        <v>0.975833333333333</v>
      </c>
      <c r="F26" s="61" t="n">
        <v>4.65841666666667</v>
      </c>
      <c r="G26" s="61" t="n">
        <v>253.759333333333</v>
      </c>
      <c r="H26" s="64" t="n">
        <v>0</v>
      </c>
      <c r="I26" s="64" t="n">
        <v>39.3262281423919</v>
      </c>
      <c r="J26" s="64" t="n">
        <v>50.9639112489112</v>
      </c>
      <c r="K26" s="64" t="n">
        <v>0</v>
      </c>
      <c r="L26" s="65"/>
      <c r="M26" s="66"/>
      <c r="N26" s="66"/>
    </row>
    <row r="27" customFormat="false" ht="12" hidden="false" customHeight="true" outlineLevel="0" collapsed="false">
      <c r="A27" s="17" t="n">
        <v>41780</v>
      </c>
      <c r="B27" s="64" t="n">
        <v>93.5429166666667</v>
      </c>
      <c r="C27" s="64" t="n">
        <v>0.753791666666667</v>
      </c>
      <c r="D27" s="64" t="n">
        <v>0.2585</v>
      </c>
      <c r="E27" s="61" t="n">
        <f aca="false">D27+C27</f>
        <v>1.01229166666667</v>
      </c>
      <c r="F27" s="61" t="n">
        <v>4.61966666666667</v>
      </c>
      <c r="G27" s="61" t="n">
        <v>256.675916666667</v>
      </c>
      <c r="H27" s="64" t="n">
        <v>0</v>
      </c>
      <c r="I27" s="64" t="n">
        <v>39.2820468132582</v>
      </c>
      <c r="J27" s="64" t="n">
        <v>50.9165608836898</v>
      </c>
      <c r="K27" s="64" t="n">
        <v>0</v>
      </c>
      <c r="L27" s="65"/>
      <c r="M27" s="66"/>
      <c r="N27" s="66"/>
    </row>
    <row r="28" customFormat="false" ht="12" hidden="false" customHeight="true" outlineLevel="0" collapsed="false">
      <c r="A28" s="17" t="n">
        <v>41781</v>
      </c>
      <c r="B28" s="64" t="n">
        <v>93.4898846153846</v>
      </c>
      <c r="C28" s="64" t="n">
        <v>0.737807692307692</v>
      </c>
      <c r="D28" s="64" t="n">
        <v>0.259</v>
      </c>
      <c r="E28" s="61" t="n">
        <f aca="false">D28+C28</f>
        <v>0.996807692307692</v>
      </c>
      <c r="F28" s="61" t="n">
        <v>4.67111538461539</v>
      </c>
      <c r="G28" s="61" t="n">
        <v>250.851153846154</v>
      </c>
      <c r="H28" s="64" t="n">
        <v>0</v>
      </c>
      <c r="I28" s="64" t="n">
        <v>39.3084753368507</v>
      </c>
      <c r="J28" s="64" t="n">
        <v>50.9396804501242</v>
      </c>
      <c r="K28" s="64" t="n">
        <v>0</v>
      </c>
      <c r="L28" s="65"/>
      <c r="M28" s="66"/>
      <c r="N28" s="66"/>
    </row>
    <row r="29" customFormat="false" ht="12" hidden="false" customHeight="true" outlineLevel="0" collapsed="false">
      <c r="A29" s="17" t="n">
        <v>41782</v>
      </c>
      <c r="B29" s="64" t="n">
        <v>93.4445833333334</v>
      </c>
      <c r="C29" s="64" t="n">
        <v>0.728625</v>
      </c>
      <c r="D29" s="64" t="n">
        <v>0.249791666666667</v>
      </c>
      <c r="E29" s="61" t="n">
        <f aca="false">D29+C29</f>
        <v>0.978416666666667</v>
      </c>
      <c r="F29" s="61" t="n">
        <v>4.67554166666667</v>
      </c>
      <c r="G29" s="61" t="n">
        <v>257.600166666667</v>
      </c>
      <c r="H29" s="64" t="n">
        <v>0</v>
      </c>
      <c r="I29" s="64" t="n">
        <v>39.3611645994292</v>
      </c>
      <c r="J29" s="64" t="n">
        <v>50.9821454056622</v>
      </c>
      <c r="K29" s="64" t="n">
        <v>0</v>
      </c>
      <c r="L29" s="65"/>
      <c r="M29" s="66"/>
      <c r="N29" s="66"/>
    </row>
    <row r="30" customFormat="false" ht="12" hidden="false" customHeight="true" outlineLevel="0" collapsed="false">
      <c r="A30" s="17" t="n">
        <v>41783</v>
      </c>
      <c r="B30" s="64" t="n">
        <v>93.2713076923077</v>
      </c>
      <c r="C30" s="64" t="n">
        <v>0.7125</v>
      </c>
      <c r="D30" s="64" t="n">
        <v>0.258769230769231</v>
      </c>
      <c r="E30" s="61" t="n">
        <f aca="false">D30+C30</f>
        <v>0.971269230769231</v>
      </c>
      <c r="F30" s="61" t="n">
        <v>4.81126923076923</v>
      </c>
      <c r="G30" s="61" t="n">
        <v>260.704038461538</v>
      </c>
      <c r="H30" s="64" t="n">
        <v>0</v>
      </c>
      <c r="I30" s="64" t="n">
        <v>39.4338315750222</v>
      </c>
      <c r="J30" s="64" t="n">
        <v>51.0275101031038</v>
      </c>
      <c r="K30" s="64" t="n">
        <v>0</v>
      </c>
      <c r="L30" s="65"/>
      <c r="M30" s="66"/>
      <c r="N30" s="66"/>
    </row>
    <row r="31" customFormat="false" ht="12" hidden="false" customHeight="true" outlineLevel="0" collapsed="false">
      <c r="A31" s="17" t="n">
        <v>41784</v>
      </c>
      <c r="B31" s="64" t="n">
        <v>93.273</v>
      </c>
      <c r="C31" s="64" t="n">
        <v>0.682791666666667</v>
      </c>
      <c r="D31" s="64" t="n">
        <v>0.245958333333333</v>
      </c>
      <c r="E31" s="61" t="n">
        <f aca="false">D31+C31</f>
        <v>0.92875</v>
      </c>
      <c r="F31" s="61" t="n">
        <v>4.81970833333333</v>
      </c>
      <c r="G31" s="61" t="n">
        <v>256.739375</v>
      </c>
      <c r="H31" s="64" t="n">
        <v>0</v>
      </c>
      <c r="I31" s="64" t="n">
        <v>39.469108378058</v>
      </c>
      <c r="J31" s="64" t="n">
        <v>51.0761140938768</v>
      </c>
      <c r="K31" s="64" t="n">
        <v>0</v>
      </c>
      <c r="L31" s="65"/>
      <c r="M31" s="66"/>
      <c r="N31" s="66"/>
    </row>
    <row r="32" customFormat="false" ht="12" hidden="false" customHeight="true" outlineLevel="0" collapsed="false">
      <c r="A32" s="17" t="n">
        <v>41785</v>
      </c>
      <c r="B32" s="64" t="n">
        <v>93.18325</v>
      </c>
      <c r="C32" s="64" t="n">
        <v>0.665625</v>
      </c>
      <c r="D32" s="64" t="n">
        <v>0.251125</v>
      </c>
      <c r="E32" s="61" t="n">
        <f aca="false">D32+C32</f>
        <v>0.91675</v>
      </c>
      <c r="F32" s="61" t="n">
        <v>4.90304166666667</v>
      </c>
      <c r="G32" s="61" t="n">
        <v>256.033125</v>
      </c>
      <c r="H32" s="64" t="n">
        <v>0</v>
      </c>
      <c r="I32" s="64" t="n">
        <v>39.5086633900049</v>
      </c>
      <c r="J32" s="64" t="n">
        <v>51.1079438318513</v>
      </c>
      <c r="K32" s="64" t="n">
        <v>0</v>
      </c>
      <c r="L32" s="65"/>
      <c r="M32" s="66"/>
      <c r="N32" s="66"/>
    </row>
    <row r="33" customFormat="false" ht="12" hidden="false" customHeight="true" outlineLevel="0" collapsed="false">
      <c r="A33" s="17" t="n">
        <v>41786</v>
      </c>
      <c r="B33" s="64" t="n">
        <v>93.234125</v>
      </c>
      <c r="C33" s="64" t="n">
        <v>0.663708333333334</v>
      </c>
      <c r="D33" s="64" t="n">
        <v>0.2525</v>
      </c>
      <c r="E33" s="61" t="n">
        <f aca="false">D33+C33</f>
        <v>0.916208333333334</v>
      </c>
      <c r="F33" s="61" t="n">
        <v>4.90208333333333</v>
      </c>
      <c r="G33" s="61" t="n">
        <v>256.196333333333</v>
      </c>
      <c r="H33" s="64" t="n">
        <v>0</v>
      </c>
      <c r="I33" s="64" t="n">
        <v>39.4772711887184</v>
      </c>
      <c r="J33" s="64" t="n">
        <v>51.0912224749582</v>
      </c>
      <c r="K33" s="64" t="n">
        <v>0</v>
      </c>
      <c r="L33" s="65"/>
      <c r="M33" s="66"/>
      <c r="N33" s="66"/>
    </row>
    <row r="34" customFormat="false" ht="12" hidden="false" customHeight="true" outlineLevel="0" collapsed="false">
      <c r="A34" s="17" t="n">
        <v>41787</v>
      </c>
      <c r="B34" s="64" t="n">
        <v>93.34075</v>
      </c>
      <c r="C34" s="64" t="n">
        <v>0.67925</v>
      </c>
      <c r="D34" s="64" t="n">
        <v>0.257458333333333</v>
      </c>
      <c r="E34" s="61" t="n">
        <f aca="false">D34+C34</f>
        <v>0.936708333333334</v>
      </c>
      <c r="F34" s="61" t="n">
        <v>4.78708333333333</v>
      </c>
      <c r="G34" s="61" t="n">
        <v>257.691</v>
      </c>
      <c r="H34" s="64" t="n">
        <v>0</v>
      </c>
      <c r="I34" s="64" t="n">
        <v>39.4287460892865</v>
      </c>
      <c r="J34" s="64" t="n">
        <v>51.0508938188428</v>
      </c>
      <c r="K34" s="64" t="n">
        <v>0</v>
      </c>
      <c r="L34" s="65"/>
      <c r="M34" s="66"/>
      <c r="N34" s="66"/>
    </row>
    <row r="35" customFormat="false" ht="12" hidden="false" customHeight="true" outlineLevel="0" collapsed="false">
      <c r="A35" s="17" t="n">
        <v>41788</v>
      </c>
      <c r="B35" s="64" t="n">
        <v>93.3562692307692</v>
      </c>
      <c r="C35" s="64" t="n">
        <v>0.678923076923077</v>
      </c>
      <c r="D35" s="64" t="n">
        <v>0.252576923076923</v>
      </c>
      <c r="E35" s="61" t="n">
        <f aca="false">D35+C35</f>
        <v>0.9315</v>
      </c>
      <c r="F35" s="61" t="n">
        <v>4.69823076923077</v>
      </c>
      <c r="G35" s="61" t="n">
        <v>256.135615384615</v>
      </c>
      <c r="H35" s="64" t="n">
        <v>0</v>
      </c>
      <c r="I35" s="64" t="n">
        <v>39.4513404062213</v>
      </c>
      <c r="J35" s="64" t="n">
        <v>51.0631406835946</v>
      </c>
      <c r="K35" s="64" t="n">
        <v>0</v>
      </c>
      <c r="L35" s="65"/>
      <c r="M35" s="66"/>
      <c r="N35" s="66"/>
    </row>
    <row r="36" customFormat="false" ht="12" hidden="false" customHeight="true" outlineLevel="0" collapsed="false">
      <c r="A36" s="17" t="n">
        <v>41789</v>
      </c>
      <c r="B36" s="64" t="n">
        <v>93.2955</v>
      </c>
      <c r="C36" s="64" t="n">
        <v>0.669791666666667</v>
      </c>
      <c r="D36" s="64" t="n">
        <v>0.235458333333333</v>
      </c>
      <c r="E36" s="61" t="n">
        <f aca="false">D36+C36</f>
        <v>0.90525</v>
      </c>
      <c r="F36" s="61" t="n">
        <v>4.73525</v>
      </c>
      <c r="G36" s="61" t="n">
        <v>256.828875</v>
      </c>
      <c r="H36" s="64" t="n">
        <v>0</v>
      </c>
      <c r="I36" s="64" t="n">
        <v>39.505974537197</v>
      </c>
      <c r="J36" s="64" t="n">
        <v>51.1103954223285</v>
      </c>
      <c r="K36" s="64" t="n">
        <v>0</v>
      </c>
      <c r="L36" s="65"/>
      <c r="M36" s="66"/>
      <c r="N36" s="66"/>
    </row>
    <row r="37" customFormat="false" ht="12" hidden="false" customHeight="true" outlineLevel="0" collapsed="false">
      <c r="A37" s="17" t="n">
        <v>41790</v>
      </c>
      <c r="B37" s="64" t="n">
        <v>93.2471666666667</v>
      </c>
      <c r="C37" s="64" t="n">
        <v>0.662833333333333</v>
      </c>
      <c r="D37" s="64" t="n">
        <v>0.231666666666667</v>
      </c>
      <c r="E37" s="61" t="n">
        <f aca="false">D37+C37</f>
        <v>0.8945</v>
      </c>
      <c r="F37" s="61" t="n">
        <v>4.80325</v>
      </c>
      <c r="G37" s="61" t="n">
        <v>254.788583333333</v>
      </c>
      <c r="H37" s="64" t="n">
        <v>0</v>
      </c>
      <c r="I37" s="64" t="n">
        <v>39.5225733906738</v>
      </c>
      <c r="J37" s="64" t="n">
        <v>51.1262616178117</v>
      </c>
      <c r="K37" s="64" t="n">
        <v>0</v>
      </c>
      <c r="L37" s="65"/>
      <c r="M37" s="66"/>
      <c r="N37" s="66"/>
    </row>
    <row r="38" customFormat="false" ht="12" hidden="false" customHeight="true" outlineLevel="0" collapsed="false">
      <c r="A38" s="67"/>
      <c r="B38" s="68"/>
      <c r="C38" s="69"/>
      <c r="D38" s="70"/>
      <c r="E38" s="70"/>
      <c r="F38" s="70"/>
      <c r="G38" s="70"/>
      <c r="H38" s="70"/>
      <c r="I38" s="70"/>
      <c r="J38" s="70"/>
      <c r="K38" s="70"/>
      <c r="L38" s="65"/>
      <c r="M38" s="66"/>
      <c r="N38" s="66"/>
    </row>
    <row r="39" customFormat="false" ht="17.2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7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3.18325</v>
      </c>
      <c r="C41" s="29" t="n">
        <f aca="false">MIN(C7:C37)</f>
        <v>0.611875</v>
      </c>
      <c r="D41" s="29" t="n">
        <f aca="false">MIN(D7:D37)</f>
        <v>0.218041666666667</v>
      </c>
      <c r="E41" s="29" t="n">
        <f aca="false">MIN(E7:E37)</f>
        <v>0.829916666666667</v>
      </c>
      <c r="F41" s="29" t="n">
        <f aca="false">MIN(F7:F37)</f>
        <v>4.18841666666667</v>
      </c>
      <c r="G41" s="29" t="n">
        <f aca="false">MIN(G7:G37)</f>
        <v>231.377375</v>
      </c>
      <c r="H41" s="29" t="n">
        <f aca="false">MIN(H7:H37)</f>
        <v>0</v>
      </c>
      <c r="I41" s="29" t="n">
        <f aca="false">MIN(I7:I37)</f>
        <v>38.9601141303651</v>
      </c>
      <c r="J41" s="29" t="n">
        <f aca="false">MIN(J7:J37)</f>
        <v>50.7688163571521</v>
      </c>
      <c r="K41" s="29" t="n">
        <f aca="false">MIN(K7:K37)</f>
        <v>0</v>
      </c>
      <c r="L41" s="29" t="n">
        <f aca="false">MIN(L7:L36)</f>
        <v>0</v>
      </c>
    </row>
    <row r="42" customFormat="false" ht="15" hidden="false" customHeight="false" outlineLevel="0" collapsed="false">
      <c r="A42" s="31" t="s">
        <v>23</v>
      </c>
      <c r="B42" s="32" t="n">
        <f aca="false">AVERAGE(B7:B37)</f>
        <v>93.6710399000252</v>
      </c>
      <c r="C42" s="32" t="n">
        <f aca="false">AVERAGE(C7:C37)</f>
        <v>0.681490789189772</v>
      </c>
      <c r="D42" s="32" t="n">
        <f aca="false">AVERAGE(D7:D37)</f>
        <v>0.272250881073111</v>
      </c>
      <c r="E42" s="32" t="n">
        <f aca="false">AVERAGE(E7:E37)</f>
        <v>0.953741670262884</v>
      </c>
      <c r="F42" s="32" t="n">
        <f aca="false">AVERAGE(F7:F37)</f>
        <v>4.68241851871831</v>
      </c>
      <c r="G42" s="32" t="n">
        <f aca="false">AVERAGE(G7:G37)</f>
        <v>250.16840742439</v>
      </c>
      <c r="H42" s="32" t="n">
        <f aca="false">AVERAGE(H7:H37)</f>
        <v>0</v>
      </c>
      <c r="I42" s="32" t="n">
        <f aca="false">AVERAGE(I7:I37)</f>
        <v>39.2349229710864</v>
      </c>
      <c r="J42" s="32" t="n">
        <f aca="false">AVERAGE(J7:J37)</f>
        <v>50.9338643880271</v>
      </c>
      <c r="K42" s="32" t="n">
        <f aca="false">AVERAGE(K7:K37)</f>
        <v>0</v>
      </c>
      <c r="L42" s="32" t="e">
        <f aca="false">AVERAGE(L7:L36)</f>
        <v>#DIV/0!</v>
      </c>
    </row>
    <row r="43" customFormat="false" ht="15" hidden="false" customHeight="false" outlineLevel="0" collapsed="false">
      <c r="A43" s="33" t="s">
        <v>24</v>
      </c>
      <c r="B43" s="34" t="n">
        <f aca="false">MAX(B7:B37)</f>
        <v>94.541875</v>
      </c>
      <c r="C43" s="34" t="n">
        <f aca="false">MAX(C7:C37)</f>
        <v>0.753791666666667</v>
      </c>
      <c r="D43" s="34" t="n">
        <f aca="false">MAX(D7:D37)</f>
        <v>0.351625</v>
      </c>
      <c r="E43" s="34" t="n">
        <f aca="false">MAX(E7:E37)</f>
        <v>1.031625</v>
      </c>
      <c r="F43" s="34" t="n">
        <f aca="false">MAX(F7:F37)</f>
        <v>4.90304166666667</v>
      </c>
      <c r="G43" s="34" t="n">
        <f aca="false">MAX(G7:G37)</f>
        <v>260.704038461538</v>
      </c>
      <c r="H43" s="34" t="n">
        <f aca="false">MAX(H7:H37)</f>
        <v>0</v>
      </c>
      <c r="I43" s="34" t="n">
        <f aca="false">MAX(I7:I37)</f>
        <v>39.5225733906738</v>
      </c>
      <c r="J43" s="34" t="n">
        <f aca="false">MAX(J7:J37)</f>
        <v>51.1262616178117</v>
      </c>
      <c r="K43" s="34" t="n">
        <f aca="false">MAX(K7:K37)</f>
        <v>0</v>
      </c>
      <c r="L43" s="34" t="n">
        <f aca="false">MAX(L7:L36)</f>
        <v>0</v>
      </c>
    </row>
    <row r="44" customFormat="false" ht="15.75" hidden="false" customHeight="false" outlineLevel="0" collapsed="false">
      <c r="A44" s="35" t="s">
        <v>25</v>
      </c>
      <c r="B44" s="36" t="n">
        <f aca="false">STDEV(B7:B37)</f>
        <v>0.349606991527042</v>
      </c>
      <c r="C44" s="36" t="n">
        <f aca="false">STDEV(C7:C37)</f>
        <v>0.0303079004289853</v>
      </c>
      <c r="D44" s="36" t="n">
        <f aca="false">STDEV(D7:D37)</f>
        <v>0.0329211034528225</v>
      </c>
      <c r="E44" s="36" t="n">
        <f aca="false">STDEV(E7:E37)</f>
        <v>0.0407129077975214</v>
      </c>
      <c r="F44" s="36" t="n">
        <f aca="false">STDEV(F7:F37)</f>
        <v>0.17410630334804</v>
      </c>
      <c r="G44" s="36" t="n">
        <f aca="false">STDEV(G7:G37)</f>
        <v>6.981750848955</v>
      </c>
      <c r="H44" s="36" t="n">
        <f aca="false">STDEV(H7:H37)</f>
        <v>0</v>
      </c>
      <c r="I44" s="36" t="n">
        <f aca="false">STDEV(I7:I37)</f>
        <v>0.181475392867885</v>
      </c>
      <c r="J44" s="36" t="n">
        <f aca="false">STDEV(J7:J37)</f>
        <v>0.10414187763366</v>
      </c>
      <c r="K44" s="36" t="n">
        <f aca="false">STDEV(K7:K37)</f>
        <v>0</v>
      </c>
      <c r="L44" s="36" t="e">
        <f aca="false">STDEV(L7:L36)</f>
        <v>#DIV/0!</v>
      </c>
    </row>
    <row r="45" customFormat="false" ht="7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71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v>41760</v>
      </c>
      <c r="B7" s="61" t="n">
        <v>94.625</v>
      </c>
      <c r="C7" s="61" t="n">
        <v>0.669</v>
      </c>
      <c r="D7" s="61" t="n">
        <v>0.227</v>
      </c>
      <c r="E7" s="61" t="n">
        <f aca="false">D7+C7</f>
        <v>0.896</v>
      </c>
      <c r="F7" s="61" t="n">
        <v>4.344</v>
      </c>
      <c r="G7" s="61" t="n">
        <v>246.827</v>
      </c>
      <c r="H7" s="61" t="n">
        <v>0</v>
      </c>
      <c r="I7" s="61" t="n">
        <v>39.0298845823812</v>
      </c>
      <c r="J7" s="61" t="n">
        <v>50.9223123572809</v>
      </c>
      <c r="K7" s="61" t="n">
        <v>0</v>
      </c>
    </row>
    <row r="8" customFormat="false" ht="12" hidden="false" customHeight="true" outlineLevel="0" collapsed="false">
      <c r="A8" s="17" t="n">
        <v>41761</v>
      </c>
      <c r="B8" s="64" t="n">
        <v>94.481</v>
      </c>
      <c r="C8" s="64" t="n">
        <v>0.731</v>
      </c>
      <c r="D8" s="64" t="n">
        <v>0.241</v>
      </c>
      <c r="E8" s="61" t="n">
        <f aca="false">D8+C8</f>
        <v>0.972</v>
      </c>
      <c r="F8" s="64" t="n">
        <v>4.367</v>
      </c>
      <c r="G8" s="64" t="n">
        <v>246.516</v>
      </c>
      <c r="H8" s="64" t="n">
        <v>0</v>
      </c>
      <c r="I8" s="64" t="n">
        <v>38.9884899107476</v>
      </c>
      <c r="J8" s="64" t="n">
        <v>50.8345603492233</v>
      </c>
      <c r="K8" s="64" t="n">
        <v>0</v>
      </c>
    </row>
    <row r="9" customFormat="false" ht="12" hidden="false" customHeight="true" outlineLevel="0" collapsed="false">
      <c r="A9" s="17" t="n">
        <v>41762</v>
      </c>
      <c r="B9" s="64" t="n">
        <v>94.524</v>
      </c>
      <c r="C9" s="64" t="n">
        <v>0.722</v>
      </c>
      <c r="D9" s="64" t="n">
        <v>0.235</v>
      </c>
      <c r="E9" s="61" t="n">
        <f aca="false">D9+C9</f>
        <v>0.957</v>
      </c>
      <c r="F9" s="64" t="n">
        <v>4.308</v>
      </c>
      <c r="G9" s="64" t="n">
        <v>243.942</v>
      </c>
      <c r="H9" s="64" t="n">
        <v>0</v>
      </c>
      <c r="I9" s="64" t="n">
        <v>38.9945258574665</v>
      </c>
      <c r="J9" s="64" t="n">
        <v>50.8411579059811</v>
      </c>
      <c r="K9" s="64" t="n">
        <v>0</v>
      </c>
    </row>
    <row r="10" customFormat="false" ht="12" hidden="false" customHeight="true" outlineLevel="0" collapsed="false">
      <c r="A10" s="17" t="n">
        <v>41763</v>
      </c>
      <c r="B10" s="64" t="n">
        <v>94.457</v>
      </c>
      <c r="C10" s="64" t="n">
        <v>0.735</v>
      </c>
      <c r="D10" s="64" t="n">
        <v>0.318</v>
      </c>
      <c r="E10" s="61" t="n">
        <f aca="false">D10+C10</f>
        <v>1.053</v>
      </c>
      <c r="F10" s="64" t="n">
        <v>4.808</v>
      </c>
      <c r="G10" s="64" t="n">
        <v>246.201</v>
      </c>
      <c r="H10" s="64" t="n">
        <v>0</v>
      </c>
      <c r="I10" s="64" t="n">
        <v>39.0479924225378</v>
      </c>
      <c r="J10" s="64" t="n">
        <v>50.8253891443022</v>
      </c>
      <c r="K10" s="64" t="n">
        <v>0</v>
      </c>
    </row>
    <row r="11" customFormat="false" ht="12" hidden="false" customHeight="true" outlineLevel="0" collapsed="false">
      <c r="A11" s="17" t="n">
        <v>41764</v>
      </c>
      <c r="B11" s="64" t="n">
        <v>93.963</v>
      </c>
      <c r="C11" s="64" t="n">
        <v>0.752</v>
      </c>
      <c r="D11" s="64" t="n">
        <v>0.315</v>
      </c>
      <c r="E11" s="61" t="n">
        <f aca="false">D11+C11</f>
        <v>1.067</v>
      </c>
      <c r="F11" s="64" t="n">
        <v>4.87</v>
      </c>
      <c r="G11" s="64" t="n">
        <v>248.739</v>
      </c>
      <c r="H11" s="64" t="n">
        <v>0</v>
      </c>
      <c r="I11" s="64" t="n">
        <v>39.0875614065836</v>
      </c>
      <c r="J11" s="64" t="n">
        <v>50.8550146567552</v>
      </c>
      <c r="K11" s="64" t="n">
        <v>0</v>
      </c>
    </row>
    <row r="12" customFormat="false" ht="12" hidden="false" customHeight="true" outlineLevel="0" collapsed="false">
      <c r="A12" s="17" t="n">
        <v>41765</v>
      </c>
      <c r="B12" s="64" t="n">
        <v>93.956</v>
      </c>
      <c r="C12" s="64" t="n">
        <v>0.704</v>
      </c>
      <c r="D12" s="64" t="n">
        <v>0.315</v>
      </c>
      <c r="E12" s="61" t="n">
        <f aca="false">D12+C12</f>
        <v>1.019</v>
      </c>
      <c r="F12" s="64" t="n">
        <v>4.925</v>
      </c>
      <c r="G12" s="64" t="n">
        <v>253.572</v>
      </c>
      <c r="H12" s="64" t="n">
        <v>0</v>
      </c>
      <c r="I12" s="64" t="n">
        <v>39.0898714602661</v>
      </c>
      <c r="J12" s="64" t="n">
        <v>50.8545509769539</v>
      </c>
      <c r="K12" s="64" t="n">
        <v>0</v>
      </c>
    </row>
    <row r="13" customFormat="false" ht="12" hidden="false" customHeight="true" outlineLevel="0" collapsed="false">
      <c r="A13" s="17" t="n">
        <v>41766</v>
      </c>
      <c r="B13" s="64" t="n">
        <v>94.036</v>
      </c>
      <c r="C13" s="64" t="n">
        <v>0.735</v>
      </c>
      <c r="D13" s="64" t="n">
        <v>0.332</v>
      </c>
      <c r="E13" s="61" t="n">
        <f aca="false">D13+C13</f>
        <v>1.067</v>
      </c>
      <c r="F13" s="64" t="n">
        <v>5.227</v>
      </c>
      <c r="G13" s="64" t="n">
        <v>242.27</v>
      </c>
      <c r="H13" s="64" t="n">
        <v>0</v>
      </c>
      <c r="I13" s="64" t="n">
        <v>39.0745952988172</v>
      </c>
      <c r="J13" s="64" t="n">
        <v>50.859686353497</v>
      </c>
      <c r="K13" s="64" t="n">
        <v>0</v>
      </c>
    </row>
    <row r="14" customFormat="false" ht="12" hidden="false" customHeight="true" outlineLevel="0" collapsed="false">
      <c r="A14" s="17" t="n">
        <v>41767</v>
      </c>
      <c r="B14" s="64" t="n">
        <v>93.885</v>
      </c>
      <c r="C14" s="64" t="n">
        <v>0.714</v>
      </c>
      <c r="D14" s="64" t="n">
        <v>0.363</v>
      </c>
      <c r="E14" s="61" t="n">
        <f aca="false">D14+C14</f>
        <v>1.077</v>
      </c>
      <c r="F14" s="64" t="n">
        <v>4.945</v>
      </c>
      <c r="G14" s="64" t="n">
        <v>249.25</v>
      </c>
      <c r="H14" s="64" t="n">
        <v>0</v>
      </c>
      <c r="I14" s="64" t="n">
        <v>39.1688603926363</v>
      </c>
      <c r="J14" s="64" t="n">
        <v>50.8682880813504</v>
      </c>
      <c r="K14" s="64" t="n">
        <v>0</v>
      </c>
    </row>
    <row r="15" customFormat="false" ht="12" hidden="false" customHeight="true" outlineLevel="0" collapsed="false">
      <c r="A15" s="17" t="n">
        <v>41768</v>
      </c>
      <c r="B15" s="64" t="n">
        <v>93.803</v>
      </c>
      <c r="C15" s="64" t="n">
        <v>0.689</v>
      </c>
      <c r="D15" s="64" t="n">
        <v>0.347</v>
      </c>
      <c r="E15" s="61" t="n">
        <f aca="false">D15+C15</f>
        <v>1.036</v>
      </c>
      <c r="F15" s="64" t="n">
        <v>4.76</v>
      </c>
      <c r="G15" s="64" t="n">
        <v>251.319</v>
      </c>
      <c r="H15" s="64" t="n">
        <v>0</v>
      </c>
      <c r="I15" s="64" t="n">
        <v>39.1530626061623</v>
      </c>
      <c r="J15" s="64" t="n">
        <v>50.896363132372</v>
      </c>
      <c r="K15" s="64" t="n">
        <v>0</v>
      </c>
    </row>
    <row r="16" customFormat="false" ht="12" hidden="false" customHeight="true" outlineLevel="0" collapsed="false">
      <c r="A16" s="17" t="n">
        <v>41769</v>
      </c>
      <c r="B16" s="64" t="n">
        <v>93.777</v>
      </c>
      <c r="C16" s="64" t="n">
        <v>0.698</v>
      </c>
      <c r="D16" s="64" t="n">
        <v>0.336</v>
      </c>
      <c r="E16" s="61" t="n">
        <f aca="false">D16+C16</f>
        <v>1.034</v>
      </c>
      <c r="F16" s="64" t="n">
        <v>4.795</v>
      </c>
      <c r="G16" s="64" t="n">
        <v>258.379</v>
      </c>
      <c r="H16" s="64" t="n">
        <v>0</v>
      </c>
      <c r="I16" s="64" t="n">
        <v>39.1824599022189</v>
      </c>
      <c r="J16" s="64" t="n">
        <v>50.8974099882242</v>
      </c>
      <c r="K16" s="64" t="n">
        <v>0</v>
      </c>
    </row>
    <row r="17" customFormat="false" ht="12" hidden="false" customHeight="true" outlineLevel="0" collapsed="false">
      <c r="A17" s="17" t="n">
        <v>41770</v>
      </c>
      <c r="B17" s="64" t="n">
        <v>93.838</v>
      </c>
      <c r="C17" s="64" t="n">
        <v>0.692</v>
      </c>
      <c r="D17" s="64" t="n">
        <v>0.294</v>
      </c>
      <c r="E17" s="61" t="n">
        <f aca="false">D17+C17</f>
        <v>0.986</v>
      </c>
      <c r="F17" s="64" t="n">
        <v>4.791</v>
      </c>
      <c r="G17" s="64" t="n">
        <v>249.007</v>
      </c>
      <c r="H17" s="64" t="n">
        <v>0</v>
      </c>
      <c r="I17" s="64" t="n">
        <v>39.177131875177</v>
      </c>
      <c r="J17" s="64" t="n">
        <v>50.920855157096</v>
      </c>
      <c r="K17" s="64" t="n">
        <v>0</v>
      </c>
    </row>
    <row r="18" customFormat="false" ht="12" hidden="false" customHeight="true" outlineLevel="0" collapsed="false">
      <c r="A18" s="17" t="n">
        <v>41771</v>
      </c>
      <c r="B18" s="64" t="n">
        <v>93.862</v>
      </c>
      <c r="C18" s="64" t="n">
        <v>0.687</v>
      </c>
      <c r="D18" s="64" t="n">
        <v>0.292</v>
      </c>
      <c r="E18" s="61" t="n">
        <f aca="false">D18+C18</f>
        <v>0.979</v>
      </c>
      <c r="F18" s="64" t="n">
        <v>4.742</v>
      </c>
      <c r="G18" s="64" t="n">
        <v>252.357</v>
      </c>
      <c r="H18" s="64" t="n">
        <v>0</v>
      </c>
      <c r="I18" s="64" t="n">
        <v>39.178063348436</v>
      </c>
      <c r="J18" s="64" t="n">
        <v>50.9295881151416</v>
      </c>
      <c r="K18" s="64" t="n">
        <v>0</v>
      </c>
    </row>
    <row r="19" customFormat="false" ht="12" hidden="false" customHeight="true" outlineLevel="0" collapsed="false">
      <c r="A19" s="17" t="n">
        <v>41772</v>
      </c>
      <c r="B19" s="64" t="n">
        <v>93.996</v>
      </c>
      <c r="C19" s="64" t="n">
        <v>0.686</v>
      </c>
      <c r="D19" s="64" t="n">
        <v>0.292</v>
      </c>
      <c r="E19" s="61" t="n">
        <f aca="false">D19+C19</f>
        <v>0.978</v>
      </c>
      <c r="F19" s="64" t="n">
        <v>4.79</v>
      </c>
      <c r="G19" s="64" t="n">
        <v>257.488</v>
      </c>
      <c r="H19" s="64" t="n">
        <v>0</v>
      </c>
      <c r="I19" s="64" t="n">
        <v>39.2226622880809</v>
      </c>
      <c r="J19" s="64" t="n">
        <v>50.9423890307471</v>
      </c>
      <c r="K19" s="64" t="n">
        <v>0</v>
      </c>
    </row>
    <row r="20" customFormat="false" ht="12" hidden="false" customHeight="true" outlineLevel="0" collapsed="false">
      <c r="A20" s="17" t="n">
        <v>41773</v>
      </c>
      <c r="B20" s="64" t="n">
        <v>93.949</v>
      </c>
      <c r="C20" s="64" t="n">
        <v>0.715</v>
      </c>
      <c r="D20" s="64" t="n">
        <v>0.29</v>
      </c>
      <c r="E20" s="61" t="n">
        <f aca="false">D20+C20</f>
        <v>1.005</v>
      </c>
      <c r="F20" s="64" t="n">
        <v>4.679</v>
      </c>
      <c r="G20" s="64" t="n">
        <v>250.475</v>
      </c>
      <c r="H20" s="64" t="n">
        <v>0</v>
      </c>
      <c r="I20" s="64" t="n">
        <v>39.1468031058612</v>
      </c>
      <c r="J20" s="64" t="n">
        <v>50.9152000575738</v>
      </c>
      <c r="K20" s="64" t="n">
        <v>0</v>
      </c>
    </row>
    <row r="21" customFormat="false" ht="12" hidden="false" customHeight="true" outlineLevel="0" collapsed="false">
      <c r="A21" s="17" t="n">
        <v>41774</v>
      </c>
      <c r="B21" s="64" t="n">
        <v>93.856</v>
      </c>
      <c r="C21" s="64" t="n">
        <v>0.728</v>
      </c>
      <c r="D21" s="64" t="n">
        <v>0.293</v>
      </c>
      <c r="E21" s="61" t="n">
        <f aca="false">D21+C21</f>
        <v>1.021</v>
      </c>
      <c r="F21" s="64" t="n">
        <v>4.805</v>
      </c>
      <c r="G21" s="64" t="n">
        <v>252.074</v>
      </c>
      <c r="H21" s="64" t="n">
        <v>0</v>
      </c>
      <c r="I21" s="64" t="n">
        <v>39.1874898578179</v>
      </c>
      <c r="J21" s="64" t="n">
        <v>50.9315147181067</v>
      </c>
      <c r="K21" s="64" t="n">
        <v>0</v>
      </c>
    </row>
    <row r="22" customFormat="false" ht="12" hidden="false" customHeight="true" outlineLevel="0" collapsed="false">
      <c r="A22" s="17" t="n">
        <v>41775</v>
      </c>
      <c r="B22" s="64" t="n">
        <v>93.963</v>
      </c>
      <c r="C22" s="64" t="n">
        <v>0.818</v>
      </c>
      <c r="D22" s="64" t="n">
        <v>0.3</v>
      </c>
      <c r="E22" s="61" t="n">
        <f aca="false">D22+C22</f>
        <v>1.118</v>
      </c>
      <c r="F22" s="64" t="n">
        <v>4.87</v>
      </c>
      <c r="G22" s="64" t="n">
        <v>257.775</v>
      </c>
      <c r="H22" s="64" t="n">
        <v>0</v>
      </c>
      <c r="I22" s="64" t="n">
        <v>39.2149496894957</v>
      </c>
      <c r="J22" s="64" t="n">
        <v>50.9579813128672</v>
      </c>
      <c r="K22" s="64" t="n">
        <v>0</v>
      </c>
    </row>
    <row r="23" customFormat="false" ht="12" hidden="false" customHeight="true" outlineLevel="0" collapsed="false">
      <c r="A23" s="17" t="n">
        <v>41776</v>
      </c>
      <c r="B23" s="64" t="n">
        <v>93.877</v>
      </c>
      <c r="C23" s="64" t="n">
        <v>0.678</v>
      </c>
      <c r="D23" s="64" t="n">
        <v>0.317</v>
      </c>
      <c r="E23" s="61" t="n">
        <f aca="false">D23+C23</f>
        <v>0.995</v>
      </c>
      <c r="F23" s="64" t="n">
        <v>4.87</v>
      </c>
      <c r="G23" s="64" t="n">
        <v>254.636</v>
      </c>
      <c r="H23" s="64" t="n">
        <v>0</v>
      </c>
      <c r="I23" s="64" t="n">
        <v>39.2728128083499</v>
      </c>
      <c r="J23" s="64" t="n">
        <v>50.9619824623214</v>
      </c>
      <c r="K23" s="64" t="n">
        <v>0</v>
      </c>
    </row>
    <row r="24" customFormat="false" ht="12" hidden="false" customHeight="true" outlineLevel="0" collapsed="false">
      <c r="A24" s="17" t="n">
        <v>41777</v>
      </c>
      <c r="B24" s="64" t="n">
        <v>93.647</v>
      </c>
      <c r="C24" s="64" t="n">
        <v>0.737</v>
      </c>
      <c r="D24" s="64" t="n">
        <v>0.285</v>
      </c>
      <c r="E24" s="61" t="n">
        <f aca="false">D24+C24</f>
        <v>1.022</v>
      </c>
      <c r="F24" s="64" t="n">
        <v>4.711</v>
      </c>
      <c r="G24" s="64" t="n">
        <v>260.022</v>
      </c>
      <c r="H24" s="64" t="n">
        <v>0</v>
      </c>
      <c r="I24" s="64" t="n">
        <v>39.3765789294116</v>
      </c>
      <c r="J24" s="64" t="n">
        <v>51.0069582793621</v>
      </c>
      <c r="K24" s="64" t="n">
        <v>0</v>
      </c>
    </row>
    <row r="25" customFormat="false" ht="12" hidden="false" customHeight="true" outlineLevel="0" collapsed="false">
      <c r="A25" s="17" t="n">
        <v>41778</v>
      </c>
      <c r="B25" s="64" t="n">
        <v>93.609</v>
      </c>
      <c r="C25" s="64" t="n">
        <v>0.744</v>
      </c>
      <c r="D25" s="64" t="n">
        <v>0.258</v>
      </c>
      <c r="E25" s="61" t="n">
        <f aca="false">D25+C25</f>
        <v>1.002</v>
      </c>
      <c r="F25" s="64" t="n">
        <v>4.732</v>
      </c>
      <c r="G25" s="64" t="n">
        <v>261.878</v>
      </c>
      <c r="H25" s="64" t="n">
        <v>0</v>
      </c>
      <c r="I25" s="64" t="n">
        <v>39.3794106081192</v>
      </c>
      <c r="J25" s="64" t="n">
        <v>51.0016413307033</v>
      </c>
      <c r="K25" s="64" t="n">
        <v>0</v>
      </c>
    </row>
    <row r="26" customFormat="false" ht="12" hidden="false" customHeight="true" outlineLevel="0" collapsed="false">
      <c r="A26" s="17" t="n">
        <v>41779</v>
      </c>
      <c r="B26" s="64" t="n">
        <v>93.63</v>
      </c>
      <c r="C26" s="64" t="n">
        <v>0.776</v>
      </c>
      <c r="D26" s="64" t="n">
        <v>0.252</v>
      </c>
      <c r="E26" s="61" t="n">
        <f aca="false">D26+C26</f>
        <v>1.028</v>
      </c>
      <c r="F26" s="64" t="n">
        <v>4.768</v>
      </c>
      <c r="G26" s="64" t="n">
        <v>258.724</v>
      </c>
      <c r="H26" s="64" t="n">
        <v>0</v>
      </c>
      <c r="I26" s="64" t="n">
        <v>39.3998657608887</v>
      </c>
      <c r="J26" s="64" t="n">
        <v>51.0341260925699</v>
      </c>
      <c r="K26" s="64" t="n">
        <v>0</v>
      </c>
    </row>
    <row r="27" customFormat="false" ht="12" hidden="false" customHeight="true" outlineLevel="0" collapsed="false">
      <c r="A27" s="17" t="n">
        <v>41780</v>
      </c>
      <c r="B27" s="64" t="n">
        <v>93.694</v>
      </c>
      <c r="C27" s="64" t="n">
        <v>0.786</v>
      </c>
      <c r="D27" s="64" t="n">
        <v>0.267</v>
      </c>
      <c r="E27" s="61" t="n">
        <f aca="false">D27+C27</f>
        <v>1.053</v>
      </c>
      <c r="F27" s="64" t="n">
        <v>4.853</v>
      </c>
      <c r="G27" s="64" t="n">
        <v>262.117</v>
      </c>
      <c r="H27" s="64" t="n">
        <v>0</v>
      </c>
      <c r="I27" s="64" t="n">
        <v>39.3531803211435</v>
      </c>
      <c r="J27" s="64" t="n">
        <v>50.9894357156786</v>
      </c>
      <c r="K27" s="64" t="n">
        <v>0</v>
      </c>
    </row>
    <row r="28" customFormat="false" ht="12" hidden="false" customHeight="true" outlineLevel="0" collapsed="false">
      <c r="A28" s="17" t="n">
        <v>41781</v>
      </c>
      <c r="B28" s="64" t="n">
        <v>94.119</v>
      </c>
      <c r="C28" s="64" t="n">
        <v>0.869</v>
      </c>
      <c r="D28" s="64" t="n">
        <v>0.321</v>
      </c>
      <c r="E28" s="61" t="n">
        <f aca="false">D28+C28</f>
        <v>1.19</v>
      </c>
      <c r="F28" s="64" t="n">
        <v>4.831</v>
      </c>
      <c r="G28" s="64" t="n">
        <v>261.329</v>
      </c>
      <c r="H28" s="64" t="n">
        <v>0</v>
      </c>
      <c r="I28" s="64" t="n">
        <v>39.3690526254782</v>
      </c>
      <c r="J28" s="64" t="n">
        <v>51.0310433807084</v>
      </c>
      <c r="K28" s="64" t="n">
        <v>0</v>
      </c>
    </row>
    <row r="29" customFormat="false" ht="12" hidden="false" customHeight="true" outlineLevel="0" collapsed="false">
      <c r="A29" s="17" t="n">
        <v>41782</v>
      </c>
      <c r="B29" s="64" t="n">
        <v>93.578</v>
      </c>
      <c r="C29" s="64" t="n">
        <v>0.761</v>
      </c>
      <c r="D29" s="64" t="n">
        <v>0.264</v>
      </c>
      <c r="E29" s="61" t="n">
        <f aca="false">D29+C29</f>
        <v>1.025</v>
      </c>
      <c r="F29" s="64" t="n">
        <v>4.741</v>
      </c>
      <c r="G29" s="64" t="n">
        <v>263.14</v>
      </c>
      <c r="H29" s="64" t="n">
        <v>0</v>
      </c>
      <c r="I29" s="64" t="n">
        <v>39.3801185277961</v>
      </c>
      <c r="J29" s="64" t="n">
        <v>51.0002091413446</v>
      </c>
      <c r="K29" s="64" t="n">
        <v>0</v>
      </c>
    </row>
    <row r="30" customFormat="false" ht="12" hidden="false" customHeight="true" outlineLevel="0" collapsed="false">
      <c r="A30" s="17" t="n">
        <v>41783</v>
      </c>
      <c r="B30" s="64" t="n">
        <v>94.124</v>
      </c>
      <c r="C30" s="64" t="n">
        <v>0.87</v>
      </c>
      <c r="D30" s="64" t="n">
        <v>0.343</v>
      </c>
      <c r="E30" s="61" t="n">
        <f aca="false">D30+C30</f>
        <v>1.213</v>
      </c>
      <c r="F30" s="64" t="n">
        <v>4.907</v>
      </c>
      <c r="G30" s="64" t="n">
        <v>263.971</v>
      </c>
      <c r="H30" s="64" t="n">
        <v>0</v>
      </c>
      <c r="I30" s="64" t="n">
        <v>39.4919698367467</v>
      </c>
      <c r="J30" s="64" t="n">
        <v>51.0806329263362</v>
      </c>
      <c r="K30" s="64" t="n">
        <v>0</v>
      </c>
    </row>
    <row r="31" customFormat="false" ht="12" hidden="false" customHeight="true" outlineLevel="0" collapsed="false">
      <c r="A31" s="17" t="n">
        <v>41784</v>
      </c>
      <c r="B31" s="64" t="n">
        <v>93.397</v>
      </c>
      <c r="C31" s="64" t="n">
        <v>0.717</v>
      </c>
      <c r="D31" s="64" t="n">
        <v>0.261</v>
      </c>
      <c r="E31" s="61" t="n">
        <f aca="false">D31+C31</f>
        <v>0.978</v>
      </c>
      <c r="F31" s="64" t="n">
        <v>4.937</v>
      </c>
      <c r="G31" s="64" t="n">
        <v>260.901</v>
      </c>
      <c r="H31" s="64" t="n">
        <v>0</v>
      </c>
      <c r="I31" s="64" t="n">
        <v>39.5469640179629</v>
      </c>
      <c r="J31" s="64" t="n">
        <v>51.1359404497601</v>
      </c>
      <c r="K31" s="64" t="n">
        <v>0</v>
      </c>
    </row>
    <row r="32" customFormat="false" ht="12" hidden="false" customHeight="true" outlineLevel="0" collapsed="false">
      <c r="A32" s="17" t="n">
        <v>41785</v>
      </c>
      <c r="B32" s="64" t="n">
        <v>93.363</v>
      </c>
      <c r="C32" s="64" t="n">
        <v>0.687</v>
      </c>
      <c r="D32" s="64" t="n">
        <v>0.292</v>
      </c>
      <c r="E32" s="61" t="n">
        <f aca="false">D32+C32</f>
        <v>0.979</v>
      </c>
      <c r="F32" s="64" t="n">
        <v>5.054</v>
      </c>
      <c r="G32" s="64" t="n">
        <v>257.562</v>
      </c>
      <c r="H32" s="64" t="n">
        <v>0</v>
      </c>
      <c r="I32" s="64" t="n">
        <v>39.5604144918241</v>
      </c>
      <c r="J32" s="64" t="n">
        <v>51.1452094245628</v>
      </c>
      <c r="K32" s="64" t="n">
        <v>0</v>
      </c>
    </row>
    <row r="33" customFormat="false" ht="12" hidden="false" customHeight="true" outlineLevel="0" collapsed="false">
      <c r="A33" s="17" t="n">
        <v>41786</v>
      </c>
      <c r="B33" s="64" t="n">
        <v>93.439</v>
      </c>
      <c r="C33" s="64" t="n">
        <v>0.686</v>
      </c>
      <c r="D33" s="64" t="n">
        <v>0.288</v>
      </c>
      <c r="E33" s="61" t="n">
        <f aca="false">D33+C33</f>
        <v>0.974</v>
      </c>
      <c r="F33" s="64" t="n">
        <v>5.205</v>
      </c>
      <c r="G33" s="64" t="n">
        <v>260.662</v>
      </c>
      <c r="H33" s="64" t="n">
        <v>0</v>
      </c>
      <c r="I33" s="64" t="n">
        <v>39.5800126891951</v>
      </c>
      <c r="J33" s="64" t="n">
        <v>51.1551586241891</v>
      </c>
      <c r="K33" s="64" t="n">
        <v>0</v>
      </c>
    </row>
    <row r="34" customFormat="false" ht="12" hidden="false" customHeight="true" outlineLevel="0" collapsed="false">
      <c r="A34" s="17" t="n">
        <v>41787</v>
      </c>
      <c r="B34" s="64" t="n">
        <v>93.481</v>
      </c>
      <c r="C34" s="64" t="n">
        <v>0.707</v>
      </c>
      <c r="D34" s="64" t="n">
        <v>0.297</v>
      </c>
      <c r="E34" s="61" t="n">
        <f aca="false">D34+C34</f>
        <v>1.004</v>
      </c>
      <c r="F34" s="64" t="n">
        <v>4.89</v>
      </c>
      <c r="G34" s="64" t="n">
        <v>261.399</v>
      </c>
      <c r="H34" s="64" t="n">
        <v>0</v>
      </c>
      <c r="I34" s="64" t="n">
        <v>39.4774015949747</v>
      </c>
      <c r="J34" s="64" t="n">
        <v>51.0835873535442</v>
      </c>
      <c r="K34" s="64" t="n">
        <v>0</v>
      </c>
    </row>
    <row r="35" customFormat="false" ht="12" hidden="false" customHeight="true" outlineLevel="0" collapsed="false">
      <c r="A35" s="17" t="n">
        <v>41788</v>
      </c>
      <c r="B35" s="64" t="n">
        <v>94.111</v>
      </c>
      <c r="C35" s="64" t="n">
        <v>0.868</v>
      </c>
      <c r="D35" s="64" t="n">
        <v>0.458</v>
      </c>
      <c r="E35" s="61" t="n">
        <f aca="false">D35+C35</f>
        <v>1.326</v>
      </c>
      <c r="F35" s="64" t="n">
        <v>4.791</v>
      </c>
      <c r="G35" s="64" t="n">
        <v>261.142</v>
      </c>
      <c r="H35" s="64" t="n">
        <v>0</v>
      </c>
      <c r="I35" s="64" t="n">
        <v>39.5224476417839</v>
      </c>
      <c r="J35" s="64" t="n">
        <v>51.1303082991319</v>
      </c>
      <c r="K35" s="64" t="n">
        <v>0</v>
      </c>
    </row>
    <row r="36" customFormat="false" ht="12" hidden="false" customHeight="true" outlineLevel="0" collapsed="false">
      <c r="A36" s="17" t="n">
        <v>41789</v>
      </c>
      <c r="B36" s="64" t="n">
        <v>93.375</v>
      </c>
      <c r="C36" s="64" t="n">
        <v>0.69</v>
      </c>
      <c r="D36" s="64" t="n">
        <v>0.245</v>
      </c>
      <c r="E36" s="61" t="n">
        <f aca="false">D36+C36</f>
        <v>0.935</v>
      </c>
      <c r="F36" s="64" t="n">
        <v>4.806</v>
      </c>
      <c r="G36" s="64" t="n">
        <v>259.059</v>
      </c>
      <c r="H36" s="64" t="n">
        <v>0</v>
      </c>
      <c r="I36" s="64" t="n">
        <v>39.5654444474231</v>
      </c>
      <c r="J36" s="64" t="n">
        <v>51.1581257874955</v>
      </c>
      <c r="K36" s="64" t="n">
        <v>0</v>
      </c>
    </row>
    <row r="37" customFormat="false" ht="12" hidden="false" customHeight="true" outlineLevel="0" collapsed="false">
      <c r="A37" s="17" t="n">
        <v>41790</v>
      </c>
      <c r="B37" s="64" t="n">
        <v>93.322</v>
      </c>
      <c r="C37" s="64" t="n">
        <v>0.699</v>
      </c>
      <c r="D37" s="64" t="n">
        <v>0.237</v>
      </c>
      <c r="E37" s="61" t="n">
        <f aca="false">D37+C37</f>
        <v>0.936</v>
      </c>
      <c r="F37" s="64" t="n">
        <v>4.888</v>
      </c>
      <c r="G37" s="64" t="n">
        <v>256.887</v>
      </c>
      <c r="H37" s="64" t="n">
        <v>0</v>
      </c>
      <c r="I37" s="64" t="n">
        <v>39.5549374290607</v>
      </c>
      <c r="J37" s="64" t="n">
        <v>51.1534204391454</v>
      </c>
      <c r="K37" s="64" t="n">
        <v>0</v>
      </c>
    </row>
    <row r="38" customFormat="false" ht="12" hidden="false" customHeight="true" outlineLevel="0" collapsed="false">
      <c r="A38" s="67"/>
      <c r="B38" s="72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4.625</v>
      </c>
      <c r="C40" s="50" t="n">
        <f aca="false">MAX(C7:C37)</f>
        <v>0.87</v>
      </c>
      <c r="D40" s="50" t="n">
        <f aca="false">MAX(D7:D37)</f>
        <v>0.458</v>
      </c>
      <c r="E40" s="50" t="n">
        <f aca="false">MAX(E7:E37)</f>
        <v>1.326</v>
      </c>
      <c r="F40" s="50" t="n">
        <f aca="false">MAX(F7:F37)</f>
        <v>5.227</v>
      </c>
      <c r="G40" s="50" t="n">
        <f aca="false">MAX(G7:G37)</f>
        <v>263.971</v>
      </c>
      <c r="H40" s="50" t="n">
        <f aca="false">MAX(H7:H37)</f>
        <v>0</v>
      </c>
      <c r="I40" s="50" t="n">
        <f aca="false">MAX(I7:I37)</f>
        <v>39.5800126891951</v>
      </c>
      <c r="J40" s="50" t="n">
        <f aca="false">MAX(J7:J37)</f>
        <v>51.1581257874955</v>
      </c>
      <c r="K40" s="50" t="n">
        <f aca="false">MAX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7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v>41760</v>
      </c>
      <c r="B7" s="75" t="n">
        <v>94.428</v>
      </c>
      <c r="C7" s="61" t="n">
        <v>0.57</v>
      </c>
      <c r="D7" s="61" t="n">
        <v>0.214</v>
      </c>
      <c r="E7" s="61" t="n">
        <f aca="false">D7+C7</f>
        <v>0.784</v>
      </c>
      <c r="F7" s="61" t="n">
        <v>4.097</v>
      </c>
      <c r="G7" s="61" t="n">
        <v>238.263</v>
      </c>
      <c r="H7" s="61" t="n">
        <v>0</v>
      </c>
      <c r="I7" s="61" t="n">
        <v>38.9398297476932</v>
      </c>
      <c r="J7" s="61" t="n">
        <v>50.8041603545967</v>
      </c>
      <c r="K7" s="61" t="n">
        <v>0</v>
      </c>
    </row>
    <row r="8" customFormat="false" ht="12" hidden="false" customHeight="true" outlineLevel="0" collapsed="false">
      <c r="A8" s="17" t="n">
        <v>41761</v>
      </c>
      <c r="B8" s="76" t="n">
        <v>94.21</v>
      </c>
      <c r="C8" s="64" t="n">
        <v>0.646</v>
      </c>
      <c r="D8" s="64" t="n">
        <v>0.222</v>
      </c>
      <c r="E8" s="61" t="n">
        <f aca="false">D8+C8</f>
        <v>0.868</v>
      </c>
      <c r="F8" s="64" t="n">
        <v>4.2</v>
      </c>
      <c r="G8" s="64" t="n">
        <v>243.047</v>
      </c>
      <c r="H8" s="64" t="n">
        <v>0</v>
      </c>
      <c r="I8" s="64" t="n">
        <v>38.9474678284177</v>
      </c>
      <c r="J8" s="64" t="n">
        <v>50.7703242359711</v>
      </c>
      <c r="K8" s="64" t="n">
        <v>0</v>
      </c>
    </row>
    <row r="9" customFormat="false" ht="12" hidden="false" customHeight="true" outlineLevel="0" collapsed="false">
      <c r="A9" s="17" t="n">
        <v>41762</v>
      </c>
      <c r="B9" s="76" t="n">
        <v>94.313</v>
      </c>
      <c r="C9" s="64" t="n">
        <v>0.648</v>
      </c>
      <c r="D9" s="64" t="n">
        <v>0.224</v>
      </c>
      <c r="E9" s="61" t="n">
        <f aca="false">D9+C9</f>
        <v>0.872</v>
      </c>
      <c r="F9" s="64" t="n">
        <v>4.134</v>
      </c>
      <c r="G9" s="64" t="n">
        <v>240.219</v>
      </c>
      <c r="H9" s="64" t="n">
        <v>0</v>
      </c>
      <c r="I9" s="64" t="n">
        <v>38.9339428366958</v>
      </c>
      <c r="J9" s="64" t="n">
        <v>50.7622523246365</v>
      </c>
      <c r="K9" s="64" t="n">
        <v>0</v>
      </c>
    </row>
    <row r="10" customFormat="false" ht="12" hidden="false" customHeight="true" outlineLevel="0" collapsed="false">
      <c r="A10" s="17" t="n">
        <v>41763</v>
      </c>
      <c r="B10" s="76" t="n">
        <v>93.806</v>
      </c>
      <c r="C10" s="64" t="n">
        <v>0.659</v>
      </c>
      <c r="D10" s="64" t="n">
        <v>0.236</v>
      </c>
      <c r="E10" s="61" t="n">
        <f aca="false">D10+C10</f>
        <v>0.895</v>
      </c>
      <c r="F10" s="64" t="n">
        <v>4.173</v>
      </c>
      <c r="G10" s="64" t="n">
        <v>238.824</v>
      </c>
      <c r="H10" s="64" t="n">
        <v>0</v>
      </c>
      <c r="I10" s="64" t="n">
        <v>38.9143073803944</v>
      </c>
      <c r="J10" s="64" t="n">
        <v>50.7373105447164</v>
      </c>
      <c r="K10" s="64" t="n">
        <v>0</v>
      </c>
    </row>
    <row r="11" customFormat="false" ht="12" hidden="false" customHeight="true" outlineLevel="0" collapsed="false">
      <c r="A11" s="17" t="n">
        <v>41764</v>
      </c>
      <c r="B11" s="76" t="n">
        <v>93.743</v>
      </c>
      <c r="C11" s="64" t="n">
        <v>0.625</v>
      </c>
      <c r="D11" s="64" t="n">
        <v>0.302</v>
      </c>
      <c r="E11" s="61" t="n">
        <f aca="false">D11+C11</f>
        <v>0.927</v>
      </c>
      <c r="F11" s="64" t="n">
        <v>4.678</v>
      </c>
      <c r="G11" s="64" t="n">
        <v>232.791</v>
      </c>
      <c r="H11" s="64" t="n">
        <v>0</v>
      </c>
      <c r="I11" s="64" t="n">
        <v>39.0051073936897</v>
      </c>
      <c r="J11" s="64" t="n">
        <v>50.7399206925766</v>
      </c>
      <c r="K11" s="64" t="n">
        <v>0</v>
      </c>
    </row>
    <row r="12" customFormat="false" ht="12" hidden="false" customHeight="true" outlineLevel="0" collapsed="false">
      <c r="A12" s="17" t="n">
        <v>41765</v>
      </c>
      <c r="B12" s="76" t="n">
        <v>93.699</v>
      </c>
      <c r="C12" s="64" t="n">
        <v>0.624</v>
      </c>
      <c r="D12" s="64" t="n">
        <v>0.301</v>
      </c>
      <c r="E12" s="61" t="n">
        <f aca="false">D12+C12</f>
        <v>0.925</v>
      </c>
      <c r="F12" s="64" t="n">
        <v>4.765</v>
      </c>
      <c r="G12" s="64" t="n">
        <v>234.558</v>
      </c>
      <c r="H12" s="64" t="n">
        <v>0</v>
      </c>
      <c r="I12" s="64" t="n">
        <v>39.0083489206313</v>
      </c>
      <c r="J12" s="64" t="n">
        <v>50.8046568485712</v>
      </c>
      <c r="K12" s="64" t="n">
        <v>0</v>
      </c>
    </row>
    <row r="13" customFormat="false" ht="12" hidden="false" customHeight="true" outlineLevel="0" collapsed="false">
      <c r="A13" s="17" t="n">
        <v>41766</v>
      </c>
      <c r="B13" s="76" t="n">
        <v>93.496</v>
      </c>
      <c r="C13" s="64" t="n">
        <v>0.608</v>
      </c>
      <c r="D13" s="64" t="n">
        <v>0.29</v>
      </c>
      <c r="E13" s="61" t="n">
        <f aca="false">D13+C13</f>
        <v>0.898</v>
      </c>
      <c r="F13" s="64" t="n">
        <v>4.666</v>
      </c>
      <c r="G13" s="64" t="n">
        <v>215.147</v>
      </c>
      <c r="H13" s="64" t="n">
        <v>0</v>
      </c>
      <c r="I13" s="64" t="n">
        <v>38.9910235180123</v>
      </c>
      <c r="J13" s="64" t="n">
        <v>50.7502656702003</v>
      </c>
      <c r="K13" s="64" t="n">
        <v>0</v>
      </c>
    </row>
    <row r="14" customFormat="false" ht="12" hidden="false" customHeight="true" outlineLevel="0" collapsed="false">
      <c r="A14" s="17" t="n">
        <v>41767</v>
      </c>
      <c r="B14" s="76" t="n">
        <v>93.452</v>
      </c>
      <c r="C14" s="64" t="n">
        <v>0.649</v>
      </c>
      <c r="D14" s="64" t="n">
        <v>0.335</v>
      </c>
      <c r="E14" s="61" t="n">
        <f aca="false">D14+C14</f>
        <v>0.984</v>
      </c>
      <c r="F14" s="64" t="n">
        <v>4.681</v>
      </c>
      <c r="G14" s="64" t="n">
        <v>238.803</v>
      </c>
      <c r="H14" s="64" t="n">
        <v>0</v>
      </c>
      <c r="I14" s="64" t="n">
        <v>39.0438194223371</v>
      </c>
      <c r="J14" s="64" t="n">
        <v>50.8091985492061</v>
      </c>
      <c r="K14" s="64" t="n">
        <v>0</v>
      </c>
    </row>
    <row r="15" customFormat="false" ht="12" hidden="false" customHeight="true" outlineLevel="0" collapsed="false">
      <c r="A15" s="17" t="n">
        <v>41768</v>
      </c>
      <c r="B15" s="76" t="n">
        <v>93.712</v>
      </c>
      <c r="C15" s="64" t="n">
        <v>0.61</v>
      </c>
      <c r="D15" s="64" t="n">
        <v>0.333</v>
      </c>
      <c r="E15" s="61" t="n">
        <f aca="false">D15+C15</f>
        <v>0.943</v>
      </c>
      <c r="F15" s="64" t="n">
        <v>4.66</v>
      </c>
      <c r="G15" s="64" t="n">
        <v>239.218</v>
      </c>
      <c r="H15" s="64" t="n">
        <v>0</v>
      </c>
      <c r="I15" s="64" t="n">
        <v>39.1191942384621</v>
      </c>
      <c r="J15" s="64" t="n">
        <v>50.8400342876307</v>
      </c>
      <c r="K15" s="64" t="n">
        <v>0</v>
      </c>
    </row>
    <row r="16" customFormat="false" ht="12" hidden="false" customHeight="true" outlineLevel="0" collapsed="false">
      <c r="A16" s="17" t="n">
        <v>41769</v>
      </c>
      <c r="B16" s="76" t="n">
        <v>93.619</v>
      </c>
      <c r="C16" s="64" t="n">
        <v>0.639</v>
      </c>
      <c r="D16" s="64" t="n">
        <v>0.292</v>
      </c>
      <c r="E16" s="61" t="n">
        <f aca="false">D16+C16</f>
        <v>0.931</v>
      </c>
      <c r="F16" s="64" t="n">
        <v>4.637</v>
      </c>
      <c r="G16" s="64" t="n">
        <v>246.436</v>
      </c>
      <c r="H16" s="64" t="n">
        <v>0</v>
      </c>
      <c r="I16" s="64" t="n">
        <v>39.120833631398</v>
      </c>
      <c r="J16" s="64" t="n">
        <v>50.8384421399359</v>
      </c>
      <c r="K16" s="64" t="n">
        <v>0</v>
      </c>
    </row>
    <row r="17" customFormat="false" ht="12" hidden="false" customHeight="true" outlineLevel="0" collapsed="false">
      <c r="A17" s="17" t="n">
        <v>41770</v>
      </c>
      <c r="B17" s="76" t="n">
        <v>93.725</v>
      </c>
      <c r="C17" s="64" t="n">
        <v>0.64</v>
      </c>
      <c r="D17" s="64" t="n">
        <v>0.281</v>
      </c>
      <c r="E17" s="61" t="n">
        <f aca="false">D17+C17</f>
        <v>0.921</v>
      </c>
      <c r="F17" s="64" t="n">
        <v>4.69</v>
      </c>
      <c r="G17" s="64" t="n">
        <v>239.494</v>
      </c>
      <c r="H17" s="64" t="n">
        <v>0</v>
      </c>
      <c r="I17" s="64" t="n">
        <v>39.1217651046571</v>
      </c>
      <c r="J17" s="64" t="n">
        <v>50.8715512368067</v>
      </c>
      <c r="K17" s="64" t="n">
        <v>0</v>
      </c>
    </row>
    <row r="18" customFormat="false" ht="12" hidden="false" customHeight="true" outlineLevel="0" collapsed="false">
      <c r="A18" s="17" t="n">
        <v>41771</v>
      </c>
      <c r="B18" s="76" t="n">
        <v>93.73</v>
      </c>
      <c r="C18" s="64" t="n">
        <v>0.621</v>
      </c>
      <c r="D18" s="64" t="n">
        <v>0.287</v>
      </c>
      <c r="E18" s="61" t="n">
        <f aca="false">D18+C18</f>
        <v>0.908</v>
      </c>
      <c r="F18" s="64" t="n">
        <v>4.638</v>
      </c>
      <c r="G18" s="64" t="n">
        <v>241.535</v>
      </c>
      <c r="H18" s="64" t="n">
        <v>0</v>
      </c>
      <c r="I18" s="64" t="n">
        <v>39.1430399538945</v>
      </c>
      <c r="J18" s="64" t="n">
        <v>50.8881785286884</v>
      </c>
      <c r="K18" s="64" t="n">
        <v>0</v>
      </c>
    </row>
    <row r="19" customFormat="false" ht="12" hidden="false" customHeight="true" outlineLevel="0" collapsed="false">
      <c r="A19" s="17" t="n">
        <v>41772</v>
      </c>
      <c r="B19" s="76" t="n">
        <v>93.67</v>
      </c>
      <c r="C19" s="64" t="n">
        <v>0.631</v>
      </c>
      <c r="D19" s="64" t="n">
        <v>0.285</v>
      </c>
      <c r="E19" s="61" t="n">
        <f aca="false">D19+C19</f>
        <v>0.916</v>
      </c>
      <c r="F19" s="64" t="n">
        <v>4.487</v>
      </c>
      <c r="G19" s="64" t="n">
        <v>246.65</v>
      </c>
      <c r="H19" s="64" t="n">
        <v>0</v>
      </c>
      <c r="I19" s="64" t="n">
        <v>39.0959446659154</v>
      </c>
      <c r="J19" s="64" t="n">
        <v>50.8474656486441</v>
      </c>
      <c r="K19" s="64" t="n">
        <v>0</v>
      </c>
    </row>
    <row r="20" customFormat="false" ht="12" hidden="false" customHeight="true" outlineLevel="0" collapsed="false">
      <c r="A20" s="17" t="n">
        <v>41773</v>
      </c>
      <c r="B20" s="76" t="n">
        <v>93.816</v>
      </c>
      <c r="C20" s="64" t="n">
        <v>0.628</v>
      </c>
      <c r="D20" s="64" t="n">
        <v>0.278</v>
      </c>
      <c r="E20" s="61" t="n">
        <f aca="false">D20+C20</f>
        <v>0.906</v>
      </c>
      <c r="F20" s="64" t="n">
        <v>4.544</v>
      </c>
      <c r="G20" s="64" t="n">
        <v>244.689</v>
      </c>
      <c r="H20" s="64" t="n">
        <v>0</v>
      </c>
      <c r="I20" s="64" t="n">
        <v>39.10052751435</v>
      </c>
      <c r="J20" s="64" t="n">
        <v>50.8311846498331</v>
      </c>
      <c r="K20" s="64" t="n">
        <v>0</v>
      </c>
    </row>
    <row r="21" customFormat="false" ht="12" hidden="false" customHeight="true" outlineLevel="0" collapsed="false">
      <c r="A21" s="17" t="n">
        <v>41774</v>
      </c>
      <c r="B21" s="76" t="n">
        <v>93.615</v>
      </c>
      <c r="C21" s="64" t="n">
        <v>0.637</v>
      </c>
      <c r="D21" s="64" t="n">
        <v>0.284</v>
      </c>
      <c r="E21" s="61" t="n">
        <f aca="false">D21+C21</f>
        <v>0.921</v>
      </c>
      <c r="F21" s="64" t="n">
        <v>4.623</v>
      </c>
      <c r="G21" s="64" t="n">
        <v>244.518</v>
      </c>
      <c r="H21" s="64" t="n">
        <v>0</v>
      </c>
      <c r="I21" s="64" t="n">
        <v>39.1175175865957</v>
      </c>
      <c r="J21" s="64" t="n">
        <v>50.838881669039</v>
      </c>
      <c r="K21" s="64" t="n">
        <v>0</v>
      </c>
    </row>
    <row r="22" customFormat="false" ht="12" hidden="false" customHeight="true" outlineLevel="0" collapsed="false">
      <c r="A22" s="17" t="n">
        <v>41775</v>
      </c>
      <c r="B22" s="76" t="n">
        <v>93.609</v>
      </c>
      <c r="C22" s="64" t="n">
        <v>0.608</v>
      </c>
      <c r="D22" s="64" t="n">
        <v>0.283</v>
      </c>
      <c r="E22" s="61" t="n">
        <f aca="false">D22+C22</f>
        <v>0.891</v>
      </c>
      <c r="F22" s="64" t="n">
        <v>4.405</v>
      </c>
      <c r="G22" s="64" t="n">
        <v>246.144</v>
      </c>
      <c r="H22" s="64" t="n">
        <v>0</v>
      </c>
      <c r="I22" s="64" t="n">
        <v>38.9895331607978</v>
      </c>
      <c r="J22" s="64" t="n">
        <v>50.6887907455449</v>
      </c>
      <c r="K22" s="64" t="n">
        <v>0</v>
      </c>
    </row>
    <row r="23" customFormat="false" ht="12" hidden="false" customHeight="true" outlineLevel="0" collapsed="false">
      <c r="A23" s="17" t="n">
        <v>41776</v>
      </c>
      <c r="B23" s="76" t="n">
        <v>93.595</v>
      </c>
      <c r="C23" s="64" t="n">
        <v>0.639</v>
      </c>
      <c r="D23" s="64" t="n">
        <v>0.288</v>
      </c>
      <c r="E23" s="61" t="n">
        <f aca="false">D23+C23</f>
        <v>0.927</v>
      </c>
      <c r="F23" s="64" t="n">
        <v>4.609</v>
      </c>
      <c r="G23" s="64" t="n">
        <v>246.17</v>
      </c>
      <c r="H23" s="64" t="n">
        <v>0</v>
      </c>
      <c r="I23" s="64" t="n">
        <v>39.1473619898167</v>
      </c>
      <c r="J23" s="64" t="n">
        <v>50.8846194929115</v>
      </c>
      <c r="K23" s="64" t="n">
        <v>0</v>
      </c>
    </row>
    <row r="24" customFormat="false" ht="12" hidden="false" customHeight="true" outlineLevel="0" collapsed="false">
      <c r="A24" s="17" t="n">
        <v>41777</v>
      </c>
      <c r="B24" s="76" t="n">
        <v>93.447</v>
      </c>
      <c r="C24" s="64" t="n">
        <v>0.67</v>
      </c>
      <c r="D24" s="64" t="n">
        <v>0.247</v>
      </c>
      <c r="E24" s="61" t="n">
        <f aca="false">D24+C24</f>
        <v>0.917</v>
      </c>
      <c r="F24" s="64" t="n">
        <v>4.507</v>
      </c>
      <c r="G24" s="64" t="n">
        <v>251.506</v>
      </c>
      <c r="H24" s="64" t="n">
        <v>0</v>
      </c>
      <c r="I24" s="64" t="n">
        <v>39.2649511740432</v>
      </c>
      <c r="J24" s="64" t="n">
        <v>50.9127884307179</v>
      </c>
      <c r="K24" s="64" t="n">
        <v>0</v>
      </c>
    </row>
    <row r="25" customFormat="false" ht="12" hidden="false" customHeight="true" outlineLevel="0" collapsed="false">
      <c r="A25" s="17" t="n">
        <v>41778</v>
      </c>
      <c r="B25" s="76" t="n">
        <v>93.4</v>
      </c>
      <c r="C25" s="64" t="n">
        <v>0.71</v>
      </c>
      <c r="D25" s="64" t="n">
        <v>0.247</v>
      </c>
      <c r="E25" s="61" t="n">
        <f aca="false">D25+C25</f>
        <v>0.957</v>
      </c>
      <c r="F25" s="64" t="n">
        <v>4.53</v>
      </c>
      <c r="G25" s="64" t="n">
        <v>253.043</v>
      </c>
      <c r="H25" s="64" t="n">
        <v>0</v>
      </c>
      <c r="I25" s="64" t="n">
        <v>39.3050790420445</v>
      </c>
      <c r="J25" s="64" t="n">
        <v>50.9455515113112</v>
      </c>
      <c r="K25" s="64" t="n">
        <v>0</v>
      </c>
    </row>
    <row r="26" customFormat="false" ht="12" hidden="false" customHeight="true" outlineLevel="0" collapsed="false">
      <c r="A26" s="17" t="n">
        <v>41779</v>
      </c>
      <c r="B26" s="76" t="n">
        <v>93.396</v>
      </c>
      <c r="C26" s="64" t="n">
        <v>0.689</v>
      </c>
      <c r="D26" s="64" t="n">
        <v>0.243</v>
      </c>
      <c r="E26" s="61" t="n">
        <f aca="false">D26+C26</f>
        <v>0.932</v>
      </c>
      <c r="F26" s="64" t="n">
        <v>4.552</v>
      </c>
      <c r="G26" s="64" t="n">
        <v>250.764</v>
      </c>
      <c r="H26" s="64" t="n">
        <v>0</v>
      </c>
      <c r="I26" s="64" t="n">
        <v>39.2574993879706</v>
      </c>
      <c r="J26" s="64" t="n">
        <v>50.8957269290758</v>
      </c>
      <c r="K26" s="64" t="n">
        <v>0</v>
      </c>
    </row>
    <row r="27" customFormat="false" ht="12" hidden="false" customHeight="true" outlineLevel="0" collapsed="false">
      <c r="A27" s="17" t="n">
        <v>41780</v>
      </c>
      <c r="B27" s="76" t="n">
        <v>93.304</v>
      </c>
      <c r="C27" s="64" t="n">
        <v>0.701</v>
      </c>
      <c r="D27" s="64" t="n">
        <v>0.252</v>
      </c>
      <c r="E27" s="61" t="n">
        <f aca="false">D27+C27</f>
        <v>0.953</v>
      </c>
      <c r="F27" s="64" t="n">
        <v>4.499</v>
      </c>
      <c r="G27" s="64" t="n">
        <v>248.106</v>
      </c>
      <c r="H27" s="64" t="n">
        <v>0</v>
      </c>
      <c r="I27" s="64" t="n">
        <v>39.2052996265316</v>
      </c>
      <c r="J27" s="64" t="n">
        <v>50.8508328842002</v>
      </c>
      <c r="K27" s="64" t="n">
        <v>0</v>
      </c>
    </row>
    <row r="28" customFormat="false" ht="12" hidden="false" customHeight="true" outlineLevel="0" collapsed="false">
      <c r="A28" s="17" t="n">
        <v>41781</v>
      </c>
      <c r="B28" s="76" t="n">
        <v>93.333</v>
      </c>
      <c r="C28" s="64" t="n">
        <v>0.668</v>
      </c>
      <c r="D28" s="64" t="n">
        <v>0.244</v>
      </c>
      <c r="E28" s="61" t="n">
        <f aca="false">D28+C28</f>
        <v>0.912</v>
      </c>
      <c r="F28" s="64" t="n">
        <v>4.342</v>
      </c>
      <c r="G28" s="64" t="n">
        <v>244.445</v>
      </c>
      <c r="H28" s="64" t="n">
        <v>0</v>
      </c>
      <c r="I28" s="64" t="n">
        <v>38.8553264936293</v>
      </c>
      <c r="J28" s="64" t="n">
        <v>50.5262708867898</v>
      </c>
      <c r="K28" s="64" t="n">
        <v>0</v>
      </c>
    </row>
    <row r="29" customFormat="false" ht="12" hidden="false" customHeight="true" outlineLevel="0" collapsed="false">
      <c r="A29" s="17" t="n">
        <v>41782</v>
      </c>
      <c r="B29" s="76" t="n">
        <v>93.375</v>
      </c>
      <c r="C29" s="64" t="n">
        <v>0.69</v>
      </c>
      <c r="D29" s="64" t="n">
        <v>0.24</v>
      </c>
      <c r="E29" s="61" t="n">
        <f aca="false">D29+C29</f>
        <v>0.93</v>
      </c>
      <c r="F29" s="64" t="n">
        <v>4.575</v>
      </c>
      <c r="G29" s="64" t="n">
        <v>244.312</v>
      </c>
      <c r="H29" s="64" t="n">
        <v>0</v>
      </c>
      <c r="I29" s="64" t="n">
        <v>39.2798547461885</v>
      </c>
      <c r="J29" s="64" t="n">
        <v>50.9171341419305</v>
      </c>
      <c r="K29" s="64" t="n">
        <v>0</v>
      </c>
    </row>
    <row r="30" customFormat="false" ht="12" hidden="false" customHeight="true" outlineLevel="0" collapsed="false">
      <c r="A30" s="17" t="n">
        <v>41783</v>
      </c>
      <c r="B30" s="76" t="n">
        <v>93.136</v>
      </c>
      <c r="C30" s="64" t="n">
        <v>0.687</v>
      </c>
      <c r="D30" s="64" t="n">
        <v>0.245</v>
      </c>
      <c r="E30" s="61" t="n">
        <f aca="false">D30+C30</f>
        <v>0.932</v>
      </c>
      <c r="F30" s="64" t="n">
        <v>4.339</v>
      </c>
      <c r="G30" s="64" t="n">
        <v>256.627</v>
      </c>
      <c r="H30" s="64" t="n">
        <v>0</v>
      </c>
      <c r="I30" s="64" t="n">
        <v>38.849551359423</v>
      </c>
      <c r="J30" s="64" t="n">
        <v>50.5204696708732</v>
      </c>
      <c r="K30" s="64" t="n">
        <v>0</v>
      </c>
    </row>
    <row r="31" customFormat="false" ht="12" hidden="false" customHeight="true" outlineLevel="0" collapsed="false">
      <c r="A31" s="17" t="n">
        <v>41784</v>
      </c>
      <c r="B31" s="76" t="n">
        <v>93.153</v>
      </c>
      <c r="C31" s="64" t="n">
        <v>0.662</v>
      </c>
      <c r="D31" s="64" t="n">
        <v>0.238</v>
      </c>
      <c r="E31" s="61" t="n">
        <f aca="false">D31+C31</f>
        <v>0.9</v>
      </c>
      <c r="F31" s="64" t="n">
        <v>4.708</v>
      </c>
      <c r="G31" s="64" t="n">
        <v>253.757</v>
      </c>
      <c r="H31" s="64" t="n">
        <v>0</v>
      </c>
      <c r="I31" s="64" t="n">
        <v>39.4082862791508</v>
      </c>
      <c r="J31" s="64" t="n">
        <v>51.0307625417031</v>
      </c>
      <c r="K31" s="64" t="n">
        <v>0</v>
      </c>
    </row>
    <row r="32" customFormat="false" ht="12" hidden="false" customHeight="true" outlineLevel="0" collapsed="false">
      <c r="A32" s="17" t="n">
        <v>41785</v>
      </c>
      <c r="B32" s="76" t="n">
        <v>93.036</v>
      </c>
      <c r="C32" s="64" t="n">
        <v>0.639</v>
      </c>
      <c r="D32" s="64" t="n">
        <v>0.244</v>
      </c>
      <c r="E32" s="61" t="n">
        <f aca="false">D32+C32</f>
        <v>0.883</v>
      </c>
      <c r="F32" s="64" t="n">
        <v>4.733</v>
      </c>
      <c r="G32" s="64" t="n">
        <v>253.518</v>
      </c>
      <c r="H32" s="64" t="n">
        <v>0</v>
      </c>
      <c r="I32" s="64" t="n">
        <v>39.4610449245452</v>
      </c>
      <c r="J32" s="64" t="n">
        <v>51.0804828674602</v>
      </c>
      <c r="K32" s="64" t="n">
        <v>0</v>
      </c>
    </row>
    <row r="33" customFormat="false" ht="12" hidden="false" customHeight="true" outlineLevel="0" collapsed="false">
      <c r="A33" s="17" t="n">
        <v>41786</v>
      </c>
      <c r="B33" s="76" t="n">
        <v>92.924</v>
      </c>
      <c r="C33" s="64" t="n">
        <v>0.64</v>
      </c>
      <c r="D33" s="64" t="n">
        <v>0.245</v>
      </c>
      <c r="E33" s="61" t="n">
        <f aca="false">D33+C33</f>
        <v>0.885</v>
      </c>
      <c r="F33" s="64" t="n">
        <v>4.727</v>
      </c>
      <c r="G33" s="64" t="n">
        <v>250.14</v>
      </c>
      <c r="H33" s="64" t="n">
        <v>0</v>
      </c>
      <c r="I33" s="64" t="n">
        <v>39.4054546004432</v>
      </c>
      <c r="J33" s="64" t="n">
        <v>51.0387963697049</v>
      </c>
      <c r="K33" s="64" t="n">
        <v>0</v>
      </c>
    </row>
    <row r="34" customFormat="false" ht="12" hidden="false" customHeight="true" outlineLevel="0" collapsed="false">
      <c r="A34" s="17" t="n">
        <v>41787</v>
      </c>
      <c r="B34" s="76" t="n">
        <v>93.187</v>
      </c>
      <c r="C34" s="64" t="n">
        <v>0.646</v>
      </c>
      <c r="D34" s="64" t="n">
        <v>0.25</v>
      </c>
      <c r="E34" s="61" t="n">
        <f aca="false">D34+C34</f>
        <v>0.896</v>
      </c>
      <c r="F34" s="64" t="n">
        <v>4.637</v>
      </c>
      <c r="G34" s="64" t="n">
        <v>251.961</v>
      </c>
      <c r="H34" s="64" t="n">
        <v>0</v>
      </c>
      <c r="I34" s="64" t="n">
        <v>39.3956182428273</v>
      </c>
      <c r="J34" s="64" t="n">
        <v>51.0230603264392</v>
      </c>
      <c r="K34" s="64" t="n">
        <v>0</v>
      </c>
    </row>
    <row r="35" customFormat="false" ht="12" hidden="false" customHeight="true" outlineLevel="0" collapsed="false">
      <c r="A35" s="17" t="n">
        <v>41788</v>
      </c>
      <c r="B35" s="76" t="n">
        <v>93.157</v>
      </c>
      <c r="C35" s="64" t="n">
        <v>0.649</v>
      </c>
      <c r="D35" s="64" t="n">
        <v>0.224</v>
      </c>
      <c r="E35" s="61" t="n">
        <f aca="false">D35+C35</f>
        <v>0.873</v>
      </c>
      <c r="F35" s="64" t="n">
        <v>4.342</v>
      </c>
      <c r="G35" s="64" t="n">
        <v>250.59</v>
      </c>
      <c r="H35" s="64" t="n">
        <v>0</v>
      </c>
      <c r="I35" s="64" t="n">
        <v>38.854581315022</v>
      </c>
      <c r="J35" s="64" t="n">
        <v>50.5235932407191</v>
      </c>
      <c r="K35" s="64" t="n">
        <v>0</v>
      </c>
    </row>
    <row r="36" customFormat="false" ht="12" hidden="false" customHeight="true" outlineLevel="0" collapsed="false">
      <c r="A36" s="17" t="n">
        <v>41789</v>
      </c>
      <c r="B36" s="76" t="n">
        <v>93.169</v>
      </c>
      <c r="C36" s="64" t="n">
        <v>0.645</v>
      </c>
      <c r="D36" s="64" t="n">
        <v>0.226</v>
      </c>
      <c r="E36" s="61" t="n">
        <f aca="false">D36+C36</f>
        <v>0.871</v>
      </c>
      <c r="F36" s="64" t="n">
        <v>4.661</v>
      </c>
      <c r="G36" s="64" t="n">
        <v>255.143</v>
      </c>
      <c r="H36" s="64" t="n">
        <v>0</v>
      </c>
      <c r="I36" s="64" t="n">
        <v>39.4642491925564</v>
      </c>
      <c r="J36" s="64" t="n">
        <v>51.0708504061125</v>
      </c>
      <c r="K36" s="64" t="n">
        <v>0</v>
      </c>
    </row>
    <row r="37" customFormat="false" ht="12" hidden="false" customHeight="true" outlineLevel="0" collapsed="false">
      <c r="A37" s="17" t="n">
        <v>41790</v>
      </c>
      <c r="B37" s="76" t="n">
        <v>93.128</v>
      </c>
      <c r="C37" s="64" t="n">
        <v>0.633</v>
      </c>
      <c r="D37" s="64" t="n">
        <v>0.228</v>
      </c>
      <c r="E37" s="61" t="n">
        <f aca="false">D37+C37</f>
        <v>0.861</v>
      </c>
      <c r="F37" s="64" t="n">
        <v>4.732</v>
      </c>
      <c r="G37" s="64" t="n">
        <v>252.856</v>
      </c>
      <c r="H37" s="64" t="n">
        <v>0</v>
      </c>
      <c r="I37" s="64" t="n">
        <v>39.4980430423959</v>
      </c>
      <c r="J37" s="64" t="n">
        <v>51.1057488594043</v>
      </c>
      <c r="K37" s="64" t="n">
        <v>0</v>
      </c>
    </row>
    <row r="38" customFormat="false" ht="12" hidden="false" customHeight="true" outlineLevel="0" collapsed="false">
      <c r="A38" s="67"/>
      <c r="B38" s="72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2.924</v>
      </c>
      <c r="C40" s="50" t="n">
        <f aca="false">MIN(C7:C37)</f>
        <v>0.57</v>
      </c>
      <c r="D40" s="50" t="n">
        <f aca="false">MIN(D7:D37)</f>
        <v>0.214</v>
      </c>
      <c r="E40" s="50" t="n">
        <f aca="false">MIN(E7:E37)</f>
        <v>0.784</v>
      </c>
      <c r="F40" s="50" t="n">
        <f aca="false">MIN(F7:F37)</f>
        <v>4.097</v>
      </c>
      <c r="G40" s="50" t="n">
        <f aca="false">MIN(G7:G37)</f>
        <v>215.147</v>
      </c>
      <c r="H40" s="50" t="n">
        <f aca="false">MIN(H7:H37)</f>
        <v>0</v>
      </c>
      <c r="I40" s="50" t="n">
        <f aca="false">MIN(I7:I37)</f>
        <v>38.849551359423</v>
      </c>
      <c r="J40" s="50" t="n">
        <f aca="false">MIN(J7:J37)</f>
        <v>50.5204696708732</v>
      </c>
      <c r="K40" s="50" t="n">
        <f aca="false">MIN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9T00:17:48Z</cp:lastPrinted>
  <dcterms:modified xsi:type="dcterms:W3CDTF">2015-06-09T00:19:17Z</dcterms:modified>
  <cp:revision>0</cp:revision>
  <dc:subject/>
  <dc:title/>
</cp:coreProperties>
</file>