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DMS Promedios" sheetId="1" state="visible" r:id="rId2"/>
    <sheet name="DMS Máximos" sheetId="2" state="visible" r:id="rId3"/>
    <sheet name="DMS Mínimos" sheetId="3" state="visible" r:id="rId4"/>
    <sheet name="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1" name="_xlnm.Print_Area" vbProcedure="false">'DMS Máximos'!$A$1:$L$48</definedName>
    <definedName function="false" hidden="false" localSheetId="2" name="_xlnm.Print_Area" vbProcedure="false">'DMS Mínimos'!$A$1:$L$48</definedName>
    <definedName function="false" hidden="false" localSheetId="0" name="_xlnm.Print_Area" vbProcedure="false">'DMS Promedios'!$A$1:$O$52</definedName>
    <definedName function="false" hidden="false" localSheetId="4" name="_xlnm.Print_Area" vbProcedure="false">'RMS Máximos'!$A$1:$L$49</definedName>
    <definedName function="false" hidden="false" localSheetId="5" name="_xlnm.Print_Area" vbProcedure="false">'RMS Mínimos'!$A$1:$L$48</definedName>
    <definedName function="false" hidden="false" localSheetId="3" name="_xlnm.Print_Area" vbProcedure="false">'RMS Promedios'!$A$1:$O$52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91</v>
      </c>
      <c r="B7" s="18" t="n">
        <v>93.324125</v>
      </c>
      <c r="C7" s="18" t="n">
        <v>0.655416666666667</v>
      </c>
      <c r="D7" s="18" t="n">
        <v>0.231458333333333</v>
      </c>
      <c r="E7" s="18" t="n">
        <f aca="false">D7+C7</f>
        <v>0.886875</v>
      </c>
      <c r="F7" s="18" t="n">
        <v>4.70920833333333</v>
      </c>
      <c r="G7" s="18" t="n">
        <v>253.195166666667</v>
      </c>
      <c r="H7" s="18" t="n">
        <v>0</v>
      </c>
      <c r="I7" s="18" t="n">
        <v>39.5133114415677</v>
      </c>
      <c r="J7" s="18" t="n">
        <v>51.1260920410341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792</v>
      </c>
      <c r="B8" s="21" t="n">
        <v>93.191125</v>
      </c>
      <c r="C8" s="21" t="n">
        <v>0.655083333333333</v>
      </c>
      <c r="D8" s="21" t="n">
        <v>0.226625</v>
      </c>
      <c r="E8" s="18" t="n">
        <f aca="false">D8+C8</f>
        <v>0.881708333333333</v>
      </c>
      <c r="F8" s="18" t="n">
        <v>4.819625</v>
      </c>
      <c r="G8" s="18" t="n">
        <v>254.186583333333</v>
      </c>
      <c r="H8" s="21" t="n">
        <v>0</v>
      </c>
      <c r="I8" s="21" t="n">
        <v>39.5649430043186</v>
      </c>
      <c r="J8" s="21" t="n">
        <v>51.1574189534855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793</v>
      </c>
      <c r="B9" s="21" t="n">
        <v>93.136875</v>
      </c>
      <c r="C9" s="21" t="n">
        <v>0.654708333333333</v>
      </c>
      <c r="D9" s="21" t="n">
        <v>0.216208333333333</v>
      </c>
      <c r="E9" s="18" t="n">
        <f aca="false">D9+C9</f>
        <v>0.870916666666667</v>
      </c>
      <c r="F9" s="18" t="n">
        <v>4.88916666666667</v>
      </c>
      <c r="G9" s="18" t="n">
        <v>253.692125</v>
      </c>
      <c r="H9" s="21" t="n">
        <v>0</v>
      </c>
      <c r="I9" s="21" t="n">
        <v>39.5848858467956</v>
      </c>
      <c r="J9" s="21" t="n">
        <v>51.1738188911024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794</v>
      </c>
      <c r="B10" s="21" t="n">
        <v>93.0924166666667</v>
      </c>
      <c r="C10" s="21" t="n">
        <v>0.653875</v>
      </c>
      <c r="D10" s="21" t="n">
        <v>0.211916666666667</v>
      </c>
      <c r="E10" s="18" t="n">
        <f aca="false">D10+C10</f>
        <v>0.865791666666667</v>
      </c>
      <c r="F10" s="18" t="n">
        <v>4.910375</v>
      </c>
      <c r="G10" s="18" t="n">
        <v>250.140375</v>
      </c>
      <c r="H10" s="21" t="n">
        <v>0</v>
      </c>
      <c r="I10" s="21" t="n">
        <v>39.6087610588813</v>
      </c>
      <c r="J10" s="21" t="n">
        <v>51.1896419942236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795</v>
      </c>
      <c r="B11" s="21" t="n">
        <v>93.05325</v>
      </c>
      <c r="C11" s="21" t="n">
        <v>0.656666666666667</v>
      </c>
      <c r="D11" s="21" t="n">
        <v>0.206083333333333</v>
      </c>
      <c r="E11" s="18" t="n">
        <f aca="false">D11+C11</f>
        <v>0.86275</v>
      </c>
      <c r="F11" s="18" t="n">
        <v>4.90395833333333</v>
      </c>
      <c r="G11" s="18" t="n">
        <v>252.610041666667</v>
      </c>
      <c r="H11" s="21" t="n">
        <v>0</v>
      </c>
      <c r="I11" s="21" t="n">
        <v>39.6430827435676</v>
      </c>
      <c r="J11" s="21" t="n">
        <v>51.2094517546589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796</v>
      </c>
      <c r="B12" s="21" t="n">
        <v>93.2290833333333</v>
      </c>
      <c r="C12" s="21" t="n">
        <v>0.65275</v>
      </c>
      <c r="D12" s="21" t="n">
        <v>0.204916666666667</v>
      </c>
      <c r="E12" s="18" t="n">
        <f aca="false">D12+C12</f>
        <v>0.857666666666667</v>
      </c>
      <c r="F12" s="18" t="n">
        <v>4.7535</v>
      </c>
      <c r="G12" s="18" t="n">
        <v>259.09225</v>
      </c>
      <c r="H12" s="21" t="n">
        <v>0</v>
      </c>
      <c r="I12" s="21" t="n">
        <v>39.594004970002</v>
      </c>
      <c r="J12" s="21" t="n">
        <v>51.1849573800359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797</v>
      </c>
      <c r="B13" s="21" t="n">
        <v>93.2791666666667</v>
      </c>
      <c r="C13" s="21" t="n">
        <v>0.661708333333334</v>
      </c>
      <c r="D13" s="21" t="n">
        <v>0.209916666666667</v>
      </c>
      <c r="E13" s="18" t="n">
        <f aca="false">D13+C13</f>
        <v>0.871625</v>
      </c>
      <c r="F13" s="18" t="n">
        <v>4.76645833333333</v>
      </c>
      <c r="G13" s="18" t="n">
        <v>255.530791666667</v>
      </c>
      <c r="H13" s="21" t="n">
        <v>0</v>
      </c>
      <c r="I13" s="21" t="n">
        <v>39.5420582587984</v>
      </c>
      <c r="J13" s="21" t="n">
        <v>51.1477353385769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798</v>
      </c>
      <c r="B14" s="21" t="n">
        <v>93.2137083333333</v>
      </c>
      <c r="C14" s="21" t="n">
        <v>0.685458333333333</v>
      </c>
      <c r="D14" s="21" t="n">
        <v>0.211083333333333</v>
      </c>
      <c r="E14" s="18" t="n">
        <f aca="false">D14+C14</f>
        <v>0.896541666666667</v>
      </c>
      <c r="F14" s="18" t="n">
        <v>4.8025</v>
      </c>
      <c r="G14" s="18" t="n">
        <v>258.836565217391</v>
      </c>
      <c r="H14" s="21" t="n">
        <v>0</v>
      </c>
      <c r="I14" s="21" t="n">
        <v>39.5494463941984</v>
      </c>
      <c r="J14" s="21" t="n">
        <v>51.1348407357282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799</v>
      </c>
      <c r="B15" s="21" t="n">
        <v>93.4972916666667</v>
      </c>
      <c r="C15" s="21" t="n">
        <v>0.681333333333334</v>
      </c>
      <c r="D15" s="21" t="n">
        <v>0.259958333333333</v>
      </c>
      <c r="E15" s="18" t="n">
        <f aca="false">D15+C15</f>
        <v>0.941291666666667</v>
      </c>
      <c r="F15" s="18" t="n">
        <v>4.91870833333333</v>
      </c>
      <c r="G15" s="18" t="n">
        <v>257.591545454545</v>
      </c>
      <c r="H15" s="21" t="n">
        <v>0</v>
      </c>
      <c r="I15" s="21" t="n">
        <v>39.2819893724073</v>
      </c>
      <c r="J15" s="21" t="n">
        <v>50.9666406323591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800</v>
      </c>
      <c r="B16" s="21" t="n">
        <v>93.6430833333333</v>
      </c>
      <c r="C16" s="21" t="n">
        <v>0.672875</v>
      </c>
      <c r="D16" s="21" t="n">
        <v>0.276583333333333</v>
      </c>
      <c r="E16" s="18" t="n">
        <f aca="false">D16+C16</f>
        <v>0.949458333333333</v>
      </c>
      <c r="F16" s="18" t="n">
        <v>4.97358333333333</v>
      </c>
      <c r="G16" s="18" t="n">
        <v>249.780625</v>
      </c>
      <c r="H16" s="21" t="n">
        <v>0</v>
      </c>
      <c r="I16" s="21" t="n">
        <v>39.1575662793699</v>
      </c>
      <c r="J16" s="21" t="n">
        <v>50.8955975166766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801</v>
      </c>
      <c r="B17" s="21" t="n">
        <v>93.5542916666667</v>
      </c>
      <c r="C17" s="21" t="n">
        <v>0.699708333333333</v>
      </c>
      <c r="D17" s="21" t="n">
        <v>0.296791666666667</v>
      </c>
      <c r="E17" s="18" t="n">
        <f aca="false">D17+C17</f>
        <v>0.9965</v>
      </c>
      <c r="F17" s="18" t="n">
        <v>4.98420833333333</v>
      </c>
      <c r="G17" s="18" t="n">
        <v>245.007291666667</v>
      </c>
      <c r="H17" s="21" t="n">
        <v>0</v>
      </c>
      <c r="I17" s="21" t="n">
        <v>39.1602722091876</v>
      </c>
      <c r="J17" s="21" t="n">
        <v>50.8693261661838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802</v>
      </c>
      <c r="B18" s="21" t="n">
        <v>93.481875</v>
      </c>
      <c r="C18" s="21" t="n">
        <v>0.664416666666667</v>
      </c>
      <c r="D18" s="21" t="n">
        <v>0.274541666666667</v>
      </c>
      <c r="E18" s="18" t="n">
        <f aca="false">D18+C18</f>
        <v>0.938958333333333</v>
      </c>
      <c r="F18" s="18" t="n">
        <v>5.106</v>
      </c>
      <c r="G18" s="18" t="n">
        <v>247.840958333333</v>
      </c>
      <c r="H18" s="21" t="n">
        <v>0</v>
      </c>
      <c r="I18" s="21" t="n">
        <v>39.2225163572703</v>
      </c>
      <c r="J18" s="21" t="n">
        <v>50.9389220142676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803</v>
      </c>
      <c r="B19" s="21" t="n">
        <v>93.4829166666667</v>
      </c>
      <c r="C19" s="21" t="n">
        <v>0.643458333333333</v>
      </c>
      <c r="D19" s="21" t="n">
        <v>0.26</v>
      </c>
      <c r="E19" s="18" t="n">
        <f aca="false">D19+C19</f>
        <v>0.903458333333334</v>
      </c>
      <c r="F19" s="18" t="n">
        <v>5.13595833333333</v>
      </c>
      <c r="G19" s="18" t="n">
        <v>248.136208333333</v>
      </c>
      <c r="H19" s="21" t="n">
        <v>0</v>
      </c>
      <c r="I19" s="21" t="n">
        <v>39.2471460626959</v>
      </c>
      <c r="J19" s="21" t="n">
        <v>50.9740820232418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804</v>
      </c>
      <c r="B20" s="21" t="n">
        <v>93.407625</v>
      </c>
      <c r="C20" s="21" t="n">
        <v>0.664333333333333</v>
      </c>
      <c r="D20" s="21" t="n">
        <v>0.260958333333333</v>
      </c>
      <c r="E20" s="18" t="n">
        <f aca="false">D20+C20</f>
        <v>0.925291666666667</v>
      </c>
      <c r="F20" s="18" t="n">
        <v>5.172875</v>
      </c>
      <c r="G20" s="18" t="n">
        <v>249.364375</v>
      </c>
      <c r="H20" s="21" t="n">
        <v>0</v>
      </c>
      <c r="I20" s="21" t="n">
        <v>39.2615932129442</v>
      </c>
      <c r="J20" s="21" t="n">
        <v>50.9672925656453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805</v>
      </c>
      <c r="B21" s="21" t="n">
        <v>93.5245416666667</v>
      </c>
      <c r="C21" s="21" t="n">
        <v>0.655041666666667</v>
      </c>
      <c r="D21" s="21" t="n">
        <v>0.26</v>
      </c>
      <c r="E21" s="18" t="n">
        <f aca="false">D21+C21</f>
        <v>0.915041666666667</v>
      </c>
      <c r="F21" s="18" t="n">
        <v>5.06666666666667</v>
      </c>
      <c r="G21" s="18" t="n">
        <v>250.431833333333</v>
      </c>
      <c r="H21" s="21" t="n">
        <v>0</v>
      </c>
      <c r="I21" s="21" t="n">
        <v>39.2346410341927</v>
      </c>
      <c r="J21" s="21" t="n">
        <v>50.9588280733464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806</v>
      </c>
      <c r="B22" s="21" t="n">
        <v>93.555875</v>
      </c>
      <c r="C22" s="21" t="n">
        <v>0.657541666666667</v>
      </c>
      <c r="D22" s="21" t="n">
        <v>0.257833333333333</v>
      </c>
      <c r="E22" s="18" t="n">
        <f aca="false">D22+C22</f>
        <v>0.915375</v>
      </c>
      <c r="F22" s="18" t="n">
        <v>5.01866666666667</v>
      </c>
      <c r="G22" s="18" t="n">
        <v>253.957041666667</v>
      </c>
      <c r="H22" s="21" t="n">
        <v>0</v>
      </c>
      <c r="I22" s="21" t="n">
        <v>39.2337049035673</v>
      </c>
      <c r="J22" s="21" t="n">
        <v>50.9574266944211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807</v>
      </c>
      <c r="B23" s="21" t="n">
        <v>93.6114166666667</v>
      </c>
      <c r="C23" s="21" t="n">
        <v>0.655166666666667</v>
      </c>
      <c r="D23" s="21" t="n">
        <v>0.270875</v>
      </c>
      <c r="E23" s="18" t="n">
        <f aca="false">D23+C23</f>
        <v>0.926041666666667</v>
      </c>
      <c r="F23" s="18" t="n">
        <v>4.92816666666667</v>
      </c>
      <c r="G23" s="18" t="n">
        <v>250.636875</v>
      </c>
      <c r="H23" s="21" t="n">
        <v>0</v>
      </c>
      <c r="I23" s="21" t="n">
        <v>39.2164058926907</v>
      </c>
      <c r="J23" s="21" t="n">
        <v>50.9432967058696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808</v>
      </c>
      <c r="B24" s="21" t="n">
        <v>93.2987916666667</v>
      </c>
      <c r="C24" s="21" t="n">
        <v>0.668375</v>
      </c>
      <c r="D24" s="21" t="n">
        <v>0.241375</v>
      </c>
      <c r="E24" s="18" t="n">
        <f aca="false">D24+C24</f>
        <v>0.90975</v>
      </c>
      <c r="F24" s="18" t="n">
        <v>4.897625</v>
      </c>
      <c r="G24" s="18" t="n">
        <v>256.239583333333</v>
      </c>
      <c r="H24" s="21" t="n">
        <v>0</v>
      </c>
      <c r="I24" s="21" t="n">
        <v>39.4415709236086</v>
      </c>
      <c r="J24" s="21" t="n">
        <v>51.0731486738604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809</v>
      </c>
      <c r="B25" s="21" t="n">
        <v>93.1889583333333</v>
      </c>
      <c r="C25" s="21" t="n">
        <v>0.656958333333333</v>
      </c>
      <c r="D25" s="21" t="n">
        <v>0.232833333333333</v>
      </c>
      <c r="E25" s="18" t="n">
        <f aca="false">D25+C25</f>
        <v>0.889791666666667</v>
      </c>
      <c r="F25" s="18" t="n">
        <v>4.98145833333333</v>
      </c>
      <c r="G25" s="18" t="n">
        <v>251.034458333333</v>
      </c>
      <c r="H25" s="21" t="n">
        <v>0</v>
      </c>
      <c r="I25" s="21" t="n">
        <v>39.499463539116</v>
      </c>
      <c r="J25" s="21" t="n">
        <v>51.1173592073314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810</v>
      </c>
      <c r="B26" s="21" t="n">
        <v>93.1255416666667</v>
      </c>
      <c r="C26" s="21" t="n">
        <v>0.658833333333333</v>
      </c>
      <c r="D26" s="21" t="n">
        <v>0.223375</v>
      </c>
      <c r="E26" s="18" t="n">
        <f aca="false">D26+C26</f>
        <v>0.882208333333333</v>
      </c>
      <c r="F26" s="18" t="n">
        <v>5.04895833333333</v>
      </c>
      <c r="G26" s="18" t="n">
        <v>251.720458333333</v>
      </c>
      <c r="H26" s="21" t="n">
        <v>0</v>
      </c>
      <c r="I26" s="21" t="n">
        <v>39.5247934019413</v>
      </c>
      <c r="J26" s="21" t="n">
        <v>51.1344985815716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811</v>
      </c>
      <c r="B27" s="21" t="n">
        <v>93.1230416666667</v>
      </c>
      <c r="C27" s="21" t="n">
        <v>0.638791666666667</v>
      </c>
      <c r="D27" s="21" t="n">
        <v>0.227958333333333</v>
      </c>
      <c r="E27" s="18" t="n">
        <f aca="false">D27+C27</f>
        <v>0.86675</v>
      </c>
      <c r="F27" s="18" t="n">
        <v>5.043125</v>
      </c>
      <c r="G27" s="18" t="n">
        <v>252.573625</v>
      </c>
      <c r="H27" s="21" t="n">
        <v>0</v>
      </c>
      <c r="I27" s="21" t="n">
        <v>39.5445421874893</v>
      </c>
      <c r="J27" s="21" t="n">
        <v>51.157297870799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812</v>
      </c>
      <c r="B28" s="21" t="n">
        <v>93.24375</v>
      </c>
      <c r="C28" s="21" t="n">
        <v>0.647041666666667</v>
      </c>
      <c r="D28" s="21" t="n">
        <v>0.224166666666667</v>
      </c>
      <c r="E28" s="18" t="n">
        <f aca="false">D28+C28</f>
        <v>0.871208333333333</v>
      </c>
      <c r="F28" s="18" t="n">
        <v>4.83783333333333</v>
      </c>
      <c r="G28" s="18" t="n">
        <v>255.202708333333</v>
      </c>
      <c r="H28" s="21" t="n">
        <v>0</v>
      </c>
      <c r="I28" s="21" t="n">
        <v>39.5415304239516</v>
      </c>
      <c r="J28" s="21" t="n">
        <v>51.1512291300684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813</v>
      </c>
      <c r="B29" s="21" t="n">
        <v>93.2122083333334</v>
      </c>
      <c r="C29" s="21" t="n">
        <v>0.636083333333334</v>
      </c>
      <c r="D29" s="21" t="n">
        <v>0.217916666666667</v>
      </c>
      <c r="E29" s="18" t="n">
        <f aca="false">D29+C29</f>
        <v>0.854</v>
      </c>
      <c r="F29" s="18" t="n">
        <v>4.85675</v>
      </c>
      <c r="G29" s="18" t="n">
        <v>253.971958333333</v>
      </c>
      <c r="H29" s="21" t="n">
        <v>0</v>
      </c>
      <c r="I29" s="21" t="n">
        <v>39.5724724131629</v>
      </c>
      <c r="J29" s="21" t="n">
        <v>51.1787830349196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814</v>
      </c>
      <c r="B30" s="21" t="n">
        <v>93.1873333333333</v>
      </c>
      <c r="C30" s="21" t="n">
        <v>0.640833333333333</v>
      </c>
      <c r="D30" s="21" t="n">
        <v>0.212125</v>
      </c>
      <c r="E30" s="18" t="n">
        <f aca="false">D30+C30</f>
        <v>0.852958333333333</v>
      </c>
      <c r="F30" s="18" t="n">
        <v>4.88595833333333</v>
      </c>
      <c r="G30" s="18" t="n">
        <v>251.776875</v>
      </c>
      <c r="H30" s="21" t="n">
        <v>0</v>
      </c>
      <c r="I30" s="21" t="n">
        <v>39.5776312225628</v>
      </c>
      <c r="J30" s="21" t="n">
        <v>51.1811922737165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815</v>
      </c>
      <c r="B31" s="21" t="n">
        <v>93.1128260869565</v>
      </c>
      <c r="C31" s="21" t="n">
        <v>0.659695652173913</v>
      </c>
      <c r="D31" s="21" t="n">
        <v>0.216260869565217</v>
      </c>
      <c r="E31" s="18" t="n">
        <f aca="false">D31+C31</f>
        <v>0.87595652173913</v>
      </c>
      <c r="F31" s="18" t="n">
        <v>4.94239130434783</v>
      </c>
      <c r="G31" s="18" t="n">
        <v>250.732217391304</v>
      </c>
      <c r="H31" s="21" t="n">
        <v>0</v>
      </c>
      <c r="I31" s="21" t="n">
        <v>39.5844107954334</v>
      </c>
      <c r="J31" s="21" t="n">
        <v>51.1708134069923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816</v>
      </c>
      <c r="B32" s="21" t="n">
        <v>93.068</v>
      </c>
      <c r="C32" s="21" t="n">
        <v>0.65875</v>
      </c>
      <c r="D32" s="21" t="n">
        <v>0.218958333333333</v>
      </c>
      <c r="E32" s="18" t="n">
        <f aca="false">D32+C32</f>
        <v>0.877708333333333</v>
      </c>
      <c r="F32" s="18" t="n">
        <v>4.95770833333333</v>
      </c>
      <c r="G32" s="18" t="n">
        <v>251.937708333333</v>
      </c>
      <c r="H32" s="21" t="n">
        <v>0</v>
      </c>
      <c r="I32" s="21" t="n">
        <v>39.6027002728755</v>
      </c>
      <c r="J32" s="21" t="n">
        <v>51.1796988017413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817</v>
      </c>
      <c r="B33" s="21" t="n">
        <v>92.8129583333333</v>
      </c>
      <c r="C33" s="21" t="n">
        <v>0.644333333333333</v>
      </c>
      <c r="D33" s="21" t="n">
        <v>0.2135</v>
      </c>
      <c r="E33" s="18" t="n">
        <f aca="false">D33+C33</f>
        <v>0.857833333333333</v>
      </c>
      <c r="F33" s="18" t="n">
        <v>5.13254166666667</v>
      </c>
      <c r="G33" s="18" t="n">
        <v>250.34475</v>
      </c>
      <c r="H33" s="21" t="n">
        <v>0</v>
      </c>
      <c r="I33" s="21" t="n">
        <v>39.7201761278555</v>
      </c>
      <c r="J33" s="21" t="n">
        <v>51.2579029183247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818</v>
      </c>
      <c r="B34" s="21" t="n">
        <v>92.811875</v>
      </c>
      <c r="C34" s="21" t="n">
        <v>0.64675</v>
      </c>
      <c r="D34" s="21" t="n">
        <v>0.213416666666667</v>
      </c>
      <c r="E34" s="18" t="n">
        <f aca="false">D34+C34</f>
        <v>0.860166666666667</v>
      </c>
      <c r="F34" s="18" t="n">
        <v>5.12816666666667</v>
      </c>
      <c r="G34" s="18" t="n">
        <v>251.470375</v>
      </c>
      <c r="H34" s="21" t="n">
        <v>0</v>
      </c>
      <c r="I34" s="21" t="n">
        <v>39.7201637082121</v>
      </c>
      <c r="J34" s="21" t="n">
        <v>51.2562846090233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819</v>
      </c>
      <c r="B35" s="21" t="n">
        <v>92.7749166666666</v>
      </c>
      <c r="C35" s="21" t="n">
        <v>0.645333333333333</v>
      </c>
      <c r="D35" s="21" t="n">
        <v>0.208583333333333</v>
      </c>
      <c r="E35" s="18" t="n">
        <f aca="false">D35+C35</f>
        <v>0.853916666666667</v>
      </c>
      <c r="F35" s="18" t="n">
        <v>5.150375</v>
      </c>
      <c r="G35" s="18" t="n">
        <v>250.258625</v>
      </c>
      <c r="H35" s="21" t="n">
        <v>0</v>
      </c>
      <c r="I35" s="21" t="n">
        <v>39.7422070228882</v>
      </c>
      <c r="J35" s="21" t="n">
        <v>51.2717135874975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820</v>
      </c>
      <c r="B36" s="21" t="n">
        <v>92.7724583333334</v>
      </c>
      <c r="C36" s="21" t="n">
        <v>0.646541666666667</v>
      </c>
      <c r="D36" s="21" t="n">
        <v>0.210041666666667</v>
      </c>
      <c r="E36" s="18" t="n">
        <f aca="false">D36+C36</f>
        <v>0.856583333333334</v>
      </c>
      <c r="F36" s="18" t="n">
        <v>5.16408333333333</v>
      </c>
      <c r="G36" s="18" t="n">
        <v>250.090208333333</v>
      </c>
      <c r="H36" s="21" t="n">
        <v>0</v>
      </c>
      <c r="I36" s="21" t="n">
        <v>39.7351262736638</v>
      </c>
      <c r="J36" s="21" t="n">
        <v>51.2663110737923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2.7724583333334</v>
      </c>
      <c r="C41" s="32" t="n">
        <f aca="false">MIN(C7:C36)</f>
        <v>0.636083333333334</v>
      </c>
      <c r="D41" s="32" t="n">
        <f aca="false">MIN(D7:D36)</f>
        <v>0.204916666666667</v>
      </c>
      <c r="E41" s="32" t="n">
        <f aca="false">MIN(E7:E36)</f>
        <v>0.852958333333333</v>
      </c>
      <c r="F41" s="32" t="n">
        <f aca="false">MIN(F7:F36)</f>
        <v>4.70920833333333</v>
      </c>
      <c r="G41" s="32" t="n">
        <f aca="false">MIN(G7:G36)</f>
        <v>245.007291666667</v>
      </c>
      <c r="H41" s="32" t="n">
        <f aca="false">MIN(H7:H36)</f>
        <v>0</v>
      </c>
      <c r="I41" s="32" t="n">
        <f aca="false">MIN(I7:I36)</f>
        <v>39.1575662793699</v>
      </c>
      <c r="J41" s="32" t="n">
        <f aca="false">MIN(J7:J36)</f>
        <v>50.8693261661838</v>
      </c>
      <c r="K41" s="32" t="n">
        <f aca="false">MIN(K7:K36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6)</f>
        <v>93.2337108695652</v>
      </c>
      <c r="C42" s="34" t="n">
        <f aca="false">AVERAGE(C7:C36)</f>
        <v>0.657262077294686</v>
      </c>
      <c r="D42" s="34" t="n">
        <f aca="false">AVERAGE(D7:D36)</f>
        <v>0.233208695652174</v>
      </c>
      <c r="E42" s="34" t="n">
        <f aca="false">AVERAGE(E7:E36)</f>
        <v>0.89047077294686</v>
      </c>
      <c r="F42" s="34" t="n">
        <f aca="false">AVERAGE(F7:F36)</f>
        <v>4.96288665458937</v>
      </c>
      <c r="G42" s="34" t="n">
        <f aca="false">AVERAGE(G7:G36)</f>
        <v>252.246140102108</v>
      </c>
      <c r="H42" s="34" t="n">
        <f aca="false">AVERAGE(H7:H36)</f>
        <v>0</v>
      </c>
      <c r="I42" s="34" t="n">
        <f aca="false">AVERAGE(I7:I36)</f>
        <v>39.4807705785072</v>
      </c>
      <c r="J42" s="34" t="n">
        <f aca="false">AVERAGE(J7:J36)</f>
        <v>51.1063867550165</v>
      </c>
      <c r="K42" s="34" t="n">
        <f aca="false">AVERAGE(K7:K36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6)</f>
        <v>93.6430833333333</v>
      </c>
      <c r="C43" s="36" t="n">
        <f aca="false">MAX(C7:C36)</f>
        <v>0.699708333333333</v>
      </c>
      <c r="D43" s="36" t="n">
        <f aca="false">MAX(D7:D36)</f>
        <v>0.296791666666667</v>
      </c>
      <c r="E43" s="36" t="n">
        <f aca="false">MAX(E7:E36)</f>
        <v>0.9965</v>
      </c>
      <c r="F43" s="36" t="n">
        <f aca="false">MAX(F7:F36)</f>
        <v>5.172875</v>
      </c>
      <c r="G43" s="36" t="n">
        <f aca="false">MAX(G7:G36)</f>
        <v>259.09225</v>
      </c>
      <c r="H43" s="36" t="n">
        <f aca="false">MAX(H7:H36)</f>
        <v>0</v>
      </c>
      <c r="I43" s="36" t="n">
        <f aca="false">MAX(I7:I36)</f>
        <v>39.7422070228882</v>
      </c>
      <c r="J43" s="36" t="n">
        <f aca="false">MAX(J7:J36)</f>
        <v>51.2717135874975</v>
      </c>
      <c r="K43" s="36" t="n">
        <f aca="false">MAX(K7:K36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6)</f>
        <v>0.245819048016973</v>
      </c>
      <c r="C44" s="38" t="n">
        <f aca="false">STDEV(C7:C36)</f>
        <v>0.0139219410197278</v>
      </c>
      <c r="D44" s="38" t="n">
        <f aca="false">STDEV(D7:D36)</f>
        <v>0.025798070712051</v>
      </c>
      <c r="E44" s="38" t="n">
        <f aca="false">STDEV(E7:E36)</f>
        <v>0.0351336005382404</v>
      </c>
      <c r="F44" s="38" t="n">
        <f aca="false">STDEV(F7:F36)</f>
        <v>0.131343355041145</v>
      </c>
      <c r="G44" s="38" t="n">
        <f aca="false">STDEV(G7:G36)</f>
        <v>3.20463315778387</v>
      </c>
      <c r="H44" s="38" t="n">
        <f aca="false">STDEV(H7:H36)</f>
        <v>0</v>
      </c>
      <c r="I44" s="38" t="n">
        <f aca="false">STDEV(I7:I36)</f>
        <v>0.185060626401091</v>
      </c>
      <c r="J44" s="38" t="n">
        <f aca="false">STDEV(J7:J36)</f>
        <v>0.119585233068111</v>
      </c>
      <c r="K44" s="38" t="n">
        <f aca="false">STDEV(K7:K36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791</v>
      </c>
      <c r="B7" s="18" t="n">
        <v>93.479</v>
      </c>
      <c r="C7" s="18" t="n">
        <v>0.697</v>
      </c>
      <c r="D7" s="18" t="n">
        <v>0.238</v>
      </c>
      <c r="E7" s="18" t="n">
        <f aca="false">C7+D7</f>
        <v>0.935</v>
      </c>
      <c r="F7" s="18" t="n">
        <v>4.857</v>
      </c>
      <c r="G7" s="18" t="n">
        <v>258.477</v>
      </c>
      <c r="H7" s="18" t="n">
        <v>0</v>
      </c>
      <c r="I7" s="18" t="n">
        <v>39.5799754302648</v>
      </c>
      <c r="J7" s="18" t="n">
        <v>51.1841885091095</v>
      </c>
      <c r="K7" s="18" t="n">
        <v>0</v>
      </c>
    </row>
    <row r="8" customFormat="false" ht="12" hidden="false" customHeight="true" outlineLevel="0" collapsed="false">
      <c r="A8" s="17" t="n">
        <v>41792</v>
      </c>
      <c r="B8" s="21" t="n">
        <v>93.323</v>
      </c>
      <c r="C8" s="21" t="n">
        <v>0.685</v>
      </c>
      <c r="D8" s="21" t="n">
        <v>0.237</v>
      </c>
      <c r="E8" s="18" t="n">
        <f aca="false">C8+D8</f>
        <v>0.922</v>
      </c>
      <c r="F8" s="21" t="n">
        <v>4.896</v>
      </c>
      <c r="G8" s="21" t="n">
        <v>255.671</v>
      </c>
      <c r="H8" s="21" t="n">
        <v>0</v>
      </c>
      <c r="I8" s="21" t="n">
        <v>39.6237546734416</v>
      </c>
      <c r="J8" s="21" t="n">
        <v>51.2082714509031</v>
      </c>
      <c r="K8" s="21" t="n">
        <v>0</v>
      </c>
    </row>
    <row r="9" customFormat="false" ht="12" hidden="false" customHeight="true" outlineLevel="0" collapsed="false">
      <c r="A9" s="17" t="n">
        <v>41793</v>
      </c>
      <c r="B9" s="21" t="n">
        <v>93.252</v>
      </c>
      <c r="C9" s="21" t="n">
        <v>0.693</v>
      </c>
      <c r="D9" s="21" t="n">
        <v>0.223</v>
      </c>
      <c r="E9" s="18" t="n">
        <f aca="false">C9+D9</f>
        <v>0.916</v>
      </c>
      <c r="F9" s="21" t="n">
        <v>4.949</v>
      </c>
      <c r="G9" s="21" t="n">
        <v>256.173</v>
      </c>
      <c r="H9" s="21" t="n">
        <v>0</v>
      </c>
      <c r="I9" s="21" t="n">
        <v>39.616302887369</v>
      </c>
      <c r="J9" s="21" t="n">
        <v>51.2046589492359</v>
      </c>
      <c r="K9" s="21" t="n">
        <v>0</v>
      </c>
    </row>
    <row r="10" customFormat="false" ht="12" hidden="false" customHeight="true" outlineLevel="0" collapsed="false">
      <c r="A10" s="17" t="n">
        <v>41794</v>
      </c>
      <c r="B10" s="21" t="n">
        <v>93.164</v>
      </c>
      <c r="C10" s="21" t="n">
        <v>0.677</v>
      </c>
      <c r="D10" s="21" t="n">
        <v>0.217</v>
      </c>
      <c r="E10" s="18" t="n">
        <f aca="false">C10+D10</f>
        <v>0.894</v>
      </c>
      <c r="F10" s="21" t="n">
        <v>4.973</v>
      </c>
      <c r="G10" s="21" t="n">
        <v>254.638</v>
      </c>
      <c r="H10" s="21" t="n">
        <v>0</v>
      </c>
      <c r="I10" s="21" t="n">
        <v>39.6347833168292</v>
      </c>
      <c r="J10" s="21" t="n">
        <v>51.2135541916921</v>
      </c>
      <c r="K10" s="21" t="n">
        <v>0</v>
      </c>
    </row>
    <row r="11" customFormat="false" ht="12" hidden="false" customHeight="true" outlineLevel="0" collapsed="false">
      <c r="A11" s="17" t="n">
        <v>41795</v>
      </c>
      <c r="B11" s="21" t="n">
        <v>93.135</v>
      </c>
      <c r="C11" s="21" t="n">
        <v>0.691</v>
      </c>
      <c r="D11" s="21" t="n">
        <v>0.22</v>
      </c>
      <c r="E11" s="18" t="n">
        <f aca="false">C11+D11</f>
        <v>0.911</v>
      </c>
      <c r="F11" s="21" t="n">
        <v>4.978</v>
      </c>
      <c r="G11" s="21" t="n">
        <v>261.484</v>
      </c>
      <c r="H11" s="21" t="n">
        <v>0</v>
      </c>
      <c r="I11" s="21" t="n">
        <v>39.6819903815995</v>
      </c>
      <c r="J11" s="21" t="n">
        <v>51.2288023925247</v>
      </c>
      <c r="K11" s="21" t="n">
        <v>0</v>
      </c>
    </row>
    <row r="12" customFormat="false" ht="12" hidden="false" customHeight="true" outlineLevel="0" collapsed="false">
      <c r="A12" s="17" t="n">
        <v>41796</v>
      </c>
      <c r="B12" s="21" t="n">
        <v>93.393</v>
      </c>
      <c r="C12" s="21" t="n">
        <v>0.756</v>
      </c>
      <c r="D12" s="21" t="n">
        <v>0.215</v>
      </c>
      <c r="E12" s="18" t="n">
        <f aca="false">C12+D12</f>
        <v>0.971</v>
      </c>
      <c r="F12" s="21" t="n">
        <v>4.961</v>
      </c>
      <c r="G12" s="21" t="n">
        <v>262.385</v>
      </c>
      <c r="H12" s="21" t="n">
        <v>0</v>
      </c>
      <c r="I12" s="21" t="n">
        <v>39.6689870149027</v>
      </c>
      <c r="J12" s="21" t="n">
        <v>51.2337152904155</v>
      </c>
      <c r="K12" s="21" t="n">
        <v>0</v>
      </c>
    </row>
    <row r="13" customFormat="false" ht="12" hidden="false" customHeight="true" outlineLevel="0" collapsed="false">
      <c r="A13" s="17" t="n">
        <v>41797</v>
      </c>
      <c r="B13" s="21" t="n">
        <v>93.419</v>
      </c>
      <c r="C13" s="21" t="n">
        <v>0.699</v>
      </c>
      <c r="D13" s="21" t="n">
        <v>0.222</v>
      </c>
      <c r="E13" s="18" t="n">
        <f aca="false">C13+D13</f>
        <v>0.921</v>
      </c>
      <c r="F13" s="21" t="n">
        <v>4.887</v>
      </c>
      <c r="G13" s="21" t="n">
        <v>260.063</v>
      </c>
      <c r="H13" s="21" t="n">
        <v>0</v>
      </c>
      <c r="I13" s="21" t="n">
        <v>39.623791932372</v>
      </c>
      <c r="J13" s="21" t="n">
        <v>51.2181581845677</v>
      </c>
      <c r="K13" s="21" t="n">
        <v>0</v>
      </c>
    </row>
    <row r="14" customFormat="false" ht="12" hidden="false" customHeight="true" outlineLevel="0" collapsed="false">
      <c r="A14" s="17" t="n">
        <v>41798</v>
      </c>
      <c r="B14" s="21" t="n">
        <v>93.317</v>
      </c>
      <c r="C14" s="21" t="n">
        <v>0.737</v>
      </c>
      <c r="D14" s="21" t="n">
        <v>0.216</v>
      </c>
      <c r="E14" s="18" t="n">
        <f aca="false">C14+D14</f>
        <v>0.953</v>
      </c>
      <c r="F14" s="21" t="n">
        <v>4.89</v>
      </c>
      <c r="G14" s="21" t="n">
        <v>268.991</v>
      </c>
      <c r="H14" s="21" t="n">
        <v>0</v>
      </c>
      <c r="I14" s="21" t="n">
        <v>39.6390680938209</v>
      </c>
      <c r="J14" s="21" t="n">
        <v>51.2113856586131</v>
      </c>
      <c r="K14" s="21" t="n">
        <v>0</v>
      </c>
    </row>
    <row r="15" customFormat="false" ht="12" hidden="false" customHeight="true" outlineLevel="0" collapsed="false">
      <c r="A15" s="17" t="n">
        <v>41799</v>
      </c>
      <c r="B15" s="21" t="n">
        <v>93.668</v>
      </c>
      <c r="C15" s="21" t="n">
        <v>0.709</v>
      </c>
      <c r="D15" s="21" t="n">
        <v>0.283</v>
      </c>
      <c r="E15" s="18" t="n">
        <f aca="false">C15+D15</f>
        <v>0.992</v>
      </c>
      <c r="F15" s="21" t="n">
        <v>4.993</v>
      </c>
      <c r="G15" s="21" t="n">
        <v>268.847</v>
      </c>
      <c r="H15" s="21" t="n">
        <v>0</v>
      </c>
      <c r="I15" s="21" t="n">
        <v>39.539996597985</v>
      </c>
      <c r="J15" s="21" t="n">
        <v>51.1213758330336</v>
      </c>
      <c r="K15" s="21" t="n">
        <v>0</v>
      </c>
    </row>
    <row r="16" customFormat="false" ht="12" hidden="false" customHeight="true" outlineLevel="0" collapsed="false">
      <c r="A16" s="17" t="n">
        <v>41800</v>
      </c>
      <c r="B16" s="21" t="n">
        <v>93.734</v>
      </c>
      <c r="C16" s="21" t="n">
        <v>0.702</v>
      </c>
      <c r="D16" s="21" t="n">
        <v>0.282</v>
      </c>
      <c r="E16" s="18" t="n">
        <f aca="false">C16+D16</f>
        <v>0.984</v>
      </c>
      <c r="F16" s="21" t="n">
        <v>5.066</v>
      </c>
      <c r="G16" s="21" t="n">
        <v>253.808</v>
      </c>
      <c r="H16" s="21" t="n">
        <v>0</v>
      </c>
      <c r="I16" s="21" t="n">
        <v>39.1727353213941</v>
      </c>
      <c r="J16" s="21" t="n">
        <v>50.918023847458</v>
      </c>
      <c r="K16" s="21" t="n">
        <v>0</v>
      </c>
    </row>
    <row r="17" customFormat="false" ht="12" hidden="false" customHeight="true" outlineLevel="0" collapsed="false">
      <c r="A17" s="17" t="n">
        <v>41801</v>
      </c>
      <c r="B17" s="21" t="n">
        <v>93.641</v>
      </c>
      <c r="C17" s="21" t="n">
        <v>0.77</v>
      </c>
      <c r="D17" s="21" t="n">
        <v>0.307</v>
      </c>
      <c r="E17" s="18" t="n">
        <f aca="false">C17+D17</f>
        <v>1.077</v>
      </c>
      <c r="F17" s="21" t="n">
        <v>5.07</v>
      </c>
      <c r="G17" s="21" t="n">
        <v>254.812</v>
      </c>
      <c r="H17" s="21" t="n">
        <v>0</v>
      </c>
      <c r="I17" s="21" t="n">
        <v>39.1940101706315</v>
      </c>
      <c r="J17" s="21" t="n">
        <v>50.9246062093931</v>
      </c>
      <c r="K17" s="21" t="n">
        <v>0</v>
      </c>
    </row>
    <row r="18" customFormat="false" ht="12" hidden="false" customHeight="true" outlineLevel="0" collapsed="false">
      <c r="A18" s="17" t="n">
        <v>41802</v>
      </c>
      <c r="B18" s="21" t="n">
        <v>93.565</v>
      </c>
      <c r="C18" s="21" t="n">
        <v>0.701</v>
      </c>
      <c r="D18" s="21" t="n">
        <v>0.29</v>
      </c>
      <c r="E18" s="18" t="n">
        <f aca="false">C18+D18</f>
        <v>0.991</v>
      </c>
      <c r="F18" s="21" t="n">
        <v>5.181</v>
      </c>
      <c r="G18" s="21" t="n">
        <v>253.436</v>
      </c>
      <c r="H18" s="21" t="n">
        <v>0</v>
      </c>
      <c r="I18" s="21" t="n">
        <v>39.2947583183338</v>
      </c>
      <c r="J18" s="21" t="n">
        <v>51.0145180237182</v>
      </c>
      <c r="K18" s="21" t="n">
        <v>0</v>
      </c>
    </row>
    <row r="19" customFormat="false" ht="12" hidden="false" customHeight="true" outlineLevel="0" collapsed="false">
      <c r="A19" s="17" t="n">
        <v>41803</v>
      </c>
      <c r="B19" s="21" t="n">
        <v>93.538</v>
      </c>
      <c r="C19" s="21" t="n">
        <v>0.697</v>
      </c>
      <c r="D19" s="21" t="n">
        <v>0.266</v>
      </c>
      <c r="E19" s="18" t="n">
        <f aca="false">C19+D19</f>
        <v>0.963</v>
      </c>
      <c r="F19" s="21" t="n">
        <v>5.225</v>
      </c>
      <c r="G19" s="21" t="n">
        <v>254.28</v>
      </c>
      <c r="H19" s="21" t="n">
        <v>0</v>
      </c>
      <c r="I19" s="21" t="n">
        <v>39.2942366933088</v>
      </c>
      <c r="J19" s="21" t="n">
        <v>51.0190005113042</v>
      </c>
      <c r="K19" s="21" t="n">
        <v>0</v>
      </c>
    </row>
    <row r="20" customFormat="false" ht="12" hidden="false" customHeight="true" outlineLevel="0" collapsed="false">
      <c r="A20" s="17" t="n">
        <v>41804</v>
      </c>
      <c r="B20" s="21" t="n">
        <v>93.475</v>
      </c>
      <c r="C20" s="21" t="n">
        <v>0.687</v>
      </c>
      <c r="D20" s="21" t="n">
        <v>0.268</v>
      </c>
      <c r="E20" s="18" t="n">
        <f aca="false">C20+D20</f>
        <v>0.955</v>
      </c>
      <c r="F20" s="21" t="n">
        <v>5.254</v>
      </c>
      <c r="G20" s="21" t="n">
        <v>253.697</v>
      </c>
      <c r="H20" s="21" t="n">
        <v>0</v>
      </c>
      <c r="I20" s="21" t="n">
        <v>39.3118601673706</v>
      </c>
      <c r="J20" s="21" t="n">
        <v>50.9881883704987</v>
      </c>
      <c r="K20" s="21" t="n">
        <v>0</v>
      </c>
    </row>
    <row r="21" customFormat="false" ht="12" hidden="false" customHeight="true" outlineLevel="0" collapsed="false">
      <c r="A21" s="17" t="n">
        <v>41805</v>
      </c>
      <c r="B21" s="21" t="n">
        <v>93.603</v>
      </c>
      <c r="C21" s="21" t="n">
        <v>0.694</v>
      </c>
      <c r="D21" s="21" t="n">
        <v>0.268</v>
      </c>
      <c r="E21" s="18" t="n">
        <f aca="false">C21+D21</f>
        <v>0.962</v>
      </c>
      <c r="F21" s="21" t="n">
        <v>5.176</v>
      </c>
      <c r="G21" s="21" t="n">
        <v>252.931</v>
      </c>
      <c r="H21" s="21" t="n">
        <v>0</v>
      </c>
      <c r="I21" s="21" t="n">
        <v>39.2554874057309</v>
      </c>
      <c r="J21" s="21" t="n">
        <v>50.9824423152664</v>
      </c>
      <c r="K21" s="21" t="n">
        <v>0</v>
      </c>
    </row>
    <row r="22" customFormat="false" ht="12" hidden="false" customHeight="true" outlineLevel="0" collapsed="false">
      <c r="A22" s="17" t="n">
        <v>41806</v>
      </c>
      <c r="B22" s="21" t="n">
        <v>93.678</v>
      </c>
      <c r="C22" s="21" t="n">
        <v>0.68</v>
      </c>
      <c r="D22" s="21" t="n">
        <v>0.263</v>
      </c>
      <c r="E22" s="18" t="n">
        <f aca="false">C22+D22</f>
        <v>0.943</v>
      </c>
      <c r="F22" s="21" t="n">
        <v>5.193</v>
      </c>
      <c r="G22" s="21" t="n">
        <v>257.317</v>
      </c>
      <c r="H22" s="21" t="n">
        <v>0</v>
      </c>
      <c r="I22" s="21" t="n">
        <v>39.3004589346794</v>
      </c>
      <c r="J22" s="21" t="n">
        <v>50.9982865627689</v>
      </c>
      <c r="K22" s="21" t="n">
        <v>0</v>
      </c>
    </row>
    <row r="23" customFormat="false" ht="12" hidden="false" customHeight="true" outlineLevel="0" collapsed="false">
      <c r="A23" s="17" t="n">
        <v>41807</v>
      </c>
      <c r="B23" s="21" t="n">
        <v>93.833</v>
      </c>
      <c r="C23" s="21" t="n">
        <v>0.709</v>
      </c>
      <c r="D23" s="21" t="n">
        <v>0.288</v>
      </c>
      <c r="E23" s="18" t="n">
        <f aca="false">C23+D23</f>
        <v>0.997</v>
      </c>
      <c r="F23" s="21" t="n">
        <v>5.061</v>
      </c>
      <c r="G23" s="21" t="n">
        <v>255.143</v>
      </c>
      <c r="H23" s="21" t="n">
        <v>0</v>
      </c>
      <c r="I23" s="21" t="n">
        <v>39.3233731768528</v>
      </c>
      <c r="J23" s="21" t="n">
        <v>51.0065533082996</v>
      </c>
      <c r="K23" s="21" t="n">
        <v>0</v>
      </c>
    </row>
    <row r="24" customFormat="false" ht="12" hidden="false" customHeight="true" outlineLevel="0" collapsed="false">
      <c r="A24" s="17" t="n">
        <v>41808</v>
      </c>
      <c r="B24" s="21" t="n">
        <v>93.456</v>
      </c>
      <c r="C24" s="21" t="n">
        <v>0.69</v>
      </c>
      <c r="D24" s="21" t="n">
        <v>0.249</v>
      </c>
      <c r="E24" s="18" t="n">
        <f aca="false">C24+D24</f>
        <v>0.939</v>
      </c>
      <c r="F24" s="21" t="n">
        <v>4.958</v>
      </c>
      <c r="G24" s="21" t="n">
        <v>258.542</v>
      </c>
      <c r="H24" s="21" t="n">
        <v>0</v>
      </c>
      <c r="I24" s="21" t="n">
        <v>39.4754268716654</v>
      </c>
      <c r="J24" s="21" t="n">
        <v>51.1038854858987</v>
      </c>
      <c r="K24" s="21" t="n">
        <v>0</v>
      </c>
    </row>
    <row r="25" customFormat="false" ht="12" hidden="false" customHeight="true" outlineLevel="0" collapsed="false">
      <c r="A25" s="17" t="n">
        <v>41809</v>
      </c>
      <c r="B25" s="21" t="n">
        <v>93.239</v>
      </c>
      <c r="C25" s="21" t="n">
        <v>0.685</v>
      </c>
      <c r="D25" s="21" t="n">
        <v>0.242</v>
      </c>
      <c r="E25" s="18" t="n">
        <f aca="false">C25+D25</f>
        <v>0.927</v>
      </c>
      <c r="F25" s="21" t="n">
        <v>5.145</v>
      </c>
      <c r="G25" s="21" t="n">
        <v>254.447</v>
      </c>
      <c r="H25" s="21" t="n">
        <v>0</v>
      </c>
      <c r="I25" s="21" t="n">
        <v>39.5622774383422</v>
      </c>
      <c r="J25" s="21" t="n">
        <v>51.1677198308534</v>
      </c>
      <c r="K25" s="21" t="n">
        <v>0</v>
      </c>
    </row>
    <row r="26" customFormat="false" ht="12" hidden="false" customHeight="true" outlineLevel="0" collapsed="false">
      <c r="A26" s="17" t="n">
        <v>41810</v>
      </c>
      <c r="B26" s="21" t="n">
        <v>93.325</v>
      </c>
      <c r="C26" s="21" t="n">
        <v>0.709</v>
      </c>
      <c r="D26" s="21" t="n">
        <v>0.227</v>
      </c>
      <c r="E26" s="18" t="n">
        <f aca="false">C26+D26</f>
        <v>0.936</v>
      </c>
      <c r="F26" s="21" t="n">
        <v>5.146</v>
      </c>
      <c r="G26" s="21" t="n">
        <v>254.923</v>
      </c>
      <c r="H26" s="21" t="n">
        <v>0</v>
      </c>
      <c r="I26" s="21" t="n">
        <v>39.5682761261307</v>
      </c>
      <c r="J26" s="21" t="n">
        <v>51.1704153721112</v>
      </c>
      <c r="K26" s="21" t="n">
        <v>0</v>
      </c>
    </row>
    <row r="27" customFormat="false" ht="12" hidden="false" customHeight="true" outlineLevel="0" collapsed="false">
      <c r="A27" s="17" t="n">
        <v>41811</v>
      </c>
      <c r="B27" s="21" t="n">
        <v>93.216</v>
      </c>
      <c r="C27" s="21" t="n">
        <v>0.675</v>
      </c>
      <c r="D27" s="21" t="n">
        <v>0.247</v>
      </c>
      <c r="E27" s="18" t="n">
        <f aca="false">C27+D27</f>
        <v>0.922</v>
      </c>
      <c r="F27" s="21" t="n">
        <v>5.157</v>
      </c>
      <c r="G27" s="21" t="n">
        <v>257.196</v>
      </c>
      <c r="H27" s="21" t="n">
        <v>0</v>
      </c>
      <c r="I27" s="21" t="n">
        <v>39.5938730112903</v>
      </c>
      <c r="J27" s="21" t="n">
        <v>51.1978798426902</v>
      </c>
      <c r="K27" s="21" t="n">
        <v>0</v>
      </c>
    </row>
    <row r="28" customFormat="false" ht="12" hidden="false" customHeight="true" outlineLevel="0" collapsed="false">
      <c r="A28" s="17" t="n">
        <v>41812</v>
      </c>
      <c r="B28" s="21" t="n">
        <v>93.335</v>
      </c>
      <c r="C28" s="21" t="n">
        <v>0.678</v>
      </c>
      <c r="D28" s="21" t="n">
        <v>0.245</v>
      </c>
      <c r="E28" s="18" t="n">
        <f aca="false">C28+D28</f>
        <v>0.923</v>
      </c>
      <c r="F28" s="21" t="n">
        <v>5.077</v>
      </c>
      <c r="G28" s="21" t="n">
        <v>260.859</v>
      </c>
      <c r="H28" s="21" t="n">
        <v>0</v>
      </c>
      <c r="I28" s="21" t="n">
        <v>39.5809814213846</v>
      </c>
      <c r="J28" s="21" t="n">
        <v>51.1823116828131</v>
      </c>
      <c r="K28" s="21" t="n">
        <v>0</v>
      </c>
    </row>
    <row r="29" customFormat="false" ht="12" hidden="false" customHeight="true" outlineLevel="0" collapsed="false">
      <c r="A29" s="17" t="n">
        <v>41813</v>
      </c>
      <c r="B29" s="21" t="n">
        <v>93.292</v>
      </c>
      <c r="C29" s="21" t="n">
        <v>0.653</v>
      </c>
      <c r="D29" s="21" t="n">
        <v>0.219</v>
      </c>
      <c r="E29" s="18" t="n">
        <f aca="false">C29+D29</f>
        <v>0.872</v>
      </c>
      <c r="F29" s="21" t="n">
        <v>4.909</v>
      </c>
      <c r="G29" s="21" t="n">
        <v>258.524</v>
      </c>
      <c r="H29" s="21" t="n">
        <v>0</v>
      </c>
      <c r="I29" s="21" t="n">
        <v>39.5971145382319</v>
      </c>
      <c r="J29" s="21" t="n">
        <v>51.2010318993208</v>
      </c>
      <c r="K29" s="21" t="n">
        <v>0</v>
      </c>
    </row>
    <row r="30" customFormat="false" ht="12" hidden="false" customHeight="true" outlineLevel="0" collapsed="false">
      <c r="A30" s="17" t="n">
        <v>41814</v>
      </c>
      <c r="B30" s="21" t="n">
        <v>93.239</v>
      </c>
      <c r="C30" s="21" t="n">
        <v>0.665</v>
      </c>
      <c r="D30" s="21" t="n">
        <v>0.219</v>
      </c>
      <c r="E30" s="18" t="n">
        <f aca="false">C30+D30</f>
        <v>0.884</v>
      </c>
      <c r="F30" s="21" t="n">
        <v>4.934</v>
      </c>
      <c r="G30" s="21" t="n">
        <v>256.861</v>
      </c>
      <c r="H30" s="21" t="n">
        <v>0</v>
      </c>
      <c r="I30" s="21" t="n">
        <v>39.6017719045273</v>
      </c>
      <c r="J30" s="21" t="n">
        <v>51.2002801044635</v>
      </c>
      <c r="K30" s="21" t="n">
        <v>0</v>
      </c>
    </row>
    <row r="31" customFormat="false" ht="12" hidden="false" customHeight="true" outlineLevel="0" collapsed="false">
      <c r="A31" s="17" t="n">
        <v>41815</v>
      </c>
      <c r="B31" s="21" t="n">
        <v>93.203</v>
      </c>
      <c r="C31" s="21" t="n">
        <v>0.706</v>
      </c>
      <c r="D31" s="21" t="n">
        <v>0.225</v>
      </c>
      <c r="E31" s="18" t="n">
        <f aca="false">C31+D31</f>
        <v>0.931</v>
      </c>
      <c r="F31" s="21" t="n">
        <v>5.025</v>
      </c>
      <c r="G31" s="21" t="n">
        <v>256.027</v>
      </c>
      <c r="H31" s="21" t="n">
        <v>0</v>
      </c>
      <c r="I31" s="21" t="n">
        <v>39.6318026024001</v>
      </c>
      <c r="J31" s="21" t="n">
        <v>51.2118300252155</v>
      </c>
      <c r="K31" s="21" t="n">
        <v>0</v>
      </c>
    </row>
    <row r="32" customFormat="false" ht="12" hidden="false" customHeight="true" outlineLevel="0" collapsed="false">
      <c r="A32" s="17" t="n">
        <v>41816</v>
      </c>
      <c r="B32" s="21" t="n">
        <v>93.172</v>
      </c>
      <c r="C32" s="21" t="n">
        <v>0.702</v>
      </c>
      <c r="D32" s="21" t="n">
        <v>0.228</v>
      </c>
      <c r="E32" s="18" t="n">
        <f aca="false">C32+D32</f>
        <v>0.93</v>
      </c>
      <c r="F32" s="21" t="n">
        <v>5.022</v>
      </c>
      <c r="G32" s="21" t="n">
        <v>255.628</v>
      </c>
      <c r="H32" s="21" t="n">
        <v>0</v>
      </c>
      <c r="I32" s="21" t="n">
        <v>39.658144666167</v>
      </c>
      <c r="J32" s="21" t="n">
        <v>51.2340466032648</v>
      </c>
      <c r="K32" s="21" t="n">
        <v>0</v>
      </c>
    </row>
    <row r="33" customFormat="false" ht="12" hidden="false" customHeight="true" outlineLevel="0" collapsed="false">
      <c r="A33" s="17" t="n">
        <v>41817</v>
      </c>
      <c r="B33" s="21" t="n">
        <v>92.959</v>
      </c>
      <c r="C33" s="21" t="n">
        <v>0.674</v>
      </c>
      <c r="D33" s="21" t="n">
        <v>0.221</v>
      </c>
      <c r="E33" s="18" t="n">
        <f aca="false">C33+D33</f>
        <v>0.895</v>
      </c>
      <c r="F33" s="21" t="n">
        <v>5.187</v>
      </c>
      <c r="G33" s="21" t="n">
        <v>255.689</v>
      </c>
      <c r="H33" s="21" t="n">
        <v>0</v>
      </c>
      <c r="I33" s="21" t="n">
        <v>39.7492800098355</v>
      </c>
      <c r="J33" s="21" t="n">
        <v>51.2858277125014</v>
      </c>
      <c r="K33" s="21" t="n">
        <v>0</v>
      </c>
    </row>
    <row r="34" customFormat="false" ht="12" hidden="false" customHeight="true" outlineLevel="0" collapsed="false">
      <c r="A34" s="17" t="n">
        <v>41818</v>
      </c>
      <c r="B34" s="21" t="n">
        <v>92.907</v>
      </c>
      <c r="C34" s="21" t="n">
        <v>0.664</v>
      </c>
      <c r="D34" s="21" t="n">
        <v>0.218</v>
      </c>
      <c r="E34" s="18" t="n">
        <f aca="false">C34+D34</f>
        <v>0.882</v>
      </c>
      <c r="F34" s="21" t="n">
        <v>5.185</v>
      </c>
      <c r="G34" s="21" t="n">
        <v>255.013</v>
      </c>
      <c r="H34" s="21" t="n">
        <v>0</v>
      </c>
      <c r="I34" s="21" t="n">
        <v>39.7555395101366</v>
      </c>
      <c r="J34" s="21" t="n">
        <v>51.2865844324552</v>
      </c>
      <c r="K34" s="21" t="n">
        <v>0</v>
      </c>
    </row>
    <row r="35" customFormat="false" ht="12" hidden="false" customHeight="true" outlineLevel="0" collapsed="false">
      <c r="A35" s="17" t="n">
        <v>41819</v>
      </c>
      <c r="B35" s="21" t="n">
        <v>92.836</v>
      </c>
      <c r="C35" s="21" t="n">
        <v>0.662</v>
      </c>
      <c r="D35" s="21" t="n">
        <v>0.216</v>
      </c>
      <c r="E35" s="18" t="n">
        <f aca="false">C35+D35</f>
        <v>0.878</v>
      </c>
      <c r="F35" s="21" t="n">
        <v>5.215</v>
      </c>
      <c r="G35" s="21" t="n">
        <v>254.06</v>
      </c>
      <c r="H35" s="21" t="n">
        <v>0</v>
      </c>
      <c r="I35" s="21" t="n">
        <v>39.7726413591733</v>
      </c>
      <c r="J35" s="21" t="n">
        <v>51.2917466507808</v>
      </c>
      <c r="K35" s="21" t="n">
        <v>0</v>
      </c>
    </row>
    <row r="36" customFormat="false" ht="12" hidden="false" customHeight="true" outlineLevel="0" collapsed="false">
      <c r="A36" s="17" t="n">
        <v>41820</v>
      </c>
      <c r="B36" s="21" t="n">
        <v>92.856</v>
      </c>
      <c r="C36" s="21" t="n">
        <v>0.659</v>
      </c>
      <c r="D36" s="21" t="n">
        <v>0.216</v>
      </c>
      <c r="E36" s="18" t="n">
        <f aca="false">C36+D36</f>
        <v>0.875</v>
      </c>
      <c r="F36" s="21" t="n">
        <v>5.225</v>
      </c>
      <c r="G36" s="21" t="n">
        <v>252.513</v>
      </c>
      <c r="H36" s="21" t="n">
        <v>0</v>
      </c>
      <c r="I36" s="21" t="n">
        <v>39.7762927343489</v>
      </c>
      <c r="J36" s="21" t="n">
        <v>51.2958596697592</v>
      </c>
      <c r="K36" s="21" t="n">
        <v>0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6)</f>
        <v>93.833</v>
      </c>
      <c r="C40" s="53" t="n">
        <f aca="false">MAX(C7:C36)</f>
        <v>0.77</v>
      </c>
      <c r="D40" s="53" t="n">
        <f aca="false">MAX(D7:D36)</f>
        <v>0.307</v>
      </c>
      <c r="E40" s="53" t="n">
        <f aca="false">MAX(E7:E36)</f>
        <v>1.077</v>
      </c>
      <c r="F40" s="53" t="n">
        <f aca="false">MAX(F7:F36)</f>
        <v>5.254</v>
      </c>
      <c r="G40" s="53" t="n">
        <f aca="false">MAX(G7:G36)</f>
        <v>268.991</v>
      </c>
      <c r="H40" s="53" t="n">
        <f aca="false">MAX(H7:H36)</f>
        <v>0</v>
      </c>
      <c r="I40" s="53" t="n">
        <f aca="false">MAX(I7:I36)</f>
        <v>39.7762927343489</v>
      </c>
      <c r="J40" s="53" t="n">
        <f aca="false">MAX(J7:J36)</f>
        <v>51.2958596697592</v>
      </c>
      <c r="K40" s="53" t="n">
        <f aca="false">MAX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791</v>
      </c>
      <c r="B7" s="59" t="n">
        <v>93.203</v>
      </c>
      <c r="C7" s="18" t="n">
        <v>0.626</v>
      </c>
      <c r="D7" s="18" t="n">
        <v>0.217</v>
      </c>
      <c r="E7" s="18" t="n">
        <f aca="false">D7+C7</f>
        <v>0.843</v>
      </c>
      <c r="F7" s="18" t="n">
        <v>4.563</v>
      </c>
      <c r="G7" s="18" t="n">
        <v>248.646</v>
      </c>
      <c r="H7" s="18" t="n">
        <v>0</v>
      </c>
      <c r="I7" s="18" t="n">
        <v>39.4550834956871</v>
      </c>
      <c r="J7" s="18" t="n">
        <v>51.0801929005689</v>
      </c>
      <c r="K7" s="18" t="n">
        <v>0</v>
      </c>
    </row>
    <row r="8" customFormat="false" ht="12" hidden="false" customHeight="true" outlineLevel="0" collapsed="false">
      <c r="A8" s="17" t="n">
        <v>41792</v>
      </c>
      <c r="B8" s="60" t="n">
        <v>93.1</v>
      </c>
      <c r="C8" s="21" t="n">
        <v>0.634</v>
      </c>
      <c r="D8" s="21" t="n">
        <v>0.219</v>
      </c>
      <c r="E8" s="18" t="n">
        <f aca="false">D8+C8</f>
        <v>0.853</v>
      </c>
      <c r="F8" s="21" t="n">
        <v>4.686</v>
      </c>
      <c r="G8" s="21" t="n">
        <v>251.455</v>
      </c>
      <c r="H8" s="21" t="n">
        <v>0</v>
      </c>
      <c r="I8" s="21" t="n">
        <v>39.5098541233211</v>
      </c>
      <c r="J8" s="21" t="n">
        <v>51.1156031541344</v>
      </c>
      <c r="K8" s="21" t="n">
        <v>0</v>
      </c>
    </row>
    <row r="9" customFormat="false" ht="12" hidden="false" customHeight="true" outlineLevel="0" collapsed="false">
      <c r="A9" s="17" t="n">
        <v>41793</v>
      </c>
      <c r="B9" s="60" t="n">
        <v>93.043</v>
      </c>
      <c r="C9" s="21" t="n">
        <v>0.633</v>
      </c>
      <c r="D9" s="21" t="n">
        <v>0.211</v>
      </c>
      <c r="E9" s="18" t="n">
        <f aca="false">D9+C9</f>
        <v>0.844</v>
      </c>
      <c r="F9" s="21" t="n">
        <v>4.781</v>
      </c>
      <c r="G9" s="21" t="n">
        <v>251.188</v>
      </c>
      <c r="H9" s="21" t="n">
        <v>0</v>
      </c>
      <c r="I9" s="21" t="n">
        <v>39.5545275808267</v>
      </c>
      <c r="J9" s="21" t="n">
        <v>51.1447202206131</v>
      </c>
      <c r="K9" s="21" t="n">
        <v>0</v>
      </c>
    </row>
    <row r="10" customFormat="false" ht="12" hidden="false" customHeight="true" outlineLevel="0" collapsed="false">
      <c r="A10" s="17" t="n">
        <v>41794</v>
      </c>
      <c r="B10" s="60" t="n">
        <v>93.005</v>
      </c>
      <c r="C10" s="21" t="n">
        <v>0.634</v>
      </c>
      <c r="D10" s="21" t="n">
        <v>0.205</v>
      </c>
      <c r="E10" s="18" t="n">
        <f aca="false">D10+C10</f>
        <v>0.839</v>
      </c>
      <c r="F10" s="21" t="n">
        <v>4.845</v>
      </c>
      <c r="G10" s="21" t="n">
        <v>242.656</v>
      </c>
      <c r="H10" s="21" t="n">
        <v>0</v>
      </c>
      <c r="I10" s="21" t="n">
        <v>39.5622774383422</v>
      </c>
      <c r="J10" s="21" t="n">
        <v>51.1471904697017</v>
      </c>
      <c r="K10" s="21" t="n">
        <v>0</v>
      </c>
    </row>
    <row r="11" customFormat="false" ht="12" hidden="false" customHeight="true" outlineLevel="0" collapsed="false">
      <c r="A11" s="17" t="n">
        <v>41795</v>
      </c>
      <c r="B11" s="60" t="n">
        <v>92.961</v>
      </c>
      <c r="C11" s="21" t="n">
        <v>0.626</v>
      </c>
      <c r="D11" s="21" t="n">
        <v>0.199</v>
      </c>
      <c r="E11" s="18" t="n">
        <f aca="false">D11+C11</f>
        <v>0.825</v>
      </c>
      <c r="F11" s="21" t="n">
        <v>4.832</v>
      </c>
      <c r="G11" s="21" t="n">
        <v>241.94</v>
      </c>
      <c r="H11" s="21" t="n">
        <v>0</v>
      </c>
      <c r="I11" s="21" t="n">
        <v>39.6096707977643</v>
      </c>
      <c r="J11" s="21" t="n">
        <v>51.1750442681435</v>
      </c>
      <c r="K11" s="21" t="n">
        <v>0</v>
      </c>
    </row>
    <row r="12" customFormat="false" ht="12" hidden="false" customHeight="true" outlineLevel="0" collapsed="false">
      <c r="A12" s="17" t="n">
        <v>41796</v>
      </c>
      <c r="B12" s="60" t="n">
        <v>92.885</v>
      </c>
      <c r="C12" s="21" t="n">
        <v>0.624</v>
      </c>
      <c r="D12" s="21" t="n">
        <v>0.193</v>
      </c>
      <c r="E12" s="18" t="n">
        <f aca="false">D12+C12</f>
        <v>0.817</v>
      </c>
      <c r="F12" s="21" t="n">
        <v>4.649</v>
      </c>
      <c r="G12" s="21" t="n">
        <v>256.648</v>
      </c>
      <c r="H12" s="21" t="n">
        <v>0</v>
      </c>
      <c r="I12" s="21" t="n">
        <v>39.5358608567147</v>
      </c>
      <c r="J12" s="21" t="n">
        <v>51.1286633479674</v>
      </c>
      <c r="K12" s="21" t="n">
        <v>0</v>
      </c>
    </row>
    <row r="13" customFormat="false" ht="12" hidden="false" customHeight="true" outlineLevel="0" collapsed="false">
      <c r="A13" s="17" t="n">
        <v>41797</v>
      </c>
      <c r="B13" s="60" t="n">
        <v>93.143</v>
      </c>
      <c r="C13" s="21" t="n">
        <v>0.614</v>
      </c>
      <c r="D13" s="21" t="n">
        <v>0.205</v>
      </c>
      <c r="E13" s="18" t="n">
        <f aca="false">D13+C13</f>
        <v>0.819</v>
      </c>
      <c r="F13" s="21" t="n">
        <v>4.633</v>
      </c>
      <c r="G13" s="21" t="n">
        <v>250.186</v>
      </c>
      <c r="H13" s="21" t="n">
        <v>0</v>
      </c>
      <c r="I13" s="21" t="n">
        <v>39.4866045507744</v>
      </c>
      <c r="J13" s="21" t="n">
        <v>51.106352500221</v>
      </c>
      <c r="K13" s="21" t="n">
        <v>0</v>
      </c>
    </row>
    <row r="14" customFormat="false" ht="12" hidden="false" customHeight="true" outlineLevel="0" collapsed="false">
      <c r="A14" s="17" t="n">
        <v>41798</v>
      </c>
      <c r="B14" s="60" t="n">
        <v>93.129</v>
      </c>
      <c r="C14" s="21" t="n">
        <v>0.641</v>
      </c>
      <c r="D14" s="21" t="n">
        <v>0.205</v>
      </c>
      <c r="E14" s="18" t="n">
        <f aca="false">D14+C14</f>
        <v>0.846</v>
      </c>
      <c r="F14" s="21" t="n">
        <v>4.708</v>
      </c>
      <c r="G14" s="21" t="n">
        <v>248.33</v>
      </c>
      <c r="H14" s="21" t="n">
        <v>0</v>
      </c>
      <c r="I14" s="21" t="n">
        <v>39.5051967570257</v>
      </c>
      <c r="J14" s="21" t="n">
        <v>51.0891914060517</v>
      </c>
      <c r="K14" s="21" t="n">
        <v>0</v>
      </c>
    </row>
    <row r="15" customFormat="false" ht="12" hidden="false" customHeight="true" outlineLevel="0" collapsed="false">
      <c r="A15" s="17" t="n">
        <v>41799</v>
      </c>
      <c r="B15" s="60" t="n">
        <v>93.232</v>
      </c>
      <c r="C15" s="21" t="n">
        <v>0.644</v>
      </c>
      <c r="D15" s="21" t="n">
        <v>0.209</v>
      </c>
      <c r="E15" s="18" t="n">
        <f aca="false">D15+C15</f>
        <v>0.853</v>
      </c>
      <c r="F15" s="21" t="n">
        <v>4.786</v>
      </c>
      <c r="G15" s="21" t="n">
        <v>250.802</v>
      </c>
      <c r="H15" s="21" t="n">
        <v>0</v>
      </c>
      <c r="I15" s="21" t="n">
        <v>39.1614831244244</v>
      </c>
      <c r="J15" s="21" t="n">
        <v>50.8887407055721</v>
      </c>
      <c r="K15" s="21" t="n">
        <v>0</v>
      </c>
    </row>
    <row r="16" customFormat="false" ht="12" hidden="false" customHeight="true" outlineLevel="0" collapsed="false">
      <c r="A16" s="17" t="n">
        <v>41800</v>
      </c>
      <c r="B16" s="60" t="n">
        <v>93.555</v>
      </c>
      <c r="C16" s="21" t="n">
        <v>0.646</v>
      </c>
      <c r="D16" s="21" t="n">
        <v>0.272</v>
      </c>
      <c r="E16" s="18" t="n">
        <f aca="false">D16+C16</f>
        <v>0.918</v>
      </c>
      <c r="F16" s="21" t="n">
        <v>4.884</v>
      </c>
      <c r="G16" s="21" t="n">
        <v>243.799</v>
      </c>
      <c r="H16" s="21" t="n">
        <v>0</v>
      </c>
      <c r="I16" s="21" t="n">
        <v>39.1314896854819</v>
      </c>
      <c r="J16" s="21" t="n">
        <v>50.8637370414036</v>
      </c>
      <c r="K16" s="21" t="n">
        <v>0</v>
      </c>
    </row>
    <row r="17" customFormat="false" ht="12" hidden="false" customHeight="true" outlineLevel="0" collapsed="false">
      <c r="A17" s="17" t="n">
        <v>41801</v>
      </c>
      <c r="B17" s="60" t="n">
        <v>93.459</v>
      </c>
      <c r="C17" s="21" t="n">
        <v>0.65</v>
      </c>
      <c r="D17" s="21" t="n">
        <v>0.287</v>
      </c>
      <c r="E17" s="18" t="n">
        <f aca="false">D17+C17</f>
        <v>0.937</v>
      </c>
      <c r="F17" s="21" t="n">
        <v>4.856</v>
      </c>
      <c r="G17" s="21" t="n">
        <v>232.41</v>
      </c>
      <c r="H17" s="21" t="n">
        <v>0</v>
      </c>
      <c r="I17" s="21" t="n">
        <v>39.1170704794313</v>
      </c>
      <c r="J17" s="21" t="n">
        <v>50.794442295955</v>
      </c>
      <c r="K17" s="21" t="n">
        <v>0</v>
      </c>
    </row>
    <row r="18" customFormat="false" ht="12" hidden="false" customHeight="true" outlineLevel="0" collapsed="false">
      <c r="A18" s="17" t="n">
        <v>41802</v>
      </c>
      <c r="B18" s="60" t="n">
        <v>93.419</v>
      </c>
      <c r="C18" s="21" t="n">
        <v>0.616</v>
      </c>
      <c r="D18" s="21" t="n">
        <v>0.253</v>
      </c>
      <c r="E18" s="18" t="n">
        <f aca="false">D18+C18</f>
        <v>0.869</v>
      </c>
      <c r="F18" s="21" t="n">
        <v>5.012</v>
      </c>
      <c r="G18" s="21" t="n">
        <v>241.29</v>
      </c>
      <c r="H18" s="21" t="n">
        <v>0</v>
      </c>
      <c r="I18" s="21" t="n">
        <v>39.1807459914222</v>
      </c>
      <c r="J18" s="21" t="n">
        <v>50.889343365185</v>
      </c>
      <c r="K18" s="21" t="n">
        <v>0</v>
      </c>
    </row>
    <row r="19" customFormat="false" ht="12" hidden="false" customHeight="true" outlineLevel="0" collapsed="false">
      <c r="A19" s="17" t="n">
        <v>41803</v>
      </c>
      <c r="B19" s="60" t="n">
        <v>93.4</v>
      </c>
      <c r="C19" s="21" t="n">
        <v>0.615</v>
      </c>
      <c r="D19" s="21" t="n">
        <v>0.252</v>
      </c>
      <c r="E19" s="18" t="n">
        <f aca="false">D19+C19</f>
        <v>0.867</v>
      </c>
      <c r="F19" s="21" t="n">
        <v>5.056</v>
      </c>
      <c r="G19" s="21" t="n">
        <v>241.339</v>
      </c>
      <c r="H19" s="21" t="n">
        <v>0</v>
      </c>
      <c r="I19" s="21" t="n">
        <v>39.1949416438906</v>
      </c>
      <c r="J19" s="21" t="n">
        <v>50.9063854614292</v>
      </c>
      <c r="K19" s="21" t="n">
        <v>0</v>
      </c>
    </row>
    <row r="20" customFormat="false" ht="12" hidden="false" customHeight="true" outlineLevel="0" collapsed="false">
      <c r="A20" s="17" t="n">
        <v>41804</v>
      </c>
      <c r="B20" s="60" t="n">
        <v>93.343</v>
      </c>
      <c r="C20" s="21" t="n">
        <v>0.648</v>
      </c>
      <c r="D20" s="21" t="n">
        <v>0.247</v>
      </c>
      <c r="E20" s="18" t="n">
        <f aca="false">D20+C20</f>
        <v>0.895</v>
      </c>
      <c r="F20" s="21" t="n">
        <v>5.087</v>
      </c>
      <c r="G20" s="21" t="n">
        <v>245.502</v>
      </c>
      <c r="H20" s="21" t="n">
        <v>0</v>
      </c>
      <c r="I20" s="21" t="n">
        <v>39.2330947885826</v>
      </c>
      <c r="J20" s="21" t="n">
        <v>50.9374748169852</v>
      </c>
      <c r="K20" s="21" t="n">
        <v>0</v>
      </c>
    </row>
    <row r="21" customFormat="false" ht="12" hidden="false" customHeight="true" outlineLevel="0" collapsed="false">
      <c r="A21" s="17" t="n">
        <v>41805</v>
      </c>
      <c r="B21" s="60" t="n">
        <v>93.372</v>
      </c>
      <c r="C21" s="21" t="n">
        <v>0.637</v>
      </c>
      <c r="D21" s="21" t="n">
        <v>0.255</v>
      </c>
      <c r="E21" s="18" t="n">
        <f aca="false">D21+C21</f>
        <v>0.892</v>
      </c>
      <c r="F21" s="21" t="n">
        <v>5.014</v>
      </c>
      <c r="G21" s="21" t="n">
        <v>245.727</v>
      </c>
      <c r="H21" s="21" t="n">
        <v>0</v>
      </c>
      <c r="I21" s="21" t="n">
        <v>39.2212091897967</v>
      </c>
      <c r="J21" s="21" t="n">
        <v>50.9296888459985</v>
      </c>
      <c r="K21" s="21" t="n">
        <v>0</v>
      </c>
    </row>
    <row r="22" customFormat="false" ht="12" hidden="false" customHeight="true" outlineLevel="0" collapsed="false">
      <c r="A22" s="17" t="n">
        <v>41806</v>
      </c>
      <c r="B22" s="60" t="n">
        <v>93.368</v>
      </c>
      <c r="C22" s="21" t="n">
        <v>0.622</v>
      </c>
      <c r="D22" s="21" t="n">
        <v>0.253</v>
      </c>
      <c r="E22" s="18" t="n">
        <f aca="false">D22+C22</f>
        <v>0.875</v>
      </c>
      <c r="F22" s="21" t="n">
        <v>4.889</v>
      </c>
      <c r="G22" s="21" t="n">
        <v>248.839</v>
      </c>
      <c r="H22" s="21" t="n">
        <v>0</v>
      </c>
      <c r="I22" s="21" t="n">
        <v>39.1853660987872</v>
      </c>
      <c r="J22" s="21" t="n">
        <v>50.9149955432013</v>
      </c>
      <c r="K22" s="21" t="n">
        <v>0</v>
      </c>
    </row>
    <row r="23" customFormat="false" ht="12" hidden="false" customHeight="true" outlineLevel="0" collapsed="false">
      <c r="A23" s="17" t="n">
        <v>41807</v>
      </c>
      <c r="B23" s="60" t="n">
        <v>93.356</v>
      </c>
      <c r="C23" s="21" t="n">
        <v>0.611</v>
      </c>
      <c r="D23" s="21" t="n">
        <v>0.251</v>
      </c>
      <c r="E23" s="18" t="n">
        <f aca="false">D23+C23</f>
        <v>0.862</v>
      </c>
      <c r="F23" s="21" t="n">
        <v>4.803</v>
      </c>
      <c r="G23" s="21" t="n">
        <v>245.672</v>
      </c>
      <c r="H23" s="21" t="n">
        <v>0</v>
      </c>
      <c r="I23" s="21" t="n">
        <v>39.1496347845688</v>
      </c>
      <c r="J23" s="21" t="n">
        <v>50.8986532681187</v>
      </c>
      <c r="K23" s="21" t="n">
        <v>0</v>
      </c>
    </row>
    <row r="24" customFormat="false" ht="12" hidden="false" customHeight="true" outlineLevel="0" collapsed="false">
      <c r="A24" s="17" t="n">
        <v>41808</v>
      </c>
      <c r="B24" s="60" t="n">
        <v>93.231</v>
      </c>
      <c r="C24" s="21" t="n">
        <v>0.652</v>
      </c>
      <c r="D24" s="21" t="n">
        <v>0.233</v>
      </c>
      <c r="E24" s="18" t="n">
        <f aca="false">D24+C24</f>
        <v>0.885</v>
      </c>
      <c r="F24" s="21" t="n">
        <v>4.829</v>
      </c>
      <c r="G24" s="21" t="n">
        <v>251.542</v>
      </c>
      <c r="H24" s="21" t="n">
        <v>0</v>
      </c>
      <c r="I24" s="21" t="n">
        <v>39.3482994012659</v>
      </c>
      <c r="J24" s="21" t="n">
        <v>51.0195750076695</v>
      </c>
      <c r="K24" s="21" t="n">
        <v>0</v>
      </c>
    </row>
    <row r="25" customFormat="false" ht="12" hidden="false" customHeight="true" outlineLevel="0" collapsed="false">
      <c r="A25" s="17" t="n">
        <v>41809</v>
      </c>
      <c r="B25" s="60" t="n">
        <v>93.046</v>
      </c>
      <c r="C25" s="21" t="n">
        <v>0.621</v>
      </c>
      <c r="D25" s="21" t="n">
        <v>0.221</v>
      </c>
      <c r="E25" s="18" t="n">
        <f aca="false">D25+C25</f>
        <v>0.842</v>
      </c>
      <c r="F25" s="21" t="n">
        <v>4.926</v>
      </c>
      <c r="G25" s="21" t="n">
        <v>247.553</v>
      </c>
      <c r="H25" s="21" t="n">
        <v>0</v>
      </c>
      <c r="I25" s="21" t="n">
        <v>39.4709185410914</v>
      </c>
      <c r="J25" s="21" t="n">
        <v>51.0828969923441</v>
      </c>
      <c r="K25" s="21" t="n">
        <v>0</v>
      </c>
    </row>
    <row r="26" customFormat="false" ht="12" hidden="false" customHeight="true" outlineLevel="0" collapsed="false">
      <c r="A26" s="17" t="n">
        <v>41810</v>
      </c>
      <c r="B26" s="60" t="n">
        <v>92.985</v>
      </c>
      <c r="C26" s="21" t="n">
        <v>0.629</v>
      </c>
      <c r="D26" s="21" t="n">
        <v>0.22</v>
      </c>
      <c r="E26" s="18" t="n">
        <f aca="false">D26+C26</f>
        <v>0.849</v>
      </c>
      <c r="F26" s="21" t="n">
        <v>4.896</v>
      </c>
      <c r="G26" s="21" t="n">
        <v>247.799</v>
      </c>
      <c r="H26" s="21" t="n">
        <v>0</v>
      </c>
      <c r="I26" s="21" t="n">
        <v>39.462050915665</v>
      </c>
      <c r="J26" s="21" t="n">
        <v>51.0915947423213</v>
      </c>
      <c r="K26" s="21" t="n">
        <v>0</v>
      </c>
    </row>
    <row r="27" customFormat="false" ht="12" hidden="false" customHeight="true" outlineLevel="0" collapsed="false">
      <c r="A27" s="17" t="n">
        <v>41811</v>
      </c>
      <c r="B27" s="60" t="n">
        <v>92.995</v>
      </c>
      <c r="C27" s="21" t="n">
        <v>0.597</v>
      </c>
      <c r="D27" s="21" t="n">
        <v>0.218</v>
      </c>
      <c r="E27" s="18" t="n">
        <f aca="false">D27+C27</f>
        <v>0.815</v>
      </c>
      <c r="F27" s="21" t="n">
        <v>4.94</v>
      </c>
      <c r="G27" s="21" t="n">
        <v>246.26</v>
      </c>
      <c r="H27" s="21" t="n">
        <v>0</v>
      </c>
      <c r="I27" s="21" t="n">
        <v>39.5133564627752</v>
      </c>
      <c r="J27" s="21" t="n">
        <v>51.1165353768554</v>
      </c>
      <c r="K27" s="21" t="n">
        <v>0</v>
      </c>
    </row>
    <row r="28" customFormat="false" ht="12" hidden="false" customHeight="true" outlineLevel="0" collapsed="false">
      <c r="A28" s="17" t="n">
        <v>41812</v>
      </c>
      <c r="B28" s="60" t="n">
        <v>93.009</v>
      </c>
      <c r="C28" s="21" t="n">
        <v>0.619</v>
      </c>
      <c r="D28" s="21" t="n">
        <v>0.215</v>
      </c>
      <c r="E28" s="18" t="n">
        <f aca="false">D28+C28</f>
        <v>0.834</v>
      </c>
      <c r="F28" s="21" t="n">
        <v>4.736</v>
      </c>
      <c r="G28" s="21" t="n">
        <v>248.715</v>
      </c>
      <c r="H28" s="21" t="n">
        <v>0</v>
      </c>
      <c r="I28" s="21" t="n">
        <v>39.5067616321009</v>
      </c>
      <c r="J28" s="21" t="n">
        <v>51.1130213400976</v>
      </c>
      <c r="K28" s="21" t="n">
        <v>0</v>
      </c>
    </row>
    <row r="29" customFormat="false" ht="12" hidden="false" customHeight="true" outlineLevel="0" collapsed="false">
      <c r="A29" s="17" t="n">
        <v>41813</v>
      </c>
      <c r="B29" s="60" t="n">
        <v>93.151</v>
      </c>
      <c r="C29" s="21" t="n">
        <v>0.623</v>
      </c>
      <c r="D29" s="21" t="n">
        <v>0.216</v>
      </c>
      <c r="E29" s="18" t="n">
        <f aca="false">D29+C29</f>
        <v>0.839</v>
      </c>
      <c r="F29" s="21" t="n">
        <v>4.77</v>
      </c>
      <c r="G29" s="21" t="n">
        <v>250.42</v>
      </c>
      <c r="H29" s="21" t="n">
        <v>0</v>
      </c>
      <c r="I29" s="21" t="n">
        <v>39.5357118209932</v>
      </c>
      <c r="J29" s="21" t="n">
        <v>51.1470520742616</v>
      </c>
      <c r="K29" s="21" t="n">
        <v>0</v>
      </c>
    </row>
    <row r="30" customFormat="false" ht="12" hidden="false" customHeight="true" outlineLevel="0" collapsed="false">
      <c r="A30" s="17" t="n">
        <v>41814</v>
      </c>
      <c r="B30" s="60" t="n">
        <v>93.151</v>
      </c>
      <c r="C30" s="21" t="n">
        <v>0.619</v>
      </c>
      <c r="D30" s="21" t="n">
        <v>0.2</v>
      </c>
      <c r="E30" s="18" t="n">
        <f aca="false">D30+C30</f>
        <v>0.819</v>
      </c>
      <c r="F30" s="21" t="n">
        <v>4.844</v>
      </c>
      <c r="G30" s="21" t="n">
        <v>244.695</v>
      </c>
      <c r="H30" s="21" t="n">
        <v>0</v>
      </c>
      <c r="I30" s="21" t="n">
        <v>39.5518821967709</v>
      </c>
      <c r="J30" s="21" t="n">
        <v>51.1525639104518</v>
      </c>
      <c r="K30" s="21" t="n">
        <v>0</v>
      </c>
    </row>
    <row r="31" customFormat="false" ht="12" hidden="false" customHeight="true" outlineLevel="0" collapsed="false">
      <c r="A31" s="17" t="n">
        <v>41815</v>
      </c>
      <c r="B31" s="60" t="n">
        <v>93.012</v>
      </c>
      <c r="C31" s="21" t="n">
        <v>0.626</v>
      </c>
      <c r="D31" s="21" t="n">
        <v>0.208</v>
      </c>
      <c r="E31" s="18" t="n">
        <f aca="false">D31+C31</f>
        <v>0.834</v>
      </c>
      <c r="F31" s="21" t="n">
        <v>4.875</v>
      </c>
      <c r="G31" s="21" t="n">
        <v>244.345</v>
      </c>
      <c r="H31" s="21" t="n">
        <v>0</v>
      </c>
      <c r="I31" s="21" t="n">
        <v>39.5088853911316</v>
      </c>
      <c r="J31" s="21" t="n">
        <v>51.0922560123216</v>
      </c>
      <c r="K31" s="21" t="n">
        <v>0</v>
      </c>
    </row>
    <row r="32" customFormat="false" ht="12" hidden="false" customHeight="true" outlineLevel="0" collapsed="false">
      <c r="A32" s="17" t="n">
        <v>41816</v>
      </c>
      <c r="B32" s="60" t="n">
        <v>92.946</v>
      </c>
      <c r="C32" s="21" t="n">
        <v>0.628</v>
      </c>
      <c r="D32" s="21" t="n">
        <v>0.206</v>
      </c>
      <c r="E32" s="18" t="n">
        <f aca="false">D32+C32</f>
        <v>0.834</v>
      </c>
      <c r="F32" s="21" t="n">
        <v>4.864</v>
      </c>
      <c r="G32" s="21" t="n">
        <v>247.377</v>
      </c>
      <c r="H32" s="21" t="n">
        <v>0</v>
      </c>
      <c r="I32" s="21" t="n">
        <v>39.5088481322013</v>
      </c>
      <c r="J32" s="21" t="n">
        <v>51.0969078299833</v>
      </c>
      <c r="K32" s="21" t="n">
        <v>0</v>
      </c>
    </row>
    <row r="33" customFormat="false" ht="12" hidden="false" customHeight="true" outlineLevel="0" collapsed="false">
      <c r="A33" s="17" t="n">
        <v>41817</v>
      </c>
      <c r="B33" s="60" t="n">
        <v>92.743</v>
      </c>
      <c r="C33" s="21" t="n">
        <v>0.616</v>
      </c>
      <c r="D33" s="21" t="n">
        <v>0.205</v>
      </c>
      <c r="E33" s="18" t="n">
        <f aca="false">D33+C33</f>
        <v>0.821</v>
      </c>
      <c r="F33" s="21" t="n">
        <v>5.012</v>
      </c>
      <c r="G33" s="21" t="n">
        <v>247.431</v>
      </c>
      <c r="H33" s="21" t="n">
        <v>0</v>
      </c>
      <c r="I33" s="21" t="n">
        <v>39.6508419158157</v>
      </c>
      <c r="J33" s="21" t="n">
        <v>51.2052343600867</v>
      </c>
      <c r="K33" s="21" t="n">
        <v>0</v>
      </c>
    </row>
    <row r="34" customFormat="false" ht="12" hidden="false" customHeight="true" outlineLevel="0" collapsed="false">
      <c r="A34" s="17" t="n">
        <v>41818</v>
      </c>
      <c r="B34" s="60" t="n">
        <v>92.732</v>
      </c>
      <c r="C34" s="21" t="n">
        <v>0.628</v>
      </c>
      <c r="D34" s="21" t="n">
        <v>0.207</v>
      </c>
      <c r="E34" s="18" t="n">
        <f aca="false">D34+C34</f>
        <v>0.835</v>
      </c>
      <c r="F34" s="21" t="n">
        <v>5.057</v>
      </c>
      <c r="G34" s="21" t="n">
        <v>248.472</v>
      </c>
      <c r="H34" s="21" t="n">
        <v>0</v>
      </c>
      <c r="I34" s="21" t="n">
        <v>39.6831826673711</v>
      </c>
      <c r="J34" s="21" t="n">
        <v>51.2289895469292</v>
      </c>
      <c r="K34" s="21" t="n">
        <v>0</v>
      </c>
    </row>
    <row r="35" customFormat="false" ht="12" hidden="false" customHeight="true" outlineLevel="0" collapsed="false">
      <c r="A35" s="17" t="n">
        <v>41819</v>
      </c>
      <c r="B35" s="60" t="n">
        <v>92.728</v>
      </c>
      <c r="C35" s="21" t="n">
        <v>0.631</v>
      </c>
      <c r="D35" s="21" t="n">
        <v>0.204</v>
      </c>
      <c r="E35" s="18" t="n">
        <f aca="false">D35+C35</f>
        <v>0.835</v>
      </c>
      <c r="F35" s="21" t="n">
        <v>5.094</v>
      </c>
      <c r="G35" s="21" t="n">
        <v>247.037</v>
      </c>
      <c r="H35" s="21" t="n">
        <v>0</v>
      </c>
      <c r="I35" s="21" t="n">
        <v>39.7194728655449</v>
      </c>
      <c r="J35" s="21" t="n">
        <v>51.2481597513674</v>
      </c>
      <c r="K35" s="21" t="n">
        <v>0</v>
      </c>
    </row>
    <row r="36" customFormat="false" ht="12" hidden="false" customHeight="true" outlineLevel="0" collapsed="false">
      <c r="A36" s="17" t="n">
        <v>41820</v>
      </c>
      <c r="B36" s="60" t="n">
        <v>92.694</v>
      </c>
      <c r="C36" s="21" t="n">
        <v>0.635</v>
      </c>
      <c r="D36" s="21" t="n">
        <v>0.202</v>
      </c>
      <c r="E36" s="18" t="n">
        <f aca="false">D36+C36</f>
        <v>0.837</v>
      </c>
      <c r="F36" s="21" t="n">
        <v>5.077</v>
      </c>
      <c r="G36" s="21" t="n">
        <v>246.776</v>
      </c>
      <c r="H36" s="21" t="n">
        <v>0</v>
      </c>
      <c r="I36" s="21" t="n">
        <v>39.7011042128758</v>
      </c>
      <c r="J36" s="21" t="n">
        <v>51.2428037425488</v>
      </c>
      <c r="K36" s="21" t="n">
        <v>0</v>
      </c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6)</f>
        <v>92.694</v>
      </c>
      <c r="C40" s="53" t="n">
        <f aca="false">MIN(C7:C36)</f>
        <v>0.597</v>
      </c>
      <c r="D40" s="53" t="n">
        <f aca="false">MIN(D7:D36)</f>
        <v>0.193</v>
      </c>
      <c r="E40" s="53" t="n">
        <f aca="false">MIN(E7:E36)</f>
        <v>0.815</v>
      </c>
      <c r="F40" s="53" t="n">
        <f aca="false">MIN(F7:F36)</f>
        <v>4.563</v>
      </c>
      <c r="G40" s="53" t="n">
        <f aca="false">MIN(G7:G36)</f>
        <v>232.41</v>
      </c>
      <c r="H40" s="53" t="n">
        <f aca="false">MIN(H7:H36)</f>
        <v>0</v>
      </c>
      <c r="I40" s="53" t="n">
        <f aca="false">MIN(I7:I36)</f>
        <v>39.1170704794313</v>
      </c>
      <c r="J40" s="53" t="n">
        <f aca="false">MIN(J7:J36)</f>
        <v>50.794442295955</v>
      </c>
      <c r="K40" s="53" t="n">
        <f aca="false">MIN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91</v>
      </c>
      <c r="B7" s="63" t="n">
        <v>93.1043333333333</v>
      </c>
      <c r="C7" s="63" t="n">
        <v>0.65525</v>
      </c>
      <c r="D7" s="63" t="n">
        <v>0.230375</v>
      </c>
      <c r="E7" s="63" t="n">
        <f aca="false">C7+D7</f>
        <v>0.885625</v>
      </c>
      <c r="F7" s="63" t="n">
        <v>4.89879166666667</v>
      </c>
      <c r="G7" s="63" t="n">
        <v>223.406172180176</v>
      </c>
      <c r="H7" s="63" t="n">
        <v>0</v>
      </c>
      <c r="I7" s="63" t="n">
        <v>39.5832138522955</v>
      </c>
      <c r="J7" s="63" t="n">
        <v>51.1688068307991</v>
      </c>
      <c r="K7" s="63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792</v>
      </c>
      <c r="B8" s="63" t="n">
        <v>93.0583333333333</v>
      </c>
      <c r="C8" s="63" t="n">
        <v>0.654708333333333</v>
      </c>
      <c r="D8" s="63" t="n">
        <v>0.224625</v>
      </c>
      <c r="E8" s="63" t="n">
        <f aca="false">C8+D8</f>
        <v>0.879333333333333</v>
      </c>
      <c r="F8" s="63" t="n">
        <v>4.91891666666667</v>
      </c>
      <c r="G8" s="63" t="n">
        <v>223.406172180176</v>
      </c>
      <c r="H8" s="63" t="n">
        <v>0</v>
      </c>
      <c r="I8" s="63" t="n">
        <v>39.6108351393382</v>
      </c>
      <c r="J8" s="63" t="n">
        <v>51.1871755122176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793</v>
      </c>
      <c r="B9" s="63" t="n">
        <v>93.0076666666667</v>
      </c>
      <c r="C9" s="63" t="n">
        <v>0.659416666666667</v>
      </c>
      <c r="D9" s="63" t="n">
        <v>0.221916666666667</v>
      </c>
      <c r="E9" s="63" t="n">
        <f aca="false">C9+D9</f>
        <v>0.881333333333333</v>
      </c>
      <c r="F9" s="63" t="n">
        <v>4.93895833333333</v>
      </c>
      <c r="G9" s="63" t="n">
        <v>223.22010989719</v>
      </c>
      <c r="H9" s="63" t="n">
        <v>0</v>
      </c>
      <c r="I9" s="63" t="n">
        <v>39.633865815669</v>
      </c>
      <c r="J9" s="63" t="n">
        <v>51.1980248614812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794</v>
      </c>
      <c r="B10" s="63" t="n">
        <v>93.0391666666667</v>
      </c>
      <c r="C10" s="63" t="n">
        <v>0.656791666666667</v>
      </c>
      <c r="D10" s="63" t="n">
        <v>0.223416666666667</v>
      </c>
      <c r="E10" s="63" t="n">
        <f aca="false">C10+D10</f>
        <v>0.880208333333333</v>
      </c>
      <c r="F10" s="63" t="n">
        <v>4.88566666666667</v>
      </c>
      <c r="G10" s="63" t="n">
        <v>220.927730136447</v>
      </c>
      <c r="H10" s="63" t="n">
        <v>0</v>
      </c>
      <c r="I10" s="63" t="n">
        <v>39.6391379543154</v>
      </c>
      <c r="J10" s="63" t="n">
        <v>51.2019795486557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795</v>
      </c>
      <c r="B11" s="63" t="n">
        <v>93.238125</v>
      </c>
      <c r="C11" s="63" t="n">
        <v>0.646833333333334</v>
      </c>
      <c r="D11" s="63" t="n">
        <v>0.219333333333333</v>
      </c>
      <c r="E11" s="63" t="n">
        <f aca="false">C11+D11</f>
        <v>0.866166666666667</v>
      </c>
      <c r="F11" s="63" t="n">
        <v>4.73475</v>
      </c>
      <c r="G11" s="63" t="n">
        <v>216.719909488454</v>
      </c>
      <c r="H11" s="63" t="n">
        <v>0</v>
      </c>
      <c r="I11" s="63" t="n">
        <v>39.581130457106</v>
      </c>
      <c r="J11" s="63" t="n">
        <v>51.1781954046282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796</v>
      </c>
      <c r="B12" s="63" t="n">
        <v>93.2395833333333</v>
      </c>
      <c r="C12" s="63" t="n">
        <v>0.661291666666667</v>
      </c>
      <c r="D12" s="63" t="n">
        <v>0.225</v>
      </c>
      <c r="E12" s="63" t="n">
        <f aca="false">C12+D12</f>
        <v>0.886291666666667</v>
      </c>
      <c r="F12" s="63" t="n">
        <v>4.78341666666667</v>
      </c>
      <c r="G12" s="63" t="n">
        <v>216.537288892591</v>
      </c>
      <c r="H12" s="63" t="n">
        <v>0</v>
      </c>
      <c r="I12" s="63" t="n">
        <v>39.5423578826968</v>
      </c>
      <c r="J12" s="63" t="n">
        <v>51.1441475881728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797</v>
      </c>
      <c r="B13" s="63" t="n">
        <v>93.23325</v>
      </c>
      <c r="C13" s="63" t="n">
        <v>0.684958333333333</v>
      </c>
      <c r="D13" s="63" t="n">
        <v>0.233</v>
      </c>
      <c r="E13" s="63" t="n">
        <f aca="false">C13+D13</f>
        <v>0.917958333333333</v>
      </c>
      <c r="F13" s="63" t="n">
        <v>4.836</v>
      </c>
      <c r="G13" s="63" t="n">
        <v>227.632944622374</v>
      </c>
      <c r="H13" s="63" t="n">
        <v>0</v>
      </c>
      <c r="I13" s="63" t="n">
        <v>39.4989186272595</v>
      </c>
      <c r="J13" s="63" t="n">
        <v>51.1000165957101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798</v>
      </c>
      <c r="B14" s="63" t="n">
        <v>93.5642083333333</v>
      </c>
      <c r="C14" s="63" t="n">
        <v>0.674875</v>
      </c>
      <c r="D14" s="63" t="n">
        <v>0.291375</v>
      </c>
      <c r="E14" s="63" t="n">
        <f aca="false">C14+D14</f>
        <v>0.96625</v>
      </c>
      <c r="F14" s="63" t="n">
        <v>4.98733333333333</v>
      </c>
      <c r="G14" s="63" t="n">
        <v>223.253935428341</v>
      </c>
      <c r="H14" s="63" t="n">
        <v>0</v>
      </c>
      <c r="I14" s="63" t="n">
        <v>39.1832501020337</v>
      </c>
      <c r="J14" s="63" t="n">
        <v>50.9046412312197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799</v>
      </c>
      <c r="B15" s="63" t="n">
        <v>93.6027916666667</v>
      </c>
      <c r="C15" s="63" t="n">
        <v>0.679125</v>
      </c>
      <c r="D15" s="63" t="n">
        <v>0.295291666666667</v>
      </c>
      <c r="E15" s="63" t="n">
        <f aca="false">C15+D15</f>
        <v>0.974416666666667</v>
      </c>
      <c r="F15" s="63" t="n">
        <v>4.98170833333333</v>
      </c>
      <c r="G15" s="63" t="n">
        <v>224.183538818359</v>
      </c>
      <c r="H15" s="63" t="n">
        <v>0</v>
      </c>
      <c r="I15" s="63" t="n">
        <v>39.1515427522945</v>
      </c>
      <c r="J15" s="63" t="n">
        <v>50.8822222708826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800</v>
      </c>
      <c r="B16" s="63" t="n">
        <v>93.5272916666667</v>
      </c>
      <c r="C16" s="63" t="n">
        <v>0.696833333333334</v>
      </c>
      <c r="D16" s="63" t="n">
        <v>0.310708333333333</v>
      </c>
      <c r="E16" s="63" t="n">
        <f aca="false">C16+D16</f>
        <v>1.00754166666667</v>
      </c>
      <c r="F16" s="63" t="n">
        <v>5.003</v>
      </c>
      <c r="G16" s="63" t="n">
        <v>224.183538818359</v>
      </c>
      <c r="H16" s="63" t="n">
        <v>0</v>
      </c>
      <c r="I16" s="63" t="n">
        <v>39.1561939087682</v>
      </c>
      <c r="J16" s="63" t="n">
        <v>50.8654226004672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801</v>
      </c>
      <c r="B17" s="63" t="n">
        <v>93.444</v>
      </c>
      <c r="C17" s="63" t="n">
        <v>0.664125</v>
      </c>
      <c r="D17" s="63" t="n">
        <v>0.287125</v>
      </c>
      <c r="E17" s="63" t="n">
        <f aca="false">C17+D17</f>
        <v>0.95125</v>
      </c>
      <c r="F17" s="63" t="n">
        <v>5.134875</v>
      </c>
      <c r="G17" s="63" t="n">
        <v>224.183538818359</v>
      </c>
      <c r="H17" s="63" t="n">
        <v>0</v>
      </c>
      <c r="I17" s="63" t="n">
        <v>39.2202482198844</v>
      </c>
      <c r="J17" s="63" t="n">
        <v>50.9351547891665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802</v>
      </c>
      <c r="B18" s="63" t="n">
        <v>93.4448333333333</v>
      </c>
      <c r="C18" s="63" t="n">
        <v>0.64575</v>
      </c>
      <c r="D18" s="63" t="n">
        <v>0.275291666666667</v>
      </c>
      <c r="E18" s="63" t="n">
        <f aca="false">C18+D18</f>
        <v>0.921041666666667</v>
      </c>
      <c r="F18" s="63" t="n">
        <v>5.156625</v>
      </c>
      <c r="G18" s="63" t="n">
        <v>224.183538818359</v>
      </c>
      <c r="H18" s="63" t="n">
        <v>0</v>
      </c>
      <c r="I18" s="63" t="n">
        <v>39.2428892299019</v>
      </c>
      <c r="J18" s="63" t="n">
        <v>50.9659221075225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803</v>
      </c>
      <c r="B19" s="63" t="n">
        <v>93.4089166666667</v>
      </c>
      <c r="C19" s="63" t="n">
        <v>0.664458333333333</v>
      </c>
      <c r="D19" s="63" t="n">
        <v>0.276</v>
      </c>
      <c r="E19" s="63" t="n">
        <f aca="false">C19+D19</f>
        <v>0.940458333333333</v>
      </c>
      <c r="F19" s="63" t="n">
        <v>5.159625</v>
      </c>
      <c r="G19" s="63" t="n">
        <v>224.183538818359</v>
      </c>
      <c r="H19" s="63" t="n">
        <v>0</v>
      </c>
      <c r="I19" s="63" t="n">
        <v>39.2458652869646</v>
      </c>
      <c r="J19" s="63" t="n">
        <v>50.9542674713193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804</v>
      </c>
      <c r="B20" s="63" t="n">
        <v>93.4935</v>
      </c>
      <c r="C20" s="63" t="n">
        <v>0.654458333333334</v>
      </c>
      <c r="D20" s="63" t="n">
        <v>0.274958333333333</v>
      </c>
      <c r="E20" s="63" t="n">
        <f aca="false">C20+D20</f>
        <v>0.929416666666667</v>
      </c>
      <c r="F20" s="63" t="n">
        <v>5.080125</v>
      </c>
      <c r="G20" s="63" t="n">
        <v>224.183538818359</v>
      </c>
      <c r="H20" s="63" t="n">
        <v>0</v>
      </c>
      <c r="I20" s="63" t="n">
        <v>39.2310688342441</v>
      </c>
      <c r="J20" s="63" t="n">
        <v>50.9532540628701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805</v>
      </c>
      <c r="B21" s="63" t="n">
        <v>93.5378333333334</v>
      </c>
      <c r="C21" s="63" t="n">
        <v>0.658458333333333</v>
      </c>
      <c r="D21" s="63" t="n">
        <v>0.274791666666667</v>
      </c>
      <c r="E21" s="63" t="n">
        <f aca="false">C21+D21</f>
        <v>0.93325</v>
      </c>
      <c r="F21" s="63" t="n">
        <v>5.024375</v>
      </c>
      <c r="G21" s="63" t="n">
        <v>224.183538818359</v>
      </c>
      <c r="H21" s="63" t="n">
        <v>0</v>
      </c>
      <c r="I21" s="63" t="n">
        <v>39.2198306093733</v>
      </c>
      <c r="J21" s="63" t="n">
        <v>50.9440975847273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806</v>
      </c>
      <c r="B22" s="63" t="n">
        <v>93.5461666666667</v>
      </c>
      <c r="C22" s="63" t="n">
        <v>0.660208333333333</v>
      </c>
      <c r="D22" s="63" t="n">
        <v>0.282666666666667</v>
      </c>
      <c r="E22" s="63" t="n">
        <f aca="false">C22+D22</f>
        <v>0.942875</v>
      </c>
      <c r="F22" s="63" t="n">
        <v>4.94679166666667</v>
      </c>
      <c r="G22" s="63" t="n">
        <v>224.183538818359</v>
      </c>
      <c r="H22" s="63" t="n">
        <v>0</v>
      </c>
      <c r="I22" s="63" t="n">
        <v>39.2298160027106</v>
      </c>
      <c r="J22" s="63" t="n">
        <v>50.9447176803405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807</v>
      </c>
      <c r="B23" s="63" t="n">
        <v>93.2350833333333</v>
      </c>
      <c r="C23" s="63" t="n">
        <v>0.663708333333333</v>
      </c>
      <c r="D23" s="63" t="n">
        <v>0.25525</v>
      </c>
      <c r="E23" s="63" t="n">
        <f aca="false">C23+D23</f>
        <v>0.918958333333333</v>
      </c>
      <c r="F23" s="63" t="n">
        <v>4.93141666666667</v>
      </c>
      <c r="G23" s="63" t="n">
        <v>224.183538818359</v>
      </c>
      <c r="H23" s="63" t="n">
        <v>0</v>
      </c>
      <c r="I23" s="63" t="n">
        <v>39.4554855816439</v>
      </c>
      <c r="J23" s="63" t="n">
        <v>51.0806046370333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808</v>
      </c>
      <c r="B24" s="63" t="n">
        <v>93.1265833333334</v>
      </c>
      <c r="C24" s="63" t="n">
        <v>0.654875</v>
      </c>
      <c r="D24" s="63" t="n">
        <v>0.245916666666667</v>
      </c>
      <c r="E24" s="63" t="n">
        <f aca="false">C24+D24</f>
        <v>0.900791666666667</v>
      </c>
      <c r="F24" s="63" t="n">
        <v>5.025625</v>
      </c>
      <c r="G24" s="63" t="n">
        <v>224.183538818359</v>
      </c>
      <c r="H24" s="63" t="n">
        <v>0</v>
      </c>
      <c r="I24" s="63" t="n">
        <v>39.5092005395843</v>
      </c>
      <c r="J24" s="63" t="n">
        <v>51.1212013176631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809</v>
      </c>
      <c r="B25" s="63" t="n">
        <v>93.0844166666666</v>
      </c>
      <c r="C25" s="63" t="n">
        <v>0.650791666666667</v>
      </c>
      <c r="D25" s="63" t="n">
        <v>0.23725</v>
      </c>
      <c r="E25" s="63" t="n">
        <f aca="false">C25+D25</f>
        <v>0.888041666666667</v>
      </c>
      <c r="F25" s="63" t="n">
        <v>5.064875</v>
      </c>
      <c r="G25" s="63" t="n">
        <v>225.069123495779</v>
      </c>
      <c r="H25" s="63" t="n">
        <v>0</v>
      </c>
      <c r="I25" s="63" t="n">
        <v>39.5358577518038</v>
      </c>
      <c r="J25" s="63" t="n">
        <v>51.1429230587364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810</v>
      </c>
      <c r="B26" s="63" t="n">
        <v>93.081125</v>
      </c>
      <c r="C26" s="63" t="n">
        <v>0.642083333333334</v>
      </c>
      <c r="D26" s="63" t="n">
        <v>0.247583333333333</v>
      </c>
      <c r="E26" s="63" t="n">
        <f aca="false">C26+D26</f>
        <v>0.889666666666667</v>
      </c>
      <c r="F26" s="63" t="n">
        <v>5.04354166666667</v>
      </c>
      <c r="G26" s="63" t="n">
        <v>225.996901613123</v>
      </c>
      <c r="H26" s="63" t="n">
        <v>0</v>
      </c>
      <c r="I26" s="63" t="n">
        <v>39.5466007433919</v>
      </c>
      <c r="J26" s="63" t="n">
        <v>51.1500331532799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811</v>
      </c>
      <c r="B27" s="63" t="n">
        <v>93.2402916666667</v>
      </c>
      <c r="C27" s="63" t="n">
        <v>0.640791666666667</v>
      </c>
      <c r="D27" s="63" t="n">
        <v>0.234541666666667</v>
      </c>
      <c r="E27" s="63" t="n">
        <f aca="false">C27+D27</f>
        <v>0.875333333333333</v>
      </c>
      <c r="F27" s="63" t="n">
        <v>4.813125</v>
      </c>
      <c r="G27" s="63" t="n">
        <v>227.301698557536</v>
      </c>
      <c r="H27" s="63" t="n">
        <v>0</v>
      </c>
      <c r="I27" s="63" t="n">
        <v>39.5441866751954</v>
      </c>
      <c r="J27" s="63" t="n">
        <v>51.1550193161303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812</v>
      </c>
      <c r="B28" s="63" t="n">
        <v>93.1629166666667</v>
      </c>
      <c r="C28" s="63" t="n">
        <v>0.638125</v>
      </c>
      <c r="D28" s="63" t="n">
        <v>0.233833333333333</v>
      </c>
      <c r="E28" s="63" t="n">
        <f aca="false">C28+D28</f>
        <v>0.871958333333333</v>
      </c>
      <c r="F28" s="63" t="n">
        <v>4.887375</v>
      </c>
      <c r="G28" s="63" t="n">
        <v>226.281546020508</v>
      </c>
      <c r="H28" s="63" t="n">
        <v>0</v>
      </c>
      <c r="I28" s="63" t="n">
        <v>39.5712087144414</v>
      </c>
      <c r="J28" s="63" t="n">
        <v>51.1724236679316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813</v>
      </c>
      <c r="B29" s="63" t="n">
        <v>93.1289166666667</v>
      </c>
      <c r="C29" s="63" t="n">
        <v>0.639333333333333</v>
      </c>
      <c r="D29" s="63" t="n">
        <v>0.228416666666667</v>
      </c>
      <c r="E29" s="63" t="n">
        <f aca="false">C29+D29</f>
        <v>0.86775</v>
      </c>
      <c r="F29" s="63" t="n">
        <v>4.91775</v>
      </c>
      <c r="G29" s="63" t="n">
        <v>226.281546020508</v>
      </c>
      <c r="H29" s="63" t="n">
        <v>0</v>
      </c>
      <c r="I29" s="63" t="n">
        <v>39.5854664651271</v>
      </c>
      <c r="J29" s="63" t="n">
        <v>51.1820534956244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814</v>
      </c>
      <c r="B30" s="63" t="n">
        <v>93.0479583333333</v>
      </c>
      <c r="C30" s="63" t="n">
        <v>0.664</v>
      </c>
      <c r="D30" s="63" t="n">
        <v>0.234833333333333</v>
      </c>
      <c r="E30" s="63" t="n">
        <f aca="false">C30+D30</f>
        <v>0.898833333333334</v>
      </c>
      <c r="F30" s="63" t="n">
        <v>4.96670833333333</v>
      </c>
      <c r="G30" s="63" t="n">
        <v>225.408104748196</v>
      </c>
      <c r="H30" s="63" t="n">
        <v>0</v>
      </c>
      <c r="I30" s="63" t="n">
        <v>39.5894267789336</v>
      </c>
      <c r="J30" s="63" t="n">
        <v>51.1643301319402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815</v>
      </c>
      <c r="B31" s="63" t="n">
        <v>93.0227916666667</v>
      </c>
      <c r="C31" s="63" t="n">
        <v>0.658041666666667</v>
      </c>
      <c r="D31" s="63" t="n">
        <v>0.234708333333333</v>
      </c>
      <c r="E31" s="63" t="n">
        <f aca="false">C31+D31</f>
        <v>0.89275</v>
      </c>
      <c r="F31" s="63" t="n">
        <v>4.98033333333333</v>
      </c>
      <c r="G31" s="63" t="n">
        <v>225.19834012632</v>
      </c>
      <c r="H31" s="63" t="n">
        <v>0</v>
      </c>
      <c r="I31" s="63" t="n">
        <v>39.6054434616235</v>
      </c>
      <c r="J31" s="63" t="n">
        <v>51.1774375074888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816</v>
      </c>
      <c r="B32" s="63" t="n">
        <v>92.758375</v>
      </c>
      <c r="C32" s="63" t="n">
        <v>0.642375</v>
      </c>
      <c r="D32" s="63" t="n">
        <v>0.229208333333333</v>
      </c>
      <c r="E32" s="63" t="n">
        <f aca="false">C32+D32</f>
        <v>0.871583333333333</v>
      </c>
      <c r="F32" s="63" t="n">
        <v>5.15670833333333</v>
      </c>
      <c r="G32" s="63" t="n">
        <v>224.665289306641</v>
      </c>
      <c r="H32" s="63" t="n">
        <v>0</v>
      </c>
      <c r="I32" s="63" t="n">
        <v>39.7299069185021</v>
      </c>
      <c r="J32" s="63" t="n">
        <v>51.2603968308323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817</v>
      </c>
      <c r="B33" s="63" t="n">
        <v>92.7589166666667</v>
      </c>
      <c r="C33" s="63" t="n">
        <v>0.648125</v>
      </c>
      <c r="D33" s="63" t="n">
        <v>0.228541666666667</v>
      </c>
      <c r="E33" s="63" t="n">
        <f aca="false">C33+D33</f>
        <v>0.876666666666667</v>
      </c>
      <c r="F33" s="63" t="n">
        <v>5.14845833333333</v>
      </c>
      <c r="G33" s="63" t="n">
        <v>226.116541562762</v>
      </c>
      <c r="H33" s="63" t="n">
        <v>0</v>
      </c>
      <c r="I33" s="63" t="n">
        <v>39.7273997029797</v>
      </c>
      <c r="J33" s="63" t="n">
        <v>51.2553105082505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818</v>
      </c>
      <c r="B34" s="63" t="n">
        <v>92.745625</v>
      </c>
      <c r="C34" s="63" t="n">
        <v>0.644875</v>
      </c>
      <c r="D34" s="63" t="n">
        <v>0.221666666666667</v>
      </c>
      <c r="E34" s="63" t="n">
        <f aca="false">C34+D34</f>
        <v>0.866541666666667</v>
      </c>
      <c r="F34" s="63" t="n">
        <v>5.162</v>
      </c>
      <c r="G34" s="63" t="n">
        <v>229.66530456543</v>
      </c>
      <c r="H34" s="63" t="n">
        <v>0</v>
      </c>
      <c r="I34" s="63" t="n">
        <v>39.7405101891013</v>
      </c>
      <c r="J34" s="63" t="n">
        <v>51.2678705544706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819</v>
      </c>
      <c r="B35" s="63" t="n">
        <v>92.7822916666667</v>
      </c>
      <c r="C35" s="63" t="n">
        <v>0.645416666666667</v>
      </c>
      <c r="D35" s="63" t="n">
        <v>0.226541666666667</v>
      </c>
      <c r="E35" s="63" t="n">
        <f aca="false">C35+D35</f>
        <v>0.871958333333333</v>
      </c>
      <c r="F35" s="63" t="n">
        <v>5.13995833333333</v>
      </c>
      <c r="G35" s="63" t="n">
        <v>226.544197692871</v>
      </c>
      <c r="H35" s="63" t="n">
        <v>0</v>
      </c>
      <c r="I35" s="63" t="n">
        <v>39.7207179348012</v>
      </c>
      <c r="J35" s="63" t="n">
        <v>51.2543151598218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820</v>
      </c>
      <c r="B36" s="63" t="n">
        <v>93.05256</v>
      </c>
      <c r="C36" s="63" t="n">
        <v>0.62188</v>
      </c>
      <c r="D36" s="63" t="n">
        <v>0.22396</v>
      </c>
      <c r="E36" s="63" t="n">
        <f aca="false">C36+D36</f>
        <v>0.84584</v>
      </c>
      <c r="F36" s="63" t="n">
        <v>4.93404</v>
      </c>
      <c r="G36" s="63" t="n">
        <v>223.663175964355</v>
      </c>
      <c r="H36" s="63" t="n">
        <v>0</v>
      </c>
      <c r="I36" s="63" t="n">
        <v>39.6515826233514</v>
      </c>
      <c r="J36" s="63" t="n">
        <v>51.2327950994422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2.745625</v>
      </c>
      <c r="C41" s="32" t="n">
        <f aca="false">MIN(C7:C36)</f>
        <v>0.62188</v>
      </c>
      <c r="D41" s="32" t="n">
        <f aca="false">MIN(D7:D36)</f>
        <v>0.219333333333333</v>
      </c>
      <c r="E41" s="32" t="n">
        <f aca="false">MIN(E7:E36)</f>
        <v>0.84584</v>
      </c>
      <c r="F41" s="32" t="n">
        <f aca="false">MIN(F7:F36)</f>
        <v>4.73475</v>
      </c>
      <c r="G41" s="32" t="n">
        <f aca="false">MIN(G7:G36)</f>
        <v>216.537288892591</v>
      </c>
      <c r="H41" s="32" t="n">
        <f aca="false">MIN(H7:H36)</f>
        <v>0</v>
      </c>
      <c r="I41" s="32" t="n">
        <f aca="false">MIN(I7:I36)</f>
        <v>39.1515427522945</v>
      </c>
      <c r="J41" s="32" t="n">
        <f aca="false">MIN(J7:J36)</f>
        <v>50.8654226004672</v>
      </c>
      <c r="K41" s="32" t="n">
        <f aca="false">MIN(K7:K36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6)</f>
        <v>93.1905950555556</v>
      </c>
      <c r="C42" s="34" t="n">
        <f aca="false">AVERAGE(C7:C36)</f>
        <v>0.655732111111111</v>
      </c>
      <c r="D42" s="34" t="n">
        <f aca="false">AVERAGE(D7:D36)</f>
        <v>0.247604222222222</v>
      </c>
      <c r="E42" s="34" t="n">
        <f aca="false">AVERAGE(E7:E36)</f>
        <v>0.903336333333333</v>
      </c>
      <c r="F42" s="34" t="n">
        <f aca="false">AVERAGE(F7:F36)</f>
        <v>4.98809577777778</v>
      </c>
      <c r="G42" s="34" t="n">
        <f aca="false">AVERAGE(G7:G36)</f>
        <v>224.304380689446</v>
      </c>
      <c r="H42" s="34" t="n">
        <f aca="false">AVERAGE(H7:H36)</f>
        <v>0</v>
      </c>
      <c r="I42" s="34" t="n">
        <f aca="false">AVERAGE(I7:I36)</f>
        <v>39.4827719585112</v>
      </c>
      <c r="J42" s="34" t="n">
        <f aca="false">AVERAGE(J7:J36)</f>
        <v>51.1048253526275</v>
      </c>
      <c r="K42" s="34" t="n">
        <f aca="false">AVERAGE(K7:K36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6)</f>
        <v>93.6027916666667</v>
      </c>
      <c r="C43" s="36" t="n">
        <f aca="false">MAX(C7:C36)</f>
        <v>0.696833333333334</v>
      </c>
      <c r="D43" s="36" t="n">
        <f aca="false">MAX(D7:D36)</f>
        <v>0.310708333333333</v>
      </c>
      <c r="E43" s="36" t="n">
        <f aca="false">MAX(E7:E36)</f>
        <v>1.00754166666667</v>
      </c>
      <c r="F43" s="36" t="n">
        <f aca="false">MAX(F7:F36)</f>
        <v>5.162</v>
      </c>
      <c r="G43" s="36" t="n">
        <f aca="false">MAX(G7:G36)</f>
        <v>229.66530456543</v>
      </c>
      <c r="H43" s="36" t="n">
        <f aca="false">MAX(H7:H36)</f>
        <v>0</v>
      </c>
      <c r="I43" s="36" t="n">
        <f aca="false">MAX(I7:I36)</f>
        <v>39.7405101891013</v>
      </c>
      <c r="J43" s="36" t="n">
        <f aca="false">MAX(J7:J36)</f>
        <v>51.2678705544706</v>
      </c>
      <c r="K43" s="36" t="n">
        <f aca="false">MAX(K7:K36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6)</f>
        <v>0.253780902179445</v>
      </c>
      <c r="C44" s="38" t="n">
        <f aca="false">STDEV(C7:C36)</f>
        <v>0.0151042124743393</v>
      </c>
      <c r="D44" s="38" t="n">
        <f aca="false">STDEV(D7:D36)</f>
        <v>0.0270507298246929</v>
      </c>
      <c r="E44" s="38" t="n">
        <f aca="false">STDEV(E7:E36)</f>
        <v>0.0380526866411957</v>
      </c>
      <c r="F44" s="38" t="n">
        <f aca="false">STDEV(F7:F36)</f>
        <v>0.119797350461248</v>
      </c>
      <c r="G44" s="38" t="n">
        <f aca="false">STDEV(G7:G36)</f>
        <v>2.65370533144298</v>
      </c>
      <c r="H44" s="38" t="n">
        <f aca="false">STDEV(H7:H36)</f>
        <v>0</v>
      </c>
      <c r="I44" s="38" t="n">
        <f aca="false">STDEV(I7:I36)</f>
        <v>0.194914696449677</v>
      </c>
      <c r="J44" s="38" t="n">
        <f aca="false">STDEV(J7:J36)</f>
        <v>0.126825411354971</v>
      </c>
      <c r="K44" s="38" t="n">
        <f aca="false">STDEV(K7:K36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791</v>
      </c>
      <c r="B7" s="63" t="n">
        <v>93.221</v>
      </c>
      <c r="C7" s="63" t="n">
        <v>0.694</v>
      </c>
      <c r="D7" s="63" t="n">
        <v>0.238</v>
      </c>
      <c r="E7" s="63" t="n">
        <f aca="false">C7+D7</f>
        <v>0.932</v>
      </c>
      <c r="F7" s="63" t="n">
        <v>4.961</v>
      </c>
      <c r="G7" s="63" t="n">
        <v>223.406172180176</v>
      </c>
      <c r="H7" s="63" t="n">
        <v>0</v>
      </c>
      <c r="I7" s="63" t="n">
        <v>39.6145517176419</v>
      </c>
      <c r="J7" s="63" t="n">
        <v>51.1977091584477</v>
      </c>
      <c r="K7" s="63" t="n">
        <v>0</v>
      </c>
    </row>
    <row r="8" customFormat="false" ht="12" hidden="false" customHeight="true" outlineLevel="0" collapsed="false">
      <c r="A8" s="17" t="n">
        <v>41792</v>
      </c>
      <c r="B8" s="68" t="n">
        <v>93.138</v>
      </c>
      <c r="C8" s="68" t="n">
        <v>0.677</v>
      </c>
      <c r="D8" s="63" t="n">
        <v>0.228</v>
      </c>
      <c r="E8" s="63" t="n">
        <f aca="false">C8+D8</f>
        <v>0.905</v>
      </c>
      <c r="F8" s="68" t="n">
        <v>4.987</v>
      </c>
      <c r="G8" s="63" t="n">
        <v>223.406172180176</v>
      </c>
      <c r="H8" s="68" t="n">
        <v>0</v>
      </c>
      <c r="I8" s="63" t="n">
        <v>39.6384346920048</v>
      </c>
      <c r="J8" s="63" t="n">
        <v>51.2051519655378</v>
      </c>
      <c r="K8" s="63" t="n">
        <v>0</v>
      </c>
    </row>
    <row r="9" customFormat="false" ht="12" hidden="false" customHeight="true" outlineLevel="0" collapsed="false">
      <c r="A9" s="17" t="n">
        <v>41793</v>
      </c>
      <c r="B9" s="68" t="n">
        <v>93.119</v>
      </c>
      <c r="C9" s="68" t="n">
        <v>0.697</v>
      </c>
      <c r="D9" s="63" t="n">
        <v>0.233</v>
      </c>
      <c r="E9" s="63" t="n">
        <f aca="false">C9+D9</f>
        <v>0.93</v>
      </c>
      <c r="F9" s="68" t="n">
        <v>4.994</v>
      </c>
      <c r="G9" s="63" t="n">
        <v>223.22010989719</v>
      </c>
      <c r="H9" s="63" t="n">
        <v>0</v>
      </c>
      <c r="I9" s="63" t="n">
        <v>39.6857907924965</v>
      </c>
      <c r="J9" s="63" t="n">
        <v>51.2277325404026</v>
      </c>
      <c r="K9" s="63" t="n">
        <v>0</v>
      </c>
    </row>
    <row r="10" customFormat="false" ht="12" hidden="false" customHeight="true" outlineLevel="0" collapsed="false">
      <c r="A10" s="17" t="n">
        <v>41794</v>
      </c>
      <c r="B10" s="68" t="n">
        <v>93.139</v>
      </c>
      <c r="C10" s="68" t="n">
        <v>0.769</v>
      </c>
      <c r="D10" s="63" t="n">
        <v>0.234</v>
      </c>
      <c r="E10" s="63" t="n">
        <f aca="false">C10+D10</f>
        <v>1.003</v>
      </c>
      <c r="F10" s="68" t="n">
        <v>4.978</v>
      </c>
      <c r="G10" s="63" t="n">
        <v>220.927730136448</v>
      </c>
      <c r="H10" s="68" t="n">
        <v>0</v>
      </c>
      <c r="I10" s="63" t="n">
        <v>39.6766996134879</v>
      </c>
      <c r="J10" s="63" t="n">
        <v>51.2282077483388</v>
      </c>
      <c r="K10" s="63" t="n">
        <v>0</v>
      </c>
    </row>
    <row r="11" customFormat="false" ht="12" hidden="false" customHeight="true" outlineLevel="0" collapsed="false">
      <c r="A11" s="17" t="n">
        <v>41795</v>
      </c>
      <c r="B11" s="68" t="n">
        <v>93.328</v>
      </c>
      <c r="C11" s="68" t="n">
        <v>0.711</v>
      </c>
      <c r="D11" s="63" t="n">
        <v>0.225</v>
      </c>
      <c r="E11" s="63" t="n">
        <f aca="false">C11+D11</f>
        <v>0.936</v>
      </c>
      <c r="F11" s="68" t="n">
        <v>4.939</v>
      </c>
      <c r="G11" s="63" t="n">
        <v>216.719909488454</v>
      </c>
      <c r="H11" s="63" t="n">
        <v>0</v>
      </c>
      <c r="I11" s="63" t="n">
        <v>39.6581074072366</v>
      </c>
      <c r="J11" s="63" t="n">
        <v>51.2299980890921</v>
      </c>
      <c r="K11" s="63" t="n">
        <v>0</v>
      </c>
    </row>
    <row r="12" customFormat="false" ht="12" hidden="false" customHeight="true" outlineLevel="0" collapsed="false">
      <c r="A12" s="17" t="n">
        <v>41796</v>
      </c>
      <c r="B12" s="68" t="n">
        <v>93.375</v>
      </c>
      <c r="C12" s="68" t="n">
        <v>0.701</v>
      </c>
      <c r="D12" s="63" t="n">
        <v>0.242</v>
      </c>
      <c r="E12" s="63" t="n">
        <f aca="false">C12+D12</f>
        <v>0.943</v>
      </c>
      <c r="F12" s="68" t="n">
        <v>4.893</v>
      </c>
      <c r="G12" s="63" t="n">
        <v>216.537288892591</v>
      </c>
      <c r="H12" s="68" t="n">
        <v>0</v>
      </c>
      <c r="I12" s="63" t="n">
        <v>39.6149988248063</v>
      </c>
      <c r="J12" s="63" t="n">
        <v>51.210642684061</v>
      </c>
      <c r="K12" s="63" t="n">
        <v>0</v>
      </c>
    </row>
    <row r="13" customFormat="false" ht="12" hidden="false" customHeight="true" outlineLevel="0" collapsed="false">
      <c r="A13" s="17" t="n">
        <v>41797</v>
      </c>
      <c r="B13" s="68" t="n">
        <v>93.421</v>
      </c>
      <c r="C13" s="68" t="n">
        <v>0.73</v>
      </c>
      <c r="D13" s="63" t="n">
        <v>0.273</v>
      </c>
      <c r="E13" s="63" t="n">
        <f aca="false">C13+D13</f>
        <v>1.003</v>
      </c>
      <c r="F13" s="68" t="n">
        <v>4.98</v>
      </c>
      <c r="G13" s="63" t="n">
        <v>227.632944622374</v>
      </c>
      <c r="H13" s="63" t="n">
        <v>0</v>
      </c>
      <c r="I13" s="63" t="n">
        <v>39.6291572183443</v>
      </c>
      <c r="J13" s="63" t="n">
        <v>51.203282124221</v>
      </c>
      <c r="K13" s="63" t="n">
        <v>0</v>
      </c>
    </row>
    <row r="14" customFormat="false" ht="12" hidden="false" customHeight="true" outlineLevel="0" collapsed="false">
      <c r="A14" s="17" t="n">
        <v>41798</v>
      </c>
      <c r="B14" s="68" t="n">
        <v>93.642</v>
      </c>
      <c r="C14" s="68" t="n">
        <v>0.699</v>
      </c>
      <c r="D14" s="63" t="n">
        <v>0.298</v>
      </c>
      <c r="E14" s="63" t="n">
        <f aca="false">C14+D14</f>
        <v>0.997</v>
      </c>
      <c r="F14" s="68" t="n">
        <v>5.058</v>
      </c>
      <c r="G14" s="63" t="n">
        <v>223.253935428341</v>
      </c>
      <c r="H14" s="68" t="n">
        <v>0</v>
      </c>
      <c r="I14" s="63" t="n">
        <v>39.2698320939208</v>
      </c>
      <c r="J14" s="63" t="n">
        <v>50.9473920961905</v>
      </c>
      <c r="K14" s="63" t="n">
        <v>0</v>
      </c>
    </row>
    <row r="15" customFormat="false" ht="12" hidden="false" customHeight="true" outlineLevel="0" collapsed="false">
      <c r="A15" s="17" t="n">
        <v>41799</v>
      </c>
      <c r="B15" s="68" t="n">
        <v>93.703</v>
      </c>
      <c r="C15" s="68" t="n">
        <v>0.715</v>
      </c>
      <c r="D15" s="63" t="n">
        <v>0.323</v>
      </c>
      <c r="E15" s="63" t="n">
        <f aca="false">C15+D15</f>
        <v>1.038</v>
      </c>
      <c r="F15" s="68" t="n">
        <v>5.098</v>
      </c>
      <c r="G15" s="63" t="n">
        <v>224.183538818359</v>
      </c>
      <c r="H15" s="63" t="n">
        <v>0</v>
      </c>
      <c r="I15" s="63" t="n">
        <v>39.1947553492388</v>
      </c>
      <c r="J15" s="63" t="n">
        <v>50.9159749503797</v>
      </c>
      <c r="K15" s="63" t="n">
        <v>0</v>
      </c>
    </row>
    <row r="16" customFormat="false" ht="12" hidden="false" customHeight="true" outlineLevel="0" collapsed="false">
      <c r="A16" s="17" t="n">
        <v>41800</v>
      </c>
      <c r="B16" s="68" t="n">
        <v>93.613</v>
      </c>
      <c r="C16" s="68" t="n">
        <v>0.769</v>
      </c>
      <c r="D16" s="63" t="n">
        <v>0.322</v>
      </c>
      <c r="E16" s="63" t="n">
        <f aca="false">C16+D16</f>
        <v>1.091</v>
      </c>
      <c r="F16" s="68" t="n">
        <v>5.085</v>
      </c>
      <c r="G16" s="63" t="n">
        <v>224.183538818359</v>
      </c>
      <c r="H16" s="68" t="n">
        <v>0</v>
      </c>
      <c r="I16" s="63" t="n">
        <v>39.1909549383417</v>
      </c>
      <c r="J16" s="63" t="n">
        <v>50.9205379991159</v>
      </c>
      <c r="K16" s="63" t="n">
        <v>0</v>
      </c>
    </row>
    <row r="17" customFormat="false" ht="12" hidden="false" customHeight="true" outlineLevel="0" collapsed="false">
      <c r="A17" s="17" t="n">
        <v>41801</v>
      </c>
      <c r="B17" s="68" t="n">
        <v>93.523</v>
      </c>
      <c r="C17" s="68" t="n">
        <v>0.699</v>
      </c>
      <c r="D17" s="63" t="n">
        <v>0.306</v>
      </c>
      <c r="E17" s="63" t="n">
        <f aca="false">C17+D17</f>
        <v>1.005</v>
      </c>
      <c r="F17" s="68" t="n">
        <v>5.202</v>
      </c>
      <c r="G17" s="63" t="n">
        <v>224.183538818359</v>
      </c>
      <c r="H17" s="63" t="n">
        <v>0</v>
      </c>
      <c r="I17" s="63" t="n">
        <v>39.2831707909909</v>
      </c>
      <c r="J17" s="63" t="n">
        <v>51.0059225264137</v>
      </c>
      <c r="K17" s="63" t="n">
        <v>0</v>
      </c>
    </row>
    <row r="18" customFormat="false" ht="12" hidden="false" customHeight="true" outlineLevel="0" collapsed="false">
      <c r="A18" s="17" t="n">
        <v>41802</v>
      </c>
      <c r="B18" s="68" t="n">
        <v>93.51</v>
      </c>
      <c r="C18" s="68" t="n">
        <v>0.696</v>
      </c>
      <c r="D18" s="63" t="n">
        <v>0.28</v>
      </c>
      <c r="E18" s="63" t="n">
        <f aca="false">C18+D18</f>
        <v>0.976</v>
      </c>
      <c r="F18" s="68" t="n">
        <v>5.232</v>
      </c>
      <c r="G18" s="63" t="n">
        <v>224.183538818359</v>
      </c>
      <c r="H18" s="68" t="n">
        <v>0</v>
      </c>
      <c r="I18" s="63" t="n">
        <v>39.2741168709126</v>
      </c>
      <c r="J18" s="63" t="n">
        <v>50.9993257691263</v>
      </c>
      <c r="K18" s="63" t="n">
        <v>0</v>
      </c>
    </row>
    <row r="19" customFormat="false" ht="12" hidden="false" customHeight="true" outlineLevel="0" collapsed="false">
      <c r="A19" s="17" t="n">
        <v>41803</v>
      </c>
      <c r="B19" s="68" t="n">
        <v>93.577</v>
      </c>
      <c r="C19" s="68" t="n">
        <v>0.706</v>
      </c>
      <c r="D19" s="63" t="n">
        <v>0.283</v>
      </c>
      <c r="E19" s="63" t="n">
        <f aca="false">C19+D19</f>
        <v>0.989</v>
      </c>
      <c r="F19" s="68" t="n">
        <v>5.265</v>
      </c>
      <c r="G19" s="63" t="n">
        <v>224.183538818359</v>
      </c>
      <c r="H19" s="63" t="n">
        <v>0</v>
      </c>
      <c r="I19" s="63" t="n">
        <v>39.2984096935094</v>
      </c>
      <c r="J19" s="63" t="n">
        <v>50.9776039147916</v>
      </c>
      <c r="K19" s="63" t="n">
        <v>0</v>
      </c>
    </row>
    <row r="20" customFormat="false" ht="12" hidden="false" customHeight="true" outlineLevel="0" collapsed="false">
      <c r="A20" s="17" t="n">
        <v>41804</v>
      </c>
      <c r="B20" s="68" t="n">
        <v>93.536</v>
      </c>
      <c r="C20" s="68" t="n">
        <v>0.675</v>
      </c>
      <c r="D20" s="63" t="n">
        <v>0.282</v>
      </c>
      <c r="E20" s="63" t="n">
        <f aca="false">C20+D20</f>
        <v>0.957</v>
      </c>
      <c r="F20" s="68" t="n">
        <v>5.16</v>
      </c>
      <c r="G20" s="63" t="n">
        <v>224.183538818359</v>
      </c>
      <c r="H20" s="68" t="n">
        <v>0</v>
      </c>
      <c r="I20" s="63" t="n">
        <v>39.2853318089519</v>
      </c>
      <c r="J20" s="63" t="n">
        <v>50.9790860502081</v>
      </c>
      <c r="K20" s="63" t="n">
        <v>0</v>
      </c>
    </row>
    <row r="21" customFormat="false" ht="12" hidden="false" customHeight="true" outlineLevel="0" collapsed="false">
      <c r="A21" s="17" t="n">
        <v>41805</v>
      </c>
      <c r="B21" s="68" t="n">
        <v>93.659</v>
      </c>
      <c r="C21" s="68" t="n">
        <v>0.685</v>
      </c>
      <c r="D21" s="63" t="n">
        <v>0.28</v>
      </c>
      <c r="E21" s="63" t="n">
        <f aca="false">C21+D21</f>
        <v>0.965</v>
      </c>
      <c r="F21" s="68" t="n">
        <v>5.204</v>
      </c>
      <c r="G21" s="63" t="n">
        <v>224.183538818359</v>
      </c>
      <c r="H21" s="63" t="n">
        <v>0</v>
      </c>
      <c r="I21" s="63" t="n">
        <v>39.3025454347798</v>
      </c>
      <c r="J21" s="63" t="n">
        <v>50.991549880932</v>
      </c>
      <c r="K21" s="63" t="n">
        <v>0</v>
      </c>
    </row>
    <row r="22" customFormat="false" ht="12" hidden="false" customHeight="true" outlineLevel="0" collapsed="false">
      <c r="A22" s="17" t="n">
        <v>41806</v>
      </c>
      <c r="B22" s="68" t="n">
        <v>93.801</v>
      </c>
      <c r="C22" s="68" t="n">
        <v>0.699</v>
      </c>
      <c r="D22" s="63" t="n">
        <v>0.302</v>
      </c>
      <c r="E22" s="63" t="n">
        <f aca="false">C22+D22</f>
        <v>1.001</v>
      </c>
      <c r="F22" s="68" t="n">
        <v>5.071</v>
      </c>
      <c r="G22" s="63" t="n">
        <v>224.183538818359</v>
      </c>
      <c r="H22" s="68" t="n">
        <v>0</v>
      </c>
      <c r="I22" s="63" t="n">
        <v>39.3680093754281</v>
      </c>
      <c r="J22" s="63" t="n">
        <v>51.015978275792</v>
      </c>
      <c r="K22" s="63" t="n">
        <v>0</v>
      </c>
    </row>
    <row r="23" customFormat="false" ht="12" hidden="false" customHeight="true" outlineLevel="0" collapsed="false">
      <c r="A23" s="17" t="n">
        <v>41807</v>
      </c>
      <c r="B23" s="68" t="n">
        <v>93.361</v>
      </c>
      <c r="C23" s="68" t="n">
        <v>0.691</v>
      </c>
      <c r="D23" s="63" t="n">
        <v>0.26</v>
      </c>
      <c r="E23" s="63" t="n">
        <f aca="false">C23+D23</f>
        <v>0.951</v>
      </c>
      <c r="F23" s="68" t="n">
        <v>5.036</v>
      </c>
      <c r="G23" s="63" t="n">
        <v>224.183538818359</v>
      </c>
      <c r="H23" s="63" t="n">
        <v>0</v>
      </c>
      <c r="I23" s="63" t="n">
        <v>39.5363452228094</v>
      </c>
      <c r="J23" s="63" t="n">
        <v>51.1568622002977</v>
      </c>
      <c r="K23" s="63" t="n">
        <v>0</v>
      </c>
    </row>
    <row r="24" customFormat="false" ht="12" hidden="false" customHeight="true" outlineLevel="0" collapsed="false">
      <c r="A24" s="17" t="n">
        <v>41808</v>
      </c>
      <c r="B24" s="68" t="n">
        <v>93.204</v>
      </c>
      <c r="C24" s="68" t="n">
        <v>0.68</v>
      </c>
      <c r="D24" s="63" t="n">
        <v>0.256</v>
      </c>
      <c r="E24" s="63" t="n">
        <f aca="false">C24+D24</f>
        <v>0.936</v>
      </c>
      <c r="F24" s="68" t="n">
        <v>5.208</v>
      </c>
      <c r="G24" s="63" t="n">
        <v>224.183538818359</v>
      </c>
      <c r="H24" s="68" t="n">
        <v>0</v>
      </c>
      <c r="I24" s="63" t="n">
        <v>39.578559590911</v>
      </c>
      <c r="J24" s="63" t="n">
        <v>51.1776505741587</v>
      </c>
      <c r="K24" s="63" t="n">
        <v>0</v>
      </c>
    </row>
    <row r="25" customFormat="false" ht="12" hidden="false" customHeight="true" outlineLevel="0" collapsed="false">
      <c r="A25" s="17" t="n">
        <v>41809</v>
      </c>
      <c r="B25" s="68" t="n">
        <v>93.293</v>
      </c>
      <c r="C25" s="68" t="n">
        <v>0.7</v>
      </c>
      <c r="D25" s="63" t="n">
        <v>0.243</v>
      </c>
      <c r="E25" s="63" t="n">
        <f aca="false">C25+D25</f>
        <v>0.943</v>
      </c>
      <c r="F25" s="68" t="n">
        <v>5.176</v>
      </c>
      <c r="G25" s="63" t="n">
        <v>225.069123495779</v>
      </c>
      <c r="H25" s="63" t="n">
        <v>0</v>
      </c>
      <c r="I25" s="63" t="n">
        <v>39.6050134314689</v>
      </c>
      <c r="J25" s="63" t="n">
        <v>51.2032965465388</v>
      </c>
      <c r="K25" s="63" t="n">
        <v>0</v>
      </c>
    </row>
    <row r="26" customFormat="false" ht="12" hidden="false" customHeight="true" outlineLevel="0" collapsed="false">
      <c r="A26" s="17" t="n">
        <v>41810</v>
      </c>
      <c r="B26" s="68" t="n">
        <v>93.206</v>
      </c>
      <c r="C26" s="68" t="n">
        <v>0.689</v>
      </c>
      <c r="D26" s="63" t="n">
        <v>0.266</v>
      </c>
      <c r="E26" s="63" t="n">
        <f aca="false">C26+D26</f>
        <v>0.955</v>
      </c>
      <c r="F26" s="68" t="n">
        <v>5.15</v>
      </c>
      <c r="G26" s="63" t="n">
        <v>225.996901613123</v>
      </c>
      <c r="H26" s="68" t="n">
        <v>0</v>
      </c>
      <c r="I26" s="63" t="n">
        <v>39.5910040736523</v>
      </c>
      <c r="J26" s="63" t="n">
        <v>51.1916657575374</v>
      </c>
      <c r="K26" s="63" t="n">
        <v>0</v>
      </c>
    </row>
    <row r="27" customFormat="false" ht="12" hidden="false" customHeight="true" outlineLevel="0" collapsed="false">
      <c r="A27" s="17" t="n">
        <v>41811</v>
      </c>
      <c r="B27" s="68" t="n">
        <v>93.299</v>
      </c>
      <c r="C27" s="68" t="n">
        <v>0.674</v>
      </c>
      <c r="D27" s="63" t="n">
        <v>0.245</v>
      </c>
      <c r="E27" s="63" t="n">
        <f aca="false">C27+D27</f>
        <v>0.919</v>
      </c>
      <c r="F27" s="68" t="n">
        <v>4.885</v>
      </c>
      <c r="G27" s="63" t="n">
        <v>227.301698557536</v>
      </c>
      <c r="H27" s="63" t="n">
        <v>0</v>
      </c>
      <c r="I27" s="63" t="n">
        <v>39.58768802885</v>
      </c>
      <c r="J27" s="63" t="n">
        <v>51.1898821914446</v>
      </c>
      <c r="K27" s="63" t="n">
        <v>0</v>
      </c>
    </row>
    <row r="28" customFormat="false" ht="12" hidden="false" customHeight="true" outlineLevel="0" collapsed="false">
      <c r="A28" s="17" t="n">
        <v>41812</v>
      </c>
      <c r="B28" s="68" t="n">
        <v>93.208</v>
      </c>
      <c r="C28" s="68" t="n">
        <v>0.656</v>
      </c>
      <c r="D28" s="63" t="n">
        <v>0.238</v>
      </c>
      <c r="E28" s="63" t="n">
        <f aca="false">C28+D28</f>
        <v>0.894</v>
      </c>
      <c r="F28" s="68" t="n">
        <v>4.929</v>
      </c>
      <c r="G28" s="63" t="n">
        <v>226.281546020508</v>
      </c>
      <c r="H28" s="63" t="n">
        <v>0</v>
      </c>
      <c r="I28" s="63" t="n">
        <v>39.5920845826328</v>
      </c>
      <c r="J28" s="63" t="n">
        <v>51.1929994231558</v>
      </c>
      <c r="K28" s="63" t="n">
        <v>0</v>
      </c>
    </row>
    <row r="29" customFormat="false" ht="12" hidden="false" customHeight="true" outlineLevel="0" collapsed="false">
      <c r="A29" s="17" t="n">
        <v>41813</v>
      </c>
      <c r="B29" s="68" t="n">
        <v>93.186</v>
      </c>
      <c r="C29" s="68" t="n">
        <v>0.656</v>
      </c>
      <c r="D29" s="63" t="n">
        <v>0.234</v>
      </c>
      <c r="E29" s="63" t="n">
        <f aca="false">C29+D29</f>
        <v>0.89</v>
      </c>
      <c r="F29" s="68" t="n">
        <v>4.96</v>
      </c>
      <c r="G29" s="63" t="n">
        <v>226.281546020508</v>
      </c>
      <c r="H29" s="68" t="n">
        <v>0</v>
      </c>
      <c r="I29" s="63" t="n">
        <v>39.60307596709</v>
      </c>
      <c r="J29" s="63" t="n">
        <v>51.2020754459321</v>
      </c>
      <c r="K29" s="63" t="n">
        <v>0</v>
      </c>
    </row>
    <row r="30" customFormat="false" ht="12" hidden="false" customHeight="true" outlineLevel="0" collapsed="false">
      <c r="A30" s="17" t="n">
        <v>41814</v>
      </c>
      <c r="B30" s="68" t="n">
        <v>93.158</v>
      </c>
      <c r="C30" s="68" t="n">
        <v>0.704</v>
      </c>
      <c r="D30" s="63" t="n">
        <v>0.243</v>
      </c>
      <c r="E30" s="63" t="n">
        <f aca="false">C30+D30</f>
        <v>0.947</v>
      </c>
      <c r="F30" s="68" t="n">
        <v>5.056</v>
      </c>
      <c r="G30" s="63" t="n">
        <v>225.408104748196</v>
      </c>
      <c r="H30" s="63" t="n">
        <v>0</v>
      </c>
      <c r="I30" s="63" t="n">
        <v>39.6650375682842</v>
      </c>
      <c r="J30" s="63" t="n">
        <v>51.2035031908118</v>
      </c>
      <c r="K30" s="63" t="n">
        <v>0</v>
      </c>
    </row>
    <row r="31" customFormat="false" ht="12" hidden="false" customHeight="true" outlineLevel="0" collapsed="false">
      <c r="A31" s="17" t="n">
        <v>41815</v>
      </c>
      <c r="B31" s="68" t="n">
        <v>93.13</v>
      </c>
      <c r="C31" s="68" t="n">
        <v>0.701</v>
      </c>
      <c r="D31" s="63" t="n">
        <v>0.242</v>
      </c>
      <c r="E31" s="63" t="n">
        <f aca="false">C31+D31</f>
        <v>0.943</v>
      </c>
      <c r="F31" s="68" t="n">
        <v>5.064</v>
      </c>
      <c r="G31" s="63" t="n">
        <v>225.19834012632</v>
      </c>
      <c r="H31" s="68" t="n">
        <v>0</v>
      </c>
      <c r="I31" s="63" t="n">
        <v>39.6794940332651</v>
      </c>
      <c r="J31" s="63" t="n">
        <v>51.2418085197341</v>
      </c>
      <c r="K31" s="63" t="n">
        <v>0</v>
      </c>
    </row>
    <row r="32" customFormat="false" ht="12" hidden="false" customHeight="true" outlineLevel="0" collapsed="false">
      <c r="A32" s="17" t="n">
        <v>41816</v>
      </c>
      <c r="B32" s="68" t="n">
        <v>92.845</v>
      </c>
      <c r="C32" s="68" t="n">
        <v>0.669</v>
      </c>
      <c r="D32" s="63" t="n">
        <v>0.233</v>
      </c>
      <c r="E32" s="63" t="n">
        <f aca="false">C32+D32</f>
        <v>0.902</v>
      </c>
      <c r="F32" s="68" t="n">
        <v>5.205</v>
      </c>
      <c r="G32" s="63" t="n">
        <v>224.665289306641</v>
      </c>
      <c r="H32" s="63" t="n">
        <v>0</v>
      </c>
      <c r="I32" s="63" t="n">
        <v>39.7509939206323</v>
      </c>
      <c r="J32" s="63" t="n">
        <v>51.2838744570951</v>
      </c>
      <c r="K32" s="63" t="n">
        <v>0</v>
      </c>
    </row>
    <row r="33" customFormat="false" ht="12" hidden="false" customHeight="true" outlineLevel="0" collapsed="false">
      <c r="A33" s="17" t="n">
        <v>41817</v>
      </c>
      <c r="B33" s="68" t="n">
        <v>92.867</v>
      </c>
      <c r="C33" s="68" t="n">
        <v>0.66</v>
      </c>
      <c r="D33" s="63" t="n">
        <v>0.232</v>
      </c>
      <c r="E33" s="63" t="n">
        <f aca="false">C33+D33</f>
        <v>0.892</v>
      </c>
      <c r="F33" s="68" t="n">
        <v>5.198</v>
      </c>
      <c r="G33" s="63" t="n">
        <v>226.116541562762</v>
      </c>
      <c r="H33" s="68" t="n">
        <v>0</v>
      </c>
      <c r="I33" s="63" t="n">
        <v>39.7588928138693</v>
      </c>
      <c r="J33" s="63" t="n">
        <v>51.2849362257475</v>
      </c>
      <c r="K33" s="63" t="n">
        <v>0</v>
      </c>
    </row>
    <row r="34" customFormat="false" ht="12" hidden="false" customHeight="true" outlineLevel="0" collapsed="false">
      <c r="A34" s="17" t="n">
        <v>41818</v>
      </c>
      <c r="B34" s="68" t="n">
        <v>92.851</v>
      </c>
      <c r="C34" s="68" t="n">
        <v>0.659</v>
      </c>
      <c r="D34" s="63" t="n">
        <v>0.225</v>
      </c>
      <c r="E34" s="63" t="n">
        <f aca="false">C34+D34</f>
        <v>0.884</v>
      </c>
      <c r="F34" s="68" t="n">
        <v>5.231</v>
      </c>
      <c r="G34" s="63" t="n">
        <v>229.66530456543</v>
      </c>
      <c r="H34" s="63" t="n">
        <v>0</v>
      </c>
      <c r="I34" s="63" t="n">
        <v>39.7654131266828</v>
      </c>
      <c r="J34" s="63" t="n">
        <v>51.2909730137168</v>
      </c>
      <c r="K34" s="63" t="n">
        <v>0</v>
      </c>
    </row>
    <row r="35" customFormat="false" ht="12" hidden="false" customHeight="true" outlineLevel="0" collapsed="false">
      <c r="A35" s="17" t="n">
        <v>41819</v>
      </c>
      <c r="B35" s="68" t="n">
        <v>92.944</v>
      </c>
      <c r="C35" s="68" t="n">
        <v>0.659</v>
      </c>
      <c r="D35" s="63" t="n">
        <v>0.23</v>
      </c>
      <c r="E35" s="63" t="n">
        <f aca="false">C35+D35</f>
        <v>0.889</v>
      </c>
      <c r="F35" s="68" t="n">
        <v>5.233</v>
      </c>
      <c r="G35" s="63" t="n">
        <v>226.544197692871</v>
      </c>
      <c r="H35" s="68" t="n">
        <v>0</v>
      </c>
      <c r="I35" s="63" t="n">
        <v>39.7780811630064</v>
      </c>
      <c r="J35" s="63" t="n">
        <v>51.2934744433452</v>
      </c>
      <c r="K35" s="63" t="n">
        <v>0</v>
      </c>
    </row>
    <row r="36" customFormat="false" ht="12" hidden="false" customHeight="true" outlineLevel="0" collapsed="false">
      <c r="A36" s="17" t="n">
        <v>41820</v>
      </c>
      <c r="B36" s="68" t="n">
        <v>93.651</v>
      </c>
      <c r="C36" s="68" t="n">
        <v>0.718</v>
      </c>
      <c r="D36" s="63" t="n">
        <v>0.294</v>
      </c>
      <c r="E36" s="63" t="n">
        <f aca="false">C36+D36</f>
        <v>1.012</v>
      </c>
      <c r="F36" s="68" t="n">
        <v>4.996</v>
      </c>
      <c r="G36" s="63" t="n">
        <v>223.663175964355</v>
      </c>
      <c r="H36" s="63" t="n">
        <v>0</v>
      </c>
      <c r="I36" s="63" t="n">
        <v>39.7607557603874</v>
      </c>
      <c r="J36" s="63" t="n">
        <v>51.3294502998619</v>
      </c>
      <c r="K36" s="63" t="n">
        <v>0</v>
      </c>
    </row>
    <row r="37" customFormat="false" ht="12" hidden="false" customHeight="true" outlineLevel="0" collapsed="false">
      <c r="A37" s="17"/>
      <c r="B37" s="68"/>
      <c r="C37" s="68"/>
      <c r="D37" s="63"/>
      <c r="E37" s="63"/>
      <c r="F37" s="68"/>
      <c r="G37" s="63"/>
      <c r="H37" s="68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6)</f>
        <v>93.801</v>
      </c>
      <c r="C40" s="53" t="n">
        <f aca="false">MAX(C7:C36)</f>
        <v>0.769</v>
      </c>
      <c r="D40" s="53" t="n">
        <f aca="false">MAX(D7:D36)</f>
        <v>0.323</v>
      </c>
      <c r="E40" s="53" t="n">
        <f aca="false">MAX(E7:E36)</f>
        <v>1.091</v>
      </c>
      <c r="F40" s="53" t="n">
        <f aca="false">MAX(F7:F36)</f>
        <v>5.265</v>
      </c>
      <c r="G40" s="53" t="n">
        <f aca="false">MAX(G7:G36)</f>
        <v>229.66530456543</v>
      </c>
      <c r="H40" s="53" t="n">
        <f aca="false">MAX(H7:H36)</f>
        <v>0</v>
      </c>
      <c r="I40" s="53" t="n">
        <f aca="false">MAX(I7:I36)</f>
        <v>39.7780811630064</v>
      </c>
      <c r="J40" s="53" t="n">
        <f aca="false">MAX(J7:J36)</f>
        <v>51.3294502998619</v>
      </c>
      <c r="K40" s="53" t="n">
        <f aca="false">MAX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791</v>
      </c>
      <c r="B7" s="74" t="n">
        <v>93.022</v>
      </c>
      <c r="C7" s="63" t="n">
        <v>0.635</v>
      </c>
      <c r="D7" s="63" t="n">
        <v>0.224</v>
      </c>
      <c r="E7" s="63" t="n">
        <f aca="false">C7+D7</f>
        <v>0.859</v>
      </c>
      <c r="F7" s="63" t="n">
        <v>4.794</v>
      </c>
      <c r="G7" s="63" t="n">
        <v>223.406172180176</v>
      </c>
      <c r="H7" s="63" t="n">
        <v>0</v>
      </c>
      <c r="I7" s="63" t="n">
        <v>39.5550119469214</v>
      </c>
      <c r="J7" s="63" t="n">
        <v>51.1339946204687</v>
      </c>
      <c r="K7" s="63" t="n">
        <v>0</v>
      </c>
    </row>
    <row r="8" customFormat="false" ht="12" hidden="false" customHeight="true" outlineLevel="0" collapsed="false">
      <c r="A8" s="17" t="n">
        <v>41792</v>
      </c>
      <c r="B8" s="75" t="n">
        <v>92.973</v>
      </c>
      <c r="C8" s="68" t="n">
        <v>0.635</v>
      </c>
      <c r="D8" s="68" t="n">
        <v>0.218</v>
      </c>
      <c r="E8" s="63" t="n">
        <f aca="false">C8+D8</f>
        <v>0.853</v>
      </c>
      <c r="F8" s="68" t="n">
        <v>4.848</v>
      </c>
      <c r="G8" s="63" t="n">
        <v>223.406172180176</v>
      </c>
      <c r="H8" s="68" t="n">
        <v>0</v>
      </c>
      <c r="I8" s="63" t="n">
        <v>39.5613459650831</v>
      </c>
      <c r="J8" s="63" t="n">
        <v>51.1442766110231</v>
      </c>
      <c r="K8" s="63" t="n">
        <v>0</v>
      </c>
    </row>
    <row r="9" customFormat="false" ht="12" hidden="false" customHeight="true" outlineLevel="0" collapsed="false">
      <c r="A9" s="17" t="n">
        <v>41793</v>
      </c>
      <c r="B9" s="75" t="n">
        <v>92.92</v>
      </c>
      <c r="C9" s="68" t="n">
        <v>0.631</v>
      </c>
      <c r="D9" s="68" t="n">
        <v>0.212</v>
      </c>
      <c r="E9" s="63" t="n">
        <f aca="false">C9+D9</f>
        <v>0.843</v>
      </c>
      <c r="F9" s="68" t="n">
        <v>4.821</v>
      </c>
      <c r="G9" s="63" t="n">
        <v>223.22010989719</v>
      </c>
      <c r="H9" s="68" t="n">
        <v>0</v>
      </c>
      <c r="I9" s="63" t="n">
        <v>39.5898117878807</v>
      </c>
      <c r="J9" s="63" t="n">
        <v>51.1558615756055</v>
      </c>
      <c r="K9" s="63" t="n">
        <v>0</v>
      </c>
    </row>
    <row r="10" customFormat="false" ht="12" hidden="false" customHeight="true" outlineLevel="0" collapsed="false">
      <c r="A10" s="17" t="n">
        <v>41794</v>
      </c>
      <c r="B10" s="75" t="n">
        <v>92.831</v>
      </c>
      <c r="C10" s="68" t="n">
        <v>0.616</v>
      </c>
      <c r="D10" s="68" t="n">
        <v>0.216</v>
      </c>
      <c r="E10" s="63" t="n">
        <f aca="false">C10+D10</f>
        <v>0.832</v>
      </c>
      <c r="F10" s="68" t="n">
        <v>4.797</v>
      </c>
      <c r="G10" s="63" t="n">
        <v>220.927730136448</v>
      </c>
      <c r="H10" s="68" t="n">
        <v>0</v>
      </c>
      <c r="I10" s="63" t="n">
        <v>39.6081804405498</v>
      </c>
      <c r="J10" s="63" t="n">
        <v>51.1108295610157</v>
      </c>
      <c r="K10" s="63" t="n">
        <v>0</v>
      </c>
    </row>
    <row r="11" customFormat="false" ht="12" hidden="false" customHeight="true" outlineLevel="0" collapsed="false">
      <c r="A11" s="17" t="n">
        <v>41795</v>
      </c>
      <c r="B11" s="75" t="n">
        <v>92.953</v>
      </c>
      <c r="C11" s="68" t="n">
        <v>0.621</v>
      </c>
      <c r="D11" s="68" t="n">
        <v>0.21</v>
      </c>
      <c r="E11" s="63" t="n">
        <f aca="false">C11+D11</f>
        <v>0.831</v>
      </c>
      <c r="F11" s="68" t="n">
        <v>4.662</v>
      </c>
      <c r="G11" s="63" t="n">
        <v>216.719909488454</v>
      </c>
      <c r="H11" s="68" t="n">
        <v>0</v>
      </c>
      <c r="I11" s="63" t="n">
        <v>39.5297876510654</v>
      </c>
      <c r="J11" s="63" t="n">
        <v>51.1231338754922</v>
      </c>
      <c r="K11" s="63" t="n">
        <v>0</v>
      </c>
    </row>
    <row r="12" customFormat="false" ht="12" hidden="false" customHeight="true" outlineLevel="0" collapsed="false">
      <c r="A12" s="17" t="n">
        <v>41796</v>
      </c>
      <c r="B12" s="75" t="n">
        <v>93.124</v>
      </c>
      <c r="C12" s="68" t="n">
        <v>0.612</v>
      </c>
      <c r="D12" s="68" t="n">
        <v>0.222</v>
      </c>
      <c r="E12" s="63" t="n">
        <f aca="false">C12+D12</f>
        <v>0.834</v>
      </c>
      <c r="F12" s="68" t="n">
        <v>4.644</v>
      </c>
      <c r="G12" s="63" t="n">
        <v>216.537288892591</v>
      </c>
      <c r="H12" s="68" t="n">
        <v>0</v>
      </c>
      <c r="I12" s="63" t="n">
        <v>39.4876105418942</v>
      </c>
      <c r="J12" s="63" t="n">
        <v>51.1022508107157</v>
      </c>
      <c r="K12" s="63" t="n">
        <v>0</v>
      </c>
    </row>
    <row r="13" customFormat="false" ht="12" hidden="false" customHeight="true" outlineLevel="0" collapsed="false">
      <c r="A13" s="17" t="n">
        <v>41797</v>
      </c>
      <c r="B13" s="75" t="n">
        <v>93.108</v>
      </c>
      <c r="C13" s="68" t="n">
        <v>0.644</v>
      </c>
      <c r="D13" s="68" t="n">
        <v>0.219</v>
      </c>
      <c r="E13" s="63" t="n">
        <f aca="false">C13+D13</f>
        <v>0.863</v>
      </c>
      <c r="F13" s="68" t="n">
        <v>4.725</v>
      </c>
      <c r="G13" s="63" t="n">
        <v>227.632944622374</v>
      </c>
      <c r="H13" s="68" t="n">
        <v>0</v>
      </c>
      <c r="I13" s="63" t="n">
        <v>39.2942739522391</v>
      </c>
      <c r="J13" s="63" t="n">
        <v>50.9718102103813</v>
      </c>
      <c r="K13" s="63" t="n">
        <v>0</v>
      </c>
    </row>
    <row r="14" customFormat="false" ht="12" hidden="false" customHeight="true" outlineLevel="0" collapsed="false">
      <c r="A14" s="17" t="n">
        <v>41798</v>
      </c>
      <c r="B14" s="75" t="n">
        <v>93.431</v>
      </c>
      <c r="C14" s="68" t="n">
        <v>0.642</v>
      </c>
      <c r="D14" s="68" t="n">
        <v>0.278</v>
      </c>
      <c r="E14" s="63" t="n">
        <f aca="false">C14+D14</f>
        <v>0.92</v>
      </c>
      <c r="F14" s="68" t="n">
        <v>4.921</v>
      </c>
      <c r="G14" s="63" t="n">
        <v>223.253935428341</v>
      </c>
      <c r="H14" s="68" t="n">
        <v>0</v>
      </c>
      <c r="I14" s="63" t="n">
        <v>39.1523919454157</v>
      </c>
      <c r="J14" s="63" t="n">
        <v>50.879757888832</v>
      </c>
      <c r="K14" s="63" t="n">
        <v>0</v>
      </c>
    </row>
    <row r="15" customFormat="false" ht="12" hidden="false" customHeight="true" outlineLevel="0" collapsed="false">
      <c r="A15" s="17" t="n">
        <v>41799</v>
      </c>
      <c r="B15" s="75" t="n">
        <v>93.436</v>
      </c>
      <c r="C15" s="68" t="n">
        <v>0.648</v>
      </c>
      <c r="D15" s="68" t="n">
        <v>0.289</v>
      </c>
      <c r="E15" s="63" t="n">
        <f aca="false">C15+D15</f>
        <v>0.937</v>
      </c>
      <c r="F15" s="68" t="n">
        <v>4.902</v>
      </c>
      <c r="G15" s="63" t="n">
        <v>224.183538818359</v>
      </c>
      <c r="H15" s="68" t="n">
        <v>0</v>
      </c>
      <c r="I15" s="63" t="n">
        <v>39.1230319082895</v>
      </c>
      <c r="J15" s="63" t="n">
        <v>50.8468455270611</v>
      </c>
      <c r="K15" s="63" t="n">
        <v>0</v>
      </c>
    </row>
    <row r="16" customFormat="false" ht="12" hidden="false" customHeight="true" outlineLevel="0" collapsed="false">
      <c r="A16" s="17" t="n">
        <v>41800</v>
      </c>
      <c r="B16" s="75" t="n">
        <v>93.44</v>
      </c>
      <c r="C16" s="68" t="n">
        <v>0.649</v>
      </c>
      <c r="D16" s="68" t="n">
        <v>0.301</v>
      </c>
      <c r="E16" s="63" t="n">
        <f aca="false">C16+D16</f>
        <v>0.95</v>
      </c>
      <c r="F16" s="68" t="n">
        <v>4.871</v>
      </c>
      <c r="G16" s="63" t="n">
        <v>224.183538818359</v>
      </c>
      <c r="H16" s="68" t="n">
        <v>0</v>
      </c>
      <c r="I16" s="63" t="n">
        <v>39.109544175498</v>
      </c>
      <c r="J16" s="63" t="n">
        <v>50.7875579525281</v>
      </c>
      <c r="K16" s="63" t="n">
        <v>0</v>
      </c>
    </row>
    <row r="17" customFormat="false" ht="12" hidden="false" customHeight="true" outlineLevel="0" collapsed="false">
      <c r="A17" s="17" t="n">
        <v>41801</v>
      </c>
      <c r="B17" s="75" t="n">
        <v>93.381</v>
      </c>
      <c r="C17" s="68" t="n">
        <v>0.624</v>
      </c>
      <c r="D17" s="68" t="n">
        <v>0.268</v>
      </c>
      <c r="E17" s="63" t="n">
        <f aca="false">C17+D17</f>
        <v>0.892</v>
      </c>
      <c r="F17" s="68" t="n">
        <v>5.068</v>
      </c>
      <c r="G17" s="63" t="n">
        <v>224.183538818359</v>
      </c>
      <c r="H17" s="68" t="n">
        <v>0</v>
      </c>
      <c r="I17" s="63" t="n">
        <v>39.1835776701298</v>
      </c>
      <c r="J17" s="63" t="n">
        <v>50.8834723218949</v>
      </c>
      <c r="K17" s="63" t="n">
        <v>0</v>
      </c>
    </row>
    <row r="18" customFormat="false" ht="12" hidden="false" customHeight="true" outlineLevel="0" collapsed="false">
      <c r="A18" s="17" t="n">
        <v>41802</v>
      </c>
      <c r="B18" s="75" t="n">
        <v>93.346</v>
      </c>
      <c r="C18" s="68" t="n">
        <v>0.617</v>
      </c>
      <c r="D18" s="68" t="n">
        <v>0.267</v>
      </c>
      <c r="E18" s="63" t="n">
        <f aca="false">C18+D18</f>
        <v>0.884</v>
      </c>
      <c r="F18" s="68" t="n">
        <v>5.083</v>
      </c>
      <c r="G18" s="63" t="n">
        <v>224.183538818359</v>
      </c>
      <c r="H18" s="68" t="n">
        <v>0</v>
      </c>
      <c r="I18" s="63" t="n">
        <v>39.197549769016</v>
      </c>
      <c r="J18" s="63" t="n">
        <v>50.9046209520775</v>
      </c>
      <c r="K18" s="63" t="n">
        <v>0</v>
      </c>
    </row>
    <row r="19" customFormat="false" ht="12" hidden="false" customHeight="true" outlineLevel="0" collapsed="false">
      <c r="A19" s="17" t="n">
        <v>41803</v>
      </c>
      <c r="B19" s="75" t="n">
        <v>93.317</v>
      </c>
      <c r="C19" s="68" t="n">
        <v>0.637</v>
      </c>
      <c r="D19" s="68" t="n">
        <v>0.263</v>
      </c>
      <c r="E19" s="63" t="n">
        <f aca="false">C19+D19</f>
        <v>0.9</v>
      </c>
      <c r="F19" s="68" t="n">
        <v>5.026</v>
      </c>
      <c r="G19" s="63" t="n">
        <v>224.183538818359</v>
      </c>
      <c r="H19" s="68" t="n">
        <v>0</v>
      </c>
      <c r="I19" s="63" t="n">
        <v>39.2139064394455</v>
      </c>
      <c r="J19" s="63" t="n">
        <v>50.9130825259993</v>
      </c>
      <c r="K19" s="63" t="n">
        <v>0</v>
      </c>
    </row>
    <row r="20" customFormat="false" ht="12" hidden="false" customHeight="true" outlineLevel="0" collapsed="false">
      <c r="A20" s="17" t="n">
        <v>41804</v>
      </c>
      <c r="B20" s="75" t="n">
        <v>93.382</v>
      </c>
      <c r="C20" s="68" t="n">
        <v>0.638</v>
      </c>
      <c r="D20" s="68" t="n">
        <v>0.271</v>
      </c>
      <c r="E20" s="63" t="n">
        <f aca="false">C20+D20</f>
        <v>0.909</v>
      </c>
      <c r="F20" s="68" t="n">
        <v>5.046</v>
      </c>
      <c r="G20" s="63" t="n">
        <v>224.183538818359</v>
      </c>
      <c r="H20" s="68" t="n">
        <v>0</v>
      </c>
      <c r="I20" s="63" t="n">
        <v>39.2123415643703</v>
      </c>
      <c r="J20" s="63" t="n">
        <v>50.9354621036466</v>
      </c>
      <c r="K20" s="63" t="n">
        <v>0</v>
      </c>
    </row>
    <row r="21" customFormat="false" ht="12" hidden="false" customHeight="true" outlineLevel="0" collapsed="false">
      <c r="A21" s="17" t="n">
        <v>41805</v>
      </c>
      <c r="B21" s="75" t="n">
        <v>93.316</v>
      </c>
      <c r="C21" s="68" t="n">
        <v>0.622</v>
      </c>
      <c r="D21" s="68" t="n">
        <v>0.272</v>
      </c>
      <c r="E21" s="63" t="n">
        <f aca="false">C21+D21</f>
        <v>0.894</v>
      </c>
      <c r="F21" s="68" t="n">
        <v>4.909</v>
      </c>
      <c r="G21" s="63" t="n">
        <v>224.183538818359</v>
      </c>
      <c r="H21" s="68" t="n">
        <v>0</v>
      </c>
      <c r="I21" s="63" t="n">
        <v>39.1733687232103</v>
      </c>
      <c r="J21" s="63" t="n">
        <v>50.9101518455607</v>
      </c>
      <c r="K21" s="63" t="n">
        <v>0</v>
      </c>
    </row>
    <row r="22" customFormat="false" ht="12" hidden="false" customHeight="true" outlineLevel="0" collapsed="false">
      <c r="A22" s="17" t="n">
        <v>41806</v>
      </c>
      <c r="B22" s="75" t="n">
        <v>93.322</v>
      </c>
      <c r="C22" s="68" t="n">
        <v>0.611</v>
      </c>
      <c r="D22" s="68" t="n">
        <v>0.259</v>
      </c>
      <c r="E22" s="63" t="n">
        <f aca="false">C22+D22</f>
        <v>0.87</v>
      </c>
      <c r="F22" s="68" t="n">
        <v>4.822</v>
      </c>
      <c r="G22" s="63" t="n">
        <v>224.183538818359</v>
      </c>
      <c r="H22" s="68" t="n">
        <v>0</v>
      </c>
      <c r="I22" s="63" t="n">
        <v>39.1457971147414</v>
      </c>
      <c r="J22" s="63" t="n">
        <v>50.8958146351424</v>
      </c>
      <c r="K22" s="63" t="n">
        <v>0</v>
      </c>
    </row>
    <row r="23" customFormat="false" ht="12" hidden="false" customHeight="true" outlineLevel="0" collapsed="false">
      <c r="A23" s="17" t="n">
        <v>41807</v>
      </c>
      <c r="B23" s="75" t="n">
        <v>93.123</v>
      </c>
      <c r="C23" s="68" t="n">
        <v>0.62</v>
      </c>
      <c r="D23" s="68" t="n">
        <v>0.251</v>
      </c>
      <c r="E23" s="63" t="n">
        <f aca="false">C23+D23</f>
        <v>0.871</v>
      </c>
      <c r="F23" s="68" t="n">
        <v>4.851</v>
      </c>
      <c r="G23" s="63" t="n">
        <v>224.183538818359</v>
      </c>
      <c r="H23" s="68" t="n">
        <v>0</v>
      </c>
      <c r="I23" s="63" t="n">
        <v>39.3955437249665</v>
      </c>
      <c r="J23" s="63" t="n">
        <v>51.0320134363618</v>
      </c>
      <c r="K23" s="63" t="n">
        <v>0</v>
      </c>
    </row>
    <row r="24" customFormat="false" ht="12" hidden="false" customHeight="true" outlineLevel="0" collapsed="false">
      <c r="A24" s="17" t="n">
        <v>41808</v>
      </c>
      <c r="B24" s="75" t="n">
        <v>92.965</v>
      </c>
      <c r="C24" s="68" t="n">
        <v>0.634</v>
      </c>
      <c r="D24" s="68" t="n">
        <v>0.236</v>
      </c>
      <c r="E24" s="63" t="n">
        <f aca="false">C24+D24</f>
        <v>0.87</v>
      </c>
      <c r="F24" s="68" t="n">
        <v>4.943</v>
      </c>
      <c r="G24" s="63" t="n">
        <v>224.183538818359</v>
      </c>
      <c r="H24" s="68" t="n">
        <v>0</v>
      </c>
      <c r="I24" s="63" t="n">
        <v>39.4692791481555</v>
      </c>
      <c r="J24" s="63" t="n">
        <v>51.0790642570698</v>
      </c>
      <c r="K24" s="63" t="n">
        <v>0</v>
      </c>
    </row>
    <row r="25" customFormat="false" ht="12" hidden="false" customHeight="true" outlineLevel="0" collapsed="false">
      <c r="A25" s="17" t="n">
        <v>41809</v>
      </c>
      <c r="B25" s="75" t="n">
        <v>92.964</v>
      </c>
      <c r="C25" s="68" t="n">
        <v>0.621</v>
      </c>
      <c r="D25" s="68" t="n">
        <v>0.231</v>
      </c>
      <c r="E25" s="63" t="n">
        <f aca="false">C25+D25</f>
        <v>0.852</v>
      </c>
      <c r="F25" s="68" t="n">
        <v>4.908</v>
      </c>
      <c r="G25" s="63" t="n">
        <v>225.069123495779</v>
      </c>
      <c r="H25" s="68" t="n">
        <v>0</v>
      </c>
      <c r="I25" s="63" t="n">
        <v>39.4591074601663</v>
      </c>
      <c r="J25" s="63" t="n">
        <v>51.0872359911509</v>
      </c>
      <c r="K25" s="63" t="n">
        <v>0</v>
      </c>
    </row>
    <row r="26" customFormat="false" ht="12" hidden="false" customHeight="true" outlineLevel="0" collapsed="false">
      <c r="A26" s="17" t="n">
        <v>41810</v>
      </c>
      <c r="B26" s="75" t="n">
        <v>92.959</v>
      </c>
      <c r="C26" s="68" t="n">
        <v>0.59</v>
      </c>
      <c r="D26" s="68" t="n">
        <v>0.241</v>
      </c>
      <c r="E26" s="63" t="n">
        <f aca="false">C26+D26</f>
        <v>0.831</v>
      </c>
      <c r="F26" s="68" t="n">
        <v>4.928</v>
      </c>
      <c r="G26" s="63" t="n">
        <v>225.996901613123</v>
      </c>
      <c r="H26" s="68" t="n">
        <v>0</v>
      </c>
      <c r="I26" s="63" t="n">
        <v>39.5119033644911</v>
      </c>
      <c r="J26" s="63" t="n">
        <v>51.1108977048437</v>
      </c>
      <c r="K26" s="63" t="n">
        <v>0</v>
      </c>
    </row>
    <row r="27" customFormat="false" ht="12" hidden="false" customHeight="true" outlineLevel="0" collapsed="false">
      <c r="A27" s="17" t="n">
        <v>41811</v>
      </c>
      <c r="B27" s="75" t="n">
        <v>93.159</v>
      </c>
      <c r="C27" s="68" t="n">
        <v>0.62</v>
      </c>
      <c r="D27" s="68" t="n">
        <v>0.23</v>
      </c>
      <c r="E27" s="63" t="n">
        <f aca="false">C27+D27</f>
        <v>0.85</v>
      </c>
      <c r="F27" s="68" t="n">
        <v>4.756</v>
      </c>
      <c r="G27" s="63" t="n">
        <v>227.301698557536</v>
      </c>
      <c r="H27" s="68" t="n">
        <v>0</v>
      </c>
      <c r="I27" s="63" t="n">
        <v>39.5180883469314</v>
      </c>
      <c r="J27" s="63" t="n">
        <v>51.1190442177076</v>
      </c>
      <c r="K27" s="63" t="n">
        <v>0</v>
      </c>
    </row>
    <row r="28" customFormat="false" ht="12" hidden="false" customHeight="true" outlineLevel="0" collapsed="false">
      <c r="A28" s="17" t="n">
        <v>41812</v>
      </c>
      <c r="B28" s="75" t="n">
        <v>93.112</v>
      </c>
      <c r="C28" s="68" t="n">
        <v>0.626</v>
      </c>
      <c r="D28" s="68" t="n">
        <v>0.231</v>
      </c>
      <c r="E28" s="63" t="n">
        <f aca="false">C28+D28</f>
        <v>0.857</v>
      </c>
      <c r="F28" s="68" t="n">
        <v>4.852</v>
      </c>
      <c r="G28" s="63" t="n">
        <v>226.281546020508</v>
      </c>
      <c r="H28" s="68" t="n">
        <v>0</v>
      </c>
      <c r="I28" s="63" t="n">
        <v>39.549944732392</v>
      </c>
      <c r="J28" s="63" t="n">
        <v>51.1536096427866</v>
      </c>
      <c r="K28" s="63" t="n">
        <v>0</v>
      </c>
    </row>
    <row r="29" customFormat="false" ht="12" hidden="false" customHeight="true" outlineLevel="0" collapsed="false">
      <c r="A29" s="17" t="n">
        <v>41813</v>
      </c>
      <c r="B29" s="75" t="n">
        <v>93.093</v>
      </c>
      <c r="C29" s="68" t="n">
        <v>0.616</v>
      </c>
      <c r="D29" s="68" t="n">
        <v>0.22</v>
      </c>
      <c r="E29" s="63" t="n">
        <f aca="false">C29+D29</f>
        <v>0.836</v>
      </c>
      <c r="F29" s="68" t="n">
        <v>4.851</v>
      </c>
      <c r="G29" s="63" t="n">
        <v>226.281546020508</v>
      </c>
      <c r="H29" s="68" t="n">
        <v>0</v>
      </c>
      <c r="I29" s="63" t="n">
        <v>39.5605635275455</v>
      </c>
      <c r="J29" s="63" t="n">
        <v>51.157802077555</v>
      </c>
      <c r="K29" s="63" t="n">
        <v>0</v>
      </c>
    </row>
    <row r="30" customFormat="false" ht="12" hidden="false" customHeight="true" outlineLevel="0" collapsed="false">
      <c r="A30" s="17" t="n">
        <v>41814</v>
      </c>
      <c r="B30" s="75" t="n">
        <v>92.894</v>
      </c>
      <c r="C30" s="68" t="n">
        <v>0.643</v>
      </c>
      <c r="D30" s="68" t="n">
        <v>0.227</v>
      </c>
      <c r="E30" s="63" t="n">
        <f aca="false">C30+D30</f>
        <v>0.87</v>
      </c>
      <c r="F30" s="68" t="n">
        <v>4.893</v>
      </c>
      <c r="G30" s="63" t="n">
        <v>225.408104748196</v>
      </c>
      <c r="H30" s="68" t="n">
        <v>0</v>
      </c>
      <c r="I30" s="63" t="n">
        <v>39.508102953594</v>
      </c>
      <c r="J30" s="63" t="n">
        <v>51.0873997588966</v>
      </c>
      <c r="K30" s="63" t="n">
        <v>0</v>
      </c>
    </row>
    <row r="31" customFormat="false" ht="12" hidden="false" customHeight="true" outlineLevel="0" collapsed="false">
      <c r="A31" s="17" t="n">
        <v>41815</v>
      </c>
      <c r="B31" s="75" t="n">
        <v>92.911</v>
      </c>
      <c r="C31" s="68" t="n">
        <v>0.625</v>
      </c>
      <c r="D31" s="68" t="n">
        <v>0.224</v>
      </c>
      <c r="E31" s="63" t="n">
        <f aca="false">C31+D31</f>
        <v>0.849</v>
      </c>
      <c r="F31" s="68" t="n">
        <v>4.909</v>
      </c>
      <c r="G31" s="63" t="n">
        <v>225.19834012632</v>
      </c>
      <c r="H31" s="68" t="n">
        <v>0</v>
      </c>
      <c r="I31" s="63" t="n">
        <v>39.508102953594</v>
      </c>
      <c r="J31" s="63" t="n">
        <v>51.0920986095936</v>
      </c>
      <c r="K31" s="63" t="n">
        <v>0</v>
      </c>
    </row>
    <row r="32" customFormat="false" ht="12" hidden="false" customHeight="true" outlineLevel="0" collapsed="false">
      <c r="A32" s="17" t="n">
        <v>41816</v>
      </c>
      <c r="B32" s="75" t="n">
        <v>92.697</v>
      </c>
      <c r="C32" s="68" t="n">
        <v>0.618</v>
      </c>
      <c r="D32" s="68" t="n">
        <v>0.224</v>
      </c>
      <c r="E32" s="63" t="n">
        <f aca="false">C32+D32</f>
        <v>0.842</v>
      </c>
      <c r="F32" s="68" t="n">
        <v>5.109</v>
      </c>
      <c r="G32" s="63" t="n">
        <v>224.665289306641</v>
      </c>
      <c r="H32" s="68" t="n">
        <v>0</v>
      </c>
      <c r="I32" s="63" t="n">
        <v>39.705426248798</v>
      </c>
      <c r="J32" s="63" t="n">
        <v>51.2364336620949</v>
      </c>
      <c r="K32" s="63" t="n">
        <v>0</v>
      </c>
    </row>
    <row r="33" customFormat="false" ht="12" hidden="false" customHeight="true" outlineLevel="0" collapsed="false">
      <c r="A33" s="17" t="n">
        <v>41817</v>
      </c>
      <c r="B33" s="75" t="n">
        <v>92.703</v>
      </c>
      <c r="C33" s="68" t="n">
        <v>0.631</v>
      </c>
      <c r="D33" s="68" t="n">
        <v>0.224</v>
      </c>
      <c r="E33" s="63" t="n">
        <f aca="false">C33+D33</f>
        <v>0.855</v>
      </c>
      <c r="F33" s="68" t="n">
        <v>5.069</v>
      </c>
      <c r="G33" s="63" t="n">
        <v>226.116541562762</v>
      </c>
      <c r="H33" s="68" t="n">
        <v>0</v>
      </c>
      <c r="I33" s="63" t="n">
        <v>39.686871301477</v>
      </c>
      <c r="J33" s="63" t="n">
        <v>51.226566673001</v>
      </c>
      <c r="K33" s="63" t="n">
        <v>0</v>
      </c>
    </row>
    <row r="34" customFormat="false" ht="12" hidden="false" customHeight="true" outlineLevel="0" collapsed="false">
      <c r="A34" s="17" t="n">
        <v>41818</v>
      </c>
      <c r="B34" s="75" t="n">
        <v>92.683</v>
      </c>
      <c r="C34" s="68" t="n">
        <v>0.632</v>
      </c>
      <c r="D34" s="68" t="n">
        <v>0.218</v>
      </c>
      <c r="E34" s="63" t="n">
        <f aca="false">C34+D34</f>
        <v>0.85</v>
      </c>
      <c r="F34" s="68" t="n">
        <v>5.073</v>
      </c>
      <c r="G34" s="63" t="n">
        <v>229.66530456543</v>
      </c>
      <c r="H34" s="68" t="n">
        <v>0</v>
      </c>
      <c r="I34" s="63" t="n">
        <v>39.705016400564</v>
      </c>
      <c r="J34" s="63" t="n">
        <v>51.2428221541447</v>
      </c>
      <c r="K34" s="63" t="n">
        <v>0</v>
      </c>
    </row>
    <row r="35" customFormat="false" ht="12" hidden="false" customHeight="true" outlineLevel="0" collapsed="false">
      <c r="A35" s="17" t="n">
        <v>41819</v>
      </c>
      <c r="B35" s="75" t="n">
        <v>92.663</v>
      </c>
      <c r="C35" s="68" t="n">
        <v>0.63</v>
      </c>
      <c r="D35" s="68" t="n">
        <v>0.22</v>
      </c>
      <c r="E35" s="63" t="n">
        <f aca="false">C35+D35</f>
        <v>0.85</v>
      </c>
      <c r="F35" s="68" t="n">
        <v>5.015</v>
      </c>
      <c r="G35" s="63" t="n">
        <v>226.544197692871</v>
      </c>
      <c r="H35" s="68" t="n">
        <v>0</v>
      </c>
      <c r="I35" s="63" t="n">
        <v>39.6590016215653</v>
      </c>
      <c r="J35" s="63" t="n">
        <v>51.2166259908257</v>
      </c>
      <c r="K35" s="63" t="n">
        <v>0</v>
      </c>
    </row>
    <row r="36" customFormat="false" ht="12" hidden="false" customHeight="true" outlineLevel="0" collapsed="false">
      <c r="A36" s="17" t="n">
        <v>41820</v>
      </c>
      <c r="B36" s="75" t="n">
        <v>92.923</v>
      </c>
      <c r="C36" s="68" t="n">
        <v>0.571</v>
      </c>
      <c r="D36" s="68" t="n">
        <v>0.209</v>
      </c>
      <c r="E36" s="63" t="n">
        <f aca="false">C36+D36</f>
        <v>0.78</v>
      </c>
      <c r="F36" s="68" t="n">
        <v>4.717</v>
      </c>
      <c r="G36" s="63" t="n">
        <v>223.663175964355</v>
      </c>
      <c r="H36" s="68" t="n">
        <v>0</v>
      </c>
      <c r="I36" s="63" t="n">
        <v>39.1588377403686</v>
      </c>
      <c r="J36" s="63" t="n">
        <v>50.8599226909334</v>
      </c>
      <c r="K36" s="63" t="n">
        <v>0</v>
      </c>
    </row>
    <row r="37" customFormat="false" ht="12" hidden="false" customHeight="true" outlineLevel="0" collapsed="false">
      <c r="A37" s="17"/>
      <c r="B37" s="75"/>
      <c r="C37" s="68"/>
      <c r="D37" s="68"/>
      <c r="E37" s="63"/>
      <c r="F37" s="68"/>
      <c r="G37" s="63"/>
      <c r="H37" s="68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6)</f>
        <v>92.663</v>
      </c>
      <c r="C40" s="53" t="n">
        <f aca="false">MIN(C7:C36)</f>
        <v>0.571</v>
      </c>
      <c r="D40" s="53" t="n">
        <f aca="false">MIN(D7:D36)</f>
        <v>0.209</v>
      </c>
      <c r="E40" s="53" t="n">
        <f aca="false">MIN(E7:E36)</f>
        <v>0.78</v>
      </c>
      <c r="F40" s="53" t="n">
        <f aca="false">MIN(F7:F36)</f>
        <v>4.644</v>
      </c>
      <c r="G40" s="53" t="n">
        <f aca="false">MIN(G7:G36)</f>
        <v>216.537288892591</v>
      </c>
      <c r="H40" s="53" t="n">
        <f aca="false">MIN(H7:H36)</f>
        <v>0</v>
      </c>
      <c r="I40" s="53" t="n">
        <f aca="false">MIN(I7:I36)</f>
        <v>39.109544175498</v>
      </c>
      <c r="J40" s="53" t="n">
        <f aca="false">MIN(J7:J36)</f>
        <v>50.7875579525281</v>
      </c>
      <c r="K40" s="53" t="n">
        <f aca="false">MIN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9T00:04:51Z</cp:lastPrinted>
  <dcterms:modified xsi:type="dcterms:W3CDTF">2015-06-09T00:05:10Z</dcterms:modified>
  <cp:revision>0</cp:revision>
  <dc:subject/>
  <dc:title/>
</cp:coreProperties>
</file>