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Promedios DMS" sheetId="1" state="visible" r:id="rId2"/>
    <sheet name="Máximos DMS" sheetId="2" state="visible" r:id="rId3"/>
    <sheet name="Mínimos DMS" sheetId="3" state="visible" r:id="rId4"/>
    <sheet name="RMS Promedios" sheetId="4" state="visible" r:id="rId5"/>
    <sheet name=" RMS Máximos" sheetId="5" state="visible" r:id="rId6"/>
    <sheet name="RMS Mínimos" sheetId="6" state="visible" r:id="rId7"/>
  </sheets>
  <definedNames>
    <definedName function="false" hidden="false" localSheetId="4" name="_xlnm.Print_Area" vbProcedure="false">' RMS Máximos'!$A$1:$L$48</definedName>
    <definedName function="false" hidden="false" localSheetId="1" name="_xlnm.Print_Area" vbProcedure="false">'Máximos DMS'!$A$1:$L$48</definedName>
    <definedName function="false" hidden="false" localSheetId="2" name="_xlnm.Print_Area" vbProcedure="false">'Mínimos DMS'!$A$1:$L$49</definedName>
    <definedName function="false" hidden="false" localSheetId="0" name="_xlnm.Print_Area" vbProcedure="false">'Promedios DMS'!$A$1:$O$52</definedName>
    <definedName function="false" hidden="false" localSheetId="5" name="_xlnm.Print_Area" vbProcedure="false">'RMS Mínimos'!$A$1:$L$49</definedName>
    <definedName function="false" hidden="false" localSheetId="3" name="_xlnm.Print_Area" vbProcedure="false">'RMS Promedios'!$A$1:$O$52</definedName>
    <definedName function="false" hidden="false" name="regiones" vbProcedure="false">'Promedios DMS'!$Q$4:$Q$5</definedName>
    <definedName function="false" hidden="false" localSheetId="1" name="regiones" vbProcedure="false">'Máximos DMS'!$M$4:$M$5</definedName>
    <definedName function="false" hidden="false" localSheetId="2" name="regiones" vbProcedure="false">'Mínimos DMS'!$M$4:$M$5</definedName>
    <definedName function="false" hidden="false" localSheetId="3" name="regiones" vbProcedure="false">'RMS Promedios'!$Q$4:$Q$5</definedName>
    <definedName function="false" hidden="false" localSheetId="4" name="regiones" vbProcedure="false">' RMS Máximos'!$M$4:$M$5</definedName>
    <definedName function="false" hidden="false" localSheetId="5" name="regiones" vbProcedure="false">'RMS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21</v>
      </c>
      <c r="B7" s="18" t="n">
        <v>93.0362083333333</v>
      </c>
      <c r="C7" s="18" t="n">
        <v>0.635416666666667</v>
      </c>
      <c r="D7" s="18" t="n">
        <v>0.2105</v>
      </c>
      <c r="E7" s="18" t="n">
        <f aca="false">D7+C7</f>
        <v>0.845916666666667</v>
      </c>
      <c r="F7" s="18" t="n">
        <v>4.963125</v>
      </c>
      <c r="G7" s="18" t="n">
        <v>250.87575</v>
      </c>
      <c r="H7" s="18" t="n">
        <v>0</v>
      </c>
      <c r="I7" s="18" t="n">
        <v>39.6549000343145</v>
      </c>
      <c r="J7" s="18" t="n">
        <v>51.2287766262994</v>
      </c>
      <c r="K7" s="18" t="n">
        <v>0</v>
      </c>
      <c r="L7" s="19"/>
      <c r="M7" s="20"/>
      <c r="N7" s="20"/>
    </row>
    <row r="8" customFormat="false" ht="12" hidden="false" customHeight="true" outlineLevel="0" collapsed="false">
      <c r="A8" s="17" t="n">
        <v>41822</v>
      </c>
      <c r="B8" s="21" t="n">
        <v>93.081625</v>
      </c>
      <c r="C8" s="21" t="n">
        <v>0.652791666666667</v>
      </c>
      <c r="D8" s="21" t="n">
        <v>0.213125</v>
      </c>
      <c r="E8" s="18" t="n">
        <f aca="false">D8+C8</f>
        <v>0.865916666666667</v>
      </c>
      <c r="F8" s="18" t="n">
        <v>4.92183333333334</v>
      </c>
      <c r="G8" s="18" t="n">
        <v>250.0045</v>
      </c>
      <c r="H8" s="21" t="n">
        <v>0</v>
      </c>
      <c r="I8" s="21" t="n">
        <v>39.6222223999304</v>
      </c>
      <c r="J8" s="21" t="n">
        <v>51.1972646311291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823</v>
      </c>
      <c r="B9" s="21" t="n">
        <v>93.0306666666667</v>
      </c>
      <c r="C9" s="21" t="n">
        <v>0.627333333333333</v>
      </c>
      <c r="D9" s="21" t="n">
        <v>0.201125</v>
      </c>
      <c r="E9" s="18" t="n">
        <f aca="false">D9+C9</f>
        <v>0.828458333333333</v>
      </c>
      <c r="F9" s="18" t="n">
        <v>4.94920833333333</v>
      </c>
      <c r="G9" s="18" t="n">
        <v>253.495333333333</v>
      </c>
      <c r="H9" s="21" t="n">
        <v>0</v>
      </c>
      <c r="I9" s="21" t="n">
        <v>39.6837306841385</v>
      </c>
      <c r="J9" s="21" t="n">
        <v>51.2545422245843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824</v>
      </c>
      <c r="B10" s="21" t="n">
        <v>93.0167916666667</v>
      </c>
      <c r="C10" s="21" t="n">
        <v>0.617541666666667</v>
      </c>
      <c r="D10" s="21" t="n">
        <v>0.201</v>
      </c>
      <c r="E10" s="18" t="n">
        <f aca="false">D10+C10</f>
        <v>0.818541666666667</v>
      </c>
      <c r="F10" s="18" t="n">
        <v>4.94158333333333</v>
      </c>
      <c r="G10" s="18" t="n">
        <v>252.124458333333</v>
      </c>
      <c r="H10" s="21" t="n">
        <v>0</v>
      </c>
      <c r="I10" s="21" t="n">
        <v>39.7042882989664</v>
      </c>
      <c r="J10" s="21" t="n">
        <v>51.2727698583186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825</v>
      </c>
      <c r="B11" s="21" t="n">
        <v>93.1630416666666</v>
      </c>
      <c r="C11" s="21" t="n">
        <v>0.630416666666667</v>
      </c>
      <c r="D11" s="21" t="n">
        <v>0.207625</v>
      </c>
      <c r="E11" s="18" t="n">
        <f aca="false">D11+C11</f>
        <v>0.838041666666667</v>
      </c>
      <c r="F11" s="18" t="n">
        <v>4.853875</v>
      </c>
      <c r="G11" s="18" t="n">
        <v>249.567916666667</v>
      </c>
      <c r="H11" s="21" t="n">
        <v>0</v>
      </c>
      <c r="I11" s="21" t="n">
        <v>39.6216386766881</v>
      </c>
      <c r="J11" s="21" t="n">
        <v>51.2148197100765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826</v>
      </c>
      <c r="B12" s="21" t="n">
        <v>93.4107083333333</v>
      </c>
      <c r="C12" s="21" t="n">
        <v>0.750625</v>
      </c>
      <c r="D12" s="21" t="n">
        <v>0.236625</v>
      </c>
      <c r="E12" s="18" t="n">
        <f aca="false">D12+C12</f>
        <v>0.98725</v>
      </c>
      <c r="F12" s="18" t="n">
        <v>4.7135</v>
      </c>
      <c r="G12" s="18" t="n">
        <v>258.6695</v>
      </c>
      <c r="H12" s="21" t="n">
        <v>0</v>
      </c>
      <c r="I12" s="21" t="n">
        <v>39.3674737783041</v>
      </c>
      <c r="J12" s="21" t="n">
        <v>50.9764531195627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827</v>
      </c>
      <c r="B13" s="21" t="n">
        <v>93.3773333333333</v>
      </c>
      <c r="C13" s="21" t="n">
        <v>0.753375</v>
      </c>
      <c r="D13" s="21" t="n">
        <v>0.235291666666667</v>
      </c>
      <c r="E13" s="18" t="n">
        <f aca="false">D13+C13</f>
        <v>0.988666666666667</v>
      </c>
      <c r="F13" s="18" t="n">
        <v>4.76995833333333</v>
      </c>
      <c r="G13" s="18" t="n">
        <v>256.161375</v>
      </c>
      <c r="H13" s="21" t="n">
        <v>0</v>
      </c>
      <c r="I13" s="21" t="n">
        <v>39.3666478720144</v>
      </c>
      <c r="J13" s="21" t="n">
        <v>50.9749958344519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828</v>
      </c>
      <c r="B14" s="21" t="n">
        <v>93.3721666666667</v>
      </c>
      <c r="C14" s="21" t="n">
        <v>0.753833333333333</v>
      </c>
      <c r="D14" s="21" t="n">
        <v>0.232833333333333</v>
      </c>
      <c r="E14" s="18" t="n">
        <f aca="false">D14+C14</f>
        <v>0.986666666666667</v>
      </c>
      <c r="F14" s="18" t="n">
        <v>4.74970833333334</v>
      </c>
      <c r="G14" s="18" t="n">
        <v>256.454583333333</v>
      </c>
      <c r="H14" s="21" t="n">
        <v>0</v>
      </c>
      <c r="I14" s="21" t="n">
        <v>39.3794012933866</v>
      </c>
      <c r="J14" s="21" t="n">
        <v>50.982695377814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829</v>
      </c>
      <c r="B15" s="21" t="n">
        <v>93.3407916666667</v>
      </c>
      <c r="C15" s="21" t="n">
        <v>0.754666666666667</v>
      </c>
      <c r="D15" s="21" t="n">
        <v>0.233</v>
      </c>
      <c r="E15" s="18" t="n">
        <f aca="false">D15+C15</f>
        <v>0.987666666666667</v>
      </c>
      <c r="F15" s="18" t="n">
        <v>4.77058333333333</v>
      </c>
      <c r="G15" s="18" t="n">
        <v>256.58575</v>
      </c>
      <c r="H15" s="21" t="n">
        <v>0</v>
      </c>
      <c r="I15" s="21" t="n">
        <v>39.391536837497</v>
      </c>
      <c r="J15" s="21" t="n">
        <v>50.9890248301205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830</v>
      </c>
      <c r="B16" s="21" t="n">
        <v>93.31675</v>
      </c>
      <c r="C16" s="21" t="n">
        <v>0.759</v>
      </c>
      <c r="D16" s="21" t="n">
        <v>0.234833333333333</v>
      </c>
      <c r="E16" s="18" t="n">
        <f aca="false">D16+C16</f>
        <v>0.993833333333334</v>
      </c>
      <c r="F16" s="18" t="n">
        <v>4.788</v>
      </c>
      <c r="G16" s="18" t="n">
        <v>255.183333333333</v>
      </c>
      <c r="H16" s="21" t="n">
        <v>0</v>
      </c>
      <c r="I16" s="21" t="n">
        <v>39.3930691110082</v>
      </c>
      <c r="J16" s="21" t="n">
        <v>50.9859554989924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831</v>
      </c>
      <c r="B17" s="21" t="n">
        <v>93.302875</v>
      </c>
      <c r="C17" s="21" t="n">
        <v>0.782125</v>
      </c>
      <c r="D17" s="21" t="n">
        <v>0.239291666666667</v>
      </c>
      <c r="E17" s="18" t="n">
        <f aca="false">D17+C17</f>
        <v>1.02141666666667</v>
      </c>
      <c r="F17" s="18" t="n">
        <v>4.767125</v>
      </c>
      <c r="G17" s="18" t="n">
        <v>255.341541666667</v>
      </c>
      <c r="H17" s="21" t="n">
        <v>0</v>
      </c>
      <c r="I17" s="21" t="n">
        <v>39.3821149854814</v>
      </c>
      <c r="J17" s="21" t="n">
        <v>50.9616988578292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832</v>
      </c>
      <c r="B18" s="21" t="n">
        <v>93.220125</v>
      </c>
      <c r="C18" s="21" t="n">
        <v>0.786625</v>
      </c>
      <c r="D18" s="21" t="n">
        <v>0.238833333333333</v>
      </c>
      <c r="E18" s="18" t="n">
        <f aca="false">D18+C18</f>
        <v>1.02545833333333</v>
      </c>
      <c r="F18" s="18" t="n">
        <v>4.86258333333333</v>
      </c>
      <c r="G18" s="18" t="n">
        <v>264.332625</v>
      </c>
      <c r="H18" s="21" t="n">
        <v>0</v>
      </c>
      <c r="I18" s="21" t="n">
        <v>39.4032423514528</v>
      </c>
      <c r="J18" s="21" t="n">
        <v>50.9709533873323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833</v>
      </c>
      <c r="B19" s="21" t="n">
        <v>93.2930416666667</v>
      </c>
      <c r="C19" s="21" t="n">
        <v>0.789416666666667</v>
      </c>
      <c r="D19" s="21" t="n">
        <v>0.2385</v>
      </c>
      <c r="E19" s="18" t="n">
        <f aca="false">D19+C19</f>
        <v>1.02791666666667</v>
      </c>
      <c r="F19" s="18" t="n">
        <v>4.82845833333333</v>
      </c>
      <c r="G19" s="18" t="n">
        <v>265.638666666667</v>
      </c>
      <c r="H19" s="21" t="n">
        <v>0</v>
      </c>
      <c r="I19" s="21" t="n">
        <v>39.3655378663806</v>
      </c>
      <c r="J19" s="21" t="n">
        <v>50.9479532362658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834</v>
      </c>
      <c r="B20" s="21" t="n">
        <v>93.3550833333333</v>
      </c>
      <c r="C20" s="21" t="n">
        <v>0.77475</v>
      </c>
      <c r="D20" s="21" t="n">
        <v>0.237</v>
      </c>
      <c r="E20" s="18" t="n">
        <f aca="false">D20+C20</f>
        <v>1.01175</v>
      </c>
      <c r="F20" s="18" t="n">
        <v>4.79216666666667</v>
      </c>
      <c r="G20" s="18" t="n">
        <v>260.901541666667</v>
      </c>
      <c r="H20" s="21" t="n">
        <v>0</v>
      </c>
      <c r="I20" s="21" t="n">
        <v>39.351176101181</v>
      </c>
      <c r="J20" s="21" t="n">
        <v>50.9507963520877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835</v>
      </c>
      <c r="B21" s="21" t="n">
        <v>93.281</v>
      </c>
      <c r="C21" s="21" t="n">
        <v>0.775666666666667</v>
      </c>
      <c r="D21" s="21" t="n">
        <v>0.241875</v>
      </c>
      <c r="E21" s="18" t="n">
        <f aca="false">D21+C21</f>
        <v>1.01754166666667</v>
      </c>
      <c r="F21" s="18" t="n">
        <v>4.867</v>
      </c>
      <c r="G21" s="18" t="n">
        <v>259.43675</v>
      </c>
      <c r="H21" s="21" t="n">
        <v>0</v>
      </c>
      <c r="I21" s="21" t="n">
        <v>39.3654105650352</v>
      </c>
      <c r="J21" s="21" t="n">
        <v>50.955963717832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836</v>
      </c>
      <c r="B22" s="21" t="n">
        <v>93.5092916666667</v>
      </c>
      <c r="C22" s="21" t="n">
        <v>0.778333333333333</v>
      </c>
      <c r="D22" s="21" t="n">
        <v>0.240541666666667</v>
      </c>
      <c r="E22" s="18" t="n">
        <f aca="false">D22+C22</f>
        <v>1.018875</v>
      </c>
      <c r="F22" s="18" t="n">
        <v>4.66070833333333</v>
      </c>
      <c r="G22" s="18" t="n">
        <v>258.410625</v>
      </c>
      <c r="H22" s="21" t="n">
        <v>0</v>
      </c>
      <c r="I22" s="21" t="n">
        <v>39.2916627222028</v>
      </c>
      <c r="J22" s="21" t="n">
        <v>50.9130706761913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837</v>
      </c>
      <c r="B23" s="21" t="n">
        <v>93.5712291666667</v>
      </c>
      <c r="C23" s="21" t="n">
        <v>0.813604166666667</v>
      </c>
      <c r="D23" s="21" t="n">
        <v>0.253395833333333</v>
      </c>
      <c r="E23" s="18" t="n">
        <f aca="false">D23+C23</f>
        <v>1.067</v>
      </c>
      <c r="F23" s="18" t="n">
        <v>4.65883333333334</v>
      </c>
      <c r="G23" s="18" t="n">
        <v>258.97025</v>
      </c>
      <c r="H23" s="21" t="n">
        <v>0</v>
      </c>
      <c r="I23" s="21" t="n">
        <v>39.1949424201183</v>
      </c>
      <c r="J23" s="21" t="n">
        <v>50.811034053719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838</v>
      </c>
      <c r="B24" s="21" t="n">
        <v>93.3672307692308</v>
      </c>
      <c r="C24" s="21" t="n">
        <v>0.833346153846154</v>
      </c>
      <c r="D24" s="21" t="n">
        <v>0.264038461538462</v>
      </c>
      <c r="E24" s="18" t="n">
        <f aca="false">D24+C24</f>
        <v>1.09738461538462</v>
      </c>
      <c r="F24" s="18" t="n">
        <v>4.73023076923077</v>
      </c>
      <c r="G24" s="18" t="n">
        <v>251.995653846154</v>
      </c>
      <c r="H24" s="21" t="n">
        <v>0</v>
      </c>
      <c r="I24" s="21" t="n">
        <v>39.2752346388235</v>
      </c>
      <c r="J24" s="21" t="n">
        <v>50.8528663451539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839</v>
      </c>
      <c r="B25" s="21" t="n">
        <v>93.4850384615385</v>
      </c>
      <c r="C25" s="21" t="n">
        <v>0.784346153846154</v>
      </c>
      <c r="D25" s="21" t="n">
        <v>0.252730769230769</v>
      </c>
      <c r="E25" s="18" t="n">
        <f aca="false">D25+C25</f>
        <v>1.03707692307692</v>
      </c>
      <c r="F25" s="18" t="n">
        <v>4.66565384615385</v>
      </c>
      <c r="G25" s="18" t="n">
        <v>259.599384615385</v>
      </c>
      <c r="H25" s="21" t="n">
        <v>0</v>
      </c>
      <c r="I25" s="21" t="n">
        <v>39.2872950679749</v>
      </c>
      <c r="J25" s="21" t="n">
        <v>50.8983716297881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840</v>
      </c>
      <c r="B26" s="21" t="n">
        <v>93.4281071428571</v>
      </c>
      <c r="C26" s="21" t="n">
        <v>0.780714285714286</v>
      </c>
      <c r="D26" s="21" t="n">
        <v>0.246214285714286</v>
      </c>
      <c r="E26" s="18" t="n">
        <f aca="false">D26+C26</f>
        <v>1.02692857142857</v>
      </c>
      <c r="F26" s="18" t="n">
        <v>4.70757142857143</v>
      </c>
      <c r="G26" s="18" t="n">
        <v>260.878107142857</v>
      </c>
      <c r="H26" s="21" t="n">
        <v>0</v>
      </c>
      <c r="I26" s="21" t="n">
        <v>39.3181462811933</v>
      </c>
      <c r="J26" s="21" t="n">
        <v>50.9190109262523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841</v>
      </c>
      <c r="B27" s="21" t="n">
        <v>93.3628666666667</v>
      </c>
      <c r="C27" s="21" t="n">
        <v>0.793</v>
      </c>
      <c r="D27" s="21" t="n">
        <v>0.2518</v>
      </c>
      <c r="E27" s="18" t="n">
        <f aca="false">D27+C27</f>
        <v>1.0448</v>
      </c>
      <c r="F27" s="18" t="n">
        <v>4.78453333333333</v>
      </c>
      <c r="G27" s="18" t="n">
        <v>262.7398</v>
      </c>
      <c r="H27" s="21" t="n">
        <v>0</v>
      </c>
      <c r="I27" s="21" t="n">
        <v>39.3154469604002</v>
      </c>
      <c r="J27" s="21" t="n">
        <v>50.9041546213671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842</v>
      </c>
      <c r="B28" s="21" t="n">
        <v>93.2279230769231</v>
      </c>
      <c r="C28" s="21" t="n">
        <v>0.798192307692308</v>
      </c>
      <c r="D28" s="21" t="n">
        <v>0.251230769230769</v>
      </c>
      <c r="E28" s="18" t="n">
        <f aca="false">D28+C28</f>
        <v>1.04942307692308</v>
      </c>
      <c r="F28" s="18" t="n">
        <v>4.87030769230769</v>
      </c>
      <c r="G28" s="18" t="n">
        <v>263.657653846154</v>
      </c>
      <c r="H28" s="21" t="n">
        <v>0</v>
      </c>
      <c r="I28" s="21" t="n">
        <v>39.3715031166675</v>
      </c>
      <c r="J28" s="21" t="n">
        <v>50.9395153248563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843</v>
      </c>
      <c r="B29" s="21" t="n">
        <v>93.2525833333333</v>
      </c>
      <c r="C29" s="21" t="n">
        <v>0.762166666666667</v>
      </c>
      <c r="D29" s="21" t="n">
        <v>0.248375</v>
      </c>
      <c r="E29" s="18" t="n">
        <f aca="false">D29+C29</f>
        <v>1.01054166666667</v>
      </c>
      <c r="F29" s="18" t="n">
        <v>4.88433333333333</v>
      </c>
      <c r="G29" s="18" t="n">
        <v>261.298583333333</v>
      </c>
      <c r="H29" s="21" t="n">
        <v>0</v>
      </c>
      <c r="I29" s="21" t="n">
        <v>39.387804734639</v>
      </c>
      <c r="J29" s="21" t="n">
        <v>50.97497227502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844</v>
      </c>
      <c r="B30" s="21" t="n">
        <v>93.2346538461539</v>
      </c>
      <c r="C30" s="21" t="n">
        <v>0.780730769230769</v>
      </c>
      <c r="D30" s="21" t="n">
        <v>0.249961538461538</v>
      </c>
      <c r="E30" s="18" t="n">
        <f aca="false">D30+C30</f>
        <v>1.03069230769231</v>
      </c>
      <c r="F30" s="18" t="n">
        <v>4.88384615384616</v>
      </c>
      <c r="G30" s="18" t="n">
        <v>262.836</v>
      </c>
      <c r="H30" s="21" t="n">
        <v>0</v>
      </c>
      <c r="I30" s="21" t="n">
        <v>39.3808221483657</v>
      </c>
      <c r="J30" s="21" t="n">
        <v>50.9573562514872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845</v>
      </c>
      <c r="B31" s="21" t="n">
        <v>93.216</v>
      </c>
      <c r="C31" s="21" t="n">
        <v>0.788041666666667</v>
      </c>
      <c r="D31" s="21" t="n">
        <v>0.249375</v>
      </c>
      <c r="E31" s="18" t="n">
        <f aca="false">D31+C31</f>
        <v>1.03741666666667</v>
      </c>
      <c r="F31" s="18" t="n">
        <v>4.896375</v>
      </c>
      <c r="G31" s="18" t="n">
        <v>259.54375</v>
      </c>
      <c r="H31" s="21" t="n">
        <v>0</v>
      </c>
      <c r="I31" s="21" t="n">
        <v>39.3779544049242</v>
      </c>
      <c r="J31" s="21" t="n">
        <v>50.9510426889175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846</v>
      </c>
      <c r="B32" s="21" t="n">
        <v>93.2471666666667</v>
      </c>
      <c r="C32" s="21" t="n">
        <v>0.783666666666667</v>
      </c>
      <c r="D32" s="21" t="n">
        <v>0.252916666666667</v>
      </c>
      <c r="E32" s="18" t="n">
        <f aca="false">D32+C32</f>
        <v>1.03658333333333</v>
      </c>
      <c r="F32" s="18" t="n">
        <v>4.87633333333333</v>
      </c>
      <c r="G32" s="18" t="n">
        <v>259.581583333333</v>
      </c>
      <c r="H32" s="21" t="n">
        <v>0</v>
      </c>
      <c r="I32" s="21" t="n">
        <v>39.3646607290617</v>
      </c>
      <c r="J32" s="21" t="n">
        <v>50.9450196345389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847</v>
      </c>
      <c r="B33" s="21" t="n">
        <v>93.1077916666667</v>
      </c>
      <c r="C33" s="21" t="n">
        <v>0.708083333333333</v>
      </c>
      <c r="D33" s="21" t="n">
        <v>0.235083333333333</v>
      </c>
      <c r="E33" s="18" t="n">
        <f aca="false">D33+C33</f>
        <v>0.943166666666667</v>
      </c>
      <c r="F33" s="18" t="n">
        <v>4.92941666666667</v>
      </c>
      <c r="G33" s="18" t="n">
        <v>257.714083333333</v>
      </c>
      <c r="H33" s="21" t="n">
        <v>0</v>
      </c>
      <c r="I33" s="21" t="n">
        <v>39.5284696164038</v>
      </c>
      <c r="J33" s="21" t="n">
        <v>51.0968115692759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848</v>
      </c>
      <c r="B34" s="21" t="n">
        <v>93.15775</v>
      </c>
      <c r="C34" s="21" t="n">
        <v>0.694541666666667</v>
      </c>
      <c r="D34" s="21" t="n">
        <v>0.231083333333333</v>
      </c>
      <c r="E34" s="18" t="n">
        <f aca="false">D34+C34</f>
        <v>0.925625</v>
      </c>
      <c r="F34" s="18" t="n">
        <v>4.87554166666667</v>
      </c>
      <c r="G34" s="18" t="n">
        <v>257.673916666667</v>
      </c>
      <c r="H34" s="21" t="n">
        <v>0</v>
      </c>
      <c r="I34" s="21" t="n">
        <v>39.5320340540753</v>
      </c>
      <c r="J34" s="21" t="n">
        <v>51.1099230883073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849</v>
      </c>
      <c r="B35" s="21" t="n">
        <v>93.0973913043479</v>
      </c>
      <c r="C35" s="21" t="n">
        <v>0.721695652173913</v>
      </c>
      <c r="D35" s="21" t="n">
        <v>0.231260869565217</v>
      </c>
      <c r="E35" s="18" t="n">
        <f aca="false">D35+C35</f>
        <v>0.952956521739131</v>
      </c>
      <c r="F35" s="18" t="n">
        <v>4.87447826086957</v>
      </c>
      <c r="G35" s="18" t="n">
        <v>258.312826086957</v>
      </c>
      <c r="H35" s="21" t="n">
        <v>0</v>
      </c>
      <c r="I35" s="21" t="n">
        <v>39.5422337537603</v>
      </c>
      <c r="J35" s="21" t="n">
        <v>51.0967140958749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850</v>
      </c>
      <c r="B36" s="21" t="n">
        <v>93.0755833333333</v>
      </c>
      <c r="C36" s="21" t="n">
        <v>0.728875</v>
      </c>
      <c r="D36" s="21" t="n">
        <v>0.233916666666667</v>
      </c>
      <c r="E36" s="18" t="n">
        <f aca="false">D36+C36</f>
        <v>0.962791666666667</v>
      </c>
      <c r="F36" s="18" t="n">
        <v>4.91079166666667</v>
      </c>
      <c r="G36" s="18" t="n">
        <v>260.679541666667</v>
      </c>
      <c r="H36" s="21" t="n">
        <v>0</v>
      </c>
      <c r="I36" s="21" t="n">
        <v>39.5347570609026</v>
      </c>
      <c r="J36" s="21" t="n">
        <v>51.0834530683404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1851</v>
      </c>
      <c r="B37" s="21" t="n">
        <v>93.065347826087</v>
      </c>
      <c r="C37" s="21" t="n">
        <v>0.725608695652174</v>
      </c>
      <c r="D37" s="21" t="n">
        <v>0.230608695652174</v>
      </c>
      <c r="E37" s="18" t="n">
        <f aca="false">D37+C37</f>
        <v>0.956217391304348</v>
      </c>
      <c r="F37" s="18" t="n">
        <v>4.94108695652174</v>
      </c>
      <c r="G37" s="18" t="n">
        <v>261.855217391304</v>
      </c>
      <c r="H37" s="21" t="n">
        <v>0</v>
      </c>
      <c r="I37" s="21" t="n">
        <v>39.5390991437493</v>
      </c>
      <c r="J37" s="21" t="n">
        <v>51.0926925762582</v>
      </c>
      <c r="K37" s="21" t="n">
        <v>0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0167916666667</v>
      </c>
      <c r="C41" s="32" t="n">
        <f aca="false">MIN(C7:C37)</f>
        <v>0.617541666666667</v>
      </c>
      <c r="D41" s="32" t="n">
        <f aca="false">MIN(D7:D37)</f>
        <v>0.201</v>
      </c>
      <c r="E41" s="32" t="n">
        <f aca="false">MIN(E7:E37)</f>
        <v>0.818541666666667</v>
      </c>
      <c r="F41" s="32" t="n">
        <f aca="false">MIN(F7:F37)</f>
        <v>4.65883333333334</v>
      </c>
      <c r="G41" s="32" t="n">
        <f aca="false">MIN(G7:G37)</f>
        <v>249.567916666667</v>
      </c>
      <c r="H41" s="32" t="n">
        <f aca="false">MIN(H7:H37)</f>
        <v>0</v>
      </c>
      <c r="I41" s="32" t="n">
        <f aca="false">MIN(I7:I37)</f>
        <v>39.1949424201183</v>
      </c>
      <c r="J41" s="32" t="n">
        <f aca="false">MIN(J7:J37)</f>
        <v>50.811034053719</v>
      </c>
      <c r="K41" s="32" t="n">
        <f aca="false">MIN(K7:K37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7)</f>
        <v>93.2581988148539</v>
      </c>
      <c r="C42" s="34" t="n">
        <f aca="false">AVERAGE(C7:C37)</f>
        <v>0.74575902746739</v>
      </c>
      <c r="D42" s="34" t="n">
        <f aca="false">AVERAGE(D7:D37)</f>
        <v>0.236257781378276</v>
      </c>
      <c r="E42" s="34" t="n">
        <f aca="false">AVERAGE(E7:E37)</f>
        <v>0.982016808845666</v>
      </c>
      <c r="F42" s="34" t="n">
        <f aca="false">AVERAGE(F7:F37)</f>
        <v>4.82866935830649</v>
      </c>
      <c r="G42" s="34" t="n">
        <f aca="false">AVERAGE(G7:G37)</f>
        <v>258.081309718134</v>
      </c>
      <c r="H42" s="34" t="n">
        <f aca="false">AVERAGE(H7:H37)</f>
        <v>0</v>
      </c>
      <c r="I42" s="34" t="n">
        <f aca="false">AVERAGE(I7:I37)</f>
        <v>39.4288534744852</v>
      </c>
      <c r="J42" s="34" t="n">
        <f aca="false">AVERAGE(J7:J37)</f>
        <v>51.0132474867111</v>
      </c>
      <c r="K42" s="34" t="n">
        <f aca="false">AVERAGE(K7:K37)</f>
        <v>0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7)</f>
        <v>93.5712291666667</v>
      </c>
      <c r="C43" s="36" t="n">
        <f aca="false">MAX(C7:C37)</f>
        <v>0.833346153846154</v>
      </c>
      <c r="D43" s="36" t="n">
        <f aca="false">MAX(D7:D37)</f>
        <v>0.264038461538462</v>
      </c>
      <c r="E43" s="36" t="n">
        <f aca="false">MAX(E7:E37)</f>
        <v>1.09738461538462</v>
      </c>
      <c r="F43" s="36" t="n">
        <f aca="false">MAX(F7:F37)</f>
        <v>4.963125</v>
      </c>
      <c r="G43" s="36" t="n">
        <f aca="false">MAX(G7:G37)</f>
        <v>265.638666666667</v>
      </c>
      <c r="H43" s="36" t="n">
        <f aca="false">MAX(H7:H37)</f>
        <v>0</v>
      </c>
      <c r="I43" s="36" t="n">
        <f aca="false">MAX(I7:I37)</f>
        <v>39.7042882989664</v>
      </c>
      <c r="J43" s="36" t="n">
        <f aca="false">MAX(J7:J37)</f>
        <v>51.2727698583186</v>
      </c>
      <c r="K43" s="36" t="n">
        <f aca="false">MAX(K7:K37)</f>
        <v>0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7)</f>
        <v>0.149614868999444</v>
      </c>
      <c r="C44" s="38" t="n">
        <f aca="false">STDEV(C7:C37)</f>
        <v>0.0585032115103618</v>
      </c>
      <c r="D44" s="38" t="n">
        <f aca="false">STDEV(D7:D37)</f>
        <v>0.0156727410861837</v>
      </c>
      <c r="E44" s="38" t="n">
        <f aca="false">STDEV(E7:E37)</f>
        <v>0.0735336553311596</v>
      </c>
      <c r="F44" s="38" t="n">
        <f aca="false">STDEV(F7:F37)</f>
        <v>0.0910819693110182</v>
      </c>
      <c r="G44" s="38" t="n">
        <f aca="false">STDEV(G7:G37)</f>
        <v>4.22888467227286</v>
      </c>
      <c r="H44" s="38" t="n">
        <f aca="false">STDEV(H7:H37)</f>
        <v>0</v>
      </c>
      <c r="I44" s="38" t="n">
        <f aca="false">STDEV(I7:I37)</f>
        <v>0.130284597629409</v>
      </c>
      <c r="J44" s="38" t="n">
        <f aca="false">STDEV(J7:J37)</f>
        <v>0.11988972627795</v>
      </c>
      <c r="K44" s="38" t="n">
        <f aca="false">STDEV(K7:K37)</f>
        <v>0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821</v>
      </c>
      <c r="B7" s="18" t="n">
        <v>93.14</v>
      </c>
      <c r="C7" s="18" t="n">
        <v>0.651</v>
      </c>
      <c r="D7" s="18" t="n">
        <v>0.216</v>
      </c>
      <c r="E7" s="18" t="n">
        <f aca="false">D7+C7</f>
        <v>0.867</v>
      </c>
      <c r="F7" s="18" t="n">
        <v>5.12</v>
      </c>
      <c r="G7" s="18" t="n">
        <v>255.086</v>
      </c>
      <c r="H7" s="18" t="n">
        <v>0</v>
      </c>
      <c r="I7" s="18" t="n">
        <v>39.7142193563637</v>
      </c>
      <c r="J7" s="18" t="n">
        <v>51.2607620366112</v>
      </c>
      <c r="K7" s="18" t="n">
        <v>0</v>
      </c>
    </row>
    <row r="8" customFormat="false" ht="12" hidden="false" customHeight="true" outlineLevel="0" collapsed="false">
      <c r="A8" s="17" t="n">
        <v>41822</v>
      </c>
      <c r="B8" s="21" t="n">
        <v>93.139</v>
      </c>
      <c r="C8" s="21" t="n">
        <v>0.701</v>
      </c>
      <c r="D8" s="21" t="n">
        <v>0.224</v>
      </c>
      <c r="E8" s="18" t="n">
        <f aca="false">D8+C8</f>
        <v>0.925</v>
      </c>
      <c r="F8" s="21" t="n">
        <v>4.986</v>
      </c>
      <c r="G8" s="21" t="n">
        <v>253.966</v>
      </c>
      <c r="H8" s="21" t="n">
        <v>0</v>
      </c>
      <c r="I8" s="21" t="n">
        <v>39.7565827601868</v>
      </c>
      <c r="J8" s="21" t="n">
        <v>51.3305113119483</v>
      </c>
      <c r="K8" s="21" t="n">
        <v>0</v>
      </c>
    </row>
    <row r="9" customFormat="false" ht="12" hidden="false" customHeight="true" outlineLevel="0" collapsed="false">
      <c r="A9" s="17" t="n">
        <v>41823</v>
      </c>
      <c r="B9" s="21" t="n">
        <v>93.139</v>
      </c>
      <c r="C9" s="21" t="n">
        <v>0.664</v>
      </c>
      <c r="D9" s="21" t="n">
        <v>0.211</v>
      </c>
      <c r="E9" s="18" t="n">
        <f aca="false">D9+C9</f>
        <v>0.875</v>
      </c>
      <c r="F9" s="21" t="n">
        <v>5.012</v>
      </c>
      <c r="G9" s="21" t="n">
        <v>258.858</v>
      </c>
      <c r="H9" s="21" t="n">
        <v>0</v>
      </c>
      <c r="I9" s="21" t="n">
        <v>39.7292347053001</v>
      </c>
      <c r="J9" s="21" t="n">
        <v>51.3064710795039</v>
      </c>
      <c r="K9" s="21" t="n">
        <v>0</v>
      </c>
    </row>
    <row r="10" customFormat="false" ht="12" hidden="false" customHeight="true" outlineLevel="0" collapsed="false">
      <c r="A10" s="17" t="n">
        <v>41824</v>
      </c>
      <c r="B10" s="21" t="n">
        <v>93.16</v>
      </c>
      <c r="C10" s="21" t="n">
        <v>0.658</v>
      </c>
      <c r="D10" s="21" t="n">
        <v>0.211</v>
      </c>
      <c r="E10" s="18" t="n">
        <f aca="false">D10+C10</f>
        <v>0.869</v>
      </c>
      <c r="F10" s="21" t="n">
        <v>5.015</v>
      </c>
      <c r="G10" s="21" t="n">
        <v>254.594</v>
      </c>
      <c r="H10" s="21" t="n">
        <v>0</v>
      </c>
      <c r="I10" s="21" t="n">
        <v>39.7460384828939</v>
      </c>
      <c r="J10" s="21" t="n">
        <v>51.3140531707499</v>
      </c>
      <c r="K10" s="21" t="n">
        <v>0</v>
      </c>
    </row>
    <row r="11" customFormat="false" ht="12" hidden="false" customHeight="true" outlineLevel="0" collapsed="false">
      <c r="A11" s="17" t="n">
        <v>41825</v>
      </c>
      <c r="B11" s="21" t="n">
        <v>93.235</v>
      </c>
      <c r="C11" s="21" t="n">
        <v>0.675</v>
      </c>
      <c r="D11" s="21" t="n">
        <v>0.22</v>
      </c>
      <c r="E11" s="18" t="n">
        <f aca="false">D11+C11</f>
        <v>0.895</v>
      </c>
      <c r="F11" s="21" t="n">
        <v>4.914</v>
      </c>
      <c r="G11" s="21" t="n">
        <v>253.753</v>
      </c>
      <c r="H11" s="21" t="n">
        <v>0</v>
      </c>
      <c r="I11" s="21" t="n">
        <v>39.7269246516176</v>
      </c>
      <c r="J11" s="21" t="n">
        <v>51.3244629247029</v>
      </c>
      <c r="K11" s="21" t="n">
        <v>0</v>
      </c>
    </row>
    <row r="12" customFormat="false" ht="12" hidden="false" customHeight="true" outlineLevel="0" collapsed="false">
      <c r="A12" s="17" t="n">
        <v>41826</v>
      </c>
      <c r="B12" s="21" t="n">
        <v>93.597</v>
      </c>
      <c r="C12" s="21" t="n">
        <v>0.785</v>
      </c>
      <c r="D12" s="21" t="n">
        <v>0.243</v>
      </c>
      <c r="E12" s="18" t="n">
        <f aca="false">D12+C12</f>
        <v>1.028</v>
      </c>
      <c r="F12" s="21" t="n">
        <v>4.796</v>
      </c>
      <c r="G12" s="21" t="n">
        <v>262.481</v>
      </c>
      <c r="H12" s="21" t="n">
        <v>0</v>
      </c>
      <c r="I12" s="21" t="n">
        <v>39.5098541233211</v>
      </c>
      <c r="J12" s="21" t="n">
        <v>51.1080405977487</v>
      </c>
      <c r="K12" s="21" t="n">
        <v>0</v>
      </c>
    </row>
    <row r="13" customFormat="false" ht="12" hidden="false" customHeight="true" outlineLevel="0" collapsed="false">
      <c r="A13" s="17" t="n">
        <v>41827</v>
      </c>
      <c r="B13" s="21" t="n">
        <v>93.457</v>
      </c>
      <c r="C13" s="21" t="n">
        <v>0.789</v>
      </c>
      <c r="D13" s="21" t="n">
        <v>0.238</v>
      </c>
      <c r="E13" s="18" t="n">
        <f aca="false">D13+C13</f>
        <v>1.027</v>
      </c>
      <c r="F13" s="21" t="n">
        <v>4.823</v>
      </c>
      <c r="G13" s="21" t="n">
        <v>257.794</v>
      </c>
      <c r="H13" s="21" t="n">
        <v>0</v>
      </c>
      <c r="I13" s="21" t="n">
        <v>39.3924512337464</v>
      </c>
      <c r="J13" s="21" t="n">
        <v>51.0031337829402</v>
      </c>
      <c r="K13" s="21" t="n">
        <v>0</v>
      </c>
    </row>
    <row r="14" customFormat="false" ht="12" hidden="false" customHeight="true" outlineLevel="0" collapsed="false">
      <c r="A14" s="17" t="n">
        <v>41828</v>
      </c>
      <c r="B14" s="21" t="n">
        <v>93.406</v>
      </c>
      <c r="C14" s="21" t="n">
        <v>0.784</v>
      </c>
      <c r="D14" s="21" t="n">
        <v>0.236</v>
      </c>
      <c r="E14" s="18" t="n">
        <f aca="false">D14+C14</f>
        <v>1.02</v>
      </c>
      <c r="F14" s="21" t="n">
        <v>4.798</v>
      </c>
      <c r="G14" s="21" t="n">
        <v>257.828</v>
      </c>
      <c r="H14" s="21" t="n">
        <v>0</v>
      </c>
      <c r="I14" s="21" t="n">
        <v>39.3943886981253</v>
      </c>
      <c r="J14" s="21" t="n">
        <v>51.0005385929523</v>
      </c>
      <c r="K14" s="21" t="n">
        <v>0</v>
      </c>
    </row>
    <row r="15" customFormat="false" ht="12" hidden="false" customHeight="true" outlineLevel="0" collapsed="false">
      <c r="A15" s="17" t="n">
        <v>41829</v>
      </c>
      <c r="B15" s="21" t="n">
        <v>93.404</v>
      </c>
      <c r="C15" s="21" t="n">
        <v>0.788</v>
      </c>
      <c r="D15" s="21" t="n">
        <v>0.239</v>
      </c>
      <c r="E15" s="18" t="n">
        <f aca="false">D15+C15</f>
        <v>1.027</v>
      </c>
      <c r="F15" s="21" t="n">
        <v>4.807</v>
      </c>
      <c r="G15" s="21" t="n">
        <v>258.525</v>
      </c>
      <c r="H15" s="21" t="n">
        <v>0</v>
      </c>
      <c r="I15" s="21" t="n">
        <v>39.4143967437303</v>
      </c>
      <c r="J15" s="21" t="n">
        <v>51.0211447037919</v>
      </c>
      <c r="K15" s="21" t="n">
        <v>0</v>
      </c>
    </row>
    <row r="16" customFormat="false" ht="12" hidden="false" customHeight="true" outlineLevel="0" collapsed="false">
      <c r="A16" s="17" t="n">
        <v>41830</v>
      </c>
      <c r="B16" s="21" t="n">
        <v>93.401</v>
      </c>
      <c r="C16" s="21" t="n">
        <v>0.823</v>
      </c>
      <c r="D16" s="21" t="n">
        <v>0.242</v>
      </c>
      <c r="E16" s="18" t="n">
        <f aca="false">D16+C16</f>
        <v>1.065</v>
      </c>
      <c r="F16" s="21" t="n">
        <v>4.917</v>
      </c>
      <c r="G16" s="21" t="n">
        <v>257.58</v>
      </c>
      <c r="H16" s="21" t="n">
        <v>0</v>
      </c>
      <c r="I16" s="21" t="n">
        <v>39.424307619207</v>
      </c>
      <c r="J16" s="21" t="n">
        <v>51.0247101839298</v>
      </c>
      <c r="K16" s="21" t="n">
        <v>0</v>
      </c>
    </row>
    <row r="17" customFormat="false" ht="12" hidden="false" customHeight="true" outlineLevel="0" collapsed="false">
      <c r="A17" s="17" t="n">
        <v>41831</v>
      </c>
      <c r="B17" s="21" t="n">
        <v>93.516</v>
      </c>
      <c r="C17" s="21" t="n">
        <v>0.833</v>
      </c>
      <c r="D17" s="21" t="n">
        <v>0.247</v>
      </c>
      <c r="E17" s="18" t="n">
        <f aca="false">D17+C17</f>
        <v>1.08</v>
      </c>
      <c r="F17" s="21" t="n">
        <v>4.869</v>
      </c>
      <c r="G17" s="21" t="n">
        <v>257.942</v>
      </c>
      <c r="H17" s="21" t="n">
        <v>0</v>
      </c>
      <c r="I17" s="21" t="n">
        <v>39.4477434864055</v>
      </c>
      <c r="J17" s="21" t="n">
        <v>51.0136148415895</v>
      </c>
      <c r="K17" s="21" t="n">
        <v>0</v>
      </c>
    </row>
    <row r="18" customFormat="false" ht="12" hidden="false" customHeight="true" outlineLevel="0" collapsed="false">
      <c r="A18" s="17" t="n">
        <v>41832</v>
      </c>
      <c r="B18" s="21" t="n">
        <v>93.306</v>
      </c>
      <c r="C18" s="21" t="n">
        <v>0.833</v>
      </c>
      <c r="D18" s="21" t="n">
        <v>0.244</v>
      </c>
      <c r="E18" s="18" t="n">
        <f aca="false">D18+C18</f>
        <v>1.077</v>
      </c>
      <c r="F18" s="21" t="n">
        <v>4.951</v>
      </c>
      <c r="G18" s="21" t="n">
        <v>269.733</v>
      </c>
      <c r="H18" s="21" t="n">
        <v>0</v>
      </c>
      <c r="I18" s="21" t="n">
        <v>39.4336596107282</v>
      </c>
      <c r="J18" s="21" t="n">
        <v>51.0047852894125</v>
      </c>
      <c r="K18" s="21" t="n">
        <v>0</v>
      </c>
    </row>
    <row r="19" customFormat="false" ht="12" hidden="false" customHeight="true" outlineLevel="0" collapsed="false">
      <c r="A19" s="17" t="n">
        <v>41833</v>
      </c>
      <c r="B19" s="21" t="n">
        <v>93.412</v>
      </c>
      <c r="C19" s="21" t="n">
        <v>0.812</v>
      </c>
      <c r="D19" s="21" t="n">
        <v>0.241</v>
      </c>
      <c r="E19" s="18" t="n">
        <f aca="false">D19+C19</f>
        <v>1.053</v>
      </c>
      <c r="F19" s="21" t="n">
        <v>4.911</v>
      </c>
      <c r="G19" s="21" t="n">
        <v>268.44</v>
      </c>
      <c r="H19" s="21" t="n">
        <v>0</v>
      </c>
      <c r="I19" s="21" t="n">
        <v>39.4111552167887</v>
      </c>
      <c r="J19" s="21" t="n">
        <v>50.9812215190803</v>
      </c>
      <c r="K19" s="21" t="n">
        <v>0</v>
      </c>
    </row>
    <row r="20" customFormat="false" ht="12" hidden="false" customHeight="true" outlineLevel="0" collapsed="false">
      <c r="A20" s="17" t="n">
        <v>41834</v>
      </c>
      <c r="B20" s="21" t="n">
        <v>93.415</v>
      </c>
      <c r="C20" s="21" t="n">
        <v>0.8</v>
      </c>
      <c r="D20" s="21" t="n">
        <v>0.243</v>
      </c>
      <c r="E20" s="18" t="n">
        <f aca="false">D20+C20</f>
        <v>1.043</v>
      </c>
      <c r="F20" s="21" t="n">
        <v>4.866</v>
      </c>
      <c r="G20" s="21" t="n">
        <v>262.461</v>
      </c>
      <c r="H20" s="21" t="n">
        <v>0</v>
      </c>
      <c r="I20" s="21" t="n">
        <v>39.3875703138688</v>
      </c>
      <c r="J20" s="21" t="n">
        <v>50.9770787850099</v>
      </c>
      <c r="K20" s="21" t="n">
        <v>0</v>
      </c>
    </row>
    <row r="21" customFormat="false" ht="12" hidden="false" customHeight="true" outlineLevel="0" collapsed="false">
      <c r="A21" s="17" t="n">
        <v>41835</v>
      </c>
      <c r="B21" s="21" t="n">
        <v>93.404</v>
      </c>
      <c r="C21" s="21" t="n">
        <v>0.797</v>
      </c>
      <c r="D21" s="21" t="n">
        <v>0.247</v>
      </c>
      <c r="E21" s="18" t="n">
        <f aca="false">D21+C21</f>
        <v>1.044</v>
      </c>
      <c r="F21" s="21" t="n">
        <v>4.98</v>
      </c>
      <c r="G21" s="21" t="n">
        <v>261.044</v>
      </c>
      <c r="H21" s="21" t="n">
        <v>0</v>
      </c>
      <c r="I21" s="21" t="n">
        <v>39.4424527182939</v>
      </c>
      <c r="J21" s="21" t="n">
        <v>51.0165853297815</v>
      </c>
      <c r="K21" s="21" t="n">
        <v>0</v>
      </c>
    </row>
    <row r="22" customFormat="false" ht="12" hidden="false" customHeight="true" outlineLevel="0" collapsed="false">
      <c r="A22" s="17" t="n">
        <v>41836</v>
      </c>
      <c r="B22" s="21" t="n">
        <v>93.598</v>
      </c>
      <c r="C22" s="21" t="n">
        <v>0.812</v>
      </c>
      <c r="D22" s="21" t="n">
        <v>0.256</v>
      </c>
      <c r="E22" s="18" t="n">
        <f aca="false">D22+C22</f>
        <v>1.068</v>
      </c>
      <c r="F22" s="21" t="n">
        <v>4.802</v>
      </c>
      <c r="G22" s="21" t="n">
        <v>260.993</v>
      </c>
      <c r="H22" s="21" t="n">
        <v>0</v>
      </c>
      <c r="I22" s="21" t="n">
        <v>39.3409593919843</v>
      </c>
      <c r="J22" s="21" t="n">
        <v>50.959107929885</v>
      </c>
      <c r="K22" s="21" t="n">
        <v>0</v>
      </c>
    </row>
    <row r="23" customFormat="false" ht="12" hidden="false" customHeight="true" outlineLevel="0" collapsed="false">
      <c r="A23" s="17" t="n">
        <v>41837</v>
      </c>
      <c r="B23" s="21" t="n">
        <v>94.131</v>
      </c>
      <c r="C23" s="21" t="n">
        <v>0.895</v>
      </c>
      <c r="D23" s="21" t="n">
        <v>0.271</v>
      </c>
      <c r="E23" s="18" t="n">
        <f aca="false">D23+C23</f>
        <v>1.166</v>
      </c>
      <c r="F23" s="21" t="n">
        <v>5.147</v>
      </c>
      <c r="G23" s="21" t="n">
        <v>264.383</v>
      </c>
      <c r="H23" s="21" t="n">
        <v>0</v>
      </c>
      <c r="I23" s="21" t="n">
        <v>39.3820932511054</v>
      </c>
      <c r="J23" s="21" t="n">
        <v>50.9700744521171</v>
      </c>
      <c r="K23" s="21" t="n">
        <v>0</v>
      </c>
    </row>
    <row r="24" customFormat="false" ht="12" hidden="false" customHeight="true" outlineLevel="0" collapsed="false">
      <c r="A24" s="17" t="n">
        <v>41838</v>
      </c>
      <c r="B24" s="21" t="n">
        <v>94.118</v>
      </c>
      <c r="C24" s="21" t="n">
        <v>0.889</v>
      </c>
      <c r="D24" s="21" t="n">
        <v>0.283</v>
      </c>
      <c r="E24" s="18" t="n">
        <f aca="false">D24+C24</f>
        <v>1.172</v>
      </c>
      <c r="F24" s="21" t="n">
        <v>5.154</v>
      </c>
      <c r="G24" s="21" t="n">
        <v>258.719</v>
      </c>
      <c r="H24" s="21" t="n">
        <v>0</v>
      </c>
      <c r="I24" s="21" t="n">
        <v>39.3728157774449</v>
      </c>
      <c r="J24" s="21" t="n">
        <v>50.9082612421696</v>
      </c>
      <c r="K24" s="21" t="n">
        <v>0</v>
      </c>
    </row>
    <row r="25" customFormat="false" ht="12" hidden="false" customHeight="true" outlineLevel="0" collapsed="false">
      <c r="A25" s="17" t="n">
        <v>41839</v>
      </c>
      <c r="B25" s="21" t="n">
        <v>94.12</v>
      </c>
      <c r="C25" s="21" t="n">
        <v>0.869</v>
      </c>
      <c r="D25" s="21" t="n">
        <v>0.271</v>
      </c>
      <c r="E25" s="18" t="n">
        <f aca="false">D25+C25</f>
        <v>1.14</v>
      </c>
      <c r="F25" s="21" t="n">
        <v>4.747</v>
      </c>
      <c r="G25" s="21" t="n">
        <v>262.261</v>
      </c>
      <c r="H25" s="21" t="n">
        <v>0</v>
      </c>
      <c r="I25" s="21" t="n">
        <v>39.4120866900478</v>
      </c>
      <c r="J25" s="21" t="n">
        <v>51.0306953614354</v>
      </c>
      <c r="K25" s="21" t="n">
        <v>0</v>
      </c>
    </row>
    <row r="26" customFormat="false" ht="12" hidden="false" customHeight="true" outlineLevel="0" collapsed="false">
      <c r="A26" s="17" t="n">
        <v>41840</v>
      </c>
      <c r="B26" s="21" t="n">
        <v>94.13</v>
      </c>
      <c r="C26" s="21" t="n">
        <v>0.871</v>
      </c>
      <c r="D26" s="21" t="n">
        <v>0.271</v>
      </c>
      <c r="E26" s="18" t="n">
        <f aca="false">D26+C26</f>
        <v>1.142</v>
      </c>
      <c r="F26" s="21" t="n">
        <v>4.814</v>
      </c>
      <c r="G26" s="21" t="n">
        <v>263.877</v>
      </c>
      <c r="H26" s="21" t="n">
        <v>0</v>
      </c>
      <c r="I26" s="21" t="n">
        <v>39.4090687166884</v>
      </c>
      <c r="J26" s="21" t="n">
        <v>51.0143322181429</v>
      </c>
      <c r="K26" s="21" t="n">
        <v>0</v>
      </c>
    </row>
    <row r="27" customFormat="false" ht="12" hidden="false" customHeight="true" outlineLevel="0" collapsed="false">
      <c r="A27" s="17" t="n">
        <v>41841</v>
      </c>
      <c r="B27" s="21" t="n">
        <v>94.122</v>
      </c>
      <c r="C27" s="21" t="n">
        <v>0.871</v>
      </c>
      <c r="D27" s="21" t="n">
        <v>0.27</v>
      </c>
      <c r="E27" s="18" t="n">
        <f aca="false">D27+C27</f>
        <v>1.141</v>
      </c>
      <c r="F27" s="21" t="n">
        <v>4.885</v>
      </c>
      <c r="G27" s="21" t="n">
        <v>265.347</v>
      </c>
      <c r="H27" s="21" t="n">
        <v>0</v>
      </c>
      <c r="I27" s="21" t="n">
        <v>39.4059389665379</v>
      </c>
      <c r="J27" s="21" t="n">
        <v>50.9761799466978</v>
      </c>
      <c r="K27" s="21" t="n">
        <v>0</v>
      </c>
    </row>
    <row r="28" customFormat="false" ht="12" hidden="false" customHeight="true" outlineLevel="0" collapsed="false">
      <c r="A28" s="17" t="n">
        <v>41842</v>
      </c>
      <c r="B28" s="21" t="n">
        <v>93.385</v>
      </c>
      <c r="C28" s="21" t="n">
        <v>0.832</v>
      </c>
      <c r="D28" s="21" t="n">
        <v>0.258</v>
      </c>
      <c r="E28" s="18" t="n">
        <f aca="false">D28+C28</f>
        <v>1.09</v>
      </c>
      <c r="F28" s="21" t="n">
        <v>5.015</v>
      </c>
      <c r="G28" s="21" t="n">
        <v>268.484</v>
      </c>
      <c r="H28" s="21" t="n">
        <v>0</v>
      </c>
      <c r="I28" s="21" t="n">
        <v>39.4302690480651</v>
      </c>
      <c r="J28" s="21" t="n">
        <v>50.9710299827982</v>
      </c>
      <c r="K28" s="21" t="n">
        <v>0</v>
      </c>
    </row>
    <row r="29" customFormat="false" ht="12" hidden="false" customHeight="true" outlineLevel="0" collapsed="false">
      <c r="A29" s="17" t="n">
        <v>41843</v>
      </c>
      <c r="B29" s="21" t="n">
        <v>93.424</v>
      </c>
      <c r="C29" s="21" t="n">
        <v>0.783</v>
      </c>
      <c r="D29" s="21" t="n">
        <v>0.252</v>
      </c>
      <c r="E29" s="18" t="n">
        <f aca="false">D29+C29</f>
        <v>1.035</v>
      </c>
      <c r="F29" s="21" t="n">
        <v>5.014</v>
      </c>
      <c r="G29" s="21" t="n">
        <v>262.96</v>
      </c>
      <c r="H29" s="21" t="n">
        <v>0</v>
      </c>
      <c r="I29" s="21" t="n">
        <v>39.4488985132467</v>
      </c>
      <c r="J29" s="21" t="n">
        <v>51.0149253798715</v>
      </c>
      <c r="K29" s="21" t="n">
        <v>0</v>
      </c>
    </row>
    <row r="30" customFormat="false" ht="12" hidden="false" customHeight="true" outlineLevel="0" collapsed="false">
      <c r="A30" s="17" t="n">
        <v>41844</v>
      </c>
      <c r="B30" s="21" t="n">
        <v>93.377</v>
      </c>
      <c r="C30" s="21" t="n">
        <v>0.838</v>
      </c>
      <c r="D30" s="21" t="n">
        <v>0.254</v>
      </c>
      <c r="E30" s="18" t="n">
        <f aca="false">D30+C30</f>
        <v>1.092</v>
      </c>
      <c r="F30" s="21" t="n">
        <v>5.034</v>
      </c>
      <c r="G30" s="21" t="n">
        <v>268.54</v>
      </c>
      <c r="H30" s="21" t="n">
        <v>0</v>
      </c>
      <c r="I30" s="21" t="n">
        <v>39.4601134512861</v>
      </c>
      <c r="J30" s="21" t="n">
        <v>51.0434659274439</v>
      </c>
      <c r="K30" s="21" t="n">
        <v>0</v>
      </c>
    </row>
    <row r="31" customFormat="false" ht="12" hidden="false" customHeight="true" outlineLevel="0" collapsed="false">
      <c r="A31" s="17" t="n">
        <v>41845</v>
      </c>
      <c r="B31" s="21" t="n">
        <v>93.338</v>
      </c>
      <c r="C31" s="21" t="n">
        <v>0.84</v>
      </c>
      <c r="D31" s="21" t="n">
        <v>0.256</v>
      </c>
      <c r="E31" s="18" t="n">
        <f aca="false">D31+C31</f>
        <v>1.096</v>
      </c>
      <c r="F31" s="21" t="n">
        <v>5.035</v>
      </c>
      <c r="G31" s="21" t="n">
        <v>262.785</v>
      </c>
      <c r="H31" s="21" t="n">
        <v>0</v>
      </c>
      <c r="I31" s="21" t="n">
        <v>39.44718460245</v>
      </c>
      <c r="J31" s="21" t="n">
        <v>51.0209986245896</v>
      </c>
      <c r="K31" s="21" t="n">
        <v>0</v>
      </c>
    </row>
    <row r="32" customFormat="false" ht="12" hidden="false" customHeight="true" outlineLevel="0" collapsed="false">
      <c r="A32" s="17" t="n">
        <v>41846</v>
      </c>
      <c r="B32" s="21" t="n">
        <v>93.319</v>
      </c>
      <c r="C32" s="21" t="n">
        <v>0.82</v>
      </c>
      <c r="D32" s="21" t="n">
        <v>0.261</v>
      </c>
      <c r="E32" s="18" t="n">
        <f aca="false">D32+C32</f>
        <v>1.081</v>
      </c>
      <c r="F32" s="21" t="n">
        <v>4.959</v>
      </c>
      <c r="G32" s="21" t="n">
        <v>266.18</v>
      </c>
      <c r="H32" s="21" t="n">
        <v>0</v>
      </c>
      <c r="I32" s="21" t="n">
        <v>39.5123504716554</v>
      </c>
      <c r="J32" s="21" t="n">
        <v>51.104001826354</v>
      </c>
      <c r="K32" s="21" t="n">
        <v>0</v>
      </c>
    </row>
    <row r="33" customFormat="false" ht="12" hidden="false" customHeight="true" outlineLevel="0" collapsed="false">
      <c r="A33" s="17" t="n">
        <v>41847</v>
      </c>
      <c r="B33" s="21" t="n">
        <v>93.282</v>
      </c>
      <c r="C33" s="21" t="n">
        <v>0.744</v>
      </c>
      <c r="D33" s="21" t="n">
        <v>0.246</v>
      </c>
      <c r="E33" s="18" t="n">
        <f aca="false">D33+C33</f>
        <v>0.99</v>
      </c>
      <c r="F33" s="21" t="n">
        <v>5.004</v>
      </c>
      <c r="G33" s="21" t="n">
        <v>262.268</v>
      </c>
      <c r="H33" s="21" t="n">
        <v>0</v>
      </c>
      <c r="I33" s="21" t="n">
        <v>39.636199156183</v>
      </c>
      <c r="J33" s="21" t="n">
        <v>51.1999884557459</v>
      </c>
      <c r="K33" s="21" t="n">
        <v>0</v>
      </c>
    </row>
    <row r="34" customFormat="false" ht="12" hidden="false" customHeight="true" outlineLevel="0" collapsed="false">
      <c r="A34" s="17" t="n">
        <v>41848</v>
      </c>
      <c r="B34" s="21" t="n">
        <v>93.266</v>
      </c>
      <c r="C34" s="21" t="n">
        <v>0.767</v>
      </c>
      <c r="D34" s="21" t="n">
        <v>0.241</v>
      </c>
      <c r="E34" s="18" t="n">
        <f aca="false">D34+C34</f>
        <v>1.008</v>
      </c>
      <c r="F34" s="21" t="n">
        <v>5.003</v>
      </c>
      <c r="G34" s="21" t="n">
        <v>262.312</v>
      </c>
      <c r="H34" s="21" t="n">
        <v>0</v>
      </c>
      <c r="I34" s="21" t="n">
        <v>39.6286355933192</v>
      </c>
      <c r="J34" s="21" t="n">
        <v>51.2073680395371</v>
      </c>
      <c r="K34" s="21" t="n">
        <v>0</v>
      </c>
    </row>
    <row r="35" customFormat="false" ht="12" hidden="false" customHeight="true" outlineLevel="0" collapsed="false">
      <c r="A35" s="17" t="n">
        <v>41849</v>
      </c>
      <c r="B35" s="21" t="n">
        <v>93.204</v>
      </c>
      <c r="C35" s="21" t="n">
        <v>0.769</v>
      </c>
      <c r="D35" s="21" t="n">
        <v>0.24</v>
      </c>
      <c r="E35" s="18" t="n">
        <f aca="false">D35+C35</f>
        <v>1.009</v>
      </c>
      <c r="F35" s="21" t="n">
        <v>4.936</v>
      </c>
      <c r="G35" s="21" t="n">
        <v>260.803</v>
      </c>
      <c r="H35" s="21" t="n">
        <v>0</v>
      </c>
      <c r="I35" s="21" t="n">
        <v>39.6424959154144</v>
      </c>
      <c r="J35" s="21" t="n">
        <v>51.1970178435476</v>
      </c>
      <c r="K35" s="21" t="n">
        <v>0</v>
      </c>
    </row>
    <row r="36" customFormat="false" ht="12" hidden="false" customHeight="true" outlineLevel="0" collapsed="false">
      <c r="A36" s="17" t="n">
        <v>41850</v>
      </c>
      <c r="B36" s="21" t="n">
        <v>93.156</v>
      </c>
      <c r="C36" s="21" t="n">
        <v>0.758</v>
      </c>
      <c r="D36" s="21" t="n">
        <v>0.245</v>
      </c>
      <c r="E36" s="18" t="n">
        <f aca="false">D36+C36</f>
        <v>1.003</v>
      </c>
      <c r="F36" s="21" t="n">
        <v>4.986</v>
      </c>
      <c r="G36" s="21" t="n">
        <v>262.821</v>
      </c>
      <c r="H36" s="21" t="n">
        <v>0</v>
      </c>
      <c r="I36" s="21" t="n">
        <v>39.6015483509451</v>
      </c>
      <c r="J36" s="21" t="n">
        <v>51.1560819452036</v>
      </c>
      <c r="K36" s="21" t="n">
        <v>0</v>
      </c>
    </row>
    <row r="37" customFormat="false" ht="12" hidden="false" customHeight="true" outlineLevel="0" collapsed="false">
      <c r="A37" s="17" t="n">
        <v>41851</v>
      </c>
      <c r="B37" s="21" t="n">
        <v>93.184</v>
      </c>
      <c r="C37" s="21" t="n">
        <v>0.768</v>
      </c>
      <c r="D37" s="21" t="n">
        <v>0.243</v>
      </c>
      <c r="E37" s="18" t="n">
        <f aca="false">D37+C37</f>
        <v>1.011</v>
      </c>
      <c r="F37" s="21" t="n">
        <v>5.065</v>
      </c>
      <c r="G37" s="21" t="n">
        <v>265.358</v>
      </c>
      <c r="H37" s="21" t="n">
        <v>0</v>
      </c>
      <c r="I37" s="21" t="n">
        <v>39.6738306758499</v>
      </c>
      <c r="J37" s="21" t="n">
        <v>51.2157076667921</v>
      </c>
      <c r="K37" s="21" t="n">
        <v>0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131</v>
      </c>
      <c r="C40" s="53" t="n">
        <f aca="false">MAX(C7:C37)</f>
        <v>0.895</v>
      </c>
      <c r="D40" s="53" t="n">
        <f aca="false">MAX(D7:D37)</f>
        <v>0.283</v>
      </c>
      <c r="E40" s="53" t="n">
        <f aca="false">MAX(E7:E37)</f>
        <v>1.172</v>
      </c>
      <c r="F40" s="53" t="n">
        <f aca="false">MAX(F7:F37)</f>
        <v>5.154</v>
      </c>
      <c r="G40" s="53" t="n">
        <f aca="false">MAX(G7:G37)</f>
        <v>269.733</v>
      </c>
      <c r="H40" s="53" t="n">
        <f aca="false">MAX(H7:H37)</f>
        <v>0</v>
      </c>
      <c r="I40" s="53" t="n">
        <f aca="false">MAX(I7:I37)</f>
        <v>39.7565827601868</v>
      </c>
      <c r="J40" s="53" t="n">
        <f aca="false">MAX(J7:J37)</f>
        <v>51.3305113119483</v>
      </c>
      <c r="K40" s="53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821</v>
      </c>
      <c r="B7" s="59" t="n">
        <v>92.831</v>
      </c>
      <c r="C7" s="18" t="n">
        <v>0.608</v>
      </c>
      <c r="D7" s="18" t="n">
        <v>0.202</v>
      </c>
      <c r="E7" s="18" t="n">
        <f aca="false">D7+C7</f>
        <v>0.81</v>
      </c>
      <c r="F7" s="18" t="n">
        <v>4.88</v>
      </c>
      <c r="G7" s="18" t="n">
        <v>248.239</v>
      </c>
      <c r="H7" s="18" t="n">
        <v>0</v>
      </c>
      <c r="I7" s="18" t="n">
        <v>39.614253646199</v>
      </c>
      <c r="J7" s="18" t="n">
        <v>51.2016939018411</v>
      </c>
      <c r="K7" s="18" t="n">
        <v>0</v>
      </c>
    </row>
    <row r="8" customFormat="false" ht="12" hidden="false" customHeight="true" outlineLevel="0" collapsed="false">
      <c r="A8" s="17" t="n">
        <v>41822</v>
      </c>
      <c r="B8" s="60" t="n">
        <v>92.966</v>
      </c>
      <c r="C8" s="21" t="n">
        <v>0.573</v>
      </c>
      <c r="D8" s="21" t="n">
        <v>0.197</v>
      </c>
      <c r="E8" s="18" t="n">
        <f aca="false">D8+C8</f>
        <v>0.77</v>
      </c>
      <c r="F8" s="21" t="n">
        <v>4.882</v>
      </c>
      <c r="G8" s="21" t="n">
        <v>241.648</v>
      </c>
      <c r="H8" s="21" t="n">
        <v>0</v>
      </c>
      <c r="I8" s="21" t="n">
        <v>39.5555335719465</v>
      </c>
      <c r="J8" s="21" t="n">
        <v>51.1226666481631</v>
      </c>
      <c r="K8" s="21" t="n">
        <v>0</v>
      </c>
    </row>
    <row r="9" customFormat="false" ht="12" hidden="false" customHeight="true" outlineLevel="0" collapsed="false">
      <c r="A9" s="17" t="n">
        <v>41823</v>
      </c>
      <c r="B9" s="60" t="n">
        <v>92.953</v>
      </c>
      <c r="C9" s="21" t="n">
        <v>0.594</v>
      </c>
      <c r="D9" s="21" t="n">
        <v>0.193</v>
      </c>
      <c r="E9" s="18" t="n">
        <f aca="false">D9+C9</f>
        <v>0.787</v>
      </c>
      <c r="F9" s="21" t="n">
        <v>4.846</v>
      </c>
      <c r="G9" s="21" t="n">
        <v>247.974</v>
      </c>
      <c r="H9" s="21" t="n">
        <v>0</v>
      </c>
      <c r="I9" s="21" t="n">
        <v>39.6068391190567</v>
      </c>
      <c r="J9" s="21" t="n">
        <v>51.182991092577</v>
      </c>
      <c r="K9" s="21" t="n">
        <v>0</v>
      </c>
    </row>
    <row r="10" customFormat="false" ht="12" hidden="false" customHeight="true" outlineLevel="0" collapsed="false">
      <c r="A10" s="17" t="n">
        <v>41824</v>
      </c>
      <c r="B10" s="60" t="n">
        <v>92.947</v>
      </c>
      <c r="C10" s="21" t="n">
        <v>0.591</v>
      </c>
      <c r="D10" s="21" t="n">
        <v>0.197</v>
      </c>
      <c r="E10" s="18" t="n">
        <f aca="false">D10+C10</f>
        <v>0.788</v>
      </c>
      <c r="F10" s="21" t="n">
        <v>4.836</v>
      </c>
      <c r="G10" s="21" t="n">
        <v>248.36</v>
      </c>
      <c r="H10" s="21" t="n">
        <v>0</v>
      </c>
      <c r="I10" s="21" t="n">
        <v>39.6025543420649</v>
      </c>
      <c r="J10" s="21" t="n">
        <v>51.1842925670521</v>
      </c>
      <c r="K10" s="21" t="n">
        <v>0</v>
      </c>
    </row>
    <row r="11" customFormat="false" ht="12" hidden="false" customHeight="true" outlineLevel="0" collapsed="false">
      <c r="A11" s="17" t="n">
        <v>41825</v>
      </c>
      <c r="B11" s="60" t="n">
        <v>93.089</v>
      </c>
      <c r="C11" s="21" t="n">
        <v>0.568</v>
      </c>
      <c r="D11" s="21" t="n">
        <v>0.189</v>
      </c>
      <c r="E11" s="18" t="n">
        <f aca="false">D11+C11</f>
        <v>0.757</v>
      </c>
      <c r="F11" s="21" t="n">
        <v>4.815</v>
      </c>
      <c r="G11" s="21" t="n">
        <v>246.882</v>
      </c>
      <c r="H11" s="21" t="n">
        <v>0</v>
      </c>
      <c r="I11" s="21" t="n">
        <v>39.5374629907203</v>
      </c>
      <c r="J11" s="21" t="n">
        <v>51.1330602484891</v>
      </c>
      <c r="K11" s="21" t="n">
        <v>0</v>
      </c>
    </row>
    <row r="12" customFormat="false" ht="12" hidden="false" customHeight="true" outlineLevel="0" collapsed="false">
      <c r="A12" s="17" t="n">
        <v>41826</v>
      </c>
      <c r="B12" s="60" t="n">
        <v>93.264</v>
      </c>
      <c r="C12" s="21" t="n">
        <v>0.688</v>
      </c>
      <c r="D12" s="21" t="n">
        <v>0.219</v>
      </c>
      <c r="E12" s="18" t="n">
        <f aca="false">D12+C12</f>
        <v>0.907</v>
      </c>
      <c r="F12" s="21" t="n">
        <v>4.576</v>
      </c>
      <c r="G12" s="21" t="n">
        <v>254.391</v>
      </c>
      <c r="H12" s="21" t="n">
        <v>0</v>
      </c>
      <c r="I12" s="21" t="n">
        <v>39.2972174077378</v>
      </c>
      <c r="J12" s="21" t="n">
        <v>50.9238132308761</v>
      </c>
      <c r="K12" s="21" t="n">
        <v>0</v>
      </c>
    </row>
    <row r="13" customFormat="false" ht="12" hidden="false" customHeight="true" outlineLevel="0" collapsed="false">
      <c r="A13" s="17" t="n">
        <v>41827</v>
      </c>
      <c r="B13" s="60" t="n">
        <v>93.335</v>
      </c>
      <c r="C13" s="21" t="n">
        <v>0.734</v>
      </c>
      <c r="D13" s="21" t="n">
        <v>0.233</v>
      </c>
      <c r="E13" s="18" t="n">
        <f aca="false">D13+C13</f>
        <v>0.967</v>
      </c>
      <c r="F13" s="21" t="n">
        <v>4.716</v>
      </c>
      <c r="G13" s="21" t="n">
        <v>254.039</v>
      </c>
      <c r="H13" s="21" t="n">
        <v>0</v>
      </c>
      <c r="I13" s="21" t="n">
        <v>39.3382767489982</v>
      </c>
      <c r="J13" s="21" t="n">
        <v>50.9448797608222</v>
      </c>
      <c r="K13" s="21" t="n">
        <v>0</v>
      </c>
    </row>
    <row r="14" customFormat="false" ht="12" hidden="false" customHeight="true" outlineLevel="0" collapsed="false">
      <c r="A14" s="17" t="n">
        <v>41828</v>
      </c>
      <c r="B14" s="60" t="n">
        <v>93.307</v>
      </c>
      <c r="C14" s="21" t="n">
        <v>0.734</v>
      </c>
      <c r="D14" s="21" t="n">
        <v>0.231</v>
      </c>
      <c r="E14" s="18" t="n">
        <f aca="false">D14+C14</f>
        <v>0.965</v>
      </c>
      <c r="F14" s="21" t="n">
        <v>4.709</v>
      </c>
      <c r="G14" s="21" t="n">
        <v>255.317</v>
      </c>
      <c r="H14" s="21" t="n">
        <v>0</v>
      </c>
      <c r="I14" s="21" t="n">
        <v>39.3591044910712</v>
      </c>
      <c r="J14" s="21" t="n">
        <v>50.9509907922556</v>
      </c>
      <c r="K14" s="21" t="n">
        <v>0</v>
      </c>
    </row>
    <row r="15" customFormat="false" ht="12" hidden="false" customHeight="true" outlineLevel="0" collapsed="false">
      <c r="A15" s="17" t="n">
        <v>41829</v>
      </c>
      <c r="B15" s="60" t="n">
        <v>93.282</v>
      </c>
      <c r="C15" s="21" t="n">
        <v>0.725</v>
      </c>
      <c r="D15" s="21" t="n">
        <v>0.228</v>
      </c>
      <c r="E15" s="18" t="n">
        <f aca="false">D15+C15</f>
        <v>0.953</v>
      </c>
      <c r="F15" s="21" t="n">
        <v>4.726</v>
      </c>
      <c r="G15" s="21" t="n">
        <v>254.032</v>
      </c>
      <c r="H15" s="21" t="n">
        <v>0</v>
      </c>
      <c r="I15" s="21" t="n">
        <v>39.3696860272944</v>
      </c>
      <c r="J15" s="21" t="n">
        <v>50.9567773697861</v>
      </c>
      <c r="K15" s="21" t="n">
        <v>0</v>
      </c>
    </row>
    <row r="16" customFormat="false" ht="12" hidden="false" customHeight="true" outlineLevel="0" collapsed="false">
      <c r="A16" s="17" t="n">
        <v>41830</v>
      </c>
      <c r="B16" s="60" t="n">
        <v>93.138</v>
      </c>
      <c r="C16" s="21" t="n">
        <v>0.723</v>
      </c>
      <c r="D16" s="21" t="n">
        <v>0.23</v>
      </c>
      <c r="E16" s="18" t="n">
        <f aca="false">D16+C16</f>
        <v>0.953</v>
      </c>
      <c r="F16" s="21" t="n">
        <v>4.741</v>
      </c>
      <c r="G16" s="21" t="n">
        <v>249.393</v>
      </c>
      <c r="H16" s="21" t="n">
        <v>0</v>
      </c>
      <c r="I16" s="21" t="n">
        <v>39.342263454547</v>
      </c>
      <c r="J16" s="21" t="n">
        <v>50.9334576220273</v>
      </c>
      <c r="K16" s="21" t="n">
        <v>0</v>
      </c>
    </row>
    <row r="17" customFormat="false" ht="12" hidden="false" customHeight="true" outlineLevel="0" collapsed="false">
      <c r="A17" s="17" t="n">
        <v>41831</v>
      </c>
      <c r="B17" s="60" t="n">
        <v>93.177</v>
      </c>
      <c r="C17" s="21" t="n">
        <v>0.725</v>
      </c>
      <c r="D17" s="21" t="n">
        <v>0.231</v>
      </c>
      <c r="E17" s="18" t="n">
        <f aca="false">D17+C17</f>
        <v>0.956</v>
      </c>
      <c r="F17" s="21" t="n">
        <v>4.613</v>
      </c>
      <c r="G17" s="21" t="n">
        <v>247.051</v>
      </c>
      <c r="H17" s="21" t="n">
        <v>0</v>
      </c>
      <c r="I17" s="21" t="n">
        <v>39.3376060882516</v>
      </c>
      <c r="J17" s="21" t="n">
        <v>50.9178477039135</v>
      </c>
      <c r="K17" s="21" t="n">
        <v>0</v>
      </c>
    </row>
    <row r="18" customFormat="false" ht="12" hidden="false" customHeight="true" outlineLevel="0" collapsed="false">
      <c r="A18" s="17" t="n">
        <v>41832</v>
      </c>
      <c r="B18" s="60" t="n">
        <v>93.166</v>
      </c>
      <c r="C18" s="21" t="n">
        <v>0.752</v>
      </c>
      <c r="D18" s="21" t="n">
        <v>0.234</v>
      </c>
      <c r="E18" s="18" t="n">
        <f aca="false">D18+C18</f>
        <v>0.986</v>
      </c>
      <c r="F18" s="21" t="n">
        <v>4.8</v>
      </c>
      <c r="G18" s="21" t="n">
        <v>258.636</v>
      </c>
      <c r="H18" s="21" t="n">
        <v>0</v>
      </c>
      <c r="I18" s="21" t="n">
        <v>39.3737099917736</v>
      </c>
      <c r="J18" s="21" t="n">
        <v>50.9260571745889</v>
      </c>
      <c r="K18" s="21" t="n">
        <v>0</v>
      </c>
    </row>
    <row r="19" customFormat="false" ht="12" hidden="false" customHeight="true" outlineLevel="0" collapsed="false">
      <c r="A19" s="17" t="n">
        <v>41833</v>
      </c>
      <c r="B19" s="60" t="n">
        <v>93.183</v>
      </c>
      <c r="C19" s="21" t="n">
        <v>0.773</v>
      </c>
      <c r="D19" s="21" t="n">
        <v>0.234</v>
      </c>
      <c r="E19" s="18" t="n">
        <f aca="false">D19+C19</f>
        <v>1.007</v>
      </c>
      <c r="F19" s="21" t="n">
        <v>4.723</v>
      </c>
      <c r="G19" s="21" t="n">
        <v>262.578</v>
      </c>
      <c r="H19" s="21" t="n">
        <v>0</v>
      </c>
      <c r="I19" s="21" t="n">
        <v>39.3224044446634</v>
      </c>
      <c r="J19" s="21" t="n">
        <v>50.914574959602</v>
      </c>
      <c r="K19" s="21" t="n">
        <v>0</v>
      </c>
    </row>
    <row r="20" customFormat="false" ht="12" hidden="false" customHeight="true" outlineLevel="0" collapsed="false">
      <c r="A20" s="17" t="n">
        <v>41834</v>
      </c>
      <c r="B20" s="60" t="n">
        <v>93.27</v>
      </c>
      <c r="C20" s="21" t="n">
        <v>0.755</v>
      </c>
      <c r="D20" s="21" t="n">
        <v>0.232</v>
      </c>
      <c r="E20" s="18" t="n">
        <f aca="false">D20+C20</f>
        <v>0.987</v>
      </c>
      <c r="F20" s="21" t="n">
        <v>4.737</v>
      </c>
      <c r="G20" s="21" t="n">
        <v>258.857</v>
      </c>
      <c r="H20" s="21" t="n">
        <v>0</v>
      </c>
      <c r="I20" s="21" t="n">
        <v>39.3286266860341</v>
      </c>
      <c r="J20" s="21" t="n">
        <v>50.9217778084277</v>
      </c>
      <c r="K20" s="21" t="n">
        <v>0</v>
      </c>
    </row>
    <row r="21" customFormat="false" ht="12" hidden="false" customHeight="true" outlineLevel="0" collapsed="false">
      <c r="A21" s="17" t="n">
        <v>41835</v>
      </c>
      <c r="B21" s="60" t="n">
        <v>93.124</v>
      </c>
      <c r="C21" s="21" t="n">
        <v>0.748</v>
      </c>
      <c r="D21" s="21" t="n">
        <v>0.237</v>
      </c>
      <c r="E21" s="18" t="n">
        <f aca="false">D21+C21</f>
        <v>0.985</v>
      </c>
      <c r="F21" s="21" t="n">
        <v>4.78</v>
      </c>
      <c r="G21" s="21" t="n">
        <v>257.323</v>
      </c>
      <c r="H21" s="21" t="n">
        <v>0</v>
      </c>
      <c r="I21" s="21" t="n">
        <v>39.3001236043062</v>
      </c>
      <c r="J21" s="21" t="n">
        <v>50.9092022640249</v>
      </c>
      <c r="K21" s="21" t="n">
        <v>0</v>
      </c>
    </row>
    <row r="22" customFormat="false" ht="12" hidden="false" customHeight="true" outlineLevel="0" collapsed="false">
      <c r="A22" s="17" t="n">
        <v>41836</v>
      </c>
      <c r="B22" s="60" t="n">
        <v>93.394</v>
      </c>
      <c r="C22" s="21" t="n">
        <v>0.742</v>
      </c>
      <c r="D22" s="21" t="n">
        <v>0.233</v>
      </c>
      <c r="E22" s="18" t="n">
        <f aca="false">D22+C22</f>
        <v>0.975</v>
      </c>
      <c r="F22" s="21" t="n">
        <v>4.585</v>
      </c>
      <c r="G22" s="21" t="n">
        <v>254.239</v>
      </c>
      <c r="H22" s="21" t="n">
        <v>0</v>
      </c>
      <c r="I22" s="21" t="n">
        <v>39.2367089048278</v>
      </c>
      <c r="J22" s="21" t="n">
        <v>50.8599237746611</v>
      </c>
      <c r="K22" s="21" t="n">
        <v>0</v>
      </c>
    </row>
    <row r="23" customFormat="false" ht="12" hidden="false" customHeight="true" outlineLevel="0" collapsed="false">
      <c r="A23" s="17" t="n">
        <v>41837</v>
      </c>
      <c r="B23" s="60" t="n">
        <v>92.887</v>
      </c>
      <c r="C23" s="21" t="n">
        <v>0.761</v>
      </c>
      <c r="D23" s="21" t="n">
        <v>0.234</v>
      </c>
      <c r="E23" s="18" t="n">
        <f aca="false">D23+C23</f>
        <v>0.995</v>
      </c>
      <c r="F23" s="21" t="n">
        <v>4.337</v>
      </c>
      <c r="G23" s="21" t="n">
        <v>246.352</v>
      </c>
      <c r="H23" s="21" t="n">
        <v>0</v>
      </c>
      <c r="I23" s="21" t="n">
        <v>38.8490297343979</v>
      </c>
      <c r="J23" s="21" t="n">
        <v>50.5206456917864</v>
      </c>
      <c r="K23" s="21" t="n">
        <v>0</v>
      </c>
    </row>
    <row r="24" customFormat="false" ht="12" hidden="false" customHeight="true" outlineLevel="0" collapsed="false">
      <c r="A24" s="17" t="n">
        <v>41838</v>
      </c>
      <c r="B24" s="60" t="n">
        <v>92.883</v>
      </c>
      <c r="C24" s="21" t="n">
        <v>0.779</v>
      </c>
      <c r="D24" s="21" t="n">
        <v>0.25</v>
      </c>
      <c r="E24" s="18" t="n">
        <f aca="false">D24+C24</f>
        <v>1.029</v>
      </c>
      <c r="F24" s="21" t="n">
        <v>4.345</v>
      </c>
      <c r="G24" s="21" t="n">
        <v>232.449</v>
      </c>
      <c r="H24" s="21" t="n">
        <v>0</v>
      </c>
      <c r="I24" s="21" t="n">
        <v>38.8531654756682</v>
      </c>
      <c r="J24" s="21" t="n">
        <v>50.5234607655338</v>
      </c>
      <c r="K24" s="21" t="n">
        <v>0</v>
      </c>
    </row>
    <row r="25" customFormat="false" ht="12" hidden="false" customHeight="true" outlineLevel="0" collapsed="false">
      <c r="A25" s="17" t="n">
        <v>41839</v>
      </c>
      <c r="B25" s="60" t="n">
        <v>93.342</v>
      </c>
      <c r="C25" s="21" t="n">
        <v>0.711</v>
      </c>
      <c r="D25" s="21" t="n">
        <v>0.233</v>
      </c>
      <c r="E25" s="18" t="n">
        <f aca="false">D25+C25</f>
        <v>0.944</v>
      </c>
      <c r="F25" s="21" t="n">
        <v>4.342</v>
      </c>
      <c r="G25" s="21" t="n">
        <v>257.715</v>
      </c>
      <c r="H25" s="21" t="n">
        <v>0</v>
      </c>
      <c r="I25" s="21" t="n">
        <v>38.8556990829329</v>
      </c>
      <c r="J25" s="21" t="n">
        <v>50.5271825895161</v>
      </c>
      <c r="K25" s="21" t="n">
        <v>0</v>
      </c>
    </row>
    <row r="26" customFormat="false" ht="12" hidden="false" customHeight="true" outlineLevel="0" collapsed="false">
      <c r="A26" s="17" t="n">
        <v>41840</v>
      </c>
      <c r="B26" s="60" t="n">
        <v>93.269</v>
      </c>
      <c r="C26" s="21" t="n">
        <v>0.722</v>
      </c>
      <c r="D26" s="21" t="n">
        <v>0.234</v>
      </c>
      <c r="E26" s="18" t="n">
        <f aca="false">D26+C26</f>
        <v>0.956</v>
      </c>
      <c r="F26" s="21" t="n">
        <v>4.339</v>
      </c>
      <c r="G26" s="21" t="n">
        <v>257.265</v>
      </c>
      <c r="H26" s="21" t="n">
        <v>0</v>
      </c>
      <c r="I26" s="21" t="n">
        <v>38.8498866897962</v>
      </c>
      <c r="J26" s="21" t="n">
        <v>50.5217601067499</v>
      </c>
      <c r="K26" s="21" t="n">
        <v>0</v>
      </c>
    </row>
    <row r="27" customFormat="false" ht="12" hidden="false" customHeight="true" outlineLevel="0" collapsed="false">
      <c r="A27" s="17" t="n">
        <v>41841</v>
      </c>
      <c r="B27" s="60" t="n">
        <v>93.215</v>
      </c>
      <c r="C27" s="21" t="n">
        <v>0.774</v>
      </c>
      <c r="D27" s="21" t="n">
        <v>0.246</v>
      </c>
      <c r="E27" s="18" t="n">
        <f aca="false">D27+C27</f>
        <v>1.02</v>
      </c>
      <c r="F27" s="21" t="n">
        <v>4.342</v>
      </c>
      <c r="G27" s="21" t="n">
        <v>260.967</v>
      </c>
      <c r="H27" s="21" t="n">
        <v>0</v>
      </c>
      <c r="I27" s="21" t="n">
        <v>38.8533890292504</v>
      </c>
      <c r="J27" s="21" t="n">
        <v>50.5241786413962</v>
      </c>
      <c r="K27" s="21" t="n">
        <v>0</v>
      </c>
    </row>
    <row r="28" customFormat="false" ht="12" hidden="false" customHeight="true" outlineLevel="0" collapsed="false">
      <c r="A28" s="17" t="n">
        <v>41842</v>
      </c>
      <c r="B28" s="60" t="n">
        <v>93.044</v>
      </c>
      <c r="C28" s="21" t="n">
        <v>0.776</v>
      </c>
      <c r="D28" s="21" t="n">
        <v>0.241</v>
      </c>
      <c r="E28" s="18" t="n">
        <f aca="false">D28+C28</f>
        <v>1.017</v>
      </c>
      <c r="F28" s="21" t="n">
        <v>4.702</v>
      </c>
      <c r="G28" s="21" t="n">
        <v>260.371</v>
      </c>
      <c r="H28" s="21" t="n">
        <v>0</v>
      </c>
      <c r="I28" s="21" t="n">
        <v>39.313648596028</v>
      </c>
      <c r="J28" s="21" t="n">
        <v>50.8937227333473</v>
      </c>
      <c r="K28" s="21" t="n">
        <v>0</v>
      </c>
    </row>
    <row r="29" customFormat="false" ht="12" hidden="false" customHeight="true" outlineLevel="0" collapsed="false">
      <c r="A29" s="17" t="n">
        <v>41843</v>
      </c>
      <c r="B29" s="60" t="n">
        <v>93.089</v>
      </c>
      <c r="C29" s="21" t="n">
        <v>0.734</v>
      </c>
      <c r="D29" s="21" t="n">
        <v>0.244</v>
      </c>
      <c r="E29" s="18" t="n">
        <f aca="false">D29+C29</f>
        <v>0.978</v>
      </c>
      <c r="F29" s="21" t="n">
        <v>4.768</v>
      </c>
      <c r="G29" s="21" t="n">
        <v>260.197</v>
      </c>
      <c r="H29" s="21" t="n">
        <v>0</v>
      </c>
      <c r="I29" s="21" t="n">
        <v>39.325645971605</v>
      </c>
      <c r="J29" s="21" t="n">
        <v>50.9298732178381</v>
      </c>
      <c r="K29" s="21" t="n">
        <v>0</v>
      </c>
    </row>
    <row r="30" customFormat="false" ht="12" hidden="false" customHeight="true" outlineLevel="0" collapsed="false">
      <c r="A30" s="17" t="n">
        <v>41844</v>
      </c>
      <c r="B30" s="60" t="n">
        <v>92.991</v>
      </c>
      <c r="C30" s="21" t="n">
        <v>0.706</v>
      </c>
      <c r="D30" s="21" t="n">
        <v>0.245</v>
      </c>
      <c r="E30" s="18" t="n">
        <f aca="false">D30+C30</f>
        <v>0.951</v>
      </c>
      <c r="F30" s="21" t="n">
        <v>4.799</v>
      </c>
      <c r="G30" s="21" t="n">
        <v>257.372</v>
      </c>
      <c r="H30" s="21" t="n">
        <v>0</v>
      </c>
      <c r="I30" s="21" t="n">
        <v>39.3265401859337</v>
      </c>
      <c r="J30" s="21" t="n">
        <v>50.8951914115631</v>
      </c>
      <c r="K30" s="21" t="n">
        <v>0</v>
      </c>
    </row>
    <row r="31" customFormat="false" ht="12" hidden="false" customHeight="true" outlineLevel="0" collapsed="false">
      <c r="A31" s="17" t="n">
        <v>41845</v>
      </c>
      <c r="B31" s="60" t="n">
        <v>93.052</v>
      </c>
      <c r="C31" s="21" t="n">
        <v>0.747</v>
      </c>
      <c r="D31" s="21" t="n">
        <v>0.244</v>
      </c>
      <c r="E31" s="18" t="n">
        <f aca="false">D31+C31</f>
        <v>0.991</v>
      </c>
      <c r="F31" s="21" t="n">
        <v>4.772</v>
      </c>
      <c r="G31" s="21" t="n">
        <v>256.723</v>
      </c>
      <c r="H31" s="21" t="n">
        <v>0</v>
      </c>
      <c r="I31" s="21" t="n">
        <v>39.3073145778663</v>
      </c>
      <c r="J31" s="21" t="n">
        <v>50.8761692465169</v>
      </c>
      <c r="K31" s="21" t="n">
        <v>0</v>
      </c>
    </row>
    <row r="32" customFormat="false" ht="12" hidden="false" customHeight="true" outlineLevel="0" collapsed="false">
      <c r="A32" s="17" t="n">
        <v>41846</v>
      </c>
      <c r="B32" s="60" t="n">
        <v>93.148</v>
      </c>
      <c r="C32" s="21" t="n">
        <v>0.689</v>
      </c>
      <c r="D32" s="21" t="n">
        <v>0.229</v>
      </c>
      <c r="E32" s="18" t="n">
        <f aca="false">D32+C32</f>
        <v>0.918</v>
      </c>
      <c r="F32" s="21" t="n">
        <v>4.835</v>
      </c>
      <c r="G32" s="21" t="n">
        <v>254.407</v>
      </c>
      <c r="H32" s="21" t="n">
        <v>0</v>
      </c>
      <c r="I32" s="21" t="n">
        <v>39.3045574170194</v>
      </c>
      <c r="J32" s="21" t="n">
        <v>50.8842160412394</v>
      </c>
      <c r="K32" s="21" t="n">
        <v>0</v>
      </c>
    </row>
    <row r="33" customFormat="false" ht="12" hidden="false" customHeight="true" outlineLevel="0" collapsed="false">
      <c r="A33" s="17" t="n">
        <v>41847</v>
      </c>
      <c r="B33" s="60" t="n">
        <v>92.995</v>
      </c>
      <c r="C33" s="21" t="n">
        <v>0.653</v>
      </c>
      <c r="D33" s="21" t="n">
        <v>0.225</v>
      </c>
      <c r="E33" s="18" t="n">
        <f aca="false">D33+C33</f>
        <v>0.878</v>
      </c>
      <c r="F33" s="21" t="n">
        <v>4.817</v>
      </c>
      <c r="G33" s="21" t="n">
        <v>253.345</v>
      </c>
      <c r="H33" s="21" t="n">
        <v>0</v>
      </c>
      <c r="I33" s="21" t="n">
        <v>39.4116395828835</v>
      </c>
      <c r="J33" s="21" t="n">
        <v>51.0019076624395</v>
      </c>
      <c r="K33" s="21" t="n">
        <v>0</v>
      </c>
    </row>
    <row r="34" customFormat="false" ht="12" hidden="false" customHeight="true" outlineLevel="0" collapsed="false">
      <c r="A34" s="17" t="n">
        <v>41848</v>
      </c>
      <c r="B34" s="60" t="n">
        <v>93.033</v>
      </c>
      <c r="C34" s="21" t="n">
        <v>0.637</v>
      </c>
      <c r="D34" s="21" t="n">
        <v>0.215</v>
      </c>
      <c r="E34" s="18" t="n">
        <f aca="false">D34+C34</f>
        <v>0.852</v>
      </c>
      <c r="F34" s="21" t="n">
        <v>4.824</v>
      </c>
      <c r="G34" s="21" t="n">
        <v>253.256</v>
      </c>
      <c r="H34" s="21" t="n">
        <v>0</v>
      </c>
      <c r="I34" s="21" t="n">
        <v>39.4116395828835</v>
      </c>
      <c r="J34" s="21" t="n">
        <v>50.9895276777235</v>
      </c>
      <c r="K34" s="21" t="n">
        <v>0</v>
      </c>
    </row>
    <row r="35" customFormat="false" ht="12" hidden="false" customHeight="true" outlineLevel="0" collapsed="false">
      <c r="A35" s="17" t="n">
        <v>41849</v>
      </c>
      <c r="B35" s="60" t="n">
        <v>93.002</v>
      </c>
      <c r="C35" s="21" t="n">
        <v>0.667</v>
      </c>
      <c r="D35" s="21" t="n">
        <v>0.217</v>
      </c>
      <c r="E35" s="18" t="n">
        <f aca="false">D35+C35</f>
        <v>0.884</v>
      </c>
      <c r="F35" s="21" t="n">
        <v>4.801</v>
      </c>
      <c r="G35" s="21" t="n">
        <v>253.896</v>
      </c>
      <c r="H35" s="21" t="n">
        <v>0</v>
      </c>
      <c r="I35" s="21" t="n">
        <v>39.4791155057714</v>
      </c>
      <c r="J35" s="21" t="n">
        <v>51.040489100514</v>
      </c>
      <c r="K35" s="21" t="n">
        <v>0</v>
      </c>
    </row>
    <row r="36" customFormat="false" ht="12" hidden="false" customHeight="true" outlineLevel="0" collapsed="false">
      <c r="A36" s="17" t="n">
        <v>41850</v>
      </c>
      <c r="B36" s="60" t="n">
        <v>93.006</v>
      </c>
      <c r="C36" s="21" t="n">
        <v>0.689</v>
      </c>
      <c r="D36" s="21" t="n">
        <v>0.223</v>
      </c>
      <c r="E36" s="18" t="n">
        <f aca="false">D36+C36</f>
        <v>0.912</v>
      </c>
      <c r="F36" s="21" t="n">
        <v>4.847</v>
      </c>
      <c r="G36" s="21" t="n">
        <v>258.089</v>
      </c>
      <c r="H36" s="21" t="n">
        <v>0</v>
      </c>
      <c r="I36" s="21" t="n">
        <v>39.4836983542061</v>
      </c>
      <c r="J36" s="21" t="n">
        <v>51.0438950190422</v>
      </c>
      <c r="K36" s="21" t="n">
        <v>0</v>
      </c>
    </row>
    <row r="37" customFormat="false" ht="12" hidden="false" customHeight="true" outlineLevel="0" collapsed="false">
      <c r="A37" s="17" t="n">
        <v>41851</v>
      </c>
      <c r="B37" s="60" t="n">
        <v>92.891</v>
      </c>
      <c r="C37" s="21" t="n">
        <v>0.665</v>
      </c>
      <c r="D37" s="21" t="n">
        <v>0.217</v>
      </c>
      <c r="E37" s="18" t="n">
        <f aca="false">D37+C37</f>
        <v>0.882</v>
      </c>
      <c r="F37" s="21" t="n">
        <v>4.862</v>
      </c>
      <c r="G37" s="21" t="n">
        <v>254.457</v>
      </c>
      <c r="H37" s="21" t="n">
        <v>0</v>
      </c>
      <c r="I37" s="21" t="n">
        <v>39.4615292906399</v>
      </c>
      <c r="J37" s="21" t="n">
        <v>51.024189999299</v>
      </c>
      <c r="K37" s="21" t="n">
        <v>0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831</v>
      </c>
      <c r="C40" s="53" t="n">
        <f aca="false">MIN(C7:C37)</f>
        <v>0.568</v>
      </c>
      <c r="D40" s="53" t="n">
        <f aca="false">MIN(D7:D37)</f>
        <v>0.189</v>
      </c>
      <c r="E40" s="53" t="n">
        <f aca="false">MIN(E7:E37)</f>
        <v>0.757</v>
      </c>
      <c r="F40" s="53" t="n">
        <f aca="false">MIN(F7:F37)</f>
        <v>4.337</v>
      </c>
      <c r="G40" s="53" t="n">
        <f aca="false">MIN(G7:G37)</f>
        <v>232.449</v>
      </c>
      <c r="H40" s="53" t="n">
        <f aca="false">MIN(H7:H37)</f>
        <v>0</v>
      </c>
      <c r="I40" s="53" t="n">
        <f aca="false">MIN(I7:I37)</f>
        <v>38.8490297343979</v>
      </c>
      <c r="J40" s="53" t="n">
        <f aca="false">MIN(J7:J37)</f>
        <v>50.5206456917864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21</v>
      </c>
      <c r="B7" s="63" t="n">
        <v>93.08236</v>
      </c>
      <c r="C7" s="63" t="n">
        <v>0.66592</v>
      </c>
      <c r="D7" s="63" t="n">
        <v>0.23512</v>
      </c>
      <c r="E7" s="63" t="n">
        <f aca="false">D7+C7</f>
        <v>0.90104</v>
      </c>
      <c r="F7" s="63" t="n">
        <v>4.91324</v>
      </c>
      <c r="G7" s="63" t="n">
        <v>224.323246465853</v>
      </c>
      <c r="H7" s="63" t="n">
        <v>0</v>
      </c>
      <c r="I7" s="63" t="n">
        <v>39.5874515779458</v>
      </c>
      <c r="J7" s="63" t="n">
        <v>51.1619396814692</v>
      </c>
      <c r="K7" s="63" t="n">
        <v>0</v>
      </c>
      <c r="L7" s="64"/>
      <c r="M7" s="65"/>
      <c r="N7" s="65"/>
    </row>
    <row r="8" customFormat="false" ht="12" hidden="false" customHeight="true" outlineLevel="0" collapsed="false">
      <c r="A8" s="17" t="n">
        <v>41822</v>
      </c>
      <c r="B8" s="63" t="n">
        <v>92.9768333333333</v>
      </c>
      <c r="C8" s="63" t="n">
        <v>0.623666666666667</v>
      </c>
      <c r="D8" s="63" t="n">
        <v>0.216916666666667</v>
      </c>
      <c r="E8" s="63" t="n">
        <f aca="false">D8+C8</f>
        <v>0.840583333333333</v>
      </c>
      <c r="F8" s="63" t="n">
        <v>4.97333333333333</v>
      </c>
      <c r="G8" s="63" t="n">
        <v>221.001306848432</v>
      </c>
      <c r="H8" s="63" t="n">
        <v>0</v>
      </c>
      <c r="I8" s="63" t="n">
        <v>39.6940731422252</v>
      </c>
      <c r="J8" s="63" t="n">
        <v>51.258568126033</v>
      </c>
      <c r="K8" s="63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823</v>
      </c>
      <c r="B9" s="63" t="n">
        <v>93.0616666666667</v>
      </c>
      <c r="C9" s="63" t="n">
        <v>0.627791666666667</v>
      </c>
      <c r="D9" s="63" t="n">
        <v>0.221291666666667</v>
      </c>
      <c r="E9" s="63" t="n">
        <f aca="false">D9+C9</f>
        <v>0.849083333333333</v>
      </c>
      <c r="F9" s="63" t="n">
        <v>4.90025</v>
      </c>
      <c r="G9" s="63" t="n">
        <v>220.718641662598</v>
      </c>
      <c r="H9" s="63" t="n">
        <v>0</v>
      </c>
      <c r="I9" s="63" t="n">
        <v>39.6558765287811</v>
      </c>
      <c r="J9" s="63" t="n">
        <v>51.232359367106</v>
      </c>
      <c r="K9" s="63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824</v>
      </c>
      <c r="B10" s="63" t="n">
        <v>93.313375</v>
      </c>
      <c r="C10" s="63" t="n">
        <v>0.715541666666667</v>
      </c>
      <c r="D10" s="63" t="n">
        <v>0.243166666666667</v>
      </c>
      <c r="E10" s="63" t="n">
        <f aca="false">D10+C10</f>
        <v>0.958708333333333</v>
      </c>
      <c r="F10" s="63" t="n">
        <v>4.75954166666667</v>
      </c>
      <c r="G10" s="63" t="n">
        <v>219.242078587106</v>
      </c>
      <c r="H10" s="63" t="n">
        <v>0</v>
      </c>
      <c r="I10" s="63" t="n">
        <v>39.4376059524358</v>
      </c>
      <c r="J10" s="63" t="n">
        <v>51.0397726961586</v>
      </c>
      <c r="K10" s="63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825</v>
      </c>
      <c r="B11" s="63" t="n">
        <v>93.35025</v>
      </c>
      <c r="C11" s="63" t="n">
        <v>0.756416666666667</v>
      </c>
      <c r="D11" s="63" t="n">
        <v>0.251041666666667</v>
      </c>
      <c r="E11" s="63" t="n">
        <f aca="false">D11+C11</f>
        <v>1.00745833333333</v>
      </c>
      <c r="F11" s="63" t="n">
        <v>4.77808333333333</v>
      </c>
      <c r="G11" s="63" t="n">
        <v>217.579382324219</v>
      </c>
      <c r="H11" s="63" t="n">
        <v>0</v>
      </c>
      <c r="I11" s="63" t="n">
        <v>39.3569481304765</v>
      </c>
      <c r="J11" s="63" t="n">
        <v>50.9628975555343</v>
      </c>
      <c r="K11" s="63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826</v>
      </c>
      <c r="B12" s="63" t="n">
        <v>93.3364166666667</v>
      </c>
      <c r="C12" s="63" t="n">
        <v>0.754375</v>
      </c>
      <c r="D12" s="63" t="n">
        <v>0.248791666666667</v>
      </c>
      <c r="E12" s="63" t="n">
        <f aca="false">D12+C12</f>
        <v>1.00316666666667</v>
      </c>
      <c r="F12" s="63" t="n">
        <v>4.764375</v>
      </c>
      <c r="G12" s="63" t="n">
        <v>217.579382324219</v>
      </c>
      <c r="H12" s="63" t="n">
        <v>0</v>
      </c>
      <c r="I12" s="63" t="n">
        <v>39.3759921012584</v>
      </c>
      <c r="J12" s="63" t="n">
        <v>50.9760387632547</v>
      </c>
      <c r="K12" s="63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827</v>
      </c>
      <c r="B13" s="63" t="n">
        <v>93.2823333333333</v>
      </c>
      <c r="C13" s="63" t="n">
        <v>0.753666666666667</v>
      </c>
      <c r="D13" s="63" t="n">
        <v>0.25175</v>
      </c>
      <c r="E13" s="63" t="n">
        <f aca="false">D13+C13</f>
        <v>1.00541666666667</v>
      </c>
      <c r="F13" s="63" t="n">
        <v>4.80141666666667</v>
      </c>
      <c r="G13" s="63" t="n">
        <v>217.579382324219</v>
      </c>
      <c r="H13" s="63" t="n">
        <v>0</v>
      </c>
      <c r="I13" s="63" t="n">
        <v>39.3948606445765</v>
      </c>
      <c r="J13" s="63" t="n">
        <v>50.9858890906003</v>
      </c>
      <c r="K13" s="63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828</v>
      </c>
      <c r="B14" s="63" t="n">
        <v>93.2661666666667</v>
      </c>
      <c r="C14" s="63" t="n">
        <v>0.782666666666667</v>
      </c>
      <c r="D14" s="63" t="n">
        <v>0.259958333333333</v>
      </c>
      <c r="E14" s="63" t="n">
        <f aca="false">D14+C14</f>
        <v>1.042625</v>
      </c>
      <c r="F14" s="63" t="n">
        <v>4.781625</v>
      </c>
      <c r="G14" s="63" t="n">
        <v>217.579382324219</v>
      </c>
      <c r="H14" s="63" t="n">
        <v>0</v>
      </c>
      <c r="I14" s="63" t="n">
        <v>39.3743309739464</v>
      </c>
      <c r="J14" s="63" t="n">
        <v>50.9505079147413</v>
      </c>
      <c r="K14" s="63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829</v>
      </c>
      <c r="B15" s="63" t="n">
        <v>93.1797916666667</v>
      </c>
      <c r="C15" s="63" t="n">
        <v>0.786541666666667</v>
      </c>
      <c r="D15" s="63" t="n">
        <v>0.2595</v>
      </c>
      <c r="E15" s="63" t="n">
        <f aca="false">D15+C15</f>
        <v>1.04604166666667</v>
      </c>
      <c r="F15" s="63" t="n">
        <v>4.86925</v>
      </c>
      <c r="G15" s="63" t="n">
        <v>224.272941976819</v>
      </c>
      <c r="H15" s="63" t="n">
        <v>0</v>
      </c>
      <c r="I15" s="63" t="n">
        <v>39.4012226069361</v>
      </c>
      <c r="J15" s="63" t="n">
        <v>50.9632067412937</v>
      </c>
      <c r="K15" s="63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830</v>
      </c>
      <c r="B16" s="63" t="n">
        <v>93.2515416666667</v>
      </c>
      <c r="C16" s="63" t="n">
        <v>0.788125</v>
      </c>
      <c r="D16" s="63" t="n">
        <v>0.257583333333333</v>
      </c>
      <c r="E16" s="63" t="n">
        <f aca="false">D16+C16</f>
        <v>1.04570833333333</v>
      </c>
      <c r="F16" s="63" t="n">
        <v>4.84341666666667</v>
      </c>
      <c r="G16" s="63" t="n">
        <v>226.315278910118</v>
      </c>
      <c r="H16" s="63" t="n">
        <v>0</v>
      </c>
      <c r="I16" s="63" t="n">
        <v>39.364014907602</v>
      </c>
      <c r="J16" s="63" t="n">
        <v>50.9422136359818</v>
      </c>
      <c r="K16" s="63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831</v>
      </c>
      <c r="B17" s="63" t="n">
        <v>93.3002083333333</v>
      </c>
      <c r="C17" s="63" t="n">
        <v>0.776541666666667</v>
      </c>
      <c r="D17" s="63" t="n">
        <v>0.256916666666667</v>
      </c>
      <c r="E17" s="63" t="n">
        <f aca="false">D17+C17</f>
        <v>1.03345833333333</v>
      </c>
      <c r="F17" s="63" t="n">
        <v>4.821375</v>
      </c>
      <c r="G17" s="63" t="n">
        <v>219.236753071102</v>
      </c>
      <c r="H17" s="63" t="n">
        <v>0</v>
      </c>
      <c r="I17" s="63" t="n">
        <v>39.3487263265096</v>
      </c>
      <c r="J17" s="63" t="n">
        <v>50.9419142910167</v>
      </c>
      <c r="K17" s="63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832</v>
      </c>
      <c r="B18" s="63" t="n">
        <v>93.2537916666667</v>
      </c>
      <c r="C18" s="63" t="n">
        <v>0.773333333333333</v>
      </c>
      <c r="D18" s="63" t="n">
        <v>0.261958333333333</v>
      </c>
      <c r="E18" s="63" t="n">
        <f aca="false">D18+C18</f>
        <v>1.03529166666667</v>
      </c>
      <c r="F18" s="63" t="n">
        <v>4.873625</v>
      </c>
      <c r="G18" s="63" t="n">
        <v>217.895533827183</v>
      </c>
      <c r="H18" s="63" t="n">
        <v>0</v>
      </c>
      <c r="I18" s="63" t="n">
        <v>39.3573067476812</v>
      </c>
      <c r="J18" s="63" t="n">
        <v>50.9467174162972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833</v>
      </c>
      <c r="B19" s="63" t="n">
        <v>93.47525</v>
      </c>
      <c r="C19" s="63" t="n">
        <v>0.778541666666667</v>
      </c>
      <c r="D19" s="63" t="n">
        <v>0.261083333333333</v>
      </c>
      <c r="E19" s="63" t="n">
        <f aca="false">D19+C19</f>
        <v>1.039625</v>
      </c>
      <c r="F19" s="63" t="n">
        <v>4.672</v>
      </c>
      <c r="G19" s="63" t="n">
        <v>217.285221886576</v>
      </c>
      <c r="H19" s="63" t="n">
        <v>0</v>
      </c>
      <c r="I19" s="63" t="n">
        <v>39.2833136168906</v>
      </c>
      <c r="J19" s="63" t="n">
        <v>50.9017889085204</v>
      </c>
      <c r="K19" s="63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834</v>
      </c>
      <c r="B20" s="63" t="n">
        <v>93.367</v>
      </c>
      <c r="C20" s="63" t="n">
        <v>0.783291666666667</v>
      </c>
      <c r="D20" s="63" t="n">
        <v>0.265583333333333</v>
      </c>
      <c r="E20" s="63" t="n">
        <f aca="false">D20+C20</f>
        <v>1.048875</v>
      </c>
      <c r="F20" s="63" t="n">
        <v>4.76820833333333</v>
      </c>
      <c r="G20" s="63" t="n">
        <v>216.989530944824</v>
      </c>
      <c r="H20" s="63" t="n">
        <v>0</v>
      </c>
      <c r="I20" s="63" t="n">
        <v>39.308482024351</v>
      </c>
      <c r="J20" s="63" t="n">
        <v>50.910782735124</v>
      </c>
      <c r="K20" s="63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835</v>
      </c>
      <c r="B21" s="63" t="n">
        <v>93.3253333333333</v>
      </c>
      <c r="C21" s="63" t="n">
        <v>0.826625</v>
      </c>
      <c r="D21" s="63" t="n">
        <v>0.277083333333333</v>
      </c>
      <c r="E21" s="63" t="n">
        <f aca="false">D21+C21</f>
        <v>1.10370833333333</v>
      </c>
      <c r="F21" s="63" t="n">
        <v>4.7415</v>
      </c>
      <c r="G21" s="63" t="n">
        <v>216.989530944824</v>
      </c>
      <c r="H21" s="63" t="n">
        <v>0</v>
      </c>
      <c r="I21" s="63" t="n">
        <v>39.2892098426206</v>
      </c>
      <c r="J21" s="63" t="n">
        <v>50.8647004299134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836</v>
      </c>
      <c r="B22" s="63" t="n">
        <v>93.4179166666667</v>
      </c>
      <c r="C22" s="63" t="n">
        <v>0.796583333333333</v>
      </c>
      <c r="D22" s="63" t="n">
        <v>0.266791666666667</v>
      </c>
      <c r="E22" s="63" t="n">
        <f aca="false">D22+C22</f>
        <v>1.063375</v>
      </c>
      <c r="F22" s="63" t="n">
        <v>4.70579166666667</v>
      </c>
      <c r="G22" s="63" t="n">
        <v>218.222774403366</v>
      </c>
      <c r="H22" s="63" t="n">
        <v>0</v>
      </c>
      <c r="I22" s="63" t="n">
        <v>39.2849561147374</v>
      </c>
      <c r="J22" s="63" t="n">
        <v>50.8875952885776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837</v>
      </c>
      <c r="B23" s="63" t="n">
        <v>93.321375</v>
      </c>
      <c r="C23" s="63" t="n">
        <v>0.76975</v>
      </c>
      <c r="D23" s="63" t="n">
        <v>0.255458333333333</v>
      </c>
      <c r="E23" s="63" t="n">
        <f aca="false">D23+C23</f>
        <v>1.02520833333333</v>
      </c>
      <c r="F23" s="63" t="n">
        <v>4.76975</v>
      </c>
      <c r="G23" s="63" t="n">
        <v>218.540891570716</v>
      </c>
      <c r="H23" s="63" t="n">
        <v>0</v>
      </c>
      <c r="I23" s="63" t="n">
        <v>39.3629964968388</v>
      </c>
      <c r="J23" s="63" t="n">
        <v>50.955132432331</v>
      </c>
      <c r="K23" s="63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838</v>
      </c>
      <c r="B24" s="63" t="n">
        <v>93.2232916666667</v>
      </c>
      <c r="C24" s="63" t="n">
        <v>0.788416666666667</v>
      </c>
      <c r="D24" s="63" t="n">
        <v>0.2625</v>
      </c>
      <c r="E24" s="63" t="n">
        <f aca="false">D24+C24</f>
        <v>1.05091666666667</v>
      </c>
      <c r="F24" s="63" t="n">
        <v>4.89629166666667</v>
      </c>
      <c r="G24" s="63" t="n">
        <v>216.492063903809</v>
      </c>
      <c r="H24" s="63" t="n">
        <v>0</v>
      </c>
      <c r="I24" s="63" t="n">
        <v>39.354681545546</v>
      </c>
      <c r="J24" s="63" t="n">
        <v>50.9347361257333</v>
      </c>
      <c r="K24" s="63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839</v>
      </c>
      <c r="B25" s="63" t="n">
        <v>93.1758333333333</v>
      </c>
      <c r="C25" s="63" t="n">
        <v>0.801208333333333</v>
      </c>
      <c r="D25" s="63" t="n">
        <v>0.263541666666667</v>
      </c>
      <c r="E25" s="63" t="n">
        <f aca="false">D25+C25</f>
        <v>1.06475</v>
      </c>
      <c r="F25" s="63" t="n">
        <v>4.91158333333333</v>
      </c>
      <c r="G25" s="63" t="n">
        <v>222.947148018291</v>
      </c>
      <c r="H25" s="63" t="n">
        <v>0</v>
      </c>
      <c r="I25" s="63" t="n">
        <v>39.3675840026397</v>
      </c>
      <c r="J25" s="63" t="n">
        <v>50.9326331200827</v>
      </c>
      <c r="K25" s="63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840</v>
      </c>
      <c r="B26" s="63" t="n">
        <v>93.2110833333334</v>
      </c>
      <c r="C26" s="63" t="n">
        <v>0.768333333333333</v>
      </c>
      <c r="D26" s="63" t="n">
        <v>0.262541666666667</v>
      </c>
      <c r="E26" s="63" t="n">
        <f aca="false">D26+C26</f>
        <v>1.030875</v>
      </c>
      <c r="F26" s="63" t="n">
        <v>4.91304166666667</v>
      </c>
      <c r="G26" s="63" t="n">
        <v>224.659267682144</v>
      </c>
      <c r="H26" s="63" t="n">
        <v>0</v>
      </c>
      <c r="I26" s="63" t="n">
        <v>39.3766255030746</v>
      </c>
      <c r="J26" s="63" t="n">
        <v>50.9609166781907</v>
      </c>
      <c r="K26" s="63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841</v>
      </c>
      <c r="B27" s="63" t="n">
        <v>93.191375</v>
      </c>
      <c r="C27" s="63" t="n">
        <v>0.773625</v>
      </c>
      <c r="D27" s="63" t="n">
        <v>0.261208333333333</v>
      </c>
      <c r="E27" s="63" t="n">
        <f aca="false">D27+C27</f>
        <v>1.03483333333333</v>
      </c>
      <c r="F27" s="63" t="n">
        <v>4.91441666666667</v>
      </c>
      <c r="G27" s="63" t="n">
        <v>225.452662143769</v>
      </c>
      <c r="H27" s="63" t="n">
        <v>0</v>
      </c>
      <c r="I27" s="63" t="n">
        <v>39.3878140493716</v>
      </c>
      <c r="J27" s="63" t="n">
        <v>50.96396466408</v>
      </c>
      <c r="K27" s="63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842</v>
      </c>
      <c r="B28" s="63" t="n">
        <v>93.2036666666667</v>
      </c>
      <c r="C28" s="63" t="n">
        <v>0.79975</v>
      </c>
      <c r="D28" s="63" t="n">
        <v>0.262458333333333</v>
      </c>
      <c r="E28" s="63" t="n">
        <f aca="false">D28+C28</f>
        <v>1.06220833333333</v>
      </c>
      <c r="F28" s="63" t="n">
        <v>4.89195833333333</v>
      </c>
      <c r="G28" s="63" t="n">
        <v>220.917425806708</v>
      </c>
      <c r="H28" s="63" t="n">
        <v>0</v>
      </c>
      <c r="I28" s="63" t="n">
        <v>39.356410980897</v>
      </c>
      <c r="J28" s="63" t="n">
        <v>50.9278309276329</v>
      </c>
      <c r="K28" s="63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843</v>
      </c>
      <c r="B29" s="63" t="n">
        <v>93.1473333333333</v>
      </c>
      <c r="C29" s="63" t="n">
        <v>0.795625</v>
      </c>
      <c r="D29" s="63" t="n">
        <v>0.266416666666667</v>
      </c>
      <c r="E29" s="63" t="n">
        <f aca="false">D29+C29</f>
        <v>1.06204166666667</v>
      </c>
      <c r="F29" s="63" t="n">
        <v>4.95375</v>
      </c>
      <c r="G29" s="63" t="n">
        <v>227.792784819868</v>
      </c>
      <c r="H29" s="63" t="n">
        <v>0</v>
      </c>
      <c r="I29" s="63" t="n">
        <v>39.3691100663292</v>
      </c>
      <c r="J29" s="63" t="n">
        <v>50.9360789050648</v>
      </c>
      <c r="K29" s="63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844</v>
      </c>
      <c r="B30" s="63" t="n">
        <v>93.1308333333333</v>
      </c>
      <c r="C30" s="63" t="n">
        <v>0.74152</v>
      </c>
      <c r="D30" s="63" t="n">
        <v>0.25476</v>
      </c>
      <c r="E30" s="63" t="n">
        <f aca="false">D30+C30</f>
        <v>0.99628</v>
      </c>
      <c r="F30" s="63" t="n">
        <v>4.92712</v>
      </c>
      <c r="G30" s="63" t="n">
        <v>217.897533602897</v>
      </c>
      <c r="H30" s="63" t="n">
        <v>0</v>
      </c>
      <c r="I30" s="63" t="n">
        <v>39.4491965846897</v>
      </c>
      <c r="J30" s="63" t="n">
        <v>51.0200033868303</v>
      </c>
      <c r="K30" s="63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845</v>
      </c>
      <c r="B31" s="63" t="n">
        <v>93.0856666666667</v>
      </c>
      <c r="C31" s="63" t="n">
        <v>0.7012</v>
      </c>
      <c r="D31" s="63" t="n">
        <v>0.24708</v>
      </c>
      <c r="E31" s="63" t="n">
        <f aca="false">D31+C31</f>
        <v>0.94828</v>
      </c>
      <c r="F31" s="63" t="n">
        <v>4.92952</v>
      </c>
      <c r="G31" s="63" t="n">
        <v>217.575453186035</v>
      </c>
      <c r="H31" s="63" t="n">
        <v>0</v>
      </c>
      <c r="I31" s="63" t="n">
        <v>39.5266998172116</v>
      </c>
      <c r="J31" s="63" t="n">
        <v>51.095720732936</v>
      </c>
      <c r="K31" s="63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846</v>
      </c>
      <c r="B32" s="63" t="n">
        <v>93.1039583333333</v>
      </c>
      <c r="C32" s="63" t="n">
        <v>0.71248</v>
      </c>
      <c r="D32" s="63" t="n">
        <v>0.24256</v>
      </c>
      <c r="E32" s="63" t="n">
        <f aca="false">D32+C32</f>
        <v>0.95504</v>
      </c>
      <c r="F32" s="63" t="n">
        <v>4.881</v>
      </c>
      <c r="G32" s="63" t="n">
        <v>224.426556454082</v>
      </c>
      <c r="H32" s="63" t="n">
        <v>0</v>
      </c>
      <c r="I32" s="63" t="n">
        <v>39.5251209700374</v>
      </c>
      <c r="J32" s="63" t="n">
        <v>51.0898784020801</v>
      </c>
      <c r="K32" s="63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847</v>
      </c>
      <c r="B33" s="63" t="n">
        <v>93.040125</v>
      </c>
      <c r="C33" s="63" t="n">
        <v>0.716833333333333</v>
      </c>
      <c r="D33" s="63" t="n">
        <v>0.243125</v>
      </c>
      <c r="E33" s="63" t="n">
        <f aca="false">D33+C33</f>
        <v>0.959958333333333</v>
      </c>
      <c r="F33" s="63" t="n">
        <v>4.9155</v>
      </c>
      <c r="G33" s="63" t="n">
        <v>238.9563860229</v>
      </c>
      <c r="H33" s="63" t="n">
        <v>0</v>
      </c>
      <c r="I33" s="63" t="n">
        <v>39.5521010929867</v>
      </c>
      <c r="J33" s="63" t="n">
        <v>51.1031289634207</v>
      </c>
      <c r="K33" s="63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848</v>
      </c>
      <c r="B34" s="63" t="n">
        <v>93.0045416666667</v>
      </c>
      <c r="C34" s="63" t="n">
        <v>0.720708333333333</v>
      </c>
      <c r="D34" s="63" t="n">
        <v>0.240666666666667</v>
      </c>
      <c r="E34" s="63" t="n">
        <f aca="false">D34+C34</f>
        <v>0.961375</v>
      </c>
      <c r="F34" s="63" t="n">
        <v>4.97658333333333</v>
      </c>
      <c r="G34" s="63" t="n">
        <v>229.735453662703</v>
      </c>
      <c r="H34" s="63" t="n">
        <v>0</v>
      </c>
      <c r="I34" s="63" t="n">
        <v>39.5532716443823</v>
      </c>
      <c r="J34" s="63" t="n">
        <v>51.1023188138077</v>
      </c>
      <c r="K34" s="63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849</v>
      </c>
      <c r="B35" s="63" t="n">
        <v>93.0267916666667</v>
      </c>
      <c r="C35" s="63" t="n">
        <v>0.727333333333333</v>
      </c>
      <c r="D35" s="63" t="n">
        <v>0.245458333333333</v>
      </c>
      <c r="E35" s="63" t="n">
        <f aca="false">D35+C35</f>
        <v>0.972791666666667</v>
      </c>
      <c r="F35" s="63" t="n">
        <v>4.96166666666667</v>
      </c>
      <c r="G35" s="63" t="n">
        <v>219.910402758276</v>
      </c>
      <c r="H35" s="63" t="n">
        <v>0</v>
      </c>
      <c r="I35" s="63" t="n">
        <v>39.5309504401838</v>
      </c>
      <c r="J35" s="63" t="n">
        <v>51.0831758794372</v>
      </c>
      <c r="K35" s="63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850</v>
      </c>
      <c r="B36" s="63" t="n">
        <v>92.9537916666667</v>
      </c>
      <c r="C36" s="63" t="n">
        <v>0.708333333333333</v>
      </c>
      <c r="D36" s="63" t="n">
        <v>0.243583333333333</v>
      </c>
      <c r="E36" s="63" t="n">
        <f aca="false">D36+C36</f>
        <v>0.951916666666667</v>
      </c>
      <c r="F36" s="63" t="n">
        <v>5.016375</v>
      </c>
      <c r="G36" s="63" t="n">
        <v>220.111002836742</v>
      </c>
      <c r="H36" s="63" t="n">
        <v>0</v>
      </c>
      <c r="I36" s="63" t="n">
        <v>39.5807858120002</v>
      </c>
      <c r="J36" s="63" t="n">
        <v>51.1250131851376</v>
      </c>
      <c r="K36" s="63" t="n">
        <v>0</v>
      </c>
      <c r="L36" s="66"/>
      <c r="M36" s="67"/>
      <c r="N36" s="67"/>
    </row>
    <row r="37" customFormat="false" ht="12" hidden="false" customHeight="true" outlineLevel="0" collapsed="false">
      <c r="A37" s="17" t="n">
        <v>41851</v>
      </c>
      <c r="B37" s="63" t="n">
        <v>92.9775</v>
      </c>
      <c r="C37" s="63" t="n">
        <v>0.67675</v>
      </c>
      <c r="D37" s="63" t="n">
        <v>0.237375</v>
      </c>
      <c r="E37" s="63" t="n">
        <f aca="false">D37+C37</f>
        <v>0.914125</v>
      </c>
      <c r="F37" s="63" t="n">
        <v>4.97945833333333</v>
      </c>
      <c r="G37" s="63" t="n">
        <v>219.086714499444</v>
      </c>
      <c r="H37" s="63" t="n">
        <v>0</v>
      </c>
      <c r="I37" s="63" t="n">
        <v>39.6143887098216</v>
      </c>
      <c r="J37" s="63" t="n">
        <v>51.1682268749532</v>
      </c>
      <c r="K37" s="63" t="n">
        <v>0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9537916666667</v>
      </c>
      <c r="C41" s="32" t="n">
        <f aca="false">MIN(C7:C37)</f>
        <v>0.623666666666667</v>
      </c>
      <c r="D41" s="32" t="n">
        <f aca="false">MIN(D7:D37)</f>
        <v>0.216916666666667</v>
      </c>
      <c r="E41" s="32" t="n">
        <f aca="false">MIN(E7:E37)</f>
        <v>0.840583333333333</v>
      </c>
      <c r="F41" s="32" t="n">
        <f aca="false">MIN(F7:F37)</f>
        <v>4.672</v>
      </c>
      <c r="G41" s="32" t="n">
        <f aca="false">MIN(G7:G37)</f>
        <v>216.492063903809</v>
      </c>
      <c r="H41" s="32" t="n">
        <f aca="false">MIN(H7:H37)</f>
        <v>0</v>
      </c>
      <c r="I41" s="32" t="n">
        <f aca="false">MIN(I7:I37)</f>
        <v>39.2833136168906</v>
      </c>
      <c r="J41" s="32" t="n">
        <f aca="false">MIN(J7:J37)</f>
        <v>50.8647004299134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1947548924731</v>
      </c>
      <c r="C42" s="34" t="n">
        <f aca="false">AVERAGE(C7:C37)</f>
        <v>0.748112741935484</v>
      </c>
      <c r="D42" s="34" t="n">
        <f aca="false">AVERAGE(D7:D37)</f>
        <v>0.252363548387097</v>
      </c>
      <c r="E42" s="34" t="n">
        <f aca="false">AVERAGE(E7:E37)</f>
        <v>1.00047629032258</v>
      </c>
      <c r="F42" s="34" t="n">
        <f aca="false">AVERAGE(F7:F37)</f>
        <v>4.86467892473118</v>
      </c>
      <c r="G42" s="34" t="n">
        <f aca="false">AVERAGE(G7:G37)</f>
        <v>221.203616638518</v>
      </c>
      <c r="H42" s="34" t="n">
        <f aca="false">AVERAGE(H7:H37)</f>
        <v>0</v>
      </c>
      <c r="I42" s="34" t="n">
        <f aca="false">AVERAGE(I7:I37)</f>
        <v>39.4329712566124</v>
      </c>
      <c r="J42" s="34" t="n">
        <f aca="false">AVERAGE(J7:J37)</f>
        <v>51.0105048946239</v>
      </c>
      <c r="K42" s="34" t="n">
        <f aca="false">AVERAGE(K7:K37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47525</v>
      </c>
      <c r="C43" s="36" t="n">
        <f aca="false">MAX(C7:C37)</f>
        <v>0.826625</v>
      </c>
      <c r="D43" s="36" t="n">
        <f aca="false">MAX(D7:D37)</f>
        <v>0.277083333333333</v>
      </c>
      <c r="E43" s="36" t="n">
        <f aca="false">MAX(E7:E37)</f>
        <v>1.10370833333333</v>
      </c>
      <c r="F43" s="36" t="n">
        <f aca="false">MAX(F7:F37)</f>
        <v>5.016375</v>
      </c>
      <c r="G43" s="36" t="n">
        <f aca="false">MAX(G7:G37)</f>
        <v>238.9563860229</v>
      </c>
      <c r="H43" s="36" t="n">
        <f aca="false">MAX(H7:H37)</f>
        <v>0</v>
      </c>
      <c r="I43" s="36" t="n">
        <f aca="false">MAX(I7:I37)</f>
        <v>39.6940731422252</v>
      </c>
      <c r="J43" s="36" t="n">
        <f aca="false">MAX(J7:J37)</f>
        <v>51.258568126033</v>
      </c>
      <c r="K43" s="36" t="n">
        <f aca="false">MAX(K7:K37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139018203315737</v>
      </c>
      <c r="C44" s="38" t="n">
        <f aca="false">STDEV(C7:C37)</f>
        <v>0.0508455413984506</v>
      </c>
      <c r="D44" s="38" t="n">
        <f aca="false">STDEV(D7:D37)</f>
        <v>0.0133632483211587</v>
      </c>
      <c r="E44" s="38" t="n">
        <f aca="false">STDEV(E7:E37)</f>
        <v>0.0638841805038614</v>
      </c>
      <c r="F44" s="38" t="n">
        <f aca="false">STDEV(F7:F37)</f>
        <v>0.0892543536063879</v>
      </c>
      <c r="G44" s="38" t="n">
        <f aca="false">STDEV(G7:G37)</f>
        <v>4.8720959507934</v>
      </c>
      <c r="H44" s="38" t="n">
        <f aca="false">STDEV(H7:H37)</f>
        <v>0</v>
      </c>
      <c r="I44" s="38" t="n">
        <f aca="false">STDEV(I7:I37)</f>
        <v>0.114853565649127</v>
      </c>
      <c r="J44" s="38" t="n">
        <f aca="false">STDEV(J7:J37)</f>
        <v>0.103570963017413</v>
      </c>
      <c r="K44" s="38" t="n">
        <f aca="false">STDEV(K7:K37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821</v>
      </c>
      <c r="B7" s="63" t="n">
        <v>93.65</v>
      </c>
      <c r="C7" s="63" t="n">
        <v>0.718</v>
      </c>
      <c r="D7" s="63" t="n">
        <v>0.294</v>
      </c>
      <c r="E7" s="63" t="n">
        <f aca="false">D7+C7</f>
        <v>1.012</v>
      </c>
      <c r="F7" s="63" t="n">
        <v>4.996</v>
      </c>
      <c r="G7" s="63" t="n">
        <v>225.880979919434</v>
      </c>
      <c r="H7" s="63" t="n">
        <v>0</v>
      </c>
      <c r="I7" s="63" t="n">
        <v>39.6690615327634</v>
      </c>
      <c r="J7" s="63" t="n">
        <v>51.244576100386</v>
      </c>
      <c r="K7" s="63" t="n">
        <v>0</v>
      </c>
    </row>
    <row r="8" customFormat="false" ht="12" hidden="false" customHeight="true" outlineLevel="0" collapsed="false">
      <c r="A8" s="17" t="n">
        <v>41822</v>
      </c>
      <c r="B8" s="68" t="n">
        <v>93.058</v>
      </c>
      <c r="C8" s="68" t="n">
        <v>0.662</v>
      </c>
      <c r="D8" s="63" t="n">
        <v>0.228</v>
      </c>
      <c r="E8" s="63" t="n">
        <f aca="false">D8+C8</f>
        <v>0.89</v>
      </c>
      <c r="F8" s="68" t="n">
        <v>5.03</v>
      </c>
      <c r="G8" s="63" t="n">
        <v>225.880979919434</v>
      </c>
      <c r="H8" s="68" t="n">
        <v>0</v>
      </c>
      <c r="I8" s="63" t="n">
        <v>39.7381395896569</v>
      </c>
      <c r="J8" s="63" t="n">
        <v>51.3026316673804</v>
      </c>
      <c r="K8" s="63" t="n">
        <v>0</v>
      </c>
    </row>
    <row r="9" customFormat="false" ht="12" hidden="false" customHeight="true" outlineLevel="0" collapsed="false">
      <c r="A9" s="17" t="n">
        <v>41823</v>
      </c>
      <c r="B9" s="68" t="n">
        <v>93.195</v>
      </c>
      <c r="C9" s="68" t="n">
        <v>0.666</v>
      </c>
      <c r="D9" s="63" t="n">
        <v>0.233</v>
      </c>
      <c r="E9" s="63" t="n">
        <f aca="false">D9+C9</f>
        <v>0.899</v>
      </c>
      <c r="F9" s="68" t="n">
        <v>5.017</v>
      </c>
      <c r="G9" s="63" t="n">
        <v>220.718641662598</v>
      </c>
      <c r="H9" s="63" t="n">
        <v>0</v>
      </c>
      <c r="I9" s="63" t="n">
        <v>39.7479014294121</v>
      </c>
      <c r="J9" s="63" t="n">
        <v>51.3108994816535</v>
      </c>
      <c r="K9" s="63" t="n">
        <v>0</v>
      </c>
    </row>
    <row r="10" customFormat="false" ht="12" hidden="false" customHeight="true" outlineLevel="0" collapsed="false">
      <c r="A10" s="17" t="n">
        <v>41824</v>
      </c>
      <c r="B10" s="68" t="n">
        <v>93.563</v>
      </c>
      <c r="C10" s="68" t="n">
        <v>0.788</v>
      </c>
      <c r="D10" s="63" t="n">
        <v>0.257</v>
      </c>
      <c r="E10" s="63" t="n">
        <f aca="false">D10+C10</f>
        <v>1.045</v>
      </c>
      <c r="F10" s="68" t="n">
        <v>4.924</v>
      </c>
      <c r="G10" s="63" t="n">
        <v>221.361372228366</v>
      </c>
      <c r="H10" s="68" t="n">
        <v>0</v>
      </c>
      <c r="I10" s="63" t="n">
        <v>39.7304642500021</v>
      </c>
      <c r="J10" s="63" t="n">
        <v>51.3183301161219</v>
      </c>
      <c r="K10" s="63" t="n">
        <v>0</v>
      </c>
    </row>
    <row r="11" customFormat="false" ht="12" hidden="false" customHeight="true" outlineLevel="0" collapsed="false">
      <c r="A11" s="17" t="n">
        <v>41825</v>
      </c>
      <c r="B11" s="68" t="n">
        <v>93.421</v>
      </c>
      <c r="C11" s="68" t="n">
        <v>0.792</v>
      </c>
      <c r="D11" s="63" t="n">
        <v>0.258</v>
      </c>
      <c r="E11" s="63" t="n">
        <f aca="false">D11+C11</f>
        <v>1.05</v>
      </c>
      <c r="F11" s="68" t="n">
        <v>4.835</v>
      </c>
      <c r="G11" s="63" t="n">
        <v>217.579382324219</v>
      </c>
      <c r="H11" s="63" t="n">
        <v>0</v>
      </c>
      <c r="I11" s="63" t="n">
        <v>39.3885017871279</v>
      </c>
      <c r="J11" s="63" t="n">
        <v>50.9963105247404</v>
      </c>
      <c r="K11" s="63" t="n">
        <v>0</v>
      </c>
    </row>
    <row r="12" customFormat="false" ht="12" hidden="false" customHeight="true" outlineLevel="0" collapsed="false">
      <c r="A12" s="17" t="n">
        <v>41826</v>
      </c>
      <c r="B12" s="68" t="n">
        <v>93.359</v>
      </c>
      <c r="C12" s="68" t="n">
        <v>0.779</v>
      </c>
      <c r="D12" s="63" t="n">
        <v>0.253</v>
      </c>
      <c r="E12" s="63" t="n">
        <f aca="false">D12+C12</f>
        <v>1.032</v>
      </c>
      <c r="F12" s="68" t="n">
        <v>4.809</v>
      </c>
      <c r="G12" s="63" t="n">
        <v>217.579382324219</v>
      </c>
      <c r="H12" s="68" t="n">
        <v>0</v>
      </c>
      <c r="I12" s="63" t="n">
        <v>39.3918923497909</v>
      </c>
      <c r="J12" s="63" t="n">
        <v>50.9947062381418</v>
      </c>
      <c r="K12" s="63" t="n">
        <v>0</v>
      </c>
    </row>
    <row r="13" customFormat="false" ht="12" hidden="false" customHeight="true" outlineLevel="0" collapsed="false">
      <c r="A13" s="17" t="n">
        <v>41827</v>
      </c>
      <c r="B13" s="68" t="n">
        <v>93.373</v>
      </c>
      <c r="C13" s="68" t="n">
        <v>0.8</v>
      </c>
      <c r="D13" s="63" t="n">
        <v>0.261</v>
      </c>
      <c r="E13" s="63" t="n">
        <f aca="false">D13+C13</f>
        <v>1.061</v>
      </c>
      <c r="F13" s="68" t="n">
        <v>4.94</v>
      </c>
      <c r="G13" s="63" t="n">
        <v>217.579382324219</v>
      </c>
      <c r="H13" s="63" t="n">
        <v>0</v>
      </c>
      <c r="I13" s="63" t="n">
        <v>39.4183089314185</v>
      </c>
      <c r="J13" s="63" t="n">
        <v>51.0178024097818</v>
      </c>
      <c r="K13" s="63" t="n">
        <v>0</v>
      </c>
    </row>
    <row r="14" customFormat="false" ht="12" hidden="false" customHeight="true" outlineLevel="0" collapsed="false">
      <c r="A14" s="17" t="n">
        <v>41828</v>
      </c>
      <c r="B14" s="68" t="n">
        <v>93.478</v>
      </c>
      <c r="C14" s="68" t="n">
        <v>0.833</v>
      </c>
      <c r="D14" s="63" t="n">
        <v>0.269</v>
      </c>
      <c r="E14" s="63" t="n">
        <f aca="false">D14+C14</f>
        <v>1.102</v>
      </c>
      <c r="F14" s="68" t="n">
        <v>4.879</v>
      </c>
      <c r="G14" s="63" t="n">
        <v>217.579382324219</v>
      </c>
      <c r="H14" s="68" t="n">
        <v>0</v>
      </c>
      <c r="I14" s="63" t="n">
        <v>39.4345538250569</v>
      </c>
      <c r="J14" s="63" t="n">
        <v>51.0029555616437</v>
      </c>
      <c r="K14" s="63" t="n">
        <v>0</v>
      </c>
    </row>
    <row r="15" customFormat="false" ht="12" hidden="false" customHeight="true" outlineLevel="0" collapsed="false">
      <c r="A15" s="17" t="n">
        <v>41829</v>
      </c>
      <c r="B15" s="68" t="n">
        <v>93.272</v>
      </c>
      <c r="C15" s="68" t="n">
        <v>0.83</v>
      </c>
      <c r="D15" s="63" t="n">
        <v>0.276</v>
      </c>
      <c r="E15" s="63" t="n">
        <f aca="false">D15+C15</f>
        <v>1.106</v>
      </c>
      <c r="F15" s="68" t="n">
        <v>4.966</v>
      </c>
      <c r="G15" s="63" t="n">
        <v>236.870397386691</v>
      </c>
      <c r="H15" s="63" t="n">
        <v>0</v>
      </c>
      <c r="I15" s="63" t="n">
        <v>39.4506124240435</v>
      </c>
      <c r="J15" s="63" t="n">
        <v>51.0062370876833</v>
      </c>
      <c r="K15" s="63" t="n">
        <v>0</v>
      </c>
    </row>
    <row r="16" customFormat="false" ht="12" hidden="false" customHeight="true" outlineLevel="0" collapsed="false">
      <c r="A16" s="17" t="n">
        <v>41830</v>
      </c>
      <c r="B16" s="68" t="n">
        <v>93.351</v>
      </c>
      <c r="C16" s="68" t="n">
        <v>0.804</v>
      </c>
      <c r="D16" s="63" t="n">
        <v>0.261</v>
      </c>
      <c r="E16" s="63" t="n">
        <f aca="false">D16+C16</f>
        <v>1.065</v>
      </c>
      <c r="F16" s="68" t="n">
        <v>4.925</v>
      </c>
      <c r="G16" s="63" t="n">
        <v>233.439769702589</v>
      </c>
      <c r="H16" s="68" t="n">
        <v>0</v>
      </c>
      <c r="I16" s="63" t="n">
        <v>39.4070567344488</v>
      </c>
      <c r="J16" s="63" t="n">
        <v>50.9759198314004</v>
      </c>
      <c r="K16" s="63" t="n">
        <v>0</v>
      </c>
    </row>
    <row r="17" customFormat="false" ht="12" hidden="false" customHeight="true" outlineLevel="0" collapsed="false">
      <c r="A17" s="17" t="n">
        <v>41831</v>
      </c>
      <c r="B17" s="68" t="n">
        <v>93.375</v>
      </c>
      <c r="C17" s="68" t="n">
        <v>0.797</v>
      </c>
      <c r="D17" s="63" t="n">
        <v>0.262</v>
      </c>
      <c r="E17" s="63" t="n">
        <f aca="false">D17+C17</f>
        <v>1.059</v>
      </c>
      <c r="F17" s="68" t="n">
        <v>4.945</v>
      </c>
      <c r="G17" s="63" t="n">
        <v>222.4536453485</v>
      </c>
      <c r="H17" s="63" t="n">
        <v>0</v>
      </c>
      <c r="I17" s="63" t="n">
        <v>39.387793867451</v>
      </c>
      <c r="J17" s="63" t="n">
        <v>50.9659285969532</v>
      </c>
      <c r="K17" s="63" t="n">
        <v>0</v>
      </c>
    </row>
    <row r="18" customFormat="false" ht="12" hidden="false" customHeight="true" outlineLevel="0" collapsed="false">
      <c r="A18" s="17" t="n">
        <v>41832</v>
      </c>
      <c r="B18" s="68" t="n">
        <v>93.365</v>
      </c>
      <c r="C18" s="68" t="n">
        <v>0.793</v>
      </c>
      <c r="D18" s="63" t="n">
        <v>0.267</v>
      </c>
      <c r="E18" s="63" t="n">
        <f aca="false">D18+C18</f>
        <v>1.06</v>
      </c>
      <c r="F18" s="68" t="n">
        <v>5.004</v>
      </c>
      <c r="G18" s="63" t="n">
        <v>218.144819641113</v>
      </c>
      <c r="H18" s="68" t="n">
        <v>0</v>
      </c>
      <c r="I18" s="63" t="n">
        <v>39.4430116022493</v>
      </c>
      <c r="J18" s="63" t="n">
        <v>51.0092017298562</v>
      </c>
      <c r="K18" s="63" t="n">
        <v>0</v>
      </c>
    </row>
    <row r="19" customFormat="false" ht="12" hidden="false" customHeight="true" outlineLevel="0" collapsed="false">
      <c r="A19" s="17" t="n">
        <v>41833</v>
      </c>
      <c r="B19" s="68" t="n">
        <v>93.558</v>
      </c>
      <c r="C19" s="68" t="n">
        <v>0.813</v>
      </c>
      <c r="D19" s="63" t="n">
        <v>0.275</v>
      </c>
      <c r="E19" s="63" t="n">
        <f aca="false">D19+C19</f>
        <v>1.088</v>
      </c>
      <c r="F19" s="68" t="n">
        <v>4.766</v>
      </c>
      <c r="G19" s="63" t="n">
        <v>217.345541381836</v>
      </c>
      <c r="H19" s="63" t="n">
        <v>0</v>
      </c>
      <c r="I19" s="63" t="n">
        <v>39.3309367397166</v>
      </c>
      <c r="J19" s="63" t="n">
        <v>50.9538203438416</v>
      </c>
      <c r="K19" s="63" t="n">
        <v>0</v>
      </c>
    </row>
    <row r="20" customFormat="false" ht="12" hidden="false" customHeight="true" outlineLevel="0" collapsed="false">
      <c r="A20" s="17" t="n">
        <v>41834</v>
      </c>
      <c r="B20" s="68" t="n">
        <v>93.508</v>
      </c>
      <c r="C20" s="68" t="n">
        <v>0.882</v>
      </c>
      <c r="D20" s="63" t="n">
        <v>0.283</v>
      </c>
      <c r="E20" s="63" t="n">
        <f aca="false">D20+C20</f>
        <v>1.165</v>
      </c>
      <c r="F20" s="68" t="n">
        <v>5.161</v>
      </c>
      <c r="G20" s="63" t="n">
        <v>216.989530944824</v>
      </c>
      <c r="H20" s="68" t="n">
        <v>0</v>
      </c>
      <c r="I20" s="63" t="n">
        <v>39.3724431881413</v>
      </c>
      <c r="J20" s="63" t="n">
        <v>50.9563045925468</v>
      </c>
      <c r="K20" s="63" t="n">
        <v>0</v>
      </c>
    </row>
    <row r="21" customFormat="false" ht="12" hidden="false" customHeight="true" outlineLevel="0" collapsed="false">
      <c r="A21" s="17" t="n">
        <v>41835</v>
      </c>
      <c r="B21" s="68" t="n">
        <v>93.61</v>
      </c>
      <c r="C21" s="68" t="n">
        <v>0.893</v>
      </c>
      <c r="D21" s="63" t="n">
        <v>0.29</v>
      </c>
      <c r="E21" s="63" t="n">
        <f aca="false">D21+C21</f>
        <v>1.183</v>
      </c>
      <c r="F21" s="68" t="n">
        <v>5.176</v>
      </c>
      <c r="G21" s="63" t="n">
        <v>216.989530944824</v>
      </c>
      <c r="H21" s="63" t="n">
        <v>0</v>
      </c>
      <c r="I21" s="63" t="n">
        <v>39.3712509023697</v>
      </c>
      <c r="J21" s="63" t="n">
        <v>50.9005555581858</v>
      </c>
      <c r="K21" s="63" t="n">
        <v>0</v>
      </c>
    </row>
    <row r="22" customFormat="false" ht="12" hidden="false" customHeight="true" outlineLevel="0" collapsed="false">
      <c r="A22" s="17" t="n">
        <v>41836</v>
      </c>
      <c r="B22" s="68" t="n">
        <v>93.553</v>
      </c>
      <c r="C22" s="68" t="n">
        <v>0.867</v>
      </c>
      <c r="D22" s="63" t="n">
        <v>0.282</v>
      </c>
      <c r="E22" s="63" t="n">
        <f aca="false">D22+C22</f>
        <v>1.149</v>
      </c>
      <c r="F22" s="68" t="n">
        <v>4.779</v>
      </c>
      <c r="G22" s="63" t="n">
        <v>219.607899963432</v>
      </c>
      <c r="H22" s="68" t="n">
        <v>0</v>
      </c>
      <c r="I22" s="63" t="n">
        <v>39.4118631364656</v>
      </c>
      <c r="J22" s="63" t="n">
        <v>51.0148211976221</v>
      </c>
      <c r="K22" s="63" t="n">
        <v>0</v>
      </c>
    </row>
    <row r="23" customFormat="false" ht="12" hidden="false" customHeight="true" outlineLevel="0" collapsed="false">
      <c r="A23" s="17" t="n">
        <v>41837</v>
      </c>
      <c r="B23" s="68" t="n">
        <v>93.407</v>
      </c>
      <c r="C23" s="68" t="n">
        <v>0.808</v>
      </c>
      <c r="D23" s="63" t="n">
        <v>0.266</v>
      </c>
      <c r="E23" s="63" t="n">
        <f aca="false">D23+C23</f>
        <v>1.074</v>
      </c>
      <c r="F23" s="68" t="n">
        <v>4.808</v>
      </c>
      <c r="G23" s="63" t="n">
        <v>219.460791015625</v>
      </c>
      <c r="H23" s="63" t="n">
        <v>0</v>
      </c>
      <c r="I23" s="63" t="n">
        <v>39.4139868954963</v>
      </c>
      <c r="J23" s="63" t="n">
        <v>51.0173350226456</v>
      </c>
      <c r="K23" s="63" t="n">
        <v>0</v>
      </c>
    </row>
    <row r="24" customFormat="false" ht="12" hidden="false" customHeight="true" outlineLevel="0" collapsed="false">
      <c r="A24" s="17" t="n">
        <v>41838</v>
      </c>
      <c r="B24" s="68" t="n">
        <v>93.334</v>
      </c>
      <c r="C24" s="68" t="n">
        <v>0.826</v>
      </c>
      <c r="D24" s="63" t="n">
        <v>0.268</v>
      </c>
      <c r="E24" s="63" t="n">
        <f aca="false">D24+C24</f>
        <v>1.094</v>
      </c>
      <c r="F24" s="68" t="n">
        <v>5.058</v>
      </c>
      <c r="G24" s="63" t="n">
        <v>216.492063903809</v>
      </c>
      <c r="H24" s="68" t="n">
        <v>0</v>
      </c>
      <c r="I24" s="63" t="n">
        <v>39.4074293237524</v>
      </c>
      <c r="J24" s="63" t="n">
        <v>50.9804868965243</v>
      </c>
      <c r="K24" s="63" t="n">
        <v>0</v>
      </c>
    </row>
    <row r="25" customFormat="false" ht="12" hidden="false" customHeight="true" outlineLevel="0" collapsed="false">
      <c r="A25" s="17" t="n">
        <v>41839</v>
      </c>
      <c r="B25" s="68" t="n">
        <v>93.325</v>
      </c>
      <c r="C25" s="68" t="n">
        <v>0.834</v>
      </c>
      <c r="D25" s="63" t="n">
        <v>0.271</v>
      </c>
      <c r="E25" s="63" t="n">
        <f aca="false">D25+C25</f>
        <v>1.105</v>
      </c>
      <c r="F25" s="68" t="n">
        <v>5.148</v>
      </c>
      <c r="G25" s="63" t="n">
        <v>227.508693066082</v>
      </c>
      <c r="H25" s="63" t="n">
        <v>0</v>
      </c>
      <c r="I25" s="63" t="n">
        <v>39.4306788962991</v>
      </c>
      <c r="J25" s="63" t="n">
        <v>50.9852018519668</v>
      </c>
      <c r="K25" s="63" t="n">
        <v>0</v>
      </c>
    </row>
    <row r="26" customFormat="false" ht="12" hidden="false" customHeight="true" outlineLevel="0" collapsed="false">
      <c r="A26" s="17" t="n">
        <v>41840</v>
      </c>
      <c r="B26" s="68" t="n">
        <v>93.379</v>
      </c>
      <c r="C26" s="68" t="n">
        <v>0.805</v>
      </c>
      <c r="D26" s="63" t="n">
        <v>0.266</v>
      </c>
      <c r="E26" s="63" t="n">
        <f aca="false">D26+C26</f>
        <v>1.071</v>
      </c>
      <c r="F26" s="68" t="n">
        <v>5.055</v>
      </c>
      <c r="G26" s="63" t="n">
        <v>231.889707946777</v>
      </c>
      <c r="H26" s="68" t="n">
        <v>0</v>
      </c>
      <c r="I26" s="63" t="n">
        <v>39.4422291647117</v>
      </c>
      <c r="J26" s="63" t="n">
        <v>51.0026722919303</v>
      </c>
      <c r="K26" s="63" t="n">
        <v>0</v>
      </c>
    </row>
    <row r="27" customFormat="false" ht="12" hidden="false" customHeight="true" outlineLevel="0" collapsed="false">
      <c r="A27" s="17" t="n">
        <v>41841</v>
      </c>
      <c r="B27" s="68" t="n">
        <v>93.333</v>
      </c>
      <c r="C27" s="68" t="n">
        <v>0.825</v>
      </c>
      <c r="D27" s="63" t="n">
        <v>0.268</v>
      </c>
      <c r="E27" s="63" t="n">
        <f aca="false">D27+C27</f>
        <v>1.093</v>
      </c>
      <c r="F27" s="68" t="n">
        <v>5.027</v>
      </c>
      <c r="G27" s="63" t="n">
        <v>231.889707946777</v>
      </c>
      <c r="H27" s="63" t="n">
        <v>0</v>
      </c>
      <c r="I27" s="63" t="n">
        <v>39.465031630094</v>
      </c>
      <c r="J27" s="63" t="n">
        <v>51.0394857659099</v>
      </c>
      <c r="K27" s="63" t="n">
        <v>0</v>
      </c>
    </row>
    <row r="28" customFormat="false" ht="12" hidden="false" customHeight="true" outlineLevel="0" collapsed="false">
      <c r="A28" s="17" t="n">
        <v>41842</v>
      </c>
      <c r="B28" s="68" t="n">
        <v>93.332</v>
      </c>
      <c r="C28" s="68" t="n">
        <v>0.861</v>
      </c>
      <c r="D28" s="63" t="n">
        <v>0.268</v>
      </c>
      <c r="E28" s="63" t="n">
        <f aca="false">D28+C28</f>
        <v>1.129</v>
      </c>
      <c r="F28" s="68" t="n">
        <v>5.086</v>
      </c>
      <c r="G28" s="63" t="n">
        <v>224.07472076416</v>
      </c>
      <c r="H28" s="63" t="n">
        <v>0</v>
      </c>
      <c r="I28" s="63" t="n">
        <v>39.4177873063934</v>
      </c>
      <c r="J28" s="63" t="n">
        <v>50.9705114889044</v>
      </c>
      <c r="K28" s="63" t="n">
        <v>0</v>
      </c>
    </row>
    <row r="29" customFormat="false" ht="12" hidden="false" customHeight="true" outlineLevel="0" collapsed="false">
      <c r="A29" s="17" t="n">
        <v>41843</v>
      </c>
      <c r="B29" s="68" t="n">
        <v>93.269</v>
      </c>
      <c r="C29" s="68" t="n">
        <v>0.83</v>
      </c>
      <c r="D29" s="63" t="n">
        <v>0.273</v>
      </c>
      <c r="E29" s="63" t="n">
        <f aca="false">D29+C29</f>
        <v>1.103</v>
      </c>
      <c r="F29" s="68" t="n">
        <v>5.084</v>
      </c>
      <c r="G29" s="63" t="n">
        <v>234.009657287598</v>
      </c>
      <c r="H29" s="68" t="n">
        <v>0</v>
      </c>
      <c r="I29" s="63" t="n">
        <v>39.4388013431183</v>
      </c>
      <c r="J29" s="63" t="n">
        <v>51.010582390608</v>
      </c>
      <c r="K29" s="63" t="n">
        <v>0</v>
      </c>
    </row>
    <row r="30" customFormat="false" ht="12" hidden="false" customHeight="true" outlineLevel="0" collapsed="false">
      <c r="A30" s="17" t="n">
        <v>41844</v>
      </c>
      <c r="B30" s="68" t="n">
        <v>93.273</v>
      </c>
      <c r="C30" s="68" t="n">
        <v>0.811</v>
      </c>
      <c r="D30" s="63" t="n">
        <v>0.27</v>
      </c>
      <c r="E30" s="63" t="n">
        <f aca="false">D30+C30</f>
        <v>1.081</v>
      </c>
      <c r="F30" s="68" t="n">
        <v>5.014</v>
      </c>
      <c r="G30" s="63" t="n">
        <v>224.842558703675</v>
      </c>
      <c r="H30" s="63" t="n">
        <v>0</v>
      </c>
      <c r="I30" s="63" t="n">
        <v>39.5595202774953</v>
      </c>
      <c r="J30" s="63" t="n">
        <v>51.1235495946347</v>
      </c>
      <c r="K30" s="63" t="n">
        <v>0</v>
      </c>
    </row>
    <row r="31" customFormat="false" ht="12" hidden="false" customHeight="true" outlineLevel="0" collapsed="false">
      <c r="A31" s="17" t="n">
        <v>41845</v>
      </c>
      <c r="B31" s="68" t="n">
        <v>93.229</v>
      </c>
      <c r="C31" s="68" t="n">
        <v>0.739</v>
      </c>
      <c r="D31" s="63" t="n">
        <v>0.257</v>
      </c>
      <c r="E31" s="63" t="n">
        <f aca="false">D31+C31</f>
        <v>0.996</v>
      </c>
      <c r="F31" s="68" t="n">
        <v>5.022</v>
      </c>
      <c r="G31" s="63" t="n">
        <v>217.575453186035</v>
      </c>
      <c r="H31" s="68" t="n">
        <v>0</v>
      </c>
      <c r="I31" s="63" t="n">
        <v>39.6386582455869</v>
      </c>
      <c r="J31" s="63" t="n">
        <v>51.1976123947518</v>
      </c>
      <c r="K31" s="63" t="n">
        <v>0</v>
      </c>
    </row>
    <row r="32" customFormat="false" ht="12" hidden="false" customHeight="true" outlineLevel="0" collapsed="false">
      <c r="A32" s="17" t="n">
        <v>41846</v>
      </c>
      <c r="B32" s="68" t="n">
        <v>93.242</v>
      </c>
      <c r="C32" s="68" t="n">
        <v>0.774</v>
      </c>
      <c r="D32" s="63" t="n">
        <v>0.254</v>
      </c>
      <c r="E32" s="63" t="n">
        <f aca="false">D32+C32</f>
        <v>1.028</v>
      </c>
      <c r="F32" s="68" t="n">
        <v>4.959</v>
      </c>
      <c r="G32" s="63" t="n">
        <v>237.094641113281</v>
      </c>
      <c r="H32" s="63" t="n">
        <v>0</v>
      </c>
      <c r="I32" s="63" t="n">
        <v>39.6259529503331</v>
      </c>
      <c r="J32" s="63" t="n">
        <v>51.2041110788846</v>
      </c>
      <c r="K32" s="63" t="n">
        <v>0</v>
      </c>
    </row>
    <row r="33" customFormat="false" ht="12" hidden="false" customHeight="true" outlineLevel="0" collapsed="false">
      <c r="A33" s="17" t="n">
        <v>41847</v>
      </c>
      <c r="B33" s="68" t="n">
        <v>93.117</v>
      </c>
      <c r="C33" s="68" t="n">
        <v>0.748</v>
      </c>
      <c r="D33" s="63" t="n">
        <v>0.253</v>
      </c>
      <c r="E33" s="63" t="n">
        <f aca="false">D33+C33</f>
        <v>1.001</v>
      </c>
      <c r="F33" s="68" t="n">
        <v>4.978</v>
      </c>
      <c r="G33" s="63" t="n">
        <v>243.498903656006</v>
      </c>
      <c r="H33" s="68" t="n">
        <v>0</v>
      </c>
      <c r="I33" s="63" t="n">
        <v>39.6385092098655</v>
      </c>
      <c r="J33" s="63" t="n">
        <v>51.1871737549295</v>
      </c>
      <c r="K33" s="63" t="n">
        <v>0</v>
      </c>
    </row>
    <row r="34" customFormat="false" ht="12" hidden="false" customHeight="true" outlineLevel="0" collapsed="false">
      <c r="A34" s="17" t="n">
        <v>41848</v>
      </c>
      <c r="B34" s="68" t="n">
        <v>93.125</v>
      </c>
      <c r="C34" s="68" t="n">
        <v>0.769</v>
      </c>
      <c r="D34" s="63" t="n">
        <v>0.251</v>
      </c>
      <c r="E34" s="63" t="n">
        <f aca="false">D34+C34</f>
        <v>1.02</v>
      </c>
      <c r="F34" s="68" t="n">
        <v>5.102</v>
      </c>
      <c r="G34" s="63" t="n">
        <v>238.552969360352</v>
      </c>
      <c r="H34" s="63" t="n">
        <v>0</v>
      </c>
      <c r="I34" s="63" t="n">
        <v>39.6765505777664</v>
      </c>
      <c r="J34" s="63" t="n">
        <v>51.2204992193628</v>
      </c>
      <c r="K34" s="63" t="n">
        <v>0</v>
      </c>
    </row>
    <row r="35" customFormat="false" ht="12" hidden="false" customHeight="true" outlineLevel="0" collapsed="false">
      <c r="A35" s="17" t="n">
        <v>41849</v>
      </c>
      <c r="B35" s="68" t="n">
        <v>93.139</v>
      </c>
      <c r="C35" s="68" t="n">
        <v>0.771</v>
      </c>
      <c r="D35" s="63" t="n">
        <v>0.257</v>
      </c>
      <c r="E35" s="63" t="n">
        <f aca="false">D35+C35</f>
        <v>1.028</v>
      </c>
      <c r="F35" s="68" t="n">
        <v>5.022</v>
      </c>
      <c r="G35" s="63" t="n">
        <v>222.493899627088</v>
      </c>
      <c r="H35" s="68" t="n">
        <v>0</v>
      </c>
      <c r="I35" s="63" t="n">
        <v>39.5780379658859</v>
      </c>
      <c r="J35" s="63" t="n">
        <v>51.1227826500175</v>
      </c>
      <c r="K35" s="63" t="n">
        <v>0</v>
      </c>
    </row>
    <row r="36" customFormat="false" ht="12" hidden="false" customHeight="true" outlineLevel="0" collapsed="false">
      <c r="A36" s="17" t="n">
        <v>41850</v>
      </c>
      <c r="B36" s="68" t="n">
        <v>92.997</v>
      </c>
      <c r="C36" s="68" t="n">
        <v>0.745</v>
      </c>
      <c r="D36" s="63" t="n">
        <v>0.25</v>
      </c>
      <c r="E36" s="63" t="n">
        <f aca="false">D36+C36</f>
        <v>0.995</v>
      </c>
      <c r="F36" s="68" t="n">
        <v>5.061</v>
      </c>
      <c r="G36" s="63" t="n">
        <v>221.926025123391</v>
      </c>
      <c r="H36" s="63" t="n">
        <v>0</v>
      </c>
      <c r="I36" s="63" t="n">
        <v>39.6438744958378</v>
      </c>
      <c r="J36" s="63" t="n">
        <v>51.2000791935124</v>
      </c>
      <c r="K36" s="63" t="n">
        <v>0</v>
      </c>
    </row>
    <row r="37" customFormat="false" ht="12" hidden="false" customHeight="true" outlineLevel="0" collapsed="false">
      <c r="A37" s="17" t="n">
        <v>41851</v>
      </c>
      <c r="B37" s="68" t="n">
        <v>93.064</v>
      </c>
      <c r="C37" s="68" t="n">
        <v>0.769</v>
      </c>
      <c r="D37" s="63" t="n">
        <v>0.259</v>
      </c>
      <c r="E37" s="63" t="n">
        <f aca="false">D37+C37</f>
        <v>1.028</v>
      </c>
      <c r="F37" s="68" t="n">
        <v>5.028</v>
      </c>
      <c r="G37" s="63" t="n">
        <v>220.630328279677</v>
      </c>
      <c r="H37" s="68" t="n">
        <v>0</v>
      </c>
      <c r="I37" s="63" t="n">
        <v>39.726663839105</v>
      </c>
      <c r="J37" s="63" t="n">
        <v>51.2813473046759</v>
      </c>
      <c r="K37" s="63" t="n">
        <v>0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65</v>
      </c>
      <c r="C40" s="53" t="n">
        <f aca="false">MAX(C7:C37)</f>
        <v>0.893</v>
      </c>
      <c r="D40" s="53" t="n">
        <f aca="false">MAX(D7:D37)</f>
        <v>0.294</v>
      </c>
      <c r="E40" s="53" t="n">
        <f aca="false">MAX(E7:E37)</f>
        <v>1.183</v>
      </c>
      <c r="F40" s="53" t="n">
        <f aca="false">MAX(F7:F37)</f>
        <v>5.176</v>
      </c>
      <c r="G40" s="53" t="n">
        <f aca="false">MAX(G7:G37)</f>
        <v>243.498903656006</v>
      </c>
      <c r="H40" s="53" t="n">
        <f aca="false">MAX(H7:H37)</f>
        <v>0</v>
      </c>
      <c r="I40" s="53" t="n">
        <f aca="false">MAX(I7:I37)</f>
        <v>39.7479014294121</v>
      </c>
      <c r="J40" s="53" t="n">
        <f aca="false">MAX(J7:J37)</f>
        <v>51.3183301161219</v>
      </c>
      <c r="K40" s="53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821</v>
      </c>
      <c r="B7" s="74" t="n">
        <v>92.966</v>
      </c>
      <c r="C7" s="63" t="n">
        <v>0.618</v>
      </c>
      <c r="D7" s="63" t="n">
        <v>0.224</v>
      </c>
      <c r="E7" s="63" t="n">
        <f aca="false">D7+C7</f>
        <v>0.842</v>
      </c>
      <c r="F7" s="63" t="n">
        <v>4.717</v>
      </c>
      <c r="G7" s="63" t="n">
        <v>223.663175964355</v>
      </c>
      <c r="H7" s="63" t="n">
        <v>0</v>
      </c>
      <c r="I7" s="63" t="n">
        <v>39.1596574368366</v>
      </c>
      <c r="J7" s="63" t="n">
        <v>50.8605583375796</v>
      </c>
      <c r="K7" s="63" t="n">
        <v>0</v>
      </c>
    </row>
    <row r="8" customFormat="false" ht="12" hidden="false" customHeight="true" outlineLevel="0" collapsed="false">
      <c r="A8" s="17" t="n">
        <v>41822</v>
      </c>
      <c r="B8" s="75" t="n">
        <v>92.884</v>
      </c>
      <c r="C8" s="68" t="n">
        <v>0.593</v>
      </c>
      <c r="D8" s="68" t="n">
        <v>0.209</v>
      </c>
      <c r="E8" s="63" t="n">
        <f aca="false">D8+C8</f>
        <v>0.802</v>
      </c>
      <c r="F8" s="68" t="n">
        <v>4.926</v>
      </c>
      <c r="G8" s="63" t="n">
        <v>219.772992669106</v>
      </c>
      <c r="H8" s="68" t="n">
        <v>0</v>
      </c>
      <c r="I8" s="63" t="n">
        <v>39.6321379327734</v>
      </c>
      <c r="J8" s="63" t="n">
        <v>51.1947423777638</v>
      </c>
      <c r="K8" s="63" t="n">
        <v>0</v>
      </c>
    </row>
    <row r="9" customFormat="false" ht="12" hidden="false" customHeight="true" outlineLevel="0" collapsed="false">
      <c r="A9" s="17" t="n">
        <v>41823</v>
      </c>
      <c r="B9" s="75" t="n">
        <v>92.911</v>
      </c>
      <c r="C9" s="68" t="n">
        <v>0.593</v>
      </c>
      <c r="D9" s="68" t="n">
        <v>0.213</v>
      </c>
      <c r="E9" s="63" t="n">
        <f aca="false">D9+C9</f>
        <v>0.806</v>
      </c>
      <c r="F9" s="68" t="n">
        <v>4.837</v>
      </c>
      <c r="G9" s="63" t="n">
        <v>220.718641662598</v>
      </c>
      <c r="H9" s="68" t="n">
        <v>0</v>
      </c>
      <c r="I9" s="63" t="n">
        <v>39.5968909846497</v>
      </c>
      <c r="J9" s="63" t="n">
        <v>51.1751144218957</v>
      </c>
      <c r="K9" s="63" t="n">
        <v>0</v>
      </c>
    </row>
    <row r="10" customFormat="false" ht="12" hidden="false" customHeight="true" outlineLevel="0" collapsed="false">
      <c r="A10" s="17" t="n">
        <v>41824</v>
      </c>
      <c r="B10" s="75" t="n">
        <v>93.043</v>
      </c>
      <c r="C10" s="68" t="n">
        <v>0.571</v>
      </c>
      <c r="D10" s="68" t="n">
        <v>0.208</v>
      </c>
      <c r="E10" s="63" t="n">
        <f aca="false">D10+C10</f>
        <v>0.779</v>
      </c>
      <c r="F10" s="68" t="n">
        <v>4.588</v>
      </c>
      <c r="G10" s="63" t="n">
        <v>217.579382324219</v>
      </c>
      <c r="H10" s="68" t="n">
        <v>0</v>
      </c>
      <c r="I10" s="63" t="n">
        <v>39.2932679611193</v>
      </c>
      <c r="J10" s="63" t="n">
        <v>50.9148479645521</v>
      </c>
      <c r="K10" s="63" t="n">
        <v>0</v>
      </c>
    </row>
    <row r="11" customFormat="false" ht="12" hidden="false" customHeight="true" outlineLevel="0" collapsed="false">
      <c r="A11" s="17" t="n">
        <v>41825</v>
      </c>
      <c r="B11" s="75" t="n">
        <v>93.307</v>
      </c>
      <c r="C11" s="68" t="n">
        <v>0.736</v>
      </c>
      <c r="D11" s="68" t="n">
        <v>0.247</v>
      </c>
      <c r="E11" s="63" t="n">
        <f aca="false">D11+C11</f>
        <v>0.983</v>
      </c>
      <c r="F11" s="68" t="n">
        <v>4.728</v>
      </c>
      <c r="G11" s="63" t="n">
        <v>217.579382324219</v>
      </c>
      <c r="H11" s="68" t="n">
        <v>0</v>
      </c>
      <c r="I11" s="63" t="n">
        <v>39.325645971605</v>
      </c>
      <c r="J11" s="63" t="n">
        <v>50.9311545853352</v>
      </c>
      <c r="K11" s="63" t="n">
        <v>0</v>
      </c>
    </row>
    <row r="12" customFormat="false" ht="12" hidden="false" customHeight="true" outlineLevel="0" collapsed="false">
      <c r="A12" s="17" t="n">
        <v>41826</v>
      </c>
      <c r="B12" s="75" t="n">
        <v>93.289</v>
      </c>
      <c r="C12" s="68" t="n">
        <v>0.735</v>
      </c>
      <c r="D12" s="68" t="n">
        <v>0.244</v>
      </c>
      <c r="E12" s="63" t="n">
        <f aca="false">D12+C12</f>
        <v>0.979</v>
      </c>
      <c r="F12" s="68" t="n">
        <v>4.728</v>
      </c>
      <c r="G12" s="63" t="n">
        <v>217.579382324219</v>
      </c>
      <c r="H12" s="68" t="n">
        <v>0</v>
      </c>
      <c r="I12" s="63" t="n">
        <v>39.3547079372884</v>
      </c>
      <c r="J12" s="63" t="n">
        <v>50.9506747285104</v>
      </c>
      <c r="K12" s="63" t="n">
        <v>0</v>
      </c>
    </row>
    <row r="13" customFormat="false" ht="12" hidden="false" customHeight="true" outlineLevel="0" collapsed="false">
      <c r="A13" s="17" t="n">
        <v>41827</v>
      </c>
      <c r="B13" s="75" t="n">
        <v>93.14</v>
      </c>
      <c r="C13" s="68" t="n">
        <v>0.724</v>
      </c>
      <c r="D13" s="68" t="n">
        <v>0.247</v>
      </c>
      <c r="E13" s="63" t="n">
        <f aca="false">D13+C13</f>
        <v>0.971</v>
      </c>
      <c r="F13" s="68" t="n">
        <v>4.751</v>
      </c>
      <c r="G13" s="63" t="n">
        <v>217.579382324219</v>
      </c>
      <c r="H13" s="68" t="n">
        <v>0</v>
      </c>
      <c r="I13" s="63" t="n">
        <v>39.3365628382014</v>
      </c>
      <c r="J13" s="63" t="n">
        <v>50.940484543931</v>
      </c>
      <c r="K13" s="63" t="n">
        <v>0</v>
      </c>
    </row>
    <row r="14" customFormat="false" ht="12" hidden="false" customHeight="true" outlineLevel="0" collapsed="false">
      <c r="A14" s="17" t="n">
        <v>41828</v>
      </c>
      <c r="B14" s="75" t="n">
        <v>93.122</v>
      </c>
      <c r="C14" s="68" t="n">
        <v>0.724</v>
      </c>
      <c r="D14" s="68" t="n">
        <v>0.251</v>
      </c>
      <c r="E14" s="63" t="n">
        <f aca="false">D14+C14</f>
        <v>0.975</v>
      </c>
      <c r="F14" s="68" t="n">
        <v>4.625</v>
      </c>
      <c r="G14" s="63" t="n">
        <v>217.579382324219</v>
      </c>
      <c r="H14" s="68" t="n">
        <v>0</v>
      </c>
      <c r="I14" s="63" t="n">
        <v>39.3310112575773</v>
      </c>
      <c r="J14" s="63" t="n">
        <v>50.9085784553019</v>
      </c>
      <c r="K14" s="63" t="n">
        <v>0</v>
      </c>
    </row>
    <row r="15" customFormat="false" ht="12" hidden="false" customHeight="true" outlineLevel="0" collapsed="false">
      <c r="A15" s="17" t="n">
        <v>41829</v>
      </c>
      <c r="B15" s="75" t="n">
        <v>93.121</v>
      </c>
      <c r="C15" s="68" t="n">
        <v>0.754</v>
      </c>
      <c r="D15" s="68" t="n">
        <v>0.254</v>
      </c>
      <c r="E15" s="63" t="n">
        <f aca="false">D15+C15</f>
        <v>1.008</v>
      </c>
      <c r="F15" s="68" t="n">
        <v>4.776</v>
      </c>
      <c r="G15" s="63" t="n">
        <v>217.579382324219</v>
      </c>
      <c r="H15" s="68" t="n">
        <v>0</v>
      </c>
      <c r="I15" s="63" t="n">
        <v>39.3646933306257</v>
      </c>
      <c r="J15" s="63" t="n">
        <v>50.9200836713212</v>
      </c>
      <c r="K15" s="63" t="n">
        <v>0</v>
      </c>
    </row>
    <row r="16" customFormat="false" ht="12" hidden="false" customHeight="true" outlineLevel="0" collapsed="false">
      <c r="A16" s="17" t="n">
        <v>41830</v>
      </c>
      <c r="B16" s="75" t="n">
        <v>93.151</v>
      </c>
      <c r="C16" s="68" t="n">
        <v>0.769</v>
      </c>
      <c r="D16" s="68" t="n">
        <v>0.253</v>
      </c>
      <c r="E16" s="63" t="n">
        <f aca="false">D16+C16</f>
        <v>1.022</v>
      </c>
      <c r="F16" s="68" t="n">
        <v>4.745</v>
      </c>
      <c r="G16" s="63" t="n">
        <v>219.428702367838</v>
      </c>
      <c r="H16" s="68" t="n">
        <v>0</v>
      </c>
      <c r="I16" s="63" t="n">
        <v>39.3187903284182</v>
      </c>
      <c r="J16" s="63" t="n">
        <v>50.9047751483424</v>
      </c>
      <c r="K16" s="63" t="n">
        <v>0</v>
      </c>
    </row>
    <row r="17" customFormat="false" ht="12" hidden="false" customHeight="true" outlineLevel="0" collapsed="false">
      <c r="A17" s="17" t="n">
        <v>41831</v>
      </c>
      <c r="B17" s="75" t="n">
        <v>93.131</v>
      </c>
      <c r="C17" s="68" t="n">
        <v>0.755</v>
      </c>
      <c r="D17" s="68" t="n">
        <v>0.251</v>
      </c>
      <c r="E17" s="63" t="n">
        <f aca="false">D17+C17</f>
        <v>1.006</v>
      </c>
      <c r="F17" s="68" t="n">
        <v>4.755</v>
      </c>
      <c r="G17" s="63" t="n">
        <v>217.556150817871</v>
      </c>
      <c r="H17" s="68" t="n">
        <v>0</v>
      </c>
      <c r="I17" s="63" t="n">
        <v>39.3199826141898</v>
      </c>
      <c r="J17" s="63" t="n">
        <v>50.915361624576</v>
      </c>
      <c r="K17" s="63" t="n">
        <v>0</v>
      </c>
    </row>
    <row r="18" customFormat="false" ht="12" hidden="false" customHeight="true" outlineLevel="0" collapsed="false">
      <c r="A18" s="17" t="n">
        <v>41832</v>
      </c>
      <c r="B18" s="75" t="n">
        <v>93.084</v>
      </c>
      <c r="C18" s="68" t="n">
        <v>0.746</v>
      </c>
      <c r="D18" s="68" t="n">
        <v>0.255</v>
      </c>
      <c r="E18" s="63" t="n">
        <f aca="false">D18+C18</f>
        <v>1.001</v>
      </c>
      <c r="F18" s="68" t="n">
        <v>4.795</v>
      </c>
      <c r="G18" s="63" t="n">
        <v>217.345541381836</v>
      </c>
      <c r="H18" s="68" t="n">
        <v>0</v>
      </c>
      <c r="I18" s="63" t="n">
        <v>39.2933052200497</v>
      </c>
      <c r="J18" s="63" t="n">
        <v>50.8986615791729</v>
      </c>
      <c r="K18" s="63" t="n">
        <v>0</v>
      </c>
    </row>
    <row r="19" customFormat="false" ht="12" hidden="false" customHeight="true" outlineLevel="0" collapsed="false">
      <c r="A19" s="17" t="n">
        <v>41833</v>
      </c>
      <c r="B19" s="75" t="n">
        <v>93.407</v>
      </c>
      <c r="C19" s="68" t="n">
        <v>0.738</v>
      </c>
      <c r="D19" s="68" t="n">
        <v>0.254</v>
      </c>
      <c r="E19" s="63" t="n">
        <f aca="false">D19+C19</f>
        <v>0.992</v>
      </c>
      <c r="F19" s="68" t="n">
        <v>4.593</v>
      </c>
      <c r="G19" s="63" t="n">
        <v>216.989530944824</v>
      </c>
      <c r="H19" s="68" t="n">
        <v>0</v>
      </c>
      <c r="I19" s="63" t="n">
        <v>39.225754779301</v>
      </c>
      <c r="J19" s="63" t="n">
        <v>50.8478606089819</v>
      </c>
      <c r="K19" s="63" t="n">
        <v>0</v>
      </c>
    </row>
    <row r="20" customFormat="false" ht="12" hidden="false" customHeight="true" outlineLevel="0" collapsed="false">
      <c r="A20" s="17" t="n">
        <v>41834</v>
      </c>
      <c r="B20" s="75" t="n">
        <v>92.877</v>
      </c>
      <c r="C20" s="68" t="n">
        <v>0.763</v>
      </c>
      <c r="D20" s="68" t="n">
        <v>0.255</v>
      </c>
      <c r="E20" s="63" t="n">
        <f aca="false">D20+C20</f>
        <v>1.018</v>
      </c>
      <c r="F20" s="68" t="n">
        <v>4.684</v>
      </c>
      <c r="G20" s="63" t="n">
        <v>216.989530944824</v>
      </c>
      <c r="H20" s="68" t="n">
        <v>0</v>
      </c>
      <c r="I20" s="63" t="n">
        <v>39.2334301189559</v>
      </c>
      <c r="J20" s="63" t="n">
        <v>50.861228781972</v>
      </c>
      <c r="K20" s="63" t="n">
        <v>0</v>
      </c>
    </row>
    <row r="21" customFormat="false" ht="12" hidden="false" customHeight="true" outlineLevel="0" collapsed="false">
      <c r="A21" s="17" t="n">
        <v>41835</v>
      </c>
      <c r="B21" s="75" t="n">
        <v>92.845</v>
      </c>
      <c r="C21" s="68" t="n">
        <v>0.775</v>
      </c>
      <c r="D21" s="68" t="n">
        <v>0.267</v>
      </c>
      <c r="E21" s="63" t="n">
        <f aca="false">D21+C21</f>
        <v>1.042</v>
      </c>
      <c r="F21" s="68" t="n">
        <v>4.478</v>
      </c>
      <c r="G21" s="63" t="n">
        <v>216.989530944824</v>
      </c>
      <c r="H21" s="68" t="n">
        <v>0</v>
      </c>
      <c r="I21" s="63" t="n">
        <v>39.1997853048378</v>
      </c>
      <c r="J21" s="63" t="n">
        <v>50.7868020977904</v>
      </c>
      <c r="K21" s="63" t="n">
        <v>0</v>
      </c>
    </row>
    <row r="22" customFormat="false" ht="12" hidden="false" customHeight="true" outlineLevel="0" collapsed="false">
      <c r="A22" s="17" t="n">
        <v>41836</v>
      </c>
      <c r="B22" s="75" t="n">
        <v>93.287</v>
      </c>
      <c r="C22" s="68" t="n">
        <v>0.72</v>
      </c>
      <c r="D22" s="68" t="n">
        <v>0.248</v>
      </c>
      <c r="E22" s="63" t="n">
        <f aca="false">D22+C22</f>
        <v>0.968</v>
      </c>
      <c r="F22" s="68" t="n">
        <v>4.58</v>
      </c>
      <c r="G22" s="63" t="n">
        <v>216.989530944824</v>
      </c>
      <c r="H22" s="68" t="n">
        <v>0</v>
      </c>
      <c r="I22" s="63" t="n">
        <v>39.1807832503526</v>
      </c>
      <c r="J22" s="63" t="n">
        <v>50.7777761564213</v>
      </c>
      <c r="K22" s="63" t="n">
        <v>0</v>
      </c>
    </row>
    <row r="23" customFormat="false" ht="12" hidden="false" customHeight="true" outlineLevel="0" collapsed="false">
      <c r="A23" s="17" t="n">
        <v>41837</v>
      </c>
      <c r="B23" s="75" t="n">
        <v>93.251</v>
      </c>
      <c r="C23" s="68" t="n">
        <v>0.726</v>
      </c>
      <c r="D23" s="68" t="n">
        <v>0.248</v>
      </c>
      <c r="E23" s="63" t="n">
        <f aca="false">D23+C23</f>
        <v>0.974</v>
      </c>
      <c r="F23" s="68" t="n">
        <v>4.733</v>
      </c>
      <c r="G23" s="63" t="n">
        <v>216.492063903809</v>
      </c>
      <c r="H23" s="68" t="n">
        <v>0</v>
      </c>
      <c r="I23" s="63" t="n">
        <v>39.289542068083</v>
      </c>
      <c r="J23" s="63" t="n">
        <v>50.8873834396075</v>
      </c>
      <c r="K23" s="63" t="n">
        <v>0</v>
      </c>
    </row>
    <row r="24" customFormat="false" ht="12" hidden="false" customHeight="true" outlineLevel="0" collapsed="false">
      <c r="A24" s="17" t="n">
        <v>41838</v>
      </c>
      <c r="B24" s="75" t="n">
        <v>93.072</v>
      </c>
      <c r="C24" s="68" t="n">
        <v>0.759</v>
      </c>
      <c r="D24" s="68" t="n">
        <v>0.258</v>
      </c>
      <c r="E24" s="63" t="n">
        <f aca="false">D24+C24</f>
        <v>1.017</v>
      </c>
      <c r="F24" s="68" t="n">
        <v>4.778</v>
      </c>
      <c r="G24" s="63" t="n">
        <v>216.492063903809</v>
      </c>
      <c r="H24" s="68" t="n">
        <v>0</v>
      </c>
      <c r="I24" s="63" t="n">
        <v>39.2963977112698</v>
      </c>
      <c r="J24" s="63" t="n">
        <v>50.8809014903541</v>
      </c>
      <c r="K24" s="63" t="n">
        <v>0</v>
      </c>
    </row>
    <row r="25" customFormat="false" ht="12" hidden="false" customHeight="true" outlineLevel="0" collapsed="false">
      <c r="A25" s="17" t="n">
        <v>41839</v>
      </c>
      <c r="B25" s="75" t="n">
        <v>92.97</v>
      </c>
      <c r="C25" s="68" t="n">
        <v>0.759</v>
      </c>
      <c r="D25" s="68" t="n">
        <v>0.251</v>
      </c>
      <c r="E25" s="63" t="n">
        <f aca="false">D25+C25</f>
        <v>1.01</v>
      </c>
      <c r="F25" s="68" t="n">
        <v>4.742</v>
      </c>
      <c r="G25" s="63" t="n">
        <v>217.260112866783</v>
      </c>
      <c r="H25" s="68" t="n">
        <v>0</v>
      </c>
      <c r="I25" s="63" t="n">
        <v>39.3108914351812</v>
      </c>
      <c r="J25" s="63" t="n">
        <v>50.8912080258691</v>
      </c>
      <c r="K25" s="63" t="n">
        <v>0</v>
      </c>
    </row>
    <row r="26" customFormat="false" ht="12" hidden="false" customHeight="true" outlineLevel="0" collapsed="false">
      <c r="A26" s="17" t="n">
        <v>41840</v>
      </c>
      <c r="B26" s="75" t="n">
        <v>93.028</v>
      </c>
      <c r="C26" s="68" t="n">
        <v>0.74</v>
      </c>
      <c r="D26" s="68" t="n">
        <v>0.258</v>
      </c>
      <c r="E26" s="63" t="n">
        <f aca="false">D26+C26</f>
        <v>0.998</v>
      </c>
      <c r="F26" s="68" t="n">
        <v>4.798</v>
      </c>
      <c r="G26" s="63" t="n">
        <v>221.917936706543</v>
      </c>
      <c r="H26" s="68" t="n">
        <v>0</v>
      </c>
      <c r="I26" s="63" t="n">
        <v>39.3229633286188</v>
      </c>
      <c r="J26" s="63" t="n">
        <v>50.9268259261152</v>
      </c>
      <c r="K26" s="63" t="n">
        <v>0</v>
      </c>
    </row>
    <row r="27" customFormat="false" ht="12" hidden="false" customHeight="true" outlineLevel="0" collapsed="false">
      <c r="A27" s="17" t="n">
        <v>41841</v>
      </c>
      <c r="B27" s="75" t="n">
        <v>93.043</v>
      </c>
      <c r="C27" s="68" t="n">
        <v>0.706</v>
      </c>
      <c r="D27" s="68" t="n">
        <v>0.257</v>
      </c>
      <c r="E27" s="63" t="n">
        <f aca="false">D27+C27</f>
        <v>0.963</v>
      </c>
      <c r="F27" s="68" t="n">
        <v>4.803</v>
      </c>
      <c r="G27" s="63" t="n">
        <v>216.99043301807</v>
      </c>
      <c r="H27" s="68" t="n">
        <v>0</v>
      </c>
      <c r="I27" s="63" t="n">
        <v>39.3192374355825</v>
      </c>
      <c r="J27" s="63" t="n">
        <v>50.8896292178567</v>
      </c>
      <c r="K27" s="63" t="n">
        <v>0</v>
      </c>
    </row>
    <row r="28" customFormat="false" ht="12" hidden="false" customHeight="true" outlineLevel="0" collapsed="false">
      <c r="A28" s="17" t="n">
        <v>41842</v>
      </c>
      <c r="B28" s="75" t="n">
        <v>92.898</v>
      </c>
      <c r="C28" s="68" t="n">
        <v>0.761</v>
      </c>
      <c r="D28" s="68" t="n">
        <v>0.257</v>
      </c>
      <c r="E28" s="63" t="n">
        <f aca="false">D28+C28</f>
        <v>1.018</v>
      </c>
      <c r="F28" s="68" t="n">
        <v>4.766</v>
      </c>
      <c r="G28" s="63" t="n">
        <v>220.099562072754</v>
      </c>
      <c r="H28" s="68" t="n">
        <v>0</v>
      </c>
      <c r="I28" s="63" t="n">
        <v>39.3005334525402</v>
      </c>
      <c r="J28" s="63" t="n">
        <v>50.8606824569593</v>
      </c>
      <c r="K28" s="63" t="n">
        <v>0</v>
      </c>
    </row>
    <row r="29" customFormat="false" ht="12" hidden="false" customHeight="true" outlineLevel="0" collapsed="false">
      <c r="A29" s="17" t="n">
        <v>41843</v>
      </c>
      <c r="B29" s="75" t="n">
        <v>92.961</v>
      </c>
      <c r="C29" s="68" t="n">
        <v>0.749</v>
      </c>
      <c r="D29" s="68" t="n">
        <v>0.26</v>
      </c>
      <c r="E29" s="63" t="n">
        <f aca="false">D29+C29</f>
        <v>1.009</v>
      </c>
      <c r="F29" s="68" t="n">
        <v>4.853</v>
      </c>
      <c r="G29" s="63" t="n">
        <v>224.07472076416</v>
      </c>
      <c r="H29" s="68" t="n">
        <v>0</v>
      </c>
      <c r="I29" s="63" t="n">
        <v>39.2819785052192</v>
      </c>
      <c r="J29" s="63" t="n">
        <v>50.8609525182518</v>
      </c>
      <c r="K29" s="63" t="n">
        <v>0</v>
      </c>
    </row>
    <row r="30" customFormat="false" ht="12" hidden="false" customHeight="true" outlineLevel="0" collapsed="false">
      <c r="A30" s="17" t="n">
        <v>41844</v>
      </c>
      <c r="B30" s="75" t="n">
        <v>92.985</v>
      </c>
      <c r="C30" s="68" t="n">
        <v>0.637</v>
      </c>
      <c r="D30" s="68" t="n">
        <v>0.228</v>
      </c>
      <c r="E30" s="63" t="n">
        <f aca="false">D30+C30</f>
        <v>0.865</v>
      </c>
      <c r="F30" s="68" t="n">
        <v>4.829</v>
      </c>
      <c r="G30" s="63" t="n">
        <v>217.575453186035</v>
      </c>
      <c r="H30" s="68" t="n">
        <v>0</v>
      </c>
      <c r="I30" s="63" t="n">
        <v>39.3135368192369</v>
      </c>
      <c r="J30" s="63" t="n">
        <v>50.8928555668691</v>
      </c>
      <c r="K30" s="63" t="n">
        <v>0</v>
      </c>
    </row>
    <row r="31" customFormat="false" ht="12" hidden="false" customHeight="true" outlineLevel="0" collapsed="false">
      <c r="A31" s="17" t="n">
        <v>41845</v>
      </c>
      <c r="B31" s="75" t="n">
        <v>92.954</v>
      </c>
      <c r="C31" s="68" t="n">
        <v>0.637</v>
      </c>
      <c r="D31" s="68" t="n">
        <v>0.228</v>
      </c>
      <c r="E31" s="63" t="n">
        <f aca="false">D31+C31</f>
        <v>0.865</v>
      </c>
      <c r="F31" s="68" t="n">
        <v>4.829</v>
      </c>
      <c r="G31" s="63" t="n">
        <v>217.575453186035</v>
      </c>
      <c r="H31" s="68" t="n">
        <v>0</v>
      </c>
      <c r="I31" s="63" t="n">
        <v>39.4308279320206</v>
      </c>
      <c r="J31" s="63" t="n">
        <v>51.0190500351717</v>
      </c>
      <c r="K31" s="63" t="n">
        <v>0</v>
      </c>
    </row>
    <row r="32" customFormat="false" ht="12" hidden="false" customHeight="true" outlineLevel="0" collapsed="false">
      <c r="A32" s="17" t="n">
        <v>41846</v>
      </c>
      <c r="B32" s="75" t="n">
        <v>92.952</v>
      </c>
      <c r="C32" s="68" t="n">
        <v>0.637</v>
      </c>
      <c r="D32" s="68" t="n">
        <v>0.228</v>
      </c>
      <c r="E32" s="63" t="n">
        <f aca="false">D32+C32</f>
        <v>0.865</v>
      </c>
      <c r="F32" s="68" t="n">
        <v>4.829</v>
      </c>
      <c r="G32" s="63" t="n">
        <v>217.575453186035</v>
      </c>
      <c r="H32" s="68" t="n">
        <v>0</v>
      </c>
      <c r="I32" s="63" t="n">
        <v>39.4092550113402</v>
      </c>
      <c r="J32" s="63" t="n">
        <v>50.9864425947888</v>
      </c>
      <c r="K32" s="63" t="n">
        <v>0</v>
      </c>
    </row>
    <row r="33" customFormat="false" ht="12" hidden="false" customHeight="true" outlineLevel="0" collapsed="false">
      <c r="A33" s="17" t="n">
        <v>41847</v>
      </c>
      <c r="B33" s="75" t="n">
        <v>92.991</v>
      </c>
      <c r="C33" s="68" t="n">
        <v>0.666</v>
      </c>
      <c r="D33" s="68" t="n">
        <v>0.233</v>
      </c>
      <c r="E33" s="63" t="n">
        <f aca="false">D33+C33</f>
        <v>0.899</v>
      </c>
      <c r="F33" s="68" t="n">
        <v>4.851</v>
      </c>
      <c r="G33" s="63" t="n">
        <v>230.319593578964</v>
      </c>
      <c r="H33" s="68" t="n">
        <v>0</v>
      </c>
      <c r="I33" s="63" t="n">
        <v>39.4770662646014</v>
      </c>
      <c r="J33" s="63" t="n">
        <v>51.0353211594584</v>
      </c>
      <c r="K33" s="63" t="n">
        <v>0</v>
      </c>
    </row>
    <row r="34" customFormat="false" ht="12" hidden="false" customHeight="true" outlineLevel="0" collapsed="false">
      <c r="A34" s="17" t="n">
        <v>41848</v>
      </c>
      <c r="B34" s="75" t="n">
        <v>92.836</v>
      </c>
      <c r="C34" s="68" t="n">
        <v>0.657</v>
      </c>
      <c r="D34" s="68" t="n">
        <v>0.229</v>
      </c>
      <c r="E34" s="63" t="n">
        <f aca="false">D34+C34</f>
        <v>0.886</v>
      </c>
      <c r="F34" s="68" t="n">
        <v>4.878</v>
      </c>
      <c r="G34" s="63" t="n">
        <v>216.209501647949</v>
      </c>
      <c r="H34" s="68" t="n">
        <v>0</v>
      </c>
      <c r="I34" s="63" t="n">
        <v>39.4560894868069</v>
      </c>
      <c r="J34" s="63" t="n">
        <v>51.0214215295408</v>
      </c>
      <c r="K34" s="63" t="n">
        <v>0</v>
      </c>
    </row>
    <row r="35" customFormat="false" ht="12" hidden="false" customHeight="true" outlineLevel="0" collapsed="false">
      <c r="A35" s="17" t="n">
        <v>41849</v>
      </c>
      <c r="B35" s="75" t="n">
        <v>92.918</v>
      </c>
      <c r="C35" s="68" t="n">
        <v>0.697</v>
      </c>
      <c r="D35" s="68" t="n">
        <v>0.238</v>
      </c>
      <c r="E35" s="63" t="n">
        <f aca="false">D35+C35</f>
        <v>0.935</v>
      </c>
      <c r="F35" s="68" t="n">
        <v>4.904</v>
      </c>
      <c r="G35" s="63" t="n">
        <v>218.457014997883</v>
      </c>
      <c r="H35" s="68" t="n">
        <v>0</v>
      </c>
      <c r="I35" s="63" t="n">
        <v>39.4619018799435</v>
      </c>
      <c r="J35" s="63" t="n">
        <v>51.0223563465071</v>
      </c>
      <c r="K35" s="63" t="n">
        <v>0</v>
      </c>
    </row>
    <row r="36" customFormat="false" ht="12" hidden="false" customHeight="true" outlineLevel="0" collapsed="false">
      <c r="A36" s="17" t="n">
        <v>41850</v>
      </c>
      <c r="B36" s="75" t="n">
        <v>92.916</v>
      </c>
      <c r="C36" s="68" t="n">
        <v>0.656</v>
      </c>
      <c r="D36" s="68" t="n">
        <v>0.234</v>
      </c>
      <c r="E36" s="63" t="n">
        <f aca="false">D36+C36</f>
        <v>0.89</v>
      </c>
      <c r="F36" s="68" t="n">
        <v>4.961</v>
      </c>
      <c r="G36" s="63" t="n">
        <v>219.374586925672</v>
      </c>
      <c r="H36" s="68" t="n">
        <v>0</v>
      </c>
      <c r="I36" s="63" t="n">
        <v>39.5386180175615</v>
      </c>
      <c r="J36" s="63" t="n">
        <v>51.0767918746305</v>
      </c>
      <c r="K36" s="63" t="n">
        <v>0</v>
      </c>
    </row>
    <row r="37" customFormat="false" ht="12" hidden="false" customHeight="true" outlineLevel="0" collapsed="false">
      <c r="A37" s="17" t="n">
        <v>41851</v>
      </c>
      <c r="B37" s="75" t="n">
        <v>92.892</v>
      </c>
      <c r="C37" s="68" t="n">
        <v>0.612</v>
      </c>
      <c r="D37" s="68" t="n">
        <v>0.225</v>
      </c>
      <c r="E37" s="63" t="n">
        <f aca="false">D37+C37</f>
        <v>0.837</v>
      </c>
      <c r="F37" s="68" t="n">
        <v>4.855</v>
      </c>
      <c r="G37" s="63" t="n">
        <v>218.979727172852</v>
      </c>
      <c r="H37" s="68" t="n">
        <v>0</v>
      </c>
      <c r="I37" s="63" t="n">
        <v>39.4582505047679</v>
      </c>
      <c r="J37" s="63" t="n">
        <v>51.0071604393323</v>
      </c>
      <c r="K37" s="63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836</v>
      </c>
      <c r="C40" s="53" t="n">
        <f aca="false">MIN(C7:C37)</f>
        <v>0.571</v>
      </c>
      <c r="D40" s="53" t="n">
        <f aca="false">MIN(D7:D37)</f>
        <v>0.208</v>
      </c>
      <c r="E40" s="53" t="n">
        <f aca="false">MIN(E7:E37)</f>
        <v>0.779</v>
      </c>
      <c r="F40" s="53" t="n">
        <f aca="false">MIN(F7:F37)</f>
        <v>4.478</v>
      </c>
      <c r="G40" s="53" t="n">
        <f aca="false">MIN(G7:G37)</f>
        <v>216.209501647949</v>
      </c>
      <c r="H40" s="53" t="n">
        <f aca="false">MIN(H7:H37)</f>
        <v>0</v>
      </c>
      <c r="I40" s="53" t="n">
        <f aca="false">MIN(I7:I37)</f>
        <v>39.1596574368366</v>
      </c>
      <c r="J40" s="53" t="n">
        <f aca="false">MIN(J7:J37)</f>
        <v>50.7777761564213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9T00:02:16Z</cp:lastPrinted>
  <dcterms:modified xsi:type="dcterms:W3CDTF">2015-06-09T00:02:20Z</dcterms:modified>
  <cp:revision>0</cp:revision>
  <dc:subject/>
  <dc:title/>
</cp:coreProperties>
</file>