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3"/>
  </bookViews>
  <sheets>
    <sheet name="DMS Promedios" sheetId="1" state="visible" r:id="rId2"/>
    <sheet name="DMS Máximos" sheetId="2" state="visible" r:id="rId3"/>
    <sheet name="DMS Mínimos" sheetId="3" state="visible" r:id="rId4"/>
    <sheet name="RMS Promedios" sheetId="4" state="visible" r:id="rId5"/>
    <sheet name="RMS Máximos" sheetId="5" state="visible" r:id="rId6"/>
    <sheet name="RMS Mínimos" sheetId="6" state="visible" r:id="rId7"/>
  </sheets>
  <definedNames>
    <definedName function="false" hidden="false" localSheetId="1" name="_xlnm.Print_Area" vbProcedure="false">'DMS Máximos'!$A$1:$L$48</definedName>
    <definedName function="false" hidden="false" localSheetId="2" name="_xlnm.Print_Area" vbProcedure="false">'DMS Mínimos'!$A$1:$L$48</definedName>
    <definedName function="false" hidden="false" localSheetId="0" name="_xlnm.Print_Area" vbProcedure="false">'DMS Promedios'!$A$1:$O$52</definedName>
    <definedName function="false" hidden="false" localSheetId="4" name="_xlnm.Print_Area" vbProcedure="false">'RMS Máximos'!$A$1:$L$48</definedName>
    <definedName function="false" hidden="false" localSheetId="5" name="_xlnm.Print_Area" vbProcedure="false">'RMS Mínimos'!$A$1:$L$48</definedName>
    <definedName function="false" hidden="false" localSheetId="3" name="_xlnm.Print_Area" vbProcedure="false">'RMS Promedios'!$A$1:$O$52</definedName>
    <definedName function="false" hidden="false" name="regiones" vbProcedure="false">'DMS Promedios'!$Q$4:$Q$5</definedName>
    <definedName function="false" hidden="false" localSheetId="1" name="regiones" vbProcedure="false">'DMS Máximos'!$M$4:$M$5</definedName>
    <definedName function="false" hidden="false" localSheetId="2" name="regiones" vbProcedure="false">'DMS Mínimos'!$M$4:$M$5</definedName>
    <definedName function="false" hidden="false" localSheetId="3" name="regiones" vbProcedure="false">'RMS Promedios'!$Q$4:$Q$5</definedName>
    <definedName function="false" hidden="false" localSheetId="4" name="regiones" vbProcedure="false">'RMS Máximos'!$M$4:$M$5</definedName>
    <definedName function="false" hidden="false" localSheetId="5" name="regiones" vbProcedure="false">'RMS Mínimos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0">
  <si>
    <t xml:space="preserve">INFORME MENSUAL SOBRE LAS ESPECIFICACIONES DEL GAS NATURAL
(Valores promedio diarios)</t>
  </si>
  <si>
    <t xml:space="preserve">PERMISIONARIO:</t>
  </si>
  <si>
    <t xml:space="preserve">Transportadora de Gas Natural de la Huasteca S. de R.L. de C.V.</t>
  </si>
  <si>
    <t xml:space="preserve">PUNTO DE MEDICIÓN:</t>
  </si>
  <si>
    <t xml:space="preserve">Estación Tamazunchale - DMS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stación Naranjos - R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883</v>
      </c>
      <c r="B7" s="18" t="n">
        <v>93.205375</v>
      </c>
      <c r="C7" s="18" t="n">
        <v>0.762875</v>
      </c>
      <c r="D7" s="18" t="n">
        <v>0.301083333333333</v>
      </c>
      <c r="E7" s="18" t="n">
        <f aca="false">D7+C7</f>
        <v>1.06395833333333</v>
      </c>
      <c r="F7" s="18" t="n">
        <v>5.22408333333333</v>
      </c>
      <c r="G7" s="18" t="n">
        <v>255.189583333333</v>
      </c>
      <c r="H7" s="18" t="n">
        <v>0</v>
      </c>
      <c r="I7" s="18" t="n">
        <v>39.2356563400451</v>
      </c>
      <c r="J7" s="18" t="n">
        <v>50.8660059409684</v>
      </c>
      <c r="K7" s="18" t="n">
        <v>0</v>
      </c>
      <c r="L7" s="19"/>
      <c r="M7" s="20" t="n">
        <v>0</v>
      </c>
      <c r="N7" s="20" t="n">
        <v>0</v>
      </c>
    </row>
    <row r="8" customFormat="false" ht="12" hidden="false" customHeight="true" outlineLevel="0" collapsed="false">
      <c r="A8" s="17" t="n">
        <v>41884</v>
      </c>
      <c r="B8" s="21" t="n">
        <v>93.2345833333333</v>
      </c>
      <c r="C8" s="21" t="n">
        <v>0.665958333333333</v>
      </c>
      <c r="D8" s="21" t="n">
        <v>0.262541666666667</v>
      </c>
      <c r="E8" s="18" t="n">
        <f aca="false">D8+C8</f>
        <v>0.9285</v>
      </c>
      <c r="F8" s="18" t="n">
        <v>5.33791666666667</v>
      </c>
      <c r="G8" s="18" t="n">
        <v>247.974625</v>
      </c>
      <c r="H8" s="21" t="n">
        <v>0</v>
      </c>
      <c r="I8" s="21" t="n">
        <v>39.3086822911017</v>
      </c>
      <c r="J8" s="21" t="n">
        <v>50.9920576395557</v>
      </c>
      <c r="K8" s="21" t="n">
        <v>0</v>
      </c>
      <c r="L8" s="22"/>
      <c r="M8" s="23"/>
      <c r="N8" s="23"/>
    </row>
    <row r="9" customFormat="false" ht="12" hidden="false" customHeight="true" outlineLevel="0" collapsed="false">
      <c r="A9" s="17" t="n">
        <v>41885</v>
      </c>
      <c r="B9" s="21" t="n">
        <v>93.2191666666667</v>
      </c>
      <c r="C9" s="21" t="n">
        <v>0.605125</v>
      </c>
      <c r="D9" s="21" t="n">
        <v>0.266291666666667</v>
      </c>
      <c r="E9" s="18" t="n">
        <f aca="false">D9+C9</f>
        <v>0.871416666666667</v>
      </c>
      <c r="F9" s="18" t="n">
        <v>5.40895833333333</v>
      </c>
      <c r="G9" s="18" t="n">
        <v>232.803875</v>
      </c>
      <c r="H9" s="21" t="n">
        <v>0</v>
      </c>
      <c r="I9" s="21" t="n">
        <v>39.3446868374761</v>
      </c>
      <c r="J9" s="21" t="n">
        <v>51.0527798100854</v>
      </c>
      <c r="K9" s="21" t="n">
        <v>0</v>
      </c>
      <c r="L9" s="22"/>
      <c r="M9" s="23"/>
      <c r="N9" s="23"/>
    </row>
    <row r="10" customFormat="false" ht="12" hidden="false" customHeight="true" outlineLevel="0" collapsed="false">
      <c r="A10" s="17" t="n">
        <v>41886</v>
      </c>
      <c r="B10" s="21" t="n">
        <v>93.237</v>
      </c>
      <c r="C10" s="21" t="n">
        <v>0.628333333333333</v>
      </c>
      <c r="D10" s="21" t="n">
        <v>0.275708333333333</v>
      </c>
      <c r="E10" s="18" t="n">
        <f aca="false">D10+C10</f>
        <v>0.904041666666667</v>
      </c>
      <c r="F10" s="18" t="n">
        <v>5.33545833333333</v>
      </c>
      <c r="G10" s="18" t="n">
        <v>246.204791666667</v>
      </c>
      <c r="H10" s="21" t="n">
        <v>0</v>
      </c>
      <c r="I10" s="21" t="n">
        <v>39.3332421360328</v>
      </c>
      <c r="J10" s="21" t="n">
        <v>51.0258460660004</v>
      </c>
      <c r="K10" s="21" t="n">
        <v>0</v>
      </c>
      <c r="L10" s="22"/>
      <c r="M10" s="23"/>
      <c r="N10" s="23"/>
    </row>
    <row r="11" customFormat="false" ht="12" hidden="false" customHeight="true" outlineLevel="0" collapsed="false">
      <c r="A11" s="17" t="n">
        <v>41887</v>
      </c>
      <c r="B11" s="21" t="n">
        <v>93.2017083333333</v>
      </c>
      <c r="C11" s="21" t="n">
        <v>0.607</v>
      </c>
      <c r="D11" s="21" t="n">
        <v>0.267375</v>
      </c>
      <c r="E11" s="18" t="n">
        <f aca="false">D11+C11</f>
        <v>0.874375</v>
      </c>
      <c r="F11" s="18" t="n">
        <v>5.39283333333333</v>
      </c>
      <c r="G11" s="18" t="n">
        <v>241.587375</v>
      </c>
      <c r="H11" s="21" t="n">
        <v>0</v>
      </c>
      <c r="I11" s="21" t="n">
        <v>39.3606383170378</v>
      </c>
      <c r="J11" s="21" t="n">
        <v>51.0599535320926</v>
      </c>
      <c r="K11" s="21" t="n">
        <v>0</v>
      </c>
      <c r="L11" s="22"/>
      <c r="M11" s="23"/>
      <c r="N11" s="23"/>
    </row>
    <row r="12" customFormat="false" ht="12" hidden="false" customHeight="true" outlineLevel="0" collapsed="false">
      <c r="A12" s="17" t="n">
        <v>41888</v>
      </c>
      <c r="B12" s="21" t="n">
        <v>92.9155833333333</v>
      </c>
      <c r="C12" s="21" t="n">
        <v>0.621541666666667</v>
      </c>
      <c r="D12" s="21" t="n">
        <v>0.243166666666667</v>
      </c>
      <c r="E12" s="18" t="n">
        <f aca="false">D12+C12</f>
        <v>0.864708333333333</v>
      </c>
      <c r="F12" s="18" t="n">
        <v>5.36720833333333</v>
      </c>
      <c r="G12" s="18" t="n">
        <v>241.205416666667</v>
      </c>
      <c r="H12" s="21" t="n">
        <v>0</v>
      </c>
      <c r="I12" s="21" t="n">
        <v>39.5574151479298</v>
      </c>
      <c r="J12" s="21" t="n">
        <v>51.1702714099675</v>
      </c>
      <c r="K12" s="21" t="n">
        <v>0</v>
      </c>
      <c r="L12" s="22"/>
      <c r="M12" s="23"/>
      <c r="N12" s="23"/>
    </row>
    <row r="13" customFormat="false" ht="12" hidden="false" customHeight="true" outlineLevel="0" collapsed="false">
      <c r="A13" s="17" t="n">
        <v>41889</v>
      </c>
      <c r="B13" s="21" t="n">
        <v>92.9285833333333</v>
      </c>
      <c r="C13" s="21" t="n">
        <v>0.628041666666667</v>
      </c>
      <c r="D13" s="21" t="n">
        <v>0.247125</v>
      </c>
      <c r="E13" s="18" t="n">
        <f aca="false">D13+C13</f>
        <v>0.875166666666667</v>
      </c>
      <c r="F13" s="18" t="n">
        <v>5.28279166666667</v>
      </c>
      <c r="G13" s="18" t="n">
        <v>244.755708333333</v>
      </c>
      <c r="H13" s="21" t="n">
        <v>0</v>
      </c>
      <c r="I13" s="21" t="n">
        <v>39.5687434152157</v>
      </c>
      <c r="J13" s="21" t="n">
        <v>51.1700136248953</v>
      </c>
      <c r="K13" s="21" t="n">
        <v>0</v>
      </c>
      <c r="L13" s="22"/>
      <c r="M13" s="23"/>
      <c r="N13" s="23"/>
    </row>
    <row r="14" customFormat="false" ht="12" hidden="false" customHeight="true" outlineLevel="0" collapsed="false">
      <c r="A14" s="17" t="n">
        <v>41890</v>
      </c>
      <c r="B14" s="21" t="n">
        <v>93.0927435897436</v>
      </c>
      <c r="C14" s="21" t="n">
        <v>0.662461538461539</v>
      </c>
      <c r="D14" s="21" t="n">
        <v>0.231794871794872</v>
      </c>
      <c r="E14" s="18" t="n">
        <f aca="false">D14+C14</f>
        <v>0.894256410256411</v>
      </c>
      <c r="F14" s="18" t="n">
        <v>5.11412820512821</v>
      </c>
      <c r="G14" s="18" t="n">
        <v>250.293717948718</v>
      </c>
      <c r="H14" s="21" t="n">
        <v>0</v>
      </c>
      <c r="I14" s="21" t="n">
        <v>39.5167747307968</v>
      </c>
      <c r="J14" s="21" t="n">
        <v>51.1233617934045</v>
      </c>
      <c r="K14" s="21" t="n">
        <v>0</v>
      </c>
      <c r="L14" s="22"/>
      <c r="M14" s="23"/>
      <c r="N14" s="23"/>
    </row>
    <row r="15" customFormat="false" ht="12" hidden="false" customHeight="true" outlineLevel="0" collapsed="false">
      <c r="A15" s="17" t="n">
        <v>41891</v>
      </c>
      <c r="B15" s="21" t="n">
        <v>93.1080740740741</v>
      </c>
      <c r="C15" s="21" t="n">
        <v>0.667</v>
      </c>
      <c r="D15" s="21" t="n">
        <v>0.233666666666667</v>
      </c>
      <c r="E15" s="18" t="n">
        <f aca="false">D15+C15</f>
        <v>0.900666666666667</v>
      </c>
      <c r="F15" s="18" t="n">
        <v>5.12385185185185</v>
      </c>
      <c r="G15" s="18" t="n">
        <v>247.601703703704</v>
      </c>
      <c r="H15" s="21" t="n">
        <v>0</v>
      </c>
      <c r="I15" s="21" t="n">
        <v>39.4875318841523</v>
      </c>
      <c r="J15" s="21" t="n">
        <v>51.1033161860529</v>
      </c>
      <c r="K15" s="21" t="n">
        <v>0</v>
      </c>
      <c r="L15" s="22"/>
      <c r="M15" s="23"/>
      <c r="N15" s="23"/>
    </row>
    <row r="16" customFormat="false" ht="12" hidden="false" customHeight="true" outlineLevel="0" collapsed="false">
      <c r="A16" s="17" t="n">
        <v>41892</v>
      </c>
      <c r="B16" s="21" t="n">
        <v>92.9820416666667</v>
      </c>
      <c r="C16" s="21" t="n">
        <v>0.618833333333333</v>
      </c>
      <c r="D16" s="21" t="n">
        <v>0.233666666666667</v>
      </c>
      <c r="E16" s="18" t="n">
        <f aca="false">D16+C16</f>
        <v>0.8525</v>
      </c>
      <c r="F16" s="18" t="n">
        <v>5.23808333333333</v>
      </c>
      <c r="G16" s="18" t="n">
        <v>239.575125</v>
      </c>
      <c r="H16" s="21" t="n">
        <v>0</v>
      </c>
      <c r="I16" s="21" t="n">
        <v>39.5715549120027</v>
      </c>
      <c r="J16" s="21" t="n">
        <v>51.1841022112493</v>
      </c>
      <c r="K16" s="21" t="n">
        <v>0</v>
      </c>
      <c r="L16" s="22"/>
      <c r="M16" s="23"/>
      <c r="N16" s="23"/>
    </row>
    <row r="17" customFormat="false" ht="12" hidden="false" customHeight="true" outlineLevel="0" collapsed="false">
      <c r="A17" s="17" t="n">
        <v>41893</v>
      </c>
      <c r="B17" s="21" t="n">
        <v>92.99975</v>
      </c>
      <c r="C17" s="21" t="n">
        <v>0.629583333333333</v>
      </c>
      <c r="D17" s="21" t="n">
        <v>0.234916666666667</v>
      </c>
      <c r="E17" s="18" t="n">
        <f aca="false">D17+C17</f>
        <v>0.8645</v>
      </c>
      <c r="F17" s="18" t="n">
        <v>5.24741666666667</v>
      </c>
      <c r="G17" s="18" t="n">
        <v>245.817708333333</v>
      </c>
      <c r="H17" s="21" t="n">
        <v>0</v>
      </c>
      <c r="I17" s="21" t="n">
        <v>39.5481982200312</v>
      </c>
      <c r="J17" s="21" t="n">
        <v>51.1631624245705</v>
      </c>
      <c r="K17" s="21" t="n">
        <v>0</v>
      </c>
      <c r="L17" s="22"/>
      <c r="M17" s="23"/>
      <c r="N17" s="23"/>
    </row>
    <row r="18" customFormat="false" ht="12" hidden="false" customHeight="true" outlineLevel="0" collapsed="false">
      <c r="A18" s="17" t="n">
        <v>41894</v>
      </c>
      <c r="B18" s="21" t="n">
        <v>93.1792916666667</v>
      </c>
      <c r="C18" s="21" t="n">
        <v>0.622791666666667</v>
      </c>
      <c r="D18" s="21" t="n">
        <v>0.250916666666667</v>
      </c>
      <c r="E18" s="18" t="n">
        <f aca="false">D18+C18</f>
        <v>0.873708333333333</v>
      </c>
      <c r="F18" s="18" t="n">
        <v>5.14654166666667</v>
      </c>
      <c r="G18" s="18" t="n">
        <v>248.932958333333</v>
      </c>
      <c r="H18" s="21" t="n">
        <v>0</v>
      </c>
      <c r="I18" s="21" t="n">
        <v>39.4644618789506</v>
      </c>
      <c r="J18" s="21" t="n">
        <v>51.1136418148196</v>
      </c>
      <c r="K18" s="21" t="n">
        <v>0</v>
      </c>
      <c r="L18" s="22"/>
      <c r="M18" s="23"/>
      <c r="N18" s="23"/>
    </row>
    <row r="19" customFormat="false" ht="12" hidden="false" customHeight="true" outlineLevel="0" collapsed="false">
      <c r="A19" s="17" t="n">
        <v>41895</v>
      </c>
      <c r="B19" s="21" t="n">
        <v>93.223125</v>
      </c>
      <c r="C19" s="21" t="n">
        <v>0.620791666666667</v>
      </c>
      <c r="D19" s="21" t="n">
        <v>0.289208333333333</v>
      </c>
      <c r="E19" s="18" t="n">
        <f aca="false">D19+C19</f>
        <v>0.91</v>
      </c>
      <c r="F19" s="18" t="n">
        <v>5.35220833333333</v>
      </c>
      <c r="G19" s="18" t="n">
        <v>247.695</v>
      </c>
      <c r="H19" s="21" t="n">
        <v>0</v>
      </c>
      <c r="I19" s="21" t="n">
        <v>39.330370093484</v>
      </c>
      <c r="J19" s="21" t="n">
        <v>51.0235376614947</v>
      </c>
      <c r="K19" s="21" t="n">
        <v>0</v>
      </c>
      <c r="L19" s="22"/>
      <c r="M19" s="23"/>
      <c r="N19" s="23"/>
    </row>
    <row r="20" customFormat="false" ht="12" hidden="false" customHeight="true" outlineLevel="0" collapsed="false">
      <c r="A20" s="17" t="n">
        <v>41896</v>
      </c>
      <c r="B20" s="21" t="n">
        <v>93.2455</v>
      </c>
      <c r="C20" s="21" t="n">
        <v>0.567875</v>
      </c>
      <c r="D20" s="21" t="n">
        <v>0.277416666666667</v>
      </c>
      <c r="E20" s="18" t="n">
        <f aca="false">D20+C20</f>
        <v>0.845291666666667</v>
      </c>
      <c r="F20" s="18" t="n">
        <v>5.412875</v>
      </c>
      <c r="G20" s="18" t="n">
        <v>241.106875</v>
      </c>
      <c r="H20" s="21" t="n">
        <v>0</v>
      </c>
      <c r="I20" s="21" t="n">
        <v>39.3558676214959</v>
      </c>
      <c r="J20" s="21" t="n">
        <v>51.0799553605415</v>
      </c>
      <c r="K20" s="21" t="n">
        <v>0</v>
      </c>
      <c r="L20" s="22"/>
      <c r="M20" s="23"/>
      <c r="N20" s="23"/>
    </row>
    <row r="21" customFormat="false" ht="12" hidden="false" customHeight="true" outlineLevel="0" collapsed="false">
      <c r="A21" s="17" t="n">
        <v>41897</v>
      </c>
      <c r="B21" s="21" t="n">
        <v>93.2152083333333</v>
      </c>
      <c r="C21" s="21" t="n">
        <v>0.581375</v>
      </c>
      <c r="D21" s="21" t="n">
        <v>0.282125</v>
      </c>
      <c r="E21" s="18" t="n">
        <f aca="false">D21+C21</f>
        <v>0.8635</v>
      </c>
      <c r="F21" s="18" t="n">
        <v>5.41545833333333</v>
      </c>
      <c r="G21" s="18" t="n">
        <v>241.955041666667</v>
      </c>
      <c r="H21" s="21" t="n">
        <v>0</v>
      </c>
      <c r="I21" s="21" t="n">
        <v>39.3571157956631</v>
      </c>
      <c r="J21" s="21" t="n">
        <v>51.0690285206732</v>
      </c>
      <c r="K21" s="21" t="n">
        <v>0</v>
      </c>
      <c r="L21" s="22"/>
      <c r="M21" s="23"/>
      <c r="N21" s="23"/>
    </row>
    <row r="22" customFormat="false" ht="12" hidden="false" customHeight="true" outlineLevel="0" collapsed="false">
      <c r="A22" s="17" t="n">
        <v>41898</v>
      </c>
      <c r="B22" s="21" t="n">
        <v>93.2114583333333</v>
      </c>
      <c r="C22" s="21" t="n">
        <v>0.614125</v>
      </c>
      <c r="D22" s="21" t="n">
        <v>0.257875</v>
      </c>
      <c r="E22" s="18" t="n">
        <f aca="false">D22+C22</f>
        <v>0.872</v>
      </c>
      <c r="F22" s="18" t="n">
        <v>5.4055</v>
      </c>
      <c r="G22" s="18" t="n">
        <v>243.022625</v>
      </c>
      <c r="H22" s="21" t="n">
        <v>0</v>
      </c>
      <c r="I22" s="21" t="n">
        <v>39.3546256571505</v>
      </c>
      <c r="J22" s="21" t="n">
        <v>51.0559386612796</v>
      </c>
      <c r="K22" s="21" t="n">
        <v>0</v>
      </c>
      <c r="L22" s="22"/>
      <c r="M22" s="23"/>
      <c r="N22" s="23"/>
    </row>
    <row r="23" customFormat="false" ht="12" hidden="false" customHeight="true" outlineLevel="0" collapsed="false">
      <c r="A23" s="17" t="n">
        <v>41899</v>
      </c>
      <c r="B23" s="21" t="n">
        <v>93.299</v>
      </c>
      <c r="C23" s="21" t="n">
        <v>0.624333333333333</v>
      </c>
      <c r="D23" s="21" t="n">
        <v>0.269166666666667</v>
      </c>
      <c r="E23" s="18" t="n">
        <f aca="false">D23+C23</f>
        <v>0.8935</v>
      </c>
      <c r="F23" s="18" t="n">
        <v>5.30608333333333</v>
      </c>
      <c r="G23" s="18" t="n">
        <v>242.469875</v>
      </c>
      <c r="H23" s="21" t="n">
        <v>0</v>
      </c>
      <c r="I23" s="21" t="n">
        <v>39.3097301985181</v>
      </c>
      <c r="J23" s="21" t="n">
        <v>51.0183963601712</v>
      </c>
      <c r="K23" s="21" t="n">
        <v>0</v>
      </c>
      <c r="L23" s="22"/>
      <c r="M23" s="23"/>
      <c r="N23" s="23"/>
    </row>
    <row r="24" customFormat="false" ht="12" hidden="false" customHeight="true" outlineLevel="0" collapsed="false">
      <c r="A24" s="17" t="n">
        <v>41900</v>
      </c>
      <c r="B24" s="21" t="n">
        <v>93.1281666666667</v>
      </c>
      <c r="C24" s="21" t="n">
        <v>0.600458333333333</v>
      </c>
      <c r="D24" s="21" t="n">
        <v>0.2645</v>
      </c>
      <c r="E24" s="18" t="n">
        <f aca="false">D24+C24</f>
        <v>0.864958333333334</v>
      </c>
      <c r="F24" s="18" t="n">
        <v>5.25616666666667</v>
      </c>
      <c r="G24" s="18" t="n">
        <v>246.45825</v>
      </c>
      <c r="H24" s="21" t="n">
        <v>0</v>
      </c>
      <c r="I24" s="21" t="n">
        <v>39.4666446312877</v>
      </c>
      <c r="J24" s="21" t="n">
        <v>51.1243652586636</v>
      </c>
      <c r="K24" s="21" t="n">
        <v>0</v>
      </c>
      <c r="L24" s="22"/>
      <c r="M24" s="23"/>
      <c r="N24" s="23"/>
    </row>
    <row r="25" customFormat="false" ht="12" hidden="false" customHeight="true" outlineLevel="0" collapsed="false">
      <c r="A25" s="17" t="n">
        <v>41901</v>
      </c>
      <c r="B25" s="21" t="n">
        <v>92.828</v>
      </c>
      <c r="C25" s="21" t="n">
        <v>0.646416666666667</v>
      </c>
      <c r="D25" s="21" t="n">
        <v>0.270958333333333</v>
      </c>
      <c r="E25" s="18" t="n">
        <f aca="false">D25+C25</f>
        <v>0.917375</v>
      </c>
      <c r="F25" s="18" t="n">
        <v>5.38341666666667</v>
      </c>
      <c r="G25" s="18" t="n">
        <v>250.211833333333</v>
      </c>
      <c r="H25" s="21" t="n">
        <v>0</v>
      </c>
      <c r="I25" s="21" t="n">
        <v>39.564559547827</v>
      </c>
      <c r="J25" s="21" t="n">
        <v>51.1444326333361</v>
      </c>
      <c r="K25" s="21" t="n">
        <v>0</v>
      </c>
      <c r="L25" s="22"/>
      <c r="M25" s="23"/>
      <c r="N25" s="23"/>
    </row>
    <row r="26" customFormat="false" ht="12" hidden="false" customHeight="true" outlineLevel="0" collapsed="false">
      <c r="A26" s="17" t="n">
        <v>41902</v>
      </c>
      <c r="B26" s="21" t="n">
        <v>92.967125</v>
      </c>
      <c r="C26" s="21" t="n">
        <v>0.646333333333333</v>
      </c>
      <c r="D26" s="21" t="n">
        <v>0.260041666666667</v>
      </c>
      <c r="E26" s="18" t="n">
        <f aca="false">D26+C26</f>
        <v>0.906375</v>
      </c>
      <c r="F26" s="18" t="n">
        <v>5.301375</v>
      </c>
      <c r="G26" s="18" t="n">
        <v>250.587375</v>
      </c>
      <c r="H26" s="21" t="n">
        <v>0</v>
      </c>
      <c r="I26" s="21" t="n">
        <v>39.5144183422906</v>
      </c>
      <c r="J26" s="21" t="n">
        <v>51.1213739415824</v>
      </c>
      <c r="K26" s="21" t="n">
        <v>0</v>
      </c>
      <c r="L26" s="22"/>
      <c r="M26" s="23"/>
      <c r="N26" s="23"/>
    </row>
    <row r="27" customFormat="false" ht="12" hidden="false" customHeight="true" outlineLevel="0" collapsed="false">
      <c r="A27" s="17" t="n">
        <v>41903</v>
      </c>
      <c r="B27" s="21" t="n">
        <v>92.969375</v>
      </c>
      <c r="C27" s="21" t="n">
        <v>0.649875</v>
      </c>
      <c r="D27" s="21" t="n">
        <v>0.251625</v>
      </c>
      <c r="E27" s="18" t="n">
        <f aca="false">D27+C27</f>
        <v>0.9015</v>
      </c>
      <c r="F27" s="18" t="n">
        <v>5.3215</v>
      </c>
      <c r="G27" s="18" t="n">
        <v>246.675291666667</v>
      </c>
      <c r="H27" s="21" t="n">
        <v>0</v>
      </c>
      <c r="I27" s="21" t="n">
        <v>39.5081572895341</v>
      </c>
      <c r="J27" s="21" t="n">
        <v>51.1191928151772</v>
      </c>
      <c r="K27" s="21" t="n">
        <v>0</v>
      </c>
      <c r="L27" s="22"/>
      <c r="M27" s="23"/>
      <c r="N27" s="23"/>
    </row>
    <row r="28" customFormat="false" ht="12" hidden="false" customHeight="true" outlineLevel="0" collapsed="false">
      <c r="A28" s="17" t="n">
        <v>41904</v>
      </c>
      <c r="B28" s="21" t="n">
        <v>92.9923333333334</v>
      </c>
      <c r="C28" s="21" t="n">
        <v>0.645791666666667</v>
      </c>
      <c r="D28" s="21" t="n">
        <v>0.25625</v>
      </c>
      <c r="E28" s="18" t="n">
        <f aca="false">D28+C28</f>
        <v>0.902041666666667</v>
      </c>
      <c r="F28" s="18" t="n">
        <v>5.30108333333333</v>
      </c>
      <c r="G28" s="18" t="n">
        <v>245.330625</v>
      </c>
      <c r="H28" s="21" t="n">
        <v>0</v>
      </c>
      <c r="I28" s="21" t="n">
        <v>39.5005766496606</v>
      </c>
      <c r="J28" s="21" t="n">
        <v>51.1156811993436</v>
      </c>
      <c r="K28" s="21" t="n">
        <v>0</v>
      </c>
      <c r="L28" s="22"/>
      <c r="M28" s="23"/>
      <c r="N28" s="23"/>
    </row>
    <row r="29" customFormat="false" ht="12" hidden="false" customHeight="true" outlineLevel="0" collapsed="false">
      <c r="A29" s="17" t="n">
        <v>41905</v>
      </c>
      <c r="B29" s="21" t="n">
        <v>93.040875</v>
      </c>
      <c r="C29" s="21" t="n">
        <v>0.683041666666667</v>
      </c>
      <c r="D29" s="21" t="n">
        <v>0.272083333333333</v>
      </c>
      <c r="E29" s="18" t="n">
        <f aca="false">D29+C29</f>
        <v>0.955125</v>
      </c>
      <c r="F29" s="18" t="n">
        <v>5.19883333333333</v>
      </c>
      <c r="G29" s="18" t="n">
        <v>253.885583333333</v>
      </c>
      <c r="H29" s="21" t="n">
        <v>0</v>
      </c>
      <c r="I29" s="21" t="n">
        <v>39.4583172603515</v>
      </c>
      <c r="J29" s="21" t="n">
        <v>51.0589077832411</v>
      </c>
      <c r="K29" s="21" t="n">
        <v>0</v>
      </c>
      <c r="L29" s="22"/>
      <c r="M29" s="23"/>
      <c r="N29" s="23"/>
    </row>
    <row r="30" customFormat="false" ht="12" hidden="false" customHeight="true" outlineLevel="0" collapsed="false">
      <c r="A30" s="17" t="n">
        <v>41906</v>
      </c>
      <c r="B30" s="21" t="n">
        <v>92.94025</v>
      </c>
      <c r="C30" s="21" t="n">
        <v>0.658166666666667</v>
      </c>
      <c r="D30" s="21" t="n">
        <v>0.254291666666667</v>
      </c>
      <c r="E30" s="18" t="n">
        <f aca="false">D30+C30</f>
        <v>0.912458333333333</v>
      </c>
      <c r="F30" s="18" t="n">
        <v>5.19541666666667</v>
      </c>
      <c r="G30" s="18" t="n">
        <v>251.3775</v>
      </c>
      <c r="H30" s="21" t="n">
        <v>0</v>
      </c>
      <c r="I30" s="21" t="n">
        <v>39.5641202029398</v>
      </c>
      <c r="J30" s="21" t="n">
        <v>51.143144811694</v>
      </c>
      <c r="K30" s="21" t="n">
        <v>0</v>
      </c>
      <c r="L30" s="22"/>
      <c r="M30" s="23"/>
      <c r="N30" s="23"/>
    </row>
    <row r="31" customFormat="false" ht="12" hidden="false" customHeight="true" outlineLevel="0" collapsed="false">
      <c r="A31" s="17" t="n">
        <v>41907</v>
      </c>
      <c r="B31" s="21" t="n">
        <v>92.9140833333334</v>
      </c>
      <c r="C31" s="21" t="n">
        <v>0.656125</v>
      </c>
      <c r="D31" s="21" t="n">
        <v>0.245583333333333</v>
      </c>
      <c r="E31" s="18" t="n">
        <f aca="false">D31+C31</f>
        <v>0.901708333333334</v>
      </c>
      <c r="F31" s="18" t="n">
        <v>5.21533333333333</v>
      </c>
      <c r="G31" s="18" t="n">
        <v>253.100166666667</v>
      </c>
      <c r="H31" s="21" t="n">
        <v>0</v>
      </c>
      <c r="I31" s="21" t="n">
        <v>39.5852879327524</v>
      </c>
      <c r="J31" s="21" t="n">
        <v>51.1603035681358</v>
      </c>
      <c r="K31" s="21" t="n">
        <v>0</v>
      </c>
      <c r="L31" s="22"/>
      <c r="M31" s="23"/>
      <c r="N31" s="23"/>
    </row>
    <row r="32" customFormat="false" ht="12" hidden="false" customHeight="true" outlineLevel="0" collapsed="false">
      <c r="A32" s="17" t="n">
        <v>41908</v>
      </c>
      <c r="B32" s="21" t="n">
        <v>93.004625</v>
      </c>
      <c r="C32" s="21" t="n">
        <v>0.642041666666667</v>
      </c>
      <c r="D32" s="21" t="n">
        <v>0.2425</v>
      </c>
      <c r="E32" s="18" t="n">
        <f aca="false">D32+C32</f>
        <v>0.884541666666667</v>
      </c>
      <c r="F32" s="18" t="n">
        <v>5.16470833333333</v>
      </c>
      <c r="G32" s="18" t="n">
        <v>251.469583333333</v>
      </c>
      <c r="H32" s="21" t="n">
        <v>0</v>
      </c>
      <c r="I32" s="21" t="n">
        <v>39.5620042061862</v>
      </c>
      <c r="J32" s="21" t="n">
        <v>51.1583120025524</v>
      </c>
      <c r="K32" s="21" t="n">
        <v>0</v>
      </c>
      <c r="L32" s="22"/>
      <c r="M32" s="23"/>
      <c r="N32" s="23"/>
    </row>
    <row r="33" customFormat="false" ht="12" hidden="false" customHeight="true" outlineLevel="0" collapsed="false">
      <c r="A33" s="17" t="n">
        <v>41909</v>
      </c>
      <c r="B33" s="21" t="n">
        <v>93.0730833333333</v>
      </c>
      <c r="C33" s="21" t="n">
        <v>0.624916666666667</v>
      </c>
      <c r="D33" s="21" t="n">
        <v>0.235041666666667</v>
      </c>
      <c r="E33" s="18" t="n">
        <f aca="false">D33+C33</f>
        <v>0.859958333333333</v>
      </c>
      <c r="F33" s="18" t="n">
        <v>5.11370833333333</v>
      </c>
      <c r="G33" s="18" t="n">
        <v>247.782041666667</v>
      </c>
      <c r="H33" s="21" t="n">
        <v>0</v>
      </c>
      <c r="I33" s="21" t="n">
        <v>39.5593339828435</v>
      </c>
      <c r="J33" s="21" t="n">
        <v>51.1720588655676</v>
      </c>
      <c r="K33" s="21" t="n">
        <v>0</v>
      </c>
      <c r="L33" s="22"/>
      <c r="M33" s="23"/>
      <c r="N33" s="23"/>
    </row>
    <row r="34" customFormat="false" ht="12" hidden="false" customHeight="true" outlineLevel="0" collapsed="false">
      <c r="A34" s="17" t="n">
        <v>41910</v>
      </c>
      <c r="B34" s="21" t="n">
        <v>93.0017083333333</v>
      </c>
      <c r="C34" s="21" t="n">
        <v>0.61225</v>
      </c>
      <c r="D34" s="21" t="n">
        <v>0.230875</v>
      </c>
      <c r="E34" s="18" t="n">
        <f aca="false">D34+C34</f>
        <v>0.843125</v>
      </c>
      <c r="F34" s="18" t="n">
        <v>5.17225</v>
      </c>
      <c r="G34" s="18" t="n">
        <v>245.749916666667</v>
      </c>
      <c r="H34" s="21" t="n">
        <v>0</v>
      </c>
      <c r="I34" s="21" t="n">
        <v>39.6008528509117</v>
      </c>
      <c r="J34" s="21" t="n">
        <v>51.205956919657</v>
      </c>
      <c r="K34" s="21" t="n">
        <v>0</v>
      </c>
      <c r="L34" s="22"/>
      <c r="M34" s="23"/>
      <c r="N34" s="23"/>
    </row>
    <row r="35" customFormat="false" ht="12" hidden="false" customHeight="true" outlineLevel="0" collapsed="false">
      <c r="A35" s="17" t="n">
        <v>41911</v>
      </c>
      <c r="B35" s="21" t="n">
        <v>93.0270416666667</v>
      </c>
      <c r="C35" s="21" t="n">
        <v>0.688833333333334</v>
      </c>
      <c r="D35" s="21" t="n">
        <v>0.249291666666667</v>
      </c>
      <c r="E35" s="18" t="n">
        <f aca="false">D35+C35</f>
        <v>0.938125</v>
      </c>
      <c r="F35" s="18" t="n">
        <v>5.131</v>
      </c>
      <c r="G35" s="18" t="n">
        <v>254.423</v>
      </c>
      <c r="H35" s="21" t="n">
        <v>0</v>
      </c>
      <c r="I35" s="21" t="n">
        <v>39.5092486657027</v>
      </c>
      <c r="J35" s="21" t="n">
        <v>51.0934913250255</v>
      </c>
      <c r="K35" s="21" t="n">
        <v>0</v>
      </c>
      <c r="L35" s="22"/>
      <c r="M35" s="23"/>
      <c r="N35" s="23"/>
    </row>
    <row r="36" customFormat="false" ht="12" hidden="false" customHeight="true" outlineLevel="0" collapsed="false">
      <c r="A36" s="17" t="n">
        <v>41912</v>
      </c>
      <c r="B36" s="21" t="n">
        <v>93.0984166666667</v>
      </c>
      <c r="C36" s="21" t="n">
        <v>0.733208333333333</v>
      </c>
      <c r="D36" s="21" t="n">
        <v>0.249541666666667</v>
      </c>
      <c r="E36" s="18" t="n">
        <f aca="false">D36+C36</f>
        <v>0.98275</v>
      </c>
      <c r="F36" s="18" t="n">
        <v>5.11108333333333</v>
      </c>
      <c r="G36" s="18" t="n">
        <v>248.390791666667</v>
      </c>
      <c r="H36" s="21" t="n">
        <v>0</v>
      </c>
      <c r="I36" s="21" t="n">
        <v>39.4215349338058</v>
      </c>
      <c r="J36" s="21" t="n">
        <v>51.0136810473052</v>
      </c>
      <c r="K36" s="21" t="n">
        <v>0</v>
      </c>
      <c r="L36" s="22"/>
      <c r="M36" s="23"/>
      <c r="N36" s="23"/>
    </row>
    <row r="37" customFormat="false" ht="12" hidden="false" customHeight="true" outlineLevel="0" collapsed="false">
      <c r="A37" s="17"/>
      <c r="B37" s="21"/>
      <c r="C37" s="21"/>
      <c r="D37" s="21"/>
      <c r="E37" s="18"/>
      <c r="F37" s="18"/>
      <c r="G37" s="18"/>
      <c r="H37" s="21"/>
      <c r="I37" s="21"/>
      <c r="J37" s="21"/>
      <c r="K37" s="21"/>
      <c r="L37" s="22"/>
      <c r="M37" s="23"/>
      <c r="N37" s="23"/>
    </row>
    <row r="38" customFormat="false" ht="12" hidden="false" customHeight="true" outlineLevel="0" collapsed="false">
      <c r="A38" s="24"/>
      <c r="B38" s="25"/>
      <c r="C38" s="26"/>
      <c r="D38" s="27"/>
      <c r="E38" s="27"/>
      <c r="F38" s="27"/>
      <c r="G38" s="27"/>
      <c r="H38" s="27"/>
      <c r="I38" s="27"/>
      <c r="J38" s="27"/>
      <c r="K38" s="27"/>
      <c r="L38" s="22"/>
      <c r="M38" s="23"/>
      <c r="N38" s="23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6)</f>
        <v>92.828</v>
      </c>
      <c r="C41" s="32" t="n">
        <f aca="false">MIN(C7:C36)</f>
        <v>0.567875</v>
      </c>
      <c r="D41" s="32" t="n">
        <f aca="false">MIN(D7:D36)</f>
        <v>0.230875</v>
      </c>
      <c r="E41" s="32" t="n">
        <f aca="false">MIN(E7:E36)</f>
        <v>0.843125</v>
      </c>
      <c r="F41" s="32" t="n">
        <f aca="false">MIN(F7:F36)</f>
        <v>5.11108333333333</v>
      </c>
      <c r="G41" s="32" t="n">
        <f aca="false">MIN(G7:G36)</f>
        <v>232.803875</v>
      </c>
      <c r="H41" s="32" t="n">
        <f aca="false">MIN(H7:H36)</f>
        <v>0</v>
      </c>
      <c r="I41" s="32" t="n">
        <f aca="false">MIN(I7:I36)</f>
        <v>39.2356563400451</v>
      </c>
      <c r="J41" s="32" t="n">
        <f aca="false">MIN(J7:J36)</f>
        <v>50.8660059409684</v>
      </c>
      <c r="K41" s="32" t="n">
        <f aca="false">MIN(K7:K36)</f>
        <v>0</v>
      </c>
      <c r="L41" s="32" t="n">
        <f aca="false">MIN(L7:L36)</f>
        <v>0</v>
      </c>
    </row>
    <row r="42" customFormat="false" ht="15" hidden="false" customHeight="false" outlineLevel="0" collapsed="false">
      <c r="A42" s="33" t="s">
        <v>23</v>
      </c>
      <c r="B42" s="34" t="n">
        <f aca="false">AVERAGE(B7:B36)</f>
        <v>93.0827758665717</v>
      </c>
      <c r="C42" s="34" t="n">
        <f aca="false">AVERAGE(C7:C36)</f>
        <v>0.640516773504274</v>
      </c>
      <c r="D42" s="34" t="n">
        <f aca="false">AVERAGE(D7:D36)</f>
        <v>0.256887606837607</v>
      </c>
      <c r="E42" s="34" t="n">
        <f aca="false">AVERAGE(E7:E36)</f>
        <v>0.89740438034188</v>
      </c>
      <c r="F42" s="34" t="n">
        <f aca="false">AVERAGE(F7:F36)</f>
        <v>5.26590905745489</v>
      </c>
      <c r="G42" s="34" t="n">
        <f aca="false">AVERAGE(G7:G36)</f>
        <v>246.787798777303</v>
      </c>
      <c r="H42" s="34" t="n">
        <f aca="false">AVERAGE(H7:H36)</f>
        <v>0</v>
      </c>
      <c r="I42" s="34" t="n">
        <f aca="false">AVERAGE(I7:I36)</f>
        <v>39.4606783991059</v>
      </c>
      <c r="J42" s="34" t="n">
        <f aca="false">AVERAGE(J7:J36)</f>
        <v>51.0967423729701</v>
      </c>
      <c r="K42" s="34" t="n">
        <f aca="false">AVERAGE(K7:K36)</f>
        <v>0</v>
      </c>
      <c r="L42" s="34" t="e">
        <f aca="false">AVERAGE(L7:L36)</f>
        <v>#DIV/0!</v>
      </c>
    </row>
    <row r="43" customFormat="false" ht="15" hidden="false" customHeight="false" outlineLevel="0" collapsed="false">
      <c r="A43" s="35" t="s">
        <v>24</v>
      </c>
      <c r="B43" s="36" t="n">
        <f aca="false">MAX(B7:B36)</f>
        <v>93.299</v>
      </c>
      <c r="C43" s="36" t="n">
        <f aca="false">MAX(C7:C36)</f>
        <v>0.762875</v>
      </c>
      <c r="D43" s="36" t="n">
        <f aca="false">MAX(D7:D36)</f>
        <v>0.301083333333333</v>
      </c>
      <c r="E43" s="36" t="n">
        <f aca="false">MAX(E7:E36)</f>
        <v>1.06395833333333</v>
      </c>
      <c r="F43" s="36" t="n">
        <f aca="false">MAX(F7:F36)</f>
        <v>5.41545833333333</v>
      </c>
      <c r="G43" s="36" t="n">
        <f aca="false">MAX(G7:G36)</f>
        <v>255.189583333333</v>
      </c>
      <c r="H43" s="36" t="n">
        <f aca="false">MAX(H7:H36)</f>
        <v>0</v>
      </c>
      <c r="I43" s="36" t="n">
        <f aca="false">MAX(I7:I36)</f>
        <v>39.6008528509117</v>
      </c>
      <c r="J43" s="36" t="n">
        <f aca="false">MAX(J7:J36)</f>
        <v>51.205956919657</v>
      </c>
      <c r="K43" s="36" t="n">
        <f aca="false">MAX(K7:K36)</f>
        <v>0</v>
      </c>
      <c r="L43" s="36" t="n">
        <f aca="false">MAX(L7:L36)</f>
        <v>0</v>
      </c>
    </row>
    <row r="44" customFormat="false" ht="15.75" hidden="false" customHeight="false" outlineLevel="0" collapsed="false">
      <c r="A44" s="37" t="s">
        <v>25</v>
      </c>
      <c r="B44" s="38" t="n">
        <f aca="false">STDEV(B7:B36)</f>
        <v>0.127102540814117</v>
      </c>
      <c r="C44" s="38" t="n">
        <f aca="false">STDEV(C7:C36)</f>
        <v>0.0402539042729228</v>
      </c>
      <c r="D44" s="38" t="n">
        <f aca="false">STDEV(D7:D36)</f>
        <v>0.0180369552729535</v>
      </c>
      <c r="E44" s="38" t="n">
        <f aca="false">STDEV(E7:E36)</f>
        <v>0.044909577516297</v>
      </c>
      <c r="F44" s="38" t="n">
        <f aca="false">STDEV(F7:F36)</f>
        <v>0.102696301733529</v>
      </c>
      <c r="G44" s="38" t="n">
        <f aca="false">STDEV(G7:G36)</f>
        <v>4.9638804574773</v>
      </c>
      <c r="H44" s="38" t="n">
        <f aca="false">STDEV(H7:H36)</f>
        <v>0</v>
      </c>
      <c r="I44" s="38" t="n">
        <f aca="false">STDEV(I7:I36)</f>
        <v>0.104777104966444</v>
      </c>
      <c r="J44" s="38" t="n">
        <f aca="false">STDEV(J7:J36)</f>
        <v>0.0721614163819467</v>
      </c>
      <c r="K44" s="38" t="n">
        <f aca="false">STDEV(K7:K36)</f>
        <v>0</v>
      </c>
      <c r="L44" s="38" t="e">
        <f aca="false">STDEV(L7:L36)</f>
        <v>#DIV/0!</v>
      </c>
    </row>
    <row r="45" customFormat="false" ht="7.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false" outlineLevel="0" collapsed="false">
      <c r="A46" s="41" t="s">
        <v>2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 D36:F36 B37:F37 B38 D38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46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1883</v>
      </c>
      <c r="B7" s="18" t="n">
        <v>93.286</v>
      </c>
      <c r="C7" s="18" t="n">
        <v>0.797</v>
      </c>
      <c r="D7" s="18" t="n">
        <v>0.318</v>
      </c>
      <c r="E7" s="18" t="n">
        <f aca="false">C7+D7</f>
        <v>1.115</v>
      </c>
      <c r="F7" s="18" t="n">
        <v>5.29</v>
      </c>
      <c r="G7" s="18" t="n">
        <v>259.578</v>
      </c>
      <c r="H7" s="18" t="n">
        <v>0</v>
      </c>
      <c r="I7" s="18" t="n">
        <v>39.265137468695</v>
      </c>
      <c r="J7" s="18" t="n">
        <v>50.8946918234678</v>
      </c>
      <c r="K7" s="18" t="n">
        <v>0</v>
      </c>
    </row>
    <row r="8" customFormat="false" ht="12" hidden="false" customHeight="true" outlineLevel="0" collapsed="false">
      <c r="A8" s="17" t="n">
        <v>41884</v>
      </c>
      <c r="B8" s="21" t="n">
        <v>93.348</v>
      </c>
      <c r="C8" s="21" t="n">
        <v>0.807</v>
      </c>
      <c r="D8" s="21" t="n">
        <v>0.294</v>
      </c>
      <c r="E8" s="18" t="n">
        <f aca="false">C8+D8</f>
        <v>1.101</v>
      </c>
      <c r="F8" s="21" t="n">
        <v>5.474</v>
      </c>
      <c r="G8" s="21" t="n">
        <v>254.521</v>
      </c>
      <c r="H8" s="21" t="n">
        <v>0</v>
      </c>
      <c r="I8" s="21" t="n">
        <v>39.4019150020586</v>
      </c>
      <c r="J8" s="21" t="n">
        <v>51.1045612549135</v>
      </c>
      <c r="K8" s="21" t="n">
        <v>0</v>
      </c>
    </row>
    <row r="9" customFormat="false" ht="12" hidden="false" customHeight="true" outlineLevel="0" collapsed="false">
      <c r="A9" s="17" t="n">
        <v>41885</v>
      </c>
      <c r="B9" s="21" t="n">
        <v>93.28</v>
      </c>
      <c r="C9" s="21" t="n">
        <v>0.636</v>
      </c>
      <c r="D9" s="21" t="n">
        <v>0.273</v>
      </c>
      <c r="E9" s="18" t="n">
        <f aca="false">C9+D9</f>
        <v>0.909</v>
      </c>
      <c r="F9" s="21" t="n">
        <v>5.466</v>
      </c>
      <c r="G9" s="21" t="n">
        <v>240.096</v>
      </c>
      <c r="H9" s="21" t="n">
        <v>0</v>
      </c>
      <c r="I9" s="21" t="n">
        <v>39.3679348575673</v>
      </c>
      <c r="J9" s="21" t="n">
        <v>51.0796439661894</v>
      </c>
      <c r="K9" s="21" t="n">
        <v>0</v>
      </c>
    </row>
    <row r="10" customFormat="false" ht="12" hidden="false" customHeight="true" outlineLevel="0" collapsed="false">
      <c r="A10" s="17" t="n">
        <v>41886</v>
      </c>
      <c r="B10" s="21" t="n">
        <v>93.31</v>
      </c>
      <c r="C10" s="21" t="n">
        <v>0.751</v>
      </c>
      <c r="D10" s="21" t="n">
        <v>0.294</v>
      </c>
      <c r="E10" s="18" t="n">
        <f aca="false">C10+D10</f>
        <v>1.045</v>
      </c>
      <c r="F10" s="21" t="n">
        <v>5.433</v>
      </c>
      <c r="G10" s="21" t="n">
        <v>255.979</v>
      </c>
      <c r="H10" s="21" t="n">
        <v>0</v>
      </c>
      <c r="I10" s="21" t="n">
        <v>39.4034798771339</v>
      </c>
      <c r="J10" s="21" t="n">
        <v>51.1101786087329</v>
      </c>
      <c r="K10" s="21" t="n">
        <v>0</v>
      </c>
    </row>
    <row r="11" customFormat="false" ht="12" hidden="false" customHeight="true" outlineLevel="0" collapsed="false">
      <c r="A11" s="17" t="n">
        <v>41887</v>
      </c>
      <c r="B11" s="21" t="n">
        <v>93.263</v>
      </c>
      <c r="C11" s="21" t="n">
        <v>0.644</v>
      </c>
      <c r="D11" s="21" t="n">
        <v>0.275</v>
      </c>
      <c r="E11" s="18" t="n">
        <f aca="false">C11+D11</f>
        <v>0.919</v>
      </c>
      <c r="F11" s="21" t="n">
        <v>5.468</v>
      </c>
      <c r="G11" s="21" t="n">
        <v>248.03</v>
      </c>
      <c r="H11" s="21" t="n">
        <v>0</v>
      </c>
      <c r="I11" s="21" t="n">
        <v>39.4375345394859</v>
      </c>
      <c r="J11" s="21" t="n">
        <v>51.1173326668602</v>
      </c>
      <c r="K11" s="21" t="n">
        <v>0</v>
      </c>
    </row>
    <row r="12" customFormat="false" ht="12" hidden="false" customHeight="true" outlineLevel="0" collapsed="false">
      <c r="A12" s="17" t="n">
        <v>41888</v>
      </c>
      <c r="B12" s="21" t="n">
        <v>93.046</v>
      </c>
      <c r="C12" s="21" t="n">
        <v>0.665</v>
      </c>
      <c r="D12" s="21" t="n">
        <v>0.263</v>
      </c>
      <c r="E12" s="18" t="n">
        <f aca="false">C12+D12</f>
        <v>0.928</v>
      </c>
      <c r="F12" s="21" t="n">
        <v>5.448</v>
      </c>
      <c r="G12" s="21" t="n">
        <v>243.625</v>
      </c>
      <c r="H12" s="21" t="n">
        <v>0</v>
      </c>
      <c r="I12" s="21" t="n">
        <v>39.6454021119827</v>
      </c>
      <c r="J12" s="21" t="n">
        <v>51.2528773050815</v>
      </c>
      <c r="K12" s="21" t="n">
        <v>0</v>
      </c>
    </row>
    <row r="13" customFormat="false" ht="12" hidden="false" customHeight="true" outlineLevel="0" collapsed="false">
      <c r="A13" s="17" t="n">
        <v>41889</v>
      </c>
      <c r="B13" s="21" t="n">
        <v>93.133</v>
      </c>
      <c r="C13" s="21" t="n">
        <v>0.676</v>
      </c>
      <c r="D13" s="21" t="n">
        <v>0.296</v>
      </c>
      <c r="E13" s="18" t="n">
        <f aca="false">C13+D13</f>
        <v>0.972</v>
      </c>
      <c r="F13" s="21" t="n">
        <v>5.389</v>
      </c>
      <c r="G13" s="21" t="n">
        <v>256.447</v>
      </c>
      <c r="H13" s="21" t="n">
        <v>0</v>
      </c>
      <c r="I13" s="21" t="n">
        <v>39.6947329357837</v>
      </c>
      <c r="J13" s="21" t="n">
        <v>51.2465339801645</v>
      </c>
      <c r="K13" s="21" t="n">
        <v>0</v>
      </c>
    </row>
    <row r="14" customFormat="false" ht="12" hidden="false" customHeight="true" outlineLevel="0" collapsed="false">
      <c r="A14" s="17" t="n">
        <v>41890</v>
      </c>
      <c r="B14" s="21" t="n">
        <v>93.248</v>
      </c>
      <c r="C14" s="21" t="n">
        <v>0.775</v>
      </c>
      <c r="D14" s="21" t="n">
        <v>0.256</v>
      </c>
      <c r="E14" s="18" t="n">
        <f aca="false">C14+D14</f>
        <v>1.031</v>
      </c>
      <c r="F14" s="21" t="n">
        <v>5.363</v>
      </c>
      <c r="G14" s="21" t="n">
        <v>257.602</v>
      </c>
      <c r="H14" s="21" t="n">
        <v>0</v>
      </c>
      <c r="I14" s="21" t="n">
        <v>39.5854524930282</v>
      </c>
      <c r="J14" s="21" t="n">
        <v>51.1865635447074</v>
      </c>
      <c r="K14" s="21" t="n">
        <v>0</v>
      </c>
    </row>
    <row r="15" customFormat="false" ht="12" hidden="false" customHeight="true" outlineLevel="0" collapsed="false">
      <c r="A15" s="17" t="n">
        <v>41891</v>
      </c>
      <c r="B15" s="21" t="n">
        <v>93.364</v>
      </c>
      <c r="C15" s="21" t="n">
        <v>0.791</v>
      </c>
      <c r="D15" s="21" t="n">
        <v>0.264</v>
      </c>
      <c r="E15" s="18" t="n">
        <f aca="false">C15+D15</f>
        <v>1.055</v>
      </c>
      <c r="F15" s="21" t="n">
        <v>5.344</v>
      </c>
      <c r="G15" s="21" t="n">
        <v>256.725</v>
      </c>
      <c r="H15" s="21" t="n">
        <v>0</v>
      </c>
      <c r="I15" s="21" t="n">
        <v>39.6638452825125</v>
      </c>
      <c r="J15" s="21" t="n">
        <v>51.2849293808791</v>
      </c>
      <c r="K15" s="21" t="n">
        <v>0</v>
      </c>
    </row>
    <row r="16" customFormat="false" ht="12" hidden="false" customHeight="true" outlineLevel="0" collapsed="false">
      <c r="A16" s="17" t="n">
        <v>41892</v>
      </c>
      <c r="B16" s="21" t="n">
        <v>93.106</v>
      </c>
      <c r="C16" s="21" t="n">
        <v>0.685</v>
      </c>
      <c r="D16" s="21" t="n">
        <v>0.251</v>
      </c>
      <c r="E16" s="18" t="n">
        <f aca="false">C16+D16</f>
        <v>0.936</v>
      </c>
      <c r="F16" s="21" t="n">
        <v>5.331</v>
      </c>
      <c r="G16" s="21" t="n">
        <v>251.944</v>
      </c>
      <c r="H16" s="21" t="n">
        <v>0</v>
      </c>
      <c r="I16" s="21" t="n">
        <v>39.6155577087617</v>
      </c>
      <c r="J16" s="21" t="n">
        <v>51.245225502077</v>
      </c>
      <c r="K16" s="21" t="n">
        <v>0</v>
      </c>
    </row>
    <row r="17" customFormat="false" ht="12" hidden="false" customHeight="true" outlineLevel="0" collapsed="false">
      <c r="A17" s="17" t="n">
        <v>41893</v>
      </c>
      <c r="B17" s="21" t="n">
        <v>93.076</v>
      </c>
      <c r="C17" s="21" t="n">
        <v>0.701</v>
      </c>
      <c r="D17" s="21" t="n">
        <v>0.245</v>
      </c>
      <c r="E17" s="18" t="n">
        <f aca="false">C17+D17</f>
        <v>0.946</v>
      </c>
      <c r="F17" s="21" t="n">
        <v>5.348</v>
      </c>
      <c r="G17" s="21" t="n">
        <v>248.649</v>
      </c>
      <c r="H17" s="21" t="n">
        <v>0</v>
      </c>
      <c r="I17" s="21" t="n">
        <v>39.6195071553802</v>
      </c>
      <c r="J17" s="21" t="n">
        <v>51.235199563527</v>
      </c>
      <c r="K17" s="21" t="n">
        <v>0</v>
      </c>
    </row>
    <row r="18" customFormat="false" ht="12" hidden="false" customHeight="true" outlineLevel="0" collapsed="false">
      <c r="A18" s="17" t="n">
        <v>41894</v>
      </c>
      <c r="B18" s="21" t="n">
        <v>93.393</v>
      </c>
      <c r="C18" s="21" t="n">
        <v>0.649</v>
      </c>
      <c r="D18" s="21" t="n">
        <v>0.281</v>
      </c>
      <c r="E18" s="18" t="n">
        <f aca="false">C18+D18</f>
        <v>0.93</v>
      </c>
      <c r="F18" s="21" t="n">
        <v>5.267</v>
      </c>
      <c r="G18" s="21" t="n">
        <v>253.844</v>
      </c>
      <c r="H18" s="21" t="n">
        <v>0</v>
      </c>
      <c r="I18" s="21" t="n">
        <v>39.5675309475234</v>
      </c>
      <c r="J18" s="21" t="n">
        <v>51.1829002452427</v>
      </c>
      <c r="K18" s="21" t="n">
        <v>0</v>
      </c>
    </row>
    <row r="19" customFormat="false" ht="12" hidden="false" customHeight="true" outlineLevel="0" collapsed="false">
      <c r="A19" s="17" t="n">
        <v>41895</v>
      </c>
      <c r="B19" s="21" t="n">
        <v>93.288</v>
      </c>
      <c r="C19" s="21" t="n">
        <v>0.668</v>
      </c>
      <c r="D19" s="21" t="n">
        <v>0.299</v>
      </c>
      <c r="E19" s="18" t="n">
        <f aca="false">C19+D19</f>
        <v>0.967</v>
      </c>
      <c r="F19" s="21" t="n">
        <v>5.408</v>
      </c>
      <c r="G19" s="21" t="n">
        <v>260.241</v>
      </c>
      <c r="H19" s="21" t="n">
        <v>0</v>
      </c>
      <c r="I19" s="21" t="n">
        <v>39.3736354739129</v>
      </c>
      <c r="J19" s="21" t="n">
        <v>51.0576028025584</v>
      </c>
      <c r="K19" s="21" t="n">
        <v>0</v>
      </c>
    </row>
    <row r="20" customFormat="false" ht="12" hidden="false" customHeight="true" outlineLevel="0" collapsed="false">
      <c r="A20" s="17" t="n">
        <v>41896</v>
      </c>
      <c r="B20" s="21" t="n">
        <v>93.335</v>
      </c>
      <c r="C20" s="21" t="n">
        <v>0.621</v>
      </c>
      <c r="D20" s="21" t="n">
        <v>0.285</v>
      </c>
      <c r="E20" s="18" t="n">
        <f aca="false">C20+D20</f>
        <v>0.906</v>
      </c>
      <c r="F20" s="21" t="n">
        <v>5.497</v>
      </c>
      <c r="G20" s="21" t="n">
        <v>247.73</v>
      </c>
      <c r="H20" s="21" t="n">
        <v>0</v>
      </c>
      <c r="I20" s="21" t="n">
        <v>39.3852602601863</v>
      </c>
      <c r="J20" s="21" t="n">
        <v>51.1190782993784</v>
      </c>
      <c r="K20" s="21" t="n">
        <v>0</v>
      </c>
    </row>
    <row r="21" customFormat="false" ht="12" hidden="false" customHeight="true" outlineLevel="0" collapsed="false">
      <c r="A21" s="17" t="n">
        <v>41897</v>
      </c>
      <c r="B21" s="21" t="n">
        <v>93.258</v>
      </c>
      <c r="C21" s="21" t="n">
        <v>0.648</v>
      </c>
      <c r="D21" s="21" t="n">
        <v>0.291</v>
      </c>
      <c r="E21" s="18" t="n">
        <f aca="false">C21+D21</f>
        <v>0.939</v>
      </c>
      <c r="F21" s="21" t="n">
        <v>5.5</v>
      </c>
      <c r="G21" s="21" t="n">
        <v>247.161</v>
      </c>
      <c r="H21" s="21" t="n">
        <v>0</v>
      </c>
      <c r="I21" s="21" t="n">
        <v>39.3971086000418</v>
      </c>
      <c r="J21" s="21" t="n">
        <v>51.1418231048943</v>
      </c>
      <c r="K21" s="21" t="n">
        <v>0</v>
      </c>
    </row>
    <row r="22" customFormat="false" ht="12" hidden="false" customHeight="true" outlineLevel="0" collapsed="false">
      <c r="A22" s="17" t="n">
        <v>41898</v>
      </c>
      <c r="B22" s="21" t="n">
        <v>93.271</v>
      </c>
      <c r="C22" s="21" t="n">
        <v>0.656</v>
      </c>
      <c r="D22" s="21" t="n">
        <v>0.282</v>
      </c>
      <c r="E22" s="18" t="n">
        <f aca="false">C22+D22</f>
        <v>0.938</v>
      </c>
      <c r="F22" s="21" t="n">
        <v>5.451</v>
      </c>
      <c r="G22" s="21" t="n">
        <v>248.504</v>
      </c>
      <c r="H22" s="21" t="n">
        <v>0</v>
      </c>
      <c r="I22" s="21" t="n">
        <v>39.3791497956067</v>
      </c>
      <c r="J22" s="21" t="n">
        <v>51.0993740517143</v>
      </c>
      <c r="K22" s="21" t="n">
        <v>0</v>
      </c>
    </row>
    <row r="23" customFormat="false" ht="12" hidden="false" customHeight="true" outlineLevel="0" collapsed="false">
      <c r="A23" s="17" t="n">
        <v>41899</v>
      </c>
      <c r="B23" s="21" t="n">
        <v>93.487</v>
      </c>
      <c r="C23" s="21" t="n">
        <v>0.657</v>
      </c>
      <c r="D23" s="21" t="n">
        <v>0.287</v>
      </c>
      <c r="E23" s="18" t="n">
        <f aca="false">C23+D23</f>
        <v>0.944</v>
      </c>
      <c r="F23" s="21" t="n">
        <v>5.408</v>
      </c>
      <c r="G23" s="21" t="n">
        <v>248.803</v>
      </c>
      <c r="H23" s="21" t="n">
        <v>0</v>
      </c>
      <c r="I23" s="21" t="n">
        <v>39.3718470452555</v>
      </c>
      <c r="J23" s="21" t="n">
        <v>51.0818057139701</v>
      </c>
      <c r="K23" s="21" t="n">
        <v>0</v>
      </c>
    </row>
    <row r="24" customFormat="false" ht="12" hidden="false" customHeight="true" outlineLevel="0" collapsed="false">
      <c r="A24" s="17" t="n">
        <v>41900</v>
      </c>
      <c r="B24" s="21" t="n">
        <v>93.414</v>
      </c>
      <c r="C24" s="21" t="n">
        <v>0.645</v>
      </c>
      <c r="D24" s="21" t="n">
        <v>0.289</v>
      </c>
      <c r="E24" s="18" t="n">
        <f aca="false">C24+D24</f>
        <v>0.934</v>
      </c>
      <c r="F24" s="21" t="n">
        <v>5.38</v>
      </c>
      <c r="G24" s="21" t="n">
        <v>250.613</v>
      </c>
      <c r="H24" s="21" t="n">
        <v>0</v>
      </c>
      <c r="I24" s="21" t="n">
        <v>39.6033740385329</v>
      </c>
      <c r="J24" s="21" t="n">
        <v>51.2307432010802</v>
      </c>
      <c r="K24" s="21" t="n">
        <v>0</v>
      </c>
    </row>
    <row r="25" customFormat="false" ht="12" hidden="false" customHeight="true" outlineLevel="0" collapsed="false">
      <c r="A25" s="17" t="n">
        <v>41901</v>
      </c>
      <c r="B25" s="21" t="n">
        <v>92.984</v>
      </c>
      <c r="C25" s="21" t="n">
        <v>0.692</v>
      </c>
      <c r="D25" s="21" t="n">
        <v>0.285</v>
      </c>
      <c r="E25" s="18" t="n">
        <f aca="false">C25+D25</f>
        <v>0.977</v>
      </c>
      <c r="F25" s="21" t="n">
        <v>5.445</v>
      </c>
      <c r="G25" s="21" t="n">
        <v>253.022</v>
      </c>
      <c r="H25" s="21" t="n">
        <v>0</v>
      </c>
      <c r="I25" s="21" t="n">
        <v>39.5995736276359</v>
      </c>
      <c r="J25" s="21" t="n">
        <v>51.2166551804472</v>
      </c>
      <c r="K25" s="21" t="n">
        <v>0</v>
      </c>
    </row>
    <row r="26" customFormat="false" ht="12" hidden="false" customHeight="true" outlineLevel="0" collapsed="false">
      <c r="A26" s="17" t="n">
        <v>41902</v>
      </c>
      <c r="B26" s="21" t="n">
        <v>93.059</v>
      </c>
      <c r="C26" s="21" t="n">
        <v>0.689</v>
      </c>
      <c r="D26" s="21" t="n">
        <v>0.265</v>
      </c>
      <c r="E26" s="18" t="n">
        <f aca="false">C26+D26</f>
        <v>0.954</v>
      </c>
      <c r="F26" s="21" t="n">
        <v>5.397</v>
      </c>
      <c r="G26" s="21" t="n">
        <v>254.259</v>
      </c>
      <c r="H26" s="21" t="n">
        <v>0</v>
      </c>
      <c r="I26" s="21" t="n">
        <v>39.56410312593</v>
      </c>
      <c r="J26" s="21" t="n">
        <v>51.1611553511718</v>
      </c>
      <c r="K26" s="21" t="n">
        <v>0</v>
      </c>
    </row>
    <row r="27" customFormat="false" ht="12" hidden="false" customHeight="true" outlineLevel="0" collapsed="false">
      <c r="A27" s="17" t="n">
        <v>41903</v>
      </c>
      <c r="B27" s="21" t="n">
        <v>93.087</v>
      </c>
      <c r="C27" s="21" t="n">
        <v>0.677</v>
      </c>
      <c r="D27" s="21" t="n">
        <v>0.255</v>
      </c>
      <c r="E27" s="18" t="n">
        <f aca="false">C27+D27</f>
        <v>0.932</v>
      </c>
      <c r="F27" s="21" t="n">
        <v>5.417</v>
      </c>
      <c r="G27" s="21" t="n">
        <v>250.346</v>
      </c>
      <c r="H27" s="21" t="n">
        <v>0</v>
      </c>
      <c r="I27" s="21" t="n">
        <v>39.558253473863</v>
      </c>
      <c r="J27" s="21" t="n">
        <v>51.1513934447042</v>
      </c>
      <c r="K27" s="21" t="n">
        <v>0</v>
      </c>
    </row>
    <row r="28" customFormat="false" ht="12" hidden="false" customHeight="true" outlineLevel="0" collapsed="false">
      <c r="A28" s="17" t="n">
        <v>41904</v>
      </c>
      <c r="B28" s="21" t="n">
        <v>93.285</v>
      </c>
      <c r="C28" s="21" t="n">
        <v>0.949</v>
      </c>
      <c r="D28" s="21" t="n">
        <v>0.316</v>
      </c>
      <c r="E28" s="18" t="n">
        <f aca="false">C28+D28</f>
        <v>1.265</v>
      </c>
      <c r="F28" s="21" t="n">
        <v>5.626</v>
      </c>
      <c r="G28" s="21" t="n">
        <v>258.94</v>
      </c>
      <c r="H28" s="21" t="n">
        <v>0</v>
      </c>
      <c r="I28" s="21" t="n">
        <v>39.7818815739034</v>
      </c>
      <c r="J28" s="21" t="n">
        <v>51.4265947573285</v>
      </c>
      <c r="K28" s="21" t="n">
        <v>0</v>
      </c>
    </row>
    <row r="29" customFormat="false" ht="12" hidden="false" customHeight="true" outlineLevel="0" collapsed="false">
      <c r="A29" s="17" t="n">
        <v>41905</v>
      </c>
      <c r="B29" s="21" t="n">
        <v>93.117</v>
      </c>
      <c r="C29" s="21" t="n">
        <v>0.744</v>
      </c>
      <c r="D29" s="21" t="n">
        <v>0.295</v>
      </c>
      <c r="E29" s="18" t="n">
        <f aca="false">C29+D29</f>
        <v>1.039</v>
      </c>
      <c r="F29" s="21" t="n">
        <v>5.264</v>
      </c>
      <c r="G29" s="21" t="n">
        <v>256.641</v>
      </c>
      <c r="H29" s="21" t="n">
        <v>0</v>
      </c>
      <c r="I29" s="21" t="n">
        <v>39.5818011178526</v>
      </c>
      <c r="J29" s="21" t="n">
        <v>51.1826978698537</v>
      </c>
      <c r="K29" s="21" t="n">
        <v>0</v>
      </c>
    </row>
    <row r="30" customFormat="false" ht="12" hidden="false" customHeight="true" outlineLevel="0" collapsed="false">
      <c r="A30" s="17" t="n">
        <v>41906</v>
      </c>
      <c r="B30" s="21" t="n">
        <v>93.013</v>
      </c>
      <c r="C30" s="21" t="n">
        <v>0.692</v>
      </c>
      <c r="D30" s="21" t="n">
        <v>0.261</v>
      </c>
      <c r="E30" s="18" t="n">
        <f aca="false">C30+D30</f>
        <v>0.953</v>
      </c>
      <c r="F30" s="21" t="n">
        <v>5.263</v>
      </c>
      <c r="G30" s="21" t="n">
        <v>255.532</v>
      </c>
      <c r="H30" s="21" t="n">
        <v>0</v>
      </c>
      <c r="I30" s="21" t="n">
        <v>39.6050134314689</v>
      </c>
      <c r="J30" s="21" t="n">
        <v>51.1833117534265</v>
      </c>
      <c r="K30" s="21" t="n">
        <v>0</v>
      </c>
    </row>
    <row r="31" customFormat="false" ht="12" hidden="false" customHeight="true" outlineLevel="0" collapsed="false">
      <c r="A31" s="17" t="n">
        <v>41907</v>
      </c>
      <c r="B31" s="21" t="n">
        <v>92.966</v>
      </c>
      <c r="C31" s="21" t="n">
        <v>0.679</v>
      </c>
      <c r="D31" s="21" t="n">
        <v>0.259</v>
      </c>
      <c r="E31" s="18" t="n">
        <f aca="false">C31+D31</f>
        <v>0.938</v>
      </c>
      <c r="F31" s="21" t="n">
        <v>5.263</v>
      </c>
      <c r="G31" s="21" t="n">
        <v>256.558</v>
      </c>
      <c r="H31" s="21" t="n">
        <v>0</v>
      </c>
      <c r="I31" s="21" t="n">
        <v>39.6295670665783</v>
      </c>
      <c r="J31" s="21" t="n">
        <v>51.1814737498982</v>
      </c>
      <c r="K31" s="21" t="n">
        <v>0</v>
      </c>
    </row>
    <row r="32" customFormat="false" ht="12" hidden="false" customHeight="true" outlineLevel="0" collapsed="false">
      <c r="A32" s="17" t="n">
        <v>41908</v>
      </c>
      <c r="B32" s="21" t="n">
        <v>93.088</v>
      </c>
      <c r="C32" s="21" t="n">
        <v>0.662</v>
      </c>
      <c r="D32" s="21" t="n">
        <v>0.248</v>
      </c>
      <c r="E32" s="18" t="n">
        <f aca="false">C32+D32</f>
        <v>0.91</v>
      </c>
      <c r="F32" s="21" t="n">
        <v>5.262</v>
      </c>
      <c r="G32" s="21" t="n">
        <v>256.712</v>
      </c>
      <c r="H32" s="21" t="n">
        <v>0</v>
      </c>
      <c r="I32" s="21" t="n">
        <v>39.5871664038249</v>
      </c>
      <c r="J32" s="21" t="n">
        <v>51.1777010129763</v>
      </c>
      <c r="K32" s="21" t="n">
        <v>0</v>
      </c>
    </row>
    <row r="33" customFormat="false" ht="12" hidden="false" customHeight="true" outlineLevel="0" collapsed="false">
      <c r="A33" s="17" t="n">
        <v>41909</v>
      </c>
      <c r="B33" s="21" t="n">
        <v>93.189</v>
      </c>
      <c r="C33" s="21" t="n">
        <v>0.662</v>
      </c>
      <c r="D33" s="21" t="n">
        <v>0.243</v>
      </c>
      <c r="E33" s="18" t="n">
        <f aca="false">C33+D33</f>
        <v>0.905</v>
      </c>
      <c r="F33" s="21" t="n">
        <v>5.195</v>
      </c>
      <c r="G33" s="21" t="n">
        <v>252.639</v>
      </c>
      <c r="H33" s="21" t="n">
        <v>0</v>
      </c>
      <c r="I33" s="21" t="n">
        <v>39.6159302980653</v>
      </c>
      <c r="J33" s="21" t="n">
        <v>51.2267228314113</v>
      </c>
      <c r="K33" s="21" t="n">
        <v>0</v>
      </c>
    </row>
    <row r="34" customFormat="false" ht="12" hidden="false" customHeight="true" outlineLevel="0" collapsed="false">
      <c r="A34" s="17" t="n">
        <v>41910</v>
      </c>
      <c r="B34" s="21" t="n">
        <v>93.063</v>
      </c>
      <c r="C34" s="21" t="n">
        <v>0.686</v>
      </c>
      <c r="D34" s="21" t="n">
        <v>0.251</v>
      </c>
      <c r="E34" s="18" t="n">
        <f aca="false">C34+D34</f>
        <v>0.937</v>
      </c>
      <c r="F34" s="21" t="n">
        <v>5.213</v>
      </c>
      <c r="G34" s="21" t="n">
        <v>249.123</v>
      </c>
      <c r="H34" s="21" t="n">
        <v>0</v>
      </c>
      <c r="I34" s="21" t="n">
        <v>39.629529807648</v>
      </c>
      <c r="J34" s="21" t="n">
        <v>51.2390558755551</v>
      </c>
      <c r="K34" s="21" t="n">
        <v>0</v>
      </c>
    </row>
    <row r="35" customFormat="false" ht="12" hidden="false" customHeight="true" outlineLevel="0" collapsed="false">
      <c r="A35" s="17" t="n">
        <v>41911</v>
      </c>
      <c r="B35" s="21" t="n">
        <v>93.128</v>
      </c>
      <c r="C35" s="21" t="n">
        <v>0.767</v>
      </c>
      <c r="D35" s="21" t="n">
        <v>0.265</v>
      </c>
      <c r="E35" s="18" t="n">
        <f aca="false">C35+D35</f>
        <v>1.032</v>
      </c>
      <c r="F35" s="21" t="n">
        <v>5.201</v>
      </c>
      <c r="G35" s="21" t="n">
        <v>259.354</v>
      </c>
      <c r="H35" s="21" t="n">
        <v>0</v>
      </c>
      <c r="I35" s="21" t="n">
        <v>39.5940965648725</v>
      </c>
      <c r="J35" s="21" t="n">
        <v>51.1712244212155</v>
      </c>
      <c r="K35" s="21" t="n">
        <v>0</v>
      </c>
    </row>
    <row r="36" customFormat="false" ht="12" hidden="false" customHeight="true" outlineLevel="0" collapsed="false">
      <c r="A36" s="17" t="n">
        <v>41912</v>
      </c>
      <c r="B36" s="21" t="n">
        <v>93.186</v>
      </c>
      <c r="C36" s="21" t="n">
        <v>0.781</v>
      </c>
      <c r="D36" s="21" t="n">
        <v>0.259</v>
      </c>
      <c r="E36" s="18" t="n">
        <f aca="false">C36+D36</f>
        <v>1.04</v>
      </c>
      <c r="F36" s="21" t="n">
        <v>5.152</v>
      </c>
      <c r="G36" s="21" t="n">
        <v>253.193</v>
      </c>
      <c r="H36" s="21" t="n">
        <v>0</v>
      </c>
      <c r="I36" s="21" t="n">
        <v>39.4643982282779</v>
      </c>
      <c r="J36" s="21" t="n">
        <v>51.0575012674537</v>
      </c>
      <c r="K36" s="21" t="n">
        <v>0</v>
      </c>
    </row>
    <row r="37" customFormat="false" ht="12" hidden="false" customHeight="true" outlineLevel="0" collapsed="false">
      <c r="A37" s="17"/>
      <c r="B37" s="21"/>
      <c r="C37" s="21"/>
      <c r="D37" s="21"/>
      <c r="E37" s="18"/>
      <c r="F37" s="21"/>
      <c r="G37" s="21"/>
      <c r="H37" s="21"/>
      <c r="I37" s="21"/>
      <c r="J37" s="21"/>
      <c r="K37" s="21"/>
    </row>
    <row r="38" customFormat="false" ht="12" hidden="false" customHeight="true" outlineLevel="0" collapsed="false">
      <c r="A38" s="24"/>
      <c r="B38" s="49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4</v>
      </c>
      <c r="B40" s="53" t="n">
        <f aca="false">MAX(B7:B36)</f>
        <v>93.487</v>
      </c>
      <c r="C40" s="53" t="n">
        <f aca="false">MAX(C7:C36)</f>
        <v>0.949</v>
      </c>
      <c r="D40" s="53" t="n">
        <f aca="false">MAX(D7:D36)</f>
        <v>0.318</v>
      </c>
      <c r="E40" s="53" t="n">
        <f aca="false">MAX(E7:E36)</f>
        <v>1.265</v>
      </c>
      <c r="F40" s="53" t="n">
        <f aca="false">MAX(F7:F36)</f>
        <v>5.626</v>
      </c>
      <c r="G40" s="53" t="n">
        <f aca="false">MAX(G7:G36)</f>
        <v>260.241</v>
      </c>
      <c r="H40" s="53" t="n">
        <f aca="false">MAX(H7:H36)</f>
        <v>0</v>
      </c>
      <c r="I40" s="53" t="n">
        <f aca="false">MAX(I7:I36)</f>
        <v>39.7818815739034</v>
      </c>
      <c r="J40" s="53" t="n">
        <f aca="false">MAX(J7:J36)</f>
        <v>51.4265947573285</v>
      </c>
      <c r="K40" s="53" t="n">
        <f aca="false">MAX(K7:K36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A43" s="39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39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39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5" hidden="false" customHeight="false" outlineLevel="0" collapsed="false">
      <c r="A46" s="39"/>
      <c r="B46" s="54"/>
      <c r="C46" s="54"/>
      <c r="D46" s="54"/>
      <c r="E46" s="54"/>
      <c r="F46" s="54"/>
      <c r="G46" s="54"/>
      <c r="H46" s="54"/>
      <c r="I46" s="54"/>
      <c r="J46" s="54"/>
      <c r="K46" s="54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L47" activeCellId="0" sqref="L4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6" t="s">
        <v>9</v>
      </c>
      <c r="C6" s="56" t="s">
        <v>10</v>
      </c>
      <c r="D6" s="56" t="s">
        <v>11</v>
      </c>
      <c r="E6" s="57" t="s">
        <v>12</v>
      </c>
      <c r="F6" s="56" t="s">
        <v>13</v>
      </c>
      <c r="G6" s="58" t="s">
        <v>14</v>
      </c>
      <c r="H6" s="56" t="s">
        <v>15</v>
      </c>
      <c r="I6" s="56" t="s">
        <v>16</v>
      </c>
      <c r="J6" s="56" t="s">
        <v>17</v>
      </c>
      <c r="K6" s="56" t="s">
        <v>18</v>
      </c>
      <c r="L6" s="48"/>
    </row>
    <row r="7" customFormat="false" ht="12" hidden="false" customHeight="true" outlineLevel="0" collapsed="false">
      <c r="A7" s="17" t="n">
        <v>41883</v>
      </c>
      <c r="B7" s="59" t="n">
        <v>93.104</v>
      </c>
      <c r="C7" s="18" t="n">
        <v>0.735</v>
      </c>
      <c r="D7" s="18" t="n">
        <v>0.285</v>
      </c>
      <c r="E7" s="18" t="n">
        <f aca="false">D7+C7</f>
        <v>1.02</v>
      </c>
      <c r="F7" s="18" t="n">
        <v>5.126</v>
      </c>
      <c r="G7" s="18" t="n">
        <v>249.752</v>
      </c>
      <c r="H7" s="18" t="n">
        <v>0</v>
      </c>
      <c r="I7" s="18" t="n">
        <v>39.2100315106877</v>
      </c>
      <c r="J7" s="18" t="n">
        <v>50.8296140785724</v>
      </c>
      <c r="K7" s="18" t="n">
        <v>0</v>
      </c>
    </row>
    <row r="8" customFormat="false" ht="12" hidden="false" customHeight="true" outlineLevel="0" collapsed="false">
      <c r="A8" s="17" t="n">
        <v>41884</v>
      </c>
      <c r="B8" s="60" t="n">
        <v>93.159</v>
      </c>
      <c r="C8" s="21" t="n">
        <v>0.589</v>
      </c>
      <c r="D8" s="21" t="n">
        <v>0.241</v>
      </c>
      <c r="E8" s="18" t="n">
        <f aca="false">D8+C8</f>
        <v>0.83</v>
      </c>
      <c r="F8" s="21" t="n">
        <v>5.077</v>
      </c>
      <c r="G8" s="21" t="n">
        <v>235.681</v>
      </c>
      <c r="H8" s="21" t="n">
        <v>0</v>
      </c>
      <c r="I8" s="21" t="n">
        <v>39.1831305629654</v>
      </c>
      <c r="J8" s="21" t="n">
        <v>50.8190865402671</v>
      </c>
      <c r="K8" s="21" t="n">
        <v>0</v>
      </c>
    </row>
    <row r="9" customFormat="false" ht="12" hidden="false" customHeight="true" outlineLevel="0" collapsed="false">
      <c r="A9" s="17" t="n">
        <v>41885</v>
      </c>
      <c r="B9" s="60" t="n">
        <v>93.173</v>
      </c>
      <c r="C9" s="21" t="n">
        <v>0.579</v>
      </c>
      <c r="D9" s="21" t="n">
        <v>0.261</v>
      </c>
      <c r="E9" s="18" t="n">
        <f aca="false">D9+C9</f>
        <v>0.84</v>
      </c>
      <c r="F9" s="21" t="n">
        <v>5.339</v>
      </c>
      <c r="G9" s="21" t="n">
        <v>222.561</v>
      </c>
      <c r="H9" s="21" t="n">
        <v>0</v>
      </c>
      <c r="I9" s="21" t="n">
        <v>39.3199826141898</v>
      </c>
      <c r="J9" s="21" t="n">
        <v>51.0184753397262</v>
      </c>
      <c r="K9" s="21" t="n">
        <v>0</v>
      </c>
    </row>
    <row r="10" customFormat="false" ht="12" hidden="false" customHeight="true" outlineLevel="0" collapsed="false">
      <c r="A10" s="17" t="n">
        <v>41886</v>
      </c>
      <c r="B10" s="60" t="n">
        <v>93.13</v>
      </c>
      <c r="C10" s="21" t="n">
        <v>0.566</v>
      </c>
      <c r="D10" s="21" t="n">
        <v>0.264</v>
      </c>
      <c r="E10" s="18" t="n">
        <f aca="false">D10+C10</f>
        <v>0.83</v>
      </c>
      <c r="F10" s="21" t="n">
        <v>5.148</v>
      </c>
      <c r="G10" s="21" t="n">
        <v>232.149</v>
      </c>
      <c r="H10" s="21" t="n">
        <v>0</v>
      </c>
      <c r="I10" s="21" t="n">
        <v>39.2163282699191</v>
      </c>
      <c r="J10" s="21" t="n">
        <v>50.8668489804787</v>
      </c>
      <c r="K10" s="21" t="n">
        <v>0</v>
      </c>
    </row>
    <row r="11" customFormat="false" ht="12" hidden="false" customHeight="true" outlineLevel="0" collapsed="false">
      <c r="A11" s="17" t="n">
        <v>41887</v>
      </c>
      <c r="B11" s="60" t="n">
        <v>93.089</v>
      </c>
      <c r="C11" s="21" t="n">
        <v>0.579</v>
      </c>
      <c r="D11" s="21" t="n">
        <v>0.256</v>
      </c>
      <c r="E11" s="18" t="n">
        <f aca="false">D11+C11</f>
        <v>0.835</v>
      </c>
      <c r="F11" s="21" t="n">
        <v>5.348</v>
      </c>
      <c r="G11" s="21" t="n">
        <v>233.419</v>
      </c>
      <c r="H11" s="21" t="n">
        <v>0</v>
      </c>
      <c r="I11" s="21" t="n">
        <v>39.3276579538446</v>
      </c>
      <c r="J11" s="21" t="n">
        <v>51.0164030044923</v>
      </c>
      <c r="K11" s="21" t="n">
        <v>0</v>
      </c>
    </row>
    <row r="12" customFormat="false" ht="12" hidden="false" customHeight="true" outlineLevel="0" collapsed="false">
      <c r="A12" s="17" t="n">
        <v>41888</v>
      </c>
      <c r="B12" s="60" t="n">
        <v>92.811</v>
      </c>
      <c r="C12" s="21" t="n">
        <v>0.567</v>
      </c>
      <c r="D12" s="21" t="n">
        <v>0.227</v>
      </c>
      <c r="E12" s="18" t="n">
        <f aca="false">D12+C12</f>
        <v>0.794</v>
      </c>
      <c r="F12" s="21" t="n">
        <v>5.281</v>
      </c>
      <c r="G12" s="21" t="n">
        <v>238.314</v>
      </c>
      <c r="H12" s="21" t="n">
        <v>0</v>
      </c>
      <c r="I12" s="21" t="n">
        <v>39.4607095941719</v>
      </c>
      <c r="J12" s="21" t="n">
        <v>51.1112554741833</v>
      </c>
      <c r="K12" s="21" t="n">
        <v>0</v>
      </c>
    </row>
    <row r="13" customFormat="false" ht="12" hidden="false" customHeight="true" outlineLevel="0" collapsed="false">
      <c r="A13" s="17" t="n">
        <v>41889</v>
      </c>
      <c r="B13" s="60" t="n">
        <v>92.677</v>
      </c>
      <c r="C13" s="21" t="n">
        <v>0.585</v>
      </c>
      <c r="D13" s="21" t="n">
        <v>0.227</v>
      </c>
      <c r="E13" s="18" t="n">
        <f aca="false">D13+C13</f>
        <v>0.812</v>
      </c>
      <c r="F13" s="21" t="n">
        <v>5.147</v>
      </c>
      <c r="G13" s="21" t="n">
        <v>238.133</v>
      </c>
      <c r="H13" s="21" t="n">
        <v>0</v>
      </c>
      <c r="I13" s="21" t="n">
        <v>39.4892126758998</v>
      </c>
      <c r="J13" s="21" t="n">
        <v>51.118854139969</v>
      </c>
      <c r="K13" s="21" t="n">
        <v>0</v>
      </c>
    </row>
    <row r="14" customFormat="false" ht="12" hidden="false" customHeight="true" outlineLevel="0" collapsed="false">
      <c r="A14" s="17" t="n">
        <v>41890</v>
      </c>
      <c r="B14" s="60" t="n">
        <v>92.83</v>
      </c>
      <c r="C14" s="21" t="n">
        <v>0.617</v>
      </c>
      <c r="D14" s="21" t="n">
        <v>0.222</v>
      </c>
      <c r="E14" s="18" t="n">
        <f aca="false">D14+C14</f>
        <v>0.839</v>
      </c>
      <c r="F14" s="21" t="n">
        <v>4.847</v>
      </c>
      <c r="G14" s="21" t="n">
        <v>242.341</v>
      </c>
      <c r="H14" s="21" t="n">
        <v>0</v>
      </c>
      <c r="I14" s="21" t="n">
        <v>39.3947612874289</v>
      </c>
      <c r="J14" s="21" t="n">
        <v>50.9685442121936</v>
      </c>
      <c r="K14" s="21" t="n">
        <v>0</v>
      </c>
    </row>
    <row r="15" customFormat="false" ht="12" hidden="false" customHeight="true" outlineLevel="0" collapsed="false">
      <c r="A15" s="17" t="n">
        <v>41891</v>
      </c>
      <c r="B15" s="60" t="n">
        <v>92.899</v>
      </c>
      <c r="C15" s="21" t="n">
        <v>0.566</v>
      </c>
      <c r="D15" s="21" t="n">
        <v>0.206</v>
      </c>
      <c r="E15" s="18" t="n">
        <f aca="false">D15+C15</f>
        <v>0.772</v>
      </c>
      <c r="F15" s="21" t="n">
        <v>4.873</v>
      </c>
      <c r="G15" s="21" t="n">
        <v>235.912</v>
      </c>
      <c r="H15" s="21" t="n">
        <v>0</v>
      </c>
      <c r="I15" s="21" t="n">
        <v>39.2877908983559</v>
      </c>
      <c r="J15" s="21" t="n">
        <v>50.8934713170268</v>
      </c>
      <c r="K15" s="21" t="n">
        <v>0</v>
      </c>
    </row>
    <row r="16" customFormat="false" ht="12" hidden="false" customHeight="true" outlineLevel="0" collapsed="false">
      <c r="A16" s="17" t="n">
        <v>41892</v>
      </c>
      <c r="B16" s="60" t="n">
        <v>92.897</v>
      </c>
      <c r="C16" s="21" t="n">
        <v>0.574</v>
      </c>
      <c r="D16" s="21" t="n">
        <v>0.216</v>
      </c>
      <c r="E16" s="18" t="n">
        <f aca="false">D16+C16</f>
        <v>0.79</v>
      </c>
      <c r="F16" s="21" t="n">
        <v>5.085</v>
      </c>
      <c r="G16" s="21" t="n">
        <v>224.792</v>
      </c>
      <c r="H16" s="21" t="n">
        <v>0</v>
      </c>
      <c r="I16" s="21" t="n">
        <v>39.4806058629859</v>
      </c>
      <c r="J16" s="21" t="n">
        <v>51.0879862344025</v>
      </c>
      <c r="K16" s="21" t="n">
        <v>0</v>
      </c>
    </row>
    <row r="17" customFormat="false" ht="12" hidden="false" customHeight="true" outlineLevel="0" collapsed="false">
      <c r="A17" s="17" t="n">
        <v>41893</v>
      </c>
      <c r="B17" s="60" t="n">
        <v>92.884</v>
      </c>
      <c r="C17" s="21" t="n">
        <v>0.58</v>
      </c>
      <c r="D17" s="21" t="n">
        <v>0.226</v>
      </c>
      <c r="E17" s="18" t="n">
        <f aca="false">D17+C17</f>
        <v>0.806</v>
      </c>
      <c r="F17" s="21" t="n">
        <v>5.141</v>
      </c>
      <c r="G17" s="21" t="n">
        <v>243.013</v>
      </c>
      <c r="H17" s="21" t="n">
        <v>0</v>
      </c>
      <c r="I17" s="21" t="n">
        <v>39.4725951929578</v>
      </c>
      <c r="J17" s="21" t="n">
        <v>51.0679627149892</v>
      </c>
      <c r="K17" s="21" t="n">
        <v>0</v>
      </c>
    </row>
    <row r="18" customFormat="false" ht="12" hidden="false" customHeight="true" outlineLevel="0" collapsed="false">
      <c r="A18" s="17" t="n">
        <v>41894</v>
      </c>
      <c r="B18" s="60" t="n">
        <v>92.955</v>
      </c>
      <c r="C18" s="21" t="n">
        <v>0.597</v>
      </c>
      <c r="D18" s="21" t="n">
        <v>0.23</v>
      </c>
      <c r="E18" s="18" t="n">
        <f aca="false">D18+C18</f>
        <v>0.827</v>
      </c>
      <c r="F18" s="21" t="n">
        <v>5.077</v>
      </c>
      <c r="G18" s="21" t="n">
        <v>245.264</v>
      </c>
      <c r="H18" s="21" t="n">
        <v>0</v>
      </c>
      <c r="I18" s="21" t="n">
        <v>39.3018002561725</v>
      </c>
      <c r="J18" s="21" t="n">
        <v>50.9953044482689</v>
      </c>
      <c r="K18" s="21" t="n">
        <v>0</v>
      </c>
    </row>
    <row r="19" customFormat="false" ht="12" hidden="false" customHeight="true" outlineLevel="0" collapsed="false">
      <c r="A19" s="17" t="n">
        <v>41895</v>
      </c>
      <c r="B19" s="60" t="n">
        <v>93.163</v>
      </c>
      <c r="C19" s="21" t="n">
        <v>0.592</v>
      </c>
      <c r="D19" s="21" t="n">
        <v>0.284</v>
      </c>
      <c r="E19" s="18" t="n">
        <f aca="false">D19+C19</f>
        <v>0.876</v>
      </c>
      <c r="F19" s="21" t="n">
        <v>5.274</v>
      </c>
      <c r="G19" s="21" t="n">
        <v>241.678</v>
      </c>
      <c r="H19" s="21" t="n">
        <v>0</v>
      </c>
      <c r="I19" s="21" t="n">
        <v>39.2993784256989</v>
      </c>
      <c r="J19" s="21" t="n">
        <v>50.9751787966791</v>
      </c>
      <c r="K19" s="21" t="n">
        <v>0</v>
      </c>
    </row>
    <row r="20" customFormat="false" ht="12" hidden="false" customHeight="true" outlineLevel="0" collapsed="false">
      <c r="A20" s="17" t="n">
        <v>41896</v>
      </c>
      <c r="B20" s="60" t="n">
        <v>93.158</v>
      </c>
      <c r="C20" s="21" t="n">
        <v>0.537</v>
      </c>
      <c r="D20" s="21" t="n">
        <v>0.27</v>
      </c>
      <c r="E20" s="18" t="n">
        <f aca="false">D20+C20</f>
        <v>0.807</v>
      </c>
      <c r="F20" s="21" t="n">
        <v>5.293</v>
      </c>
      <c r="G20" s="21" t="n">
        <v>238.626</v>
      </c>
      <c r="H20" s="21" t="n">
        <v>0</v>
      </c>
      <c r="I20" s="21" t="n">
        <v>39.3063085867465</v>
      </c>
      <c r="J20" s="21" t="n">
        <v>51.0150895939427</v>
      </c>
      <c r="K20" s="21" t="n">
        <v>0</v>
      </c>
    </row>
    <row r="21" customFormat="false" ht="12" hidden="false" customHeight="true" outlineLevel="0" collapsed="false">
      <c r="A21" s="17" t="n">
        <v>41897</v>
      </c>
      <c r="B21" s="60" t="n">
        <v>93.18</v>
      </c>
      <c r="C21" s="21" t="n">
        <v>0.514</v>
      </c>
      <c r="D21" s="21" t="n">
        <v>0.269</v>
      </c>
      <c r="E21" s="18" t="n">
        <f aca="false">D21+C21</f>
        <v>0.783</v>
      </c>
      <c r="F21" s="21" t="n">
        <v>5.358</v>
      </c>
      <c r="G21" s="21" t="n">
        <v>235.209</v>
      </c>
      <c r="H21" s="21" t="n">
        <v>0</v>
      </c>
      <c r="I21" s="21" t="n">
        <v>39.3224417035938</v>
      </c>
      <c r="J21" s="21" t="n">
        <v>51.0006258878753</v>
      </c>
      <c r="K21" s="21" t="n">
        <v>0</v>
      </c>
    </row>
    <row r="22" customFormat="false" ht="12" hidden="false" customHeight="true" outlineLevel="0" collapsed="false">
      <c r="A22" s="17" t="n">
        <v>41898</v>
      </c>
      <c r="B22" s="60" t="n">
        <v>93.148</v>
      </c>
      <c r="C22" s="21" t="n">
        <v>0.569</v>
      </c>
      <c r="D22" s="21" t="n">
        <v>0.251</v>
      </c>
      <c r="E22" s="18" t="n">
        <f aca="false">D22+C22</f>
        <v>0.82</v>
      </c>
      <c r="F22" s="21" t="n">
        <v>5.347</v>
      </c>
      <c r="G22" s="21" t="n">
        <v>236.913</v>
      </c>
      <c r="H22" s="21" t="n">
        <v>0</v>
      </c>
      <c r="I22" s="21" t="n">
        <v>39.3150271764515</v>
      </c>
      <c r="J22" s="21" t="n">
        <v>51.0051682216466</v>
      </c>
      <c r="K22" s="21" t="n">
        <v>0</v>
      </c>
    </row>
    <row r="23" customFormat="false" ht="12" hidden="false" customHeight="true" outlineLevel="0" collapsed="false">
      <c r="A23" s="17" t="n">
        <v>41899</v>
      </c>
      <c r="B23" s="60" t="n">
        <v>93.181</v>
      </c>
      <c r="C23" s="21" t="n">
        <v>0.582</v>
      </c>
      <c r="D23" s="21" t="n">
        <v>0.257</v>
      </c>
      <c r="E23" s="18" t="n">
        <f aca="false">D23+C23</f>
        <v>0.839</v>
      </c>
      <c r="F23" s="21" t="n">
        <v>5.14</v>
      </c>
      <c r="G23" s="21" t="n">
        <v>217.352</v>
      </c>
      <c r="H23" s="21" t="n">
        <v>0</v>
      </c>
      <c r="I23" s="21" t="n">
        <v>39.1875643756787</v>
      </c>
      <c r="J23" s="21" t="n">
        <v>50.926494337495</v>
      </c>
      <c r="K23" s="21" t="n">
        <v>0</v>
      </c>
    </row>
    <row r="24" customFormat="false" ht="12" hidden="false" customHeight="true" outlineLevel="0" collapsed="false">
      <c r="A24" s="17" t="n">
        <v>41900</v>
      </c>
      <c r="B24" s="60" t="n">
        <v>92.887</v>
      </c>
      <c r="C24" s="21" t="n">
        <v>0.549</v>
      </c>
      <c r="D24" s="21" t="n">
        <v>0.246</v>
      </c>
      <c r="E24" s="18" t="n">
        <f aca="false">D24+C24</f>
        <v>0.795</v>
      </c>
      <c r="F24" s="21" t="n">
        <v>5.159</v>
      </c>
      <c r="G24" s="21" t="n">
        <v>241.966</v>
      </c>
      <c r="H24" s="21" t="n">
        <v>0</v>
      </c>
      <c r="I24" s="21" t="n">
        <v>39.2664787901881</v>
      </c>
      <c r="J24" s="21" t="n">
        <v>50.9808115577915</v>
      </c>
      <c r="K24" s="21" t="n">
        <v>0</v>
      </c>
    </row>
    <row r="25" customFormat="false" ht="12" hidden="false" customHeight="true" outlineLevel="0" collapsed="false">
      <c r="A25" s="17" t="n">
        <v>41901</v>
      </c>
      <c r="B25" s="60" t="n">
        <v>92.742</v>
      </c>
      <c r="C25" s="21" t="n">
        <v>0.571</v>
      </c>
      <c r="D25" s="21" t="n">
        <v>0.258</v>
      </c>
      <c r="E25" s="18" t="n">
        <f aca="false">D25+C25</f>
        <v>0.829</v>
      </c>
      <c r="F25" s="21" t="n">
        <v>5.254</v>
      </c>
      <c r="G25" s="21" t="n">
        <v>245.93</v>
      </c>
      <c r="H25" s="21" t="n">
        <v>0</v>
      </c>
      <c r="I25" s="21" t="n">
        <v>39.5209572845693</v>
      </c>
      <c r="J25" s="21" t="n">
        <v>51.0979833027307</v>
      </c>
      <c r="K25" s="21" t="n">
        <v>0</v>
      </c>
    </row>
    <row r="26" customFormat="false" ht="12" hidden="false" customHeight="true" outlineLevel="0" collapsed="false">
      <c r="A26" s="17" t="n">
        <v>41902</v>
      </c>
      <c r="B26" s="60" t="n">
        <v>92.883</v>
      </c>
      <c r="C26" s="21" t="n">
        <v>0.614</v>
      </c>
      <c r="D26" s="21" t="n">
        <v>0.254</v>
      </c>
      <c r="E26" s="18" t="n">
        <f aca="false">D26+C26</f>
        <v>0.868</v>
      </c>
      <c r="F26" s="21" t="n">
        <v>5.229</v>
      </c>
      <c r="G26" s="21" t="n">
        <v>247.775</v>
      </c>
      <c r="H26" s="21" t="n">
        <v>0</v>
      </c>
      <c r="I26" s="21" t="n">
        <v>39.4602252280772</v>
      </c>
      <c r="J26" s="21" t="n">
        <v>51.0632800238234</v>
      </c>
      <c r="K26" s="21" t="n">
        <v>0</v>
      </c>
    </row>
    <row r="27" customFormat="false" ht="12" hidden="false" customHeight="true" outlineLevel="0" collapsed="false">
      <c r="A27" s="17" t="n">
        <v>41903</v>
      </c>
      <c r="B27" s="60" t="n">
        <v>92.846</v>
      </c>
      <c r="C27" s="21" t="n">
        <v>0.634</v>
      </c>
      <c r="D27" s="21" t="n">
        <v>0.247</v>
      </c>
      <c r="E27" s="18" t="n">
        <f aca="false">D27+C27</f>
        <v>0.881</v>
      </c>
      <c r="F27" s="21" t="n">
        <v>5.234</v>
      </c>
      <c r="G27" s="21" t="n">
        <v>243.425</v>
      </c>
      <c r="H27" s="21" t="n">
        <v>0</v>
      </c>
      <c r="I27" s="21" t="n">
        <v>39.4599271566343</v>
      </c>
      <c r="J27" s="21" t="n">
        <v>51.0883567996426</v>
      </c>
      <c r="K27" s="21" t="n">
        <v>0</v>
      </c>
    </row>
    <row r="28" customFormat="false" ht="12" hidden="false" customHeight="true" outlineLevel="0" collapsed="false">
      <c r="A28" s="17" t="n">
        <v>41904</v>
      </c>
      <c r="B28" s="60" t="n">
        <v>92.72</v>
      </c>
      <c r="C28" s="21" t="n">
        <v>0.453</v>
      </c>
      <c r="D28" s="21" t="n">
        <v>0.204</v>
      </c>
      <c r="E28" s="18" t="n">
        <f aca="false">D28+C28</f>
        <v>0.657</v>
      </c>
      <c r="F28" s="21" t="n">
        <v>4.939</v>
      </c>
      <c r="G28" s="21" t="n">
        <v>225.72</v>
      </c>
      <c r="H28" s="21" t="n">
        <v>0</v>
      </c>
      <c r="I28" s="21" t="n">
        <v>39.0943797908401</v>
      </c>
      <c r="J28" s="21" t="n">
        <v>50.6537337956917</v>
      </c>
      <c r="K28" s="21" t="n">
        <v>0</v>
      </c>
    </row>
    <row r="29" customFormat="false" ht="12" hidden="false" customHeight="true" outlineLevel="0" collapsed="false">
      <c r="A29" s="17" t="n">
        <v>41905</v>
      </c>
      <c r="B29" s="60" t="n">
        <v>92.942</v>
      </c>
      <c r="C29" s="21" t="n">
        <v>0.622</v>
      </c>
      <c r="D29" s="21" t="n">
        <v>0.245</v>
      </c>
      <c r="E29" s="18" t="n">
        <f aca="false">D29+C29</f>
        <v>0.867</v>
      </c>
      <c r="F29" s="21" t="n">
        <v>5.111</v>
      </c>
      <c r="G29" s="21" t="n">
        <v>249.722</v>
      </c>
      <c r="H29" s="21" t="n">
        <v>0</v>
      </c>
      <c r="I29" s="21" t="n">
        <v>39.3736354739129</v>
      </c>
      <c r="J29" s="21" t="n">
        <v>50.9663890263382</v>
      </c>
      <c r="K29" s="21" t="n">
        <v>0</v>
      </c>
    </row>
    <row r="30" customFormat="false" ht="12" hidden="false" customHeight="true" outlineLevel="0" collapsed="false">
      <c r="A30" s="17" t="n">
        <v>41906</v>
      </c>
      <c r="B30" s="60" t="n">
        <v>92.868</v>
      </c>
      <c r="C30" s="21" t="n">
        <v>0.627</v>
      </c>
      <c r="D30" s="21" t="n">
        <v>0.244</v>
      </c>
      <c r="E30" s="18" t="n">
        <f aca="false">D30+C30</f>
        <v>0.871</v>
      </c>
      <c r="F30" s="21" t="n">
        <v>5.118</v>
      </c>
      <c r="G30" s="21" t="n">
        <v>247.039</v>
      </c>
      <c r="H30" s="21" t="n">
        <v>0</v>
      </c>
      <c r="I30" s="21" t="n">
        <v>39.5332899905196</v>
      </c>
      <c r="J30" s="21" t="n">
        <v>51.1041121987523</v>
      </c>
      <c r="K30" s="21" t="n">
        <v>0</v>
      </c>
    </row>
    <row r="31" customFormat="false" ht="12" hidden="false" customHeight="true" outlineLevel="0" collapsed="false">
      <c r="A31" s="17" t="n">
        <v>41907</v>
      </c>
      <c r="B31" s="60" t="n">
        <v>92.824</v>
      </c>
      <c r="C31" s="21" t="n">
        <v>0.634</v>
      </c>
      <c r="D31" s="21" t="n">
        <v>0.237</v>
      </c>
      <c r="E31" s="18" t="n">
        <f aca="false">D31+C31</f>
        <v>0.871</v>
      </c>
      <c r="F31" s="21" t="n">
        <v>5.178</v>
      </c>
      <c r="G31" s="21" t="n">
        <v>248.029</v>
      </c>
      <c r="H31" s="21" t="n">
        <v>0</v>
      </c>
      <c r="I31" s="21" t="n">
        <v>39.557023929161</v>
      </c>
      <c r="J31" s="21" t="n">
        <v>51.139543849485</v>
      </c>
      <c r="K31" s="21" t="n">
        <v>0</v>
      </c>
    </row>
    <row r="32" customFormat="false" ht="12" hidden="false" customHeight="true" outlineLevel="0" collapsed="false">
      <c r="A32" s="17" t="n">
        <v>41908</v>
      </c>
      <c r="B32" s="60" t="n">
        <v>92.909</v>
      </c>
      <c r="C32" s="21" t="n">
        <v>0.623</v>
      </c>
      <c r="D32" s="21" t="n">
        <v>0.237</v>
      </c>
      <c r="E32" s="18" t="n">
        <f aca="false">D32+C32</f>
        <v>0.86</v>
      </c>
      <c r="F32" s="21" t="n">
        <v>5.104</v>
      </c>
      <c r="G32" s="21" t="n">
        <v>245.263</v>
      </c>
      <c r="H32" s="21" t="n">
        <v>0</v>
      </c>
      <c r="I32" s="21" t="n">
        <v>39.5326938476338</v>
      </c>
      <c r="J32" s="21" t="n">
        <v>51.1306514778084</v>
      </c>
      <c r="K32" s="21" t="n">
        <v>0</v>
      </c>
    </row>
    <row r="33" customFormat="false" ht="12" hidden="false" customHeight="true" outlineLevel="0" collapsed="false">
      <c r="A33" s="17" t="n">
        <v>41909</v>
      </c>
      <c r="B33" s="60" t="n">
        <v>92.99</v>
      </c>
      <c r="C33" s="21" t="n">
        <v>0.593</v>
      </c>
      <c r="D33" s="21" t="n">
        <v>0.212</v>
      </c>
      <c r="E33" s="18" t="n">
        <f aca="false">D33+C33</f>
        <v>0.805</v>
      </c>
      <c r="F33" s="21" t="n">
        <v>5.051</v>
      </c>
      <c r="G33" s="21" t="n">
        <v>236.232</v>
      </c>
      <c r="H33" s="21" t="n">
        <v>0</v>
      </c>
      <c r="I33" s="21" t="n">
        <v>39.5024023372484</v>
      </c>
      <c r="J33" s="21" t="n">
        <v>51.1137382572694</v>
      </c>
      <c r="K33" s="21" t="n">
        <v>0</v>
      </c>
    </row>
    <row r="34" customFormat="false" ht="12" hidden="false" customHeight="true" outlineLevel="0" collapsed="false">
      <c r="A34" s="17" t="n">
        <v>41910</v>
      </c>
      <c r="B34" s="60" t="n">
        <v>92.954</v>
      </c>
      <c r="C34" s="21" t="n">
        <v>0.586</v>
      </c>
      <c r="D34" s="21" t="n">
        <v>0.225</v>
      </c>
      <c r="E34" s="18" t="n">
        <f aca="false">D34+C34</f>
        <v>0.811</v>
      </c>
      <c r="F34" s="21" t="n">
        <v>5.117</v>
      </c>
      <c r="G34" s="21" t="n">
        <v>243.72</v>
      </c>
      <c r="H34" s="21" t="n">
        <v>0</v>
      </c>
      <c r="I34" s="21" t="n">
        <v>39.4905167384625</v>
      </c>
      <c r="J34" s="21" t="n">
        <v>51.0843088782874</v>
      </c>
      <c r="K34" s="21" t="n">
        <v>0</v>
      </c>
    </row>
    <row r="35" customFormat="false" ht="12" hidden="false" customHeight="true" outlineLevel="0" collapsed="false">
      <c r="A35" s="17" t="n">
        <v>41911</v>
      </c>
      <c r="B35" s="60" t="n">
        <v>92.931</v>
      </c>
      <c r="C35" s="21" t="n">
        <v>0.643</v>
      </c>
      <c r="D35" s="21" t="n">
        <v>0.24</v>
      </c>
      <c r="E35" s="18" t="n">
        <f aca="false">D35+C35</f>
        <v>0.883</v>
      </c>
      <c r="F35" s="21" t="n">
        <v>5.037</v>
      </c>
      <c r="G35" s="21" t="n">
        <v>250.625</v>
      </c>
      <c r="H35" s="21" t="n">
        <v>0</v>
      </c>
      <c r="I35" s="21" t="n">
        <v>39.4155145116412</v>
      </c>
      <c r="J35" s="21" t="n">
        <v>50.9804629449043</v>
      </c>
      <c r="K35" s="21" t="n">
        <v>0</v>
      </c>
    </row>
    <row r="36" customFormat="false" ht="12" hidden="false" customHeight="true" outlineLevel="0" collapsed="false">
      <c r="A36" s="17" t="n">
        <v>41912</v>
      </c>
      <c r="B36" s="60" t="n">
        <v>93.051</v>
      </c>
      <c r="C36" s="21" t="n">
        <v>0.696</v>
      </c>
      <c r="D36" s="21" t="n">
        <v>0.241</v>
      </c>
      <c r="E36" s="18" t="n">
        <f aca="false">D36+C36</f>
        <v>0.937</v>
      </c>
      <c r="F36" s="21" t="n">
        <v>5.057</v>
      </c>
      <c r="G36" s="21" t="n">
        <v>243.486</v>
      </c>
      <c r="H36" s="21" t="n">
        <v>0</v>
      </c>
      <c r="I36" s="21" t="n">
        <v>39.357129767762</v>
      </c>
      <c r="J36" s="21" t="n">
        <v>50.9575534202695</v>
      </c>
      <c r="K36" s="21" t="n">
        <v>0</v>
      </c>
    </row>
    <row r="37" customFormat="false" ht="12" hidden="false" customHeight="true" outlineLevel="0" collapsed="false">
      <c r="A37" s="17"/>
      <c r="B37" s="60"/>
      <c r="C37" s="21"/>
      <c r="D37" s="21"/>
      <c r="E37" s="18"/>
      <c r="F37" s="21"/>
      <c r="G37" s="21"/>
      <c r="H37" s="21"/>
      <c r="I37" s="21"/>
      <c r="J37" s="21"/>
      <c r="K37" s="21"/>
    </row>
    <row r="38" customFormat="false" ht="12" hidden="false" customHeight="true" outlineLevel="0" collapsed="false">
      <c r="A38" s="24"/>
      <c r="B38" s="49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2</v>
      </c>
      <c r="B40" s="53" t="n">
        <f aca="false">MIN(B7:B36)</f>
        <v>92.677</v>
      </c>
      <c r="C40" s="53" t="n">
        <f aca="false">MIN(C7:C36)</f>
        <v>0.453</v>
      </c>
      <c r="D40" s="53" t="n">
        <f aca="false">MIN(D7:D36)</f>
        <v>0.204</v>
      </c>
      <c r="E40" s="53" t="n">
        <f aca="false">MIN(E7:E36)</f>
        <v>0.657</v>
      </c>
      <c r="F40" s="53" t="n">
        <f aca="false">MIN(F7:F36)</f>
        <v>4.847</v>
      </c>
      <c r="G40" s="53" t="n">
        <f aca="false">MIN(G7:G36)</f>
        <v>217.352</v>
      </c>
      <c r="H40" s="53" t="n">
        <f aca="false">MIN(H7:H36)</f>
        <v>0</v>
      </c>
      <c r="I40" s="53" t="n">
        <f aca="false">MIN(I7:I36)</f>
        <v>39.0943797908401</v>
      </c>
      <c r="J40" s="53" t="n">
        <f aca="false">MIN(J7:J36)</f>
        <v>50.6537337956917</v>
      </c>
      <c r="K40" s="53" t="n">
        <f aca="false">MIN(K7:K36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5" hidden="false" customHeight="false" outlineLevel="0" collapsed="false">
      <c r="A46" s="39"/>
      <c r="B46" s="61"/>
      <c r="C46" s="61"/>
      <c r="D46" s="61"/>
      <c r="E46" s="61"/>
      <c r="F46" s="61"/>
      <c r="G46" s="61"/>
      <c r="H46" s="61"/>
      <c r="I46" s="61"/>
      <c r="J46" s="61"/>
      <c r="K46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N42" activeCellId="0" sqref="N4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2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883</v>
      </c>
      <c r="B7" s="63" t="n">
        <v>93.123875</v>
      </c>
      <c r="C7" s="63" t="n">
        <v>0.691166666666667</v>
      </c>
      <c r="D7" s="63" t="n">
        <v>0.283583333333333</v>
      </c>
      <c r="E7" s="63" t="n">
        <f aca="false">C7+D7</f>
        <v>0.97475</v>
      </c>
      <c r="F7" s="63" t="n">
        <v>5.40929166666667</v>
      </c>
      <c r="G7" s="63" t="n">
        <v>223.05705871582</v>
      </c>
      <c r="H7" s="63" t="n">
        <v>0</v>
      </c>
      <c r="I7" s="63" t="n">
        <v>39.3053072529929</v>
      </c>
      <c r="J7" s="63" t="n">
        <v>50.9663279134396</v>
      </c>
      <c r="K7" s="63" t="n">
        <v>0</v>
      </c>
      <c r="L7" s="64"/>
      <c r="M7" s="65" t="n">
        <v>0</v>
      </c>
      <c r="N7" s="65" t="n">
        <v>0</v>
      </c>
    </row>
    <row r="8" customFormat="false" ht="12" hidden="false" customHeight="true" outlineLevel="0" collapsed="false">
      <c r="A8" s="17" t="n">
        <v>41884</v>
      </c>
      <c r="B8" s="63" t="n">
        <v>93.1112083333334</v>
      </c>
      <c r="C8" s="63" t="n">
        <v>0.607791666666667</v>
      </c>
      <c r="D8" s="63" t="n">
        <v>0.286166666666667</v>
      </c>
      <c r="E8" s="63" t="n">
        <f aca="false">C8+D8</f>
        <v>0.893958333333333</v>
      </c>
      <c r="F8" s="63" t="n">
        <v>5.49375</v>
      </c>
      <c r="G8" s="63" t="n">
        <v>223.05705871582</v>
      </c>
      <c r="H8" s="66" t="n">
        <v>0</v>
      </c>
      <c r="I8" s="63" t="n">
        <v>39.360919311471</v>
      </c>
      <c r="J8" s="63" t="n">
        <v>51.0542003254436</v>
      </c>
      <c r="K8" s="63" t="n">
        <v>0</v>
      </c>
      <c r="L8" s="67"/>
      <c r="M8" s="68"/>
      <c r="N8" s="68"/>
    </row>
    <row r="9" customFormat="false" ht="12" hidden="false" customHeight="true" outlineLevel="0" collapsed="false">
      <c r="A9" s="17" t="n">
        <v>41885</v>
      </c>
      <c r="B9" s="63" t="n">
        <v>93.1355416666667</v>
      </c>
      <c r="C9" s="63" t="n">
        <v>0.628625</v>
      </c>
      <c r="D9" s="63" t="n">
        <v>0.29275</v>
      </c>
      <c r="E9" s="63" t="n">
        <f aca="false">C9+D9</f>
        <v>0.921375</v>
      </c>
      <c r="F9" s="63" t="n">
        <v>5.428625</v>
      </c>
      <c r="G9" s="63" t="n">
        <v>223.05705871582</v>
      </c>
      <c r="H9" s="63" t="n">
        <v>0</v>
      </c>
      <c r="I9" s="63" t="n">
        <v>39.3440565405708</v>
      </c>
      <c r="J9" s="63" t="n">
        <v>51.0271940524312</v>
      </c>
      <c r="K9" s="63" t="n">
        <v>0</v>
      </c>
      <c r="L9" s="67"/>
      <c r="M9" s="68"/>
      <c r="N9" s="68"/>
    </row>
    <row r="10" customFormat="false" ht="12" hidden="false" customHeight="true" outlineLevel="0" collapsed="false">
      <c r="A10" s="17" t="n">
        <v>41886</v>
      </c>
      <c r="B10" s="63" t="n">
        <v>93.0676923076923</v>
      </c>
      <c r="C10" s="63" t="n">
        <v>0.616</v>
      </c>
      <c r="D10" s="63" t="n">
        <v>0.282692307692308</v>
      </c>
      <c r="E10" s="63" t="n">
        <f aca="false">C10+D10</f>
        <v>0.898692307692308</v>
      </c>
      <c r="F10" s="63" t="n">
        <v>5.48519230769231</v>
      </c>
      <c r="G10" s="63" t="n">
        <v>223.05705871582</v>
      </c>
      <c r="H10" s="66" t="n">
        <v>0</v>
      </c>
      <c r="I10" s="63" t="n">
        <v>39.3886895148155</v>
      </c>
      <c r="J10" s="63" t="n">
        <v>51.0656684393308</v>
      </c>
      <c r="K10" s="63" t="n">
        <v>0</v>
      </c>
      <c r="L10" s="67"/>
      <c r="M10" s="68"/>
      <c r="N10" s="68"/>
    </row>
    <row r="11" customFormat="false" ht="12" hidden="false" customHeight="true" outlineLevel="0" collapsed="false">
      <c r="A11" s="17" t="n">
        <v>41887</v>
      </c>
      <c r="B11" s="63" t="n">
        <v>92.761125</v>
      </c>
      <c r="C11" s="63" t="n">
        <v>0.627541666666667</v>
      </c>
      <c r="D11" s="63" t="n">
        <v>0.261916666666667</v>
      </c>
      <c r="E11" s="63" t="n">
        <f aca="false">C11+D11</f>
        <v>0.889458333333334</v>
      </c>
      <c r="F11" s="63" t="n">
        <v>5.44695833333333</v>
      </c>
      <c r="G11" s="63" t="n">
        <v>223.05705871582</v>
      </c>
      <c r="H11" s="63" t="n">
        <v>0</v>
      </c>
      <c r="I11" s="63" t="n">
        <v>39.6019550942683</v>
      </c>
      <c r="J11" s="63" t="n">
        <v>51.1855696915747</v>
      </c>
      <c r="K11" s="63" t="n">
        <v>0</v>
      </c>
      <c r="L11" s="67"/>
      <c r="M11" s="68"/>
      <c r="N11" s="68"/>
    </row>
    <row r="12" customFormat="false" ht="12" hidden="false" customHeight="true" outlineLevel="0" collapsed="false">
      <c r="A12" s="17" t="n">
        <v>41888</v>
      </c>
      <c r="B12" s="63" t="n">
        <v>92.993625</v>
      </c>
      <c r="C12" s="63" t="n">
        <v>0.639791666666667</v>
      </c>
      <c r="D12" s="63" t="n">
        <v>0.252291666666667</v>
      </c>
      <c r="E12" s="63" t="n">
        <f aca="false">C12+D12</f>
        <v>0.892083333333333</v>
      </c>
      <c r="F12" s="63" t="n">
        <v>5.22741666666667</v>
      </c>
      <c r="G12" s="63" t="n">
        <v>223.053072070181</v>
      </c>
      <c r="H12" s="66" t="n">
        <v>0</v>
      </c>
      <c r="I12" s="63" t="n">
        <v>39.5306290819095</v>
      </c>
      <c r="J12" s="63" t="n">
        <v>51.1414030887253</v>
      </c>
      <c r="K12" s="63" t="n">
        <v>0</v>
      </c>
      <c r="L12" s="67"/>
      <c r="M12" s="68"/>
      <c r="N12" s="68"/>
    </row>
    <row r="13" customFormat="false" ht="12" hidden="false" customHeight="true" outlineLevel="0" collapsed="false">
      <c r="A13" s="17" t="n">
        <v>41889</v>
      </c>
      <c r="B13" s="63" t="n">
        <v>93.065</v>
      </c>
      <c r="C13" s="63" t="n">
        <v>0.662708333333333</v>
      </c>
      <c r="D13" s="63" t="n">
        <v>0.248416666666667</v>
      </c>
      <c r="E13" s="63" t="n">
        <f aca="false">C13+D13</f>
        <v>0.911125</v>
      </c>
      <c r="F13" s="63" t="n">
        <v>5.17458333333333</v>
      </c>
      <c r="G13" s="63" t="n">
        <v>223.993612670899</v>
      </c>
      <c r="H13" s="63" t="n">
        <v>0</v>
      </c>
      <c r="I13" s="63" t="n">
        <v>39.4837107738495</v>
      </c>
      <c r="J13" s="63" t="n">
        <v>51.1010544324724</v>
      </c>
      <c r="K13" s="63" t="n">
        <v>0</v>
      </c>
      <c r="L13" s="67"/>
      <c r="M13" s="68"/>
      <c r="N13" s="68"/>
    </row>
    <row r="14" customFormat="false" ht="12" hidden="false" customHeight="true" outlineLevel="0" collapsed="false">
      <c r="A14" s="17" t="n">
        <v>41890</v>
      </c>
      <c r="B14" s="63" t="n">
        <v>93.0372083333333</v>
      </c>
      <c r="C14" s="63" t="n">
        <v>0.679958333333333</v>
      </c>
      <c r="D14" s="63" t="n">
        <v>0.250916666666667</v>
      </c>
      <c r="E14" s="63" t="n">
        <f aca="false">C14+D14</f>
        <v>0.930875</v>
      </c>
      <c r="F14" s="63" t="n">
        <v>5.17883333333333</v>
      </c>
      <c r="G14" s="63" t="n">
        <v>223.993612670899</v>
      </c>
      <c r="H14" s="66" t="n">
        <v>0</v>
      </c>
      <c r="I14" s="63" t="n">
        <v>39.4797628796864</v>
      </c>
      <c r="J14" s="63" t="n">
        <v>51.0857346339517</v>
      </c>
      <c r="K14" s="63" t="n">
        <v>0</v>
      </c>
      <c r="L14" s="67"/>
      <c r="M14" s="68"/>
      <c r="N14" s="68"/>
    </row>
    <row r="15" customFormat="false" ht="12" hidden="false" customHeight="true" outlineLevel="0" collapsed="false">
      <c r="A15" s="17" t="n">
        <v>41891</v>
      </c>
      <c r="B15" s="63" t="n">
        <v>92.866625</v>
      </c>
      <c r="C15" s="63" t="n">
        <v>0.618875</v>
      </c>
      <c r="D15" s="63" t="n">
        <v>0.249166666666667</v>
      </c>
      <c r="E15" s="63" t="n">
        <f aca="false">C15+D15</f>
        <v>0.868041666666667</v>
      </c>
      <c r="F15" s="63" t="n">
        <v>5.33079166666667</v>
      </c>
      <c r="G15" s="63" t="n">
        <v>223.993612670899</v>
      </c>
      <c r="H15" s="63" t="n">
        <v>0</v>
      </c>
      <c r="I15" s="63" t="n">
        <v>39.5966891654436</v>
      </c>
      <c r="J15" s="63" t="n">
        <v>51.1943293737774</v>
      </c>
      <c r="K15" s="63" t="n">
        <v>0</v>
      </c>
      <c r="L15" s="67"/>
      <c r="M15" s="68"/>
      <c r="N15" s="68"/>
    </row>
    <row r="16" customFormat="false" ht="12" hidden="false" customHeight="true" outlineLevel="0" collapsed="false">
      <c r="A16" s="17" t="n">
        <v>41892</v>
      </c>
      <c r="B16" s="63" t="n">
        <v>92.9188333333333</v>
      </c>
      <c r="C16" s="63" t="n">
        <v>0.640625</v>
      </c>
      <c r="D16" s="63" t="n">
        <v>0.252416666666667</v>
      </c>
      <c r="E16" s="63" t="n">
        <f aca="false">C16+D16</f>
        <v>0.893041666666667</v>
      </c>
      <c r="F16" s="63" t="n">
        <v>5.31166666666667</v>
      </c>
      <c r="G16" s="63" t="n">
        <v>223.993612670899</v>
      </c>
      <c r="H16" s="66" t="n">
        <v>0</v>
      </c>
      <c r="I16" s="63" t="n">
        <v>39.5462033148013</v>
      </c>
      <c r="J16" s="63" t="n">
        <v>51.1495269579341</v>
      </c>
      <c r="K16" s="63" t="n">
        <v>0</v>
      </c>
      <c r="L16" s="67"/>
      <c r="M16" s="68"/>
      <c r="N16" s="68"/>
    </row>
    <row r="17" customFormat="false" ht="12" hidden="false" customHeight="true" outlineLevel="0" collapsed="false">
      <c r="A17" s="17" t="n">
        <v>41893</v>
      </c>
      <c r="B17" s="63" t="n">
        <v>92.9790416666667</v>
      </c>
      <c r="C17" s="63" t="n">
        <v>0.622958333333333</v>
      </c>
      <c r="D17" s="63" t="n">
        <v>0.255125</v>
      </c>
      <c r="E17" s="63" t="n">
        <f aca="false">C17+D17</f>
        <v>0.878083333333333</v>
      </c>
      <c r="F17" s="63" t="n">
        <v>5.26804166666667</v>
      </c>
      <c r="G17" s="63" t="n">
        <v>223.993612670899</v>
      </c>
      <c r="H17" s="63" t="n">
        <v>0</v>
      </c>
      <c r="I17" s="63" t="n">
        <v>39.5418347052162</v>
      </c>
      <c r="J17" s="63" t="n">
        <v>51.1580626420472</v>
      </c>
      <c r="K17" s="63" t="n">
        <v>0</v>
      </c>
      <c r="L17" s="67"/>
      <c r="M17" s="68"/>
      <c r="N17" s="68"/>
    </row>
    <row r="18" customFormat="false" ht="12" hidden="false" customHeight="true" outlineLevel="0" collapsed="false">
      <c r="A18" s="17" t="n">
        <v>41894</v>
      </c>
      <c r="B18" s="63" t="n">
        <v>93.1353333333333</v>
      </c>
      <c r="C18" s="63" t="n">
        <v>0.629041666666667</v>
      </c>
      <c r="D18" s="63" t="n">
        <v>0.304333333333333</v>
      </c>
      <c r="E18" s="63" t="n">
        <f aca="false">C18+D18</f>
        <v>0.933375</v>
      </c>
      <c r="F18" s="63" t="n">
        <v>5.383625</v>
      </c>
      <c r="G18" s="63" t="n">
        <v>223.993612670899</v>
      </c>
      <c r="H18" s="66" t="n">
        <v>0</v>
      </c>
      <c r="I18" s="63" t="n">
        <v>39.3494389035528</v>
      </c>
      <c r="J18" s="63" t="n">
        <v>51.0245735596072</v>
      </c>
      <c r="K18" s="63" t="n">
        <v>0</v>
      </c>
      <c r="L18" s="67"/>
      <c r="M18" s="68"/>
      <c r="N18" s="68"/>
    </row>
    <row r="19" customFormat="false" ht="12" hidden="false" customHeight="true" outlineLevel="0" collapsed="false">
      <c r="A19" s="17" t="n">
        <v>41895</v>
      </c>
      <c r="B19" s="63" t="n">
        <v>93.1382916666667</v>
      </c>
      <c r="C19" s="63" t="n">
        <v>0.584833333333333</v>
      </c>
      <c r="D19" s="63" t="n">
        <v>0.298416666666667</v>
      </c>
      <c r="E19" s="63" t="n">
        <f aca="false">C19+D19</f>
        <v>0.88325</v>
      </c>
      <c r="F19" s="63" t="n">
        <v>5.48504166666667</v>
      </c>
      <c r="G19" s="63" t="n">
        <v>223.993612670899</v>
      </c>
      <c r="H19" s="63" t="n">
        <v>0</v>
      </c>
      <c r="I19" s="63" t="n">
        <v>39.3592504218818</v>
      </c>
      <c r="J19" s="63" t="n">
        <v>51.0636156739661</v>
      </c>
      <c r="K19" s="63" t="n">
        <v>0</v>
      </c>
      <c r="L19" s="67"/>
      <c r="M19" s="68"/>
      <c r="N19" s="68"/>
    </row>
    <row r="20" customFormat="false" ht="12" hidden="false" customHeight="true" outlineLevel="0" collapsed="false">
      <c r="A20" s="17" t="n">
        <v>41896</v>
      </c>
      <c r="B20" s="63" t="n">
        <v>93.10925</v>
      </c>
      <c r="C20" s="63" t="n">
        <v>0.578916666666667</v>
      </c>
      <c r="D20" s="63" t="n">
        <v>0.299</v>
      </c>
      <c r="E20" s="63" t="n">
        <f aca="false">C20+D20</f>
        <v>0.877916666666667</v>
      </c>
      <c r="F20" s="63" t="n">
        <v>5.50916666666667</v>
      </c>
      <c r="G20" s="63" t="n">
        <v>223.993612670899</v>
      </c>
      <c r="H20" s="66" t="n">
        <v>0</v>
      </c>
      <c r="I20" s="63" t="n">
        <v>39.3751149639394</v>
      </c>
      <c r="J20" s="63" t="n">
        <v>51.0763844803088</v>
      </c>
      <c r="K20" s="63" t="n">
        <v>0</v>
      </c>
      <c r="L20" s="67"/>
      <c r="M20" s="68"/>
      <c r="N20" s="68"/>
    </row>
    <row r="21" customFormat="false" ht="12" hidden="false" customHeight="true" outlineLevel="0" collapsed="false">
      <c r="A21" s="17" t="n">
        <v>41897</v>
      </c>
      <c r="B21" s="63" t="n">
        <v>93.1059166666666</v>
      </c>
      <c r="C21" s="63" t="n">
        <v>0.619583333333333</v>
      </c>
      <c r="D21" s="63" t="n">
        <v>0.272833333333333</v>
      </c>
      <c r="E21" s="63" t="n">
        <f aca="false">C21+D21</f>
        <v>0.892416666666667</v>
      </c>
      <c r="F21" s="63" t="n">
        <v>5.49125</v>
      </c>
      <c r="G21" s="63" t="n">
        <v>223.993612670899</v>
      </c>
      <c r="H21" s="63" t="n">
        <v>0</v>
      </c>
      <c r="I21" s="63" t="n">
        <v>39.3680093754281</v>
      </c>
      <c r="J21" s="63" t="n">
        <v>51.0560460513082</v>
      </c>
      <c r="K21" s="63" t="n">
        <v>0</v>
      </c>
      <c r="L21" s="67"/>
      <c r="M21" s="68"/>
      <c r="N21" s="68"/>
    </row>
    <row r="22" customFormat="false" ht="12" hidden="false" customHeight="true" outlineLevel="0" collapsed="false">
      <c r="A22" s="17" t="n">
        <v>41898</v>
      </c>
      <c r="B22" s="63" t="n">
        <v>93.2288333333333</v>
      </c>
      <c r="C22" s="63" t="n">
        <v>0.630041666666667</v>
      </c>
      <c r="D22" s="63" t="n">
        <v>0.291333333333333</v>
      </c>
      <c r="E22" s="63" t="n">
        <f aca="false">C22+D22</f>
        <v>0.921375</v>
      </c>
      <c r="F22" s="63" t="n">
        <v>5.35595833333333</v>
      </c>
      <c r="G22" s="63" t="n">
        <v>223.993612670899</v>
      </c>
      <c r="H22" s="66" t="n">
        <v>0</v>
      </c>
      <c r="I22" s="63" t="n">
        <v>39.3060431168676</v>
      </c>
      <c r="J22" s="63" t="n">
        <v>51.0055541499384</v>
      </c>
      <c r="K22" s="63" t="n">
        <v>0</v>
      </c>
      <c r="L22" s="67"/>
      <c r="M22" s="68"/>
      <c r="N22" s="68"/>
    </row>
    <row r="23" customFormat="false" ht="12" hidden="false" customHeight="true" outlineLevel="0" collapsed="false">
      <c r="A23" s="17" t="n">
        <v>41899</v>
      </c>
      <c r="B23" s="63" t="n">
        <v>93.02188</v>
      </c>
      <c r="C23" s="63" t="n">
        <v>0.60376</v>
      </c>
      <c r="D23" s="63" t="n">
        <v>0.28044</v>
      </c>
      <c r="E23" s="63" t="n">
        <f aca="false">C23+D23</f>
        <v>0.8842</v>
      </c>
      <c r="F23" s="63" t="n">
        <v>5.3424</v>
      </c>
      <c r="G23" s="63" t="n">
        <v>223.993612670898</v>
      </c>
      <c r="H23" s="63" t="n">
        <v>0</v>
      </c>
      <c r="I23" s="63" t="n">
        <v>39.4827191895161</v>
      </c>
      <c r="J23" s="63" t="n">
        <v>51.1270717298265</v>
      </c>
      <c r="K23" s="63" t="n">
        <v>0</v>
      </c>
      <c r="L23" s="67"/>
      <c r="M23" s="68"/>
      <c r="N23" s="68"/>
    </row>
    <row r="24" customFormat="false" ht="12" hidden="false" customHeight="true" outlineLevel="0" collapsed="false">
      <c r="A24" s="17" t="n">
        <v>41900</v>
      </c>
      <c r="B24" s="63" t="n">
        <v>92.713375</v>
      </c>
      <c r="C24" s="63" t="n">
        <v>0.651416666666667</v>
      </c>
      <c r="D24" s="63" t="n">
        <v>0.287791666666667</v>
      </c>
      <c r="E24" s="63" t="n">
        <f aca="false">C24+D24</f>
        <v>0.939208333333333</v>
      </c>
      <c r="F24" s="63" t="n">
        <v>5.47341666666667</v>
      </c>
      <c r="G24" s="63" t="n">
        <v>223.993612670899</v>
      </c>
      <c r="H24" s="66" t="n">
        <v>0</v>
      </c>
      <c r="I24" s="63" t="n">
        <v>39.5808851691478</v>
      </c>
      <c r="J24" s="63" t="n">
        <v>51.1456326718275</v>
      </c>
      <c r="K24" s="63" t="n">
        <v>0</v>
      </c>
      <c r="L24" s="67"/>
      <c r="M24" s="68"/>
      <c r="N24" s="68"/>
    </row>
    <row r="25" customFormat="false" ht="12" hidden="false" customHeight="true" outlineLevel="0" collapsed="false">
      <c r="A25" s="17" t="n">
        <v>41901</v>
      </c>
      <c r="B25" s="63" t="n">
        <v>92.8517083333334</v>
      </c>
      <c r="C25" s="63" t="n">
        <v>0.653583333333333</v>
      </c>
      <c r="D25" s="63" t="n">
        <v>0.275375</v>
      </c>
      <c r="E25" s="63" t="n">
        <f aca="false">C25+D25</f>
        <v>0.928958333333333</v>
      </c>
      <c r="F25" s="63" t="n">
        <v>5.39279166666667</v>
      </c>
      <c r="G25" s="63" t="n">
        <v>223.993612670899</v>
      </c>
      <c r="H25" s="63" t="n">
        <v>0</v>
      </c>
      <c r="I25" s="63" t="n">
        <v>39.5302114713983</v>
      </c>
      <c r="J25" s="63" t="n">
        <v>51.1214348748234</v>
      </c>
      <c r="K25" s="63" t="n">
        <v>0</v>
      </c>
      <c r="L25" s="67"/>
      <c r="M25" s="68"/>
      <c r="N25" s="68"/>
    </row>
    <row r="26" customFormat="false" ht="12" hidden="false" customHeight="true" outlineLevel="0" collapsed="false">
      <c r="A26" s="17" t="n">
        <v>41902</v>
      </c>
      <c r="B26" s="63" t="n">
        <v>92.900875</v>
      </c>
      <c r="C26" s="63" t="n">
        <v>0.642291666666667</v>
      </c>
      <c r="D26" s="63" t="n">
        <v>0.26975</v>
      </c>
      <c r="E26" s="63" t="n">
        <f aca="false">C26+D26</f>
        <v>0.912041666666667</v>
      </c>
      <c r="F26" s="63" t="n">
        <v>5.3815</v>
      </c>
      <c r="G26" s="63" t="n">
        <v>223.993612670899</v>
      </c>
      <c r="H26" s="66" t="n">
        <v>0</v>
      </c>
      <c r="I26" s="63" t="n">
        <v>39.5174394205609</v>
      </c>
      <c r="J26" s="63" t="n">
        <v>51.124678928226</v>
      </c>
      <c r="K26" s="63" t="n">
        <v>0</v>
      </c>
      <c r="L26" s="67"/>
      <c r="M26" s="68"/>
      <c r="N26" s="68"/>
    </row>
    <row r="27" customFormat="false" ht="12" hidden="false" customHeight="true" outlineLevel="0" collapsed="false">
      <c r="A27" s="17" t="n">
        <v>41903</v>
      </c>
      <c r="B27" s="63" t="n">
        <v>92.8588333333333</v>
      </c>
      <c r="C27" s="63" t="n">
        <v>0.657291666666667</v>
      </c>
      <c r="D27" s="63" t="n">
        <v>0.274333333333333</v>
      </c>
      <c r="E27" s="63" t="n">
        <f aca="false">C27+D27</f>
        <v>0.931625</v>
      </c>
      <c r="F27" s="63" t="n">
        <v>5.40216666666667</v>
      </c>
      <c r="G27" s="63" t="n">
        <v>223.012993238936</v>
      </c>
      <c r="H27" s="63" t="n">
        <v>0</v>
      </c>
      <c r="I27" s="63" t="n">
        <v>39.5194296684244</v>
      </c>
      <c r="J27" s="63" t="n">
        <v>51.113194271637</v>
      </c>
      <c r="K27" s="63" t="n">
        <v>0</v>
      </c>
      <c r="L27" s="67"/>
      <c r="M27" s="68"/>
      <c r="N27" s="68"/>
    </row>
    <row r="28" customFormat="false" ht="12" hidden="false" customHeight="true" outlineLevel="0" collapsed="false">
      <c r="A28" s="17" t="n">
        <v>41904</v>
      </c>
      <c r="B28" s="63" t="n">
        <v>92.93025</v>
      </c>
      <c r="C28" s="63" t="n">
        <v>0.68675</v>
      </c>
      <c r="D28" s="63" t="n">
        <v>0.29075</v>
      </c>
      <c r="E28" s="63" t="n">
        <f aca="false">C28+D28</f>
        <v>0.9775</v>
      </c>
      <c r="F28" s="63" t="n">
        <v>5.28554166666667</v>
      </c>
      <c r="G28" s="63" t="n">
        <v>222.828977966309</v>
      </c>
      <c r="H28" s="63" t="n">
        <v>0</v>
      </c>
      <c r="I28" s="63" t="n">
        <v>39.4726122699675</v>
      </c>
      <c r="J28" s="63" t="n">
        <v>51.0591518838471</v>
      </c>
      <c r="K28" s="63" t="n">
        <v>0</v>
      </c>
      <c r="L28" s="67"/>
      <c r="M28" s="68"/>
      <c r="N28" s="68"/>
    </row>
    <row r="29" customFormat="false" ht="12" hidden="false" customHeight="true" outlineLevel="0" collapsed="false">
      <c r="A29" s="17" t="n">
        <v>41905</v>
      </c>
      <c r="B29" s="63" t="n">
        <v>92.8333333333334</v>
      </c>
      <c r="C29" s="63" t="n">
        <v>0.660375</v>
      </c>
      <c r="D29" s="63" t="n">
        <v>0.270625</v>
      </c>
      <c r="E29" s="63" t="n">
        <f aca="false">C29+D29</f>
        <v>0.931</v>
      </c>
      <c r="F29" s="63" t="n">
        <v>5.28045833333333</v>
      </c>
      <c r="G29" s="63" t="n">
        <v>222.828977966309</v>
      </c>
      <c r="H29" s="66" t="n">
        <v>0</v>
      </c>
      <c r="I29" s="63" t="n">
        <v>39.5807578678024</v>
      </c>
      <c r="J29" s="63" t="n">
        <v>51.1467425282095</v>
      </c>
      <c r="K29" s="63" t="n">
        <v>0</v>
      </c>
      <c r="L29" s="67"/>
      <c r="M29" s="68"/>
      <c r="N29" s="68"/>
    </row>
    <row r="30" customFormat="false" ht="12" hidden="false" customHeight="true" outlineLevel="0" collapsed="false">
      <c r="A30" s="17" t="n">
        <v>41906</v>
      </c>
      <c r="B30" s="63" t="n">
        <v>92.805625</v>
      </c>
      <c r="C30" s="63" t="n">
        <v>0.658791666666667</v>
      </c>
      <c r="D30" s="63" t="n">
        <v>0.261875</v>
      </c>
      <c r="E30" s="63" t="n">
        <f aca="false">C30+D30</f>
        <v>0.920666666666667</v>
      </c>
      <c r="F30" s="63" t="n">
        <v>5.30179166666667</v>
      </c>
      <c r="G30" s="63" t="n">
        <v>222.828977966309</v>
      </c>
      <c r="H30" s="63" t="n">
        <v>0</v>
      </c>
      <c r="I30" s="63" t="n">
        <v>39.6016057917961</v>
      </c>
      <c r="J30" s="63" t="n">
        <v>51.1634855351413</v>
      </c>
      <c r="K30" s="63" t="n">
        <v>0</v>
      </c>
      <c r="L30" s="67"/>
      <c r="M30" s="68"/>
      <c r="N30" s="68"/>
    </row>
    <row r="31" customFormat="false" ht="12" hidden="false" customHeight="true" outlineLevel="0" collapsed="false">
      <c r="A31" s="17" t="n">
        <v>41907</v>
      </c>
      <c r="B31" s="63" t="n">
        <v>92.8945</v>
      </c>
      <c r="C31" s="63" t="n">
        <v>0.644416666666667</v>
      </c>
      <c r="D31" s="63" t="n">
        <v>0.259416666666667</v>
      </c>
      <c r="E31" s="63" t="n">
        <f aca="false">C31+D31</f>
        <v>0.903833333333333</v>
      </c>
      <c r="F31" s="63" t="n">
        <v>5.252125</v>
      </c>
      <c r="G31" s="63" t="n">
        <v>222.828977966309</v>
      </c>
      <c r="H31" s="66" t="n">
        <v>0</v>
      </c>
      <c r="I31" s="63" t="n">
        <v>39.5791495239751</v>
      </c>
      <c r="J31" s="63" t="n">
        <v>51.1620748176765</v>
      </c>
      <c r="K31" s="63" t="n">
        <v>0</v>
      </c>
      <c r="L31" s="67"/>
      <c r="M31" s="68"/>
      <c r="N31" s="68"/>
    </row>
    <row r="32" customFormat="false" ht="12" hidden="false" customHeight="true" outlineLevel="0" collapsed="false">
      <c r="A32" s="17" t="n">
        <v>41908</v>
      </c>
      <c r="B32" s="63" t="n">
        <v>92.954375</v>
      </c>
      <c r="C32" s="63" t="n">
        <v>0.622375</v>
      </c>
      <c r="D32" s="63" t="n">
        <v>0.249</v>
      </c>
      <c r="E32" s="63" t="n">
        <f aca="false">C32+D32</f>
        <v>0.871375</v>
      </c>
      <c r="F32" s="63" t="n">
        <v>5.20779166666667</v>
      </c>
      <c r="G32" s="63" t="n">
        <v>222.828977966309</v>
      </c>
      <c r="H32" s="63" t="n">
        <v>0</v>
      </c>
      <c r="I32" s="63" t="n">
        <v>39.5879224496202</v>
      </c>
      <c r="J32" s="63" t="n">
        <v>51.1867188618838</v>
      </c>
      <c r="K32" s="63" t="n">
        <v>0</v>
      </c>
      <c r="L32" s="67"/>
      <c r="M32" s="68"/>
      <c r="N32" s="68"/>
    </row>
    <row r="33" customFormat="false" ht="12" hidden="false" customHeight="true" outlineLevel="0" collapsed="false">
      <c r="A33" s="17" t="n">
        <v>41909</v>
      </c>
      <c r="B33" s="63" t="n">
        <v>92.891875</v>
      </c>
      <c r="C33" s="63" t="n">
        <v>0.641041666666667</v>
      </c>
      <c r="D33" s="63" t="n">
        <v>0.254041666666667</v>
      </c>
      <c r="E33" s="63" t="n">
        <f aca="false">C33+D33</f>
        <v>0.895083333333334</v>
      </c>
      <c r="F33" s="63" t="n">
        <v>5.251125</v>
      </c>
      <c r="G33" s="63" t="n">
        <v>222.828977966309</v>
      </c>
      <c r="H33" s="66" t="n">
        <v>0</v>
      </c>
      <c r="I33" s="63" t="n">
        <v>39.5902682097776</v>
      </c>
      <c r="J33" s="63" t="n">
        <v>51.1729678308158</v>
      </c>
      <c r="K33" s="63" t="n">
        <v>0</v>
      </c>
      <c r="L33" s="67"/>
      <c r="M33" s="68"/>
      <c r="N33" s="68"/>
    </row>
    <row r="34" customFormat="false" ht="12" hidden="false" customHeight="true" outlineLevel="0" collapsed="false">
      <c r="A34" s="17" t="n">
        <v>41910</v>
      </c>
      <c r="B34" s="63" t="n">
        <v>92.9345833333334</v>
      </c>
      <c r="C34" s="63" t="n">
        <v>0.713458333333333</v>
      </c>
      <c r="D34" s="63" t="n">
        <v>0.268708333333333</v>
      </c>
      <c r="E34" s="63" t="n">
        <f aca="false">C34+D34</f>
        <v>0.982166666666667</v>
      </c>
      <c r="F34" s="63" t="n">
        <v>5.205875</v>
      </c>
      <c r="G34" s="63" t="n">
        <v>223.872250780681</v>
      </c>
      <c r="H34" s="63" t="n">
        <v>0</v>
      </c>
      <c r="I34" s="63" t="n">
        <v>39.4947953056326</v>
      </c>
      <c r="J34" s="63" t="n">
        <v>51.0629873488496</v>
      </c>
      <c r="K34" s="63" t="n">
        <v>0</v>
      </c>
      <c r="L34" s="67"/>
      <c r="M34" s="68"/>
      <c r="N34" s="68"/>
    </row>
    <row r="35" customFormat="false" ht="12" hidden="false" customHeight="true" outlineLevel="0" collapsed="false">
      <c r="A35" s="17" t="n">
        <v>41911</v>
      </c>
      <c r="B35" s="63" t="n">
        <v>92.994875</v>
      </c>
      <c r="C35" s="63" t="n">
        <v>0.736291666666667</v>
      </c>
      <c r="D35" s="63" t="n">
        <v>0.264583333333333</v>
      </c>
      <c r="E35" s="63" t="n">
        <f aca="false">C35+D35</f>
        <v>1.000875</v>
      </c>
      <c r="F35" s="63" t="n">
        <v>5.194125</v>
      </c>
      <c r="G35" s="63" t="n">
        <v>227.917219543457</v>
      </c>
      <c r="H35" s="66" t="n">
        <v>0</v>
      </c>
      <c r="I35" s="63" t="n">
        <v>39.4376618408313</v>
      </c>
      <c r="J35" s="63" t="n">
        <v>51.0171278857295</v>
      </c>
      <c r="K35" s="63" t="n">
        <v>0</v>
      </c>
      <c r="L35" s="67"/>
      <c r="M35" s="68"/>
      <c r="N35" s="68"/>
    </row>
    <row r="36" customFormat="false" ht="12" hidden="false" customHeight="true" outlineLevel="0" collapsed="false">
      <c r="A36" s="17" t="n">
        <v>41912</v>
      </c>
      <c r="B36" s="63" t="n">
        <v>92.8870833333333</v>
      </c>
      <c r="C36" s="63" t="n">
        <v>0.6835</v>
      </c>
      <c r="D36" s="63" t="n">
        <v>0.254916666666667</v>
      </c>
      <c r="E36" s="63" t="n">
        <f aca="false">C36+D36</f>
        <v>0.938416666666667</v>
      </c>
      <c r="F36" s="63" t="n">
        <v>5.2705</v>
      </c>
      <c r="G36" s="63" t="n">
        <v>227.917219543457</v>
      </c>
      <c r="H36" s="63" t="n">
        <v>0</v>
      </c>
      <c r="I36" s="63" t="n">
        <v>39.5390247608847</v>
      </c>
      <c r="J36" s="63" t="n">
        <v>51.1146675528397</v>
      </c>
      <c r="K36" s="63" t="n">
        <v>0</v>
      </c>
      <c r="L36" s="67"/>
      <c r="M36" s="68"/>
      <c r="N36" s="68"/>
    </row>
    <row r="37" customFormat="false" ht="12" hidden="false" customHeight="true" outlineLevel="0" collapsed="false">
      <c r="A37" s="17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7"/>
      <c r="M37" s="68"/>
      <c r="N37" s="68"/>
    </row>
    <row r="38" customFormat="false" ht="12" hidden="false" customHeight="true" outlineLevel="0" collapsed="false">
      <c r="A38" s="17"/>
      <c r="B38" s="66"/>
      <c r="C38" s="63"/>
      <c r="D38" s="69"/>
      <c r="E38" s="63"/>
      <c r="F38" s="63"/>
      <c r="G38" s="63"/>
      <c r="H38" s="63"/>
      <c r="I38" s="69"/>
      <c r="J38" s="63"/>
      <c r="K38" s="63"/>
      <c r="L38" s="67"/>
      <c r="M38" s="68"/>
      <c r="N38" s="68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6)</f>
        <v>92.713375</v>
      </c>
      <c r="C41" s="32" t="n">
        <f aca="false">MIN(C7:C36)</f>
        <v>0.578916666666667</v>
      </c>
      <c r="D41" s="32" t="n">
        <f aca="false">MIN(D7:D36)</f>
        <v>0.248416666666667</v>
      </c>
      <c r="E41" s="32" t="n">
        <f aca="false">MIN(E7:E36)</f>
        <v>0.868041666666667</v>
      </c>
      <c r="F41" s="32" t="n">
        <f aca="false">MIN(F7:F36)</f>
        <v>5.17458333333333</v>
      </c>
      <c r="G41" s="32" t="n">
        <f aca="false">MIN(G7:G36)</f>
        <v>222.828977966309</v>
      </c>
      <c r="H41" s="32" t="n">
        <f aca="false">MIN(H7:H36)</f>
        <v>0</v>
      </c>
      <c r="I41" s="32" t="n">
        <f aca="false">MIN(I7:I36)</f>
        <v>39.3053072529929</v>
      </c>
      <c r="J41" s="32" t="n">
        <f aca="false">MIN(J7:J36)</f>
        <v>50.9663279134396</v>
      </c>
      <c r="K41" s="32" t="n">
        <f aca="false">MIN(K7:K36)</f>
        <v>0</v>
      </c>
      <c r="L41" s="70"/>
    </row>
    <row r="42" customFormat="false" ht="15" hidden="false" customHeight="false" outlineLevel="0" collapsed="false">
      <c r="A42" s="33" t="s">
        <v>23</v>
      </c>
      <c r="B42" s="34" t="n">
        <f aca="false">AVERAGE(B7:B36)</f>
        <v>92.9750190769231</v>
      </c>
      <c r="C42" s="34" t="n">
        <f aca="false">AVERAGE(C7:C36)</f>
        <v>0.644460055555556</v>
      </c>
      <c r="D42" s="34" t="n">
        <f aca="false">AVERAGE(D7:D36)</f>
        <v>0.271432188034188</v>
      </c>
      <c r="E42" s="34" t="n">
        <f aca="false">AVERAGE(E7:E36)</f>
        <v>0.915892243589744</v>
      </c>
      <c r="F42" s="34" t="n">
        <f aca="false">AVERAGE(F7:F36)</f>
        <v>5.34072668803419</v>
      </c>
      <c r="G42" s="34" t="n">
        <f aca="false">AVERAGE(G7:G36)</f>
        <v>223.798083131542</v>
      </c>
      <c r="H42" s="34" t="n">
        <f aca="false">AVERAGE(H7:H36)</f>
        <v>0</v>
      </c>
      <c r="I42" s="34" t="n">
        <f aca="false">AVERAGE(I7:I36)</f>
        <v>39.4817365785343</v>
      </c>
      <c r="J42" s="34" t="n">
        <f aca="false">AVERAGE(J7:J36)</f>
        <v>51.102439406253</v>
      </c>
      <c r="K42" s="34" t="n">
        <f aca="false">AVERAGE(K7:K36)</f>
        <v>0</v>
      </c>
      <c r="L42" s="70"/>
    </row>
    <row r="43" customFormat="false" ht="15" hidden="false" customHeight="false" outlineLevel="0" collapsed="false">
      <c r="A43" s="35" t="s">
        <v>24</v>
      </c>
      <c r="B43" s="36" t="n">
        <f aca="false">MAX(B7:B36)</f>
        <v>93.2288333333333</v>
      </c>
      <c r="C43" s="36" t="n">
        <f aca="false">MAX(C7:C36)</f>
        <v>0.736291666666667</v>
      </c>
      <c r="D43" s="36" t="n">
        <f aca="false">MAX(D7:D36)</f>
        <v>0.304333333333333</v>
      </c>
      <c r="E43" s="36" t="n">
        <f aca="false">MAX(E7:E36)</f>
        <v>1.000875</v>
      </c>
      <c r="F43" s="36" t="n">
        <f aca="false">MAX(F7:F36)</f>
        <v>5.50916666666667</v>
      </c>
      <c r="G43" s="36" t="n">
        <f aca="false">MAX(G7:G36)</f>
        <v>227.917219543457</v>
      </c>
      <c r="H43" s="36" t="n">
        <f aca="false">MAX(H7:H36)</f>
        <v>0</v>
      </c>
      <c r="I43" s="36" t="n">
        <f aca="false">MAX(I7:I36)</f>
        <v>39.6019550942683</v>
      </c>
      <c r="J43" s="36" t="n">
        <f aca="false">MAX(J7:J36)</f>
        <v>51.1943293737774</v>
      </c>
      <c r="K43" s="36" t="n">
        <f aca="false">MAX(K7:K36)</f>
        <v>0</v>
      </c>
      <c r="L43" s="70"/>
    </row>
    <row r="44" customFormat="false" ht="15.75" hidden="false" customHeight="false" outlineLevel="0" collapsed="false">
      <c r="A44" s="37" t="s">
        <v>25</v>
      </c>
      <c r="B44" s="38" t="n">
        <f aca="false">STDEV(B7:B36)</f>
        <v>0.12854497921717</v>
      </c>
      <c r="C44" s="38" t="n">
        <f aca="false">STDEV(C7:C36)</f>
        <v>0.0352123059772885</v>
      </c>
      <c r="D44" s="38" t="n">
        <f aca="false">STDEV(D7:D36)</f>
        <v>0.0171838414897919</v>
      </c>
      <c r="E44" s="38" t="n">
        <f aca="false">STDEV(E7:E36)</f>
        <v>0.0343056545165597</v>
      </c>
      <c r="F44" s="38" t="n">
        <f aca="false">STDEV(F7:F36)</f>
        <v>0.10617425122509</v>
      </c>
      <c r="G44" s="38" t="n">
        <f aca="false">STDEV(G7:G36)</f>
        <v>1.23214556466177</v>
      </c>
      <c r="H44" s="38" t="n">
        <f aca="false">STDEV(H7:H36)</f>
        <v>0</v>
      </c>
      <c r="I44" s="38" t="n">
        <f aca="false">STDEV(I7:I36)</f>
        <v>0.0975419821583074</v>
      </c>
      <c r="J44" s="38" t="n">
        <f aca="false">STDEV(J7:J36)</f>
        <v>0.0603851983769518</v>
      </c>
      <c r="K44" s="38" t="n">
        <f aca="false">STDEV(K7:K36)</f>
        <v>0</v>
      </c>
      <c r="L44" s="70"/>
    </row>
    <row r="45" customFormat="false" ht="7.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false" outlineLevel="0" collapsed="false">
      <c r="A46" s="41" t="s">
        <v>2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 D36:F36 B37:F37 B38 D38:F38" type="decimal">
      <formula1>0</formula1>
      <formula2>10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71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1883</v>
      </c>
      <c r="B7" s="63" t="n">
        <v>93.231</v>
      </c>
      <c r="C7" s="63" t="n">
        <v>0.791</v>
      </c>
      <c r="D7" s="63" t="n">
        <v>0.31</v>
      </c>
      <c r="E7" s="63" t="n">
        <f aca="false">C7+D7</f>
        <v>1.101</v>
      </c>
      <c r="F7" s="63" t="n">
        <v>5.556</v>
      </c>
      <c r="G7" s="63" t="n">
        <v>223.05705871582</v>
      </c>
      <c r="H7" s="63" t="n">
        <v>0</v>
      </c>
      <c r="I7" s="63" t="n">
        <v>39.4180481189059</v>
      </c>
      <c r="J7" s="63" t="n">
        <v>51.1061594122093</v>
      </c>
      <c r="K7" s="63" t="n">
        <v>0</v>
      </c>
    </row>
    <row r="8" customFormat="false" ht="12" hidden="false" customHeight="true" outlineLevel="0" collapsed="false">
      <c r="A8" s="17" t="n">
        <v>41884</v>
      </c>
      <c r="B8" s="66" t="n">
        <v>93.172</v>
      </c>
      <c r="C8" s="66" t="n">
        <v>0.637</v>
      </c>
      <c r="D8" s="63" t="n">
        <v>0.293</v>
      </c>
      <c r="E8" s="63" t="n">
        <f aca="false">C8+D8</f>
        <v>0.93</v>
      </c>
      <c r="F8" s="66" t="n">
        <v>5.549</v>
      </c>
      <c r="G8" s="63" t="n">
        <v>223.05705871582</v>
      </c>
      <c r="H8" s="66" t="n">
        <v>0</v>
      </c>
      <c r="I8" s="63" t="n">
        <v>39.3797831974229</v>
      </c>
      <c r="J8" s="63" t="n">
        <v>51.0827312321576</v>
      </c>
      <c r="K8" s="63" t="n">
        <v>0</v>
      </c>
    </row>
    <row r="9" customFormat="false" ht="12" hidden="false" customHeight="true" outlineLevel="0" collapsed="false">
      <c r="A9" s="17" t="n">
        <v>41885</v>
      </c>
      <c r="B9" s="66" t="n">
        <v>93.222</v>
      </c>
      <c r="C9" s="66" t="n">
        <v>0.751</v>
      </c>
      <c r="D9" s="63" t="n">
        <v>0.311</v>
      </c>
      <c r="E9" s="63" t="n">
        <f aca="false">C9+D9</f>
        <v>1.062</v>
      </c>
      <c r="F9" s="66" t="n">
        <v>5.531</v>
      </c>
      <c r="G9" s="63" t="n">
        <v>223.05705871582</v>
      </c>
      <c r="H9" s="63" t="n">
        <v>0</v>
      </c>
      <c r="I9" s="63" t="n">
        <v>39.4126455740033</v>
      </c>
      <c r="J9" s="63" t="n">
        <v>51.1068146311848</v>
      </c>
      <c r="K9" s="63" t="n">
        <v>0</v>
      </c>
    </row>
    <row r="10" customFormat="false" ht="12" hidden="false" customHeight="true" outlineLevel="0" collapsed="false">
      <c r="A10" s="17" t="n">
        <v>41886</v>
      </c>
      <c r="B10" s="66" t="n">
        <v>93.149</v>
      </c>
      <c r="C10" s="66" t="n">
        <v>0.652</v>
      </c>
      <c r="D10" s="63" t="n">
        <v>0.29</v>
      </c>
      <c r="E10" s="63" t="n">
        <f aca="false">C10+D10</f>
        <v>0.942</v>
      </c>
      <c r="F10" s="66" t="n">
        <v>5.572</v>
      </c>
      <c r="G10" s="63" t="n">
        <v>223.05705871582</v>
      </c>
      <c r="H10" s="66" t="n">
        <v>0</v>
      </c>
      <c r="I10" s="63" t="n">
        <v>39.517231391533</v>
      </c>
      <c r="J10" s="63" t="n">
        <v>51.1200753401996</v>
      </c>
      <c r="K10" s="63" t="n">
        <v>0</v>
      </c>
    </row>
    <row r="11" customFormat="false" ht="12" hidden="false" customHeight="true" outlineLevel="0" collapsed="false">
      <c r="A11" s="17" t="n">
        <v>41887</v>
      </c>
      <c r="B11" s="66" t="n">
        <v>92.904</v>
      </c>
      <c r="C11" s="66" t="n">
        <v>0.694</v>
      </c>
      <c r="D11" s="63" t="n">
        <v>0.306</v>
      </c>
      <c r="E11" s="63" t="n">
        <f aca="false">C11+D11</f>
        <v>1</v>
      </c>
      <c r="F11" s="66" t="n">
        <v>5.541</v>
      </c>
      <c r="G11" s="63" t="n">
        <v>223.05705871582</v>
      </c>
      <c r="H11" s="63" t="n">
        <v>0</v>
      </c>
      <c r="I11" s="63" t="n">
        <v>39.70460655233</v>
      </c>
      <c r="J11" s="63" t="n">
        <v>51.2611024745924</v>
      </c>
      <c r="K11" s="63" t="n">
        <v>0</v>
      </c>
    </row>
    <row r="12" customFormat="false" ht="12" hidden="false" customHeight="true" outlineLevel="0" collapsed="false">
      <c r="A12" s="17" t="n">
        <v>41888</v>
      </c>
      <c r="B12" s="66" t="n">
        <v>93.13</v>
      </c>
      <c r="C12" s="66" t="n">
        <v>0.659</v>
      </c>
      <c r="D12" s="63" t="n">
        <v>0.285</v>
      </c>
      <c r="E12" s="63" t="n">
        <f aca="false">C12+D12</f>
        <v>0.944</v>
      </c>
      <c r="F12" s="66" t="n">
        <v>5.426</v>
      </c>
      <c r="G12" s="63" t="n">
        <v>223.993612670898</v>
      </c>
      <c r="H12" s="66" t="n">
        <v>0</v>
      </c>
      <c r="I12" s="63" t="n">
        <v>39.6023307884827</v>
      </c>
      <c r="J12" s="63" t="n">
        <v>51.1831486663539</v>
      </c>
      <c r="K12" s="63" t="n">
        <v>0</v>
      </c>
    </row>
    <row r="13" customFormat="false" ht="12" hidden="false" customHeight="true" outlineLevel="0" collapsed="false">
      <c r="A13" s="17" t="n">
        <v>41889</v>
      </c>
      <c r="B13" s="66" t="n">
        <v>93.251</v>
      </c>
      <c r="C13" s="66" t="n">
        <v>0.721</v>
      </c>
      <c r="D13" s="63" t="n">
        <v>0.258</v>
      </c>
      <c r="E13" s="63" t="n">
        <f aca="false">C13+D13</f>
        <v>0.979</v>
      </c>
      <c r="F13" s="66" t="n">
        <v>5.362</v>
      </c>
      <c r="G13" s="63" t="n">
        <v>223.993612670898</v>
      </c>
      <c r="H13" s="63" t="n">
        <v>0</v>
      </c>
      <c r="I13" s="63" t="n">
        <v>39.5647737866766</v>
      </c>
      <c r="J13" s="63" t="n">
        <v>51.1722324604142</v>
      </c>
      <c r="K13" s="63" t="n">
        <v>0</v>
      </c>
    </row>
    <row r="14" customFormat="false" ht="12" hidden="false" customHeight="true" outlineLevel="0" collapsed="false">
      <c r="A14" s="17" t="n">
        <v>41890</v>
      </c>
      <c r="B14" s="66" t="n">
        <v>93.258</v>
      </c>
      <c r="C14" s="66" t="n">
        <v>0.802</v>
      </c>
      <c r="D14" s="63" t="n">
        <v>0.28</v>
      </c>
      <c r="E14" s="63" t="n">
        <f aca="false">C14+D14</f>
        <v>1.082</v>
      </c>
      <c r="F14" s="66" t="n">
        <v>5.425</v>
      </c>
      <c r="G14" s="63" t="n">
        <v>223.993612670898</v>
      </c>
      <c r="H14" s="66" t="n">
        <v>0</v>
      </c>
      <c r="I14" s="63" t="n">
        <v>39.6750602205519</v>
      </c>
      <c r="J14" s="63" t="n">
        <v>51.28290207308</v>
      </c>
      <c r="K14" s="63" t="n">
        <v>0</v>
      </c>
    </row>
    <row r="15" customFormat="false" ht="12" hidden="false" customHeight="true" outlineLevel="0" collapsed="false">
      <c r="A15" s="17" t="n">
        <v>41891</v>
      </c>
      <c r="B15" s="66" t="n">
        <v>93.004</v>
      </c>
      <c r="C15" s="66" t="n">
        <v>0.679</v>
      </c>
      <c r="D15" s="63" t="n">
        <v>0.267</v>
      </c>
      <c r="E15" s="63" t="n">
        <f aca="false">C15+D15</f>
        <v>0.946</v>
      </c>
      <c r="F15" s="66" t="n">
        <v>5.413</v>
      </c>
      <c r="G15" s="63" t="n">
        <v>223.993612670898</v>
      </c>
      <c r="H15" s="63" t="n">
        <v>0</v>
      </c>
      <c r="I15" s="63" t="n">
        <v>39.6382856562833</v>
      </c>
      <c r="J15" s="63" t="n">
        <v>51.2480257117999</v>
      </c>
      <c r="K15" s="63" t="n">
        <v>0</v>
      </c>
    </row>
    <row r="16" customFormat="false" ht="12" hidden="false" customHeight="true" outlineLevel="0" collapsed="false">
      <c r="A16" s="17" t="n">
        <v>41892</v>
      </c>
      <c r="B16" s="66" t="n">
        <v>92.999</v>
      </c>
      <c r="C16" s="66" t="n">
        <v>0.701</v>
      </c>
      <c r="D16" s="63" t="n">
        <v>0.259</v>
      </c>
      <c r="E16" s="63" t="n">
        <f aca="false">C16+D16</f>
        <v>0.96</v>
      </c>
      <c r="F16" s="66" t="n">
        <v>5.434</v>
      </c>
      <c r="G16" s="63" t="n">
        <v>223.993612670898</v>
      </c>
      <c r="H16" s="66" t="n">
        <v>0</v>
      </c>
      <c r="I16" s="63" t="n">
        <v>39.6365717454866</v>
      </c>
      <c r="J16" s="63" t="n">
        <v>51.2405545859496</v>
      </c>
      <c r="K16" s="63" t="n">
        <v>0</v>
      </c>
    </row>
    <row r="17" customFormat="false" ht="12" hidden="false" customHeight="true" outlineLevel="0" collapsed="false">
      <c r="A17" s="17" t="n">
        <v>41893</v>
      </c>
      <c r="B17" s="66" t="n">
        <v>93.217</v>
      </c>
      <c r="C17" s="66" t="n">
        <v>0.651</v>
      </c>
      <c r="D17" s="63" t="n">
        <v>0.287</v>
      </c>
      <c r="E17" s="63" t="n">
        <f aca="false">C17+D17</f>
        <v>0.938</v>
      </c>
      <c r="F17" s="66" t="n">
        <v>5.419</v>
      </c>
      <c r="G17" s="63" t="n">
        <v>223.993612670898</v>
      </c>
      <c r="H17" s="63" t="n">
        <v>0</v>
      </c>
      <c r="I17" s="63" t="n">
        <v>39.6447314512362</v>
      </c>
      <c r="J17" s="63" t="n">
        <v>51.2409442398339</v>
      </c>
      <c r="K17" s="63" t="n">
        <v>0</v>
      </c>
    </row>
    <row r="18" customFormat="false" ht="12" hidden="false" customHeight="true" outlineLevel="0" collapsed="false">
      <c r="A18" s="17" t="n">
        <v>41894</v>
      </c>
      <c r="B18" s="66" t="n">
        <v>93.291</v>
      </c>
      <c r="C18" s="66" t="n">
        <v>0.671</v>
      </c>
      <c r="D18" s="63" t="n">
        <v>0.315</v>
      </c>
      <c r="E18" s="63" t="n">
        <f aca="false">C18+D18</f>
        <v>0.986</v>
      </c>
      <c r="F18" s="66" t="n">
        <v>5.495</v>
      </c>
      <c r="G18" s="63" t="n">
        <v>223.993612670898</v>
      </c>
      <c r="H18" s="66" t="n">
        <v>0</v>
      </c>
      <c r="I18" s="63" t="n">
        <v>39.3880546799635</v>
      </c>
      <c r="J18" s="63" t="n">
        <v>51.0641519805663</v>
      </c>
      <c r="K18" s="63" t="n">
        <v>0</v>
      </c>
    </row>
    <row r="19" customFormat="false" ht="12" hidden="false" customHeight="true" outlineLevel="0" collapsed="false">
      <c r="A19" s="17" t="n">
        <v>41895</v>
      </c>
      <c r="B19" s="66" t="n">
        <v>93.234</v>
      </c>
      <c r="C19" s="66" t="n">
        <v>0.63</v>
      </c>
      <c r="D19" s="63" t="n">
        <v>0.308</v>
      </c>
      <c r="E19" s="63" t="n">
        <f aca="false">C19+D19</f>
        <v>0.938</v>
      </c>
      <c r="F19" s="66" t="n">
        <v>5.585</v>
      </c>
      <c r="G19" s="63" t="n">
        <v>223.993612670898</v>
      </c>
      <c r="H19" s="63" t="n">
        <v>0</v>
      </c>
      <c r="I19" s="63" t="n">
        <v>39.4056036361646</v>
      </c>
      <c r="J19" s="63" t="n">
        <v>51.1119249606368</v>
      </c>
      <c r="K19" s="63" t="n">
        <v>0</v>
      </c>
    </row>
    <row r="20" customFormat="false" ht="12" hidden="false" customHeight="true" outlineLevel="0" collapsed="false">
      <c r="A20" s="17" t="n">
        <v>41896</v>
      </c>
      <c r="B20" s="66" t="n">
        <v>93.15</v>
      </c>
      <c r="C20" s="66" t="n">
        <v>0.639</v>
      </c>
      <c r="D20" s="63" t="n">
        <v>0.307</v>
      </c>
      <c r="E20" s="63" t="n">
        <f aca="false">C20+D20</f>
        <v>0.946</v>
      </c>
      <c r="F20" s="66" t="n">
        <v>5.594</v>
      </c>
      <c r="G20" s="63" t="n">
        <v>223.993612670898</v>
      </c>
      <c r="H20" s="66" t="n">
        <v>0</v>
      </c>
      <c r="I20" s="63" t="n">
        <v>39.4116768418138</v>
      </c>
      <c r="J20" s="63" t="n">
        <v>51.1383032056908</v>
      </c>
      <c r="K20" s="63" t="n">
        <v>0</v>
      </c>
    </row>
    <row r="21" customFormat="false" ht="12" hidden="false" customHeight="true" outlineLevel="0" collapsed="false">
      <c r="A21" s="17" t="n">
        <v>41897</v>
      </c>
      <c r="B21" s="66" t="n">
        <v>93.175</v>
      </c>
      <c r="C21" s="66" t="n">
        <v>0.657</v>
      </c>
      <c r="D21" s="63" t="n">
        <v>0.279</v>
      </c>
      <c r="E21" s="63" t="n">
        <f aca="false">C21+D21</f>
        <v>0.936</v>
      </c>
      <c r="F21" s="66" t="n">
        <v>5.589</v>
      </c>
      <c r="G21" s="63" t="n">
        <v>223.993612670898</v>
      </c>
      <c r="H21" s="63" t="n">
        <v>0</v>
      </c>
      <c r="I21" s="63" t="n">
        <v>39.406460591563</v>
      </c>
      <c r="J21" s="63" t="n">
        <v>51.1011654518989</v>
      </c>
      <c r="K21" s="63" t="n">
        <v>0</v>
      </c>
    </row>
    <row r="22" customFormat="false" ht="12" hidden="false" customHeight="true" outlineLevel="0" collapsed="false">
      <c r="A22" s="17" t="n">
        <v>41898</v>
      </c>
      <c r="B22" s="66" t="n">
        <v>93.378</v>
      </c>
      <c r="C22" s="66" t="n">
        <v>0.664</v>
      </c>
      <c r="D22" s="63" t="n">
        <v>0.307</v>
      </c>
      <c r="E22" s="63" t="n">
        <f aca="false">C22+D22</f>
        <v>0.971</v>
      </c>
      <c r="F22" s="66" t="n">
        <v>5.511</v>
      </c>
      <c r="G22" s="63" t="n">
        <v>223.993612670898</v>
      </c>
      <c r="H22" s="66" t="n">
        <v>0</v>
      </c>
      <c r="I22" s="63" t="n">
        <v>39.3909981354622</v>
      </c>
      <c r="J22" s="63" t="n">
        <v>51.1004135306872</v>
      </c>
      <c r="K22" s="63" t="n">
        <v>0</v>
      </c>
    </row>
    <row r="23" customFormat="false" ht="12" hidden="false" customHeight="true" outlineLevel="0" collapsed="false">
      <c r="A23" s="17" t="n">
        <v>41899</v>
      </c>
      <c r="B23" s="66" t="n">
        <v>93.265</v>
      </c>
      <c r="C23" s="66" t="n">
        <v>0.65</v>
      </c>
      <c r="D23" s="63" t="n">
        <v>0.301</v>
      </c>
      <c r="E23" s="63" t="n">
        <f aca="false">C23+D23</f>
        <v>0.951</v>
      </c>
      <c r="F23" s="66" t="n">
        <v>5.466</v>
      </c>
      <c r="G23" s="63" t="n">
        <v>223.993612670898</v>
      </c>
      <c r="H23" s="63" t="n">
        <v>0</v>
      </c>
      <c r="I23" s="63" t="n">
        <v>39.6234938609291</v>
      </c>
      <c r="J23" s="63" t="n">
        <v>51.2358472323902</v>
      </c>
      <c r="K23" s="63" t="n">
        <v>0</v>
      </c>
    </row>
    <row r="24" customFormat="false" ht="12" hidden="false" customHeight="true" outlineLevel="0" collapsed="false">
      <c r="A24" s="17" t="n">
        <v>41900</v>
      </c>
      <c r="B24" s="66" t="n">
        <v>92.867</v>
      </c>
      <c r="C24" s="66" t="n">
        <v>0.695</v>
      </c>
      <c r="D24" s="63" t="n">
        <v>0.301</v>
      </c>
      <c r="E24" s="63" t="n">
        <f aca="false">C24+D24</f>
        <v>0.996</v>
      </c>
      <c r="F24" s="66" t="n">
        <v>5.54</v>
      </c>
      <c r="G24" s="63" t="n">
        <v>223.993612670898</v>
      </c>
      <c r="H24" s="66" t="n">
        <v>0</v>
      </c>
      <c r="I24" s="63" t="n">
        <v>39.6180167981657</v>
      </c>
      <c r="J24" s="63" t="n">
        <v>51.2104216658715</v>
      </c>
      <c r="K24" s="63" t="n">
        <v>0</v>
      </c>
    </row>
    <row r="25" customFormat="false" ht="12" hidden="false" customHeight="true" outlineLevel="0" collapsed="false">
      <c r="A25" s="17" t="n">
        <v>41901</v>
      </c>
      <c r="B25" s="66" t="n">
        <v>92.968</v>
      </c>
      <c r="C25" s="66" t="n">
        <v>0.696</v>
      </c>
      <c r="D25" s="63" t="n">
        <v>0.283</v>
      </c>
      <c r="E25" s="63" t="n">
        <f aca="false">C25+D25</f>
        <v>0.979</v>
      </c>
      <c r="F25" s="66" t="n">
        <v>5.483</v>
      </c>
      <c r="G25" s="63" t="n">
        <v>223.993612670898</v>
      </c>
      <c r="H25" s="63" t="n">
        <v>0</v>
      </c>
      <c r="I25" s="63" t="n">
        <v>39.5769947158357</v>
      </c>
      <c r="J25" s="63" t="n">
        <v>51.1642560212861</v>
      </c>
      <c r="K25" s="63" t="n">
        <v>0</v>
      </c>
    </row>
    <row r="26" customFormat="false" ht="12" hidden="false" customHeight="true" outlineLevel="0" collapsed="false">
      <c r="A26" s="17" t="n">
        <v>41902</v>
      </c>
      <c r="B26" s="66" t="n">
        <v>92.973</v>
      </c>
      <c r="C26" s="66" t="n">
        <v>0.672</v>
      </c>
      <c r="D26" s="63" t="n">
        <v>0.274</v>
      </c>
      <c r="E26" s="63" t="n">
        <f aca="false">C26+D26</f>
        <v>0.946</v>
      </c>
      <c r="F26" s="66" t="n">
        <v>5.465</v>
      </c>
      <c r="G26" s="63" t="n">
        <v>223.993612670898</v>
      </c>
      <c r="H26" s="66" t="n">
        <v>0</v>
      </c>
      <c r="I26" s="63" t="n">
        <v>39.5487524466204</v>
      </c>
      <c r="J26" s="63" t="n">
        <v>51.1468285047152</v>
      </c>
      <c r="K26" s="63" t="n">
        <v>0</v>
      </c>
    </row>
    <row r="27" customFormat="false" ht="12" hidden="false" customHeight="true" outlineLevel="0" collapsed="false">
      <c r="A27" s="17" t="n">
        <v>41903</v>
      </c>
      <c r="B27" s="66" t="n">
        <v>93.232</v>
      </c>
      <c r="C27" s="66" t="n">
        <v>0.996</v>
      </c>
      <c r="D27" s="63" t="n">
        <v>0.342</v>
      </c>
      <c r="E27" s="63" t="n">
        <f aca="false">C27+D27</f>
        <v>1.338</v>
      </c>
      <c r="F27" s="66" t="n">
        <v>5.718</v>
      </c>
      <c r="G27" s="63" t="n">
        <v>223.993612670898</v>
      </c>
      <c r="H27" s="63" t="n">
        <v>0</v>
      </c>
      <c r="I27" s="63" t="n">
        <v>39.8212642632974</v>
      </c>
      <c r="J27" s="63" t="n">
        <v>51.4459138982589</v>
      </c>
      <c r="K27" s="63" t="n">
        <v>0</v>
      </c>
    </row>
    <row r="28" customFormat="false" ht="12" hidden="false" customHeight="true" outlineLevel="0" collapsed="false">
      <c r="A28" s="17" t="n">
        <v>41904</v>
      </c>
      <c r="B28" s="66" t="n">
        <v>92.992</v>
      </c>
      <c r="C28" s="66" t="n">
        <v>0.747</v>
      </c>
      <c r="D28" s="63" t="n">
        <v>0.311</v>
      </c>
      <c r="E28" s="63" t="n">
        <f aca="false">C28+D28</f>
        <v>1.058</v>
      </c>
      <c r="F28" s="66" t="n">
        <v>5.355</v>
      </c>
      <c r="G28" s="63" t="n">
        <v>222.828977966309</v>
      </c>
      <c r="H28" s="63" t="n">
        <v>0</v>
      </c>
      <c r="I28" s="63" t="n">
        <v>39.600207029452</v>
      </c>
      <c r="J28" s="63" t="n">
        <v>51.1863892235169</v>
      </c>
      <c r="K28" s="63" t="n">
        <v>0</v>
      </c>
    </row>
    <row r="29" customFormat="false" ht="12" hidden="false" customHeight="true" outlineLevel="0" collapsed="false">
      <c r="A29" s="17" t="n">
        <v>41905</v>
      </c>
      <c r="B29" s="66" t="n">
        <v>92.906</v>
      </c>
      <c r="C29" s="66" t="n">
        <v>0.694</v>
      </c>
      <c r="D29" s="63" t="n">
        <v>0.277</v>
      </c>
      <c r="E29" s="63" t="n">
        <f aca="false">C29+D29</f>
        <v>0.971</v>
      </c>
      <c r="F29" s="66" t="n">
        <v>5.349</v>
      </c>
      <c r="G29" s="63" t="n">
        <v>222.828977966309</v>
      </c>
      <c r="H29" s="66" t="n">
        <v>0</v>
      </c>
      <c r="I29" s="63" t="n">
        <v>39.6215936554806</v>
      </c>
      <c r="J29" s="63" t="n">
        <v>51.1875281421449</v>
      </c>
      <c r="K29" s="63" t="n">
        <v>0</v>
      </c>
    </row>
    <row r="30" customFormat="false" ht="12" hidden="false" customHeight="true" outlineLevel="0" collapsed="false">
      <c r="A30" s="17" t="n">
        <v>41906</v>
      </c>
      <c r="B30" s="66" t="n">
        <v>92.864</v>
      </c>
      <c r="C30" s="66" t="n">
        <v>0.687</v>
      </c>
      <c r="D30" s="63" t="n">
        <v>0.272</v>
      </c>
      <c r="E30" s="63" t="n">
        <f aca="false">C30+D30</f>
        <v>0.959</v>
      </c>
      <c r="F30" s="66" t="n">
        <v>5.359</v>
      </c>
      <c r="G30" s="63" t="n">
        <v>222.828977966309</v>
      </c>
      <c r="H30" s="63" t="n">
        <v>0</v>
      </c>
      <c r="I30" s="63" t="n">
        <v>39.6388817991691</v>
      </c>
      <c r="J30" s="63" t="n">
        <v>51.185434278851</v>
      </c>
      <c r="K30" s="63" t="n">
        <v>0</v>
      </c>
    </row>
    <row r="31" customFormat="false" ht="12" hidden="false" customHeight="true" outlineLevel="0" collapsed="false">
      <c r="A31" s="17" t="n">
        <v>41907</v>
      </c>
      <c r="B31" s="66" t="n">
        <v>92.977</v>
      </c>
      <c r="C31" s="66" t="n">
        <v>0.665</v>
      </c>
      <c r="D31" s="63" t="n">
        <v>0.264</v>
      </c>
      <c r="E31" s="63" t="n">
        <f aca="false">C31+D31</f>
        <v>0.929</v>
      </c>
      <c r="F31" s="66" t="n">
        <v>5.343</v>
      </c>
      <c r="G31" s="63" t="n">
        <v>222.828977966309</v>
      </c>
      <c r="H31" s="66" t="n">
        <v>0</v>
      </c>
      <c r="I31" s="63" t="n">
        <v>39.6032995206722</v>
      </c>
      <c r="J31" s="63" t="n">
        <v>51.1893942799013</v>
      </c>
      <c r="K31" s="63" t="n">
        <v>0</v>
      </c>
    </row>
    <row r="32" customFormat="false" ht="12" hidden="false" customHeight="true" outlineLevel="0" collapsed="false">
      <c r="A32" s="17" t="n">
        <v>41908</v>
      </c>
      <c r="B32" s="66" t="n">
        <v>93.052</v>
      </c>
      <c r="C32" s="66" t="n">
        <v>0.664</v>
      </c>
      <c r="D32" s="63" t="n">
        <v>0.26</v>
      </c>
      <c r="E32" s="63" t="n">
        <f aca="false">C32+D32</f>
        <v>0.924</v>
      </c>
      <c r="F32" s="66" t="n">
        <v>5.28</v>
      </c>
      <c r="G32" s="63" t="n">
        <v>222.828977966309</v>
      </c>
      <c r="H32" s="63" t="n">
        <v>0</v>
      </c>
      <c r="I32" s="63" t="n">
        <v>39.6458864780774</v>
      </c>
      <c r="J32" s="63" t="n">
        <v>51.2445773449597</v>
      </c>
      <c r="K32" s="63" t="n">
        <v>0</v>
      </c>
    </row>
    <row r="33" customFormat="false" ht="12" hidden="false" customHeight="true" outlineLevel="0" collapsed="false">
      <c r="A33" s="17" t="n">
        <v>41909</v>
      </c>
      <c r="B33" s="66" t="n">
        <v>92.967</v>
      </c>
      <c r="C33" s="66" t="n">
        <v>0.696</v>
      </c>
      <c r="D33" s="63" t="n">
        <v>0.273</v>
      </c>
      <c r="E33" s="63" t="n">
        <f aca="false">C33+D33</f>
        <v>0.969</v>
      </c>
      <c r="F33" s="66" t="n">
        <v>5.306</v>
      </c>
      <c r="G33" s="63" t="n">
        <v>222.828977966309</v>
      </c>
      <c r="H33" s="66" t="n">
        <v>0</v>
      </c>
      <c r="I33" s="63" t="n">
        <v>39.644917745888</v>
      </c>
      <c r="J33" s="63" t="n">
        <v>51.2317714326291</v>
      </c>
      <c r="K33" s="63" t="n">
        <v>0</v>
      </c>
    </row>
    <row r="34" customFormat="false" ht="12" hidden="false" customHeight="true" outlineLevel="0" collapsed="false">
      <c r="A34" s="17" t="n">
        <v>41910</v>
      </c>
      <c r="B34" s="66" t="n">
        <v>93.027</v>
      </c>
      <c r="C34" s="66" t="n">
        <v>0.778</v>
      </c>
      <c r="D34" s="63" t="n">
        <v>0.281</v>
      </c>
      <c r="E34" s="63" t="n">
        <f aca="false">C34+D34</f>
        <v>1.059</v>
      </c>
      <c r="F34" s="66" t="n">
        <v>5.287</v>
      </c>
      <c r="G34" s="63" t="n">
        <v>227.917219543457</v>
      </c>
      <c r="H34" s="63" t="n">
        <v>0</v>
      </c>
      <c r="I34" s="63" t="n">
        <v>39.6132476550792</v>
      </c>
      <c r="J34" s="63" t="n">
        <v>51.1729025935948</v>
      </c>
      <c r="K34" s="63" t="n">
        <v>0</v>
      </c>
    </row>
    <row r="35" customFormat="false" ht="12" hidden="false" customHeight="true" outlineLevel="0" collapsed="false">
      <c r="A35" s="17" t="n">
        <v>41911</v>
      </c>
      <c r="B35" s="66" t="n">
        <v>93.088</v>
      </c>
      <c r="C35" s="66" t="n">
        <v>0.786</v>
      </c>
      <c r="D35" s="63" t="n">
        <v>0.274</v>
      </c>
      <c r="E35" s="63" t="n">
        <f aca="false">C35+D35</f>
        <v>1.06</v>
      </c>
      <c r="F35" s="66" t="n">
        <v>5.234</v>
      </c>
      <c r="G35" s="63" t="n">
        <v>227.917219543457</v>
      </c>
      <c r="H35" s="66" t="n">
        <v>0</v>
      </c>
      <c r="I35" s="63" t="n">
        <v>39.4836610952757</v>
      </c>
      <c r="J35" s="63" t="n">
        <v>51.0639063081752</v>
      </c>
      <c r="K35" s="63" t="n">
        <v>0</v>
      </c>
    </row>
    <row r="36" customFormat="false" ht="12" hidden="false" customHeight="true" outlineLevel="0" collapsed="false">
      <c r="A36" s="17" t="n">
        <v>41912</v>
      </c>
      <c r="B36" s="66" t="n">
        <v>93.038</v>
      </c>
      <c r="C36" s="66" t="n">
        <v>0.757</v>
      </c>
      <c r="D36" s="63" t="n">
        <v>0.271</v>
      </c>
      <c r="E36" s="63" t="n">
        <f aca="false">C36+D36</f>
        <v>1.028</v>
      </c>
      <c r="F36" s="66" t="n">
        <v>5.412</v>
      </c>
      <c r="G36" s="63" t="n">
        <v>227.917219543457</v>
      </c>
      <c r="H36" s="63" t="n">
        <v>0</v>
      </c>
      <c r="I36" s="63" t="n">
        <v>39.7337430358741</v>
      </c>
      <c r="J36" s="63" t="n">
        <v>51.3182844303673</v>
      </c>
      <c r="K36" s="63" t="n">
        <v>0</v>
      </c>
    </row>
    <row r="37" customFormat="false" ht="12" hidden="false" customHeight="true" outlineLevel="0" collapsed="false">
      <c r="A37" s="17"/>
      <c r="B37" s="66"/>
      <c r="C37" s="66"/>
      <c r="D37" s="63"/>
      <c r="E37" s="63"/>
      <c r="F37" s="66"/>
      <c r="G37" s="63"/>
      <c r="H37" s="66"/>
      <c r="I37" s="63"/>
      <c r="J37" s="63"/>
      <c r="K37" s="63"/>
    </row>
    <row r="38" customFormat="false" ht="12" hidden="false" customHeight="true" outlineLevel="0" collapsed="false">
      <c r="A38" s="17"/>
      <c r="B38" s="72"/>
      <c r="C38" s="72"/>
      <c r="D38" s="63"/>
      <c r="E38" s="72"/>
      <c r="F38" s="72"/>
      <c r="G38" s="63"/>
      <c r="H38" s="63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4</v>
      </c>
      <c r="B40" s="53" t="n">
        <f aca="false">MAX(B7:B36)</f>
        <v>93.378</v>
      </c>
      <c r="C40" s="53" t="n">
        <f aca="false">MAX(C7:C36)</f>
        <v>0.996</v>
      </c>
      <c r="D40" s="53" t="n">
        <f aca="false">MAX(D7:D36)</f>
        <v>0.342</v>
      </c>
      <c r="E40" s="53" t="n">
        <f aca="false">MAX(E7:E36)</f>
        <v>1.338</v>
      </c>
      <c r="F40" s="53" t="n">
        <f aca="false">MAX(F7:F36)</f>
        <v>5.718</v>
      </c>
      <c r="G40" s="53" t="n">
        <f aca="false">MAX(G7:G36)</f>
        <v>227.917219543457</v>
      </c>
      <c r="H40" s="53" t="n">
        <f aca="false">MAX(H7:H36)</f>
        <v>0</v>
      </c>
      <c r="I40" s="53" t="n">
        <f aca="false">MAX(I7:I36)</f>
        <v>39.8212642632974</v>
      </c>
      <c r="J40" s="53" t="n">
        <f aca="false">MAX(J7:J36)</f>
        <v>51.4459138982589</v>
      </c>
      <c r="K40" s="53" t="n">
        <f aca="false">MAX(K7:K36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A43" s="39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39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39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5" hidden="false" customHeight="false" outlineLevel="0" collapsed="false">
      <c r="A46" s="39"/>
      <c r="B46" s="54"/>
      <c r="C46" s="54"/>
      <c r="D46" s="54"/>
      <c r="E46" s="54"/>
      <c r="F46" s="54"/>
      <c r="G46" s="54"/>
      <c r="H46" s="54"/>
      <c r="I46" s="54"/>
      <c r="J46" s="54"/>
      <c r="K46" s="54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6" t="s">
        <v>9</v>
      </c>
      <c r="C6" s="56" t="s">
        <v>10</v>
      </c>
      <c r="D6" s="56" t="s">
        <v>11</v>
      </c>
      <c r="E6" s="73" t="s">
        <v>12</v>
      </c>
      <c r="F6" s="56" t="s">
        <v>13</v>
      </c>
      <c r="G6" s="58" t="s">
        <v>14</v>
      </c>
      <c r="H6" s="56" t="s">
        <v>15</v>
      </c>
      <c r="I6" s="56" t="s">
        <v>16</v>
      </c>
      <c r="J6" s="56" t="s">
        <v>17</v>
      </c>
      <c r="K6" s="56" t="s">
        <v>18</v>
      </c>
      <c r="L6" s="48"/>
    </row>
    <row r="7" customFormat="false" ht="12" hidden="false" customHeight="true" outlineLevel="0" collapsed="false">
      <c r="A7" s="17" t="n">
        <v>41883</v>
      </c>
      <c r="B7" s="74" t="n">
        <v>93.053</v>
      </c>
      <c r="C7" s="63" t="n">
        <v>0.592</v>
      </c>
      <c r="D7" s="63" t="n">
        <v>0.26</v>
      </c>
      <c r="E7" s="63" t="n">
        <f aca="false">C7+D7</f>
        <v>0.852</v>
      </c>
      <c r="F7" s="63" t="n">
        <v>5.194</v>
      </c>
      <c r="G7" s="63" t="n">
        <v>223.05705871582</v>
      </c>
      <c r="H7" s="63" t="n">
        <v>0</v>
      </c>
      <c r="I7" s="63" t="n">
        <v>39.213235778699</v>
      </c>
      <c r="J7" s="63" t="n">
        <v>50.8435947781322</v>
      </c>
      <c r="K7" s="63" t="n">
        <v>0</v>
      </c>
    </row>
    <row r="8" customFormat="false" ht="12" hidden="false" customHeight="true" outlineLevel="0" collapsed="false">
      <c r="A8" s="17" t="n">
        <v>41884</v>
      </c>
      <c r="B8" s="75" t="n">
        <v>93.069</v>
      </c>
      <c r="C8" s="66" t="n">
        <v>0.586</v>
      </c>
      <c r="D8" s="66" t="n">
        <v>0.279</v>
      </c>
      <c r="E8" s="63" t="n">
        <f aca="false">C8+D8</f>
        <v>0.865</v>
      </c>
      <c r="F8" s="66" t="n">
        <v>5.421</v>
      </c>
      <c r="G8" s="63" t="n">
        <v>223.05705871582</v>
      </c>
      <c r="H8" s="66" t="n">
        <v>0</v>
      </c>
      <c r="I8" s="63" t="n">
        <v>39.3338801952153</v>
      </c>
      <c r="J8" s="63" t="n">
        <v>51.0194589067132</v>
      </c>
      <c r="K8" s="63" t="n">
        <v>0</v>
      </c>
    </row>
    <row r="9" customFormat="false" ht="12" hidden="false" customHeight="true" outlineLevel="0" collapsed="false">
      <c r="A9" s="17" t="n">
        <v>41885</v>
      </c>
      <c r="B9" s="75" t="n">
        <v>93.026</v>
      </c>
      <c r="C9" s="66" t="n">
        <v>0.567</v>
      </c>
      <c r="D9" s="66" t="n">
        <v>0.281</v>
      </c>
      <c r="E9" s="63" t="n">
        <f aca="false">C9+D9</f>
        <v>0.848</v>
      </c>
      <c r="F9" s="66" t="n">
        <v>5.237</v>
      </c>
      <c r="G9" s="63" t="n">
        <v>223.05705871582</v>
      </c>
      <c r="H9" s="63" t="n">
        <v>0</v>
      </c>
      <c r="I9" s="63" t="n">
        <v>39.2303748866661</v>
      </c>
      <c r="J9" s="63" t="n">
        <v>50.8700934194162</v>
      </c>
      <c r="K9" s="63" t="n">
        <v>0</v>
      </c>
    </row>
    <row r="10" customFormat="false" ht="12" hidden="false" customHeight="true" outlineLevel="0" collapsed="false">
      <c r="A10" s="17" t="n">
        <v>41886</v>
      </c>
      <c r="B10" s="75" t="n">
        <v>92.809</v>
      </c>
      <c r="C10" s="66" t="n">
        <v>0.582</v>
      </c>
      <c r="D10" s="66" t="n">
        <v>0.269</v>
      </c>
      <c r="E10" s="63" t="n">
        <f aca="false">C10+D10</f>
        <v>0.851</v>
      </c>
      <c r="F10" s="66" t="n">
        <v>5.434</v>
      </c>
      <c r="G10" s="63" t="n">
        <v>223.05705871582</v>
      </c>
      <c r="H10" s="66" t="n">
        <v>0</v>
      </c>
      <c r="I10" s="63" t="n">
        <v>39.3399161419341</v>
      </c>
      <c r="J10" s="63" t="n">
        <v>51.0154329457326</v>
      </c>
      <c r="K10" s="63" t="n">
        <v>0</v>
      </c>
    </row>
    <row r="11" customFormat="false" ht="12" hidden="false" customHeight="true" outlineLevel="0" collapsed="false">
      <c r="A11" s="17" t="n">
        <v>41887</v>
      </c>
      <c r="B11" s="75" t="n">
        <v>92.588</v>
      </c>
      <c r="C11" s="66" t="n">
        <v>0.574</v>
      </c>
      <c r="D11" s="66" t="n">
        <v>0.244</v>
      </c>
      <c r="E11" s="63" t="n">
        <f aca="false">C11+D11</f>
        <v>0.818</v>
      </c>
      <c r="F11" s="66" t="n">
        <v>5.364</v>
      </c>
      <c r="G11" s="63" t="n">
        <v>223.05705871582</v>
      </c>
      <c r="H11" s="63" t="n">
        <v>0</v>
      </c>
      <c r="I11" s="63" t="n">
        <v>39.5265461241238</v>
      </c>
      <c r="J11" s="63" t="n">
        <v>51.1227896190343</v>
      </c>
      <c r="K11" s="63" t="n">
        <v>0</v>
      </c>
    </row>
    <row r="12" customFormat="false" ht="12" hidden="false" customHeight="true" outlineLevel="0" collapsed="false">
      <c r="A12" s="17" t="n">
        <v>41888</v>
      </c>
      <c r="B12" s="75" t="n">
        <v>92.765</v>
      </c>
      <c r="C12" s="66" t="n">
        <v>0.624</v>
      </c>
      <c r="D12" s="66" t="n">
        <v>0.243</v>
      </c>
      <c r="E12" s="63" t="n">
        <f aca="false">C12+D12</f>
        <v>0.867</v>
      </c>
      <c r="F12" s="66" t="n">
        <v>5.094</v>
      </c>
      <c r="G12" s="63" t="n">
        <v>219.793333298158</v>
      </c>
      <c r="H12" s="66" t="n">
        <v>0</v>
      </c>
      <c r="I12" s="63" t="n">
        <v>39.481127488011</v>
      </c>
      <c r="J12" s="63" t="n">
        <v>51.1033853737387</v>
      </c>
      <c r="K12" s="63" t="n">
        <v>0</v>
      </c>
    </row>
    <row r="13" customFormat="false" ht="12" hidden="false" customHeight="true" outlineLevel="0" collapsed="false">
      <c r="A13" s="17" t="n">
        <v>41889</v>
      </c>
      <c r="B13" s="75" t="n">
        <v>92.841</v>
      </c>
      <c r="C13" s="66" t="n">
        <v>0.625</v>
      </c>
      <c r="D13" s="66" t="n">
        <v>0.234</v>
      </c>
      <c r="E13" s="63" t="n">
        <f aca="false">C13+D13</f>
        <v>0.859</v>
      </c>
      <c r="F13" s="66" t="n">
        <v>5.02</v>
      </c>
      <c r="G13" s="63" t="n">
        <v>223.993612670898</v>
      </c>
      <c r="H13" s="63" t="n">
        <v>0</v>
      </c>
      <c r="I13" s="63" t="n">
        <v>39.3889861532226</v>
      </c>
      <c r="J13" s="63" t="n">
        <v>51.0086398549044</v>
      </c>
      <c r="K13" s="63" t="n">
        <v>0</v>
      </c>
    </row>
    <row r="14" customFormat="false" ht="12" hidden="false" customHeight="true" outlineLevel="0" collapsed="false">
      <c r="A14" s="17" t="n">
        <v>41890</v>
      </c>
      <c r="B14" s="75" t="n">
        <v>92.8</v>
      </c>
      <c r="C14" s="66" t="n">
        <v>0.568</v>
      </c>
      <c r="D14" s="66" t="n">
        <v>0.22</v>
      </c>
      <c r="E14" s="63" t="n">
        <f aca="false">C14+D14</f>
        <v>0.788</v>
      </c>
      <c r="F14" s="66" t="n">
        <v>4.956</v>
      </c>
      <c r="G14" s="63" t="n">
        <v>223.993612670898</v>
      </c>
      <c r="H14" s="66" t="n">
        <v>0</v>
      </c>
      <c r="I14" s="63" t="n">
        <v>39.2762406299433</v>
      </c>
      <c r="J14" s="63" t="n">
        <v>50.8765569282165</v>
      </c>
      <c r="K14" s="63" t="n">
        <v>0</v>
      </c>
    </row>
    <row r="15" customFormat="false" ht="12" hidden="false" customHeight="true" outlineLevel="0" collapsed="false">
      <c r="A15" s="17" t="n">
        <v>41891</v>
      </c>
      <c r="B15" s="75" t="n">
        <v>92.799</v>
      </c>
      <c r="C15" s="66" t="n">
        <v>0.582</v>
      </c>
      <c r="D15" s="66" t="n">
        <v>0.234</v>
      </c>
      <c r="E15" s="63" t="n">
        <f aca="false">C15+D15</f>
        <v>0.816</v>
      </c>
      <c r="F15" s="66" t="n">
        <v>5.169</v>
      </c>
      <c r="G15" s="63" t="n">
        <v>223.993612670898</v>
      </c>
      <c r="H15" s="63" t="n">
        <v>0</v>
      </c>
      <c r="I15" s="63" t="n">
        <v>39.4967762387636</v>
      </c>
      <c r="J15" s="63" t="n">
        <v>51.0928335543717</v>
      </c>
      <c r="K15" s="63" t="n">
        <v>0</v>
      </c>
    </row>
    <row r="16" customFormat="false" ht="12" hidden="false" customHeight="true" outlineLevel="0" collapsed="false">
      <c r="A16" s="17" t="n">
        <v>41892</v>
      </c>
      <c r="B16" s="75" t="n">
        <v>92.789</v>
      </c>
      <c r="C16" s="66" t="n">
        <v>0.582</v>
      </c>
      <c r="D16" s="66" t="n">
        <v>0.243</v>
      </c>
      <c r="E16" s="63" t="n">
        <f aca="false">C16+D16</f>
        <v>0.825</v>
      </c>
      <c r="F16" s="66" t="n">
        <v>5.201</v>
      </c>
      <c r="G16" s="63" t="n">
        <v>223.993612670898</v>
      </c>
      <c r="H16" s="66" t="n">
        <v>0</v>
      </c>
      <c r="I16" s="63" t="n">
        <v>39.4915599885127</v>
      </c>
      <c r="J16" s="63" t="n">
        <v>51.0749761737138</v>
      </c>
      <c r="K16" s="63" t="n">
        <v>0</v>
      </c>
    </row>
    <row r="17" customFormat="false" ht="12" hidden="false" customHeight="true" outlineLevel="0" collapsed="false">
      <c r="A17" s="17" t="n">
        <v>41893</v>
      </c>
      <c r="B17" s="75" t="n">
        <v>92.783</v>
      </c>
      <c r="C17" s="66" t="n">
        <v>0.594</v>
      </c>
      <c r="D17" s="66" t="n">
        <v>0.243</v>
      </c>
      <c r="E17" s="63" t="n">
        <f aca="false">C17+D17</f>
        <v>0.837</v>
      </c>
      <c r="F17" s="66" t="n">
        <v>5.18</v>
      </c>
      <c r="G17" s="63" t="n">
        <v>223.993612670898</v>
      </c>
      <c r="H17" s="63" t="n">
        <v>0</v>
      </c>
      <c r="I17" s="63" t="n">
        <v>39.3885390460582</v>
      </c>
      <c r="J17" s="63" t="n">
        <v>51.0588758399692</v>
      </c>
      <c r="K17" s="63" t="n">
        <v>0</v>
      </c>
    </row>
    <row r="18" customFormat="false" ht="12" hidden="false" customHeight="true" outlineLevel="0" collapsed="false">
      <c r="A18" s="17" t="n">
        <v>41894</v>
      </c>
      <c r="B18" s="75" t="n">
        <v>93.046</v>
      </c>
      <c r="C18" s="66" t="n">
        <v>0.602</v>
      </c>
      <c r="D18" s="66" t="n">
        <v>0.289</v>
      </c>
      <c r="E18" s="63" t="n">
        <f aca="false">C18+D18</f>
        <v>0.891</v>
      </c>
      <c r="F18" s="66" t="n">
        <v>5.162</v>
      </c>
      <c r="G18" s="63" t="n">
        <v>223.993612670898</v>
      </c>
      <c r="H18" s="66" t="n">
        <v>0</v>
      </c>
      <c r="I18" s="63" t="n">
        <v>39.3118974263009</v>
      </c>
      <c r="J18" s="63" t="n">
        <v>50.9741004867418</v>
      </c>
      <c r="K18" s="63" t="n">
        <v>0</v>
      </c>
    </row>
    <row r="19" customFormat="false" ht="12" hidden="false" customHeight="true" outlineLevel="0" collapsed="false">
      <c r="A19" s="17" t="n">
        <v>41895</v>
      </c>
      <c r="B19" s="75" t="n">
        <v>93.058</v>
      </c>
      <c r="C19" s="66" t="n">
        <v>0.554</v>
      </c>
      <c r="D19" s="66" t="n">
        <v>0.288</v>
      </c>
      <c r="E19" s="63" t="n">
        <f aca="false">C19+D19</f>
        <v>0.842</v>
      </c>
      <c r="F19" s="66" t="n">
        <v>5.372</v>
      </c>
      <c r="G19" s="63" t="n">
        <v>223.993612670898</v>
      </c>
      <c r="H19" s="63" t="n">
        <v>0</v>
      </c>
      <c r="I19" s="63" t="n">
        <v>39.3182687033931</v>
      </c>
      <c r="J19" s="63" t="n">
        <v>51.0118678662631</v>
      </c>
      <c r="K19" s="63" t="n">
        <v>0</v>
      </c>
    </row>
    <row r="20" customFormat="false" ht="12" hidden="false" customHeight="true" outlineLevel="0" collapsed="false">
      <c r="A20" s="17" t="n">
        <v>41896</v>
      </c>
      <c r="B20" s="75" t="n">
        <v>93.075</v>
      </c>
      <c r="C20" s="66" t="n">
        <v>0.522</v>
      </c>
      <c r="D20" s="66" t="n">
        <v>0.288</v>
      </c>
      <c r="E20" s="63" t="n">
        <f aca="false">C20+D20</f>
        <v>0.81</v>
      </c>
      <c r="F20" s="66" t="n">
        <v>5.453</v>
      </c>
      <c r="G20" s="63" t="n">
        <v>223.993612670898</v>
      </c>
      <c r="H20" s="66" t="n">
        <v>0</v>
      </c>
      <c r="I20" s="63" t="n">
        <v>39.3391337043965</v>
      </c>
      <c r="J20" s="63" t="n">
        <v>51.0124077893351</v>
      </c>
      <c r="K20" s="63" t="n">
        <v>0</v>
      </c>
    </row>
    <row r="21" customFormat="false" ht="12" hidden="false" customHeight="true" outlineLevel="0" collapsed="false">
      <c r="A21" s="17" t="n">
        <v>41897</v>
      </c>
      <c r="B21" s="75" t="n">
        <v>92.988</v>
      </c>
      <c r="C21" s="66" t="n">
        <v>0.572</v>
      </c>
      <c r="D21" s="66" t="n">
        <v>0.266</v>
      </c>
      <c r="E21" s="63" t="n">
        <f aca="false">C21+D21</f>
        <v>0.838</v>
      </c>
      <c r="F21" s="66" t="n">
        <v>5.412</v>
      </c>
      <c r="G21" s="63" t="n">
        <v>223.993612670898</v>
      </c>
      <c r="H21" s="63" t="n">
        <v>0</v>
      </c>
      <c r="I21" s="63" t="n">
        <v>39.3320172486971</v>
      </c>
      <c r="J21" s="63" t="n">
        <v>51.0096130688524</v>
      </c>
      <c r="K21" s="63" t="n">
        <v>0</v>
      </c>
    </row>
    <row r="22" customFormat="false" ht="12" hidden="false" customHeight="true" outlineLevel="0" collapsed="false">
      <c r="A22" s="17" t="n">
        <v>41898</v>
      </c>
      <c r="B22" s="75" t="n">
        <v>93.105</v>
      </c>
      <c r="C22" s="66" t="n">
        <v>0.573</v>
      </c>
      <c r="D22" s="66" t="n">
        <v>0.273</v>
      </c>
      <c r="E22" s="63" t="n">
        <f aca="false">C22+D22</f>
        <v>0.846</v>
      </c>
      <c r="F22" s="66" t="n">
        <v>5.223</v>
      </c>
      <c r="G22" s="63" t="n">
        <v>223.993612670898</v>
      </c>
      <c r="H22" s="66" t="n">
        <v>0</v>
      </c>
      <c r="I22" s="63" t="n">
        <v>39.1966928136177</v>
      </c>
      <c r="J22" s="63" t="n">
        <v>50.92692809075</v>
      </c>
      <c r="K22" s="63" t="n">
        <v>0</v>
      </c>
    </row>
    <row r="23" customFormat="false" ht="12" hidden="false" customHeight="true" outlineLevel="0" collapsed="false">
      <c r="A23" s="17" t="n">
        <v>41899</v>
      </c>
      <c r="B23" s="75" t="n">
        <v>92.778</v>
      </c>
      <c r="C23" s="66" t="n">
        <v>0.554</v>
      </c>
      <c r="D23" s="66" t="n">
        <v>0.261</v>
      </c>
      <c r="E23" s="63" t="n">
        <f aca="false">C23+D23</f>
        <v>0.815</v>
      </c>
      <c r="F23" s="66" t="n">
        <v>5.252</v>
      </c>
      <c r="G23" s="63" t="n">
        <v>223.993612670898</v>
      </c>
      <c r="H23" s="63" t="n">
        <v>0</v>
      </c>
      <c r="I23" s="63" t="n">
        <v>39.2964349702002</v>
      </c>
      <c r="J23" s="63" t="n">
        <v>50.9879136122976</v>
      </c>
      <c r="K23" s="63" t="n">
        <v>0</v>
      </c>
    </row>
    <row r="24" customFormat="false" ht="12" hidden="false" customHeight="true" outlineLevel="0" collapsed="false">
      <c r="A24" s="17" t="n">
        <v>41900</v>
      </c>
      <c r="B24" s="75" t="n">
        <v>92.617</v>
      </c>
      <c r="C24" s="66" t="n">
        <v>0.58</v>
      </c>
      <c r="D24" s="66" t="n">
        <v>0.275</v>
      </c>
      <c r="E24" s="63" t="n">
        <f aca="false">C24+D24</f>
        <v>0.855</v>
      </c>
      <c r="F24" s="66" t="n">
        <v>5.356</v>
      </c>
      <c r="G24" s="63" t="n">
        <v>223.993612670898</v>
      </c>
      <c r="H24" s="66" t="n">
        <v>0</v>
      </c>
      <c r="I24" s="63" t="n">
        <v>39.5395122318903</v>
      </c>
      <c r="J24" s="63" t="n">
        <v>51.0994367843547</v>
      </c>
      <c r="K24" s="63" t="n">
        <v>0</v>
      </c>
    </row>
    <row r="25" customFormat="false" ht="12" hidden="false" customHeight="true" outlineLevel="0" collapsed="false">
      <c r="A25" s="17" t="n">
        <v>41901</v>
      </c>
      <c r="B25" s="75" t="n">
        <v>92.754</v>
      </c>
      <c r="C25" s="66" t="n">
        <v>0.618</v>
      </c>
      <c r="D25" s="66" t="n">
        <v>0.269</v>
      </c>
      <c r="E25" s="63" t="n">
        <f aca="false">C25+D25</f>
        <v>0.887</v>
      </c>
      <c r="F25" s="66" t="n">
        <v>5.301</v>
      </c>
      <c r="G25" s="63" t="n">
        <v>223.993612670898</v>
      </c>
      <c r="H25" s="63" t="n">
        <v>0</v>
      </c>
      <c r="I25" s="63" t="n">
        <v>39.4693164070858</v>
      </c>
      <c r="J25" s="63" t="n">
        <v>51.0647339849783</v>
      </c>
      <c r="K25" s="63" t="n">
        <v>0</v>
      </c>
    </row>
    <row r="26" customFormat="false" ht="12" hidden="false" customHeight="true" outlineLevel="0" collapsed="false">
      <c r="A26" s="17" t="n">
        <v>41902</v>
      </c>
      <c r="B26" s="75" t="n">
        <v>92.809</v>
      </c>
      <c r="C26" s="66" t="n">
        <v>0.624</v>
      </c>
      <c r="D26" s="66" t="n">
        <v>0.265</v>
      </c>
      <c r="E26" s="63" t="n">
        <f aca="false">C26+D26</f>
        <v>0.889</v>
      </c>
      <c r="F26" s="66" t="n">
        <v>5.322</v>
      </c>
      <c r="G26" s="63" t="n">
        <v>223.993612670898</v>
      </c>
      <c r="H26" s="66" t="n">
        <v>0</v>
      </c>
      <c r="I26" s="63" t="n">
        <v>39.4793390593536</v>
      </c>
      <c r="J26" s="63" t="n">
        <v>51.0955064052903</v>
      </c>
      <c r="K26" s="63" t="n">
        <v>0</v>
      </c>
    </row>
    <row r="27" customFormat="false" ht="12" hidden="false" customHeight="true" outlineLevel="0" collapsed="false">
      <c r="A27" s="17" t="n">
        <v>41903</v>
      </c>
      <c r="B27" s="75" t="n">
        <v>92.602</v>
      </c>
      <c r="C27" s="66" t="n">
        <v>0.452</v>
      </c>
      <c r="D27" s="66" t="n">
        <v>0.219</v>
      </c>
      <c r="E27" s="63" t="n">
        <f aca="false">C27+D27</f>
        <v>0.671</v>
      </c>
      <c r="F27" s="66" t="n">
        <v>4.963</v>
      </c>
      <c r="G27" s="63" t="n">
        <v>222.07734184856</v>
      </c>
      <c r="H27" s="63" t="n">
        <v>0</v>
      </c>
      <c r="I27" s="63" t="n">
        <v>39.0574934497804</v>
      </c>
      <c r="J27" s="63" t="n">
        <v>50.5898069844443</v>
      </c>
      <c r="K27" s="63" t="n">
        <v>0</v>
      </c>
    </row>
    <row r="28" customFormat="false" ht="12" hidden="false" customHeight="true" outlineLevel="0" collapsed="false">
      <c r="A28" s="17" t="n">
        <v>41904</v>
      </c>
      <c r="B28" s="75" t="n">
        <v>92.821</v>
      </c>
      <c r="C28" s="66" t="n">
        <v>0.624</v>
      </c>
      <c r="D28" s="66" t="n">
        <v>0.264</v>
      </c>
      <c r="E28" s="63" t="n">
        <f aca="false">C28+D28</f>
        <v>0.888</v>
      </c>
      <c r="F28" s="66" t="n">
        <v>5.192</v>
      </c>
      <c r="G28" s="63" t="n">
        <v>222.828977966309</v>
      </c>
      <c r="H28" s="63" t="n">
        <v>0</v>
      </c>
      <c r="I28" s="63" t="n">
        <v>39.3841424922754</v>
      </c>
      <c r="J28" s="63" t="n">
        <v>50.9633371501556</v>
      </c>
      <c r="K28" s="63" t="n">
        <v>0</v>
      </c>
    </row>
    <row r="29" customFormat="false" ht="12" hidden="false" customHeight="true" outlineLevel="0" collapsed="false">
      <c r="A29" s="17" t="n">
        <v>41905</v>
      </c>
      <c r="B29" s="75" t="n">
        <v>92.758</v>
      </c>
      <c r="C29" s="66" t="n">
        <v>0.627</v>
      </c>
      <c r="D29" s="66" t="n">
        <v>0.262</v>
      </c>
      <c r="E29" s="63" t="n">
        <f aca="false">C29+D29</f>
        <v>0.889</v>
      </c>
      <c r="F29" s="66" t="n">
        <v>5.202</v>
      </c>
      <c r="G29" s="63" t="n">
        <v>222.828977966309</v>
      </c>
      <c r="H29" s="66" t="n">
        <v>0</v>
      </c>
      <c r="I29" s="63" t="n">
        <v>39.5479327501524</v>
      </c>
      <c r="J29" s="63" t="n">
        <v>51.1080960752087</v>
      </c>
      <c r="K29" s="63" t="n">
        <v>0</v>
      </c>
    </row>
    <row r="30" customFormat="false" ht="12" hidden="false" customHeight="true" outlineLevel="0" collapsed="false">
      <c r="A30" s="17" t="n">
        <v>41906</v>
      </c>
      <c r="B30" s="75" t="n">
        <v>92.732</v>
      </c>
      <c r="C30" s="66" t="n">
        <v>0.638</v>
      </c>
      <c r="D30" s="66" t="n">
        <v>0.253</v>
      </c>
      <c r="E30" s="63" t="n">
        <f aca="false">C30+D30</f>
        <v>0.891</v>
      </c>
      <c r="F30" s="66" t="n">
        <v>5.263</v>
      </c>
      <c r="G30" s="63" t="n">
        <v>222.828977966309</v>
      </c>
      <c r="H30" s="63" t="n">
        <v>0</v>
      </c>
      <c r="I30" s="63" t="n">
        <v>39.5728589745654</v>
      </c>
      <c r="J30" s="63" t="n">
        <v>51.1423221747529</v>
      </c>
      <c r="K30" s="63" t="n">
        <v>0</v>
      </c>
    </row>
    <row r="31" customFormat="false" ht="12" hidden="false" customHeight="true" outlineLevel="0" collapsed="false">
      <c r="A31" s="17" t="n">
        <v>41907</v>
      </c>
      <c r="B31" s="75" t="n">
        <v>92.797</v>
      </c>
      <c r="C31" s="66" t="n">
        <v>0.619</v>
      </c>
      <c r="D31" s="66" t="n">
        <v>0.256</v>
      </c>
      <c r="E31" s="63" t="n">
        <f aca="false">C31+D31</f>
        <v>0.875</v>
      </c>
      <c r="F31" s="66" t="n">
        <v>5.183</v>
      </c>
      <c r="G31" s="63" t="n">
        <v>222.828977966309</v>
      </c>
      <c r="H31" s="66" t="n">
        <v>0</v>
      </c>
      <c r="I31" s="63" t="n">
        <v>39.5525528575174</v>
      </c>
      <c r="J31" s="63" t="n">
        <v>51.1373916650523</v>
      </c>
      <c r="K31" s="63" t="n">
        <v>0</v>
      </c>
    </row>
    <row r="32" customFormat="false" ht="12" hidden="false" customHeight="true" outlineLevel="0" collapsed="false">
      <c r="A32" s="17" t="n">
        <v>41908</v>
      </c>
      <c r="B32" s="75" t="n">
        <v>92.885</v>
      </c>
      <c r="C32" s="66" t="n">
        <v>0.589</v>
      </c>
      <c r="D32" s="66" t="n">
        <v>0.231</v>
      </c>
      <c r="E32" s="63" t="n">
        <f aca="false">C32+D32</f>
        <v>0.82</v>
      </c>
      <c r="F32" s="66" t="n">
        <v>5.128</v>
      </c>
      <c r="G32" s="63" t="n">
        <v>222.828977966309</v>
      </c>
      <c r="H32" s="63" t="n">
        <v>0</v>
      </c>
      <c r="I32" s="63" t="n">
        <v>39.5208455077783</v>
      </c>
      <c r="J32" s="63" t="n">
        <v>51.1179819762459</v>
      </c>
      <c r="K32" s="63" t="n">
        <v>0</v>
      </c>
    </row>
    <row r="33" customFormat="false" ht="12" hidden="false" customHeight="true" outlineLevel="0" collapsed="false">
      <c r="A33" s="17" t="n">
        <v>41909</v>
      </c>
      <c r="B33" s="75" t="n">
        <v>92.818</v>
      </c>
      <c r="C33" s="66" t="n">
        <v>0.605</v>
      </c>
      <c r="D33" s="66" t="n">
        <v>0.244</v>
      </c>
      <c r="E33" s="63" t="n">
        <f aca="false">C33+D33</f>
        <v>0.849</v>
      </c>
      <c r="F33" s="66" t="n">
        <v>5.182</v>
      </c>
      <c r="G33" s="63" t="n">
        <v>222.828977966309</v>
      </c>
      <c r="H33" s="66" t="n">
        <v>0</v>
      </c>
      <c r="I33" s="63" t="n">
        <v>39.4926777564236</v>
      </c>
      <c r="J33" s="63" t="n">
        <v>51.0717236037468</v>
      </c>
      <c r="K33" s="63" t="n">
        <v>0</v>
      </c>
    </row>
    <row r="34" customFormat="false" ht="12" hidden="false" customHeight="true" outlineLevel="0" collapsed="false">
      <c r="A34" s="17" t="n">
        <v>41910</v>
      </c>
      <c r="B34" s="75" t="n">
        <v>92.815</v>
      </c>
      <c r="C34" s="66" t="n">
        <v>0.658</v>
      </c>
      <c r="D34" s="66" t="n">
        <v>0.254</v>
      </c>
      <c r="E34" s="63" t="n">
        <f aca="false">C34+D34</f>
        <v>0.912</v>
      </c>
      <c r="F34" s="66" t="n">
        <v>5.108</v>
      </c>
      <c r="G34" s="63" t="n">
        <v>219.945707306994</v>
      </c>
      <c r="H34" s="63" t="n">
        <v>0</v>
      </c>
      <c r="I34" s="63" t="n">
        <v>39.425537163909</v>
      </c>
      <c r="J34" s="63" t="n">
        <v>50.98257422668</v>
      </c>
      <c r="K34" s="63" t="n">
        <v>0</v>
      </c>
    </row>
    <row r="35" customFormat="false" ht="12" hidden="false" customHeight="true" outlineLevel="0" collapsed="false">
      <c r="A35" s="17" t="n">
        <v>41911</v>
      </c>
      <c r="B35" s="75" t="n">
        <v>92.939</v>
      </c>
      <c r="C35" s="66" t="n">
        <v>0.698</v>
      </c>
      <c r="D35" s="66" t="n">
        <v>0.256</v>
      </c>
      <c r="E35" s="63" t="n">
        <f aca="false">C35+D35</f>
        <v>0.954</v>
      </c>
      <c r="F35" s="66" t="n">
        <v>5.138</v>
      </c>
      <c r="G35" s="63" t="n">
        <v>227.917219543457</v>
      </c>
      <c r="H35" s="66" t="n">
        <v>0</v>
      </c>
      <c r="I35" s="63" t="n">
        <v>39.3708410541357</v>
      </c>
      <c r="J35" s="63" t="n">
        <v>50.9561446754662</v>
      </c>
      <c r="K35" s="63" t="n">
        <v>0</v>
      </c>
    </row>
    <row r="36" customFormat="false" ht="12" hidden="false" customHeight="true" outlineLevel="0" collapsed="false">
      <c r="A36" s="17" t="n">
        <v>41912</v>
      </c>
      <c r="B36" s="75" t="n">
        <v>92.704</v>
      </c>
      <c r="C36" s="66" t="n">
        <v>0.565</v>
      </c>
      <c r="D36" s="66" t="n">
        <v>0.225</v>
      </c>
      <c r="E36" s="63" t="n">
        <f aca="false">C36+D36</f>
        <v>0.79</v>
      </c>
      <c r="F36" s="66" t="n">
        <v>5.154</v>
      </c>
      <c r="G36" s="63" t="n">
        <v>227.917219543457</v>
      </c>
      <c r="H36" s="63" t="n">
        <v>0</v>
      </c>
      <c r="I36" s="63" t="n">
        <v>39.3926002694678</v>
      </c>
      <c r="J36" s="63" t="n">
        <v>50.9747083445038</v>
      </c>
      <c r="K36" s="63" t="n">
        <v>0</v>
      </c>
    </row>
    <row r="37" customFormat="false" ht="12" hidden="false" customHeight="true" outlineLevel="0" collapsed="false">
      <c r="A37" s="17"/>
      <c r="B37" s="75"/>
      <c r="C37" s="66"/>
      <c r="D37" s="66"/>
      <c r="E37" s="63"/>
      <c r="F37" s="66"/>
      <c r="G37" s="63"/>
      <c r="H37" s="66"/>
      <c r="I37" s="63"/>
      <c r="J37" s="63"/>
      <c r="K37" s="63"/>
    </row>
    <row r="38" customFormat="false" ht="12" hidden="false" customHeight="true" outlineLevel="0" collapsed="false">
      <c r="A38" s="17"/>
      <c r="B38" s="76"/>
      <c r="C38" s="72"/>
      <c r="D38" s="72"/>
      <c r="E38" s="63"/>
      <c r="F38" s="72"/>
      <c r="G38" s="72"/>
      <c r="H38" s="72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2</v>
      </c>
      <c r="B40" s="53" t="n">
        <f aca="false">MIN(B7:B36)</f>
        <v>92.588</v>
      </c>
      <c r="C40" s="53" t="n">
        <f aca="false">MIN(C7:C36)</f>
        <v>0.452</v>
      </c>
      <c r="D40" s="53" t="n">
        <f aca="false">MIN(D7:D36)</f>
        <v>0.219</v>
      </c>
      <c r="E40" s="53" t="n">
        <f aca="false">MIN(E7:E36)</f>
        <v>0.671</v>
      </c>
      <c r="F40" s="53" t="n">
        <f aca="false">MIN(F7:F36)</f>
        <v>4.956</v>
      </c>
      <c r="G40" s="53" t="n">
        <f aca="false">MIN(G7:G36)</f>
        <v>219.793333298158</v>
      </c>
      <c r="H40" s="53" t="n">
        <f aca="false">MIN(H7:H36)</f>
        <v>0</v>
      </c>
      <c r="I40" s="53" t="n">
        <f aca="false">MIN(I7:I36)</f>
        <v>39.0574934497804</v>
      </c>
      <c r="J40" s="53" t="n">
        <f aca="false">MIN(J7:J36)</f>
        <v>50.5898069844443</v>
      </c>
      <c r="K40" s="53" t="n">
        <f aca="false">MIN(K7:K36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5" hidden="false" customHeight="false" outlineLevel="0" collapsed="false">
      <c r="A46" s="39"/>
      <c r="B46" s="61"/>
      <c r="C46" s="61"/>
      <c r="D46" s="61"/>
      <c r="E46" s="61"/>
      <c r="F46" s="61"/>
      <c r="G46" s="61"/>
      <c r="H46" s="61"/>
      <c r="I46" s="61"/>
      <c r="J46" s="61"/>
      <c r="K46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09T00:08:42Z</cp:lastPrinted>
  <dcterms:modified xsi:type="dcterms:W3CDTF">2015-06-09T00:08:52Z</dcterms:modified>
  <cp:revision>0</cp:revision>
  <dc:subject/>
  <dc:title/>
</cp:coreProperties>
</file>