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9"/>
  </bookViews>
  <sheets>
    <sheet name="Promedios DMS" sheetId="1" state="visible" r:id="rId2"/>
    <sheet name="Máximos DMS" sheetId="2" state="visible" r:id="rId3"/>
    <sheet name="Mínimos DMS" sheetId="3" state="visible" r:id="rId4"/>
    <sheet name="Sauz Promedios" sheetId="4" state="visible" r:id="rId5"/>
    <sheet name="Sauz Máximos" sheetId="5" state="visible" r:id="rId6"/>
    <sheet name="Sauz Mínimos" sheetId="6" state="visible" r:id="rId7"/>
    <sheet name="RMS Promedios" sheetId="7" state="visible" r:id="rId8"/>
    <sheet name="RMS Máximos" sheetId="8" state="visible" r:id="rId9"/>
    <sheet name="RMS Mínimos" sheetId="9" state="visible" r:id="rId10"/>
    <sheet name="Escobedo Promedios" sheetId="10" state="visible" r:id="rId11"/>
    <sheet name="Escobedo Máximos" sheetId="11" state="visible" r:id="rId12"/>
    <sheet name="Escobedo Mínimos" sheetId="12" state="visible" r:id="rId13"/>
  </sheets>
  <definedNames>
    <definedName function="false" hidden="false" localSheetId="10" name="_xlnm.Print_Area" vbProcedure="false">'Escobedo Máximos'!$A$1:$L$48</definedName>
    <definedName function="false" hidden="false" localSheetId="11" name="_xlnm.Print_Area" vbProcedure="false">'Escobedo Mínimos'!$A$1:$L$48</definedName>
    <definedName function="false" hidden="false" localSheetId="9" name="_xlnm.Print_Area" vbProcedure="false">'Escobedo Promedios'!$A$1:$O$52</definedName>
    <definedName function="false" hidden="false" localSheetId="1" name="_xlnm.Print_Area" vbProcedure="false">'Máximos DMS'!$A$1:$L$48</definedName>
    <definedName function="false" hidden="false" localSheetId="2" name="_xlnm.Print_Area" vbProcedure="false">'Mínimos DMS'!$A$1:$L$49</definedName>
    <definedName function="false" hidden="false" localSheetId="0" name="_xlnm.Print_Area" vbProcedure="false">'Promedios DMS'!$A$1:$O$52</definedName>
    <definedName function="false" hidden="false" localSheetId="7" name="_xlnm.Print_Area" vbProcedure="false">'RMS Máximos'!$A$1:$L$49</definedName>
    <definedName function="false" hidden="false" localSheetId="8" name="_xlnm.Print_Area" vbProcedure="false">'RMS Mínimos'!$A$1:$L$48</definedName>
    <definedName function="false" hidden="false" localSheetId="6" name="_xlnm.Print_Area" vbProcedure="false">'RMS Promedios'!$A$1:$O$52</definedName>
    <definedName function="false" hidden="false" localSheetId="4" name="_xlnm.Print_Area" vbProcedure="false">'Sauz Máximos'!$A$1:$L$48</definedName>
    <definedName function="false" hidden="false" localSheetId="5" name="_xlnm.Print_Area" vbProcedure="false">'Sauz Mínimos'!$A$1:$L$49</definedName>
    <definedName function="false" hidden="false" localSheetId="3" name="_xlnm.Print_Area" vbProcedure="false">'Sauz Promedios'!$A$1:$O$52</definedName>
    <definedName function="false" hidden="false" name="regiones" vbProcedure="false">'Promedios DMS'!$Q$4:$Q$5</definedName>
    <definedName function="false" hidden="false" localSheetId="1" name="regiones" vbProcedure="false">'Máximos DMS'!$M$4:$M$5</definedName>
    <definedName function="false" hidden="false" localSheetId="2" name="regiones" vbProcedure="false">'Mínimos DMS'!$M$4:$M$5</definedName>
    <definedName function="false" hidden="false" localSheetId="3" name="regiones" vbProcedure="false">'Sauz Promedios'!$Q$4:$Q$5</definedName>
    <definedName function="false" hidden="false" localSheetId="4" name="regiones" vbProcedure="false">'Sauz Máximos'!$M$4:$M$5</definedName>
    <definedName function="false" hidden="false" localSheetId="5" name="regiones" vbProcedure="false">'Sauz Mínimos'!$M$4:$M$5</definedName>
    <definedName function="false" hidden="false" localSheetId="6" name="regiones" vbProcedure="false">'RMS Promedios'!$Q$4:$Q$5</definedName>
    <definedName function="false" hidden="false" localSheetId="7" name="regiones" vbProcedure="false">'RMS Máximos'!$M$4:$M$5</definedName>
    <definedName function="false" hidden="false" localSheetId="8" name="regiones" vbProcedure="false">'RMS Mínimos'!$M$4:$M$5</definedName>
    <definedName function="false" hidden="false" localSheetId="9" name="regiones" vbProcedure="false">'Escobedo Promedios'!$Q$4:$Q$5</definedName>
    <definedName function="false" hidden="false" localSheetId="10" name="regiones" vbProcedure="false">'Escobedo Máximos'!$M$4:$M$5</definedName>
    <definedName function="false" hidden="false" localSheetId="11" name="regiones" vbProcedure="false">'Escobedo Mínim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36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Tamazunchale - D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Entra en operación nuevo RTU (17 Diciembre)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El Sauz - DMS</t>
  </si>
  <si>
    <t xml:space="preserve">Se inicia operaciones por primera vez en esta estación a partir del día 15 de Diciembre.</t>
  </si>
  <si>
    <t xml:space="preserve">Estación Naranjos - RMS</t>
  </si>
  <si>
    <t xml:space="preserve">Entra en operación nuevo RTU (19 Noviembre)</t>
  </si>
  <si>
    <t xml:space="preserve">Estación SNG Escobedo - DMS</t>
  </si>
  <si>
    <t xml:space="preserve">Entra en operación por primera vez en la estación el día 03 de Diciembre. Solo se tiene flujo de gas los días 3, 4, 5, 11 y 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9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10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1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6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7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8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974</v>
      </c>
      <c r="B7" s="18" t="n">
        <v>93.4543333333333</v>
      </c>
      <c r="C7" s="18" t="n">
        <v>0.85425</v>
      </c>
      <c r="D7" s="18" t="n">
        <v>0.257833333333333</v>
      </c>
      <c r="E7" s="18" t="n">
        <f aca="false">C7+D7</f>
        <v>1.11208333333333</v>
      </c>
      <c r="F7" s="18" t="n">
        <v>4.87016666666667</v>
      </c>
      <c r="G7" s="18" t="n">
        <v>252.597041666667</v>
      </c>
      <c r="H7" s="18" t="n">
        <v>0</v>
      </c>
      <c r="I7" s="18" t="n">
        <v>39.1547283908406</v>
      </c>
      <c r="J7" s="18" t="n">
        <v>50.7764664490642</v>
      </c>
      <c r="K7" s="18" t="n">
        <v>0</v>
      </c>
      <c r="L7" s="19"/>
      <c r="M7" s="20" t="n">
        <v>0</v>
      </c>
      <c r="N7" s="20" t="n">
        <v>0</v>
      </c>
    </row>
    <row r="8" customFormat="false" ht="12" hidden="false" customHeight="true" outlineLevel="0" collapsed="false">
      <c r="A8" s="17" t="n">
        <v>41975</v>
      </c>
      <c r="B8" s="18" t="n">
        <v>93.2764166666667</v>
      </c>
      <c r="C8" s="18" t="n">
        <v>0.837083333333333</v>
      </c>
      <c r="D8" s="18" t="n">
        <v>0.249708333333333</v>
      </c>
      <c r="E8" s="18" t="n">
        <f aca="false">C8+D8</f>
        <v>1.08679166666667</v>
      </c>
      <c r="F8" s="18" t="n">
        <v>5.06683333333333</v>
      </c>
      <c r="G8" s="18" t="n">
        <v>246.086166666667</v>
      </c>
      <c r="H8" s="21" t="n">
        <v>0</v>
      </c>
      <c r="I8" s="18" t="n">
        <v>39.2182207130905</v>
      </c>
      <c r="J8" s="18" t="n">
        <v>50.8280830398623</v>
      </c>
      <c r="K8" s="18" t="n">
        <v>0</v>
      </c>
      <c r="L8" s="22"/>
      <c r="M8" s="23"/>
      <c r="N8" s="23"/>
    </row>
    <row r="9" customFormat="false" ht="12" hidden="false" customHeight="true" outlineLevel="0" collapsed="false">
      <c r="A9" s="17" t="n">
        <v>41976</v>
      </c>
      <c r="B9" s="18" t="n">
        <v>93.3810833333333</v>
      </c>
      <c r="C9" s="18" t="n">
        <v>0.834791666666667</v>
      </c>
      <c r="D9" s="18" t="n">
        <v>0.250416666666667</v>
      </c>
      <c r="E9" s="18" t="n">
        <f aca="false">C9+D9</f>
        <v>1.08520833333333</v>
      </c>
      <c r="F9" s="18" t="n">
        <v>4.97229166666667</v>
      </c>
      <c r="G9" s="18" t="n">
        <v>235.476583333333</v>
      </c>
      <c r="H9" s="18" t="n">
        <v>0</v>
      </c>
      <c r="I9" s="18" t="n">
        <v>39.1834457114181</v>
      </c>
      <c r="J9" s="18" t="n">
        <v>50.8097352530818</v>
      </c>
      <c r="K9" s="18" t="n">
        <v>0</v>
      </c>
      <c r="L9" s="22"/>
      <c r="M9" s="23"/>
      <c r="N9" s="23"/>
    </row>
    <row r="10" customFormat="false" ht="12" hidden="false" customHeight="true" outlineLevel="0" collapsed="false">
      <c r="A10" s="17" t="n">
        <v>41977</v>
      </c>
      <c r="B10" s="18" t="n">
        <v>93.42412</v>
      </c>
      <c r="C10" s="18" t="n">
        <v>0.94972</v>
      </c>
      <c r="D10" s="18" t="n">
        <v>0.2718</v>
      </c>
      <c r="E10" s="18" t="n">
        <f aca="false">C10+D10</f>
        <v>1.22152</v>
      </c>
      <c r="F10" s="18" t="n">
        <v>4.87712</v>
      </c>
      <c r="G10" s="18" t="n">
        <v>246.00672</v>
      </c>
      <c r="H10" s="21" t="n">
        <v>0</v>
      </c>
      <c r="I10" s="18" t="n">
        <v>39.0589912587811</v>
      </c>
      <c r="J10" s="18" t="n">
        <v>50.6504396818334</v>
      </c>
      <c r="K10" s="18" t="n">
        <v>0</v>
      </c>
      <c r="L10" s="22"/>
      <c r="M10" s="23"/>
      <c r="N10" s="23"/>
    </row>
    <row r="11" customFormat="false" ht="12" hidden="false" customHeight="true" outlineLevel="0" collapsed="false">
      <c r="A11" s="17" t="n">
        <v>41978</v>
      </c>
      <c r="B11" s="18" t="n">
        <v>93.366</v>
      </c>
      <c r="C11" s="18" t="n">
        <v>0.959</v>
      </c>
      <c r="D11" s="18" t="n">
        <v>0.279</v>
      </c>
      <c r="E11" s="18" t="n">
        <f aca="false">C11+D11</f>
        <v>1.238</v>
      </c>
      <c r="F11" s="18" t="n">
        <v>4.969</v>
      </c>
      <c r="G11" s="18" t="n">
        <v>235.5</v>
      </c>
      <c r="H11" s="18" t="n">
        <v>0</v>
      </c>
      <c r="I11" s="18" t="n">
        <v>39.0417701811671</v>
      </c>
      <c r="J11" s="18" t="n">
        <v>50.6340438816618</v>
      </c>
      <c r="K11" s="18" t="n">
        <v>0</v>
      </c>
      <c r="L11" s="22"/>
      <c r="M11" s="23"/>
      <c r="N11" s="23"/>
    </row>
    <row r="12" customFormat="false" ht="12" hidden="false" customHeight="true" outlineLevel="0" collapsed="false">
      <c r="A12" s="17" t="n">
        <v>41979</v>
      </c>
      <c r="B12" s="18" t="n">
        <v>93.4756785714286</v>
      </c>
      <c r="C12" s="18" t="n">
        <v>0.947</v>
      </c>
      <c r="D12" s="18" t="n">
        <v>0.28925</v>
      </c>
      <c r="E12" s="18" t="n">
        <f aca="false">C12+D12</f>
        <v>1.23625</v>
      </c>
      <c r="F12" s="18" t="n">
        <v>4.92107142857143</v>
      </c>
      <c r="G12" s="18" t="n">
        <v>241.576857142857</v>
      </c>
      <c r="H12" s="21" t="n">
        <v>0</v>
      </c>
      <c r="I12" s="18" t="n">
        <v>38.997103377042</v>
      </c>
      <c r="J12" s="18" t="n">
        <v>50.6153530198679</v>
      </c>
      <c r="K12" s="18" t="n">
        <v>0</v>
      </c>
      <c r="L12" s="22"/>
      <c r="M12" s="23"/>
      <c r="N12" s="23"/>
    </row>
    <row r="13" customFormat="false" ht="12" hidden="false" customHeight="true" outlineLevel="0" collapsed="false">
      <c r="A13" s="17" t="n">
        <v>41980</v>
      </c>
      <c r="B13" s="18" t="n">
        <v>93.2467916666667</v>
      </c>
      <c r="C13" s="18" t="n">
        <v>0.8475</v>
      </c>
      <c r="D13" s="18" t="n">
        <v>0.271041666666667</v>
      </c>
      <c r="E13" s="18" t="n">
        <f aca="false">C13+D13</f>
        <v>1.11854166666667</v>
      </c>
      <c r="F13" s="18" t="n">
        <v>5.10058333333333</v>
      </c>
      <c r="G13" s="18" t="n">
        <v>246.28</v>
      </c>
      <c r="H13" s="18" t="n">
        <v>0</v>
      </c>
      <c r="I13" s="18" t="n">
        <v>39.1897378132832</v>
      </c>
      <c r="J13" s="18" t="n">
        <v>50.8022372789866</v>
      </c>
      <c r="K13" s="18" t="n">
        <v>0</v>
      </c>
      <c r="L13" s="22"/>
      <c r="M13" s="23"/>
      <c r="N13" s="23"/>
    </row>
    <row r="14" customFormat="false" ht="12" hidden="false" customHeight="true" outlineLevel="0" collapsed="false">
      <c r="A14" s="17" t="n">
        <v>41981</v>
      </c>
      <c r="B14" s="18" t="n">
        <v>93.4897916666667</v>
      </c>
      <c r="C14" s="18" t="n">
        <v>0.920125</v>
      </c>
      <c r="D14" s="18" t="n">
        <v>0.275541666666667</v>
      </c>
      <c r="E14" s="18" t="n">
        <f aca="false">C14+D14</f>
        <v>1.19566666666667</v>
      </c>
      <c r="F14" s="18" t="n">
        <v>4.97583333333333</v>
      </c>
      <c r="G14" s="18" t="n">
        <v>246.28</v>
      </c>
      <c r="H14" s="21" t="n">
        <v>0</v>
      </c>
      <c r="I14" s="18" t="n">
        <v>39.0359702076739</v>
      </c>
      <c r="J14" s="18" t="n">
        <v>50.6607369055909</v>
      </c>
      <c r="K14" s="18" t="n">
        <v>0</v>
      </c>
      <c r="L14" s="22"/>
      <c r="M14" s="23"/>
      <c r="N14" s="23"/>
    </row>
    <row r="15" customFormat="false" ht="12" hidden="false" customHeight="true" outlineLevel="0" collapsed="false">
      <c r="A15" s="17" t="n">
        <v>41982</v>
      </c>
      <c r="B15" s="18" t="n">
        <v>93.5420384615385</v>
      </c>
      <c r="C15" s="18" t="n">
        <v>0.928192307692308</v>
      </c>
      <c r="D15" s="18" t="n">
        <v>0.273038461538462</v>
      </c>
      <c r="E15" s="18" t="n">
        <f aca="false">C15+D15</f>
        <v>1.20123076923077</v>
      </c>
      <c r="F15" s="18" t="n">
        <v>4.85792307692308</v>
      </c>
      <c r="G15" s="18" t="n">
        <v>238.911192307692</v>
      </c>
      <c r="H15" s="18" t="n">
        <v>0</v>
      </c>
      <c r="I15" s="18" t="n">
        <v>39.0048508802845</v>
      </c>
      <c r="J15" s="18" t="n">
        <v>50.6352591840682</v>
      </c>
      <c r="K15" s="18" t="n">
        <v>0</v>
      </c>
      <c r="L15" s="22"/>
      <c r="M15" s="23"/>
      <c r="N15" s="23"/>
    </row>
    <row r="16" customFormat="false" ht="12" hidden="false" customHeight="true" outlineLevel="0" collapsed="false">
      <c r="A16" s="17" t="n">
        <v>41983</v>
      </c>
      <c r="B16" s="18" t="n">
        <v>93.5589583333333</v>
      </c>
      <c r="C16" s="18" t="n">
        <v>0.972</v>
      </c>
      <c r="D16" s="18" t="n">
        <v>0.293</v>
      </c>
      <c r="E16" s="18" t="n">
        <f aca="false">C16+D16</f>
        <v>1.265</v>
      </c>
      <c r="F16" s="18" t="n">
        <v>4.775</v>
      </c>
      <c r="G16" s="18" t="n">
        <v>238.96</v>
      </c>
      <c r="H16" s="21" t="n">
        <v>0</v>
      </c>
      <c r="I16" s="18" t="n">
        <v>38.9627828012524</v>
      </c>
      <c r="J16" s="18" t="n">
        <v>50.5754325583344</v>
      </c>
      <c r="K16" s="18" t="n">
        <v>0</v>
      </c>
      <c r="L16" s="22"/>
      <c r="M16" s="23"/>
      <c r="N16" s="23"/>
    </row>
    <row r="17" customFormat="false" ht="12" hidden="false" customHeight="true" outlineLevel="0" collapsed="false">
      <c r="A17" s="17" t="n">
        <v>41984</v>
      </c>
      <c r="B17" s="18" t="n">
        <v>93.53476</v>
      </c>
      <c r="C17" s="18" t="n">
        <v>0.95524</v>
      </c>
      <c r="D17" s="18" t="n">
        <v>0.28272</v>
      </c>
      <c r="E17" s="18" t="n">
        <f aca="false">C17+D17</f>
        <v>1.23796</v>
      </c>
      <c r="F17" s="18" t="n">
        <v>4.83368</v>
      </c>
      <c r="G17" s="18" t="n">
        <v>237.09456</v>
      </c>
      <c r="H17" s="18" t="n">
        <v>0</v>
      </c>
      <c r="I17" s="18" t="n">
        <v>38.9811156232501</v>
      </c>
      <c r="J17" s="18" t="n">
        <v>50.5986688353356</v>
      </c>
      <c r="K17" s="18" t="n">
        <v>0</v>
      </c>
      <c r="L17" s="22"/>
      <c r="M17" s="23"/>
      <c r="N17" s="23"/>
    </row>
    <row r="18" customFormat="false" ht="12" hidden="false" customHeight="true" outlineLevel="0" collapsed="false">
      <c r="A18" s="17" t="n">
        <v>41985</v>
      </c>
      <c r="B18" s="18" t="n">
        <v>93.574375</v>
      </c>
      <c r="C18" s="18" t="n">
        <v>0.946083333333334</v>
      </c>
      <c r="D18" s="18" t="n">
        <v>0.275916666666667</v>
      </c>
      <c r="E18" s="18" t="n">
        <f aca="false">C18+D18</f>
        <v>1.222</v>
      </c>
      <c r="F18" s="18" t="n">
        <v>4.76725</v>
      </c>
      <c r="G18" s="18" t="n">
        <v>241.182041666667</v>
      </c>
      <c r="H18" s="21" t="n">
        <v>0</v>
      </c>
      <c r="I18" s="18" t="n">
        <v>38.9915668774135</v>
      </c>
      <c r="J18" s="18" t="n">
        <v>50.6129904090017</v>
      </c>
      <c r="K18" s="18" t="n">
        <v>0</v>
      </c>
      <c r="L18" s="22"/>
      <c r="M18" s="23"/>
      <c r="N18" s="23"/>
    </row>
    <row r="19" customFormat="false" ht="12" hidden="false" customHeight="true" outlineLevel="0" collapsed="false">
      <c r="A19" s="17" t="n">
        <v>41986</v>
      </c>
      <c r="B19" s="18" t="n">
        <v>93.7640416666667</v>
      </c>
      <c r="C19" s="18" t="n">
        <v>0.998666666666667</v>
      </c>
      <c r="D19" s="18" t="n">
        <v>0.272875</v>
      </c>
      <c r="E19" s="18" t="n">
        <f aca="false">C19+D19</f>
        <v>1.27154166666667</v>
      </c>
      <c r="F19" s="18" t="n">
        <v>4.55183333333333</v>
      </c>
      <c r="G19" s="18" t="n">
        <v>253.399708333333</v>
      </c>
      <c r="H19" s="18" t="n">
        <v>0</v>
      </c>
      <c r="I19" s="18" t="n">
        <v>38.8987284901362</v>
      </c>
      <c r="J19" s="18" t="n">
        <v>50.5251809322439</v>
      </c>
      <c r="K19" s="18" t="n">
        <v>0</v>
      </c>
      <c r="L19" s="22"/>
      <c r="M19" s="23"/>
      <c r="N19" s="23"/>
    </row>
    <row r="20" customFormat="false" ht="12" hidden="false" customHeight="true" outlineLevel="0" collapsed="false">
      <c r="A20" s="17" t="n">
        <v>41987</v>
      </c>
      <c r="B20" s="18" t="n">
        <v>93.9047083333333</v>
      </c>
      <c r="C20" s="18" t="n">
        <v>1.00025</v>
      </c>
      <c r="D20" s="18" t="n">
        <v>0.270125</v>
      </c>
      <c r="E20" s="18" t="n">
        <f aca="false">C20+D20</f>
        <v>1.270375</v>
      </c>
      <c r="F20" s="18" t="n">
        <v>4.4225</v>
      </c>
      <c r="G20" s="18" t="n">
        <v>259.444083333333</v>
      </c>
      <c r="H20" s="21" t="n">
        <v>0</v>
      </c>
      <c r="I20" s="18" t="n">
        <v>38.8625919850501</v>
      </c>
      <c r="J20" s="18" t="n">
        <v>50.5047682844106</v>
      </c>
      <c r="K20" s="18" t="n">
        <v>0</v>
      </c>
      <c r="L20" s="22"/>
      <c r="M20" s="23"/>
      <c r="N20" s="23"/>
    </row>
    <row r="21" customFormat="false" ht="12" hidden="false" customHeight="true" outlineLevel="0" collapsed="false">
      <c r="A21" s="17" t="n">
        <v>41988</v>
      </c>
      <c r="B21" s="18" t="n">
        <v>93.422125</v>
      </c>
      <c r="C21" s="18" t="n">
        <v>1.03804166666667</v>
      </c>
      <c r="D21" s="18" t="n">
        <v>0.286416666666667</v>
      </c>
      <c r="E21" s="18" t="n">
        <f aca="false">C21+D21</f>
        <v>1.32445833333333</v>
      </c>
      <c r="F21" s="18" t="n">
        <v>4.83925</v>
      </c>
      <c r="G21" s="18" t="n">
        <v>241.982791666667</v>
      </c>
      <c r="H21" s="18" t="n">
        <v>0</v>
      </c>
      <c r="I21" s="18" t="n">
        <v>38.9665366384865</v>
      </c>
      <c r="J21" s="18" t="n">
        <v>50.5308147416282</v>
      </c>
      <c r="K21" s="18" t="n">
        <v>0</v>
      </c>
      <c r="L21" s="22"/>
      <c r="M21" s="23"/>
      <c r="N21" s="23"/>
    </row>
    <row r="22" customFormat="false" ht="12" hidden="false" customHeight="true" outlineLevel="0" collapsed="false">
      <c r="A22" s="17" t="n">
        <v>41989</v>
      </c>
      <c r="B22" s="18" t="n">
        <v>93.0815</v>
      </c>
      <c r="C22" s="18" t="n">
        <v>1.041</v>
      </c>
      <c r="D22" s="18" t="n">
        <v>0.3125</v>
      </c>
      <c r="E22" s="18" t="n">
        <f aca="false">C22+D22</f>
        <v>1.3535</v>
      </c>
      <c r="F22" s="18" t="n">
        <v>5.1685</v>
      </c>
      <c r="G22" s="18" t="n">
        <v>217.939</v>
      </c>
      <c r="H22" s="21" t="n">
        <v>0</v>
      </c>
      <c r="I22" s="18" t="n">
        <v>39.0392179444373</v>
      </c>
      <c r="J22" s="18" t="n">
        <v>50.5587138485975</v>
      </c>
      <c r="K22" s="18" t="n">
        <v>0</v>
      </c>
      <c r="L22" s="22"/>
      <c r="M22" s="23"/>
      <c r="N22" s="23"/>
    </row>
    <row r="23" customFormat="false" ht="12" hidden="false" customHeight="true" outlineLevel="0" collapsed="false">
      <c r="A23" s="17" t="n">
        <v>41990</v>
      </c>
      <c r="B23" s="18" t="n">
        <v>93.5038957591667</v>
      </c>
      <c r="C23" s="18" t="n">
        <v>1.01017159291667</v>
      </c>
      <c r="D23" s="18" t="n">
        <v>0.280918502916667</v>
      </c>
      <c r="E23" s="18" t="n">
        <f aca="false">C23+D23</f>
        <v>1.29109009583333</v>
      </c>
      <c r="F23" s="18" t="n">
        <v>4.74624498708333</v>
      </c>
      <c r="G23" s="18" t="n">
        <v>229.374134440016</v>
      </c>
      <c r="H23" s="18" t="n">
        <v>0.50385217125</v>
      </c>
      <c r="I23" s="18" t="n">
        <v>38.9816271632298</v>
      </c>
      <c r="J23" s="18" t="n">
        <v>50.5608352347649</v>
      </c>
      <c r="K23" s="18" t="n">
        <v>2.8674045575</v>
      </c>
      <c r="L23" s="22"/>
      <c r="M23" s="23"/>
      <c r="N23" s="23"/>
    </row>
    <row r="24" customFormat="false" ht="12" hidden="false" customHeight="true" outlineLevel="0" collapsed="false">
      <c r="A24" s="17" t="n">
        <v>41991</v>
      </c>
      <c r="B24" s="18" t="n">
        <v>93.7578751241667</v>
      </c>
      <c r="C24" s="18" t="n">
        <v>1.03149272083333</v>
      </c>
      <c r="D24" s="18" t="n">
        <v>0.267543750833333</v>
      </c>
      <c r="E24" s="18" t="n">
        <f aca="false">C24+D24</f>
        <v>1.29903647166667</v>
      </c>
      <c r="F24" s="18" t="n">
        <v>4.5565871</v>
      </c>
      <c r="G24" s="18" t="n">
        <v>234.04283432696</v>
      </c>
      <c r="H24" s="21" t="n">
        <v>1.11809934583333</v>
      </c>
      <c r="I24" s="18" t="n">
        <v>38.8746138633417</v>
      </c>
      <c r="J24" s="18" t="n">
        <v>50.4913982945582</v>
      </c>
      <c r="K24" s="18" t="n">
        <v>0.861403180416667</v>
      </c>
      <c r="L24" s="22"/>
      <c r="M24" s="23"/>
      <c r="N24" s="23"/>
    </row>
    <row r="25" customFormat="false" ht="12" hidden="false" customHeight="true" outlineLevel="0" collapsed="false">
      <c r="A25" s="17" t="n">
        <v>41992</v>
      </c>
      <c r="B25" s="18" t="n">
        <v>93.83795007125</v>
      </c>
      <c r="C25" s="18" t="n">
        <v>1.01454875583333</v>
      </c>
      <c r="D25" s="18" t="n">
        <v>0.274237014583333</v>
      </c>
      <c r="E25" s="18" t="n">
        <f aca="false">C25+D25</f>
        <v>1.28878577041667</v>
      </c>
      <c r="F25" s="18" t="n">
        <v>4.51433426125</v>
      </c>
      <c r="G25" s="18" t="n">
        <v>236.717954384899</v>
      </c>
      <c r="H25" s="18" t="n">
        <v>1.86384064541667</v>
      </c>
      <c r="I25" s="18" t="n">
        <v>38.8498943459786</v>
      </c>
      <c r="J25" s="18" t="n">
        <v>50.4859744598926</v>
      </c>
      <c r="K25" s="18" t="n">
        <v>0.189160025833333</v>
      </c>
      <c r="L25" s="22"/>
      <c r="M25" s="23"/>
      <c r="N25" s="23"/>
    </row>
    <row r="26" customFormat="false" ht="12" hidden="false" customHeight="true" outlineLevel="0" collapsed="false">
      <c r="A26" s="17" t="n">
        <v>41993</v>
      </c>
      <c r="B26" s="18" t="n">
        <v>93.8800274533333</v>
      </c>
      <c r="C26" s="18" t="n">
        <v>1.04802885875</v>
      </c>
      <c r="D26" s="18" t="n">
        <v>0.267227789166667</v>
      </c>
      <c r="E26" s="18" t="n">
        <f aca="false">C26+D26</f>
        <v>1.31525664791667</v>
      </c>
      <c r="F26" s="18" t="n">
        <v>4.43991992791667</v>
      </c>
      <c r="G26" s="18" t="n">
        <v>234.681808559647</v>
      </c>
      <c r="H26" s="21" t="n">
        <v>1.46099152666667</v>
      </c>
      <c r="I26" s="18" t="n">
        <v>38.822904703621</v>
      </c>
      <c r="J26" s="18" t="n">
        <v>50.4506179383501</v>
      </c>
      <c r="K26" s="18" t="n">
        <v>0.273907872916667</v>
      </c>
      <c r="L26" s="22"/>
      <c r="M26" s="23"/>
      <c r="N26" s="23"/>
    </row>
    <row r="27" customFormat="false" ht="12" hidden="false" customHeight="true" outlineLevel="0" collapsed="false">
      <c r="A27" s="17" t="n">
        <v>41994</v>
      </c>
      <c r="B27" s="18" t="n">
        <v>94.0734036770833</v>
      </c>
      <c r="C27" s="18" t="n">
        <v>1.03707231375</v>
      </c>
      <c r="D27" s="18" t="n">
        <v>0.26229049125</v>
      </c>
      <c r="E27" s="18" t="n">
        <f aca="false">C27+D27</f>
        <v>1.299362805</v>
      </c>
      <c r="F27" s="18" t="n">
        <v>4.25794752541667</v>
      </c>
      <c r="G27" s="18" t="n">
        <v>234.533844598883</v>
      </c>
      <c r="H27" s="18" t="n">
        <v>1.12776828333333</v>
      </c>
      <c r="I27" s="18" t="n">
        <v>38.7791660910748</v>
      </c>
      <c r="J27" s="18" t="n">
        <v>50.4353315607129</v>
      </c>
      <c r="K27" s="18" t="n">
        <v>0.3816646175</v>
      </c>
      <c r="L27" s="22"/>
      <c r="M27" s="23"/>
      <c r="N27" s="23"/>
    </row>
    <row r="28" customFormat="false" ht="12" hidden="false" customHeight="true" outlineLevel="0" collapsed="false">
      <c r="A28" s="17" t="n">
        <v>41995</v>
      </c>
      <c r="B28" s="18" t="n">
        <v>94.0130758283333</v>
      </c>
      <c r="C28" s="18" t="n">
        <v>1.01108821541667</v>
      </c>
      <c r="D28" s="18" t="n">
        <v>0.265640958333333</v>
      </c>
      <c r="E28" s="18" t="n">
        <f aca="false">C28+D28</f>
        <v>1.27672917375</v>
      </c>
      <c r="F28" s="18" t="n">
        <v>4.3437375625</v>
      </c>
      <c r="G28" s="18" t="n">
        <v>229.89386718364</v>
      </c>
      <c r="H28" s="18" t="n">
        <v>1.64321504291667</v>
      </c>
      <c r="I28" s="18" t="n">
        <v>38.8111570580895</v>
      </c>
      <c r="J28" s="18" t="n">
        <v>50.4700204661033</v>
      </c>
      <c r="K28" s="18" t="n">
        <v>0.40795190375</v>
      </c>
      <c r="L28" s="22"/>
      <c r="M28" s="23"/>
      <c r="N28" s="23"/>
    </row>
    <row r="29" customFormat="false" ht="12" hidden="false" customHeight="true" outlineLevel="0" collapsed="false">
      <c r="A29" s="17" t="n">
        <v>41996</v>
      </c>
      <c r="B29" s="18" t="n">
        <v>93.7794675833333</v>
      </c>
      <c r="C29" s="18" t="n">
        <v>1.03630969666667</v>
      </c>
      <c r="D29" s="18" t="n">
        <v>0.275271209583333</v>
      </c>
      <c r="E29" s="18" t="n">
        <f aca="false">C29+D29</f>
        <v>1.31158090625</v>
      </c>
      <c r="F29" s="18" t="n">
        <v>4.53460693458333</v>
      </c>
      <c r="G29" s="18" t="n">
        <v>236.529165305297</v>
      </c>
      <c r="H29" s="21" t="n">
        <v>6.0393432075</v>
      </c>
      <c r="I29" s="18" t="n">
        <v>38.858520214367</v>
      </c>
      <c r="J29" s="18" t="n">
        <v>50.4754058591616</v>
      </c>
      <c r="K29" s="18" t="n">
        <v>0.252100319583333</v>
      </c>
      <c r="L29" s="22"/>
      <c r="M29" s="23"/>
      <c r="N29" s="23"/>
    </row>
    <row r="30" customFormat="false" ht="12" hidden="false" customHeight="true" outlineLevel="0" collapsed="false">
      <c r="A30" s="17" t="n">
        <v>41997</v>
      </c>
      <c r="B30" s="18" t="n">
        <v>93.8163201008334</v>
      </c>
      <c r="C30" s="18" t="n">
        <v>1.05699854125</v>
      </c>
      <c r="D30" s="18" t="n">
        <v>0.272868512916667</v>
      </c>
      <c r="E30" s="18" t="n">
        <f aca="false">C30+D30</f>
        <v>1.32986705416667</v>
      </c>
      <c r="F30" s="18" t="n">
        <v>4.4582835425</v>
      </c>
      <c r="G30" s="18" t="n">
        <v>232.034665207379</v>
      </c>
      <c r="H30" s="18" t="n">
        <v>1.56125662083333</v>
      </c>
      <c r="I30" s="18" t="n">
        <v>38.8451238429411</v>
      </c>
      <c r="J30" s="18" t="n">
        <v>50.4544876495428</v>
      </c>
      <c r="K30" s="18" t="n">
        <v>0</v>
      </c>
      <c r="L30" s="22"/>
      <c r="M30" s="23"/>
      <c r="N30" s="23"/>
    </row>
    <row r="31" customFormat="false" ht="12" hidden="false" customHeight="true" outlineLevel="0" collapsed="false">
      <c r="A31" s="17" t="n">
        <v>41998</v>
      </c>
      <c r="B31" s="18" t="n">
        <v>93.675058365</v>
      </c>
      <c r="C31" s="18" t="n">
        <v>0.977535632083333</v>
      </c>
      <c r="D31" s="18" t="n">
        <v>0.27658091875</v>
      </c>
      <c r="E31" s="18" t="n">
        <f aca="false">C31+D31</f>
        <v>1.25411655083333</v>
      </c>
      <c r="F31" s="18" t="n">
        <v>4.68022819333334</v>
      </c>
      <c r="G31" s="18" t="n">
        <v>226.95362258256</v>
      </c>
      <c r="H31" s="21" t="n">
        <v>3.95529583291667</v>
      </c>
      <c r="I31" s="18" t="n">
        <v>38.9304410475871</v>
      </c>
      <c r="J31" s="18" t="n">
        <v>50.5562968901369</v>
      </c>
      <c r="K31" s="18" t="n">
        <v>0</v>
      </c>
      <c r="L31" s="22"/>
      <c r="M31" s="23"/>
      <c r="N31" s="23"/>
    </row>
    <row r="32" customFormat="false" ht="12" hidden="false" customHeight="true" outlineLevel="0" collapsed="false">
      <c r="A32" s="17" t="n">
        <v>41999</v>
      </c>
      <c r="B32" s="18" t="n">
        <v>93.4104035691667</v>
      </c>
      <c r="C32" s="18" t="n">
        <v>0.99209222875</v>
      </c>
      <c r="D32" s="18" t="n">
        <v>0.292931169166667</v>
      </c>
      <c r="E32" s="18" t="n">
        <f aca="false">C32+D32</f>
        <v>1.28502339791667</v>
      </c>
      <c r="F32" s="18" t="n">
        <v>4.91402667791667</v>
      </c>
      <c r="G32" s="18" t="n">
        <v>225.756582641602</v>
      </c>
      <c r="H32" s="18" t="n">
        <v>2.6766605625</v>
      </c>
      <c r="I32" s="18" t="n">
        <v>38.9853034428954</v>
      </c>
      <c r="J32" s="18" t="n">
        <v>50.5703921675063</v>
      </c>
      <c r="K32" s="18" t="n">
        <v>0</v>
      </c>
      <c r="L32" s="22"/>
      <c r="M32" s="23"/>
      <c r="N32" s="23"/>
    </row>
    <row r="33" customFormat="false" ht="12" hidden="false" customHeight="true" outlineLevel="0" collapsed="false">
      <c r="A33" s="17" t="n">
        <v>42000</v>
      </c>
      <c r="B33" s="18" t="n">
        <v>93.0536810575</v>
      </c>
      <c r="C33" s="18" t="n">
        <v>1.07051734583333</v>
      </c>
      <c r="D33" s="18" t="n">
        <v>0.31427036875</v>
      </c>
      <c r="E33" s="18" t="n">
        <f aca="false">C33+D33</f>
        <v>1.38478771458333</v>
      </c>
      <c r="F33" s="18" t="n">
        <v>5.18094829791667</v>
      </c>
      <c r="G33" s="18" t="n">
        <v>224.832223332224</v>
      </c>
      <c r="H33" s="21" t="n">
        <v>1.26027393375</v>
      </c>
      <c r="I33" s="18" t="n">
        <v>39.0192575307108</v>
      </c>
      <c r="J33" s="18" t="n">
        <v>50.5264818684759</v>
      </c>
      <c r="K33" s="18" t="n">
        <v>0</v>
      </c>
      <c r="L33" s="22"/>
      <c r="M33" s="23"/>
      <c r="N33" s="23"/>
    </row>
    <row r="34" customFormat="false" ht="12" hidden="false" customHeight="true" outlineLevel="0" collapsed="false">
      <c r="A34" s="17" t="n">
        <v>42001</v>
      </c>
      <c r="B34" s="18" t="n">
        <v>92.9517402654167</v>
      </c>
      <c r="C34" s="18" t="n">
        <v>1.05404535041667</v>
      </c>
      <c r="D34" s="18" t="n">
        <v>0.328019272916667</v>
      </c>
      <c r="E34" s="18" t="n">
        <f aca="false">C34+D34</f>
        <v>1.38206462333333</v>
      </c>
      <c r="F34" s="18" t="n">
        <v>5.22854389666667</v>
      </c>
      <c r="G34" s="18" t="n">
        <v>223.678486165415</v>
      </c>
      <c r="H34" s="18" t="n">
        <v>3.87192155666667</v>
      </c>
      <c r="I34" s="18" t="n">
        <v>39.0750606473018</v>
      </c>
      <c r="J34" s="18" t="n">
        <v>50.563149710699</v>
      </c>
      <c r="K34" s="18" t="n">
        <v>0</v>
      </c>
      <c r="L34" s="22"/>
      <c r="M34" s="23"/>
      <c r="N34" s="23"/>
    </row>
    <row r="35" customFormat="false" ht="12" hidden="false" customHeight="true" outlineLevel="0" collapsed="false">
      <c r="A35" s="17" t="n">
        <v>42002</v>
      </c>
      <c r="B35" s="18" t="n">
        <v>92.96098423</v>
      </c>
      <c r="C35" s="18" t="n">
        <v>1.0561216325</v>
      </c>
      <c r="D35" s="18" t="n">
        <v>0.33177761625</v>
      </c>
      <c r="E35" s="18" t="n">
        <f aca="false">C35+D35</f>
        <v>1.38789924875</v>
      </c>
      <c r="F35" s="18" t="n">
        <v>5.2015333175</v>
      </c>
      <c r="G35" s="18" t="n">
        <v>222.688116229627</v>
      </c>
      <c r="H35" s="21" t="n">
        <v>1.37819838166667</v>
      </c>
      <c r="I35" s="18" t="n">
        <v>39.0752886262824</v>
      </c>
      <c r="J35" s="18" t="n">
        <v>50.5600888663516</v>
      </c>
      <c r="K35" s="18" t="n">
        <v>0</v>
      </c>
      <c r="L35" s="22"/>
      <c r="M35" s="23"/>
      <c r="N35" s="23"/>
    </row>
    <row r="36" customFormat="false" ht="12" hidden="false" customHeight="true" outlineLevel="0" collapsed="false">
      <c r="A36" s="17" t="n">
        <v>42003</v>
      </c>
      <c r="B36" s="18" t="n">
        <v>92.8813549675</v>
      </c>
      <c r="C36" s="18" t="n">
        <v>1.0299068175</v>
      </c>
      <c r="D36" s="18" t="n">
        <v>0.35111863875</v>
      </c>
      <c r="E36" s="18" t="n">
        <f aca="false">C36+D36</f>
        <v>1.38102545625</v>
      </c>
      <c r="F36" s="18" t="n">
        <v>5.23246107458333</v>
      </c>
      <c r="G36" s="18" t="n">
        <v>229.504435188098</v>
      </c>
      <c r="H36" s="18" t="n">
        <v>2.06072575291667</v>
      </c>
      <c r="I36" s="18" t="n">
        <v>39.1219731518798</v>
      </c>
      <c r="J36" s="18" t="n">
        <v>50.598182992676</v>
      </c>
      <c r="K36" s="18" t="n">
        <v>0</v>
      </c>
      <c r="L36" s="22"/>
      <c r="M36" s="23"/>
      <c r="N36" s="23"/>
    </row>
    <row r="37" customFormat="false" ht="12" hidden="false" customHeight="true" outlineLevel="0" collapsed="false">
      <c r="A37" s="17" t="n">
        <v>42004</v>
      </c>
      <c r="B37" s="21" t="n">
        <v>92.89447530125</v>
      </c>
      <c r="C37" s="21" t="n">
        <v>0.977118315</v>
      </c>
      <c r="D37" s="21" t="n">
        <v>0.35188850375</v>
      </c>
      <c r="E37" s="18" t="n">
        <f aca="false">C37+D37</f>
        <v>1.32900681875</v>
      </c>
      <c r="F37" s="18" t="n">
        <v>5.25569780666667</v>
      </c>
      <c r="G37" s="18" t="n">
        <v>232.494355087804</v>
      </c>
      <c r="H37" s="18" t="n">
        <v>2.98914755083333</v>
      </c>
      <c r="I37" s="18" t="n">
        <v>39.1633038666033</v>
      </c>
      <c r="J37" s="18" t="n">
        <v>50.6579947375719</v>
      </c>
      <c r="K37" s="18" t="n">
        <v>0.0631941358333333</v>
      </c>
      <c r="L37" s="22"/>
      <c r="M37" s="23"/>
      <c r="N37" s="23"/>
    </row>
    <row r="38" customFormat="false" ht="12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2"/>
      <c r="M38" s="23"/>
      <c r="N38" s="23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2.8813549675</v>
      </c>
      <c r="C41" s="32" t="n">
        <f aca="false">MIN(C7:C37)</f>
        <v>0.834791666666667</v>
      </c>
      <c r="D41" s="32" t="n">
        <f aca="false">MIN(D7:D37)</f>
        <v>0.249708333333333</v>
      </c>
      <c r="E41" s="32" t="n">
        <f aca="false">MIN(E7:E37)</f>
        <v>1.08520833333333</v>
      </c>
      <c r="F41" s="32" t="n">
        <f aca="false">MIN(F7:F37)</f>
        <v>4.25794752541667</v>
      </c>
      <c r="G41" s="32" t="n">
        <f aca="false">MIN(G7:G37)</f>
        <v>217.939</v>
      </c>
      <c r="H41" s="32" t="n">
        <f aca="false">MIN(H7:H37)</f>
        <v>0</v>
      </c>
      <c r="I41" s="32" t="n">
        <f aca="false">MIN(I7:I37)</f>
        <v>38.7791660910748</v>
      </c>
      <c r="J41" s="32" t="n">
        <f aca="false">MIN(J7:J37)</f>
        <v>50.4353315607129</v>
      </c>
      <c r="K41" s="32" t="n">
        <f aca="false">MIN(K7:K37)</f>
        <v>0</v>
      </c>
      <c r="L41" s="32" t="n">
        <f aca="false">MIN(L7:L36)</f>
        <v>0</v>
      </c>
    </row>
    <row r="42" customFormat="false" ht="15" hidden="false" customHeight="false" outlineLevel="0" collapsed="false">
      <c r="A42" s="33" t="s">
        <v>23</v>
      </c>
      <c r="B42" s="34" t="n">
        <f aca="false">AVERAGE(B7:B37)</f>
        <v>93.4834333995581</v>
      </c>
      <c r="C42" s="34" t="n">
        <f aca="false">AVERAGE(C7:C37)</f>
        <v>0.981677161027709</v>
      </c>
      <c r="D42" s="34" t="n">
        <f aca="false">AVERAGE(D7:D37)</f>
        <v>0.28463768320823</v>
      </c>
      <c r="E42" s="34" t="n">
        <f aca="false">AVERAGE(E7:E37)</f>
        <v>1.26631484423594</v>
      </c>
      <c r="F42" s="34" t="n">
        <f aca="false">AVERAGE(F7:F37)</f>
        <v>4.82303023477402</v>
      </c>
      <c r="G42" s="34" t="n">
        <f aca="false">AVERAGE(G7:G37)</f>
        <v>236.530091656492</v>
      </c>
      <c r="H42" s="34" t="n">
        <f aca="false">AVERAGE(H7:H37)</f>
        <v>1.08098678758065</v>
      </c>
      <c r="I42" s="34" t="n">
        <f aca="false">AVERAGE(I7:I37)</f>
        <v>38.9929353061133</v>
      </c>
      <c r="J42" s="34" t="n">
        <f aca="false">AVERAGE(J7:J37)</f>
        <v>50.5863091290346</v>
      </c>
      <c r="K42" s="34" t="n">
        <f aca="false">AVERAGE(K7:K37)</f>
        <v>0.170864084301075</v>
      </c>
      <c r="L42" s="34" t="e">
        <f aca="false">AVERAGE(L7:L36)</f>
        <v>#DIV/0!</v>
      </c>
    </row>
    <row r="43" customFormat="false" ht="15" hidden="false" customHeight="false" outlineLevel="0" collapsed="false">
      <c r="A43" s="35" t="s">
        <v>24</v>
      </c>
      <c r="B43" s="36" t="n">
        <f aca="false">MAX(B7:B37)</f>
        <v>94.0734036770833</v>
      </c>
      <c r="C43" s="36" t="n">
        <f aca="false">MAX(C7:C37)</f>
        <v>1.07051734583333</v>
      </c>
      <c r="D43" s="36" t="n">
        <f aca="false">MAX(D7:D37)</f>
        <v>0.35188850375</v>
      </c>
      <c r="E43" s="36" t="n">
        <f aca="false">MAX(E7:E37)</f>
        <v>1.38789924875</v>
      </c>
      <c r="F43" s="36" t="n">
        <f aca="false">MAX(F7:F37)</f>
        <v>5.25569780666667</v>
      </c>
      <c r="G43" s="36" t="n">
        <f aca="false">MAX(G7:G37)</f>
        <v>259.444083333333</v>
      </c>
      <c r="H43" s="36" t="n">
        <f aca="false">MAX(H7:H37)</f>
        <v>6.0393432075</v>
      </c>
      <c r="I43" s="36" t="n">
        <f aca="false">MAX(I7:I37)</f>
        <v>39.2182207130905</v>
      </c>
      <c r="J43" s="36" t="n">
        <f aca="false">MAX(J7:J37)</f>
        <v>50.8280830398623</v>
      </c>
      <c r="K43" s="36" t="n">
        <f aca="false">MAX(K7:K37)</f>
        <v>2.8674045575</v>
      </c>
      <c r="L43" s="36" t="n">
        <f aca="false">MAX(L7:L36)</f>
        <v>0</v>
      </c>
    </row>
    <row r="44" customFormat="false" ht="15.75" hidden="false" customHeight="false" outlineLevel="0" collapsed="false">
      <c r="A44" s="37" t="s">
        <v>25</v>
      </c>
      <c r="B44" s="38" t="n">
        <f aca="false">STDEV(B7:B37)</f>
        <v>0.32897092145793</v>
      </c>
      <c r="C44" s="38" t="n">
        <f aca="false">STDEV(C7:C37)</f>
        <v>0.0678264858374079</v>
      </c>
      <c r="D44" s="38" t="n">
        <f aca="false">STDEV(D7:D37)</f>
        <v>0.0263754078515144</v>
      </c>
      <c r="E44" s="38" t="n">
        <f aca="false">STDEV(E7:E37)</f>
        <v>0.0834794328088461</v>
      </c>
      <c r="F44" s="38" t="n">
        <f aca="false">STDEV(F7:F37)</f>
        <v>0.287636677426778</v>
      </c>
      <c r="G44" s="38" t="n">
        <f aca="false">STDEV(G7:G37)</f>
        <v>9.6119206153413</v>
      </c>
      <c r="H44" s="38" t="n">
        <f aca="false">STDEV(H7:H37)</f>
        <v>1.5082117420987</v>
      </c>
      <c r="I44" s="38" t="n">
        <f aca="false">STDEV(I7:I37)</f>
        <v>0.120621209016924</v>
      </c>
      <c r="J44" s="38" t="n">
        <f aca="false">STDEV(J7:J37)</f>
        <v>0.105972585632337</v>
      </c>
      <c r="K44" s="38" t="n">
        <f aca="false">STDEV(K7:K37)</f>
        <v>0.533836475753882</v>
      </c>
      <c r="L44" s="38" t="e">
        <f aca="false">STDEV(L7:L36)</f>
        <v>#DIV/0!</v>
      </c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true" outlineLevel="0" collapsed="false">
      <c r="A46" s="41" t="s">
        <v>26</v>
      </c>
      <c r="B46" s="42" t="s">
        <v>2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3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2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974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4"/>
      <c r="M7" s="65" t="n">
        <v>0</v>
      </c>
      <c r="N7" s="65" t="n">
        <v>0</v>
      </c>
    </row>
    <row r="8" customFormat="false" ht="12" hidden="false" customHeight="true" outlineLevel="0" collapsed="false">
      <c r="A8" s="17" t="n">
        <v>41975</v>
      </c>
      <c r="B8" s="63"/>
      <c r="C8" s="63"/>
      <c r="D8" s="63"/>
      <c r="E8" s="63"/>
      <c r="F8" s="63"/>
      <c r="G8" s="63"/>
      <c r="H8" s="66"/>
      <c r="I8" s="63"/>
      <c r="J8" s="63"/>
      <c r="K8" s="63"/>
      <c r="L8" s="67"/>
      <c r="M8" s="68"/>
      <c r="N8" s="68"/>
    </row>
    <row r="9" customFormat="false" ht="12" hidden="false" customHeight="true" outlineLevel="0" collapsed="false">
      <c r="A9" s="17" t="n">
        <v>41976</v>
      </c>
      <c r="B9" s="63" t="n">
        <v>92.8485672690909</v>
      </c>
      <c r="C9" s="63" t="n">
        <v>0.61469762</v>
      </c>
      <c r="D9" s="63" t="n">
        <v>0.240818363636364</v>
      </c>
      <c r="E9" s="63" t="n">
        <f aca="false">C9+D9</f>
        <v>0.855515983636364</v>
      </c>
      <c r="F9" s="63" t="n">
        <v>5.49571147772727</v>
      </c>
      <c r="G9" s="63" t="n">
        <v>215.032666255343</v>
      </c>
      <c r="H9" s="63" t="n">
        <v>0</v>
      </c>
      <c r="I9" s="63" t="n">
        <v>39.6097320729036</v>
      </c>
      <c r="J9" s="63" t="n">
        <v>51.2558483575694</v>
      </c>
      <c r="K9" s="63" t="n">
        <v>0</v>
      </c>
      <c r="L9" s="67"/>
      <c r="M9" s="68"/>
      <c r="N9" s="68"/>
    </row>
    <row r="10" customFormat="false" ht="12" hidden="false" customHeight="true" outlineLevel="0" collapsed="false">
      <c r="A10" s="17" t="n">
        <v>41977</v>
      </c>
      <c r="B10" s="63" t="n">
        <v>92.6952845258334</v>
      </c>
      <c r="C10" s="63" t="n">
        <v>0.627091984166667</v>
      </c>
      <c r="D10" s="63" t="n">
        <v>0.267748254166667</v>
      </c>
      <c r="E10" s="63" t="n">
        <f aca="false">C10+D10</f>
        <v>0.894840238333333</v>
      </c>
      <c r="F10" s="63" t="n">
        <v>5.72941267541667</v>
      </c>
      <c r="G10" s="63" t="n">
        <v>213.835866762341</v>
      </c>
      <c r="H10" s="66" t="n">
        <v>0</v>
      </c>
      <c r="I10" s="63" t="n">
        <v>39.5363392737691</v>
      </c>
      <c r="J10" s="63" t="n">
        <v>51.1474326520361</v>
      </c>
      <c r="K10" s="63" t="n">
        <v>0</v>
      </c>
      <c r="L10" s="67"/>
      <c r="M10" s="68"/>
      <c r="N10" s="68"/>
    </row>
    <row r="11" customFormat="false" ht="12" hidden="false" customHeight="true" outlineLevel="0" collapsed="false">
      <c r="A11" s="17" t="n">
        <v>41978</v>
      </c>
      <c r="B11" s="63" t="n">
        <v>92.7742942525926</v>
      </c>
      <c r="C11" s="63" t="n">
        <v>0.613659777777778</v>
      </c>
      <c r="D11" s="63" t="n">
        <v>0.290645617037037</v>
      </c>
      <c r="E11" s="63" t="n">
        <f aca="false">C11+D11</f>
        <v>0.904305394814815</v>
      </c>
      <c r="F11" s="63" t="n">
        <v>5.82484206481482</v>
      </c>
      <c r="G11" s="63" t="n">
        <v>213.968609646581</v>
      </c>
      <c r="H11" s="63" t="n">
        <v>2.18052571481481</v>
      </c>
      <c r="I11" s="63" t="n">
        <v>39.4438597765458</v>
      </c>
      <c r="J11" s="63" t="n">
        <v>51.0948085661282</v>
      </c>
      <c r="K11" s="63" t="n">
        <v>0.920959971851852</v>
      </c>
      <c r="L11" s="67"/>
      <c r="M11" s="68"/>
      <c r="N11" s="68"/>
    </row>
    <row r="12" customFormat="false" ht="12" hidden="false" customHeight="true" outlineLevel="0" collapsed="false">
      <c r="A12" s="17" t="n">
        <v>41979</v>
      </c>
      <c r="B12" s="63"/>
      <c r="C12" s="63"/>
      <c r="D12" s="63"/>
      <c r="E12" s="63"/>
      <c r="F12" s="63"/>
      <c r="G12" s="63"/>
      <c r="H12" s="66"/>
      <c r="I12" s="63"/>
      <c r="J12" s="63"/>
      <c r="K12" s="63"/>
      <c r="L12" s="67"/>
      <c r="M12" s="68"/>
      <c r="N12" s="68"/>
    </row>
    <row r="13" customFormat="false" ht="12" hidden="false" customHeight="true" outlineLevel="0" collapsed="false">
      <c r="A13" s="17" t="n">
        <v>41980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7"/>
      <c r="M13" s="68"/>
      <c r="N13" s="68"/>
    </row>
    <row r="14" customFormat="false" ht="12" hidden="false" customHeight="true" outlineLevel="0" collapsed="false">
      <c r="A14" s="17" t="n">
        <v>41981</v>
      </c>
      <c r="B14" s="63"/>
      <c r="C14" s="63"/>
      <c r="D14" s="63"/>
      <c r="E14" s="63"/>
      <c r="F14" s="63"/>
      <c r="G14" s="63"/>
      <c r="H14" s="66"/>
      <c r="I14" s="63"/>
      <c r="J14" s="63"/>
      <c r="K14" s="63"/>
      <c r="L14" s="67"/>
      <c r="M14" s="68"/>
      <c r="N14" s="68"/>
    </row>
    <row r="15" customFormat="false" ht="12" hidden="false" customHeight="true" outlineLevel="0" collapsed="false">
      <c r="A15" s="17" t="n">
        <v>41982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7"/>
      <c r="M15" s="68"/>
      <c r="N15" s="68"/>
    </row>
    <row r="16" customFormat="false" ht="12" hidden="false" customHeight="true" outlineLevel="0" collapsed="false">
      <c r="A16" s="17" t="n">
        <v>41983</v>
      </c>
      <c r="B16" s="63"/>
      <c r="C16" s="63"/>
      <c r="D16" s="63"/>
      <c r="E16" s="63"/>
      <c r="F16" s="63"/>
      <c r="G16" s="63"/>
      <c r="H16" s="66"/>
      <c r="I16" s="63"/>
      <c r="J16" s="63"/>
      <c r="K16" s="63"/>
      <c r="L16" s="67"/>
      <c r="M16" s="68"/>
      <c r="N16" s="68"/>
    </row>
    <row r="17" customFormat="false" ht="12" hidden="false" customHeight="true" outlineLevel="0" collapsed="false">
      <c r="A17" s="17" t="n">
        <v>41984</v>
      </c>
      <c r="B17" s="63" t="n">
        <v>92.8471932845455</v>
      </c>
      <c r="C17" s="63" t="n">
        <v>0.758387170454546</v>
      </c>
      <c r="D17" s="63" t="n">
        <v>0.274260752272727</v>
      </c>
      <c r="E17" s="63" t="n">
        <f aca="false">C17+D17</f>
        <v>1.03264792272727</v>
      </c>
      <c r="F17" s="63" t="n">
        <v>5.55634962409091</v>
      </c>
      <c r="G17" s="63" t="n">
        <v>227.437581449151</v>
      </c>
      <c r="H17" s="63" t="n">
        <v>3.52415307545455</v>
      </c>
      <c r="I17" s="63" t="n">
        <v>39.363926790339</v>
      </c>
      <c r="J17" s="63" t="n">
        <v>50.9570556467855</v>
      </c>
      <c r="K17" s="63" t="n">
        <v>1.31562506636364</v>
      </c>
      <c r="L17" s="67"/>
      <c r="M17" s="68"/>
      <c r="N17" s="68"/>
    </row>
    <row r="18" customFormat="false" ht="12" hidden="false" customHeight="true" outlineLevel="0" collapsed="false">
      <c r="A18" s="17" t="n">
        <v>41985</v>
      </c>
      <c r="B18" s="63" t="n">
        <v>93.1244049066667</v>
      </c>
      <c r="C18" s="63" t="n">
        <v>0.95429311</v>
      </c>
      <c r="D18" s="63" t="n">
        <v>0.28389566</v>
      </c>
      <c r="E18" s="63" t="n">
        <f aca="false">C18+D18</f>
        <v>1.23818877</v>
      </c>
      <c r="F18" s="63" t="n">
        <v>5.24569352</v>
      </c>
      <c r="G18" s="63" t="n">
        <v>228.052521477325</v>
      </c>
      <c r="H18" s="66" t="n">
        <v>5.30801387666667</v>
      </c>
      <c r="I18" s="63" t="n">
        <v>39.0891873853111</v>
      </c>
      <c r="J18" s="63" t="n">
        <v>50.6628439916677</v>
      </c>
      <c r="K18" s="63" t="n">
        <v>1.52314746333333</v>
      </c>
      <c r="L18" s="67"/>
      <c r="M18" s="68"/>
      <c r="N18" s="68"/>
    </row>
    <row r="19" customFormat="false" ht="12" hidden="false" customHeight="true" outlineLevel="0" collapsed="false">
      <c r="A19" s="17" t="n">
        <v>41986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7"/>
      <c r="M19" s="68"/>
      <c r="N19" s="68"/>
    </row>
    <row r="20" customFormat="false" ht="12" hidden="false" customHeight="true" outlineLevel="0" collapsed="false">
      <c r="A20" s="17" t="n">
        <v>41987</v>
      </c>
      <c r="B20" s="63"/>
      <c r="C20" s="63"/>
      <c r="D20" s="63"/>
      <c r="E20" s="63"/>
      <c r="F20" s="63"/>
      <c r="G20" s="63"/>
      <c r="H20" s="66"/>
      <c r="I20" s="63"/>
      <c r="J20" s="63"/>
      <c r="K20" s="63"/>
      <c r="L20" s="67"/>
      <c r="M20" s="68"/>
      <c r="N20" s="68"/>
    </row>
    <row r="21" customFormat="false" ht="12" hidden="false" customHeight="true" outlineLevel="0" collapsed="false">
      <c r="A21" s="17" t="n">
        <v>41988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7"/>
      <c r="M21" s="68"/>
      <c r="N21" s="68"/>
    </row>
    <row r="22" customFormat="false" ht="12" hidden="false" customHeight="true" outlineLevel="0" collapsed="false">
      <c r="A22" s="17" t="n">
        <v>41989</v>
      </c>
      <c r="B22" s="63"/>
      <c r="C22" s="63"/>
      <c r="D22" s="63"/>
      <c r="E22" s="63"/>
      <c r="F22" s="63"/>
      <c r="G22" s="63"/>
      <c r="H22" s="66"/>
      <c r="I22" s="63"/>
      <c r="J22" s="63"/>
      <c r="K22" s="63"/>
      <c r="L22" s="67"/>
      <c r="M22" s="68"/>
      <c r="N22" s="68"/>
    </row>
    <row r="23" customFormat="false" ht="12" hidden="false" customHeight="true" outlineLevel="0" collapsed="false">
      <c r="A23" s="17" t="n">
        <v>41990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7"/>
      <c r="M23" s="68"/>
      <c r="N23" s="68"/>
    </row>
    <row r="24" customFormat="false" ht="12" hidden="false" customHeight="true" outlineLevel="0" collapsed="false">
      <c r="A24" s="17" t="n">
        <v>41991</v>
      </c>
      <c r="B24" s="63"/>
      <c r="C24" s="63"/>
      <c r="D24" s="63"/>
      <c r="E24" s="63"/>
      <c r="F24" s="63"/>
      <c r="G24" s="63"/>
      <c r="H24" s="66"/>
      <c r="I24" s="63"/>
      <c r="J24" s="63"/>
      <c r="K24" s="63"/>
      <c r="L24" s="67"/>
      <c r="M24" s="68"/>
      <c r="N24" s="68"/>
    </row>
    <row r="25" customFormat="false" ht="12" hidden="false" customHeight="true" outlineLevel="0" collapsed="false">
      <c r="A25" s="17" t="n">
        <v>41992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7"/>
      <c r="M25" s="68"/>
      <c r="N25" s="68"/>
    </row>
    <row r="26" customFormat="false" ht="12" hidden="false" customHeight="true" outlineLevel="0" collapsed="false">
      <c r="A26" s="17" t="n">
        <v>41993</v>
      </c>
      <c r="B26" s="63"/>
      <c r="C26" s="63"/>
      <c r="D26" s="63"/>
      <c r="E26" s="63"/>
      <c r="F26" s="63"/>
      <c r="G26" s="63"/>
      <c r="H26" s="66"/>
      <c r="I26" s="63"/>
      <c r="J26" s="63"/>
      <c r="K26" s="63"/>
      <c r="L26" s="67"/>
      <c r="M26" s="68"/>
      <c r="N26" s="68"/>
    </row>
    <row r="27" customFormat="false" ht="12" hidden="false" customHeight="true" outlineLevel="0" collapsed="false">
      <c r="A27" s="17" t="n">
        <v>41994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7"/>
      <c r="M27" s="68"/>
      <c r="N27" s="68"/>
    </row>
    <row r="28" customFormat="false" ht="12" hidden="false" customHeight="true" outlineLevel="0" collapsed="false">
      <c r="A28" s="17" t="n">
        <v>41995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7"/>
      <c r="M28" s="68"/>
      <c r="N28" s="68"/>
    </row>
    <row r="29" customFormat="false" ht="12" hidden="false" customHeight="true" outlineLevel="0" collapsed="false">
      <c r="A29" s="17" t="n">
        <v>41996</v>
      </c>
      <c r="B29" s="63"/>
      <c r="C29" s="63"/>
      <c r="D29" s="63"/>
      <c r="E29" s="63"/>
      <c r="F29" s="63"/>
      <c r="G29" s="63"/>
      <c r="H29" s="66"/>
      <c r="I29" s="63"/>
      <c r="J29" s="63"/>
      <c r="K29" s="63"/>
      <c r="L29" s="67"/>
      <c r="M29" s="68"/>
      <c r="N29" s="68"/>
    </row>
    <row r="30" customFormat="false" ht="12" hidden="false" customHeight="true" outlineLevel="0" collapsed="false">
      <c r="A30" s="17" t="n">
        <v>41997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7"/>
      <c r="M30" s="68"/>
      <c r="N30" s="68"/>
    </row>
    <row r="31" customFormat="false" ht="12" hidden="false" customHeight="true" outlineLevel="0" collapsed="false">
      <c r="A31" s="17" t="n">
        <v>41998</v>
      </c>
      <c r="B31" s="63"/>
      <c r="C31" s="63"/>
      <c r="D31" s="63"/>
      <c r="E31" s="63"/>
      <c r="F31" s="63"/>
      <c r="G31" s="63"/>
      <c r="H31" s="66"/>
      <c r="I31" s="63"/>
      <c r="J31" s="63"/>
      <c r="K31" s="63"/>
      <c r="L31" s="67"/>
      <c r="M31" s="68"/>
      <c r="N31" s="68"/>
    </row>
    <row r="32" customFormat="false" ht="12" hidden="false" customHeight="true" outlineLevel="0" collapsed="false">
      <c r="A32" s="17" t="n">
        <v>41999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7"/>
      <c r="M32" s="68"/>
      <c r="N32" s="68"/>
    </row>
    <row r="33" customFormat="false" ht="12" hidden="false" customHeight="true" outlineLevel="0" collapsed="false">
      <c r="A33" s="17" t="n">
        <v>42000</v>
      </c>
      <c r="B33" s="63"/>
      <c r="C33" s="63"/>
      <c r="D33" s="63"/>
      <c r="E33" s="63"/>
      <c r="F33" s="63"/>
      <c r="G33" s="63"/>
      <c r="H33" s="66"/>
      <c r="I33" s="63"/>
      <c r="J33" s="63"/>
      <c r="K33" s="63"/>
      <c r="L33" s="67"/>
      <c r="M33" s="68"/>
      <c r="N33" s="68"/>
    </row>
    <row r="34" customFormat="false" ht="12" hidden="false" customHeight="true" outlineLevel="0" collapsed="false">
      <c r="A34" s="17" t="n">
        <v>42001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7"/>
      <c r="M34" s="68"/>
      <c r="N34" s="68"/>
    </row>
    <row r="35" customFormat="false" ht="12" hidden="false" customHeight="true" outlineLevel="0" collapsed="false">
      <c r="A35" s="17" t="n">
        <v>42002</v>
      </c>
      <c r="B35" s="63"/>
      <c r="C35" s="63"/>
      <c r="D35" s="63"/>
      <c r="E35" s="63"/>
      <c r="F35" s="63"/>
      <c r="G35" s="63"/>
      <c r="H35" s="66"/>
      <c r="I35" s="63"/>
      <c r="J35" s="63"/>
      <c r="K35" s="63"/>
      <c r="L35" s="67"/>
      <c r="M35" s="68"/>
      <c r="N35" s="68"/>
    </row>
    <row r="36" customFormat="false" ht="12" hidden="false" customHeight="true" outlineLevel="0" collapsed="false">
      <c r="A36" s="17" t="n">
        <v>42003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7"/>
      <c r="M36" s="68"/>
      <c r="N36" s="68"/>
    </row>
    <row r="37" customFormat="false" ht="12" hidden="false" customHeight="true" outlineLevel="0" collapsed="false">
      <c r="A37" s="17" t="n">
        <v>42004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7"/>
      <c r="M37" s="68"/>
      <c r="N37" s="68"/>
    </row>
    <row r="38" customFormat="false" ht="12" hidden="false" customHeight="true" outlineLevel="0" collapsed="false">
      <c r="A38" s="17"/>
      <c r="B38" s="66"/>
      <c r="C38" s="63"/>
      <c r="D38" s="69"/>
      <c r="E38" s="63"/>
      <c r="F38" s="63"/>
      <c r="G38" s="63"/>
      <c r="H38" s="63"/>
      <c r="I38" s="69"/>
      <c r="J38" s="63"/>
      <c r="K38" s="63"/>
      <c r="L38" s="67"/>
      <c r="M38" s="68"/>
      <c r="N38" s="68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2.6952845258334</v>
      </c>
      <c r="C41" s="32" t="n">
        <f aca="false">MIN(C7:C37)</f>
        <v>0.613659777777778</v>
      </c>
      <c r="D41" s="32" t="n">
        <f aca="false">MIN(D7:D37)</f>
        <v>0.240818363636364</v>
      </c>
      <c r="E41" s="32" t="n">
        <f aca="false">MIN(E7:E37)</f>
        <v>0.855515983636364</v>
      </c>
      <c r="F41" s="32" t="n">
        <f aca="false">MIN(F7:F37)</f>
        <v>5.24569352</v>
      </c>
      <c r="G41" s="32" t="n">
        <f aca="false">MIN(G7:G37)</f>
        <v>213.835866762341</v>
      </c>
      <c r="H41" s="32" t="n">
        <f aca="false">MIN(H7:H37)</f>
        <v>0</v>
      </c>
      <c r="I41" s="32" t="n">
        <f aca="false">MIN(I7:I37)</f>
        <v>39.0891873853111</v>
      </c>
      <c r="J41" s="32" t="n">
        <f aca="false">MIN(J7:J37)</f>
        <v>50.6628439916677</v>
      </c>
      <c r="K41" s="32" t="n">
        <f aca="false">MIN(K7:K37)</f>
        <v>0</v>
      </c>
      <c r="L41" s="70"/>
    </row>
    <row r="42" customFormat="false" ht="15" hidden="false" customHeight="false" outlineLevel="0" collapsed="false">
      <c r="A42" s="33" t="s">
        <v>23</v>
      </c>
      <c r="B42" s="34" t="n">
        <f aca="false">AVERAGE(B7:B37)</f>
        <v>92.8579488477458</v>
      </c>
      <c r="C42" s="34" t="n">
        <f aca="false">AVERAGE(C7:C37)</f>
        <v>0.713625932479798</v>
      </c>
      <c r="D42" s="34" t="n">
        <f aca="false">AVERAGE(D7:D37)</f>
        <v>0.271473729422559</v>
      </c>
      <c r="E42" s="34" t="n">
        <f aca="false">AVERAGE(E7:E37)</f>
        <v>0.985099661902357</v>
      </c>
      <c r="F42" s="34" t="n">
        <f aca="false">AVERAGE(F7:F37)</f>
        <v>5.57040187240993</v>
      </c>
      <c r="G42" s="34" t="n">
        <f aca="false">AVERAGE(G7:G37)</f>
        <v>219.665449118148</v>
      </c>
      <c r="H42" s="34" t="n">
        <f aca="false">AVERAGE(H7:H37)</f>
        <v>2.20253853338721</v>
      </c>
      <c r="I42" s="34" t="n">
        <f aca="false">AVERAGE(I7:I37)</f>
        <v>39.4086090597737</v>
      </c>
      <c r="J42" s="34" t="n">
        <f aca="false">AVERAGE(J7:J37)</f>
        <v>51.0235978428374</v>
      </c>
      <c r="K42" s="34" t="n">
        <f aca="false">AVERAGE(K7:K37)</f>
        <v>0.751946500309764</v>
      </c>
      <c r="L42" s="70"/>
    </row>
    <row r="43" customFormat="false" ht="15" hidden="false" customHeight="false" outlineLevel="0" collapsed="false">
      <c r="A43" s="35" t="s">
        <v>24</v>
      </c>
      <c r="B43" s="36" t="n">
        <f aca="false">MAX(B7:B37)</f>
        <v>93.1244049066667</v>
      </c>
      <c r="C43" s="36" t="n">
        <f aca="false">MAX(C7:C37)</f>
        <v>0.95429311</v>
      </c>
      <c r="D43" s="36" t="n">
        <f aca="false">MAX(D7:D37)</f>
        <v>0.290645617037037</v>
      </c>
      <c r="E43" s="36" t="n">
        <f aca="false">MAX(E7:E37)</f>
        <v>1.23818877</v>
      </c>
      <c r="F43" s="36" t="n">
        <f aca="false">MAX(F7:F37)</f>
        <v>5.82484206481482</v>
      </c>
      <c r="G43" s="36" t="n">
        <f aca="false">MAX(G7:G37)</f>
        <v>228.052521477325</v>
      </c>
      <c r="H43" s="36" t="n">
        <f aca="false">MAX(H7:H37)</f>
        <v>5.30801387666667</v>
      </c>
      <c r="I43" s="36" t="n">
        <f aca="false">MAX(I7:I37)</f>
        <v>39.6097320729036</v>
      </c>
      <c r="J43" s="36" t="n">
        <f aca="false">MAX(J7:J37)</f>
        <v>51.2558483575694</v>
      </c>
      <c r="K43" s="36" t="n">
        <f aca="false">MAX(K7:K37)</f>
        <v>1.52314746333333</v>
      </c>
      <c r="L43" s="70"/>
    </row>
    <row r="44" customFormat="false" ht="15.75" hidden="false" customHeight="false" outlineLevel="0" collapsed="false">
      <c r="A44" s="37" t="s">
        <v>25</v>
      </c>
      <c r="B44" s="38" t="n">
        <f aca="false">STDEV(B7:B37)</f>
        <v>0.161756221214927</v>
      </c>
      <c r="C44" s="38" t="n">
        <f aca="false">STDEV(C7:C37)</f>
        <v>0.147641818319913</v>
      </c>
      <c r="D44" s="38" t="n">
        <f aca="false">STDEV(D7:D37)</f>
        <v>0.0192565816521781</v>
      </c>
      <c r="E44" s="38" t="n">
        <f aca="false">STDEV(E7:E37)</f>
        <v>0.156350040418371</v>
      </c>
      <c r="F44" s="38" t="n">
        <f aca="false">STDEV(F7:F37)</f>
        <v>0.224296612685816</v>
      </c>
      <c r="G44" s="38" t="n">
        <f aca="false">STDEV(G7:G37)</f>
        <v>7.39340434425383</v>
      </c>
      <c r="H44" s="38" t="n">
        <f aca="false">STDEV(H7:H37)</f>
        <v>2.29638186348727</v>
      </c>
      <c r="I44" s="38" t="n">
        <f aca="false">STDEV(I7:I37)</f>
        <v>0.20126773110029</v>
      </c>
      <c r="J44" s="38" t="n">
        <f aca="false">STDEV(J7:J37)</f>
        <v>0.228537487987955</v>
      </c>
      <c r="K44" s="38" t="n">
        <f aca="false">STDEV(K7:K37)</f>
        <v>0.719704294036089</v>
      </c>
      <c r="L44" s="70"/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true" outlineLevel="0" collapsed="false">
      <c r="A46" s="41" t="s">
        <v>26</v>
      </c>
      <c r="B46" s="42" t="s">
        <v>35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19 N7 B20:F35 B36 D36:F36 B37:F37 B38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8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974</v>
      </c>
      <c r="B7" s="63"/>
      <c r="C7" s="63"/>
      <c r="D7" s="63"/>
      <c r="E7" s="63" t="n">
        <f aca="false">C7+D7</f>
        <v>0</v>
      </c>
      <c r="F7" s="63"/>
      <c r="G7" s="63"/>
      <c r="H7" s="63" t="n">
        <v>0</v>
      </c>
      <c r="I7" s="63"/>
      <c r="J7" s="63"/>
      <c r="K7" s="63" t="n">
        <v>0</v>
      </c>
    </row>
    <row r="8" customFormat="false" ht="12" hidden="false" customHeight="true" outlineLevel="0" collapsed="false">
      <c r="A8" s="17" t="n">
        <v>41975</v>
      </c>
      <c r="B8" s="66"/>
      <c r="C8" s="66"/>
      <c r="D8" s="63"/>
      <c r="E8" s="63" t="n">
        <f aca="false">C8+D8</f>
        <v>0</v>
      </c>
      <c r="F8" s="66"/>
      <c r="G8" s="63"/>
      <c r="H8" s="66" t="n">
        <v>0</v>
      </c>
      <c r="I8" s="63"/>
      <c r="J8" s="63"/>
      <c r="K8" s="63" t="n">
        <v>0</v>
      </c>
    </row>
    <row r="9" customFormat="false" ht="12" hidden="false" customHeight="true" outlineLevel="0" collapsed="false">
      <c r="A9" s="17" t="n">
        <v>41976</v>
      </c>
      <c r="B9" s="66" t="n">
        <v>97.54660034</v>
      </c>
      <c r="C9" s="66" t="n">
        <v>0.67051148</v>
      </c>
      <c r="D9" s="63" t="n">
        <v>0.31516135</v>
      </c>
      <c r="E9" s="63" t="n">
        <f aca="false">C9+D9</f>
        <v>0.98567283</v>
      </c>
      <c r="F9" s="66" t="n">
        <v>5.84761</v>
      </c>
      <c r="G9" s="63" t="n">
        <v>215.29029107943</v>
      </c>
      <c r="H9" s="63" t="n">
        <v>0</v>
      </c>
      <c r="I9" s="63" t="n">
        <v>39.7314051471624</v>
      </c>
      <c r="J9" s="63" t="n">
        <v>52.5564117909548</v>
      </c>
      <c r="K9" s="63" t="n">
        <v>0</v>
      </c>
    </row>
    <row r="10" customFormat="false" ht="12" hidden="false" customHeight="true" outlineLevel="0" collapsed="false">
      <c r="A10" s="17" t="n">
        <v>41977</v>
      </c>
      <c r="B10" s="66" t="n">
        <v>92.8266983</v>
      </c>
      <c r="C10" s="66" t="n">
        <v>0.65854663</v>
      </c>
      <c r="D10" s="63" t="n">
        <v>0.29426843</v>
      </c>
      <c r="E10" s="63" t="n">
        <f aca="false">C10+D10</f>
        <v>0.95281506</v>
      </c>
      <c r="F10" s="66" t="n">
        <v>5.84877872</v>
      </c>
      <c r="G10" s="63" t="n">
        <v>214.49444612172</v>
      </c>
      <c r="H10" s="66" t="n">
        <v>0</v>
      </c>
      <c r="I10" s="63" t="n">
        <v>39.6912444592598</v>
      </c>
      <c r="J10" s="63" t="n">
        <v>51.2539695664187</v>
      </c>
      <c r="K10" s="63" t="n">
        <v>0</v>
      </c>
    </row>
    <row r="11" customFormat="false" ht="12" hidden="false" customHeight="true" outlineLevel="0" collapsed="false">
      <c r="A11" s="17" t="n">
        <v>41978</v>
      </c>
      <c r="B11" s="66" t="n">
        <v>92.88334656</v>
      </c>
      <c r="C11" s="66" t="n">
        <v>0.6509608</v>
      </c>
      <c r="D11" s="63" t="n">
        <v>0.30174899</v>
      </c>
      <c r="E11" s="63" t="n">
        <f aca="false">C11+D11</f>
        <v>0.95270979</v>
      </c>
      <c r="F11" s="66" t="n">
        <v>5.91253853</v>
      </c>
      <c r="G11" s="63" t="n">
        <v>214.597820989206</v>
      </c>
      <c r="H11" s="63" t="n">
        <v>4.57782316</v>
      </c>
      <c r="I11" s="63" t="n">
        <v>39.4931199152294</v>
      </c>
      <c r="J11" s="63" t="n">
        <v>51.1692087054918</v>
      </c>
      <c r="K11" s="63" t="n">
        <v>2.16352081</v>
      </c>
    </row>
    <row r="12" customFormat="false" ht="12" hidden="false" customHeight="true" outlineLevel="0" collapsed="false">
      <c r="A12" s="17" t="n">
        <v>41979</v>
      </c>
      <c r="B12" s="66"/>
      <c r="C12" s="66"/>
      <c r="D12" s="63"/>
      <c r="E12" s="63" t="n">
        <f aca="false">C12+D12</f>
        <v>0</v>
      </c>
      <c r="F12" s="66"/>
      <c r="G12" s="63"/>
      <c r="H12" s="66" t="n">
        <v>0</v>
      </c>
      <c r="I12" s="63"/>
      <c r="J12" s="63"/>
      <c r="K12" s="63" t="n">
        <v>0</v>
      </c>
    </row>
    <row r="13" customFormat="false" ht="12" hidden="false" customHeight="true" outlineLevel="0" collapsed="false">
      <c r="A13" s="17" t="n">
        <v>41980</v>
      </c>
      <c r="B13" s="66"/>
      <c r="C13" s="66"/>
      <c r="D13" s="63"/>
      <c r="E13" s="63" t="n">
        <f aca="false">C13+D13</f>
        <v>0</v>
      </c>
      <c r="F13" s="66"/>
      <c r="G13" s="63"/>
      <c r="H13" s="63" t="n">
        <v>0</v>
      </c>
      <c r="I13" s="63"/>
      <c r="J13" s="63"/>
      <c r="K13" s="63" t="n">
        <v>0</v>
      </c>
    </row>
    <row r="14" customFormat="false" ht="12" hidden="false" customHeight="true" outlineLevel="0" collapsed="false">
      <c r="A14" s="17" t="n">
        <v>41981</v>
      </c>
      <c r="B14" s="66"/>
      <c r="C14" s="66"/>
      <c r="D14" s="63"/>
      <c r="E14" s="63" t="n">
        <f aca="false">C14+D14</f>
        <v>0</v>
      </c>
      <c r="F14" s="66"/>
      <c r="G14" s="63"/>
      <c r="H14" s="66" t="n">
        <v>0</v>
      </c>
      <c r="I14" s="63"/>
      <c r="J14" s="63"/>
      <c r="K14" s="63" t="n">
        <v>0</v>
      </c>
    </row>
    <row r="15" customFormat="false" ht="12" hidden="false" customHeight="true" outlineLevel="0" collapsed="false">
      <c r="A15" s="17" t="n">
        <v>41982</v>
      </c>
      <c r="B15" s="66"/>
      <c r="C15" s="66"/>
      <c r="D15" s="63"/>
      <c r="E15" s="63" t="n">
        <f aca="false">C15+D15</f>
        <v>0</v>
      </c>
      <c r="F15" s="66"/>
      <c r="G15" s="63"/>
      <c r="H15" s="63" t="n">
        <v>0</v>
      </c>
      <c r="I15" s="63"/>
      <c r="J15" s="63"/>
      <c r="K15" s="63" t="n">
        <v>0</v>
      </c>
    </row>
    <row r="16" customFormat="false" ht="12" hidden="false" customHeight="true" outlineLevel="0" collapsed="false">
      <c r="A16" s="17" t="n">
        <v>41983</v>
      </c>
      <c r="B16" s="66"/>
      <c r="C16" s="66"/>
      <c r="D16" s="63"/>
      <c r="E16" s="63" t="n">
        <f aca="false">C16+D16</f>
        <v>0</v>
      </c>
      <c r="F16" s="66"/>
      <c r="G16" s="63"/>
      <c r="H16" s="66" t="n">
        <v>0</v>
      </c>
      <c r="I16" s="63"/>
      <c r="J16" s="63"/>
      <c r="K16" s="63" t="n">
        <v>0</v>
      </c>
    </row>
    <row r="17" customFormat="false" ht="12" hidden="false" customHeight="true" outlineLevel="0" collapsed="false">
      <c r="A17" s="17" t="n">
        <v>41984</v>
      </c>
      <c r="B17" s="66" t="n">
        <v>93.25468445</v>
      </c>
      <c r="C17" s="66" t="n">
        <v>0.98086113</v>
      </c>
      <c r="D17" s="63" t="n">
        <v>0.29074275</v>
      </c>
      <c r="E17" s="63" t="n">
        <f aca="false">C17+D17</f>
        <v>1.27160388</v>
      </c>
      <c r="F17" s="66" t="n">
        <v>5.94837236</v>
      </c>
      <c r="G17" s="63" t="n">
        <v>228.2359399097</v>
      </c>
      <c r="H17" s="63" t="n">
        <v>7.9552393</v>
      </c>
      <c r="I17" s="63" t="n">
        <v>39.8477119546415</v>
      </c>
      <c r="J17" s="63" t="n">
        <v>51.2744871660694</v>
      </c>
      <c r="K17" s="63" t="n">
        <v>2.56583953</v>
      </c>
    </row>
    <row r="18" customFormat="false" ht="12" hidden="false" customHeight="true" outlineLevel="0" collapsed="false">
      <c r="A18" s="17" t="n">
        <v>41985</v>
      </c>
      <c r="B18" s="66" t="n">
        <v>93.13757324</v>
      </c>
      <c r="C18" s="66" t="n">
        <v>0.96049523</v>
      </c>
      <c r="D18" s="63" t="n">
        <v>0.28421175</v>
      </c>
      <c r="E18" s="63" t="n">
        <f aca="false">C18+D18</f>
        <v>1.24470698</v>
      </c>
      <c r="F18" s="66" t="n">
        <v>5.25491714</v>
      </c>
      <c r="G18" s="63" t="n">
        <v>228.260424853637</v>
      </c>
      <c r="H18" s="66" t="n">
        <v>9.03357029</v>
      </c>
      <c r="I18" s="63" t="n">
        <v>39.0902804716646</v>
      </c>
      <c r="J18" s="63" t="n">
        <v>50.6650364693681</v>
      </c>
      <c r="K18" s="63" t="n">
        <v>1.8624481</v>
      </c>
    </row>
    <row r="19" customFormat="false" ht="12" hidden="false" customHeight="true" outlineLevel="0" collapsed="false">
      <c r="A19" s="17" t="n">
        <v>41986</v>
      </c>
      <c r="B19" s="66"/>
      <c r="C19" s="66"/>
      <c r="D19" s="63"/>
      <c r="E19" s="63" t="n">
        <f aca="false">C19+D19</f>
        <v>0</v>
      </c>
      <c r="F19" s="66"/>
      <c r="G19" s="63"/>
      <c r="H19" s="63" t="n">
        <v>0</v>
      </c>
      <c r="I19" s="63"/>
      <c r="J19" s="63"/>
      <c r="K19" s="63" t="n">
        <v>0</v>
      </c>
    </row>
    <row r="20" customFormat="false" ht="12" hidden="false" customHeight="true" outlineLevel="0" collapsed="false">
      <c r="A20" s="17" t="n">
        <v>41987</v>
      </c>
      <c r="B20" s="66"/>
      <c r="C20" s="66"/>
      <c r="D20" s="63"/>
      <c r="E20" s="63" t="n">
        <f aca="false">C20+D20</f>
        <v>0</v>
      </c>
      <c r="F20" s="66"/>
      <c r="G20" s="63"/>
      <c r="H20" s="66" t="n">
        <v>0</v>
      </c>
      <c r="I20" s="63"/>
      <c r="J20" s="63"/>
      <c r="K20" s="63" t="n">
        <v>0</v>
      </c>
    </row>
    <row r="21" customFormat="false" ht="12" hidden="false" customHeight="true" outlineLevel="0" collapsed="false">
      <c r="A21" s="17" t="n">
        <v>41988</v>
      </c>
      <c r="B21" s="66"/>
      <c r="C21" s="66"/>
      <c r="D21" s="63"/>
      <c r="E21" s="63" t="n">
        <f aca="false">C21+D21</f>
        <v>0</v>
      </c>
      <c r="F21" s="66"/>
      <c r="G21" s="63"/>
      <c r="H21" s="63" t="n">
        <v>0</v>
      </c>
      <c r="I21" s="63"/>
      <c r="J21" s="63"/>
      <c r="K21" s="63" t="n">
        <v>0</v>
      </c>
    </row>
    <row r="22" customFormat="false" ht="12" hidden="false" customHeight="true" outlineLevel="0" collapsed="false">
      <c r="A22" s="17" t="n">
        <v>41989</v>
      </c>
      <c r="B22" s="66"/>
      <c r="C22" s="66"/>
      <c r="D22" s="63"/>
      <c r="E22" s="63" t="n">
        <f aca="false">C22+D22</f>
        <v>0</v>
      </c>
      <c r="F22" s="66"/>
      <c r="G22" s="63"/>
      <c r="H22" s="66" t="n">
        <v>0</v>
      </c>
      <c r="I22" s="63"/>
      <c r="J22" s="63"/>
      <c r="K22" s="63" t="n">
        <v>0</v>
      </c>
    </row>
    <row r="23" customFormat="false" ht="12" hidden="false" customHeight="true" outlineLevel="0" collapsed="false">
      <c r="A23" s="17" t="n">
        <v>41990</v>
      </c>
      <c r="B23" s="66"/>
      <c r="C23" s="66"/>
      <c r="D23" s="63"/>
      <c r="E23" s="63" t="n">
        <f aca="false">C23+D23</f>
        <v>0</v>
      </c>
      <c r="F23" s="66"/>
      <c r="G23" s="63"/>
      <c r="H23" s="63" t="n">
        <v>0</v>
      </c>
      <c r="I23" s="63"/>
      <c r="J23" s="63"/>
      <c r="K23" s="63" t="n">
        <v>0</v>
      </c>
    </row>
    <row r="24" customFormat="false" ht="12" hidden="false" customHeight="true" outlineLevel="0" collapsed="false">
      <c r="A24" s="17" t="n">
        <v>41991</v>
      </c>
      <c r="B24" s="66"/>
      <c r="C24" s="66"/>
      <c r="D24" s="63"/>
      <c r="E24" s="63" t="n">
        <f aca="false">C24+D24</f>
        <v>0</v>
      </c>
      <c r="F24" s="66"/>
      <c r="G24" s="63"/>
      <c r="H24" s="66" t="n">
        <v>0</v>
      </c>
      <c r="I24" s="63"/>
      <c r="J24" s="63"/>
      <c r="K24" s="63" t="n">
        <v>0</v>
      </c>
    </row>
    <row r="25" customFormat="false" ht="12" hidden="false" customHeight="true" outlineLevel="0" collapsed="false">
      <c r="A25" s="17" t="n">
        <v>41992</v>
      </c>
      <c r="B25" s="66"/>
      <c r="C25" s="66"/>
      <c r="D25" s="63"/>
      <c r="E25" s="63" t="n">
        <f aca="false">C25+D25</f>
        <v>0</v>
      </c>
      <c r="F25" s="66"/>
      <c r="G25" s="63"/>
      <c r="H25" s="63" t="n">
        <v>0</v>
      </c>
      <c r="I25" s="63"/>
      <c r="J25" s="63"/>
      <c r="K25" s="63" t="n">
        <v>0</v>
      </c>
    </row>
    <row r="26" customFormat="false" ht="12" hidden="false" customHeight="true" outlineLevel="0" collapsed="false">
      <c r="A26" s="17" t="n">
        <v>41993</v>
      </c>
      <c r="B26" s="66"/>
      <c r="C26" s="66"/>
      <c r="D26" s="63"/>
      <c r="E26" s="63" t="n">
        <f aca="false">C26+D26</f>
        <v>0</v>
      </c>
      <c r="F26" s="66"/>
      <c r="G26" s="63"/>
      <c r="H26" s="66" t="n">
        <v>0</v>
      </c>
      <c r="I26" s="63"/>
      <c r="J26" s="63"/>
      <c r="K26" s="63" t="n">
        <v>0</v>
      </c>
    </row>
    <row r="27" customFormat="false" ht="12" hidden="false" customHeight="true" outlineLevel="0" collapsed="false">
      <c r="A27" s="17" t="n">
        <v>41994</v>
      </c>
      <c r="B27" s="66"/>
      <c r="C27" s="66"/>
      <c r="D27" s="63"/>
      <c r="E27" s="63" t="n">
        <f aca="false">C27+D27</f>
        <v>0</v>
      </c>
      <c r="F27" s="66"/>
      <c r="G27" s="63"/>
      <c r="H27" s="63" t="n">
        <v>0</v>
      </c>
      <c r="I27" s="63"/>
      <c r="J27" s="63"/>
      <c r="K27" s="63" t="n">
        <v>0</v>
      </c>
    </row>
    <row r="28" customFormat="false" ht="12" hidden="false" customHeight="true" outlineLevel="0" collapsed="false">
      <c r="A28" s="17" t="n">
        <v>41995</v>
      </c>
      <c r="B28" s="66"/>
      <c r="C28" s="66"/>
      <c r="D28" s="63"/>
      <c r="E28" s="63" t="n">
        <f aca="false">C28+D28</f>
        <v>0</v>
      </c>
      <c r="F28" s="66"/>
      <c r="G28" s="63"/>
      <c r="H28" s="63" t="n">
        <v>0</v>
      </c>
      <c r="I28" s="63"/>
      <c r="J28" s="63"/>
      <c r="K28" s="63" t="n">
        <v>0</v>
      </c>
    </row>
    <row r="29" customFormat="false" ht="12" hidden="false" customHeight="true" outlineLevel="0" collapsed="false">
      <c r="A29" s="17" t="n">
        <v>41996</v>
      </c>
      <c r="B29" s="66"/>
      <c r="C29" s="66"/>
      <c r="D29" s="63"/>
      <c r="E29" s="63" t="n">
        <f aca="false">C29+D29</f>
        <v>0</v>
      </c>
      <c r="F29" s="66"/>
      <c r="G29" s="63"/>
      <c r="H29" s="66" t="n">
        <v>0</v>
      </c>
      <c r="I29" s="63"/>
      <c r="J29" s="63"/>
      <c r="K29" s="63" t="n">
        <v>0</v>
      </c>
    </row>
    <row r="30" customFormat="false" ht="12" hidden="false" customHeight="true" outlineLevel="0" collapsed="false">
      <c r="A30" s="17" t="n">
        <v>41997</v>
      </c>
      <c r="B30" s="66"/>
      <c r="C30" s="66"/>
      <c r="D30" s="63"/>
      <c r="E30" s="63" t="n">
        <f aca="false">C30+D30</f>
        <v>0</v>
      </c>
      <c r="F30" s="66"/>
      <c r="G30" s="63"/>
      <c r="H30" s="63" t="n">
        <v>0</v>
      </c>
      <c r="I30" s="63"/>
      <c r="J30" s="63"/>
      <c r="K30" s="63" t="n">
        <v>0</v>
      </c>
    </row>
    <row r="31" customFormat="false" ht="12" hidden="false" customHeight="true" outlineLevel="0" collapsed="false">
      <c r="A31" s="17" t="n">
        <v>41998</v>
      </c>
      <c r="B31" s="66"/>
      <c r="C31" s="66"/>
      <c r="D31" s="63"/>
      <c r="E31" s="63" t="n">
        <f aca="false">C31+D31</f>
        <v>0</v>
      </c>
      <c r="F31" s="66"/>
      <c r="G31" s="63"/>
      <c r="H31" s="66" t="n">
        <v>0</v>
      </c>
      <c r="I31" s="63"/>
      <c r="J31" s="63"/>
      <c r="K31" s="63" t="n">
        <v>0</v>
      </c>
    </row>
    <row r="32" customFormat="false" ht="12" hidden="false" customHeight="true" outlineLevel="0" collapsed="false">
      <c r="A32" s="17" t="n">
        <v>41999</v>
      </c>
      <c r="B32" s="66"/>
      <c r="C32" s="66"/>
      <c r="D32" s="63"/>
      <c r="E32" s="63" t="n">
        <f aca="false">C32+D32</f>
        <v>0</v>
      </c>
      <c r="F32" s="66"/>
      <c r="G32" s="63"/>
      <c r="H32" s="63" t="n">
        <v>0</v>
      </c>
      <c r="I32" s="63"/>
      <c r="J32" s="63"/>
      <c r="K32" s="63" t="n">
        <v>0</v>
      </c>
    </row>
    <row r="33" customFormat="false" ht="12" hidden="false" customHeight="true" outlineLevel="0" collapsed="false">
      <c r="A33" s="17" t="n">
        <v>42000</v>
      </c>
      <c r="B33" s="66"/>
      <c r="C33" s="66"/>
      <c r="D33" s="63"/>
      <c r="E33" s="63" t="n">
        <f aca="false">C33+D33</f>
        <v>0</v>
      </c>
      <c r="F33" s="66"/>
      <c r="G33" s="63"/>
      <c r="H33" s="66" t="n">
        <v>0</v>
      </c>
      <c r="I33" s="63"/>
      <c r="J33" s="63"/>
      <c r="K33" s="63" t="n">
        <v>0</v>
      </c>
    </row>
    <row r="34" customFormat="false" ht="12" hidden="false" customHeight="true" outlineLevel="0" collapsed="false">
      <c r="A34" s="17" t="n">
        <v>42001</v>
      </c>
      <c r="B34" s="66"/>
      <c r="C34" s="66"/>
      <c r="D34" s="63"/>
      <c r="E34" s="63" t="n">
        <f aca="false">C34+D34</f>
        <v>0</v>
      </c>
      <c r="F34" s="66"/>
      <c r="G34" s="63"/>
      <c r="H34" s="63" t="n">
        <v>0</v>
      </c>
      <c r="I34" s="63"/>
      <c r="J34" s="63"/>
      <c r="K34" s="63" t="n">
        <v>0</v>
      </c>
    </row>
    <row r="35" customFormat="false" ht="12" hidden="false" customHeight="true" outlineLevel="0" collapsed="false">
      <c r="A35" s="17" t="n">
        <v>42002</v>
      </c>
      <c r="B35" s="66"/>
      <c r="C35" s="66"/>
      <c r="D35" s="63"/>
      <c r="E35" s="63" t="n">
        <f aca="false">C35+D35</f>
        <v>0</v>
      </c>
      <c r="F35" s="66"/>
      <c r="G35" s="63"/>
      <c r="H35" s="66" t="n">
        <v>0</v>
      </c>
      <c r="I35" s="63"/>
      <c r="J35" s="63"/>
      <c r="K35" s="63" t="n">
        <v>0</v>
      </c>
    </row>
    <row r="36" customFormat="false" ht="12" hidden="false" customHeight="true" outlineLevel="0" collapsed="false">
      <c r="A36" s="17" t="n">
        <v>42003</v>
      </c>
      <c r="B36" s="66"/>
      <c r="C36" s="66"/>
      <c r="D36" s="63"/>
      <c r="E36" s="63" t="n">
        <f aca="false">C36+D36</f>
        <v>0</v>
      </c>
      <c r="F36" s="66"/>
      <c r="G36" s="63"/>
      <c r="H36" s="63" t="n">
        <v>0</v>
      </c>
      <c r="I36" s="63"/>
      <c r="J36" s="63"/>
      <c r="K36" s="63" t="n">
        <v>0</v>
      </c>
    </row>
    <row r="37" customFormat="false" ht="12" hidden="false" customHeight="true" outlineLevel="0" collapsed="false">
      <c r="A37" s="17" t="n">
        <v>42004</v>
      </c>
      <c r="B37" s="66"/>
      <c r="C37" s="66"/>
      <c r="D37" s="63"/>
      <c r="E37" s="63" t="n">
        <f aca="false">C37+D37</f>
        <v>0</v>
      </c>
      <c r="F37" s="66"/>
      <c r="G37" s="63"/>
      <c r="H37" s="63" t="n">
        <v>0</v>
      </c>
      <c r="I37" s="63"/>
      <c r="J37" s="63"/>
      <c r="K37" s="63" t="n">
        <v>0</v>
      </c>
    </row>
    <row r="38" customFormat="false" ht="12" hidden="false" customHeight="true" outlineLevel="0" collapsed="false">
      <c r="A38" s="17"/>
      <c r="B38" s="72"/>
      <c r="C38" s="72"/>
      <c r="D38" s="63"/>
      <c r="E38" s="72"/>
      <c r="F38" s="72"/>
      <c r="G38" s="63"/>
      <c r="H38" s="63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7.54660034</v>
      </c>
      <c r="C40" s="53" t="n">
        <f aca="false">MAX(C7:C37)</f>
        <v>0.98086113</v>
      </c>
      <c r="D40" s="53" t="n">
        <f aca="false">MAX(D7:D37)</f>
        <v>0.31516135</v>
      </c>
      <c r="E40" s="53" t="n">
        <f aca="false">MAX(E7:E37)</f>
        <v>1.27160388</v>
      </c>
      <c r="F40" s="53" t="n">
        <f aca="false">MAX(F7:F37)</f>
        <v>5.94837236</v>
      </c>
      <c r="G40" s="53" t="n">
        <f aca="false">MAX(G7:G37)</f>
        <v>228.260424853637</v>
      </c>
      <c r="H40" s="53" t="n">
        <f aca="false">MAX(H7:H37)</f>
        <v>9.03357029</v>
      </c>
      <c r="I40" s="53" t="n">
        <f aca="false">MAX(I7:I37)</f>
        <v>39.8477119546415</v>
      </c>
      <c r="J40" s="53" t="n">
        <f aca="false">MAX(J7:J37)</f>
        <v>52.5564117909548</v>
      </c>
      <c r="K40" s="53" t="n">
        <f aca="false">MAX(K7:K37)</f>
        <v>2.56583953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true" outlineLevel="0" collapsed="false">
      <c r="A42" s="41" t="s">
        <v>26</v>
      </c>
      <c r="B42" s="54" t="s">
        <v>35</v>
      </c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9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73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1974</v>
      </c>
      <c r="B7" s="74"/>
      <c r="C7" s="63"/>
      <c r="D7" s="63"/>
      <c r="E7" s="63" t="n">
        <f aca="false">C7+D7</f>
        <v>0</v>
      </c>
      <c r="F7" s="63"/>
      <c r="G7" s="63"/>
      <c r="H7" s="63" t="n">
        <v>0</v>
      </c>
      <c r="I7" s="63"/>
      <c r="J7" s="63"/>
      <c r="K7" s="63" t="n">
        <v>0</v>
      </c>
    </row>
    <row r="8" customFormat="false" ht="12" hidden="false" customHeight="true" outlineLevel="0" collapsed="false">
      <c r="A8" s="17" t="n">
        <v>41975</v>
      </c>
      <c r="B8" s="75"/>
      <c r="C8" s="66"/>
      <c r="D8" s="66"/>
      <c r="E8" s="63" t="n">
        <f aca="false">C8+D8</f>
        <v>0</v>
      </c>
      <c r="F8" s="66"/>
      <c r="G8" s="63"/>
      <c r="H8" s="66" t="n">
        <v>0</v>
      </c>
      <c r="I8" s="63"/>
      <c r="J8" s="63"/>
      <c r="K8" s="63" t="n">
        <v>0</v>
      </c>
    </row>
    <row r="9" customFormat="false" ht="12" hidden="false" customHeight="true" outlineLevel="0" collapsed="false">
      <c r="A9" s="17" t="n">
        <v>41976</v>
      </c>
      <c r="B9" s="75" t="n">
        <v>92.38243103</v>
      </c>
      <c r="C9" s="66" t="n">
        <v>0.22306129</v>
      </c>
      <c r="D9" s="66" t="n">
        <v>0.08160208</v>
      </c>
      <c r="E9" s="63" t="n">
        <f aca="false">C9+D9</f>
        <v>0.30466337</v>
      </c>
      <c r="F9" s="66" t="n">
        <v>1.83858013</v>
      </c>
      <c r="G9" s="63" t="n">
        <v>214.593451033603</v>
      </c>
      <c r="H9" s="63" t="n">
        <v>0</v>
      </c>
      <c r="I9" s="63" t="n">
        <v>39.2729638452485</v>
      </c>
      <c r="J9" s="63" t="n">
        <v>50.9806358461369</v>
      </c>
      <c r="K9" s="63" t="n">
        <v>0</v>
      </c>
    </row>
    <row r="10" customFormat="false" ht="12" hidden="false" customHeight="true" outlineLevel="0" collapsed="false">
      <c r="A10" s="17" t="n">
        <v>41977</v>
      </c>
      <c r="B10" s="75" t="n">
        <v>92.51109314</v>
      </c>
      <c r="C10" s="66" t="n">
        <v>0.6092453</v>
      </c>
      <c r="D10" s="66" t="n">
        <v>0.23327293</v>
      </c>
      <c r="E10" s="63" t="n">
        <f aca="false">C10+D10</f>
        <v>0.84251823</v>
      </c>
      <c r="F10" s="66" t="n">
        <v>5.57749701</v>
      </c>
      <c r="G10" s="63" t="n">
        <v>212.986818762508</v>
      </c>
      <c r="H10" s="66" t="n">
        <v>0</v>
      </c>
      <c r="I10" s="63" t="n">
        <v>39.4294768226065</v>
      </c>
      <c r="J10" s="63" t="n">
        <v>51.0551272745597</v>
      </c>
      <c r="K10" s="63" t="n">
        <v>0</v>
      </c>
    </row>
    <row r="11" customFormat="false" ht="12" hidden="false" customHeight="true" outlineLevel="0" collapsed="false">
      <c r="A11" s="17" t="n">
        <v>41978</v>
      </c>
      <c r="B11" s="75" t="n">
        <v>92.69052124</v>
      </c>
      <c r="C11" s="66" t="n">
        <v>0.55594587</v>
      </c>
      <c r="D11" s="66" t="n">
        <v>0.27657118</v>
      </c>
      <c r="E11" s="63" t="n">
        <f aca="false">C11+D11</f>
        <v>0.83251705</v>
      </c>
      <c r="F11" s="66" t="n">
        <v>5.74712992</v>
      </c>
      <c r="G11" s="63" t="n">
        <v>213.261882172902</v>
      </c>
      <c r="H11" s="63" t="n">
        <v>0</v>
      </c>
      <c r="I11" s="63" t="n">
        <v>39.4205805253153</v>
      </c>
      <c r="J11" s="63" t="n">
        <v>51.0634395908474</v>
      </c>
      <c r="K11" s="63" t="n">
        <v>0</v>
      </c>
    </row>
    <row r="12" customFormat="false" ht="12" hidden="false" customHeight="true" outlineLevel="0" collapsed="false">
      <c r="A12" s="17" t="n">
        <v>41979</v>
      </c>
      <c r="B12" s="75"/>
      <c r="C12" s="66"/>
      <c r="D12" s="66"/>
      <c r="E12" s="63" t="n">
        <f aca="false">C12+D12</f>
        <v>0</v>
      </c>
      <c r="F12" s="66"/>
      <c r="G12" s="63"/>
      <c r="H12" s="66" t="n">
        <v>0</v>
      </c>
      <c r="I12" s="63"/>
      <c r="J12" s="63"/>
      <c r="K12" s="63" t="n">
        <v>0</v>
      </c>
    </row>
    <row r="13" customFormat="false" ht="12" hidden="false" customHeight="true" outlineLevel="0" collapsed="false">
      <c r="A13" s="17" t="n">
        <v>41980</v>
      </c>
      <c r="B13" s="75"/>
      <c r="C13" s="66"/>
      <c r="D13" s="66"/>
      <c r="E13" s="63" t="n">
        <f aca="false">C13+D13</f>
        <v>0</v>
      </c>
      <c r="F13" s="66"/>
      <c r="G13" s="63"/>
      <c r="H13" s="63" t="n">
        <v>0</v>
      </c>
      <c r="I13" s="63"/>
      <c r="J13" s="63"/>
      <c r="K13" s="63" t="n">
        <v>0</v>
      </c>
    </row>
    <row r="14" customFormat="false" ht="12" hidden="false" customHeight="true" outlineLevel="0" collapsed="false">
      <c r="A14" s="17" t="n">
        <v>41981</v>
      </c>
      <c r="B14" s="75"/>
      <c r="C14" s="66"/>
      <c r="D14" s="66"/>
      <c r="E14" s="63" t="n">
        <f aca="false">C14+D14</f>
        <v>0</v>
      </c>
      <c r="F14" s="66"/>
      <c r="G14" s="63"/>
      <c r="H14" s="66" t="n">
        <v>0</v>
      </c>
      <c r="I14" s="63"/>
      <c r="J14" s="63"/>
      <c r="K14" s="63" t="n">
        <v>0</v>
      </c>
    </row>
    <row r="15" customFormat="false" ht="12" hidden="false" customHeight="true" outlineLevel="0" collapsed="false">
      <c r="A15" s="17" t="n">
        <v>41982</v>
      </c>
      <c r="B15" s="75"/>
      <c r="C15" s="66"/>
      <c r="D15" s="66"/>
      <c r="E15" s="63" t="n">
        <f aca="false">C15+D15</f>
        <v>0</v>
      </c>
      <c r="F15" s="66"/>
      <c r="G15" s="63"/>
      <c r="H15" s="63" t="n">
        <v>0</v>
      </c>
      <c r="I15" s="63"/>
      <c r="J15" s="63"/>
      <c r="K15" s="63" t="n">
        <v>0</v>
      </c>
    </row>
    <row r="16" customFormat="false" ht="12" hidden="false" customHeight="true" outlineLevel="0" collapsed="false">
      <c r="A16" s="17" t="n">
        <v>41983</v>
      </c>
      <c r="B16" s="75"/>
      <c r="C16" s="66"/>
      <c r="D16" s="66"/>
      <c r="E16" s="63" t="n">
        <f aca="false">C16+D16</f>
        <v>0</v>
      </c>
      <c r="F16" s="66"/>
      <c r="G16" s="63"/>
      <c r="H16" s="66" t="n">
        <v>0</v>
      </c>
      <c r="I16" s="63"/>
      <c r="J16" s="63"/>
      <c r="K16" s="63" t="n">
        <v>0</v>
      </c>
    </row>
    <row r="17" customFormat="false" ht="12" hidden="false" customHeight="true" outlineLevel="0" collapsed="false">
      <c r="A17" s="17" t="n">
        <v>41984</v>
      </c>
      <c r="B17" s="75" t="n">
        <v>92.05986023</v>
      </c>
      <c r="C17" s="66" t="n">
        <v>0.54002655</v>
      </c>
      <c r="D17" s="66" t="n">
        <v>0.24006654</v>
      </c>
      <c r="E17" s="63" t="n">
        <f aca="false">C17+D17</f>
        <v>0.78009309</v>
      </c>
      <c r="F17" s="66" t="n">
        <v>5.05823326</v>
      </c>
      <c r="G17" s="63" t="n">
        <v>226.408803222294</v>
      </c>
      <c r="H17" s="63" t="n">
        <v>1.09189558</v>
      </c>
      <c r="I17" s="63" t="n">
        <v>39.0799605847895</v>
      </c>
      <c r="J17" s="63" t="n">
        <v>50.6388168710798</v>
      </c>
      <c r="K17" s="63" t="n">
        <v>0.81224692</v>
      </c>
    </row>
    <row r="18" customFormat="false" ht="12" hidden="false" customHeight="true" outlineLevel="0" collapsed="false">
      <c r="A18" s="17" t="n">
        <v>41985</v>
      </c>
      <c r="B18" s="75" t="n">
        <v>93.1085968</v>
      </c>
      <c r="C18" s="66" t="n">
        <v>0.95045811</v>
      </c>
      <c r="D18" s="66" t="n">
        <v>0.28347024</v>
      </c>
      <c r="E18" s="63" t="n">
        <f aca="false">C18+D18</f>
        <v>1.23392835</v>
      </c>
      <c r="F18" s="66" t="n">
        <v>5.23775434</v>
      </c>
      <c r="G18" s="63" t="n">
        <v>227.636714724702</v>
      </c>
      <c r="H18" s="66" t="n">
        <v>1.03085792</v>
      </c>
      <c r="I18" s="63" t="n">
        <v>39.0878471795988</v>
      </c>
      <c r="J18" s="63" t="n">
        <v>50.6585891704752</v>
      </c>
      <c r="K18" s="63" t="n">
        <v>1.01398122</v>
      </c>
    </row>
    <row r="19" customFormat="false" ht="12" hidden="false" customHeight="true" outlineLevel="0" collapsed="false">
      <c r="A19" s="17" t="n">
        <v>41986</v>
      </c>
      <c r="B19" s="75"/>
      <c r="C19" s="66"/>
      <c r="D19" s="66"/>
      <c r="E19" s="63" t="n">
        <f aca="false">C19+D19</f>
        <v>0</v>
      </c>
      <c r="F19" s="66"/>
      <c r="G19" s="63"/>
      <c r="H19" s="63" t="n">
        <v>0</v>
      </c>
      <c r="I19" s="63"/>
      <c r="J19" s="63"/>
      <c r="K19" s="63" t="n">
        <v>0</v>
      </c>
    </row>
    <row r="20" customFormat="false" ht="12" hidden="false" customHeight="true" outlineLevel="0" collapsed="false">
      <c r="A20" s="17" t="n">
        <v>41987</v>
      </c>
      <c r="B20" s="75"/>
      <c r="C20" s="66"/>
      <c r="D20" s="66"/>
      <c r="E20" s="63" t="n">
        <f aca="false">C20+D20</f>
        <v>0</v>
      </c>
      <c r="F20" s="66"/>
      <c r="G20" s="63"/>
      <c r="H20" s="66" t="n">
        <v>0</v>
      </c>
      <c r="I20" s="63"/>
      <c r="J20" s="63"/>
      <c r="K20" s="63" t="n">
        <v>0</v>
      </c>
    </row>
    <row r="21" customFormat="false" ht="12" hidden="false" customHeight="true" outlineLevel="0" collapsed="false">
      <c r="A21" s="17" t="n">
        <v>41988</v>
      </c>
      <c r="B21" s="75"/>
      <c r="C21" s="66"/>
      <c r="D21" s="66"/>
      <c r="E21" s="63" t="n">
        <f aca="false">C21+D21</f>
        <v>0</v>
      </c>
      <c r="F21" s="66"/>
      <c r="G21" s="63"/>
      <c r="H21" s="63" t="n">
        <v>0</v>
      </c>
      <c r="I21" s="63"/>
      <c r="J21" s="63"/>
      <c r="K21" s="63" t="n">
        <v>0</v>
      </c>
    </row>
    <row r="22" customFormat="false" ht="12" hidden="false" customHeight="true" outlineLevel="0" collapsed="false">
      <c r="A22" s="17" t="n">
        <v>41989</v>
      </c>
      <c r="B22" s="75"/>
      <c r="C22" s="66"/>
      <c r="D22" s="66"/>
      <c r="E22" s="63" t="n">
        <f aca="false">C22+D22</f>
        <v>0</v>
      </c>
      <c r="F22" s="66"/>
      <c r="G22" s="63"/>
      <c r="H22" s="66" t="n">
        <v>0</v>
      </c>
      <c r="I22" s="63"/>
      <c r="J22" s="63"/>
      <c r="K22" s="63" t="n">
        <v>0</v>
      </c>
    </row>
    <row r="23" customFormat="false" ht="12" hidden="false" customHeight="true" outlineLevel="0" collapsed="false">
      <c r="A23" s="17" t="n">
        <v>41990</v>
      </c>
      <c r="B23" s="75"/>
      <c r="C23" s="66"/>
      <c r="D23" s="66"/>
      <c r="E23" s="63" t="n">
        <f aca="false">C23+D23</f>
        <v>0</v>
      </c>
      <c r="F23" s="66"/>
      <c r="G23" s="63"/>
      <c r="H23" s="63" t="n">
        <v>0</v>
      </c>
      <c r="I23" s="63"/>
      <c r="J23" s="63"/>
      <c r="K23" s="63" t="n">
        <v>0</v>
      </c>
    </row>
    <row r="24" customFormat="false" ht="12" hidden="false" customHeight="true" outlineLevel="0" collapsed="false">
      <c r="A24" s="17" t="n">
        <v>41991</v>
      </c>
      <c r="B24" s="75"/>
      <c r="C24" s="66"/>
      <c r="D24" s="66"/>
      <c r="E24" s="63" t="n">
        <f aca="false">C24+D24</f>
        <v>0</v>
      </c>
      <c r="F24" s="66"/>
      <c r="G24" s="63"/>
      <c r="H24" s="66" t="n">
        <v>0</v>
      </c>
      <c r="I24" s="63"/>
      <c r="J24" s="63"/>
      <c r="K24" s="63" t="n">
        <v>0</v>
      </c>
    </row>
    <row r="25" customFormat="false" ht="12" hidden="false" customHeight="true" outlineLevel="0" collapsed="false">
      <c r="A25" s="17" t="n">
        <v>41992</v>
      </c>
      <c r="B25" s="75"/>
      <c r="C25" s="66"/>
      <c r="D25" s="66"/>
      <c r="E25" s="63" t="n">
        <f aca="false">C25+D25</f>
        <v>0</v>
      </c>
      <c r="F25" s="66"/>
      <c r="G25" s="63"/>
      <c r="H25" s="63" t="n">
        <v>0</v>
      </c>
      <c r="I25" s="63"/>
      <c r="J25" s="63"/>
      <c r="K25" s="63" t="n">
        <v>0</v>
      </c>
    </row>
    <row r="26" customFormat="false" ht="12" hidden="false" customHeight="true" outlineLevel="0" collapsed="false">
      <c r="A26" s="17" t="n">
        <v>41993</v>
      </c>
      <c r="B26" s="75"/>
      <c r="C26" s="66"/>
      <c r="D26" s="66"/>
      <c r="E26" s="63" t="n">
        <f aca="false">C26+D26</f>
        <v>0</v>
      </c>
      <c r="F26" s="66"/>
      <c r="G26" s="63"/>
      <c r="H26" s="66" t="n">
        <v>0</v>
      </c>
      <c r="I26" s="63"/>
      <c r="J26" s="63"/>
      <c r="K26" s="63" t="n">
        <v>0</v>
      </c>
    </row>
    <row r="27" customFormat="false" ht="12" hidden="false" customHeight="true" outlineLevel="0" collapsed="false">
      <c r="A27" s="17" t="n">
        <v>41994</v>
      </c>
      <c r="B27" s="75"/>
      <c r="C27" s="66"/>
      <c r="D27" s="66"/>
      <c r="E27" s="63" t="n">
        <f aca="false">C27+D27</f>
        <v>0</v>
      </c>
      <c r="F27" s="66"/>
      <c r="G27" s="63"/>
      <c r="H27" s="63" t="n">
        <v>0</v>
      </c>
      <c r="I27" s="63"/>
      <c r="J27" s="63"/>
      <c r="K27" s="63" t="n">
        <v>0</v>
      </c>
    </row>
    <row r="28" customFormat="false" ht="12" hidden="false" customHeight="true" outlineLevel="0" collapsed="false">
      <c r="A28" s="17" t="n">
        <v>41995</v>
      </c>
      <c r="B28" s="75"/>
      <c r="C28" s="66"/>
      <c r="D28" s="66"/>
      <c r="E28" s="63" t="n">
        <f aca="false">C28+D28</f>
        <v>0</v>
      </c>
      <c r="F28" s="66"/>
      <c r="G28" s="63"/>
      <c r="H28" s="63" t="n">
        <v>0</v>
      </c>
      <c r="I28" s="63"/>
      <c r="J28" s="63"/>
      <c r="K28" s="63" t="n">
        <v>0</v>
      </c>
    </row>
    <row r="29" customFormat="false" ht="12" hidden="false" customHeight="true" outlineLevel="0" collapsed="false">
      <c r="A29" s="17" t="n">
        <v>41996</v>
      </c>
      <c r="B29" s="75"/>
      <c r="C29" s="66"/>
      <c r="D29" s="66"/>
      <c r="E29" s="63" t="n">
        <f aca="false">C29+D29</f>
        <v>0</v>
      </c>
      <c r="F29" s="66"/>
      <c r="G29" s="63"/>
      <c r="H29" s="66" t="n">
        <v>0</v>
      </c>
      <c r="I29" s="63"/>
      <c r="J29" s="63"/>
      <c r="K29" s="63" t="n">
        <v>0</v>
      </c>
    </row>
    <row r="30" customFormat="false" ht="12" hidden="false" customHeight="true" outlineLevel="0" collapsed="false">
      <c r="A30" s="17" t="n">
        <v>41997</v>
      </c>
      <c r="B30" s="75"/>
      <c r="C30" s="66"/>
      <c r="D30" s="66"/>
      <c r="E30" s="63" t="n">
        <f aca="false">C30+D30</f>
        <v>0</v>
      </c>
      <c r="F30" s="66"/>
      <c r="G30" s="63"/>
      <c r="H30" s="63" t="n">
        <v>0</v>
      </c>
      <c r="I30" s="63"/>
      <c r="J30" s="63"/>
      <c r="K30" s="63" t="n">
        <v>0</v>
      </c>
    </row>
    <row r="31" customFormat="false" ht="12" hidden="false" customHeight="true" outlineLevel="0" collapsed="false">
      <c r="A31" s="17" t="n">
        <v>41998</v>
      </c>
      <c r="B31" s="75"/>
      <c r="C31" s="66"/>
      <c r="D31" s="66"/>
      <c r="E31" s="63" t="n">
        <f aca="false">C31+D31</f>
        <v>0</v>
      </c>
      <c r="F31" s="66"/>
      <c r="G31" s="63"/>
      <c r="H31" s="66" t="n">
        <v>0</v>
      </c>
      <c r="I31" s="63"/>
      <c r="J31" s="63"/>
      <c r="K31" s="63" t="n">
        <v>0</v>
      </c>
    </row>
    <row r="32" customFormat="false" ht="12" hidden="false" customHeight="true" outlineLevel="0" collapsed="false">
      <c r="A32" s="17" t="n">
        <v>41999</v>
      </c>
      <c r="B32" s="75"/>
      <c r="C32" s="66"/>
      <c r="D32" s="66"/>
      <c r="E32" s="63" t="n">
        <f aca="false">C32+D32</f>
        <v>0</v>
      </c>
      <c r="F32" s="66"/>
      <c r="G32" s="63"/>
      <c r="H32" s="63" t="n">
        <v>0</v>
      </c>
      <c r="I32" s="63"/>
      <c r="J32" s="63"/>
      <c r="K32" s="63" t="n">
        <v>0</v>
      </c>
    </row>
    <row r="33" customFormat="false" ht="12" hidden="false" customHeight="true" outlineLevel="0" collapsed="false">
      <c r="A33" s="17" t="n">
        <v>42000</v>
      </c>
      <c r="B33" s="75"/>
      <c r="C33" s="66"/>
      <c r="D33" s="66"/>
      <c r="E33" s="63" t="n">
        <f aca="false">C33+D33</f>
        <v>0</v>
      </c>
      <c r="F33" s="66"/>
      <c r="G33" s="63"/>
      <c r="H33" s="66" t="n">
        <v>0</v>
      </c>
      <c r="I33" s="63"/>
      <c r="J33" s="63"/>
      <c r="K33" s="63" t="n">
        <v>0</v>
      </c>
    </row>
    <row r="34" customFormat="false" ht="12" hidden="false" customHeight="true" outlineLevel="0" collapsed="false">
      <c r="A34" s="17" t="n">
        <v>42001</v>
      </c>
      <c r="B34" s="75"/>
      <c r="C34" s="66"/>
      <c r="D34" s="66"/>
      <c r="E34" s="63" t="n">
        <f aca="false">C34+D34</f>
        <v>0</v>
      </c>
      <c r="F34" s="66"/>
      <c r="G34" s="63"/>
      <c r="H34" s="63" t="n">
        <v>0</v>
      </c>
      <c r="I34" s="63"/>
      <c r="J34" s="63"/>
      <c r="K34" s="63" t="n">
        <v>0</v>
      </c>
    </row>
    <row r="35" customFormat="false" ht="12" hidden="false" customHeight="true" outlineLevel="0" collapsed="false">
      <c r="A35" s="17" t="n">
        <v>42002</v>
      </c>
      <c r="B35" s="75"/>
      <c r="C35" s="66"/>
      <c r="D35" s="66"/>
      <c r="E35" s="63" t="n">
        <f aca="false">C35+D35</f>
        <v>0</v>
      </c>
      <c r="F35" s="66"/>
      <c r="G35" s="63"/>
      <c r="H35" s="66" t="n">
        <v>0</v>
      </c>
      <c r="I35" s="63"/>
      <c r="J35" s="63"/>
      <c r="K35" s="63" t="n">
        <v>0</v>
      </c>
    </row>
    <row r="36" customFormat="false" ht="12" hidden="false" customHeight="true" outlineLevel="0" collapsed="false">
      <c r="A36" s="17" t="n">
        <v>42003</v>
      </c>
      <c r="B36" s="75"/>
      <c r="C36" s="66"/>
      <c r="D36" s="66"/>
      <c r="E36" s="63" t="n">
        <f aca="false">C36+D36</f>
        <v>0</v>
      </c>
      <c r="F36" s="66"/>
      <c r="G36" s="63"/>
      <c r="H36" s="63" t="n">
        <v>0</v>
      </c>
      <c r="I36" s="63"/>
      <c r="J36" s="63"/>
      <c r="K36" s="63" t="n">
        <v>0</v>
      </c>
    </row>
    <row r="37" customFormat="false" ht="12" hidden="false" customHeight="true" outlineLevel="0" collapsed="false">
      <c r="A37" s="17" t="n">
        <v>42004</v>
      </c>
      <c r="B37" s="75"/>
      <c r="C37" s="66"/>
      <c r="D37" s="66"/>
      <c r="E37" s="63" t="n">
        <f aca="false">C37+D37</f>
        <v>0</v>
      </c>
      <c r="F37" s="66"/>
      <c r="G37" s="63"/>
      <c r="H37" s="63" t="n">
        <v>0</v>
      </c>
      <c r="I37" s="63"/>
      <c r="J37" s="63"/>
      <c r="K37" s="63" t="n">
        <v>0</v>
      </c>
    </row>
    <row r="38" customFormat="false" ht="12" hidden="false" customHeight="true" outlineLevel="0" collapsed="false">
      <c r="A38" s="17"/>
      <c r="B38" s="76"/>
      <c r="C38" s="72"/>
      <c r="D38" s="72"/>
      <c r="E38" s="63"/>
      <c r="F38" s="72"/>
      <c r="G38" s="72"/>
      <c r="H38" s="72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2.05986023</v>
      </c>
      <c r="C40" s="53" t="n">
        <f aca="false">MIN(C7:C37)</f>
        <v>0.22306129</v>
      </c>
      <c r="D40" s="53" t="n">
        <f aca="false">MIN(D7:D37)</f>
        <v>0.08160208</v>
      </c>
      <c r="E40" s="53" t="n">
        <f aca="false">MIN(E7:E37)</f>
        <v>0</v>
      </c>
      <c r="F40" s="53" t="n">
        <f aca="false">MIN(F7:F37)</f>
        <v>1.83858013</v>
      </c>
      <c r="G40" s="53" t="n">
        <f aca="false">MIN(G7:G37)</f>
        <v>212.986818762508</v>
      </c>
      <c r="H40" s="53" t="n">
        <f aca="false">MIN(H7:H37)</f>
        <v>0</v>
      </c>
      <c r="I40" s="53" t="n">
        <f aca="false">MIN(I7:I37)</f>
        <v>39.0799605847895</v>
      </c>
      <c r="J40" s="53" t="n">
        <f aca="false">MIN(J7:J37)</f>
        <v>50.6388168710798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true" outlineLevel="0" collapsed="false">
      <c r="A42" s="41" t="s">
        <v>26</v>
      </c>
      <c r="B42" s="61" t="s">
        <v>35</v>
      </c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8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974</v>
      </c>
      <c r="B7" s="18" t="n">
        <v>93.502</v>
      </c>
      <c r="C7" s="18" t="n">
        <v>0.903</v>
      </c>
      <c r="D7" s="18" t="n">
        <v>0.281</v>
      </c>
      <c r="E7" s="18" t="n">
        <f aca="false">C7+D7</f>
        <v>1.184</v>
      </c>
      <c r="F7" s="18" t="n">
        <v>4.958</v>
      </c>
      <c r="G7" s="18" t="n">
        <v>257.133</v>
      </c>
      <c r="H7" s="18" t="n">
        <v>0</v>
      </c>
      <c r="I7" s="18" t="n">
        <v>39.2254939667885</v>
      </c>
      <c r="J7" s="18" t="n">
        <v>50.8382026228682</v>
      </c>
      <c r="K7" s="18" t="n">
        <v>0</v>
      </c>
    </row>
    <row r="8" customFormat="false" ht="12" hidden="false" customHeight="true" outlineLevel="0" collapsed="false">
      <c r="A8" s="17" t="n">
        <v>41975</v>
      </c>
      <c r="B8" s="21" t="n">
        <v>93.493</v>
      </c>
      <c r="C8" s="21" t="n">
        <v>0.891</v>
      </c>
      <c r="D8" s="18" t="n">
        <v>0.26</v>
      </c>
      <c r="E8" s="18" t="n">
        <f aca="false">C8+D8</f>
        <v>1.151</v>
      </c>
      <c r="F8" s="21" t="n">
        <v>5.153</v>
      </c>
      <c r="G8" s="18" t="n">
        <v>254.273</v>
      </c>
      <c r="H8" s="21" t="n">
        <v>0</v>
      </c>
      <c r="I8" s="18" t="n">
        <v>39.2722911833248</v>
      </c>
      <c r="J8" s="18" t="n">
        <v>50.8718596388649</v>
      </c>
      <c r="K8" s="18" t="n">
        <v>0</v>
      </c>
    </row>
    <row r="9" customFormat="false" ht="12" hidden="false" customHeight="true" outlineLevel="0" collapsed="false">
      <c r="A9" s="17" t="n">
        <v>41976</v>
      </c>
      <c r="B9" s="21" t="n">
        <v>93.657</v>
      </c>
      <c r="C9" s="21" t="n">
        <v>0.9</v>
      </c>
      <c r="D9" s="18" t="n">
        <v>0.284</v>
      </c>
      <c r="E9" s="18" t="n">
        <f aca="false">C9+D9</f>
        <v>1.184</v>
      </c>
      <c r="F9" s="21" t="n">
        <v>5.096</v>
      </c>
      <c r="G9" s="18" t="n">
        <v>257.125</v>
      </c>
      <c r="H9" s="18" t="n">
        <v>0</v>
      </c>
      <c r="I9" s="18" t="n">
        <v>39.2446823159256</v>
      </c>
      <c r="J9" s="18" t="n">
        <v>50.8709328662755</v>
      </c>
      <c r="K9" s="18" t="n">
        <v>0</v>
      </c>
    </row>
    <row r="10" customFormat="false" ht="12" hidden="false" customHeight="true" outlineLevel="0" collapsed="false">
      <c r="A10" s="17" t="n">
        <v>41977</v>
      </c>
      <c r="B10" s="21" t="n">
        <v>93.732</v>
      </c>
      <c r="C10" s="21" t="n">
        <v>1.019</v>
      </c>
      <c r="D10" s="18" t="n">
        <v>0.323</v>
      </c>
      <c r="E10" s="18" t="n">
        <f aca="false">C10+D10</f>
        <v>1.342</v>
      </c>
      <c r="F10" s="21" t="n">
        <v>5.012</v>
      </c>
      <c r="G10" s="18" t="n">
        <v>258.397</v>
      </c>
      <c r="H10" s="21" t="n">
        <v>0</v>
      </c>
      <c r="I10" s="18" t="n">
        <v>39.3785909116512</v>
      </c>
      <c r="J10" s="18" t="n">
        <v>50.9395233960879</v>
      </c>
      <c r="K10" s="18" t="n">
        <v>0</v>
      </c>
    </row>
    <row r="11" customFormat="false" ht="12" hidden="false" customHeight="true" outlineLevel="0" collapsed="false">
      <c r="A11" s="17" t="n">
        <v>41978</v>
      </c>
      <c r="B11" s="21" t="n">
        <v>93.366</v>
      </c>
      <c r="C11" s="21" t="n">
        <v>0.959</v>
      </c>
      <c r="D11" s="18" t="n">
        <v>0.279</v>
      </c>
      <c r="E11" s="18" t="n">
        <f aca="false">C11+D11</f>
        <v>1.238</v>
      </c>
      <c r="F11" s="21" t="n">
        <v>4.969</v>
      </c>
      <c r="G11" s="18" t="n">
        <v>235.5</v>
      </c>
      <c r="H11" s="18" t="n">
        <v>0</v>
      </c>
      <c r="I11" s="18" t="n">
        <v>39.0418074400975</v>
      </c>
      <c r="J11" s="18" t="n">
        <v>50.6340922035055</v>
      </c>
      <c r="K11" s="18" t="n">
        <v>0</v>
      </c>
    </row>
    <row r="12" customFormat="false" ht="12" hidden="false" customHeight="true" outlineLevel="0" collapsed="false">
      <c r="A12" s="17" t="n">
        <v>41979</v>
      </c>
      <c r="B12" s="21" t="n">
        <v>93.494</v>
      </c>
      <c r="C12" s="21" t="n">
        <v>0.959</v>
      </c>
      <c r="D12" s="18" t="n">
        <v>0.291</v>
      </c>
      <c r="E12" s="18" t="n">
        <f aca="false">C12+D12</f>
        <v>1.25</v>
      </c>
      <c r="F12" s="21" t="n">
        <v>4.969</v>
      </c>
      <c r="G12" s="18" t="n">
        <v>246.28</v>
      </c>
      <c r="H12" s="21" t="n">
        <v>0</v>
      </c>
      <c r="I12" s="18" t="n">
        <v>39.0434840919639</v>
      </c>
      <c r="J12" s="18" t="n">
        <v>50.6352731045649</v>
      </c>
      <c r="K12" s="18" t="n">
        <v>0</v>
      </c>
    </row>
    <row r="13" customFormat="false" ht="12" hidden="false" customHeight="true" outlineLevel="0" collapsed="false">
      <c r="A13" s="17" t="n">
        <v>41980</v>
      </c>
      <c r="B13" s="21" t="n">
        <v>93.494</v>
      </c>
      <c r="C13" s="21" t="n">
        <v>0.945</v>
      </c>
      <c r="D13" s="18" t="n">
        <v>0.291</v>
      </c>
      <c r="E13" s="18" t="n">
        <f aca="false">C13+D13</f>
        <v>1.236</v>
      </c>
      <c r="F13" s="21" t="n">
        <v>5.133</v>
      </c>
      <c r="G13" s="18" t="n">
        <v>246.28</v>
      </c>
      <c r="H13" s="18" t="n">
        <v>0</v>
      </c>
      <c r="I13" s="18" t="n">
        <v>39.2262391453958</v>
      </c>
      <c r="J13" s="18" t="n">
        <v>50.8361036549804</v>
      </c>
      <c r="K13" s="18" t="n">
        <v>0</v>
      </c>
    </row>
    <row r="14" customFormat="false" ht="12" hidden="false" customHeight="true" outlineLevel="0" collapsed="false">
      <c r="A14" s="17" t="n">
        <v>41981</v>
      </c>
      <c r="B14" s="21" t="n">
        <v>93.579</v>
      </c>
      <c r="C14" s="21" t="n">
        <v>0.948</v>
      </c>
      <c r="D14" s="18" t="n">
        <v>0.278</v>
      </c>
      <c r="E14" s="18" t="n">
        <f aca="false">C14+D14</f>
        <v>1.226</v>
      </c>
      <c r="F14" s="21" t="n">
        <v>7.247</v>
      </c>
      <c r="G14" s="18" t="n">
        <v>246.28</v>
      </c>
      <c r="H14" s="21" t="n">
        <v>0</v>
      </c>
      <c r="I14" s="18" t="n">
        <v>39.2262391453958</v>
      </c>
      <c r="J14" s="18" t="n">
        <v>50.8361036549804</v>
      </c>
      <c r="K14" s="18" t="n">
        <v>0</v>
      </c>
    </row>
    <row r="15" customFormat="false" ht="12" hidden="false" customHeight="true" outlineLevel="0" collapsed="false">
      <c r="A15" s="17" t="n">
        <v>41982</v>
      </c>
      <c r="B15" s="21" t="n">
        <v>93.645</v>
      </c>
      <c r="C15" s="21" t="n">
        <v>0.986</v>
      </c>
      <c r="D15" s="18" t="n">
        <v>0.29</v>
      </c>
      <c r="E15" s="18" t="n">
        <f aca="false">C15+D15</f>
        <v>1.276</v>
      </c>
      <c r="F15" s="21" t="n">
        <v>5.046</v>
      </c>
      <c r="G15" s="18" t="n">
        <v>246.28</v>
      </c>
      <c r="H15" s="18" t="n">
        <v>0</v>
      </c>
      <c r="I15" s="18" t="n">
        <v>39.0865554154638</v>
      </c>
      <c r="J15" s="18" t="n">
        <v>50.7050562279235</v>
      </c>
      <c r="K15" s="18" t="n">
        <v>0</v>
      </c>
    </row>
    <row r="16" customFormat="false" ht="12" hidden="false" customHeight="true" outlineLevel="0" collapsed="false">
      <c r="A16" s="17" t="n">
        <v>41983</v>
      </c>
      <c r="B16" s="21" t="n">
        <v>93.559</v>
      </c>
      <c r="C16" s="21" t="n">
        <v>0.972</v>
      </c>
      <c r="D16" s="18" t="n">
        <v>0.293</v>
      </c>
      <c r="E16" s="18" t="n">
        <f aca="false">C16+D16</f>
        <v>1.265</v>
      </c>
      <c r="F16" s="21" t="n">
        <v>4.775</v>
      </c>
      <c r="G16" s="18" t="n">
        <v>238.96</v>
      </c>
      <c r="H16" s="21" t="n">
        <v>0</v>
      </c>
      <c r="I16" s="18" t="n">
        <v>38.9629302845184</v>
      </c>
      <c r="J16" s="18" t="n">
        <v>50.5756239982018</v>
      </c>
      <c r="K16" s="18" t="n">
        <v>0</v>
      </c>
    </row>
    <row r="17" customFormat="false" ht="12" hidden="false" customHeight="true" outlineLevel="0" collapsed="false">
      <c r="A17" s="17" t="n">
        <v>41984</v>
      </c>
      <c r="B17" s="21" t="n">
        <v>93.641</v>
      </c>
      <c r="C17" s="21" t="n">
        <v>1</v>
      </c>
      <c r="D17" s="18" t="n">
        <v>0.306</v>
      </c>
      <c r="E17" s="18" t="n">
        <f aca="false">C17+D17</f>
        <v>1.306</v>
      </c>
      <c r="F17" s="21" t="n">
        <v>4.916</v>
      </c>
      <c r="G17" s="18" t="n">
        <v>240.597</v>
      </c>
      <c r="H17" s="18" t="n">
        <v>0</v>
      </c>
      <c r="I17" s="18" t="n">
        <v>39.0270529036736</v>
      </c>
      <c r="J17" s="18" t="n">
        <v>50.6481918766351</v>
      </c>
      <c r="K17" s="18" t="n">
        <v>0</v>
      </c>
    </row>
    <row r="18" customFormat="false" ht="12" hidden="false" customHeight="true" outlineLevel="0" collapsed="false">
      <c r="A18" s="17" t="n">
        <v>41985</v>
      </c>
      <c r="B18" s="21" t="n">
        <v>93.717</v>
      </c>
      <c r="C18" s="21" t="n">
        <v>1.018</v>
      </c>
      <c r="D18" s="18" t="n">
        <v>0.317</v>
      </c>
      <c r="E18" s="18" t="n">
        <f aca="false">C18+D18</f>
        <v>1.335</v>
      </c>
      <c r="F18" s="21" t="n">
        <v>4.891</v>
      </c>
      <c r="G18" s="18" t="n">
        <v>246.903</v>
      </c>
      <c r="H18" s="21" t="n">
        <v>0</v>
      </c>
      <c r="I18" s="18" t="n">
        <v>39.217855886064</v>
      </c>
      <c r="J18" s="18" t="n">
        <v>50.8327187341332</v>
      </c>
      <c r="K18" s="18" t="n">
        <v>0</v>
      </c>
    </row>
    <row r="19" customFormat="false" ht="12" hidden="false" customHeight="true" outlineLevel="0" collapsed="false">
      <c r="A19" s="17" t="n">
        <v>41986</v>
      </c>
      <c r="B19" s="21" t="n">
        <v>93.855</v>
      </c>
      <c r="C19" s="21" t="n">
        <v>1.068</v>
      </c>
      <c r="D19" s="18" t="n">
        <v>0.297</v>
      </c>
      <c r="E19" s="18" t="n">
        <f aca="false">C19+D19</f>
        <v>1.365</v>
      </c>
      <c r="F19" s="21" t="n">
        <v>4.656</v>
      </c>
      <c r="G19" s="18" t="n">
        <v>257.046</v>
      </c>
      <c r="H19" s="18" t="n">
        <v>0</v>
      </c>
      <c r="I19" s="18" t="n">
        <v>38.9573414449639</v>
      </c>
      <c r="J19" s="18" t="n">
        <v>50.6076087415642</v>
      </c>
      <c r="K19" s="18" t="n">
        <v>0</v>
      </c>
    </row>
    <row r="20" customFormat="false" ht="12" hidden="false" customHeight="true" outlineLevel="0" collapsed="false">
      <c r="A20" s="17" t="n">
        <v>41987</v>
      </c>
      <c r="B20" s="21" t="n">
        <v>94.127</v>
      </c>
      <c r="C20" s="21" t="n">
        <v>1.076</v>
      </c>
      <c r="D20" s="18" t="n">
        <v>0.305</v>
      </c>
      <c r="E20" s="18" t="n">
        <f aca="false">C20+D20</f>
        <v>1.381</v>
      </c>
      <c r="F20" s="21" t="n">
        <v>4.552</v>
      </c>
      <c r="G20" s="18" t="n">
        <v>261.547</v>
      </c>
      <c r="H20" s="21" t="n">
        <v>0</v>
      </c>
      <c r="I20" s="18" t="n">
        <v>38.9377059886625</v>
      </c>
      <c r="J20" s="18" t="n">
        <v>50.547463994596</v>
      </c>
      <c r="K20" s="18" t="n">
        <v>0</v>
      </c>
    </row>
    <row r="21" customFormat="false" ht="12" hidden="false" customHeight="true" outlineLevel="0" collapsed="false">
      <c r="A21" s="17" t="n">
        <v>41988</v>
      </c>
      <c r="B21" s="21" t="n">
        <v>93.854</v>
      </c>
      <c r="C21" s="21" t="n">
        <v>1.085</v>
      </c>
      <c r="D21" s="18" t="n">
        <v>0.315</v>
      </c>
      <c r="E21" s="18" t="n">
        <f aca="false">C21+D21</f>
        <v>1.4</v>
      </c>
      <c r="F21" s="21" t="n">
        <v>5.185</v>
      </c>
      <c r="G21" s="18" t="n">
        <v>265.867</v>
      </c>
      <c r="H21" s="18" t="n">
        <v>0</v>
      </c>
      <c r="I21" s="18" t="n">
        <v>39.0930012104166</v>
      </c>
      <c r="J21" s="18" t="n">
        <v>50.5874455033595</v>
      </c>
      <c r="K21" s="18" t="n">
        <v>0</v>
      </c>
    </row>
    <row r="22" customFormat="false" ht="12" hidden="false" customHeight="true" outlineLevel="0" collapsed="false">
      <c r="A22" s="17" t="n">
        <v>41989</v>
      </c>
      <c r="B22" s="21" t="n">
        <v>93.091</v>
      </c>
      <c r="C22" s="21" t="n">
        <v>1.042</v>
      </c>
      <c r="D22" s="18" t="n">
        <v>0.313</v>
      </c>
      <c r="E22" s="18" t="n">
        <f aca="false">C22+D22</f>
        <v>1.355</v>
      </c>
      <c r="F22" s="21" t="n">
        <v>5.178</v>
      </c>
      <c r="G22" s="18" t="n">
        <v>217.965</v>
      </c>
      <c r="H22" s="21" t="n">
        <v>0</v>
      </c>
      <c r="I22" s="18" t="n">
        <v>39.0424408419137</v>
      </c>
      <c r="J22" s="18" t="n">
        <v>50.5609797864488</v>
      </c>
      <c r="K22" s="18" t="n">
        <v>0</v>
      </c>
    </row>
    <row r="23" customFormat="false" ht="12" hidden="false" customHeight="true" outlineLevel="0" collapsed="false">
      <c r="A23" s="17" t="n">
        <v>41990</v>
      </c>
      <c r="B23" s="21" t="n">
        <v>93.86211395</v>
      </c>
      <c r="C23" s="21" t="n">
        <v>1.09444273</v>
      </c>
      <c r="D23" s="18" t="n">
        <v>0.31757805</v>
      </c>
      <c r="E23" s="18" t="n">
        <f aca="false">C23+D23</f>
        <v>1.41202078</v>
      </c>
      <c r="F23" s="21" t="n">
        <v>5.01050949</v>
      </c>
      <c r="G23" s="18" t="n">
        <v>235.05495961935</v>
      </c>
      <c r="H23" s="18" t="n">
        <v>0.57627755</v>
      </c>
      <c r="I23" s="18" t="n">
        <v>39.1116024765494</v>
      </c>
      <c r="J23" s="18" t="n">
        <v>50.6532997285895</v>
      </c>
      <c r="K23" s="18" t="n">
        <v>21.09338951</v>
      </c>
    </row>
    <row r="24" customFormat="false" ht="12" hidden="false" customHeight="true" outlineLevel="0" collapsed="false">
      <c r="A24" s="17" t="n">
        <v>41991</v>
      </c>
      <c r="B24" s="21" t="n">
        <v>93.90412903</v>
      </c>
      <c r="C24" s="21" t="n">
        <v>1.09797418</v>
      </c>
      <c r="D24" s="18" t="n">
        <v>0.27536371</v>
      </c>
      <c r="E24" s="18" t="n">
        <f aca="false">C24+D24</f>
        <v>1.37333789</v>
      </c>
      <c r="F24" s="21" t="n">
        <v>4.72646475</v>
      </c>
      <c r="G24" s="18" t="n">
        <v>238.427621004618</v>
      </c>
      <c r="H24" s="21" t="n">
        <v>5.24847984</v>
      </c>
      <c r="I24" s="18" t="n">
        <v>38.9376107309908</v>
      </c>
      <c r="J24" s="18" t="n">
        <v>50.5835052371341</v>
      </c>
      <c r="K24" s="18" t="n">
        <v>13.50576878</v>
      </c>
    </row>
    <row r="25" customFormat="false" ht="12" hidden="false" customHeight="true" outlineLevel="0" collapsed="false">
      <c r="A25" s="17" t="n">
        <v>41992</v>
      </c>
      <c r="B25" s="21" t="n">
        <v>93.9598465</v>
      </c>
      <c r="C25" s="21" t="n">
        <v>1.06860816</v>
      </c>
      <c r="D25" s="18" t="n">
        <v>0.32819706</v>
      </c>
      <c r="E25" s="18" t="n">
        <f aca="false">C25+D25</f>
        <v>1.39680522</v>
      </c>
      <c r="F25" s="21" t="n">
        <v>4.71592426</v>
      </c>
      <c r="G25" s="18" t="n">
        <v>239.170388785638</v>
      </c>
      <c r="H25" s="18" t="n">
        <v>7.65615225</v>
      </c>
      <c r="I25" s="18" t="n">
        <v>38.947798719762</v>
      </c>
      <c r="J25" s="18" t="n">
        <v>50.5823962930995</v>
      </c>
      <c r="K25" s="18" t="n">
        <v>0.28815782</v>
      </c>
    </row>
    <row r="26" customFormat="false" ht="12" hidden="false" customHeight="true" outlineLevel="0" collapsed="false">
      <c r="A26" s="17" t="n">
        <v>41993</v>
      </c>
      <c r="B26" s="21" t="n">
        <v>94.24671936</v>
      </c>
      <c r="C26" s="21" t="n">
        <v>1.1329757</v>
      </c>
      <c r="D26" s="18" t="n">
        <v>0.27998918</v>
      </c>
      <c r="E26" s="18" t="n">
        <f aca="false">C26+D26</f>
        <v>1.41296488</v>
      </c>
      <c r="F26" s="21" t="n">
        <v>4.68993187</v>
      </c>
      <c r="G26" s="18" t="n">
        <v>238.702001368315</v>
      </c>
      <c r="H26" s="21" t="n">
        <v>7.94580126</v>
      </c>
      <c r="I26" s="18" t="n">
        <v>38.9089069823512</v>
      </c>
      <c r="J26" s="18" t="n">
        <v>50.5238179661705</v>
      </c>
      <c r="K26" s="18" t="n">
        <v>0.35894263</v>
      </c>
    </row>
    <row r="27" customFormat="false" ht="12" hidden="false" customHeight="true" outlineLevel="0" collapsed="false">
      <c r="A27" s="17" t="n">
        <v>41994</v>
      </c>
      <c r="B27" s="21" t="n">
        <v>94.1647644</v>
      </c>
      <c r="C27" s="21" t="n">
        <v>1.10160494</v>
      </c>
      <c r="D27" s="18" t="n">
        <v>0.27162266</v>
      </c>
      <c r="E27" s="18" t="n">
        <f aca="false">C27+D27</f>
        <v>1.3732276</v>
      </c>
      <c r="F27" s="21" t="n">
        <v>4.44705248</v>
      </c>
      <c r="G27" s="18" t="n">
        <v>239.485036840096</v>
      </c>
      <c r="H27" s="18" t="n">
        <v>10.48085499</v>
      </c>
      <c r="I27" s="18" t="n">
        <v>38.8461826282576</v>
      </c>
      <c r="J27" s="18" t="n">
        <v>50.5130493018008</v>
      </c>
      <c r="K27" s="18" t="n">
        <v>0.47380647</v>
      </c>
    </row>
    <row r="28" customFormat="false" ht="12" hidden="false" customHeight="true" outlineLevel="0" collapsed="false">
      <c r="A28" s="17" t="n">
        <v>41995</v>
      </c>
      <c r="B28" s="21" t="n">
        <v>94.25377655</v>
      </c>
      <c r="C28" s="21" t="n">
        <v>1.08889008</v>
      </c>
      <c r="D28" s="18" t="n">
        <v>0.28498238</v>
      </c>
      <c r="E28" s="18" t="n">
        <f aca="false">C28+D28</f>
        <v>1.37387246</v>
      </c>
      <c r="F28" s="21" t="n">
        <v>4.57645464</v>
      </c>
      <c r="G28" s="18" t="n">
        <v>233.329161692812</v>
      </c>
      <c r="H28" s="18" t="n">
        <v>5.23637247</v>
      </c>
      <c r="I28" s="18" t="n">
        <v>38.8617602450055</v>
      </c>
      <c r="J28" s="18" t="n">
        <v>50.5370441496915</v>
      </c>
      <c r="K28" s="18" t="n">
        <v>0.60153168</v>
      </c>
    </row>
    <row r="29" customFormat="false" ht="12" hidden="false" customHeight="true" outlineLevel="0" collapsed="false">
      <c r="A29" s="17" t="n">
        <v>41996</v>
      </c>
      <c r="B29" s="21" t="n">
        <v>93.86967468</v>
      </c>
      <c r="C29" s="21" t="n">
        <v>1.07525957</v>
      </c>
      <c r="D29" s="18" t="n">
        <v>0.30266464</v>
      </c>
      <c r="E29" s="18" t="n">
        <f aca="false">C29+D29</f>
        <v>1.37792421</v>
      </c>
      <c r="F29" s="21" t="n">
        <v>4.73678637</v>
      </c>
      <c r="G29" s="18" t="n">
        <v>238.491968056762</v>
      </c>
      <c r="H29" s="21" t="n">
        <v>15.51301956</v>
      </c>
      <c r="I29" s="18" t="n">
        <v>38.9107944892111</v>
      </c>
      <c r="J29" s="18" t="n">
        <v>50.5230361074105</v>
      </c>
      <c r="K29" s="18" t="n">
        <v>0.57235748</v>
      </c>
    </row>
    <row r="30" customFormat="false" ht="12" hidden="false" customHeight="true" outlineLevel="0" collapsed="false">
      <c r="A30" s="17" t="n">
        <v>41997</v>
      </c>
      <c r="B30" s="21" t="n">
        <v>93.94485474</v>
      </c>
      <c r="C30" s="21" t="n">
        <v>1.11437595</v>
      </c>
      <c r="D30" s="18" t="n">
        <v>0.27831748</v>
      </c>
      <c r="E30" s="18" t="n">
        <f aca="false">C30+D30</f>
        <v>1.39269343</v>
      </c>
      <c r="F30" s="21" t="n">
        <v>4.52518988</v>
      </c>
      <c r="G30" s="18" t="n">
        <v>240.729616227685</v>
      </c>
      <c r="H30" s="18" t="n">
        <v>9.23740578</v>
      </c>
      <c r="I30" s="18" t="n">
        <v>38.8916783653928</v>
      </c>
      <c r="J30" s="18" t="n">
        <v>50.4959847947134</v>
      </c>
      <c r="K30" s="18" t="n">
        <v>0</v>
      </c>
    </row>
    <row r="31" customFormat="false" ht="12" hidden="false" customHeight="true" outlineLevel="0" collapsed="false">
      <c r="A31" s="17" t="n">
        <v>41998</v>
      </c>
      <c r="B31" s="21" t="n">
        <v>93.7605896</v>
      </c>
      <c r="C31" s="21" t="n">
        <v>1.05280972</v>
      </c>
      <c r="D31" s="18" t="n">
        <v>0.28553143</v>
      </c>
      <c r="E31" s="18" t="n">
        <f aca="false">C31+D31</f>
        <v>1.33834115</v>
      </c>
      <c r="F31" s="21" t="n">
        <v>4.81952524</v>
      </c>
      <c r="G31" s="18" t="n">
        <v>231.746456333201</v>
      </c>
      <c r="H31" s="21" t="n">
        <v>14.15287113</v>
      </c>
      <c r="I31" s="18" t="n">
        <v>38.9790540139782</v>
      </c>
      <c r="J31" s="18" t="n">
        <v>50.6469206350081</v>
      </c>
      <c r="K31" s="18" t="n">
        <v>0</v>
      </c>
    </row>
    <row r="32" customFormat="false" ht="12" hidden="false" customHeight="true" outlineLevel="0" collapsed="false">
      <c r="A32" s="17" t="n">
        <v>41999</v>
      </c>
      <c r="B32" s="21" t="n">
        <v>93.69348145</v>
      </c>
      <c r="C32" s="21" t="n">
        <v>1.14718699</v>
      </c>
      <c r="D32" s="18" t="n">
        <v>0.32854444</v>
      </c>
      <c r="E32" s="18" t="n">
        <f aca="false">C32+D32</f>
        <v>1.47573143</v>
      </c>
      <c r="F32" s="21" t="n">
        <v>5.18632603</v>
      </c>
      <c r="G32" s="18" t="n">
        <v>225.756582641602</v>
      </c>
      <c r="H32" s="18" t="n">
        <v>10.55763721</v>
      </c>
      <c r="I32" s="18" t="n">
        <v>39.0323908639464</v>
      </c>
      <c r="J32" s="18" t="n">
        <v>50.6710653330258</v>
      </c>
      <c r="K32" s="18" t="n">
        <v>0</v>
      </c>
    </row>
    <row r="33" customFormat="false" ht="12" hidden="false" customHeight="true" outlineLevel="0" collapsed="false">
      <c r="A33" s="17" t="n">
        <v>42000</v>
      </c>
      <c r="B33" s="21" t="n">
        <v>93.25029755</v>
      </c>
      <c r="C33" s="21" t="n">
        <v>1.14430225</v>
      </c>
      <c r="D33" s="18" t="n">
        <v>0.34288663</v>
      </c>
      <c r="E33" s="18" t="n">
        <f aca="false">C33+D33</f>
        <v>1.48718888</v>
      </c>
      <c r="F33" s="21" t="n">
        <v>5.25609398</v>
      </c>
      <c r="G33" s="18" t="n">
        <v>227.340797047125</v>
      </c>
      <c r="H33" s="21" t="n">
        <v>8.61498356</v>
      </c>
      <c r="I33" s="18" t="n">
        <v>39.0642738109259</v>
      </c>
      <c r="J33" s="18" t="n">
        <v>50.5819599911012</v>
      </c>
      <c r="K33" s="18" t="n">
        <v>0</v>
      </c>
    </row>
    <row r="34" customFormat="false" ht="12" hidden="false" customHeight="true" outlineLevel="0" collapsed="false">
      <c r="A34" s="17" t="n">
        <v>42001</v>
      </c>
      <c r="B34" s="21" t="n">
        <v>93.07081604</v>
      </c>
      <c r="C34" s="21" t="n">
        <v>1.10966039</v>
      </c>
      <c r="D34" s="18" t="n">
        <v>0.34167063</v>
      </c>
      <c r="E34" s="18" t="n">
        <f aca="false">C34+D34</f>
        <v>1.45133102</v>
      </c>
      <c r="F34" s="21" t="n">
        <v>5.28017187</v>
      </c>
      <c r="G34" s="18" t="n">
        <v>228.335688717615</v>
      </c>
      <c r="H34" s="18" t="n">
        <v>15.15058613</v>
      </c>
      <c r="I34" s="18" t="n">
        <v>39.1210900413954</v>
      </c>
      <c r="J34" s="18" t="n">
        <v>50.6110617789183</v>
      </c>
      <c r="K34" s="18" t="n">
        <v>0</v>
      </c>
    </row>
    <row r="35" customFormat="false" ht="12" hidden="false" customHeight="true" outlineLevel="0" collapsed="false">
      <c r="A35" s="17" t="n">
        <v>42002</v>
      </c>
      <c r="B35" s="21" t="n">
        <v>93.08917236</v>
      </c>
      <c r="C35" s="21" t="n">
        <v>1.13515925</v>
      </c>
      <c r="D35" s="18" t="n">
        <v>0.37065122</v>
      </c>
      <c r="E35" s="18" t="n">
        <f aca="false">C35+D35</f>
        <v>1.50581047</v>
      </c>
      <c r="F35" s="21" t="n">
        <v>5.23060226</v>
      </c>
      <c r="G35" s="18" t="n">
        <v>228.949256034514</v>
      </c>
      <c r="H35" s="21" t="n">
        <v>6.02233648</v>
      </c>
      <c r="I35" s="18" t="n">
        <v>39.1378774816934</v>
      </c>
      <c r="J35" s="18" t="n">
        <v>50.6146673830987</v>
      </c>
      <c r="K35" s="18" t="n">
        <v>0</v>
      </c>
    </row>
    <row r="36" customFormat="false" ht="12" hidden="false" customHeight="true" outlineLevel="0" collapsed="false">
      <c r="A36" s="17" t="n">
        <v>42003</v>
      </c>
      <c r="B36" s="21" t="n">
        <v>92.97785187</v>
      </c>
      <c r="C36" s="21" t="n">
        <v>1.08983254</v>
      </c>
      <c r="D36" s="18" t="n">
        <v>0.37016863</v>
      </c>
      <c r="E36" s="18" t="n">
        <f aca="false">C36+D36</f>
        <v>1.46000117</v>
      </c>
      <c r="F36" s="21" t="n">
        <v>5.29632521</v>
      </c>
      <c r="G36" s="18" t="n">
        <v>232.034408641531</v>
      </c>
      <c r="H36" s="18" t="n">
        <v>7.79097414</v>
      </c>
      <c r="I36" s="18" t="n">
        <v>39.156898092989</v>
      </c>
      <c r="J36" s="18" t="n">
        <v>50.6420766944559</v>
      </c>
      <c r="K36" s="18" t="n">
        <v>0</v>
      </c>
    </row>
    <row r="37" customFormat="false" ht="12" hidden="false" customHeight="true" outlineLevel="0" collapsed="false">
      <c r="A37" s="17" t="n">
        <v>42004</v>
      </c>
      <c r="B37" s="21" t="n">
        <v>93.06157684</v>
      </c>
      <c r="C37" s="21" t="n">
        <v>1.07403898</v>
      </c>
      <c r="D37" s="21" t="n">
        <v>0.37847409</v>
      </c>
      <c r="E37" s="18" t="n">
        <f aca="false">C37+D37</f>
        <v>1.45251307</v>
      </c>
      <c r="F37" s="21" t="n">
        <v>5.357862</v>
      </c>
      <c r="G37" s="18" t="n">
        <v>237.002777535292</v>
      </c>
      <c r="H37" s="18" t="n">
        <v>8.17866993</v>
      </c>
      <c r="I37" s="18" t="n">
        <v>39.2400348102061</v>
      </c>
      <c r="J37" s="18" t="n">
        <v>50.7658324720908</v>
      </c>
      <c r="K37" s="18" t="n">
        <v>0.55798012</v>
      </c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4.25377655</v>
      </c>
      <c r="C40" s="53" t="n">
        <f aca="false">MAX(C7:C37)</f>
        <v>1.14718699</v>
      </c>
      <c r="D40" s="53" t="n">
        <f aca="false">MAX(D7:D37)</f>
        <v>0.37847409</v>
      </c>
      <c r="E40" s="53" t="n">
        <f aca="false">MAX(E7:E37)</f>
        <v>1.50581047</v>
      </c>
      <c r="F40" s="53" t="n">
        <f aca="false">MAX(F7:F37)</f>
        <v>7.247</v>
      </c>
      <c r="G40" s="53" t="n">
        <f aca="false">MAX(G7:G37)</f>
        <v>265.867</v>
      </c>
      <c r="H40" s="53" t="n">
        <f aca="false">MAX(H7:H37)</f>
        <v>15.51301956</v>
      </c>
      <c r="I40" s="53" t="n">
        <f aca="false">MAX(I7:I37)</f>
        <v>39.3785909116512</v>
      </c>
      <c r="J40" s="53" t="n">
        <f aca="false">MAX(J7:J37)</f>
        <v>50.9395233960879</v>
      </c>
      <c r="K40" s="53" t="n">
        <f aca="false">MAX(K7:K37)</f>
        <v>21.09338951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true" outlineLevel="0" collapsed="false">
      <c r="A42" s="41" t="s">
        <v>26</v>
      </c>
      <c r="B42" s="54" t="s">
        <v>27</v>
      </c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9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57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1974</v>
      </c>
      <c r="B7" s="59" t="n">
        <v>93.31</v>
      </c>
      <c r="C7" s="18" t="n">
        <v>0.812</v>
      </c>
      <c r="D7" s="18" t="n">
        <v>0.246</v>
      </c>
      <c r="E7" s="18" t="n">
        <f aca="false">C7+D7</f>
        <v>1.058</v>
      </c>
      <c r="F7" s="18" t="n">
        <v>4.827</v>
      </c>
      <c r="G7" s="18" t="n">
        <v>246.78</v>
      </c>
      <c r="H7" s="18" t="n">
        <v>0</v>
      </c>
      <c r="I7" s="18" t="n">
        <v>39.0980684249461</v>
      </c>
      <c r="J7" s="18" t="n">
        <v>50.7124387287616</v>
      </c>
      <c r="K7" s="18" t="n">
        <v>0</v>
      </c>
    </row>
    <row r="8" customFormat="false" ht="12" hidden="false" customHeight="true" outlineLevel="0" collapsed="false">
      <c r="A8" s="17" t="n">
        <v>41975</v>
      </c>
      <c r="B8" s="60" t="n">
        <v>93.109</v>
      </c>
      <c r="C8" s="21" t="n">
        <v>0.785</v>
      </c>
      <c r="D8" s="21" t="n">
        <v>0.237</v>
      </c>
      <c r="E8" s="18" t="n">
        <f aca="false">C8+D8</f>
        <v>1.022</v>
      </c>
      <c r="F8" s="21" t="n">
        <v>4.878</v>
      </c>
      <c r="G8" s="18" t="n">
        <v>237.533</v>
      </c>
      <c r="H8" s="21" t="n">
        <v>0</v>
      </c>
      <c r="I8" s="18" t="n">
        <v>39.1443440164573</v>
      </c>
      <c r="J8" s="18" t="n">
        <v>50.7577549412967</v>
      </c>
      <c r="K8" s="18" t="n">
        <v>0</v>
      </c>
    </row>
    <row r="9" customFormat="false" ht="12" hidden="false" customHeight="true" outlineLevel="0" collapsed="false">
      <c r="A9" s="17" t="n">
        <v>41976</v>
      </c>
      <c r="B9" s="60" t="n">
        <v>93.25</v>
      </c>
      <c r="C9" s="21" t="n">
        <v>0.788</v>
      </c>
      <c r="D9" s="21" t="n">
        <v>0.24</v>
      </c>
      <c r="E9" s="18" t="n">
        <f aca="false">C9+D9</f>
        <v>1.028</v>
      </c>
      <c r="F9" s="21" t="n">
        <v>4.624</v>
      </c>
      <c r="G9" s="18" t="n">
        <v>222.373</v>
      </c>
      <c r="H9" s="18" t="n">
        <v>0</v>
      </c>
      <c r="I9" s="18" t="n">
        <v>39.0751169238423</v>
      </c>
      <c r="J9" s="18" t="n">
        <v>50.7177265729649</v>
      </c>
      <c r="K9" s="18" t="n">
        <v>0</v>
      </c>
    </row>
    <row r="10" customFormat="false" ht="12" hidden="false" customHeight="true" outlineLevel="0" collapsed="false">
      <c r="A10" s="17" t="n">
        <v>41977</v>
      </c>
      <c r="B10" s="60" t="n">
        <v>93.148</v>
      </c>
      <c r="C10" s="21" t="n">
        <v>0.797</v>
      </c>
      <c r="D10" s="21" t="n">
        <v>0.225</v>
      </c>
      <c r="E10" s="18" t="n">
        <f aca="false">C10+D10</f>
        <v>1.022</v>
      </c>
      <c r="F10" s="21" t="n">
        <v>4.67</v>
      </c>
      <c r="G10" s="18" t="n">
        <v>235.5</v>
      </c>
      <c r="H10" s="21" t="n">
        <v>0</v>
      </c>
      <c r="I10" s="18" t="n">
        <v>38.9650167846188</v>
      </c>
      <c r="J10" s="18" t="n">
        <v>50.5545711818993</v>
      </c>
      <c r="K10" s="18" t="n">
        <v>0</v>
      </c>
    </row>
    <row r="11" customFormat="false" ht="12" hidden="false" customHeight="true" outlineLevel="0" collapsed="false">
      <c r="A11" s="17" t="n">
        <v>41978</v>
      </c>
      <c r="B11" s="60" t="n">
        <v>93.366</v>
      </c>
      <c r="C11" s="21" t="n">
        <v>0.959</v>
      </c>
      <c r="D11" s="21" t="n">
        <v>0.279</v>
      </c>
      <c r="E11" s="18" t="n">
        <f aca="false">C11+D11</f>
        <v>1.238</v>
      </c>
      <c r="F11" s="21" t="n">
        <v>4.969</v>
      </c>
      <c r="G11" s="18" t="n">
        <v>235.5</v>
      </c>
      <c r="H11" s="18" t="n">
        <v>0</v>
      </c>
      <c r="I11" s="18" t="n">
        <v>39.0417329222368</v>
      </c>
      <c r="J11" s="18" t="n">
        <v>50.6339955598181</v>
      </c>
      <c r="K11" s="18" t="n">
        <v>0</v>
      </c>
    </row>
    <row r="12" customFormat="false" ht="12" hidden="false" customHeight="true" outlineLevel="0" collapsed="false">
      <c r="A12" s="17" t="n">
        <v>41979</v>
      </c>
      <c r="B12" s="60" t="n">
        <v>93.366</v>
      </c>
      <c r="C12" s="21" t="n">
        <v>0.945</v>
      </c>
      <c r="D12" s="21" t="n">
        <v>0.279</v>
      </c>
      <c r="E12" s="18" t="n">
        <f aca="false">C12+D12</f>
        <v>1.224</v>
      </c>
      <c r="F12" s="21" t="n">
        <v>4.913</v>
      </c>
      <c r="G12" s="18" t="n">
        <v>235.5</v>
      </c>
      <c r="H12" s="21" t="n">
        <v>0</v>
      </c>
      <c r="I12" s="18" t="n">
        <v>38.9818950800733</v>
      </c>
      <c r="J12" s="18" t="n">
        <v>50.6087690410407</v>
      </c>
      <c r="K12" s="18" t="n">
        <v>0</v>
      </c>
    </row>
    <row r="13" customFormat="false" ht="12" hidden="false" customHeight="true" outlineLevel="0" collapsed="false">
      <c r="A13" s="17" t="n">
        <v>41980</v>
      </c>
      <c r="B13" s="60" t="n">
        <v>93.204</v>
      </c>
      <c r="C13" s="21" t="n">
        <v>0.83</v>
      </c>
      <c r="D13" s="21" t="n">
        <v>0.267</v>
      </c>
      <c r="E13" s="18" t="n">
        <f aca="false">C13+D13</f>
        <v>1.097</v>
      </c>
      <c r="F13" s="21" t="n">
        <v>4.913</v>
      </c>
      <c r="G13" s="18" t="n">
        <v>246.28</v>
      </c>
      <c r="H13" s="18" t="n">
        <v>0</v>
      </c>
      <c r="I13" s="18" t="n">
        <v>38.9821186336555</v>
      </c>
      <c r="J13" s="18" t="n">
        <v>50.6090592724823</v>
      </c>
      <c r="K13" s="18" t="n">
        <v>0</v>
      </c>
    </row>
    <row r="14" customFormat="false" ht="12" hidden="false" customHeight="true" outlineLevel="0" collapsed="false">
      <c r="A14" s="17" t="n">
        <v>41981</v>
      </c>
      <c r="B14" s="60" t="n">
        <v>93.204</v>
      </c>
      <c r="C14" s="21" t="n">
        <v>0.83</v>
      </c>
      <c r="D14" s="21" t="n">
        <v>0.267</v>
      </c>
      <c r="E14" s="18" t="n">
        <f aca="false">C14+D14</f>
        <v>1.097</v>
      </c>
      <c r="F14" s="21" t="n">
        <v>4.806</v>
      </c>
      <c r="G14" s="18" t="n">
        <v>246.28</v>
      </c>
      <c r="H14" s="21" t="n">
        <v>0</v>
      </c>
      <c r="I14" s="18" t="n">
        <v>38.976529794101</v>
      </c>
      <c r="J14" s="18" t="n">
        <v>50.6060684620882</v>
      </c>
      <c r="K14" s="18" t="n">
        <v>0</v>
      </c>
    </row>
    <row r="15" customFormat="false" ht="12" hidden="false" customHeight="true" outlineLevel="0" collapsed="false">
      <c r="A15" s="17" t="n">
        <v>41982</v>
      </c>
      <c r="B15" s="60" t="n">
        <v>93.303</v>
      </c>
      <c r="C15" s="21" t="n">
        <v>0.873</v>
      </c>
      <c r="D15" s="21" t="n">
        <v>0.251</v>
      </c>
      <c r="E15" s="18" t="n">
        <f aca="false">C15+D15</f>
        <v>1.124</v>
      </c>
      <c r="F15" s="21" t="n">
        <v>4.781</v>
      </c>
      <c r="G15" s="18" t="n">
        <v>232.137</v>
      </c>
      <c r="H15" s="18" t="n">
        <v>0</v>
      </c>
      <c r="I15" s="18" t="n">
        <v>38.9661345525297</v>
      </c>
      <c r="J15" s="18" t="n">
        <v>50.5802956195292</v>
      </c>
      <c r="K15" s="18" t="n">
        <v>0</v>
      </c>
    </row>
    <row r="16" customFormat="false" ht="12" hidden="false" customHeight="true" outlineLevel="0" collapsed="false">
      <c r="A16" s="17" t="n">
        <v>41983</v>
      </c>
      <c r="B16" s="60" t="n">
        <v>93.558</v>
      </c>
      <c r="C16" s="21" t="n">
        <v>0.972</v>
      </c>
      <c r="D16" s="21" t="n">
        <v>0.293</v>
      </c>
      <c r="E16" s="18" t="n">
        <f aca="false">C16+D16</f>
        <v>1.265</v>
      </c>
      <c r="F16" s="21" t="n">
        <v>4.775</v>
      </c>
      <c r="G16" s="18" t="n">
        <v>238.96</v>
      </c>
      <c r="H16" s="21" t="n">
        <v>0</v>
      </c>
      <c r="I16" s="18" t="n">
        <v>38.9627067309363</v>
      </c>
      <c r="J16" s="18" t="n">
        <v>50.5753338156659</v>
      </c>
      <c r="K16" s="18" t="n">
        <v>0</v>
      </c>
    </row>
    <row r="17" customFormat="false" ht="12" hidden="false" customHeight="true" outlineLevel="0" collapsed="false">
      <c r="A17" s="17" t="n">
        <v>41984</v>
      </c>
      <c r="B17" s="60" t="n">
        <v>93.429</v>
      </c>
      <c r="C17" s="21" t="n">
        <v>0.915</v>
      </c>
      <c r="D17" s="21" t="n">
        <v>0.276</v>
      </c>
      <c r="E17" s="18" t="n">
        <f aca="false">C17+D17</f>
        <v>1.191</v>
      </c>
      <c r="F17" s="21" t="n">
        <v>4.744</v>
      </c>
      <c r="G17" s="18" t="n">
        <v>231.233</v>
      </c>
      <c r="H17" s="18" t="n">
        <v>0</v>
      </c>
      <c r="I17" s="18" t="n">
        <v>38.9347625331638</v>
      </c>
      <c r="J17" s="18" t="n">
        <v>50.5622179322379</v>
      </c>
      <c r="K17" s="18" t="n">
        <v>0</v>
      </c>
    </row>
    <row r="18" customFormat="false" ht="12" hidden="false" customHeight="true" outlineLevel="0" collapsed="false">
      <c r="A18" s="17" t="n">
        <v>41985</v>
      </c>
      <c r="B18" s="60" t="n">
        <v>93.329</v>
      </c>
      <c r="C18" s="21" t="n">
        <v>0.813</v>
      </c>
      <c r="D18" s="21" t="n">
        <v>0.258</v>
      </c>
      <c r="E18" s="18" t="n">
        <f aca="false">C18+D18</f>
        <v>1.071</v>
      </c>
      <c r="F18" s="21" t="n">
        <v>4.632</v>
      </c>
      <c r="G18" s="18" t="n">
        <v>233.4</v>
      </c>
      <c r="H18" s="21" t="n">
        <v>0</v>
      </c>
      <c r="I18" s="18" t="n">
        <v>38.917660684127</v>
      </c>
      <c r="J18" s="18" t="n">
        <v>50.5326160219372</v>
      </c>
      <c r="K18" s="18" t="n">
        <v>0</v>
      </c>
    </row>
    <row r="19" customFormat="false" ht="12" hidden="false" customHeight="true" outlineLevel="0" collapsed="false">
      <c r="A19" s="17" t="n">
        <v>41986</v>
      </c>
      <c r="B19" s="60" t="n">
        <v>93.655</v>
      </c>
      <c r="C19" s="21" t="n">
        <v>0.927</v>
      </c>
      <c r="D19" s="21" t="n">
        <v>0.266</v>
      </c>
      <c r="E19" s="18" t="n">
        <f aca="false">C19+D19</f>
        <v>1.193</v>
      </c>
      <c r="F19" s="21" t="n">
        <v>4.459</v>
      </c>
      <c r="G19" s="18" t="n">
        <v>248.575</v>
      </c>
      <c r="H19" s="18" t="n">
        <v>0</v>
      </c>
      <c r="I19" s="18" t="n">
        <v>38.8321514389433</v>
      </c>
      <c r="J19" s="18" t="n">
        <v>50.4407245783214</v>
      </c>
      <c r="K19" s="18" t="n">
        <v>0</v>
      </c>
    </row>
    <row r="20" customFormat="false" ht="12" hidden="false" customHeight="true" outlineLevel="0" collapsed="false">
      <c r="A20" s="17" t="n">
        <v>41987</v>
      </c>
      <c r="B20" s="60" t="n">
        <v>93.71</v>
      </c>
      <c r="C20" s="21" t="n">
        <v>0.935</v>
      </c>
      <c r="D20" s="21" t="n">
        <v>0.261</v>
      </c>
      <c r="E20" s="18" t="n">
        <f aca="false">C20+D20</f>
        <v>1.196</v>
      </c>
      <c r="F20" s="21" t="n">
        <v>4.246</v>
      </c>
      <c r="G20" s="18" t="n">
        <v>255.928</v>
      </c>
      <c r="H20" s="21" t="n">
        <v>0</v>
      </c>
      <c r="I20" s="18" t="n">
        <v>38.7904959547972</v>
      </c>
      <c r="J20" s="18" t="n">
        <v>50.439553247224</v>
      </c>
      <c r="K20" s="18" t="n">
        <v>0</v>
      </c>
    </row>
    <row r="21" customFormat="false" ht="12" hidden="false" customHeight="true" outlineLevel="0" collapsed="false">
      <c r="A21" s="17" t="n">
        <v>41988</v>
      </c>
      <c r="B21" s="60" t="n">
        <v>93.009</v>
      </c>
      <c r="C21" s="21" t="n">
        <v>1.001</v>
      </c>
      <c r="D21" s="21" t="n">
        <v>0.259</v>
      </c>
      <c r="E21" s="18" t="n">
        <f aca="false">C21+D21</f>
        <v>1.26</v>
      </c>
      <c r="F21" s="21" t="n">
        <v>4.42</v>
      </c>
      <c r="G21" s="18" t="n">
        <v>215.923</v>
      </c>
      <c r="H21" s="18" t="n">
        <v>0</v>
      </c>
      <c r="I21" s="18" t="n">
        <v>38.8895674506331</v>
      </c>
      <c r="J21" s="18" t="n">
        <v>50.5052730556056</v>
      </c>
      <c r="K21" s="18" t="n">
        <v>0</v>
      </c>
    </row>
    <row r="22" customFormat="false" ht="12" hidden="false" customHeight="true" outlineLevel="0" collapsed="false">
      <c r="A22" s="17" t="n">
        <v>41989</v>
      </c>
      <c r="B22" s="60" t="n">
        <v>93.072</v>
      </c>
      <c r="C22" s="21" t="n">
        <v>1.04</v>
      </c>
      <c r="D22" s="21" t="n">
        <v>0.312</v>
      </c>
      <c r="E22" s="18" t="n">
        <f aca="false">C22+D22</f>
        <v>1.352</v>
      </c>
      <c r="F22" s="21" t="n">
        <v>5.159</v>
      </c>
      <c r="G22" s="18" t="n">
        <v>217.913</v>
      </c>
      <c r="H22" s="21" t="n">
        <v>0</v>
      </c>
      <c r="I22" s="18" t="n">
        <v>39.0359950469608</v>
      </c>
      <c r="J22" s="18" t="n">
        <v>50.5564479107462</v>
      </c>
      <c r="K22" s="18" t="n">
        <v>0</v>
      </c>
    </row>
    <row r="23" customFormat="false" ht="12" hidden="false" customHeight="true" outlineLevel="0" collapsed="false">
      <c r="A23" s="17" t="n">
        <v>41990</v>
      </c>
      <c r="B23" s="60" t="n">
        <v>93.18668365</v>
      </c>
      <c r="C23" s="21" t="n">
        <v>0.93490857</v>
      </c>
      <c r="D23" s="21" t="n">
        <v>0.26776847</v>
      </c>
      <c r="E23" s="18" t="n">
        <f aca="false">C23+D23</f>
        <v>1.20267704</v>
      </c>
      <c r="F23" s="21" t="n">
        <v>4.4618597</v>
      </c>
      <c r="G23" s="18" t="n">
        <v>224.365960054073</v>
      </c>
      <c r="H23" s="18" t="n">
        <v>1.05554426</v>
      </c>
      <c r="I23" s="18" t="n">
        <v>38.8658217959211</v>
      </c>
      <c r="J23" s="18" t="n">
        <v>50.4731127490787</v>
      </c>
      <c r="K23" s="18" t="n">
        <v>0</v>
      </c>
    </row>
    <row r="24" customFormat="false" ht="12" hidden="false" customHeight="true" outlineLevel="0" collapsed="false">
      <c r="A24" s="17" t="n">
        <v>41991</v>
      </c>
      <c r="B24" s="60" t="n">
        <v>93.53265381</v>
      </c>
      <c r="C24" s="21" t="n">
        <v>0.95381802</v>
      </c>
      <c r="D24" s="21" t="n">
        <v>0.25958174</v>
      </c>
      <c r="E24" s="18" t="n">
        <f aca="false">C24+D24</f>
        <v>1.21339976</v>
      </c>
      <c r="F24" s="21" t="n">
        <v>4.33885098</v>
      </c>
      <c r="G24" s="18" t="n">
        <v>231.34486041168</v>
      </c>
      <c r="H24" s="21" t="n">
        <v>0.04033424</v>
      </c>
      <c r="I24" s="18" t="n">
        <v>38.7927275244058</v>
      </c>
      <c r="J24" s="18" t="n">
        <v>50.3977607276315</v>
      </c>
      <c r="K24" s="18" t="n">
        <v>0</v>
      </c>
    </row>
    <row r="25" customFormat="false" ht="12" hidden="false" customHeight="true" outlineLevel="0" collapsed="false">
      <c r="A25" s="17" t="n">
        <v>41992</v>
      </c>
      <c r="B25" s="60" t="n">
        <v>93.58541107</v>
      </c>
      <c r="C25" s="21" t="n">
        <v>0.94778854</v>
      </c>
      <c r="D25" s="21" t="n">
        <v>0.26364806</v>
      </c>
      <c r="E25" s="18" t="n">
        <f aca="false">C25+D25</f>
        <v>1.2114366</v>
      </c>
      <c r="F25" s="21" t="n">
        <v>4.42097282</v>
      </c>
      <c r="G25" s="18" t="n">
        <v>234.914829150831</v>
      </c>
      <c r="H25" s="18" t="n">
        <v>0.06471673</v>
      </c>
      <c r="I25" s="18" t="n">
        <v>38.8117026537251</v>
      </c>
      <c r="J25" s="18" t="n">
        <v>50.4290661867415</v>
      </c>
      <c r="K25" s="18" t="n">
        <v>0</v>
      </c>
    </row>
    <row r="26" customFormat="false" ht="12" hidden="false" customHeight="true" outlineLevel="0" collapsed="false">
      <c r="A26" s="17" t="n">
        <v>41993</v>
      </c>
      <c r="B26" s="60" t="n">
        <v>93.60176849</v>
      </c>
      <c r="C26" s="21" t="n">
        <v>0.98595685</v>
      </c>
      <c r="D26" s="21" t="n">
        <v>0.25592417</v>
      </c>
      <c r="E26" s="18" t="n">
        <f aca="false">C26+D26</f>
        <v>1.24188102</v>
      </c>
      <c r="F26" s="21" t="n">
        <v>4.04896355</v>
      </c>
      <c r="G26" s="18" t="n">
        <v>231.269407456608</v>
      </c>
      <c r="H26" s="21" t="n">
        <v>0.21115583</v>
      </c>
      <c r="I26" s="18" t="n">
        <v>38.673641761096</v>
      </c>
      <c r="J26" s="18" t="n">
        <v>50.319145892051</v>
      </c>
      <c r="K26" s="18" t="n">
        <v>0</v>
      </c>
    </row>
    <row r="27" customFormat="false" ht="12" hidden="false" customHeight="true" outlineLevel="0" collapsed="false">
      <c r="A27" s="17" t="n">
        <v>41994</v>
      </c>
      <c r="B27" s="60" t="n">
        <v>93.91436768</v>
      </c>
      <c r="C27" s="21" t="n">
        <v>0.95888644</v>
      </c>
      <c r="D27" s="21" t="n">
        <v>0.25737733</v>
      </c>
      <c r="E27" s="18" t="n">
        <f aca="false">C27+D27</f>
        <v>1.21626377</v>
      </c>
      <c r="F27" s="21" t="n">
        <v>4.17414856</v>
      </c>
      <c r="G27" s="18" t="n">
        <v>228.837822862668</v>
      </c>
      <c r="H27" s="18" t="n">
        <v>0.31523189</v>
      </c>
      <c r="I27" s="18" t="n">
        <v>38.7375395531588</v>
      </c>
      <c r="J27" s="18" t="n">
        <v>50.3773391516512</v>
      </c>
      <c r="K27" s="18" t="n">
        <v>0</v>
      </c>
    </row>
    <row r="28" customFormat="false" ht="12" hidden="false" customHeight="true" outlineLevel="0" collapsed="false">
      <c r="A28" s="17" t="n">
        <v>41995</v>
      </c>
      <c r="B28" s="60" t="n">
        <v>93.77948761</v>
      </c>
      <c r="C28" s="21" t="n">
        <v>0.93568987</v>
      </c>
      <c r="D28" s="21" t="n">
        <v>0.25281963</v>
      </c>
      <c r="E28" s="18" t="n">
        <f aca="false">C28+D28</f>
        <v>1.1885095</v>
      </c>
      <c r="F28" s="21" t="n">
        <v>4.10520792</v>
      </c>
      <c r="G28" s="18" t="n">
        <v>226.941302587395</v>
      </c>
      <c r="H28" s="18" t="n">
        <v>0.31113845</v>
      </c>
      <c r="I28" s="18" t="n">
        <v>38.7443072887431</v>
      </c>
      <c r="J28" s="18" t="n">
        <v>50.4135017512829</v>
      </c>
      <c r="K28" s="18" t="n">
        <v>0</v>
      </c>
    </row>
    <row r="29" customFormat="false" ht="12" hidden="false" customHeight="true" outlineLevel="0" collapsed="false">
      <c r="A29" s="17" t="n">
        <v>41996</v>
      </c>
      <c r="B29" s="60" t="n">
        <v>93.55838013</v>
      </c>
      <c r="C29" s="21" t="n">
        <v>0.99705881</v>
      </c>
      <c r="D29" s="21" t="n">
        <v>0.26642331</v>
      </c>
      <c r="E29" s="18" t="n">
        <f aca="false">C29+D29</f>
        <v>1.26348212</v>
      </c>
      <c r="F29" s="21" t="n">
        <v>4.44483042</v>
      </c>
      <c r="G29" s="18" t="n">
        <v>233.376153512486</v>
      </c>
      <c r="H29" s="21" t="n">
        <v>0</v>
      </c>
      <c r="I29" s="18" t="n">
        <v>38.8288039204047</v>
      </c>
      <c r="J29" s="18" t="n">
        <v>50.4383599267763</v>
      </c>
      <c r="K29" s="18" t="n">
        <v>0</v>
      </c>
    </row>
    <row r="30" customFormat="false" ht="12" hidden="false" customHeight="true" outlineLevel="0" collapsed="false">
      <c r="A30" s="17" t="n">
        <v>41997</v>
      </c>
      <c r="B30" s="60" t="n">
        <v>93.73670959</v>
      </c>
      <c r="C30" s="21" t="n">
        <v>1.01948071</v>
      </c>
      <c r="D30" s="21" t="n">
        <v>0.26943341</v>
      </c>
      <c r="E30" s="18" t="n">
        <f aca="false">C30+D30</f>
        <v>1.28891412</v>
      </c>
      <c r="F30" s="21" t="n">
        <v>4.29225683</v>
      </c>
      <c r="G30" s="18" t="n">
        <v>224.022732118793</v>
      </c>
      <c r="H30" s="18" t="n">
        <v>0</v>
      </c>
      <c r="I30" s="18" t="n">
        <v>38.766316073333</v>
      </c>
      <c r="J30" s="18" t="n">
        <v>50.3715641422271</v>
      </c>
      <c r="K30" s="18" t="n">
        <v>0</v>
      </c>
    </row>
    <row r="31" customFormat="false" ht="12" hidden="false" customHeight="true" outlineLevel="0" collapsed="false">
      <c r="A31" s="17" t="n">
        <v>41998</v>
      </c>
      <c r="B31" s="60" t="n">
        <v>93.57157898</v>
      </c>
      <c r="C31" s="21" t="n">
        <v>0.88577938</v>
      </c>
      <c r="D31" s="21" t="n">
        <v>0.27052021</v>
      </c>
      <c r="E31" s="18" t="n">
        <f aca="false">C31+D31</f>
        <v>1.15629959</v>
      </c>
      <c r="F31" s="21" t="n">
        <v>4.5415411</v>
      </c>
      <c r="G31" s="18" t="n">
        <v>223.306240061942</v>
      </c>
      <c r="H31" s="21" t="n">
        <v>0</v>
      </c>
      <c r="I31" s="18" t="n">
        <v>38.8927017124675</v>
      </c>
      <c r="J31" s="18" t="n">
        <v>50.4815357350082</v>
      </c>
      <c r="K31" s="18" t="n">
        <v>0</v>
      </c>
    </row>
    <row r="32" customFormat="false" ht="12" hidden="false" customHeight="true" outlineLevel="0" collapsed="false">
      <c r="A32" s="17" t="n">
        <v>41999</v>
      </c>
      <c r="B32" s="60" t="n">
        <v>93.00449371</v>
      </c>
      <c r="C32" s="21" t="n">
        <v>0.88656944</v>
      </c>
      <c r="D32" s="21" t="n">
        <v>0.26092276</v>
      </c>
      <c r="E32" s="18" t="n">
        <f aca="false">C32+D32</f>
        <v>1.1474922</v>
      </c>
      <c r="F32" s="21" t="n">
        <v>4.65633488</v>
      </c>
      <c r="G32" s="18" t="n">
        <v>225.756582641602</v>
      </c>
      <c r="H32" s="18" t="n">
        <v>0</v>
      </c>
      <c r="I32" s="18" t="n">
        <v>38.9190176513902</v>
      </c>
      <c r="J32" s="18" t="n">
        <v>50.4496024685457</v>
      </c>
      <c r="K32" s="18" t="n">
        <v>0</v>
      </c>
    </row>
    <row r="33" customFormat="false" ht="12" hidden="false" customHeight="true" outlineLevel="0" collapsed="false">
      <c r="A33" s="17" t="n">
        <v>42000</v>
      </c>
      <c r="B33" s="60" t="n">
        <v>92.94161987</v>
      </c>
      <c r="C33" s="21" t="n">
        <v>1.02498305</v>
      </c>
      <c r="D33" s="21" t="n">
        <v>0.28890574</v>
      </c>
      <c r="E33" s="18" t="n">
        <f aca="false">C33+D33</f>
        <v>1.31388879</v>
      </c>
      <c r="F33" s="21" t="n">
        <v>5.11097813</v>
      </c>
      <c r="G33" s="18" t="n">
        <v>221.748505509733</v>
      </c>
      <c r="H33" s="21" t="n">
        <v>0</v>
      </c>
      <c r="I33" s="18" t="n">
        <v>38.9504093919079</v>
      </c>
      <c r="J33" s="18" t="n">
        <v>50.4623926677197</v>
      </c>
      <c r="K33" s="18" t="n">
        <v>0</v>
      </c>
    </row>
    <row r="34" customFormat="false" ht="12" hidden="false" customHeight="true" outlineLevel="0" collapsed="false">
      <c r="A34" s="17" t="n">
        <v>42001</v>
      </c>
      <c r="B34" s="60" t="n">
        <v>92.88148499</v>
      </c>
      <c r="C34" s="21" t="n">
        <v>1.01328146</v>
      </c>
      <c r="D34" s="21" t="n">
        <v>0.31645024</v>
      </c>
      <c r="E34" s="18" t="n">
        <f aca="false">C34+D34</f>
        <v>1.3297317</v>
      </c>
      <c r="F34" s="21" t="n">
        <v>5.15819645</v>
      </c>
      <c r="G34" s="18" t="n">
        <v>221.106214268913</v>
      </c>
      <c r="H34" s="18" t="n">
        <v>0</v>
      </c>
      <c r="I34" s="18" t="n">
        <v>39.0274424122576</v>
      </c>
      <c r="J34" s="18" t="n">
        <v>50.5030329884292</v>
      </c>
      <c r="K34" s="18" t="n">
        <v>0</v>
      </c>
    </row>
    <row r="35" customFormat="false" ht="12" hidden="false" customHeight="true" outlineLevel="0" collapsed="false">
      <c r="A35" s="17" t="n">
        <v>42002</v>
      </c>
      <c r="B35" s="60" t="n">
        <v>92.82952118</v>
      </c>
      <c r="C35" s="21" t="n">
        <v>1.0019542</v>
      </c>
      <c r="D35" s="21" t="n">
        <v>0.30895469</v>
      </c>
      <c r="E35" s="18" t="n">
        <f aca="false">C35+D35</f>
        <v>1.31090889</v>
      </c>
      <c r="F35" s="21" t="n">
        <v>5.16916466</v>
      </c>
      <c r="G35" s="18" t="n">
        <v>219.996694946289</v>
      </c>
      <c r="H35" s="21" t="n">
        <v>0</v>
      </c>
      <c r="I35" s="18" t="n">
        <v>39.0166222225255</v>
      </c>
      <c r="J35" s="18" t="n">
        <v>50.4896291719835</v>
      </c>
      <c r="K35" s="18" t="n">
        <v>0</v>
      </c>
    </row>
    <row r="36" customFormat="false" ht="12" hidden="false" customHeight="true" outlineLevel="0" collapsed="false">
      <c r="A36" s="17" t="n">
        <v>42003</v>
      </c>
      <c r="B36" s="60" t="n">
        <v>92.77611542</v>
      </c>
      <c r="C36" s="21" t="n">
        <v>0.99628359</v>
      </c>
      <c r="D36" s="21" t="n">
        <v>0.33893022</v>
      </c>
      <c r="E36" s="18" t="n">
        <f aca="false">C36+D36</f>
        <v>1.33521381</v>
      </c>
      <c r="F36" s="21" t="n">
        <v>5.14515448</v>
      </c>
      <c r="G36" s="18" t="n">
        <v>227.073121057125</v>
      </c>
      <c r="H36" s="18" t="n">
        <v>0</v>
      </c>
      <c r="I36" s="18" t="n">
        <v>39.0920861105945</v>
      </c>
      <c r="J36" s="18" t="n">
        <v>50.554786021095</v>
      </c>
      <c r="K36" s="18" t="n">
        <v>0</v>
      </c>
    </row>
    <row r="37" customFormat="false" ht="12" hidden="false" customHeight="true" outlineLevel="0" collapsed="false">
      <c r="A37" s="17" t="n">
        <v>42004</v>
      </c>
      <c r="B37" s="60" t="n">
        <v>92.82072449</v>
      </c>
      <c r="C37" s="21" t="n">
        <v>0.8770017</v>
      </c>
      <c r="D37" s="21" t="n">
        <v>0.33853316</v>
      </c>
      <c r="E37" s="18" t="n">
        <f aca="false">C37+D37</f>
        <v>1.21553486</v>
      </c>
      <c r="F37" s="21" t="n">
        <v>5.08896255</v>
      </c>
      <c r="G37" s="18" t="n">
        <v>229.246512108267</v>
      </c>
      <c r="H37" s="18" t="n">
        <v>0</v>
      </c>
      <c r="I37" s="18" t="n">
        <v>39.0956928406294</v>
      </c>
      <c r="J37" s="18" t="n">
        <v>50.5614374966414</v>
      </c>
      <c r="K37" s="18" t="n">
        <v>0</v>
      </c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2.77611542</v>
      </c>
      <c r="C40" s="53" t="n">
        <f aca="false">MIN(C7:C37)</f>
        <v>0.785</v>
      </c>
      <c r="D40" s="53" t="n">
        <f aca="false">MIN(D7:D37)</f>
        <v>0.225</v>
      </c>
      <c r="E40" s="53" t="n">
        <f aca="false">MIN(E7:E37)</f>
        <v>1.022</v>
      </c>
      <c r="F40" s="53" t="n">
        <f aca="false">MIN(F7:F37)</f>
        <v>4.04896355</v>
      </c>
      <c r="G40" s="53" t="n">
        <f aca="false">MIN(G7:G37)</f>
        <v>215.923</v>
      </c>
      <c r="H40" s="53" t="n">
        <f aca="false">MIN(H7:H37)</f>
        <v>0</v>
      </c>
      <c r="I40" s="53" t="n">
        <f aca="false">MIN(I7:I37)</f>
        <v>38.673641761096</v>
      </c>
      <c r="J40" s="53" t="n">
        <f aca="false">MIN(J7:J37)</f>
        <v>50.319145892051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true" outlineLevel="0" collapsed="false">
      <c r="A42" s="41" t="s">
        <v>26</v>
      </c>
      <c r="B42" s="61" t="s">
        <v>27</v>
      </c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2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974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4"/>
      <c r="M7" s="65" t="n">
        <v>0</v>
      </c>
      <c r="N7" s="65" t="n">
        <v>0</v>
      </c>
    </row>
    <row r="8" customFormat="false" ht="12" hidden="false" customHeight="true" outlineLevel="0" collapsed="false">
      <c r="A8" s="17" t="n">
        <v>41975</v>
      </c>
      <c r="B8" s="63"/>
      <c r="C8" s="63"/>
      <c r="D8" s="63"/>
      <c r="E8" s="63"/>
      <c r="F8" s="63"/>
      <c r="G8" s="63"/>
      <c r="H8" s="66"/>
      <c r="I8" s="63"/>
      <c r="J8" s="63"/>
      <c r="K8" s="63"/>
      <c r="L8" s="67"/>
      <c r="M8" s="68"/>
      <c r="N8" s="68"/>
    </row>
    <row r="9" customFormat="false" ht="12" hidden="false" customHeight="true" outlineLevel="0" collapsed="false">
      <c r="A9" s="17" t="n">
        <v>41976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7"/>
      <c r="M9" s="68"/>
      <c r="N9" s="68"/>
    </row>
    <row r="10" customFormat="false" ht="12" hidden="false" customHeight="true" outlineLevel="0" collapsed="false">
      <c r="A10" s="17" t="n">
        <v>41977</v>
      </c>
      <c r="B10" s="63"/>
      <c r="C10" s="63"/>
      <c r="D10" s="63"/>
      <c r="E10" s="63"/>
      <c r="F10" s="63"/>
      <c r="G10" s="63"/>
      <c r="H10" s="66"/>
      <c r="I10" s="63"/>
      <c r="J10" s="63"/>
      <c r="K10" s="63"/>
      <c r="L10" s="67"/>
      <c r="M10" s="68"/>
      <c r="N10" s="68"/>
    </row>
    <row r="11" customFormat="false" ht="12" hidden="false" customHeight="true" outlineLevel="0" collapsed="false">
      <c r="A11" s="17" t="n">
        <v>41978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7"/>
      <c r="M11" s="68"/>
      <c r="N11" s="68"/>
    </row>
    <row r="12" customFormat="false" ht="12" hidden="false" customHeight="true" outlineLevel="0" collapsed="false">
      <c r="A12" s="17" t="n">
        <v>41979</v>
      </c>
      <c r="B12" s="63"/>
      <c r="C12" s="63"/>
      <c r="D12" s="63"/>
      <c r="E12" s="63"/>
      <c r="F12" s="63"/>
      <c r="G12" s="63"/>
      <c r="H12" s="66"/>
      <c r="I12" s="63"/>
      <c r="J12" s="63"/>
      <c r="K12" s="63"/>
      <c r="L12" s="67"/>
      <c r="M12" s="68"/>
      <c r="N12" s="68"/>
    </row>
    <row r="13" customFormat="false" ht="12" hidden="false" customHeight="true" outlineLevel="0" collapsed="false">
      <c r="A13" s="17" t="n">
        <v>41980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7"/>
      <c r="M13" s="68"/>
      <c r="N13" s="68"/>
    </row>
    <row r="14" customFormat="false" ht="12" hidden="false" customHeight="true" outlineLevel="0" collapsed="false">
      <c r="A14" s="17" t="n">
        <v>41981</v>
      </c>
      <c r="B14" s="63"/>
      <c r="C14" s="63"/>
      <c r="D14" s="63"/>
      <c r="E14" s="63"/>
      <c r="F14" s="63"/>
      <c r="G14" s="63"/>
      <c r="H14" s="66"/>
      <c r="I14" s="63"/>
      <c r="J14" s="63"/>
      <c r="K14" s="63"/>
      <c r="L14" s="67"/>
      <c r="M14" s="68"/>
      <c r="N14" s="68"/>
    </row>
    <row r="15" customFormat="false" ht="12" hidden="false" customHeight="true" outlineLevel="0" collapsed="false">
      <c r="A15" s="17" t="n">
        <v>41982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7"/>
      <c r="M15" s="68"/>
      <c r="N15" s="68"/>
    </row>
    <row r="16" customFormat="false" ht="12" hidden="false" customHeight="true" outlineLevel="0" collapsed="false">
      <c r="A16" s="17" t="n">
        <v>41983</v>
      </c>
      <c r="B16" s="63"/>
      <c r="C16" s="63"/>
      <c r="D16" s="63"/>
      <c r="E16" s="63"/>
      <c r="F16" s="63"/>
      <c r="G16" s="63"/>
      <c r="H16" s="66"/>
      <c r="I16" s="63"/>
      <c r="J16" s="63"/>
      <c r="K16" s="63"/>
      <c r="L16" s="67"/>
      <c r="M16" s="68"/>
      <c r="N16" s="68"/>
    </row>
    <row r="17" customFormat="false" ht="12" hidden="false" customHeight="true" outlineLevel="0" collapsed="false">
      <c r="A17" s="17" t="n">
        <v>41984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7"/>
      <c r="M17" s="68"/>
      <c r="N17" s="68"/>
    </row>
    <row r="18" customFormat="false" ht="12" hidden="false" customHeight="true" outlineLevel="0" collapsed="false">
      <c r="A18" s="17" t="n">
        <v>41985</v>
      </c>
      <c r="B18" s="63"/>
      <c r="C18" s="63"/>
      <c r="D18" s="63"/>
      <c r="E18" s="63"/>
      <c r="F18" s="63"/>
      <c r="G18" s="63"/>
      <c r="H18" s="66"/>
      <c r="I18" s="63"/>
      <c r="J18" s="63"/>
      <c r="K18" s="63"/>
      <c r="L18" s="67"/>
      <c r="M18" s="68"/>
      <c r="N18" s="68"/>
    </row>
    <row r="19" customFormat="false" ht="12" hidden="false" customHeight="true" outlineLevel="0" collapsed="false">
      <c r="A19" s="17" t="n">
        <v>41986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7"/>
      <c r="M19" s="68"/>
      <c r="N19" s="68"/>
    </row>
    <row r="20" customFormat="false" ht="12" hidden="false" customHeight="true" outlineLevel="0" collapsed="false">
      <c r="A20" s="17" t="n">
        <v>41987</v>
      </c>
      <c r="B20" s="63"/>
      <c r="C20" s="63"/>
      <c r="D20" s="63"/>
      <c r="E20" s="63"/>
      <c r="F20" s="63"/>
      <c r="G20" s="63"/>
      <c r="H20" s="66"/>
      <c r="I20" s="63"/>
      <c r="J20" s="63"/>
      <c r="K20" s="63"/>
      <c r="L20" s="67"/>
      <c r="M20" s="68"/>
      <c r="N20" s="68"/>
    </row>
    <row r="21" customFormat="false" ht="12" hidden="false" customHeight="true" outlineLevel="0" collapsed="false">
      <c r="A21" s="17" t="n">
        <v>41988</v>
      </c>
      <c r="B21" s="63" t="n">
        <v>93.0098502121739</v>
      </c>
      <c r="C21" s="63" t="n">
        <v>0.967550378695652</v>
      </c>
      <c r="D21" s="63" t="n">
        <v>0.295423588695652</v>
      </c>
      <c r="E21" s="63" t="n">
        <f aca="false">C21+D21</f>
        <v>1.2629739673913</v>
      </c>
      <c r="F21" s="63" t="n">
        <v>5.29823124869565</v>
      </c>
      <c r="G21" s="63" t="n">
        <v>225.25864219142</v>
      </c>
      <c r="H21" s="63" t="n">
        <v>52.0977317156522</v>
      </c>
      <c r="I21" s="63" t="n">
        <v>39.1181313322364</v>
      </c>
      <c r="J21" s="63" t="n">
        <v>50.6659174522636</v>
      </c>
      <c r="K21" s="63" t="n">
        <v>1.52304698913044</v>
      </c>
      <c r="L21" s="67"/>
      <c r="M21" s="68"/>
      <c r="N21" s="68"/>
    </row>
    <row r="22" customFormat="false" ht="12" hidden="false" customHeight="true" outlineLevel="0" collapsed="false">
      <c r="A22" s="17" t="n">
        <v>41989</v>
      </c>
      <c r="B22" s="63" t="n">
        <v>93.1004743570833</v>
      </c>
      <c r="C22" s="63" t="n">
        <v>0.953060937916667</v>
      </c>
      <c r="D22" s="63" t="n">
        <v>0.278369443333333</v>
      </c>
      <c r="E22" s="63" t="n">
        <f aca="false">C22+D22</f>
        <v>1.23143038125</v>
      </c>
      <c r="F22" s="63" t="n">
        <v>5.27612481541667</v>
      </c>
      <c r="G22" s="63" t="n">
        <v>235.555854345838</v>
      </c>
      <c r="H22" s="66" t="n">
        <v>49.6291502320833</v>
      </c>
      <c r="I22" s="63" t="n">
        <v>39.0976110479164</v>
      </c>
      <c r="J22" s="63" t="n">
        <v>50.6710350107261</v>
      </c>
      <c r="K22" s="63" t="n">
        <v>1.84884642458333</v>
      </c>
      <c r="L22" s="67"/>
      <c r="M22" s="68"/>
      <c r="N22" s="68"/>
    </row>
    <row r="23" customFormat="false" ht="12" hidden="false" customHeight="true" outlineLevel="0" collapsed="false">
      <c r="A23" s="17" t="n">
        <v>41990</v>
      </c>
      <c r="B23" s="63" t="n">
        <v>93.2257188175</v>
      </c>
      <c r="C23" s="63" t="n">
        <v>0.962003025</v>
      </c>
      <c r="D23" s="63" t="n">
        <v>0.272171999166667</v>
      </c>
      <c r="E23" s="63" t="n">
        <f aca="false">C23+D23</f>
        <v>1.23417502416667</v>
      </c>
      <c r="F23" s="63" t="n">
        <v>5.16013509041667</v>
      </c>
      <c r="G23" s="63" t="n">
        <v>229.309233414848</v>
      </c>
      <c r="H23" s="63" t="n">
        <v>48.6224126816667</v>
      </c>
      <c r="I23" s="63" t="n">
        <v>39.056085897294</v>
      </c>
      <c r="J23" s="63" t="n">
        <v>50.6440492165729</v>
      </c>
      <c r="K23" s="63" t="n">
        <v>1.84432602666667</v>
      </c>
      <c r="L23" s="67"/>
      <c r="M23" s="68"/>
      <c r="N23" s="68"/>
    </row>
    <row r="24" customFormat="false" ht="12" hidden="false" customHeight="true" outlineLevel="0" collapsed="false">
      <c r="A24" s="17" t="n">
        <v>41991</v>
      </c>
      <c r="B24" s="63" t="n">
        <v>93.3528172166667</v>
      </c>
      <c r="C24" s="63" t="n">
        <v>0.998428778333333</v>
      </c>
      <c r="D24" s="63" t="n">
        <v>0.27590029</v>
      </c>
      <c r="E24" s="63" t="n">
        <f aca="false">C24+D24</f>
        <v>1.27432906833333</v>
      </c>
      <c r="F24" s="63" t="n">
        <v>4.97778805041667</v>
      </c>
      <c r="G24" s="63" t="n">
        <v>233.908939747757</v>
      </c>
      <c r="H24" s="66" t="n">
        <v>50.6938489275</v>
      </c>
      <c r="I24" s="63" t="n">
        <v>38.9999145652097</v>
      </c>
      <c r="J24" s="63" t="n">
        <v>50.5851966884573</v>
      </c>
      <c r="K24" s="63" t="n">
        <v>2.42985773</v>
      </c>
      <c r="L24" s="67"/>
      <c r="M24" s="68"/>
      <c r="N24" s="68"/>
    </row>
    <row r="25" customFormat="false" ht="12" hidden="false" customHeight="true" outlineLevel="0" collapsed="false">
      <c r="A25" s="17" t="n">
        <v>41992</v>
      </c>
      <c r="B25" s="63" t="n">
        <v>92.89953295375</v>
      </c>
      <c r="C25" s="63" t="n">
        <v>1.04915083375</v>
      </c>
      <c r="D25" s="63" t="n">
        <v>0.27947516</v>
      </c>
      <c r="E25" s="63" t="n">
        <f aca="false">C25+D25</f>
        <v>1.32862599375</v>
      </c>
      <c r="F25" s="63" t="n">
        <v>5.32780021458333</v>
      </c>
      <c r="G25" s="63" t="n">
        <v>236.622927769962</v>
      </c>
      <c r="H25" s="63" t="n">
        <v>49.7492041595833</v>
      </c>
      <c r="I25" s="63" t="n">
        <v>39.1118838971471</v>
      </c>
      <c r="J25" s="63" t="n">
        <v>50.6125922388905</v>
      </c>
      <c r="K25" s="63" t="n">
        <v>2.4002257175</v>
      </c>
      <c r="L25" s="67"/>
      <c r="M25" s="68"/>
      <c r="N25" s="68"/>
    </row>
    <row r="26" customFormat="false" ht="12" hidden="false" customHeight="true" outlineLevel="0" collapsed="false">
      <c r="A26" s="17" t="n">
        <v>41993</v>
      </c>
      <c r="B26" s="63" t="n">
        <v>93.3011069913044</v>
      </c>
      <c r="C26" s="63" t="n">
        <v>1.01471357913043</v>
      </c>
      <c r="D26" s="63" t="n">
        <v>0.250754421304348</v>
      </c>
      <c r="E26" s="63" t="n">
        <f aca="false">C26+D26</f>
        <v>1.26546800043478</v>
      </c>
      <c r="F26" s="63" t="n">
        <v>5.01048170956522</v>
      </c>
      <c r="G26" s="63" t="n">
        <v>234.588402474113</v>
      </c>
      <c r="H26" s="66" t="n">
        <v>49.2317090234782</v>
      </c>
      <c r="I26" s="63" t="n">
        <v>39.0318009810307</v>
      </c>
      <c r="J26" s="63" t="n">
        <v>50.6034527670803</v>
      </c>
      <c r="K26" s="63" t="n">
        <v>2.62947964652174</v>
      </c>
      <c r="L26" s="67"/>
      <c r="M26" s="68"/>
      <c r="N26" s="68"/>
    </row>
    <row r="27" customFormat="false" ht="12" hidden="false" customHeight="true" outlineLevel="0" collapsed="false">
      <c r="A27" s="17" t="n">
        <v>41994</v>
      </c>
      <c r="B27" s="63" t="n">
        <v>93.6402614434783</v>
      </c>
      <c r="C27" s="63" t="n">
        <v>1.05416862565217</v>
      </c>
      <c r="D27" s="63" t="n">
        <v>0.159691836521739</v>
      </c>
      <c r="E27" s="63" t="n">
        <f aca="false">C27+D27</f>
        <v>1.21386046217391</v>
      </c>
      <c r="F27" s="63" t="n">
        <v>4.77159070913043</v>
      </c>
      <c r="G27" s="63" t="n">
        <v>234.479600290295</v>
      </c>
      <c r="H27" s="63" t="n">
        <v>51.8192906586957</v>
      </c>
      <c r="I27" s="63" t="n">
        <v>38.9504050413932</v>
      </c>
      <c r="J27" s="63" t="n">
        <v>50.5711559923883</v>
      </c>
      <c r="K27" s="63" t="n">
        <v>1.93876931478261</v>
      </c>
      <c r="L27" s="67"/>
      <c r="M27" s="68"/>
      <c r="N27" s="68"/>
    </row>
    <row r="28" customFormat="false" ht="12" hidden="false" customHeight="true" outlineLevel="0" collapsed="false">
      <c r="A28" s="17" t="n">
        <v>41995</v>
      </c>
      <c r="B28" s="63" t="n">
        <v>93.7322803836364</v>
      </c>
      <c r="C28" s="63" t="n">
        <v>1.00312040818182</v>
      </c>
      <c r="D28" s="63" t="n">
        <v>0.0451699390909091</v>
      </c>
      <c r="E28" s="63" t="n">
        <f aca="false">C28+D28</f>
        <v>1.04829034727273</v>
      </c>
      <c r="F28" s="63" t="n">
        <v>4.86575464818182</v>
      </c>
      <c r="G28" s="63" t="n">
        <v>230.100434471339</v>
      </c>
      <c r="H28" s="63" t="n">
        <v>50.9223084895455</v>
      </c>
      <c r="I28" s="63" t="n">
        <v>39.0254393395935</v>
      </c>
      <c r="J28" s="63" t="n">
        <v>50.7010024968648</v>
      </c>
      <c r="K28" s="63" t="n">
        <v>2.34196811409091</v>
      </c>
      <c r="L28" s="67"/>
      <c r="M28" s="68"/>
      <c r="N28" s="68"/>
    </row>
    <row r="29" customFormat="false" ht="12" hidden="false" customHeight="true" outlineLevel="0" collapsed="false">
      <c r="A29" s="17" t="n">
        <v>41996</v>
      </c>
      <c r="B29" s="63" t="n">
        <v>93.8288449372727</v>
      </c>
      <c r="C29" s="63" t="n">
        <v>1.04644399454546</v>
      </c>
      <c r="D29" s="63" t="n">
        <v>0.00509731545454545</v>
      </c>
      <c r="E29" s="63" t="n">
        <f aca="false">C29+D29</f>
        <v>1.05154131</v>
      </c>
      <c r="F29" s="63" t="n">
        <v>4.76411828181818</v>
      </c>
      <c r="G29" s="63" t="n">
        <v>236.499215959153</v>
      </c>
      <c r="H29" s="66" t="n">
        <v>49.0007821863636</v>
      </c>
      <c r="I29" s="63" t="n">
        <v>39.0169676796051</v>
      </c>
      <c r="J29" s="63" t="n">
        <v>50.6962060612237</v>
      </c>
      <c r="K29" s="63" t="n">
        <v>0.202547807727273</v>
      </c>
      <c r="L29" s="67"/>
      <c r="M29" s="68"/>
      <c r="N29" s="68"/>
    </row>
    <row r="30" customFormat="false" ht="12" hidden="false" customHeight="true" outlineLevel="0" collapsed="false">
      <c r="A30" s="17" t="n">
        <v>41997</v>
      </c>
      <c r="B30" s="63" t="n">
        <v>94.0182123183333</v>
      </c>
      <c r="C30" s="63" t="n">
        <v>1.06483334583333</v>
      </c>
      <c r="D30" s="63" t="n">
        <v>0.0332993420833333</v>
      </c>
      <c r="E30" s="63" t="n">
        <f aca="false">C30+D30</f>
        <v>1.09813268791667</v>
      </c>
      <c r="F30" s="63" t="n">
        <v>4.52412213833333</v>
      </c>
      <c r="G30" s="63" t="n">
        <v>232.451832236762</v>
      </c>
      <c r="H30" s="63" t="n">
        <v>47.7517615954167</v>
      </c>
      <c r="I30" s="63" t="n">
        <v>38.9161863911935</v>
      </c>
      <c r="J30" s="63" t="n">
        <v>50.6014828328403</v>
      </c>
      <c r="K30" s="63" t="n">
        <v>1.03149369916667</v>
      </c>
      <c r="L30" s="67"/>
      <c r="M30" s="68"/>
      <c r="N30" s="68"/>
    </row>
    <row r="31" customFormat="false" ht="12" hidden="false" customHeight="true" outlineLevel="0" collapsed="false">
      <c r="A31" s="17" t="n">
        <v>41998</v>
      </c>
      <c r="B31" s="63" t="n">
        <v>94.0979642870833</v>
      </c>
      <c r="C31" s="63" t="n">
        <v>1.02896637208333</v>
      </c>
      <c r="D31" s="63" t="n">
        <v>0</v>
      </c>
      <c r="E31" s="63" t="n">
        <f aca="false">C31+D31</f>
        <v>1.02896637208333</v>
      </c>
      <c r="F31" s="63" t="n">
        <v>4.5089443725</v>
      </c>
      <c r="G31" s="63" t="n">
        <v>227.06638827208</v>
      </c>
      <c r="H31" s="66" t="n">
        <v>47.1081418991667</v>
      </c>
      <c r="I31" s="63" t="n">
        <v>38.9393578118762</v>
      </c>
      <c r="J31" s="63" t="n">
        <v>50.6545155695953</v>
      </c>
      <c r="K31" s="63" t="n">
        <v>1.091866345</v>
      </c>
      <c r="L31" s="67"/>
      <c r="M31" s="68"/>
      <c r="N31" s="68"/>
    </row>
    <row r="32" customFormat="false" ht="12" hidden="false" customHeight="true" outlineLevel="0" collapsed="false">
      <c r="A32" s="17" t="n">
        <v>41999</v>
      </c>
      <c r="B32" s="63" t="n">
        <v>93.94670804375</v>
      </c>
      <c r="C32" s="63" t="n">
        <v>0.997831344583333</v>
      </c>
      <c r="D32" s="63" t="n">
        <v>0</v>
      </c>
      <c r="E32" s="63" t="n">
        <f aca="false">C32+D32</f>
        <v>0.997831344583333</v>
      </c>
      <c r="F32" s="63" t="n">
        <v>4.70376032541667</v>
      </c>
      <c r="G32" s="63" t="n">
        <v>225.756582641602</v>
      </c>
      <c r="H32" s="63" t="n">
        <v>48.0572600366667</v>
      </c>
      <c r="I32" s="63" t="n">
        <v>38.99833482053</v>
      </c>
      <c r="J32" s="63" t="n">
        <v>50.709703647072</v>
      </c>
      <c r="K32" s="63" t="n">
        <v>1.04887553333333</v>
      </c>
      <c r="L32" s="67"/>
      <c r="M32" s="68"/>
      <c r="N32" s="68"/>
    </row>
    <row r="33" customFormat="false" ht="12" hidden="false" customHeight="true" outlineLevel="0" collapsed="false">
      <c r="A33" s="17" t="n">
        <v>42000</v>
      </c>
      <c r="B33" s="63" t="n">
        <v>93.7723964058333</v>
      </c>
      <c r="C33" s="63" t="n">
        <v>1.05954761375</v>
      </c>
      <c r="D33" s="63" t="n">
        <v>0</v>
      </c>
      <c r="E33" s="63" t="n">
        <f aca="false">C33+D33</f>
        <v>1.05954761375</v>
      </c>
      <c r="F33" s="63" t="n">
        <v>4.81127428916667</v>
      </c>
      <c r="G33" s="63" t="n">
        <v>224.941989114626</v>
      </c>
      <c r="H33" s="66" t="n">
        <v>50.4091728533333</v>
      </c>
      <c r="I33" s="63" t="n">
        <v>39.009342055464</v>
      </c>
      <c r="J33" s="63" t="n">
        <v>50.6733396833071</v>
      </c>
      <c r="K33" s="63" t="n">
        <v>1.05276640083333</v>
      </c>
      <c r="L33" s="67"/>
      <c r="M33" s="68"/>
      <c r="N33" s="68"/>
    </row>
    <row r="34" customFormat="false" ht="12" hidden="false" customHeight="true" outlineLevel="0" collapsed="false">
      <c r="A34" s="17" t="n">
        <v>42001</v>
      </c>
      <c r="B34" s="63" t="n">
        <v>93.7191823320833</v>
      </c>
      <c r="C34" s="63" t="n">
        <v>1.02961715083333</v>
      </c>
      <c r="D34" s="63" t="n">
        <v>0</v>
      </c>
      <c r="E34" s="63" t="n">
        <f aca="false">C34+D34</f>
        <v>1.02961715083333</v>
      </c>
      <c r="F34" s="63" t="n">
        <v>4.8373762375</v>
      </c>
      <c r="G34" s="63" t="n">
        <v>223.506683877099</v>
      </c>
      <c r="H34" s="63" t="n">
        <v>47.1218466758333</v>
      </c>
      <c r="I34" s="63" t="n">
        <v>39.0666203080029</v>
      </c>
      <c r="J34" s="63" t="n">
        <v>50.7262929897681</v>
      </c>
      <c r="K34" s="63" t="n">
        <v>1.02637353125</v>
      </c>
      <c r="L34" s="67"/>
      <c r="M34" s="68"/>
      <c r="N34" s="68"/>
    </row>
    <row r="35" customFormat="false" ht="12" hidden="false" customHeight="true" outlineLevel="0" collapsed="false">
      <c r="A35" s="17" t="n">
        <v>42002</v>
      </c>
      <c r="B35" s="63" t="n">
        <v>93.5550435379167</v>
      </c>
      <c r="C35" s="63" t="n">
        <v>0.944595653333333</v>
      </c>
      <c r="D35" s="63" t="n">
        <v>0</v>
      </c>
      <c r="E35" s="63" t="n">
        <f aca="false">C35+D35</f>
        <v>0.944595653333333</v>
      </c>
      <c r="F35" s="63" t="n">
        <v>5.09716091541667</v>
      </c>
      <c r="G35" s="63" t="n">
        <v>222.643921880288</v>
      </c>
      <c r="H35" s="66" t="n">
        <v>43.381776015</v>
      </c>
      <c r="I35" s="63" t="n">
        <v>39.1663269096922</v>
      </c>
      <c r="J35" s="63" t="n">
        <v>50.8416839790946</v>
      </c>
      <c r="K35" s="63" t="n">
        <v>1.04720972166667</v>
      </c>
      <c r="L35" s="67"/>
      <c r="M35" s="68"/>
      <c r="N35" s="68"/>
    </row>
    <row r="36" customFormat="false" ht="12" hidden="false" customHeight="true" outlineLevel="0" collapsed="false">
      <c r="A36" s="17" t="n">
        <v>42003</v>
      </c>
      <c r="B36" s="63" t="n">
        <v>93.0342048008333</v>
      </c>
      <c r="C36" s="63" t="n">
        <v>1.05516687541667</v>
      </c>
      <c r="D36" s="63" t="n">
        <v>0</v>
      </c>
      <c r="E36" s="63" t="n">
        <f aca="false">C36+D36</f>
        <v>1.05516687541667</v>
      </c>
      <c r="F36" s="63" t="n">
        <v>5.53407925416667</v>
      </c>
      <c r="G36" s="63" t="n">
        <v>229.349089960021</v>
      </c>
      <c r="H36" s="63" t="n">
        <v>47.987032095</v>
      </c>
      <c r="I36" s="63" t="n">
        <v>39.2355447800078</v>
      </c>
      <c r="J36" s="63" t="n">
        <v>50.8049759152723</v>
      </c>
      <c r="K36" s="63" t="n">
        <v>1.09004486625</v>
      </c>
      <c r="L36" s="67"/>
      <c r="M36" s="68"/>
      <c r="N36" s="68"/>
    </row>
    <row r="37" customFormat="false" ht="12" hidden="false" customHeight="true" outlineLevel="0" collapsed="false">
      <c r="A37" s="17" t="n">
        <v>42004</v>
      </c>
      <c r="B37" s="63" t="n">
        <v>92.9538545595833</v>
      </c>
      <c r="C37" s="63" t="n">
        <v>1.07517094875</v>
      </c>
      <c r="D37" s="63" t="n">
        <v>0</v>
      </c>
      <c r="E37" s="63" t="n">
        <f aca="false">C37+D37</f>
        <v>1.07517094875</v>
      </c>
      <c r="F37" s="63" t="n">
        <v>5.56741384625</v>
      </c>
      <c r="G37" s="63" t="n">
        <v>232.610517443357</v>
      </c>
      <c r="H37" s="63" t="n">
        <v>47.30094242125</v>
      </c>
      <c r="I37" s="63" t="n">
        <v>39.2564638895788</v>
      </c>
      <c r="J37" s="63" t="n">
        <v>50.8030019870284</v>
      </c>
      <c r="K37" s="63" t="n">
        <v>1.08512152791667</v>
      </c>
      <c r="L37" s="67"/>
      <c r="M37" s="68"/>
      <c r="N37" s="68"/>
    </row>
    <row r="38" customFormat="false" ht="12" hidden="false" customHeight="true" outlineLevel="0" collapsed="false">
      <c r="A38" s="17"/>
      <c r="B38" s="66"/>
      <c r="C38" s="63"/>
      <c r="D38" s="69"/>
      <c r="E38" s="63"/>
      <c r="F38" s="63"/>
      <c r="G38" s="63"/>
      <c r="H38" s="63"/>
      <c r="I38" s="69"/>
      <c r="J38" s="63"/>
      <c r="K38" s="63"/>
      <c r="L38" s="67"/>
      <c r="M38" s="68"/>
      <c r="N38" s="68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2.89953295375</v>
      </c>
      <c r="C41" s="32" t="n">
        <f aca="false">MIN(C7:C37)</f>
        <v>0.944595653333333</v>
      </c>
      <c r="D41" s="32" t="n">
        <f aca="false">MIN(D7:D37)</f>
        <v>0</v>
      </c>
      <c r="E41" s="32" t="n">
        <f aca="false">MIN(E7:E37)</f>
        <v>0.944595653333333</v>
      </c>
      <c r="F41" s="32" t="n">
        <f aca="false">MIN(F7:F37)</f>
        <v>4.5089443725</v>
      </c>
      <c r="G41" s="32" t="n">
        <f aca="false">MIN(G7:G37)</f>
        <v>222.643921880288</v>
      </c>
      <c r="H41" s="32" t="n">
        <f aca="false">MIN(H7:H37)</f>
        <v>43.381776015</v>
      </c>
      <c r="I41" s="32" t="n">
        <f aca="false">MIN(I7:I37)</f>
        <v>38.9161863911935</v>
      </c>
      <c r="J41" s="32" t="n">
        <f aca="false">MIN(J7:J37)</f>
        <v>50.5711559923883</v>
      </c>
      <c r="K41" s="32" t="n">
        <f aca="false">MIN(K7:K37)</f>
        <v>0.202547807727273</v>
      </c>
      <c r="L41" s="70"/>
    </row>
    <row r="42" customFormat="false" ht="15" hidden="false" customHeight="false" outlineLevel="0" collapsed="false">
      <c r="A42" s="33" t="s">
        <v>23</v>
      </c>
      <c r="B42" s="34" t="n">
        <f aca="false">AVERAGE(B7:B37)</f>
        <v>93.4816737410754</v>
      </c>
      <c r="C42" s="34" t="n">
        <f aca="false">AVERAGE(C7:C37)</f>
        <v>1.01790410975229</v>
      </c>
      <c r="D42" s="34" t="n">
        <f aca="false">AVERAGE(D7:D37)</f>
        <v>0.111491372685325</v>
      </c>
      <c r="E42" s="34" t="n">
        <f aca="false">AVERAGE(E7:E37)</f>
        <v>1.12939548243761</v>
      </c>
      <c r="F42" s="34" t="n">
        <f aca="false">AVERAGE(F7:F37)</f>
        <v>5.00212683217498</v>
      </c>
      <c r="G42" s="34" t="n">
        <f aca="false">AVERAGE(G7:G37)</f>
        <v>230.273544475915</v>
      </c>
      <c r="H42" s="34" t="n">
        <f aca="false">AVERAGE(H7:H37)</f>
        <v>48.8755512744844</v>
      </c>
      <c r="I42" s="34" t="n">
        <f aca="false">AVERAGE(I7:I37)</f>
        <v>39.0586127498689</v>
      </c>
      <c r="J42" s="34" t="n">
        <f aca="false">AVERAGE(J7:J37)</f>
        <v>50.6803296781439</v>
      </c>
      <c r="K42" s="34" t="n">
        <f aca="false">AVERAGE(K7:K37)</f>
        <v>1.50781290567174</v>
      </c>
      <c r="L42" s="70"/>
    </row>
    <row r="43" customFormat="false" ht="15" hidden="false" customHeight="false" outlineLevel="0" collapsed="false">
      <c r="A43" s="35" t="s">
        <v>24</v>
      </c>
      <c r="B43" s="36" t="n">
        <f aca="false">MAX(B7:B37)</f>
        <v>94.0979642870833</v>
      </c>
      <c r="C43" s="36" t="n">
        <f aca="false">MAX(C7:C37)</f>
        <v>1.07517094875</v>
      </c>
      <c r="D43" s="36" t="n">
        <f aca="false">MAX(D7:D37)</f>
        <v>0.295423588695652</v>
      </c>
      <c r="E43" s="36" t="n">
        <f aca="false">MAX(E7:E37)</f>
        <v>1.32862599375</v>
      </c>
      <c r="F43" s="36" t="n">
        <f aca="false">MAX(F7:F37)</f>
        <v>5.56741384625</v>
      </c>
      <c r="G43" s="36" t="n">
        <f aca="false">MAX(G7:G37)</f>
        <v>236.622927769962</v>
      </c>
      <c r="H43" s="36" t="n">
        <f aca="false">MAX(H7:H37)</f>
        <v>52.0977317156522</v>
      </c>
      <c r="I43" s="36" t="n">
        <f aca="false">MAX(I7:I37)</f>
        <v>39.2564638895788</v>
      </c>
      <c r="J43" s="36" t="n">
        <f aca="false">MAX(J7:J37)</f>
        <v>50.8416839790946</v>
      </c>
      <c r="K43" s="36" t="n">
        <f aca="false">MAX(K7:K37)</f>
        <v>2.62947964652174</v>
      </c>
      <c r="L43" s="70"/>
    </row>
    <row r="44" customFormat="false" ht="15.75" hidden="false" customHeight="false" outlineLevel="0" collapsed="false">
      <c r="A44" s="37" t="s">
        <v>25</v>
      </c>
      <c r="B44" s="38" t="n">
        <f aca="false">STDEV(B7:B37)</f>
        <v>0.39836387466825</v>
      </c>
      <c r="C44" s="38" t="n">
        <f aca="false">STDEV(C7:C37)</f>
        <v>0.0419972052884347</v>
      </c>
      <c r="D44" s="38" t="n">
        <f aca="false">STDEV(D7:D37)</f>
        <v>0.130697275577596</v>
      </c>
      <c r="E44" s="38" t="n">
        <f aca="false">STDEV(E7:E37)</f>
        <v>0.118329280431632</v>
      </c>
      <c r="F44" s="38" t="n">
        <f aca="false">STDEV(F7:F37)</f>
        <v>0.321976195088546</v>
      </c>
      <c r="G44" s="38" t="n">
        <f aca="false">STDEV(G7:G37)</f>
        <v>4.72220406854585</v>
      </c>
      <c r="H44" s="38" t="n">
        <f aca="false">STDEV(H7:H37)</f>
        <v>2.12154721646321</v>
      </c>
      <c r="I44" s="38" t="n">
        <f aca="false">STDEV(I7:I37)</f>
        <v>0.0965984239019798</v>
      </c>
      <c r="J44" s="38" t="n">
        <f aca="false">STDEV(J7:J37)</f>
        <v>0.0791696355236073</v>
      </c>
      <c r="K44" s="38" t="n">
        <f aca="false">STDEV(K7:K37)</f>
        <v>0.677054999450743</v>
      </c>
      <c r="L44" s="70"/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true" outlineLevel="0" collapsed="false">
      <c r="A46" s="41" t="s">
        <v>26</v>
      </c>
      <c r="B46" s="42" t="s">
        <v>31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8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974</v>
      </c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2" hidden="false" customHeight="true" outlineLevel="0" collapsed="false">
      <c r="A8" s="17" t="n">
        <v>41975</v>
      </c>
      <c r="B8" s="66"/>
      <c r="C8" s="66"/>
      <c r="D8" s="63"/>
      <c r="E8" s="63"/>
      <c r="F8" s="66"/>
      <c r="G8" s="63"/>
      <c r="H8" s="66"/>
      <c r="I8" s="63"/>
      <c r="J8" s="63"/>
      <c r="K8" s="63"/>
    </row>
    <row r="9" customFormat="false" ht="12" hidden="false" customHeight="true" outlineLevel="0" collapsed="false">
      <c r="A9" s="17" t="n">
        <v>41976</v>
      </c>
      <c r="B9" s="66"/>
      <c r="C9" s="66"/>
      <c r="D9" s="63"/>
      <c r="E9" s="63"/>
      <c r="F9" s="66"/>
      <c r="G9" s="63"/>
      <c r="H9" s="63"/>
      <c r="I9" s="63"/>
      <c r="J9" s="63"/>
      <c r="K9" s="63"/>
    </row>
    <row r="10" customFormat="false" ht="12" hidden="false" customHeight="true" outlineLevel="0" collapsed="false">
      <c r="A10" s="17" t="n">
        <v>41977</v>
      </c>
      <c r="B10" s="66"/>
      <c r="C10" s="66"/>
      <c r="D10" s="63"/>
      <c r="E10" s="63"/>
      <c r="F10" s="66"/>
      <c r="G10" s="63"/>
      <c r="H10" s="66"/>
      <c r="I10" s="63"/>
      <c r="J10" s="63"/>
      <c r="K10" s="63"/>
    </row>
    <row r="11" customFormat="false" ht="12" hidden="false" customHeight="true" outlineLevel="0" collapsed="false">
      <c r="A11" s="17" t="n">
        <v>41978</v>
      </c>
      <c r="B11" s="66"/>
      <c r="C11" s="66"/>
      <c r="D11" s="63"/>
      <c r="E11" s="63"/>
      <c r="F11" s="66"/>
      <c r="G11" s="63"/>
      <c r="H11" s="63"/>
      <c r="I11" s="63"/>
      <c r="J11" s="63"/>
      <c r="K11" s="63"/>
    </row>
    <row r="12" customFormat="false" ht="12" hidden="false" customHeight="true" outlineLevel="0" collapsed="false">
      <c r="A12" s="17" t="n">
        <v>41979</v>
      </c>
      <c r="B12" s="66"/>
      <c r="C12" s="66"/>
      <c r="D12" s="63"/>
      <c r="E12" s="63"/>
      <c r="F12" s="66"/>
      <c r="G12" s="63"/>
      <c r="H12" s="66"/>
      <c r="I12" s="63"/>
      <c r="J12" s="63"/>
      <c r="K12" s="63"/>
    </row>
    <row r="13" customFormat="false" ht="12" hidden="false" customHeight="true" outlineLevel="0" collapsed="false">
      <c r="A13" s="17" t="n">
        <v>41980</v>
      </c>
      <c r="B13" s="66"/>
      <c r="C13" s="66"/>
      <c r="D13" s="63"/>
      <c r="E13" s="63"/>
      <c r="F13" s="66"/>
      <c r="G13" s="63"/>
      <c r="H13" s="63"/>
      <c r="I13" s="63"/>
      <c r="J13" s="63"/>
      <c r="K13" s="63"/>
    </row>
    <row r="14" customFormat="false" ht="12" hidden="false" customHeight="true" outlineLevel="0" collapsed="false">
      <c r="A14" s="17" t="n">
        <v>41981</v>
      </c>
      <c r="B14" s="66"/>
      <c r="C14" s="66"/>
      <c r="D14" s="63"/>
      <c r="E14" s="63"/>
      <c r="F14" s="66"/>
      <c r="G14" s="63"/>
      <c r="H14" s="66"/>
      <c r="I14" s="63"/>
      <c r="J14" s="63"/>
      <c r="K14" s="63"/>
    </row>
    <row r="15" customFormat="false" ht="12" hidden="false" customHeight="true" outlineLevel="0" collapsed="false">
      <c r="A15" s="17" t="n">
        <v>41982</v>
      </c>
      <c r="B15" s="66"/>
      <c r="C15" s="66"/>
      <c r="D15" s="63"/>
      <c r="E15" s="63"/>
      <c r="F15" s="66"/>
      <c r="G15" s="63"/>
      <c r="H15" s="63"/>
      <c r="I15" s="63"/>
      <c r="J15" s="63"/>
      <c r="K15" s="63"/>
    </row>
    <row r="16" customFormat="false" ht="12" hidden="false" customHeight="true" outlineLevel="0" collapsed="false">
      <c r="A16" s="17" t="n">
        <v>41983</v>
      </c>
      <c r="B16" s="66"/>
      <c r="C16" s="66"/>
      <c r="D16" s="63"/>
      <c r="E16" s="63"/>
      <c r="F16" s="66"/>
      <c r="G16" s="63"/>
      <c r="H16" s="66"/>
      <c r="I16" s="63"/>
      <c r="J16" s="63"/>
      <c r="K16" s="63"/>
    </row>
    <row r="17" customFormat="false" ht="12" hidden="false" customHeight="true" outlineLevel="0" collapsed="false">
      <c r="A17" s="17" t="n">
        <v>41984</v>
      </c>
      <c r="B17" s="66"/>
      <c r="C17" s="66"/>
      <c r="D17" s="63"/>
      <c r="E17" s="63"/>
      <c r="F17" s="66"/>
      <c r="G17" s="63"/>
      <c r="H17" s="63"/>
      <c r="I17" s="63"/>
      <c r="J17" s="63"/>
      <c r="K17" s="63"/>
    </row>
    <row r="18" customFormat="false" ht="12" hidden="false" customHeight="true" outlineLevel="0" collapsed="false">
      <c r="A18" s="17" t="n">
        <v>41985</v>
      </c>
      <c r="B18" s="66"/>
      <c r="C18" s="66"/>
      <c r="D18" s="63"/>
      <c r="E18" s="63"/>
      <c r="F18" s="66"/>
      <c r="G18" s="63"/>
      <c r="H18" s="66"/>
      <c r="I18" s="63"/>
      <c r="J18" s="63"/>
      <c r="K18" s="63"/>
    </row>
    <row r="19" customFormat="false" ht="12" hidden="false" customHeight="true" outlineLevel="0" collapsed="false">
      <c r="A19" s="17" t="n">
        <v>41986</v>
      </c>
      <c r="B19" s="66"/>
      <c r="C19" s="66"/>
      <c r="D19" s="63"/>
      <c r="E19" s="63"/>
      <c r="F19" s="66"/>
      <c r="G19" s="63"/>
      <c r="H19" s="63"/>
      <c r="I19" s="63"/>
      <c r="J19" s="63"/>
      <c r="K19" s="63"/>
    </row>
    <row r="20" customFormat="false" ht="12" hidden="false" customHeight="true" outlineLevel="0" collapsed="false">
      <c r="A20" s="17" t="n">
        <v>41987</v>
      </c>
      <c r="B20" s="66"/>
      <c r="C20" s="66"/>
      <c r="D20" s="63"/>
      <c r="E20" s="63"/>
      <c r="F20" s="66"/>
      <c r="G20" s="63"/>
      <c r="H20" s="66"/>
      <c r="I20" s="63"/>
      <c r="J20" s="63"/>
      <c r="K20" s="63"/>
    </row>
    <row r="21" customFormat="false" ht="12" hidden="false" customHeight="true" outlineLevel="0" collapsed="false">
      <c r="A21" s="17" t="n">
        <v>41988</v>
      </c>
      <c r="B21" s="66" t="n">
        <v>93.34767914</v>
      </c>
      <c r="C21" s="66" t="n">
        <v>1.02009404</v>
      </c>
      <c r="D21" s="63" t="n">
        <v>0.36238199</v>
      </c>
      <c r="E21" s="63" t="n">
        <f aca="false">C21+D21</f>
        <v>1.38247603</v>
      </c>
      <c r="F21" s="66" t="n">
        <v>5.43045902</v>
      </c>
      <c r="G21" s="63" t="n">
        <v>231.567719130039</v>
      </c>
      <c r="H21" s="63" t="n">
        <v>69.18604279</v>
      </c>
      <c r="I21" s="63" t="n">
        <v>39.1958398605736</v>
      </c>
      <c r="J21" s="63" t="n">
        <v>50.7433012677055</v>
      </c>
      <c r="K21" s="63" t="n">
        <v>3.4764967</v>
      </c>
    </row>
    <row r="22" customFormat="false" ht="12" hidden="false" customHeight="true" outlineLevel="0" collapsed="false">
      <c r="A22" s="17" t="n">
        <v>41989</v>
      </c>
      <c r="B22" s="66" t="n">
        <v>93.33226013</v>
      </c>
      <c r="C22" s="66" t="n">
        <v>1.02155399</v>
      </c>
      <c r="D22" s="63" t="n">
        <v>0.31460801</v>
      </c>
      <c r="E22" s="63" t="n">
        <f aca="false">C22+D22</f>
        <v>1.336162</v>
      </c>
      <c r="F22" s="66" t="n">
        <v>5.53733635</v>
      </c>
      <c r="G22" s="63" t="n">
        <v>240.963678262671</v>
      </c>
      <c r="H22" s="66" t="n">
        <v>52.10420609</v>
      </c>
      <c r="I22" s="63" t="n">
        <v>39.1556882690662</v>
      </c>
      <c r="J22" s="63" t="n">
        <v>50.7367893675821</v>
      </c>
      <c r="K22" s="63" t="n">
        <v>4.52975702</v>
      </c>
    </row>
    <row r="23" customFormat="false" ht="12" hidden="false" customHeight="true" outlineLevel="0" collapsed="false">
      <c r="A23" s="17" t="n">
        <v>41990</v>
      </c>
      <c r="B23" s="66" t="n">
        <v>93.34023285</v>
      </c>
      <c r="C23" s="66" t="n">
        <v>1.01351142</v>
      </c>
      <c r="D23" s="63" t="n">
        <v>0.2901009</v>
      </c>
      <c r="E23" s="63" t="n">
        <f aca="false">C23+D23</f>
        <v>1.30361232</v>
      </c>
      <c r="F23" s="66" t="n">
        <v>5.31994343</v>
      </c>
      <c r="G23" s="63" t="n">
        <v>235.05495961935</v>
      </c>
      <c r="H23" s="63" t="n">
        <v>49.59680176</v>
      </c>
      <c r="I23" s="63" t="n">
        <v>39.0969254055403</v>
      </c>
      <c r="J23" s="63" t="n">
        <v>50.7028847714534</v>
      </c>
      <c r="K23" s="63" t="n">
        <v>3.53540397</v>
      </c>
    </row>
    <row r="24" customFormat="false" ht="12" hidden="false" customHeight="true" outlineLevel="0" collapsed="false">
      <c r="A24" s="17" t="n">
        <v>41991</v>
      </c>
      <c r="B24" s="66" t="n">
        <v>93.5654068</v>
      </c>
      <c r="C24" s="66" t="n">
        <v>1.05159914</v>
      </c>
      <c r="D24" s="63" t="n">
        <v>0.30442807</v>
      </c>
      <c r="E24" s="63" t="n">
        <f aca="false">C24+D24</f>
        <v>1.35602721</v>
      </c>
      <c r="F24" s="66" t="n">
        <v>5.21051598</v>
      </c>
      <c r="G24" s="63" t="n">
        <v>238.427621004618</v>
      </c>
      <c r="H24" s="66" t="n">
        <v>51.64762115</v>
      </c>
      <c r="I24" s="63" t="n">
        <v>39.1151227908294</v>
      </c>
      <c r="J24" s="63" t="n">
        <v>50.7261129606145</v>
      </c>
      <c r="K24" s="63" t="n">
        <v>4.30077457</v>
      </c>
    </row>
    <row r="25" customFormat="false" ht="12" hidden="false" customHeight="true" outlineLevel="0" collapsed="false">
      <c r="A25" s="17" t="n">
        <v>41992</v>
      </c>
      <c r="B25" s="66" t="n">
        <v>93.04598236</v>
      </c>
      <c r="C25" s="66" t="n">
        <v>1.1066587</v>
      </c>
      <c r="D25" s="63" t="n">
        <v>0.31708941</v>
      </c>
      <c r="E25" s="63" t="n">
        <f aca="false">C25+D25</f>
        <v>1.42374811</v>
      </c>
      <c r="F25" s="66" t="n">
        <v>5.4851079</v>
      </c>
      <c r="G25" s="63" t="n">
        <v>239.170388785638</v>
      </c>
      <c r="H25" s="63" t="n">
        <v>50.79514694</v>
      </c>
      <c r="I25" s="63" t="n">
        <v>39.2123726014318</v>
      </c>
      <c r="J25" s="63" t="n">
        <v>50.6857864875747</v>
      </c>
      <c r="K25" s="63" t="n">
        <v>4.13580275</v>
      </c>
    </row>
    <row r="26" customFormat="false" ht="12" hidden="false" customHeight="true" outlineLevel="0" collapsed="false">
      <c r="A26" s="17" t="n">
        <v>41993</v>
      </c>
      <c r="B26" s="66" t="n">
        <v>93.63388824</v>
      </c>
      <c r="C26" s="66" t="n">
        <v>1.08678448</v>
      </c>
      <c r="D26" s="63" t="n">
        <v>0.29156974</v>
      </c>
      <c r="E26" s="63" t="n">
        <f aca="false">C26+D26</f>
        <v>1.37835422</v>
      </c>
      <c r="F26" s="66" t="n">
        <v>5.37921906</v>
      </c>
      <c r="G26" s="63" t="n">
        <v>236.613460049311</v>
      </c>
      <c r="H26" s="66" t="n">
        <v>51.83514023</v>
      </c>
      <c r="I26" s="63" t="n">
        <v>39.1865433207733</v>
      </c>
      <c r="J26" s="63" t="n">
        <v>50.7392955425896</v>
      </c>
      <c r="K26" s="63" t="n">
        <v>5.16529894</v>
      </c>
    </row>
    <row r="27" customFormat="false" ht="12" hidden="false" customHeight="true" outlineLevel="0" collapsed="false">
      <c r="A27" s="17" t="n">
        <v>41994</v>
      </c>
      <c r="B27" s="66" t="n">
        <v>93.87619019</v>
      </c>
      <c r="C27" s="66" t="n">
        <v>1.1076746</v>
      </c>
      <c r="D27" s="63" t="n">
        <v>0.25185758</v>
      </c>
      <c r="E27" s="63" t="n">
        <f aca="false">C27+D27</f>
        <v>1.35953218</v>
      </c>
      <c r="F27" s="66" t="n">
        <v>4.92207384</v>
      </c>
      <c r="G27" s="63" t="n">
        <v>239.153274297685</v>
      </c>
      <c r="H27" s="63" t="n">
        <v>53.20322418</v>
      </c>
      <c r="I27" s="63" t="n">
        <v>39.0904214661637</v>
      </c>
      <c r="J27" s="63" t="n">
        <v>50.7391878486329</v>
      </c>
      <c r="K27" s="63" t="n">
        <v>3.20692134</v>
      </c>
    </row>
    <row r="28" customFormat="false" ht="12" hidden="false" customHeight="true" outlineLevel="0" collapsed="false">
      <c r="A28" s="17" t="n">
        <v>41995</v>
      </c>
      <c r="B28" s="66" t="n">
        <v>93.87007904</v>
      </c>
      <c r="C28" s="66" t="n">
        <v>1.06363153</v>
      </c>
      <c r="D28" s="63" t="n">
        <v>0.1572174</v>
      </c>
      <c r="E28" s="63" t="n">
        <f aca="false">C28+D28</f>
        <v>1.22084893</v>
      </c>
      <c r="F28" s="66" t="n">
        <v>5.0361867</v>
      </c>
      <c r="G28" s="63" t="n">
        <v>234.998428224614</v>
      </c>
      <c r="H28" s="63" t="n">
        <v>51.69281006</v>
      </c>
      <c r="I28" s="63" t="n">
        <v>39.112102779779</v>
      </c>
      <c r="J28" s="63" t="n">
        <v>50.8059443609929</v>
      </c>
      <c r="K28" s="63" t="n">
        <v>5.01076078</v>
      </c>
    </row>
    <row r="29" customFormat="false" ht="12" hidden="false" customHeight="true" outlineLevel="0" collapsed="false">
      <c r="A29" s="17" t="n">
        <v>41996</v>
      </c>
      <c r="B29" s="66" t="n">
        <v>94.14588928</v>
      </c>
      <c r="C29" s="66" t="n">
        <v>1.15632069</v>
      </c>
      <c r="D29" s="63" t="n">
        <v>0.04377654</v>
      </c>
      <c r="E29" s="63" t="n">
        <f aca="false">C29+D29</f>
        <v>1.20009723</v>
      </c>
      <c r="F29" s="66" t="n">
        <v>5.08298016</v>
      </c>
      <c r="G29" s="63" t="n">
        <v>238.491968056762</v>
      </c>
      <c r="H29" s="66" t="n">
        <v>50.18796921</v>
      </c>
      <c r="I29" s="63" t="n">
        <v>39.1763189464211</v>
      </c>
      <c r="J29" s="63" t="n">
        <v>50.897057647332</v>
      </c>
      <c r="K29" s="63" t="n">
        <v>0.27493069</v>
      </c>
    </row>
    <row r="30" customFormat="false" ht="12" hidden="false" customHeight="true" outlineLevel="0" collapsed="false">
      <c r="A30" s="17" t="n">
        <v>41997</v>
      </c>
      <c r="B30" s="66" t="n">
        <v>94.15235138</v>
      </c>
      <c r="C30" s="66" t="n">
        <v>1.17675459</v>
      </c>
      <c r="D30" s="63" t="n">
        <v>0.17697787</v>
      </c>
      <c r="E30" s="63" t="n">
        <f aca="false">C30+D30</f>
        <v>1.35373246</v>
      </c>
      <c r="F30" s="66" t="n">
        <v>4.67514706</v>
      </c>
      <c r="G30" s="63" t="n">
        <v>240.729616227685</v>
      </c>
      <c r="H30" s="63" t="n">
        <v>48.3360672</v>
      </c>
      <c r="I30" s="63" t="n">
        <v>38.9691525624028</v>
      </c>
      <c r="J30" s="63" t="n">
        <v>50.6861756664877</v>
      </c>
      <c r="K30" s="63" t="n">
        <v>1.22245157</v>
      </c>
    </row>
    <row r="31" customFormat="false" ht="12" hidden="false" customHeight="true" outlineLevel="0" collapsed="false">
      <c r="A31" s="17" t="n">
        <v>41998</v>
      </c>
      <c r="B31" s="66" t="n">
        <v>94.21068573</v>
      </c>
      <c r="C31" s="66" t="n">
        <v>1.09117162</v>
      </c>
      <c r="D31" s="63" t="n">
        <v>0</v>
      </c>
      <c r="E31" s="63" t="n">
        <f aca="false">C31+D31</f>
        <v>1.09117162</v>
      </c>
      <c r="F31" s="66" t="n">
        <v>4.65865803</v>
      </c>
      <c r="G31" s="63" t="n">
        <v>231.746456333201</v>
      </c>
      <c r="H31" s="66" t="n">
        <v>48.00923538</v>
      </c>
      <c r="I31" s="63" t="n">
        <v>38.9754063501647</v>
      </c>
      <c r="J31" s="63" t="n">
        <v>50.6855694134203</v>
      </c>
      <c r="K31" s="63" t="n">
        <v>1.47734666</v>
      </c>
    </row>
    <row r="32" customFormat="false" ht="12" hidden="false" customHeight="true" outlineLevel="0" collapsed="false">
      <c r="A32" s="17" t="n">
        <v>41999</v>
      </c>
      <c r="B32" s="66" t="n">
        <v>94.25591278</v>
      </c>
      <c r="C32" s="66" t="n">
        <v>1.07359421</v>
      </c>
      <c r="D32" s="63" t="n">
        <v>0</v>
      </c>
      <c r="E32" s="63" t="n">
        <f aca="false">C32+D32</f>
        <v>1.07359421</v>
      </c>
      <c r="F32" s="66" t="n">
        <v>4.88633966</v>
      </c>
      <c r="G32" s="63" t="n">
        <v>225.756582641602</v>
      </c>
      <c r="H32" s="63" t="n">
        <v>48.80495071</v>
      </c>
      <c r="I32" s="63" t="n">
        <v>39.0267920185062</v>
      </c>
      <c r="J32" s="63" t="n">
        <v>50.7618847291168</v>
      </c>
      <c r="K32" s="63" t="n">
        <v>1.36756134</v>
      </c>
    </row>
    <row r="33" customFormat="false" ht="12" hidden="false" customHeight="true" outlineLevel="0" collapsed="false">
      <c r="A33" s="17" t="n">
        <v>42000</v>
      </c>
      <c r="B33" s="66" t="n">
        <v>93.85913086</v>
      </c>
      <c r="C33" s="66" t="n">
        <v>1.09953237</v>
      </c>
      <c r="D33" s="63" t="n">
        <v>0</v>
      </c>
      <c r="E33" s="63" t="n">
        <f aca="false">C33+D33</f>
        <v>1.09953237</v>
      </c>
      <c r="F33" s="66" t="n">
        <v>4.95029116</v>
      </c>
      <c r="G33" s="63" t="n">
        <v>227.340797047125</v>
      </c>
      <c r="H33" s="66" t="n">
        <v>51.67757797</v>
      </c>
      <c r="I33" s="63" t="n">
        <v>39.0598165660714</v>
      </c>
      <c r="J33" s="63" t="n">
        <v>50.7103756847421</v>
      </c>
      <c r="K33" s="63" t="n">
        <v>1.33654666</v>
      </c>
    </row>
    <row r="34" customFormat="false" ht="12" hidden="false" customHeight="true" outlineLevel="0" collapsed="false">
      <c r="A34" s="17" t="n">
        <v>42001</v>
      </c>
      <c r="B34" s="66" t="n">
        <v>93.89503479</v>
      </c>
      <c r="C34" s="66" t="n">
        <v>1.09566319</v>
      </c>
      <c r="D34" s="63" t="n">
        <v>0</v>
      </c>
      <c r="E34" s="63" t="n">
        <f aca="false">C34+D34</f>
        <v>1.09566319</v>
      </c>
      <c r="F34" s="66" t="n">
        <v>5.03320789</v>
      </c>
      <c r="G34" s="63" t="n">
        <v>228.335688717615</v>
      </c>
      <c r="H34" s="63" t="n">
        <v>49.37348175</v>
      </c>
      <c r="I34" s="63" t="n">
        <v>39.1334566224199</v>
      </c>
      <c r="J34" s="63" t="n">
        <v>50.8216260757967</v>
      </c>
      <c r="K34" s="63" t="n">
        <v>1.53208697</v>
      </c>
    </row>
    <row r="35" customFormat="false" ht="12" hidden="false" customHeight="true" outlineLevel="0" collapsed="false">
      <c r="A35" s="17" t="n">
        <v>42002</v>
      </c>
      <c r="B35" s="66" t="n">
        <v>93.67171478</v>
      </c>
      <c r="C35" s="66" t="n">
        <v>1.01287007</v>
      </c>
      <c r="D35" s="63" t="n">
        <v>0</v>
      </c>
      <c r="E35" s="63" t="n">
        <f aca="false">C35+D35</f>
        <v>1.01287007</v>
      </c>
      <c r="F35" s="66" t="n">
        <v>5.2604084</v>
      </c>
      <c r="G35" s="63" t="n">
        <v>228.949256034514</v>
      </c>
      <c r="H35" s="66" t="n">
        <v>46.17218018</v>
      </c>
      <c r="I35" s="63" t="n">
        <v>39.2528425675185</v>
      </c>
      <c r="J35" s="63" t="n">
        <v>50.9368845680987</v>
      </c>
      <c r="K35" s="63" t="n">
        <v>1.46701753</v>
      </c>
    </row>
    <row r="36" customFormat="false" ht="12" hidden="false" customHeight="true" outlineLevel="0" collapsed="false">
      <c r="A36" s="17" t="n">
        <v>42003</v>
      </c>
      <c r="B36" s="66" t="n">
        <v>93.11647034</v>
      </c>
      <c r="C36" s="66" t="n">
        <v>1.13918507</v>
      </c>
      <c r="D36" s="63" t="n">
        <v>0</v>
      </c>
      <c r="E36" s="63" t="n">
        <f aca="false">C36+D36</f>
        <v>1.13918507</v>
      </c>
      <c r="F36" s="66" t="n">
        <v>5.62489223</v>
      </c>
      <c r="G36" s="63" t="n">
        <v>231.374306110247</v>
      </c>
      <c r="H36" s="63" t="n">
        <v>49.16465378</v>
      </c>
      <c r="I36" s="63" t="n">
        <v>39.2797315808328</v>
      </c>
      <c r="J36" s="63" t="n">
        <v>50.8498672061505</v>
      </c>
      <c r="K36" s="63" t="n">
        <v>1.47198105</v>
      </c>
    </row>
    <row r="37" customFormat="false" ht="12" hidden="false" customHeight="true" outlineLevel="0" collapsed="false">
      <c r="A37" s="17" t="n">
        <v>42004</v>
      </c>
      <c r="B37" s="66" t="n">
        <v>93.05709076</v>
      </c>
      <c r="C37" s="66" t="n">
        <v>1.13590741</v>
      </c>
      <c r="D37" s="63" t="n">
        <v>0</v>
      </c>
      <c r="E37" s="63" t="n">
        <f aca="false">C37+D37</f>
        <v>1.13590741</v>
      </c>
      <c r="F37" s="66" t="n">
        <v>5.60036898</v>
      </c>
      <c r="G37" s="63" t="n">
        <v>237.002777535292</v>
      </c>
      <c r="H37" s="63" t="n">
        <v>48.64696503</v>
      </c>
      <c r="I37" s="63" t="n">
        <v>39.2827834292665</v>
      </c>
      <c r="J37" s="63" t="n">
        <v>50.8509371871327</v>
      </c>
      <c r="K37" s="63" t="n">
        <v>1.72384632</v>
      </c>
    </row>
    <row r="38" customFormat="false" ht="12" hidden="false" customHeight="true" outlineLevel="0" collapsed="false">
      <c r="A38" s="17"/>
      <c r="B38" s="72"/>
      <c r="C38" s="72"/>
      <c r="D38" s="63"/>
      <c r="E38" s="72"/>
      <c r="F38" s="72"/>
      <c r="G38" s="63"/>
      <c r="H38" s="63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4.25591278</v>
      </c>
      <c r="C40" s="53" t="n">
        <f aca="false">MAX(C7:C37)</f>
        <v>1.17675459</v>
      </c>
      <c r="D40" s="53" t="n">
        <f aca="false">MAX(D7:D37)</f>
        <v>0.36238199</v>
      </c>
      <c r="E40" s="53" t="n">
        <f aca="false">MAX(E7:E37)</f>
        <v>1.42374811</v>
      </c>
      <c r="F40" s="53" t="n">
        <f aca="false">MAX(F7:F37)</f>
        <v>5.62489223</v>
      </c>
      <c r="G40" s="53" t="n">
        <f aca="false">MAX(G7:G37)</f>
        <v>240.963678262671</v>
      </c>
      <c r="H40" s="53" t="n">
        <f aca="false">MAX(H7:H37)</f>
        <v>69.18604279</v>
      </c>
      <c r="I40" s="53" t="n">
        <f aca="false">MAX(I7:I37)</f>
        <v>39.2827834292665</v>
      </c>
      <c r="J40" s="53" t="n">
        <f aca="false">MAX(J7:J37)</f>
        <v>50.9368845680987</v>
      </c>
      <c r="K40" s="53" t="n">
        <f aca="false">MAX(K7:K37)</f>
        <v>5.16529894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true" outlineLevel="0" collapsed="false">
      <c r="A42" s="41" t="s">
        <v>26</v>
      </c>
      <c r="B42" s="54" t="s">
        <v>31</v>
      </c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9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73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1974</v>
      </c>
      <c r="B7" s="74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2" hidden="false" customHeight="true" outlineLevel="0" collapsed="false">
      <c r="A8" s="17" t="n">
        <v>41975</v>
      </c>
      <c r="B8" s="75"/>
      <c r="C8" s="66"/>
      <c r="D8" s="66"/>
      <c r="E8" s="63"/>
      <c r="F8" s="66"/>
      <c r="G8" s="63"/>
      <c r="H8" s="66"/>
      <c r="I8" s="63"/>
      <c r="J8" s="63"/>
      <c r="K8" s="63"/>
    </row>
    <row r="9" customFormat="false" ht="12" hidden="false" customHeight="true" outlineLevel="0" collapsed="false">
      <c r="A9" s="17" t="n">
        <v>41976</v>
      </c>
      <c r="B9" s="75"/>
      <c r="C9" s="66"/>
      <c r="D9" s="66"/>
      <c r="E9" s="63"/>
      <c r="F9" s="66"/>
      <c r="G9" s="63"/>
      <c r="H9" s="63"/>
      <c r="I9" s="63"/>
      <c r="J9" s="63"/>
      <c r="K9" s="63"/>
    </row>
    <row r="10" customFormat="false" ht="12" hidden="false" customHeight="true" outlineLevel="0" collapsed="false">
      <c r="A10" s="17" t="n">
        <v>41977</v>
      </c>
      <c r="B10" s="75"/>
      <c r="C10" s="66"/>
      <c r="D10" s="66"/>
      <c r="E10" s="63"/>
      <c r="F10" s="66"/>
      <c r="G10" s="63"/>
      <c r="H10" s="66"/>
      <c r="I10" s="63"/>
      <c r="J10" s="63"/>
      <c r="K10" s="63"/>
    </row>
    <row r="11" customFormat="false" ht="12" hidden="false" customHeight="true" outlineLevel="0" collapsed="false">
      <c r="A11" s="17" t="n">
        <v>41978</v>
      </c>
      <c r="B11" s="75"/>
      <c r="C11" s="66"/>
      <c r="D11" s="66"/>
      <c r="E11" s="63"/>
      <c r="F11" s="66"/>
      <c r="G11" s="63"/>
      <c r="H11" s="63"/>
      <c r="I11" s="63"/>
      <c r="J11" s="63"/>
      <c r="K11" s="63"/>
    </row>
    <row r="12" customFormat="false" ht="12" hidden="false" customHeight="true" outlineLevel="0" collapsed="false">
      <c r="A12" s="17" t="n">
        <v>41979</v>
      </c>
      <c r="B12" s="75"/>
      <c r="C12" s="66"/>
      <c r="D12" s="66"/>
      <c r="E12" s="63"/>
      <c r="F12" s="66"/>
      <c r="G12" s="63"/>
      <c r="H12" s="66"/>
      <c r="I12" s="63"/>
      <c r="J12" s="63"/>
      <c r="K12" s="63"/>
    </row>
    <row r="13" customFormat="false" ht="12" hidden="false" customHeight="true" outlineLevel="0" collapsed="false">
      <c r="A13" s="17" t="n">
        <v>41980</v>
      </c>
      <c r="B13" s="75"/>
      <c r="C13" s="66"/>
      <c r="D13" s="66"/>
      <c r="E13" s="63"/>
      <c r="F13" s="66"/>
      <c r="G13" s="63"/>
      <c r="H13" s="63"/>
      <c r="I13" s="63"/>
      <c r="J13" s="63"/>
      <c r="K13" s="63"/>
    </row>
    <row r="14" customFormat="false" ht="12" hidden="false" customHeight="true" outlineLevel="0" collapsed="false">
      <c r="A14" s="17" t="n">
        <v>41981</v>
      </c>
      <c r="B14" s="75"/>
      <c r="C14" s="66"/>
      <c r="D14" s="66"/>
      <c r="E14" s="63"/>
      <c r="F14" s="66"/>
      <c r="G14" s="63"/>
      <c r="H14" s="66"/>
      <c r="I14" s="63"/>
      <c r="J14" s="63"/>
      <c r="K14" s="63"/>
    </row>
    <row r="15" customFormat="false" ht="12" hidden="false" customHeight="true" outlineLevel="0" collapsed="false">
      <c r="A15" s="17" t="n">
        <v>41982</v>
      </c>
      <c r="B15" s="75"/>
      <c r="C15" s="66"/>
      <c r="D15" s="66"/>
      <c r="E15" s="63"/>
      <c r="F15" s="66"/>
      <c r="G15" s="63"/>
      <c r="H15" s="63"/>
      <c r="I15" s="63"/>
      <c r="J15" s="63"/>
      <c r="K15" s="63"/>
    </row>
    <row r="16" customFormat="false" ht="12" hidden="false" customHeight="true" outlineLevel="0" collapsed="false">
      <c r="A16" s="17" t="n">
        <v>41983</v>
      </c>
      <c r="B16" s="75"/>
      <c r="C16" s="66"/>
      <c r="D16" s="66"/>
      <c r="E16" s="63"/>
      <c r="F16" s="66"/>
      <c r="G16" s="63"/>
      <c r="H16" s="66"/>
      <c r="I16" s="63"/>
      <c r="J16" s="63"/>
      <c r="K16" s="63"/>
    </row>
    <row r="17" customFormat="false" ht="12" hidden="false" customHeight="true" outlineLevel="0" collapsed="false">
      <c r="A17" s="17" t="n">
        <v>41984</v>
      </c>
      <c r="B17" s="75"/>
      <c r="C17" s="66"/>
      <c r="D17" s="66"/>
      <c r="E17" s="63"/>
      <c r="F17" s="66"/>
      <c r="G17" s="63"/>
      <c r="H17" s="63"/>
      <c r="I17" s="63"/>
      <c r="J17" s="63"/>
      <c r="K17" s="63"/>
    </row>
    <row r="18" customFormat="false" ht="12" hidden="false" customHeight="true" outlineLevel="0" collapsed="false">
      <c r="A18" s="17" t="n">
        <v>41985</v>
      </c>
      <c r="B18" s="75"/>
      <c r="C18" s="66"/>
      <c r="D18" s="66"/>
      <c r="E18" s="63"/>
      <c r="F18" s="66"/>
      <c r="G18" s="63"/>
      <c r="H18" s="66"/>
      <c r="I18" s="63"/>
      <c r="J18" s="63"/>
      <c r="K18" s="63"/>
    </row>
    <row r="19" customFormat="false" ht="12" hidden="false" customHeight="true" outlineLevel="0" collapsed="false">
      <c r="A19" s="17" t="n">
        <v>41986</v>
      </c>
      <c r="B19" s="75"/>
      <c r="C19" s="66"/>
      <c r="D19" s="66"/>
      <c r="E19" s="63"/>
      <c r="F19" s="66"/>
      <c r="G19" s="63"/>
      <c r="H19" s="63"/>
      <c r="I19" s="63"/>
      <c r="J19" s="63"/>
      <c r="K19" s="63"/>
    </row>
    <row r="20" customFormat="false" ht="12" hidden="false" customHeight="true" outlineLevel="0" collapsed="false">
      <c r="A20" s="17" t="n">
        <v>41987</v>
      </c>
      <c r="B20" s="75"/>
      <c r="C20" s="66"/>
      <c r="D20" s="66"/>
      <c r="E20" s="63"/>
      <c r="F20" s="66"/>
      <c r="G20" s="63"/>
      <c r="H20" s="66"/>
      <c r="I20" s="63"/>
      <c r="J20" s="63"/>
      <c r="K20" s="63"/>
    </row>
    <row r="21" customFormat="false" ht="12" hidden="false" customHeight="true" outlineLevel="0" collapsed="false">
      <c r="A21" s="17" t="n">
        <v>41988</v>
      </c>
      <c r="B21" s="75" t="n">
        <v>92.83039093</v>
      </c>
      <c r="C21" s="66" t="n">
        <v>0.89582133</v>
      </c>
      <c r="D21" s="66" t="n">
        <v>0.27020863</v>
      </c>
      <c r="E21" s="63" t="n">
        <f aca="false">C21+D21</f>
        <v>1.16602996</v>
      </c>
      <c r="F21" s="66" t="n">
        <v>5.07667971</v>
      </c>
      <c r="G21" s="63" t="n">
        <v>220.870306471225</v>
      </c>
      <c r="H21" s="63" t="n">
        <v>47.19621658</v>
      </c>
      <c r="I21" s="63" t="n">
        <v>39.0382444091991</v>
      </c>
      <c r="J21" s="63" t="n">
        <v>50.6186484691818</v>
      </c>
      <c r="K21" s="63" t="n">
        <v>0.95242494</v>
      </c>
    </row>
    <row r="22" customFormat="false" ht="12" hidden="false" customHeight="true" outlineLevel="0" collapsed="false">
      <c r="A22" s="17" t="n">
        <v>41989</v>
      </c>
      <c r="B22" s="75" t="n">
        <v>92.80394745</v>
      </c>
      <c r="C22" s="66" t="n">
        <v>0.88821423</v>
      </c>
      <c r="D22" s="66" t="n">
        <v>0.21407805</v>
      </c>
      <c r="E22" s="63" t="n">
        <f aca="false">C22+D22</f>
        <v>1.10229228</v>
      </c>
      <c r="F22" s="66" t="n">
        <v>5.03373194</v>
      </c>
      <c r="G22" s="63" t="n">
        <v>230.196594691228</v>
      </c>
      <c r="H22" s="66" t="n">
        <v>47.58932495</v>
      </c>
      <c r="I22" s="63" t="n">
        <v>39.030225916286</v>
      </c>
      <c r="J22" s="63" t="n">
        <v>50.6218511379448</v>
      </c>
      <c r="K22" s="63" t="n">
        <v>0.84263337</v>
      </c>
    </row>
    <row r="23" customFormat="false" ht="12" hidden="false" customHeight="true" outlineLevel="0" collapsed="false">
      <c r="A23" s="17" t="n">
        <v>41990</v>
      </c>
      <c r="B23" s="75" t="n">
        <v>93.0316391</v>
      </c>
      <c r="C23" s="66" t="n">
        <v>0.900747</v>
      </c>
      <c r="D23" s="66" t="n">
        <v>0.22785348</v>
      </c>
      <c r="E23" s="63" t="n">
        <f aca="false">C23+D23</f>
        <v>1.12860048</v>
      </c>
      <c r="F23" s="66" t="n">
        <v>5.05086756</v>
      </c>
      <c r="G23" s="63" t="n">
        <v>224.365960054073</v>
      </c>
      <c r="H23" s="63" t="n">
        <v>47.75312042</v>
      </c>
      <c r="I23" s="63" t="n">
        <v>39.0124424180989</v>
      </c>
      <c r="J23" s="63" t="n">
        <v>50.5789736737198</v>
      </c>
      <c r="K23" s="63" t="n">
        <v>0.97049171</v>
      </c>
    </row>
    <row r="24" customFormat="false" ht="12" hidden="false" customHeight="true" outlineLevel="0" collapsed="false">
      <c r="A24" s="17" t="n">
        <v>41991</v>
      </c>
      <c r="B24" s="75" t="n">
        <v>93.13049316</v>
      </c>
      <c r="C24" s="66" t="n">
        <v>0.89777189</v>
      </c>
      <c r="D24" s="66" t="n">
        <v>0.24660885</v>
      </c>
      <c r="E24" s="63" t="n">
        <f aca="false">C24+D24</f>
        <v>1.14438074</v>
      </c>
      <c r="F24" s="66" t="n">
        <v>4.77658319</v>
      </c>
      <c r="G24" s="63" t="n">
        <v>230.892792240789</v>
      </c>
      <c r="H24" s="66" t="n">
        <v>49.51518631</v>
      </c>
      <c r="I24" s="63" t="n">
        <v>38.931461552147</v>
      </c>
      <c r="J24" s="63" t="n">
        <v>50.5129412402433</v>
      </c>
      <c r="K24" s="63" t="n">
        <v>1.34965336</v>
      </c>
    </row>
    <row r="25" customFormat="false" ht="12" hidden="false" customHeight="true" outlineLevel="0" collapsed="false">
      <c r="A25" s="17" t="n">
        <v>41992</v>
      </c>
      <c r="B25" s="75" t="n">
        <v>92.64596558</v>
      </c>
      <c r="C25" s="66" t="n">
        <v>0.99467003</v>
      </c>
      <c r="D25" s="66" t="n">
        <v>0.21383634</v>
      </c>
      <c r="E25" s="63" t="n">
        <f aca="false">C25+D25</f>
        <v>1.20850637</v>
      </c>
      <c r="F25" s="66" t="n">
        <v>5.13884544</v>
      </c>
      <c r="G25" s="63" t="n">
        <v>234.106262141645</v>
      </c>
      <c r="H25" s="63" t="n">
        <v>48.6752243</v>
      </c>
      <c r="I25" s="63" t="n">
        <v>39.015571586265</v>
      </c>
      <c r="J25" s="63" t="n">
        <v>50.5165053919287</v>
      </c>
      <c r="K25" s="63" t="n">
        <v>1.27370286</v>
      </c>
    </row>
    <row r="26" customFormat="false" ht="12" hidden="false" customHeight="true" outlineLevel="0" collapsed="false">
      <c r="A26" s="17" t="n">
        <v>41993</v>
      </c>
      <c r="B26" s="75" t="n">
        <v>92.87265015</v>
      </c>
      <c r="C26" s="66" t="n">
        <v>0.96671444</v>
      </c>
      <c r="D26" s="66" t="n">
        <v>0.16119699</v>
      </c>
      <c r="E26" s="63" t="n">
        <f aca="false">C26+D26</f>
        <v>1.12791143</v>
      </c>
      <c r="F26" s="66" t="n">
        <v>4.80090809</v>
      </c>
      <c r="G26" s="63" t="n">
        <v>231.269407456608</v>
      </c>
      <c r="H26" s="66" t="n">
        <v>48.08115387</v>
      </c>
      <c r="I26" s="63" t="n">
        <v>38.9623393448422</v>
      </c>
      <c r="J26" s="63" t="n">
        <v>50.5591209252758</v>
      </c>
      <c r="K26" s="63" t="n">
        <v>1.26496685</v>
      </c>
    </row>
    <row r="27" customFormat="false" ht="12" hidden="false" customHeight="true" outlineLevel="0" collapsed="false">
      <c r="A27" s="17" t="n">
        <v>41994</v>
      </c>
      <c r="B27" s="75" t="n">
        <v>93.49638367</v>
      </c>
      <c r="C27" s="66" t="n">
        <v>0.97479564</v>
      </c>
      <c r="D27" s="66" t="n">
        <v>0</v>
      </c>
      <c r="E27" s="63" t="n">
        <f aca="false">C27+D27</f>
        <v>0.97479564</v>
      </c>
      <c r="F27" s="66" t="n">
        <v>4.60471773</v>
      </c>
      <c r="G27" s="63" t="n">
        <v>228.837822862668</v>
      </c>
      <c r="H27" s="63" t="n">
        <v>50.45907211</v>
      </c>
      <c r="I27" s="63" t="n">
        <v>38.8817905584103</v>
      </c>
      <c r="J27" s="63" t="n">
        <v>50.4719525363064</v>
      </c>
      <c r="K27" s="63" t="n">
        <v>1.18166947</v>
      </c>
    </row>
    <row r="28" customFormat="false" ht="12" hidden="false" customHeight="true" outlineLevel="0" collapsed="false">
      <c r="A28" s="17" t="n">
        <v>41995</v>
      </c>
      <c r="B28" s="75" t="n">
        <v>93.48332214</v>
      </c>
      <c r="C28" s="66" t="n">
        <v>0.94109547</v>
      </c>
      <c r="D28" s="66" t="n">
        <v>0</v>
      </c>
      <c r="E28" s="63" t="n">
        <f aca="false">C28+D28</f>
        <v>0.94109547</v>
      </c>
      <c r="F28" s="66" t="n">
        <v>4.76746273</v>
      </c>
      <c r="G28" s="63" t="n">
        <v>226.951357233702</v>
      </c>
      <c r="H28" s="63" t="n">
        <v>50.34005356</v>
      </c>
      <c r="I28" s="63" t="n">
        <v>38.9523423807441</v>
      </c>
      <c r="J28" s="63" t="n">
        <v>50.6002996583805</v>
      </c>
      <c r="K28" s="63" t="n">
        <v>1.23008871</v>
      </c>
    </row>
    <row r="29" customFormat="false" ht="12" hidden="false" customHeight="true" outlineLevel="0" collapsed="false">
      <c r="A29" s="17" t="n">
        <v>41996</v>
      </c>
      <c r="B29" s="75" t="n">
        <v>93.45470428</v>
      </c>
      <c r="C29" s="66" t="n">
        <v>0.97920245</v>
      </c>
      <c r="D29" s="66" t="n">
        <v>0</v>
      </c>
      <c r="E29" s="63" t="n">
        <f aca="false">C29+D29</f>
        <v>0.97920245</v>
      </c>
      <c r="F29" s="66" t="n">
        <v>4.3487134</v>
      </c>
      <c r="G29" s="63" t="n">
        <v>233.376153512486</v>
      </c>
      <c r="H29" s="66" t="n">
        <v>48.51079178</v>
      </c>
      <c r="I29" s="63" t="n">
        <v>38.8245422484209</v>
      </c>
      <c r="J29" s="63" t="n">
        <v>50.4858481568945</v>
      </c>
      <c r="K29" s="63" t="n">
        <v>0.17088543</v>
      </c>
    </row>
    <row r="30" customFormat="false" ht="12" hidden="false" customHeight="true" outlineLevel="0" collapsed="false">
      <c r="A30" s="17" t="n">
        <v>41997</v>
      </c>
      <c r="B30" s="75" t="n">
        <v>93.82887268</v>
      </c>
      <c r="C30" s="66" t="n">
        <v>0.99199259</v>
      </c>
      <c r="D30" s="66" t="n">
        <v>0</v>
      </c>
      <c r="E30" s="63" t="n">
        <f aca="false">C30+D30</f>
        <v>0.99199259</v>
      </c>
      <c r="F30" s="66" t="n">
        <v>4.45756769</v>
      </c>
      <c r="G30" s="63" t="n">
        <v>224.022732118793</v>
      </c>
      <c r="H30" s="63" t="n">
        <v>47.25323868</v>
      </c>
      <c r="I30" s="63" t="n">
        <v>38.8673272530623</v>
      </c>
      <c r="J30" s="63" t="n">
        <v>50.5128200759822</v>
      </c>
      <c r="K30" s="63" t="n">
        <v>0</v>
      </c>
    </row>
    <row r="31" customFormat="false" ht="12" hidden="false" customHeight="true" outlineLevel="0" collapsed="false">
      <c r="A31" s="17" t="n">
        <v>41998</v>
      </c>
      <c r="B31" s="75" t="n">
        <v>93.90143585</v>
      </c>
      <c r="C31" s="66" t="n">
        <v>0.99892807</v>
      </c>
      <c r="D31" s="66" t="n">
        <v>0</v>
      </c>
      <c r="E31" s="63" t="n">
        <f aca="false">C31+D31</f>
        <v>0.99892807</v>
      </c>
      <c r="F31" s="66" t="n">
        <v>4.42326403</v>
      </c>
      <c r="G31" s="63" t="n">
        <v>223.306240061942</v>
      </c>
      <c r="H31" s="66" t="n">
        <v>46.44374084</v>
      </c>
      <c r="I31" s="63" t="n">
        <v>38.9155701090175</v>
      </c>
      <c r="J31" s="63" t="n">
        <v>50.6122729444704</v>
      </c>
      <c r="K31" s="63" t="n">
        <v>0.63317943</v>
      </c>
    </row>
    <row r="32" customFormat="false" ht="12" hidden="false" customHeight="true" outlineLevel="0" collapsed="false">
      <c r="A32" s="17" t="n">
        <v>41999</v>
      </c>
      <c r="B32" s="75" t="n">
        <v>93.74799347</v>
      </c>
      <c r="C32" s="66" t="n">
        <v>0.92458022</v>
      </c>
      <c r="D32" s="66" t="n">
        <v>0</v>
      </c>
      <c r="E32" s="63" t="n">
        <f aca="false">C32+D32</f>
        <v>0.92458022</v>
      </c>
      <c r="F32" s="66" t="n">
        <v>4.42955828</v>
      </c>
      <c r="G32" s="63" t="n">
        <v>225.756582641602</v>
      </c>
      <c r="H32" s="63" t="n">
        <v>47.23773575</v>
      </c>
      <c r="I32" s="63" t="n">
        <v>38.9177623458637</v>
      </c>
      <c r="J32" s="63" t="n">
        <v>50.6552901377649</v>
      </c>
      <c r="K32" s="63" t="n">
        <v>0.8264128</v>
      </c>
    </row>
    <row r="33" customFormat="false" ht="12" hidden="false" customHeight="true" outlineLevel="0" collapsed="false">
      <c r="A33" s="17" t="n">
        <v>42000</v>
      </c>
      <c r="B33" s="75" t="n">
        <v>93.6372757</v>
      </c>
      <c r="C33" s="66" t="n">
        <v>1.02899456</v>
      </c>
      <c r="D33" s="66" t="n">
        <v>0</v>
      </c>
      <c r="E33" s="63" t="n">
        <f aca="false">C33+D33</f>
        <v>1.02899456</v>
      </c>
      <c r="F33" s="66" t="n">
        <v>4.73149967</v>
      </c>
      <c r="G33" s="63" t="n">
        <v>221.748505509733</v>
      </c>
      <c r="H33" s="66" t="n">
        <v>48.68840027</v>
      </c>
      <c r="I33" s="63" t="n">
        <v>38.9906428509726</v>
      </c>
      <c r="J33" s="63" t="n">
        <v>50.636689332909</v>
      </c>
      <c r="K33" s="63" t="n">
        <v>0.8435663</v>
      </c>
    </row>
    <row r="34" customFormat="false" ht="12" hidden="false" customHeight="true" outlineLevel="0" collapsed="false">
      <c r="A34" s="17" t="n">
        <v>42001</v>
      </c>
      <c r="B34" s="75" t="n">
        <v>93.56121826</v>
      </c>
      <c r="C34" s="66" t="n">
        <v>0.91775191</v>
      </c>
      <c r="D34" s="66" t="n">
        <v>0</v>
      </c>
      <c r="E34" s="63" t="n">
        <f aca="false">C34+D34</f>
        <v>0.91775191</v>
      </c>
      <c r="F34" s="66" t="n">
        <v>4.67787838</v>
      </c>
      <c r="G34" s="63" t="n">
        <v>221.106214268913</v>
      </c>
      <c r="H34" s="63" t="n">
        <v>45.11098862</v>
      </c>
      <c r="I34" s="63" t="n">
        <v>38.9714721491553</v>
      </c>
      <c r="J34" s="63" t="n">
        <v>50.6299693534443</v>
      </c>
      <c r="K34" s="63" t="n">
        <v>0.76389259</v>
      </c>
    </row>
    <row r="35" customFormat="false" ht="12" hidden="false" customHeight="true" outlineLevel="0" collapsed="false">
      <c r="A35" s="17" t="n">
        <v>42002</v>
      </c>
      <c r="B35" s="75" t="n">
        <v>93.32850647</v>
      </c>
      <c r="C35" s="66" t="n">
        <v>0.87201577</v>
      </c>
      <c r="D35" s="66" t="n">
        <v>0</v>
      </c>
      <c r="E35" s="63" t="n">
        <f aca="false">C35+D35</f>
        <v>0.87201577</v>
      </c>
      <c r="F35" s="66" t="n">
        <v>4.94667101</v>
      </c>
      <c r="G35" s="63" t="n">
        <v>219.996694946289</v>
      </c>
      <c r="H35" s="66" t="n">
        <v>41.61725235</v>
      </c>
      <c r="I35" s="63" t="n">
        <v>39.1015327412892</v>
      </c>
      <c r="J35" s="63" t="n">
        <v>50.7662889073064</v>
      </c>
      <c r="K35" s="63" t="n">
        <v>0.77414745</v>
      </c>
    </row>
    <row r="36" customFormat="false" ht="12" hidden="false" customHeight="true" outlineLevel="0" collapsed="false">
      <c r="A36" s="17" t="n">
        <v>42003</v>
      </c>
      <c r="B36" s="75" t="n">
        <v>92.93882751</v>
      </c>
      <c r="C36" s="66" t="n">
        <v>1.01647305</v>
      </c>
      <c r="D36" s="66" t="n">
        <v>0</v>
      </c>
      <c r="E36" s="63" t="n">
        <f aca="false">C36+D36</f>
        <v>1.01647305</v>
      </c>
      <c r="F36" s="66" t="n">
        <v>5.45389223</v>
      </c>
      <c r="G36" s="63" t="n">
        <v>227.073121057125</v>
      </c>
      <c r="H36" s="63" t="n">
        <v>46.3657341</v>
      </c>
      <c r="I36" s="63" t="n">
        <v>39.1932428330206</v>
      </c>
      <c r="J36" s="63" t="n">
        <v>50.7233570757233</v>
      </c>
      <c r="K36" s="63" t="n">
        <v>0.82441723</v>
      </c>
    </row>
    <row r="37" customFormat="false" ht="12" hidden="false" customHeight="true" outlineLevel="0" collapsed="false">
      <c r="A37" s="17" t="n">
        <v>42004</v>
      </c>
      <c r="B37" s="75" t="n">
        <v>92.88976288</v>
      </c>
      <c r="C37" s="66" t="n">
        <v>1.02708209</v>
      </c>
      <c r="D37" s="66" t="n">
        <v>0</v>
      </c>
      <c r="E37" s="63" t="n">
        <f aca="false">C37+D37</f>
        <v>1.02708209</v>
      </c>
      <c r="F37" s="66" t="n">
        <v>5.49281883</v>
      </c>
      <c r="G37" s="63" t="n">
        <v>230.348100981401</v>
      </c>
      <c r="H37" s="63" t="n">
        <v>44.85796738</v>
      </c>
      <c r="I37" s="63" t="n">
        <v>39.2278638020522</v>
      </c>
      <c r="J37" s="63" t="n">
        <v>50.7451939417838</v>
      </c>
      <c r="K37" s="63" t="n">
        <v>0.71749663</v>
      </c>
    </row>
    <row r="38" customFormat="false" ht="12" hidden="false" customHeight="true" outlineLevel="0" collapsed="false">
      <c r="A38" s="17"/>
      <c r="B38" s="76"/>
      <c r="C38" s="72"/>
      <c r="D38" s="72"/>
      <c r="E38" s="63"/>
      <c r="F38" s="72"/>
      <c r="G38" s="72"/>
      <c r="H38" s="72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2.64596558</v>
      </c>
      <c r="C40" s="53" t="n">
        <f aca="false">MIN(C7:C37)</f>
        <v>0.87201577</v>
      </c>
      <c r="D40" s="53" t="n">
        <f aca="false">MIN(D7:D37)</f>
        <v>0</v>
      </c>
      <c r="E40" s="53" t="n">
        <f aca="false">MIN(E7:E37)</f>
        <v>0.87201577</v>
      </c>
      <c r="F40" s="53" t="n">
        <f aca="false">MIN(F7:F37)</f>
        <v>4.3487134</v>
      </c>
      <c r="G40" s="53" t="n">
        <f aca="false">MIN(G7:G37)</f>
        <v>219.996694946289</v>
      </c>
      <c r="H40" s="53" t="n">
        <f aca="false">MIN(H7:H37)</f>
        <v>41.61725235</v>
      </c>
      <c r="I40" s="53" t="n">
        <f aca="false">MIN(I7:I37)</f>
        <v>38.8245422484209</v>
      </c>
      <c r="J40" s="53" t="n">
        <f aca="false">MIN(J7:J37)</f>
        <v>50.4719525363064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true" outlineLevel="0" collapsed="false">
      <c r="A42" s="41" t="s">
        <v>26</v>
      </c>
      <c r="B42" s="61" t="s">
        <v>31</v>
      </c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32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2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974</v>
      </c>
      <c r="B7" s="63" t="n">
        <v>93.3510548283333</v>
      </c>
      <c r="C7" s="63" t="n">
        <v>0.868180759166667</v>
      </c>
      <c r="D7" s="63" t="n">
        <v>0.282201240416667</v>
      </c>
      <c r="E7" s="63" t="n">
        <f aca="false">C7+D7</f>
        <v>1.15038199958333</v>
      </c>
      <c r="F7" s="63" t="n">
        <v>4.96400215375</v>
      </c>
      <c r="G7" s="63" t="n">
        <v>222.728390439351</v>
      </c>
      <c r="H7" s="63" t="n">
        <v>53.8152761470833</v>
      </c>
      <c r="I7" s="63" t="n">
        <v>39.14203454493</v>
      </c>
      <c r="J7" s="63" t="n">
        <v>50.7520028881946</v>
      </c>
      <c r="K7" s="63" t="n">
        <v>0</v>
      </c>
      <c r="L7" s="64"/>
      <c r="M7" s="65" t="n">
        <v>0</v>
      </c>
      <c r="N7" s="65" t="n">
        <v>0</v>
      </c>
    </row>
    <row r="8" customFormat="false" ht="12" hidden="false" customHeight="true" outlineLevel="0" collapsed="false">
      <c r="A8" s="17" t="n">
        <v>41975</v>
      </c>
      <c r="B8" s="63" t="n">
        <v>93.4833478925</v>
      </c>
      <c r="C8" s="63" t="n">
        <v>0.944087184583334</v>
      </c>
      <c r="D8" s="63" t="n">
        <v>0.299998937083333</v>
      </c>
      <c r="E8" s="63" t="n">
        <f aca="false">C8+D8</f>
        <v>1.24408612166667</v>
      </c>
      <c r="F8" s="63" t="n">
        <v>4.84489955541667</v>
      </c>
      <c r="G8" s="63" t="n">
        <v>225.922165298462</v>
      </c>
      <c r="H8" s="66" t="n">
        <v>54.7652478225</v>
      </c>
      <c r="I8" s="63" t="n">
        <v>39.0075923214788</v>
      </c>
      <c r="J8" s="63" t="n">
        <v>50.6156794162907</v>
      </c>
      <c r="K8" s="63" t="n">
        <v>0</v>
      </c>
      <c r="L8" s="67"/>
      <c r="M8" s="68"/>
      <c r="N8" s="68"/>
    </row>
    <row r="9" customFormat="false" ht="12" hidden="false" customHeight="true" outlineLevel="0" collapsed="false">
      <c r="A9" s="17" t="n">
        <v>41976</v>
      </c>
      <c r="B9" s="63" t="n">
        <v>93.26623725875</v>
      </c>
      <c r="C9" s="63" t="n">
        <v>0.953699903333333</v>
      </c>
      <c r="D9" s="63" t="n">
        <v>0.301573816666667</v>
      </c>
      <c r="E9" s="63" t="n">
        <f aca="false">C9+D9</f>
        <v>1.25527372</v>
      </c>
      <c r="F9" s="63" t="n">
        <v>5.03391583791667</v>
      </c>
      <c r="G9" s="63" t="n">
        <v>223.050327682495</v>
      </c>
      <c r="H9" s="63" t="n">
        <v>54.7748095191667</v>
      </c>
      <c r="I9" s="63" t="n">
        <v>39.0661065498594</v>
      </c>
      <c r="J9" s="63" t="n">
        <v>50.6417115887312</v>
      </c>
      <c r="K9" s="63" t="n">
        <v>0</v>
      </c>
      <c r="L9" s="67"/>
      <c r="M9" s="68"/>
      <c r="N9" s="68"/>
    </row>
    <row r="10" customFormat="false" ht="12" hidden="false" customHeight="true" outlineLevel="0" collapsed="false">
      <c r="A10" s="17" t="n">
        <v>41977</v>
      </c>
      <c r="B10" s="63" t="n">
        <v>93.4405152</v>
      </c>
      <c r="C10" s="63" t="n">
        <v>0.950627974583333</v>
      </c>
      <c r="D10" s="63" t="n">
        <v>0.29556998625</v>
      </c>
      <c r="E10" s="63" t="n">
        <f aca="false">C10+D10</f>
        <v>1.24619796083333</v>
      </c>
      <c r="F10" s="63" t="n">
        <v>4.908881605</v>
      </c>
      <c r="G10" s="63" t="n">
        <v>228.955749257406</v>
      </c>
      <c r="H10" s="66" t="n">
        <v>54.70268042875</v>
      </c>
      <c r="I10" s="63" t="n">
        <v>39.0081983703498</v>
      </c>
      <c r="J10" s="63" t="n">
        <v>50.6136748578326</v>
      </c>
      <c r="K10" s="63" t="n">
        <v>0</v>
      </c>
      <c r="L10" s="67"/>
      <c r="M10" s="68"/>
      <c r="N10" s="68"/>
    </row>
    <row r="11" customFormat="false" ht="12" hidden="false" customHeight="true" outlineLevel="0" collapsed="false">
      <c r="A11" s="17" t="n">
        <v>41978</v>
      </c>
      <c r="B11" s="63" t="n">
        <v>93.4717626575</v>
      </c>
      <c r="C11" s="63" t="n">
        <v>0.962349912916667</v>
      </c>
      <c r="D11" s="63" t="n">
        <v>0.291290410833333</v>
      </c>
      <c r="E11" s="63" t="n">
        <f aca="false">C11+D11</f>
        <v>1.25364032375</v>
      </c>
      <c r="F11" s="63" t="n">
        <v>4.85486100166667</v>
      </c>
      <c r="G11" s="63" t="n">
        <v>229.843060557048</v>
      </c>
      <c r="H11" s="63" t="n">
        <v>54.6510594683333</v>
      </c>
      <c r="I11" s="63" t="n">
        <v>39.0003358430863</v>
      </c>
      <c r="J11" s="63" t="n">
        <v>50.6029719679992</v>
      </c>
      <c r="K11" s="63" t="n">
        <v>0</v>
      </c>
      <c r="L11" s="67"/>
      <c r="M11" s="68"/>
      <c r="N11" s="68"/>
    </row>
    <row r="12" customFormat="false" ht="12" hidden="false" customHeight="true" outlineLevel="0" collapsed="false">
      <c r="A12" s="17" t="n">
        <v>41979</v>
      </c>
      <c r="B12" s="63" t="n">
        <v>93.4122241345834</v>
      </c>
      <c r="C12" s="63" t="n">
        <v>0.881392044166667</v>
      </c>
      <c r="D12" s="63" t="n">
        <v>0.27413379375</v>
      </c>
      <c r="E12" s="63" t="n">
        <f aca="false">C12+D12</f>
        <v>1.15552583791667</v>
      </c>
      <c r="F12" s="63" t="n">
        <v>4.961322725</v>
      </c>
      <c r="G12" s="63" t="n">
        <v>224.782953643799</v>
      </c>
      <c r="H12" s="66" t="n">
        <v>54.9278469079167</v>
      </c>
      <c r="I12" s="63" t="n">
        <v>39.0967120185851</v>
      </c>
      <c r="J12" s="63" t="n">
        <v>50.7210857737643</v>
      </c>
      <c r="K12" s="63" t="n">
        <v>0</v>
      </c>
      <c r="L12" s="67"/>
      <c r="M12" s="68"/>
      <c r="N12" s="68"/>
    </row>
    <row r="13" customFormat="false" ht="12" hidden="false" customHeight="true" outlineLevel="0" collapsed="false">
      <c r="A13" s="17" t="n">
        <v>41980</v>
      </c>
      <c r="B13" s="63" t="n">
        <v>93.5199426008333</v>
      </c>
      <c r="C13" s="63" t="n">
        <v>0.940716840833333</v>
      </c>
      <c r="D13" s="63" t="n">
        <v>0.2806054325</v>
      </c>
      <c r="E13" s="63" t="n">
        <f aca="false">C13+D13</f>
        <v>1.22132227333333</v>
      </c>
      <c r="F13" s="63" t="n">
        <v>4.87545440583333</v>
      </c>
      <c r="G13" s="63" t="n">
        <v>225.222035471598</v>
      </c>
      <c r="H13" s="63" t="n">
        <v>54.9452045754167</v>
      </c>
      <c r="I13" s="63" t="n">
        <v>38.9916595653678</v>
      </c>
      <c r="J13" s="63" t="n">
        <v>50.617938440109</v>
      </c>
      <c r="K13" s="63" t="n">
        <v>0</v>
      </c>
      <c r="L13" s="67"/>
      <c r="M13" s="68"/>
      <c r="N13" s="68"/>
    </row>
    <row r="14" customFormat="false" ht="12" hidden="false" customHeight="true" outlineLevel="0" collapsed="false">
      <c r="A14" s="17" t="n">
        <v>41981</v>
      </c>
      <c r="B14" s="63" t="n">
        <v>93.54344113625</v>
      </c>
      <c r="C14" s="63" t="n">
        <v>0.9576548175</v>
      </c>
      <c r="D14" s="63" t="n">
        <v>0.288230511666667</v>
      </c>
      <c r="E14" s="63" t="n">
        <f aca="false">C14+D14</f>
        <v>1.24588532916667</v>
      </c>
      <c r="F14" s="63" t="n">
        <v>4.83025177333333</v>
      </c>
      <c r="G14" s="63" t="n">
        <v>225.483309491475</v>
      </c>
      <c r="H14" s="66" t="n">
        <v>54.83467642375</v>
      </c>
      <c r="I14" s="63" t="n">
        <v>38.967459680888</v>
      </c>
      <c r="J14" s="63" t="n">
        <v>50.5890463509745</v>
      </c>
      <c r="K14" s="63" t="n">
        <v>0</v>
      </c>
      <c r="L14" s="67"/>
      <c r="M14" s="68"/>
      <c r="N14" s="68"/>
    </row>
    <row r="15" customFormat="false" ht="12" hidden="false" customHeight="true" outlineLevel="0" collapsed="false">
      <c r="A15" s="17" t="n">
        <v>41982</v>
      </c>
      <c r="B15" s="63" t="n">
        <v>93.5078926095833</v>
      </c>
      <c r="C15" s="63" t="n">
        <v>0.948154447083334</v>
      </c>
      <c r="D15" s="63" t="n">
        <v>0.287236735</v>
      </c>
      <c r="E15" s="63" t="n">
        <f aca="false">C15+D15</f>
        <v>1.23539118208333</v>
      </c>
      <c r="F15" s="63" t="n">
        <v>4.85416036833333</v>
      </c>
      <c r="G15" s="63" t="n">
        <v>227.410794957479</v>
      </c>
      <c r="H15" s="63" t="n">
        <v>54.8410305983333</v>
      </c>
      <c r="I15" s="63" t="n">
        <v>38.9956331842297</v>
      </c>
      <c r="J15" s="63" t="n">
        <v>50.6119610551857</v>
      </c>
      <c r="K15" s="63" t="n">
        <v>0</v>
      </c>
      <c r="L15" s="67"/>
      <c r="M15" s="68"/>
      <c r="N15" s="68"/>
    </row>
    <row r="16" customFormat="false" ht="12" hidden="false" customHeight="true" outlineLevel="0" collapsed="false">
      <c r="A16" s="17" t="n">
        <v>41983</v>
      </c>
      <c r="B16" s="63" t="n">
        <v>93.5576670966667</v>
      </c>
      <c r="C16" s="63" t="n">
        <v>0.964253084166667</v>
      </c>
      <c r="D16" s="63" t="n">
        <v>0.287966959166667</v>
      </c>
      <c r="E16" s="63" t="n">
        <f aca="false">C16+D16</f>
        <v>1.25222004333333</v>
      </c>
      <c r="F16" s="63" t="n">
        <v>4.80853569583333</v>
      </c>
      <c r="G16" s="63" t="n">
        <v>226.787091318766</v>
      </c>
      <c r="H16" s="66" t="n">
        <v>54.97018973</v>
      </c>
      <c r="I16" s="63" t="n">
        <v>38.9609527095193</v>
      </c>
      <c r="J16" s="63" t="n">
        <v>50.5808912168094</v>
      </c>
      <c r="K16" s="63" t="n">
        <v>0</v>
      </c>
      <c r="L16" s="67"/>
      <c r="M16" s="68"/>
      <c r="N16" s="68"/>
    </row>
    <row r="17" customFormat="false" ht="12" hidden="false" customHeight="true" outlineLevel="0" collapsed="false">
      <c r="A17" s="17" t="n">
        <v>41984</v>
      </c>
      <c r="B17" s="63" t="n">
        <v>93.5762411745833</v>
      </c>
      <c r="C17" s="63" t="n">
        <v>0.941760099166666</v>
      </c>
      <c r="D17" s="63" t="n">
        <v>0.282280684166667</v>
      </c>
      <c r="E17" s="63" t="n">
        <f aca="false">C17+D17</f>
        <v>1.22404078333333</v>
      </c>
      <c r="F17" s="63" t="n">
        <v>4.77009620333333</v>
      </c>
      <c r="G17" s="63" t="n">
        <v>226.370319747925</v>
      </c>
      <c r="H17" s="63" t="n">
        <v>54.9975275995833</v>
      </c>
      <c r="I17" s="63" t="n">
        <v>38.9890045482174</v>
      </c>
      <c r="J17" s="63" t="n">
        <v>50.6147163671856</v>
      </c>
      <c r="K17" s="63" t="n">
        <v>0</v>
      </c>
      <c r="L17" s="67"/>
      <c r="M17" s="68"/>
      <c r="N17" s="68"/>
    </row>
    <row r="18" customFormat="false" ht="12" hidden="false" customHeight="true" outlineLevel="0" collapsed="false">
      <c r="A18" s="17" t="n">
        <v>41985</v>
      </c>
      <c r="B18" s="63" t="n">
        <v>93.7560472483334</v>
      </c>
      <c r="C18" s="63" t="n">
        <v>0.993343422083334</v>
      </c>
      <c r="D18" s="63" t="n">
        <v>0.279817451666667</v>
      </c>
      <c r="E18" s="63" t="n">
        <f aca="false">C18+D18</f>
        <v>1.27316087375</v>
      </c>
      <c r="F18" s="63" t="n">
        <v>4.54843016416667</v>
      </c>
      <c r="G18" s="63" t="n">
        <v>233.656634076436</v>
      </c>
      <c r="H18" s="66" t="n">
        <v>54.7599582679167</v>
      </c>
      <c r="I18" s="63" t="n">
        <v>38.9090108330501</v>
      </c>
      <c r="J18" s="63" t="n">
        <v>50.534624939227</v>
      </c>
      <c r="K18" s="63" t="n">
        <v>0</v>
      </c>
      <c r="L18" s="67"/>
      <c r="M18" s="68"/>
      <c r="N18" s="68"/>
    </row>
    <row r="19" customFormat="false" ht="12" hidden="false" customHeight="true" outlineLevel="0" collapsed="false">
      <c r="A19" s="17" t="n">
        <v>41986</v>
      </c>
      <c r="B19" s="63" t="n">
        <v>93.8584512066667</v>
      </c>
      <c r="C19" s="63" t="n">
        <v>1.00036066666667</v>
      </c>
      <c r="D19" s="63" t="n">
        <v>0.27467961375</v>
      </c>
      <c r="E19" s="63" t="n">
        <f aca="false">C19+D19</f>
        <v>1.27504028041667</v>
      </c>
      <c r="F19" s="63" t="n">
        <v>4.47019394375</v>
      </c>
      <c r="G19" s="63" t="n">
        <v>230.194621308645</v>
      </c>
      <c r="H19" s="63" t="n">
        <v>54.8550001783333</v>
      </c>
      <c r="I19" s="63" t="n">
        <v>38.8734313289618</v>
      </c>
      <c r="J19" s="63" t="n">
        <v>50.5118405506647</v>
      </c>
      <c r="K19" s="63" t="n">
        <v>0</v>
      </c>
      <c r="L19" s="67"/>
      <c r="M19" s="68"/>
      <c r="N19" s="68"/>
    </row>
    <row r="20" customFormat="false" ht="12" hidden="false" customHeight="true" outlineLevel="0" collapsed="false">
      <c r="A20" s="17" t="n">
        <v>41987</v>
      </c>
      <c r="B20" s="63" t="n">
        <v>93.4974886575</v>
      </c>
      <c r="C20" s="63" t="n">
        <v>1.02359902375</v>
      </c>
      <c r="D20" s="63" t="n">
        <v>0.301621575</v>
      </c>
      <c r="E20" s="63" t="n">
        <f aca="false">C20+D20</f>
        <v>1.32522059875</v>
      </c>
      <c r="F20" s="63" t="n">
        <v>4.75153187916667</v>
      </c>
      <c r="G20" s="63" t="n">
        <v>228.526595497131</v>
      </c>
      <c r="H20" s="66" t="n">
        <v>54.7085568104167</v>
      </c>
      <c r="I20" s="63" t="n">
        <v>38.9539924332737</v>
      </c>
      <c r="J20" s="63" t="n">
        <v>50.5296926682084</v>
      </c>
      <c r="K20" s="63" t="n">
        <v>0</v>
      </c>
      <c r="L20" s="67"/>
      <c r="M20" s="68"/>
      <c r="N20" s="68"/>
    </row>
    <row r="21" customFormat="false" ht="12" hidden="false" customHeight="true" outlineLevel="0" collapsed="false">
      <c r="A21" s="17" t="n">
        <v>41988</v>
      </c>
      <c r="B21" s="63" t="n">
        <v>93.1435969670833</v>
      </c>
      <c r="C21" s="63" t="n">
        <v>1.05729154708333</v>
      </c>
      <c r="D21" s="63" t="n">
        <v>0.313445598333333</v>
      </c>
      <c r="E21" s="63" t="n">
        <f aca="false">C21+D21</f>
        <v>1.37073714541667</v>
      </c>
      <c r="F21" s="63" t="n">
        <v>5.103526215</v>
      </c>
      <c r="G21" s="63" t="n">
        <v>224.957517369588</v>
      </c>
      <c r="H21" s="63" t="n">
        <v>54.80197540875</v>
      </c>
      <c r="I21" s="63" t="n">
        <v>39.0042891844429</v>
      </c>
      <c r="J21" s="63" t="n">
        <v>50.5303873042661</v>
      </c>
      <c r="K21" s="63" t="n">
        <v>0</v>
      </c>
      <c r="L21" s="67"/>
      <c r="M21" s="68"/>
      <c r="N21" s="68"/>
    </row>
    <row r="22" customFormat="false" ht="12" hidden="false" customHeight="true" outlineLevel="0" collapsed="false">
      <c r="A22" s="17" t="n">
        <v>41989</v>
      </c>
      <c r="B22" s="63" t="n">
        <v>93.2766752241667</v>
      </c>
      <c r="C22" s="63" t="n">
        <v>1.02063981416667</v>
      </c>
      <c r="D22" s="63" t="n">
        <v>0.288058714166667</v>
      </c>
      <c r="E22" s="63" t="n">
        <f aca="false">C22+D22</f>
        <v>1.30869852833333</v>
      </c>
      <c r="F22" s="63" t="n">
        <v>4.88739220208333</v>
      </c>
      <c r="G22" s="63" t="n">
        <v>235.565613174438</v>
      </c>
      <c r="H22" s="66" t="n">
        <v>54.9036741258333</v>
      </c>
      <c r="I22" s="63" t="n">
        <v>39.0638148209106</v>
      </c>
      <c r="J22" s="63" t="n">
        <v>50.6001295874762</v>
      </c>
      <c r="K22" s="63" t="n">
        <v>0</v>
      </c>
      <c r="L22" s="67"/>
      <c r="M22" s="68"/>
      <c r="N22" s="68"/>
    </row>
    <row r="23" customFormat="false" ht="12" hidden="false" customHeight="true" outlineLevel="0" collapsed="false">
      <c r="A23" s="17" t="n">
        <v>41990</v>
      </c>
      <c r="B23" s="63" t="n">
        <v>93.7591444654167</v>
      </c>
      <c r="C23" s="63" t="n">
        <v>1.03293922</v>
      </c>
      <c r="D23" s="63" t="n">
        <v>0.2808578975</v>
      </c>
      <c r="E23" s="63" t="n">
        <f aca="false">C23+D23</f>
        <v>1.3137971175</v>
      </c>
      <c r="F23" s="63" t="n">
        <v>4.52311984708333</v>
      </c>
      <c r="G23" s="63" t="n">
        <v>229.084683163961</v>
      </c>
      <c r="H23" s="63" t="n">
        <v>54.8519086833333</v>
      </c>
      <c r="I23" s="63" t="n">
        <v>38.8737546308327</v>
      </c>
      <c r="J23" s="63" t="n">
        <v>50.4868801395094</v>
      </c>
      <c r="K23" s="63" t="n">
        <v>0</v>
      </c>
      <c r="L23" s="67"/>
      <c r="M23" s="68"/>
      <c r="N23" s="68"/>
    </row>
    <row r="24" customFormat="false" ht="12" hidden="false" customHeight="true" outlineLevel="0" collapsed="false">
      <c r="A24" s="17" t="n">
        <v>41991</v>
      </c>
      <c r="B24" s="63" t="n">
        <v>93.7806170779167</v>
      </c>
      <c r="C24" s="63" t="n">
        <v>1.00315550458333</v>
      </c>
      <c r="D24" s="63" t="n">
        <v>0.277220295833333</v>
      </c>
      <c r="E24" s="63" t="n">
        <f aca="false">C24+D24</f>
        <v>1.28037580041667</v>
      </c>
      <c r="F24" s="63" t="n">
        <v>4.56741831625</v>
      </c>
      <c r="G24" s="63" t="n">
        <v>233.86395111084</v>
      </c>
      <c r="H24" s="66" t="n">
        <v>54.7325146995833</v>
      </c>
      <c r="I24" s="63" t="n">
        <v>38.8760061839427</v>
      </c>
      <c r="J24" s="63" t="n">
        <v>50.5104564431886</v>
      </c>
      <c r="K24" s="63" t="n">
        <v>0</v>
      </c>
      <c r="L24" s="67"/>
      <c r="M24" s="68"/>
      <c r="N24" s="68"/>
    </row>
    <row r="25" customFormat="false" ht="12" hidden="false" customHeight="true" outlineLevel="0" collapsed="false">
      <c r="A25" s="17" t="n">
        <v>41992</v>
      </c>
      <c r="B25" s="63" t="n">
        <v>93.7896127695834</v>
      </c>
      <c r="C25" s="63" t="n">
        <v>1.01841218958333</v>
      </c>
      <c r="D25" s="63" t="n">
        <v>0.2792059475</v>
      </c>
      <c r="E25" s="63" t="n">
        <f aca="false">C25+D25</f>
        <v>1.29761813708333</v>
      </c>
      <c r="F25" s="63" t="n">
        <v>4.54229621</v>
      </c>
      <c r="G25" s="63" t="n">
        <v>236.382963879903</v>
      </c>
      <c r="H25" s="63" t="n">
        <v>55.0144875833333</v>
      </c>
      <c r="I25" s="63" t="n">
        <v>38.8648435518061</v>
      </c>
      <c r="J25" s="63" t="n">
        <v>50.4926503370404</v>
      </c>
      <c r="K25" s="63" t="n">
        <v>0</v>
      </c>
      <c r="L25" s="67"/>
      <c r="M25" s="68"/>
      <c r="N25" s="68"/>
    </row>
    <row r="26" customFormat="false" ht="12" hidden="false" customHeight="true" outlineLevel="0" collapsed="false">
      <c r="A26" s="17" t="n">
        <v>41993</v>
      </c>
      <c r="B26" s="63" t="n">
        <v>94.065454165</v>
      </c>
      <c r="C26" s="63" t="n">
        <v>1.0475041125</v>
      </c>
      <c r="D26" s="63" t="n">
        <v>0.26755769125</v>
      </c>
      <c r="E26" s="63" t="n">
        <f aca="false">C26+D26</f>
        <v>1.31506180375</v>
      </c>
      <c r="F26" s="63" t="n">
        <v>4.25668632958333</v>
      </c>
      <c r="G26" s="63" t="n">
        <v>234.529750569661</v>
      </c>
      <c r="H26" s="66" t="n">
        <v>55.0226152733333</v>
      </c>
      <c r="I26" s="63" t="n">
        <v>38.769060538603</v>
      </c>
      <c r="J26" s="63" t="n">
        <v>50.4231234593482</v>
      </c>
      <c r="K26" s="63" t="n">
        <v>0</v>
      </c>
      <c r="L26" s="67"/>
      <c r="M26" s="68"/>
      <c r="N26" s="68"/>
    </row>
    <row r="27" customFormat="false" ht="12" hidden="false" customHeight="true" outlineLevel="0" collapsed="false">
      <c r="A27" s="17" t="n">
        <v>41994</v>
      </c>
      <c r="B27" s="63" t="n">
        <v>94.07507896375</v>
      </c>
      <c r="C27" s="63" t="n">
        <v>1.02013164791667</v>
      </c>
      <c r="D27" s="63" t="n">
        <v>0.266628630833333</v>
      </c>
      <c r="E27" s="63" t="n">
        <f aca="false">C27+D27</f>
        <v>1.28676027875</v>
      </c>
      <c r="F27" s="63" t="n">
        <v>4.26183150208333</v>
      </c>
      <c r="G27" s="63" t="n">
        <v>234.654579861959</v>
      </c>
      <c r="H27" s="63" t="n">
        <v>54.9182885483333</v>
      </c>
      <c r="I27" s="63" t="n">
        <v>38.7932488630495</v>
      </c>
      <c r="J27" s="63" t="n">
        <v>50.4561240989381</v>
      </c>
      <c r="K27" s="63" t="n">
        <v>0</v>
      </c>
      <c r="L27" s="67"/>
      <c r="M27" s="68"/>
      <c r="N27" s="68"/>
    </row>
    <row r="28" customFormat="false" ht="12" hidden="false" customHeight="true" outlineLevel="0" collapsed="false">
      <c r="A28" s="17" t="n">
        <v>41995</v>
      </c>
      <c r="B28" s="63" t="n">
        <v>93.82228915</v>
      </c>
      <c r="C28" s="63" t="n">
        <v>1.02027076041667</v>
      </c>
      <c r="D28" s="63" t="n">
        <v>0.281721032916667</v>
      </c>
      <c r="E28" s="63" t="n">
        <f aca="false">C28+D28</f>
        <v>1.30199179333333</v>
      </c>
      <c r="F28" s="63" t="n">
        <v>4.5056464075</v>
      </c>
      <c r="G28" s="63" t="n">
        <v>230.075083478292</v>
      </c>
      <c r="H28" s="63" t="n">
        <v>54.8338332183333</v>
      </c>
      <c r="I28" s="63" t="n">
        <v>38.851415911475</v>
      </c>
      <c r="J28" s="63" t="n">
        <v>50.4825775726809</v>
      </c>
      <c r="K28" s="63" t="n">
        <v>0</v>
      </c>
      <c r="L28" s="67"/>
      <c r="M28" s="68"/>
      <c r="N28" s="68"/>
    </row>
    <row r="29" customFormat="false" ht="12" hidden="false" customHeight="true" outlineLevel="0" collapsed="false">
      <c r="A29" s="17" t="n">
        <v>41996</v>
      </c>
      <c r="B29" s="63" t="n">
        <v>93.8202044170833</v>
      </c>
      <c r="C29" s="63" t="n">
        <v>1.050158655</v>
      </c>
      <c r="D29" s="63" t="n">
        <v>0.2773067825</v>
      </c>
      <c r="E29" s="63" t="n">
        <f aca="false">C29+D29</f>
        <v>1.3274654375</v>
      </c>
      <c r="F29" s="63" t="n">
        <v>4.46698258375</v>
      </c>
      <c r="G29" s="63" t="n">
        <v>236.000745519002</v>
      </c>
      <c r="H29" s="66" t="n">
        <v>54.6494738266667</v>
      </c>
      <c r="I29" s="63" t="n">
        <v>38.843233682966</v>
      </c>
      <c r="J29" s="63" t="n">
        <v>50.4592335177867</v>
      </c>
      <c r="K29" s="63" t="n">
        <v>0</v>
      </c>
      <c r="L29" s="67"/>
      <c r="M29" s="68"/>
      <c r="N29" s="68"/>
    </row>
    <row r="30" customFormat="false" ht="12" hidden="false" customHeight="true" outlineLevel="0" collapsed="false">
      <c r="A30" s="17" t="n">
        <v>41997</v>
      </c>
      <c r="B30" s="63" t="n">
        <v>93.65429369625</v>
      </c>
      <c r="C30" s="63" t="n">
        <v>0.985009295</v>
      </c>
      <c r="D30" s="63" t="n">
        <v>0.28459033</v>
      </c>
      <c r="E30" s="63" t="n">
        <f aca="false">C30+D30</f>
        <v>1.269599625</v>
      </c>
      <c r="F30" s="63" t="n">
        <v>4.67823408</v>
      </c>
      <c r="G30" s="63" t="n">
        <v>232.496125284831</v>
      </c>
      <c r="H30" s="63" t="n">
        <v>54.7918721833333</v>
      </c>
      <c r="I30" s="63" t="n">
        <v>38.9293722184274</v>
      </c>
      <c r="J30" s="63" t="n">
        <v>50.5500030862596</v>
      </c>
      <c r="K30" s="63" t="n">
        <v>0</v>
      </c>
      <c r="L30" s="67"/>
      <c r="M30" s="68"/>
      <c r="N30" s="68"/>
    </row>
    <row r="31" customFormat="false" ht="12" hidden="false" customHeight="true" outlineLevel="0" collapsed="false">
      <c r="A31" s="17" t="n">
        <v>41998</v>
      </c>
      <c r="B31" s="63" t="n">
        <v>93.507365545</v>
      </c>
      <c r="C31" s="63" t="n">
        <v>0.962019152916667</v>
      </c>
      <c r="D31" s="63" t="n">
        <v>0.29382636125</v>
      </c>
      <c r="E31" s="63" t="n">
        <f aca="false">C31+D31</f>
        <v>1.25584551416667</v>
      </c>
      <c r="F31" s="63" t="n">
        <v>4.82082786083333</v>
      </c>
      <c r="G31" s="63" t="n">
        <v>227.249436442057</v>
      </c>
      <c r="H31" s="66" t="n">
        <v>54.9677278204167</v>
      </c>
      <c r="I31" s="63" t="n">
        <v>38.9877390089824</v>
      </c>
      <c r="J31" s="63" t="n">
        <v>50.5949242796889</v>
      </c>
      <c r="K31" s="63" t="n">
        <v>0</v>
      </c>
      <c r="L31" s="67"/>
      <c r="M31" s="68"/>
      <c r="N31" s="68"/>
    </row>
    <row r="32" customFormat="false" ht="12" hidden="false" customHeight="true" outlineLevel="0" collapsed="false">
      <c r="A32" s="17" t="n">
        <v>41999</v>
      </c>
      <c r="B32" s="63" t="n">
        <v>93.0730635325</v>
      </c>
      <c r="C32" s="63" t="n">
        <v>1.06145963958333</v>
      </c>
      <c r="D32" s="63" t="n">
        <v>0.321908781666667</v>
      </c>
      <c r="E32" s="63" t="n">
        <f aca="false">C32+D32</f>
        <v>1.38336842125</v>
      </c>
      <c r="F32" s="63" t="n">
        <v>5.16592653583333</v>
      </c>
      <c r="G32" s="63" t="n">
        <v>225.756582641602</v>
      </c>
      <c r="H32" s="63" t="n">
        <v>54.7908403083333</v>
      </c>
      <c r="I32" s="63" t="n">
        <v>39.0140905755152</v>
      </c>
      <c r="J32" s="63" t="n">
        <v>50.5293893076465</v>
      </c>
      <c r="K32" s="63" t="n">
        <v>0</v>
      </c>
      <c r="L32" s="67"/>
      <c r="M32" s="68"/>
      <c r="N32" s="68"/>
    </row>
    <row r="33" customFormat="false" ht="12" hidden="false" customHeight="true" outlineLevel="0" collapsed="false">
      <c r="A33" s="17" t="n">
        <v>42000</v>
      </c>
      <c r="B33" s="63" t="n">
        <v>92.9752902983333</v>
      </c>
      <c r="C33" s="63" t="n">
        <v>1.05048868625</v>
      </c>
      <c r="D33" s="63" t="n">
        <v>0.331028409166667</v>
      </c>
      <c r="E33" s="63" t="n">
        <f aca="false">C33+D33</f>
        <v>1.38151709541667</v>
      </c>
      <c r="F33" s="63" t="n">
        <v>5.222239415</v>
      </c>
      <c r="G33" s="63" t="n">
        <v>224.895875358582</v>
      </c>
      <c r="H33" s="66" t="n">
        <v>55.0275568954167</v>
      </c>
      <c r="I33" s="63" t="n">
        <v>39.0615302932747</v>
      </c>
      <c r="J33" s="63" t="n">
        <v>50.5596861231636</v>
      </c>
      <c r="K33" s="63" t="n">
        <v>0</v>
      </c>
      <c r="L33" s="67"/>
      <c r="M33" s="68"/>
      <c r="N33" s="68"/>
    </row>
    <row r="34" customFormat="false" ht="12" hidden="false" customHeight="true" outlineLevel="0" collapsed="false">
      <c r="A34" s="17" t="n">
        <v>42001</v>
      </c>
      <c r="B34" s="63" t="n">
        <v>92.99262682625</v>
      </c>
      <c r="C34" s="63" t="n">
        <v>1.065583025</v>
      </c>
      <c r="D34" s="63" t="n">
        <v>0.327123349166667</v>
      </c>
      <c r="E34" s="63" t="n">
        <f aca="false">C34+D34</f>
        <v>1.39270637416667</v>
      </c>
      <c r="F34" s="63" t="n">
        <v>5.19602088166667</v>
      </c>
      <c r="G34" s="63" t="n">
        <v>223.457222366333</v>
      </c>
      <c r="H34" s="63" t="n">
        <v>54.9829834304167</v>
      </c>
      <c r="I34" s="63" t="n">
        <v>39.0548381718641</v>
      </c>
      <c r="J34" s="63" t="n">
        <v>50.5472333656152</v>
      </c>
      <c r="K34" s="63" t="n">
        <v>0</v>
      </c>
      <c r="L34" s="67"/>
      <c r="M34" s="68"/>
      <c r="N34" s="68"/>
    </row>
    <row r="35" customFormat="false" ht="12" hidden="false" customHeight="true" outlineLevel="0" collapsed="false">
      <c r="A35" s="17" t="n">
        <v>42002</v>
      </c>
      <c r="B35" s="63" t="n">
        <v>92.9131536483333</v>
      </c>
      <c r="C35" s="63" t="n">
        <v>1.03269236916667</v>
      </c>
      <c r="D35" s="63" t="n">
        <v>0.3500377225</v>
      </c>
      <c r="E35" s="63" t="n">
        <f aca="false">C35+D35</f>
        <v>1.38273009166667</v>
      </c>
      <c r="F35" s="63" t="n">
        <v>5.21952913166667</v>
      </c>
      <c r="G35" s="63" t="n">
        <v>222.614259783427</v>
      </c>
      <c r="H35" s="66" t="n">
        <v>55.0661047308333</v>
      </c>
      <c r="I35" s="63" t="n">
        <v>39.1045480146026</v>
      </c>
      <c r="J35" s="63" t="n">
        <v>50.5875617533333</v>
      </c>
      <c r="K35" s="63" t="n">
        <v>0</v>
      </c>
      <c r="L35" s="67"/>
      <c r="M35" s="68"/>
      <c r="N35" s="68"/>
    </row>
    <row r="36" customFormat="false" ht="12" hidden="false" customHeight="true" outlineLevel="0" collapsed="false">
      <c r="A36" s="17" t="n">
        <v>42003</v>
      </c>
      <c r="B36" s="63" t="n">
        <v>92.87417189375</v>
      </c>
      <c r="C36" s="63" t="n">
        <v>1.01547165666667</v>
      </c>
      <c r="D36" s="63" t="n">
        <v>0.35658299375</v>
      </c>
      <c r="E36" s="63" t="n">
        <f aca="false">C36+D36</f>
        <v>1.37205465041667</v>
      </c>
      <c r="F36" s="63" t="n">
        <v>5.23896775583333</v>
      </c>
      <c r="G36" s="63" t="n">
        <v>229.339794540405</v>
      </c>
      <c r="H36" s="63" t="n">
        <v>54.8138637541667</v>
      </c>
      <c r="I36" s="63" t="n">
        <v>39.1389154209022</v>
      </c>
      <c r="J36" s="63" t="n">
        <v>50.6158026034304</v>
      </c>
      <c r="K36" s="63" t="n">
        <v>0</v>
      </c>
      <c r="L36" s="67"/>
      <c r="M36" s="68"/>
      <c r="N36" s="68"/>
    </row>
    <row r="37" customFormat="false" ht="12" hidden="false" customHeight="true" outlineLevel="0" collapsed="false">
      <c r="A37" s="17" t="n">
        <v>42004</v>
      </c>
      <c r="B37" s="63" t="n">
        <v>92.8313989641667</v>
      </c>
      <c r="C37" s="63" t="n">
        <v>0.910470617083333</v>
      </c>
      <c r="D37" s="63" t="n">
        <v>0.354348771666667</v>
      </c>
      <c r="E37" s="63" t="n">
        <f aca="false">C37+D37</f>
        <v>1.26481938875</v>
      </c>
      <c r="F37" s="63" t="n">
        <v>5.34701756708333</v>
      </c>
      <c r="G37" s="63" t="n">
        <v>232.686808331807</v>
      </c>
      <c r="H37" s="63" t="n">
        <v>54.8367082283333</v>
      </c>
      <c r="I37" s="63" t="n">
        <v>39.2394348255209</v>
      </c>
      <c r="J37" s="63" t="n">
        <v>50.7456481890927</v>
      </c>
      <c r="K37" s="63" t="n">
        <v>0</v>
      </c>
      <c r="L37" s="67"/>
      <c r="M37" s="68"/>
      <c r="N37" s="68"/>
    </row>
    <row r="38" customFormat="false" ht="12" hidden="false" customHeight="true" outlineLevel="0" collapsed="false">
      <c r="A38" s="17"/>
      <c r="B38" s="66"/>
      <c r="C38" s="63"/>
      <c r="D38" s="69"/>
      <c r="E38" s="63"/>
      <c r="F38" s="63"/>
      <c r="G38" s="63"/>
      <c r="H38" s="63"/>
      <c r="I38" s="69"/>
      <c r="J38" s="63"/>
      <c r="K38" s="63"/>
      <c r="L38" s="67"/>
      <c r="M38" s="68"/>
      <c r="N38" s="68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2.8313989641667</v>
      </c>
      <c r="C41" s="32" t="n">
        <f aca="false">MIN(C7:C37)</f>
        <v>0.868180759166667</v>
      </c>
      <c r="D41" s="32" t="n">
        <f aca="false">MIN(D7:D37)</f>
        <v>0.266628630833333</v>
      </c>
      <c r="E41" s="32" t="n">
        <f aca="false">MIN(E7:E37)</f>
        <v>1.15038199958333</v>
      </c>
      <c r="F41" s="32" t="n">
        <f aca="false">MIN(F7:F37)</f>
        <v>4.25668632958333</v>
      </c>
      <c r="G41" s="32" t="n">
        <f aca="false">MIN(G7:G37)</f>
        <v>222.614259783427</v>
      </c>
      <c r="H41" s="32" t="n">
        <f aca="false">MIN(H7:H37)</f>
        <v>53.8152761470833</v>
      </c>
      <c r="I41" s="32" t="n">
        <f aca="false">MIN(I7:I37)</f>
        <v>38.769060538603</v>
      </c>
      <c r="J41" s="32" t="n">
        <f aca="false">MIN(J7:J37)</f>
        <v>50.4231234593482</v>
      </c>
      <c r="K41" s="32" t="n">
        <f aca="false">MIN(K7:K37)</f>
        <v>0</v>
      </c>
      <c r="L41" s="70"/>
    </row>
    <row r="42" customFormat="false" ht="15" hidden="false" customHeight="false" outlineLevel="0" collapsed="false">
      <c r="A42" s="33" t="s">
        <v>23</v>
      </c>
      <c r="B42" s="34" t="n">
        <f aca="false">AVERAGE(B7:B37)</f>
        <v>93.4708500421505</v>
      </c>
      <c r="C42" s="34" t="n">
        <f aca="false">AVERAGE(C7:C37)</f>
        <v>0.989802518481183</v>
      </c>
      <c r="D42" s="34" t="n">
        <f aca="false">AVERAGE(D7:D37)</f>
        <v>0.29608569219086</v>
      </c>
      <c r="E42" s="34" t="n">
        <f aca="false">AVERAGE(E7:E37)</f>
        <v>1.28588821067204</v>
      </c>
      <c r="F42" s="34" t="n">
        <f aca="false">AVERAGE(F7:F37)</f>
        <v>4.82194194044355</v>
      </c>
      <c r="G42" s="34" t="n">
        <f aca="false">AVERAGE(G7:G37)</f>
        <v>228.791775536281</v>
      </c>
      <c r="H42" s="34" t="n">
        <f aca="false">AVERAGE(H7:H37)</f>
        <v>54.8243707482661</v>
      </c>
      <c r="I42" s="34" t="n">
        <f aca="false">AVERAGE(I7:I37)</f>
        <v>38.9816858009328</v>
      </c>
      <c r="J42" s="34" t="n">
        <f aca="false">AVERAGE(J7:J37)</f>
        <v>50.571279008053</v>
      </c>
      <c r="K42" s="34" t="n">
        <f aca="false">AVERAGE(K7:K37)</f>
        <v>0</v>
      </c>
      <c r="L42" s="70"/>
    </row>
    <row r="43" customFormat="false" ht="15" hidden="false" customHeight="false" outlineLevel="0" collapsed="false">
      <c r="A43" s="35" t="s">
        <v>24</v>
      </c>
      <c r="B43" s="36" t="n">
        <f aca="false">MAX(B7:B37)</f>
        <v>94.07507896375</v>
      </c>
      <c r="C43" s="36" t="n">
        <f aca="false">MAX(C7:C37)</f>
        <v>1.065583025</v>
      </c>
      <c r="D43" s="36" t="n">
        <f aca="false">MAX(D7:D37)</f>
        <v>0.35658299375</v>
      </c>
      <c r="E43" s="36" t="n">
        <f aca="false">MAX(E7:E37)</f>
        <v>1.39270637416667</v>
      </c>
      <c r="F43" s="36" t="n">
        <f aca="false">MAX(F7:F37)</f>
        <v>5.34701756708333</v>
      </c>
      <c r="G43" s="36" t="n">
        <f aca="false">MAX(G7:G37)</f>
        <v>236.382963879903</v>
      </c>
      <c r="H43" s="36" t="n">
        <f aca="false">MAX(H7:H37)</f>
        <v>55.0661047308333</v>
      </c>
      <c r="I43" s="36" t="n">
        <f aca="false">MAX(I7:I37)</f>
        <v>39.2394348255209</v>
      </c>
      <c r="J43" s="36" t="n">
        <f aca="false">MAX(J7:J37)</f>
        <v>50.7520028881946</v>
      </c>
      <c r="K43" s="36" t="n">
        <f aca="false">MAX(K7:K37)</f>
        <v>0</v>
      </c>
      <c r="L43" s="70"/>
    </row>
    <row r="44" customFormat="false" ht="15.75" hidden="false" customHeight="false" outlineLevel="0" collapsed="false">
      <c r="A44" s="37" t="s">
        <v>25</v>
      </c>
      <c r="B44" s="38" t="n">
        <f aca="false">STDEV(B7:B37)</f>
        <v>0.339304933541507</v>
      </c>
      <c r="C44" s="38" t="n">
        <f aca="false">STDEV(C7:C37)</f>
        <v>0.0525869749030653</v>
      </c>
      <c r="D44" s="38" t="n">
        <f aca="false">STDEV(D7:D37)</f>
        <v>0.0248769159210246</v>
      </c>
      <c r="E44" s="38" t="n">
        <f aca="false">STDEV(E7:E37)</f>
        <v>0.0621125429874052</v>
      </c>
      <c r="F44" s="38" t="n">
        <f aca="false">STDEV(F7:F37)</f>
        <v>0.290173080622528</v>
      </c>
      <c r="G44" s="38" t="n">
        <f aca="false">STDEV(G7:G37)</f>
        <v>4.25781713952545</v>
      </c>
      <c r="H44" s="38" t="n">
        <f aca="false">STDEV(H7:H37)</f>
        <v>0.219340711680131</v>
      </c>
      <c r="I44" s="38" t="n">
        <f aca="false">STDEV(I7:I37)</f>
        <v>0.107845927645003</v>
      </c>
      <c r="J44" s="38" t="n">
        <f aca="false">STDEV(J7:J37)</f>
        <v>0.0793396960202713</v>
      </c>
      <c r="K44" s="38" t="n">
        <f aca="false">STDEV(K7:K37)</f>
        <v>0</v>
      </c>
      <c r="L44" s="70"/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true" outlineLevel="0" collapsed="false">
      <c r="A46" s="41" t="s">
        <v>26</v>
      </c>
      <c r="B46" s="42" t="s">
        <v>33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8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2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974</v>
      </c>
      <c r="B7" s="63" t="n">
        <v>93.59230042</v>
      </c>
      <c r="C7" s="63" t="n">
        <v>1.00121856</v>
      </c>
      <c r="D7" s="63" t="n">
        <v>0.30171317</v>
      </c>
      <c r="E7" s="63" t="n">
        <f aca="false">C7+D7</f>
        <v>1.30293173</v>
      </c>
      <c r="F7" s="63" t="n">
        <v>5.16889954</v>
      </c>
      <c r="G7" s="63" t="n">
        <v>227.130773925781</v>
      </c>
      <c r="H7" s="63" t="n">
        <v>56.50449753</v>
      </c>
      <c r="I7" s="63" t="n">
        <v>39.2610293441165</v>
      </c>
      <c r="J7" s="63" t="n">
        <v>50.8871165545773</v>
      </c>
      <c r="K7" s="63" t="n">
        <v>0</v>
      </c>
    </row>
    <row r="8" customFormat="false" ht="12" hidden="false" customHeight="true" outlineLevel="0" collapsed="false">
      <c r="A8" s="17" t="n">
        <v>41975</v>
      </c>
      <c r="B8" s="66" t="n">
        <v>93.66269684</v>
      </c>
      <c r="C8" s="66" t="n">
        <v>1.02372432</v>
      </c>
      <c r="D8" s="63" t="n">
        <v>0.321071</v>
      </c>
      <c r="E8" s="63" t="n">
        <f aca="false">C8+D8</f>
        <v>1.34479532</v>
      </c>
      <c r="F8" s="66" t="n">
        <v>4.97577524</v>
      </c>
      <c r="G8" s="63" t="n">
        <v>234.859365844727</v>
      </c>
      <c r="H8" s="66" t="n">
        <v>56.19524384</v>
      </c>
      <c r="I8" s="63" t="n">
        <v>39.10431169712</v>
      </c>
      <c r="J8" s="63" t="n">
        <v>50.6960420628429</v>
      </c>
      <c r="K8" s="63" t="n">
        <v>0</v>
      </c>
    </row>
    <row r="9" customFormat="false" ht="12" hidden="false" customHeight="true" outlineLevel="0" collapsed="false">
      <c r="A9" s="17" t="n">
        <v>41976</v>
      </c>
      <c r="B9" s="66" t="n">
        <v>93.48466492</v>
      </c>
      <c r="C9" s="66" t="n">
        <v>1.00961816</v>
      </c>
      <c r="D9" s="63" t="n">
        <v>0.30935949</v>
      </c>
      <c r="E9" s="63" t="n">
        <f aca="false">C9+D9</f>
        <v>1.31897765</v>
      </c>
      <c r="F9" s="66" t="n">
        <v>5.19547367</v>
      </c>
      <c r="G9" s="63" t="n">
        <v>225.249899291992</v>
      </c>
      <c r="H9" s="63" t="n">
        <v>55.56535721</v>
      </c>
      <c r="I9" s="63" t="n">
        <v>39.1562295060745</v>
      </c>
      <c r="J9" s="63" t="n">
        <v>50.7303415724652</v>
      </c>
      <c r="K9" s="63" t="n">
        <v>0</v>
      </c>
    </row>
    <row r="10" customFormat="false" ht="12" hidden="false" customHeight="true" outlineLevel="0" collapsed="false">
      <c r="A10" s="17" t="n">
        <v>41977</v>
      </c>
      <c r="B10" s="66" t="n">
        <v>93.61793518</v>
      </c>
      <c r="C10" s="66" t="n">
        <v>1.0205698</v>
      </c>
      <c r="D10" s="63" t="n">
        <v>0.30292037</v>
      </c>
      <c r="E10" s="63" t="n">
        <f aca="false">C10+D10</f>
        <v>1.32349017</v>
      </c>
      <c r="F10" s="66" t="n">
        <v>4.9909749</v>
      </c>
      <c r="G10" s="63" t="n">
        <v>232.322775268555</v>
      </c>
      <c r="H10" s="66" t="n">
        <v>55.69675064</v>
      </c>
      <c r="I10" s="63" t="n">
        <v>39.0422741227313</v>
      </c>
      <c r="J10" s="63" t="n">
        <v>50.6786787527919</v>
      </c>
      <c r="K10" s="63" t="n">
        <v>0</v>
      </c>
    </row>
    <row r="11" customFormat="false" ht="12" hidden="false" customHeight="true" outlineLevel="0" collapsed="false">
      <c r="A11" s="17" t="n">
        <v>41978</v>
      </c>
      <c r="B11" s="66" t="n">
        <v>93.57607269</v>
      </c>
      <c r="C11" s="66" t="n">
        <v>1.05336988</v>
      </c>
      <c r="D11" s="63" t="n">
        <v>0.29851198</v>
      </c>
      <c r="E11" s="63" t="n">
        <f aca="false">C11+D11</f>
        <v>1.35188186</v>
      </c>
      <c r="F11" s="66" t="n">
        <v>5.00385857</v>
      </c>
      <c r="G11" s="63" t="n">
        <v>235.364477539062</v>
      </c>
      <c r="H11" s="63" t="n">
        <v>55.84799957</v>
      </c>
      <c r="I11" s="63" t="n">
        <v>39.1413477654268</v>
      </c>
      <c r="J11" s="63" t="n">
        <v>50.7643975237838</v>
      </c>
      <c r="K11" s="63" t="n">
        <v>0</v>
      </c>
    </row>
    <row r="12" customFormat="false" ht="12" hidden="false" customHeight="true" outlineLevel="0" collapsed="false">
      <c r="A12" s="17" t="n">
        <v>41979</v>
      </c>
      <c r="B12" s="66" t="n">
        <v>93.69649506</v>
      </c>
      <c r="C12" s="66" t="n">
        <v>0.95391917</v>
      </c>
      <c r="D12" s="63" t="n">
        <v>0.28294</v>
      </c>
      <c r="E12" s="63" t="n">
        <f aca="false">C12+D12</f>
        <v>1.23685917</v>
      </c>
      <c r="F12" s="66" t="n">
        <v>5.18865252</v>
      </c>
      <c r="G12" s="63" t="n">
        <v>226.906790161133</v>
      </c>
      <c r="H12" s="66" t="n">
        <v>56.01160049</v>
      </c>
      <c r="I12" s="63" t="n">
        <v>39.2345724106947</v>
      </c>
      <c r="J12" s="63" t="n">
        <v>50.8549739848329</v>
      </c>
      <c r="K12" s="63" t="n">
        <v>0</v>
      </c>
    </row>
    <row r="13" customFormat="false" ht="12" hidden="false" customHeight="true" outlineLevel="0" collapsed="false">
      <c r="A13" s="17" t="n">
        <v>41980</v>
      </c>
      <c r="B13" s="66" t="n">
        <v>93.6211319</v>
      </c>
      <c r="C13" s="66" t="n">
        <v>0.9907248</v>
      </c>
      <c r="D13" s="63" t="n">
        <v>0.2852847</v>
      </c>
      <c r="E13" s="63" t="n">
        <f aca="false">C13+D13</f>
        <v>1.2760095</v>
      </c>
      <c r="F13" s="66" t="n">
        <v>4.93644571</v>
      </c>
      <c r="G13" s="63" t="n">
        <v>228.752798461914</v>
      </c>
      <c r="H13" s="63" t="n">
        <v>56.07738113</v>
      </c>
      <c r="I13" s="63" t="n">
        <v>39.0189827430566</v>
      </c>
      <c r="J13" s="63" t="n">
        <v>50.6748285824579</v>
      </c>
      <c r="K13" s="63" t="n">
        <v>0</v>
      </c>
    </row>
    <row r="14" customFormat="false" ht="12" hidden="false" customHeight="true" outlineLevel="0" collapsed="false">
      <c r="A14" s="17" t="n">
        <v>41981</v>
      </c>
      <c r="B14" s="66" t="n">
        <v>93.62743378</v>
      </c>
      <c r="C14" s="66" t="n">
        <v>0.99894083</v>
      </c>
      <c r="D14" s="63" t="n">
        <v>0.29476878</v>
      </c>
      <c r="E14" s="63" t="n">
        <f aca="false">C14+D14</f>
        <v>1.29370961</v>
      </c>
      <c r="F14" s="66" t="n">
        <v>4.94773912</v>
      </c>
      <c r="G14" s="63" t="n">
        <v>227.725469970703</v>
      </c>
      <c r="H14" s="66" t="n">
        <v>55.81542587</v>
      </c>
      <c r="I14" s="63" t="n">
        <v>39.0062659500694</v>
      </c>
      <c r="J14" s="63" t="n">
        <v>50.6256525152888</v>
      </c>
      <c r="K14" s="63" t="n">
        <v>0</v>
      </c>
    </row>
    <row r="15" customFormat="false" ht="12" hidden="false" customHeight="true" outlineLevel="0" collapsed="false">
      <c r="A15" s="17" t="n">
        <v>41982</v>
      </c>
      <c r="B15" s="66" t="n">
        <v>93.66702271</v>
      </c>
      <c r="C15" s="66" t="n">
        <v>1.01103556</v>
      </c>
      <c r="D15" s="63" t="n">
        <v>0.29280761</v>
      </c>
      <c r="E15" s="63" t="n">
        <f aca="false">C15+D15</f>
        <v>1.30384317</v>
      </c>
      <c r="F15" s="66" t="n">
        <v>4.96126938</v>
      </c>
      <c r="G15" s="63" t="n">
        <v>230.696936035156</v>
      </c>
      <c r="H15" s="63" t="n">
        <v>55.75482941</v>
      </c>
      <c r="I15" s="63" t="n">
        <v>39.0362341010032</v>
      </c>
      <c r="J15" s="63" t="n">
        <v>50.6578034270813</v>
      </c>
      <c r="K15" s="63" t="n">
        <v>0</v>
      </c>
    </row>
    <row r="16" customFormat="false" ht="12" hidden="false" customHeight="true" outlineLevel="0" collapsed="false">
      <c r="A16" s="17" t="n">
        <v>41983</v>
      </c>
      <c r="B16" s="66" t="n">
        <v>93.72007751</v>
      </c>
      <c r="C16" s="66" t="n">
        <v>1.00668943</v>
      </c>
      <c r="D16" s="63" t="n">
        <v>0.30601233</v>
      </c>
      <c r="E16" s="63" t="n">
        <f aca="false">C16+D16</f>
        <v>1.31270176</v>
      </c>
      <c r="F16" s="66" t="n">
        <v>4.90107441</v>
      </c>
      <c r="G16" s="63" t="n">
        <v>231.369818115234</v>
      </c>
      <c r="H16" s="66" t="n">
        <v>56.25367737</v>
      </c>
      <c r="I16" s="63" t="n">
        <v>38.9977016719504</v>
      </c>
      <c r="J16" s="63" t="n">
        <v>50.6302926498218</v>
      </c>
      <c r="K16" s="63" t="n">
        <v>0</v>
      </c>
    </row>
    <row r="17" customFormat="false" ht="12" hidden="false" customHeight="true" outlineLevel="0" collapsed="false">
      <c r="A17" s="17" t="n">
        <v>41984</v>
      </c>
      <c r="B17" s="66" t="n">
        <v>93.70561218</v>
      </c>
      <c r="C17" s="66" t="n">
        <v>1.01228368</v>
      </c>
      <c r="D17" s="63" t="n">
        <v>0.3133001</v>
      </c>
      <c r="E17" s="63" t="n">
        <f aca="false">C17+D17</f>
        <v>1.32558378</v>
      </c>
      <c r="F17" s="66" t="n">
        <v>4.88355255</v>
      </c>
      <c r="G17" s="63" t="n">
        <v>230.55518951416</v>
      </c>
      <c r="H17" s="63" t="n">
        <v>55.95900726</v>
      </c>
      <c r="I17" s="63" t="n">
        <v>39.2257261439501</v>
      </c>
      <c r="J17" s="63" t="n">
        <v>50.8543051323691</v>
      </c>
      <c r="K17" s="63" t="n">
        <v>0</v>
      </c>
    </row>
    <row r="18" customFormat="false" ht="12" hidden="false" customHeight="true" outlineLevel="0" collapsed="false">
      <c r="A18" s="17" t="n">
        <v>41985</v>
      </c>
      <c r="B18" s="66" t="n">
        <v>93.86746216</v>
      </c>
      <c r="C18" s="66" t="n">
        <v>1.07620573</v>
      </c>
      <c r="D18" s="63" t="n">
        <v>0.2860961</v>
      </c>
      <c r="E18" s="63" t="n">
        <f aca="false">C18+D18</f>
        <v>1.36230183</v>
      </c>
      <c r="F18" s="66" t="n">
        <v>4.65949821</v>
      </c>
      <c r="G18" s="63" t="n">
        <v>238.096426391602</v>
      </c>
      <c r="H18" s="66" t="n">
        <v>55.39225006</v>
      </c>
      <c r="I18" s="63" t="n">
        <v>38.9593102373967</v>
      </c>
      <c r="J18" s="63" t="n">
        <v>50.6088724467205</v>
      </c>
      <c r="K18" s="63" t="n">
        <v>0</v>
      </c>
    </row>
    <row r="19" customFormat="false" ht="12" hidden="false" customHeight="true" outlineLevel="0" collapsed="false">
      <c r="A19" s="17" t="n">
        <v>41986</v>
      </c>
      <c r="B19" s="66" t="n">
        <v>94.08086395</v>
      </c>
      <c r="C19" s="66" t="n">
        <v>1.05512249</v>
      </c>
      <c r="D19" s="63" t="n">
        <v>0.29154104</v>
      </c>
      <c r="E19" s="63" t="n">
        <f aca="false">C19+D19</f>
        <v>1.34666353</v>
      </c>
      <c r="F19" s="66" t="n">
        <v>4.6329937</v>
      </c>
      <c r="G19" s="63" t="n">
        <v>242.327520751953</v>
      </c>
      <c r="H19" s="63" t="n">
        <v>56.28602982</v>
      </c>
      <c r="I19" s="63" t="n">
        <v>38.9262720452386</v>
      </c>
      <c r="J19" s="63" t="n">
        <v>50.550275893476</v>
      </c>
      <c r="K19" s="63" t="n">
        <v>0</v>
      </c>
    </row>
    <row r="20" customFormat="false" ht="12" hidden="false" customHeight="true" outlineLevel="0" collapsed="false">
      <c r="A20" s="17" t="n">
        <v>41987</v>
      </c>
      <c r="B20" s="66" t="n">
        <v>93.76992798</v>
      </c>
      <c r="C20" s="66" t="n">
        <v>1.0596894</v>
      </c>
      <c r="D20" s="63" t="n">
        <v>0.3252252</v>
      </c>
      <c r="E20" s="63" t="n">
        <f aca="false">C20+D20</f>
        <v>1.3849146</v>
      </c>
      <c r="F20" s="66" t="n">
        <v>5.15407038</v>
      </c>
      <c r="G20" s="63" t="n">
        <v>236.067190551758</v>
      </c>
      <c r="H20" s="66" t="n">
        <v>55.65141678</v>
      </c>
      <c r="I20" s="63" t="n">
        <v>39.1512219278164</v>
      </c>
      <c r="J20" s="63" t="n">
        <v>50.6081650530192</v>
      </c>
      <c r="K20" s="63" t="n">
        <v>0</v>
      </c>
    </row>
    <row r="21" customFormat="false" ht="12" hidden="false" customHeight="true" outlineLevel="0" collapsed="false">
      <c r="A21" s="17" t="n">
        <v>41988</v>
      </c>
      <c r="B21" s="66" t="n">
        <v>93.29866791</v>
      </c>
      <c r="C21" s="66" t="n">
        <v>1.09629869</v>
      </c>
      <c r="D21" s="63" t="n">
        <v>0.32403141</v>
      </c>
      <c r="E21" s="63" t="n">
        <f aca="false">C21+D21</f>
        <v>1.4203301</v>
      </c>
      <c r="F21" s="66" t="n">
        <v>5.18710947</v>
      </c>
      <c r="G21" s="63" t="n">
        <v>231.608938598633</v>
      </c>
      <c r="H21" s="63" t="n">
        <v>56.11232376</v>
      </c>
      <c r="I21" s="63" t="n">
        <v>39.0388356763813</v>
      </c>
      <c r="J21" s="63" t="n">
        <v>50.5798971833967</v>
      </c>
      <c r="K21" s="63" t="n">
        <v>0</v>
      </c>
    </row>
    <row r="22" customFormat="false" ht="12" hidden="false" customHeight="true" outlineLevel="0" collapsed="false">
      <c r="A22" s="17" t="n">
        <v>41989</v>
      </c>
      <c r="B22" s="66" t="n">
        <v>93.68218994</v>
      </c>
      <c r="C22" s="66" t="n">
        <v>1.11370242</v>
      </c>
      <c r="D22" s="63" t="n">
        <v>0.30188885</v>
      </c>
      <c r="E22" s="63" t="n">
        <f aca="false">C22+D22</f>
        <v>1.41559127</v>
      </c>
      <c r="F22" s="66" t="n">
        <v>5.04715347</v>
      </c>
      <c r="G22" s="63" t="n">
        <v>240.287893676758</v>
      </c>
      <c r="H22" s="66" t="n">
        <v>56.09231949</v>
      </c>
      <c r="I22" s="63" t="n">
        <v>39.1340160518461</v>
      </c>
      <c r="J22" s="63" t="n">
        <v>50.6556250834954</v>
      </c>
      <c r="K22" s="63" t="n">
        <v>0</v>
      </c>
    </row>
    <row r="23" customFormat="false" ht="12" hidden="false" customHeight="true" outlineLevel="0" collapsed="false">
      <c r="A23" s="17" t="n">
        <v>41990</v>
      </c>
      <c r="B23" s="66" t="n">
        <v>93.91366577</v>
      </c>
      <c r="C23" s="66" t="n">
        <v>1.09585118</v>
      </c>
      <c r="D23" s="63" t="n">
        <v>0.28516883</v>
      </c>
      <c r="E23" s="63" t="n">
        <f aca="false">C23+D23</f>
        <v>1.38102001</v>
      </c>
      <c r="F23" s="66" t="n">
        <v>4.72782183</v>
      </c>
      <c r="G23" s="63" t="n">
        <v>235.341375732422</v>
      </c>
      <c r="H23" s="63" t="n">
        <v>56.09080505</v>
      </c>
      <c r="I23" s="63" t="n">
        <v>38.936705637427</v>
      </c>
      <c r="J23" s="63" t="n">
        <v>50.5583184117853</v>
      </c>
      <c r="K23" s="63" t="n">
        <v>0</v>
      </c>
    </row>
    <row r="24" customFormat="false" ht="12" hidden="false" customHeight="true" outlineLevel="0" collapsed="false">
      <c r="A24" s="17" t="n">
        <v>41991</v>
      </c>
      <c r="B24" s="66" t="n">
        <v>93.94065857</v>
      </c>
      <c r="C24" s="66" t="n">
        <v>1.05910027</v>
      </c>
      <c r="D24" s="63" t="n">
        <v>0.29288667</v>
      </c>
      <c r="E24" s="63" t="n">
        <f aca="false">C24+D24</f>
        <v>1.35198694</v>
      </c>
      <c r="F24" s="66" t="n">
        <v>4.72757435</v>
      </c>
      <c r="G24" s="63" t="n">
        <v>238.249563598633</v>
      </c>
      <c r="H24" s="66" t="n">
        <v>56.1038208</v>
      </c>
      <c r="I24" s="63" t="n">
        <v>38.9418041800102</v>
      </c>
      <c r="J24" s="63" t="n">
        <v>50.5897734186583</v>
      </c>
      <c r="K24" s="63" t="n">
        <v>0</v>
      </c>
    </row>
    <row r="25" customFormat="false" ht="12" hidden="false" customHeight="true" outlineLevel="0" collapsed="false">
      <c r="A25" s="17" t="n">
        <v>41992</v>
      </c>
      <c r="B25" s="66" t="n">
        <v>93.89655304</v>
      </c>
      <c r="C25" s="66" t="n">
        <v>1.06839836</v>
      </c>
      <c r="D25" s="63" t="n">
        <v>0.29012734</v>
      </c>
      <c r="E25" s="63" t="n">
        <f aca="false">C25+D25</f>
        <v>1.3585257</v>
      </c>
      <c r="F25" s="66" t="n">
        <v>4.69652319</v>
      </c>
      <c r="G25" s="63" t="n">
        <v>238.458563232422</v>
      </c>
      <c r="H25" s="63" t="n">
        <v>55.92840576</v>
      </c>
      <c r="I25" s="63" t="n">
        <v>38.9125182605837</v>
      </c>
      <c r="J25" s="63" t="n">
        <v>50.5364249544868</v>
      </c>
      <c r="K25" s="63" t="n">
        <v>0</v>
      </c>
    </row>
    <row r="26" customFormat="false" ht="12" hidden="false" customHeight="true" outlineLevel="0" collapsed="false">
      <c r="A26" s="17" t="n">
        <v>41993</v>
      </c>
      <c r="B26" s="66" t="n">
        <v>94.20744324</v>
      </c>
      <c r="C26" s="66" t="n">
        <v>1.15162015</v>
      </c>
      <c r="D26" s="63" t="n">
        <v>0.27512011</v>
      </c>
      <c r="E26" s="63" t="n">
        <f aca="false">C26+D26</f>
        <v>1.42674026</v>
      </c>
      <c r="F26" s="66" t="n">
        <v>4.54699993</v>
      </c>
      <c r="G26" s="63" t="n">
        <v>236.589735412598</v>
      </c>
      <c r="H26" s="66" t="n">
        <v>56.64862061</v>
      </c>
      <c r="I26" s="63" t="n">
        <v>38.863188382787</v>
      </c>
      <c r="J26" s="63" t="n">
        <v>50.5214338707693</v>
      </c>
      <c r="K26" s="63" t="n">
        <v>0</v>
      </c>
    </row>
    <row r="27" customFormat="false" ht="12" hidden="false" customHeight="true" outlineLevel="0" collapsed="false">
      <c r="A27" s="17" t="n">
        <v>41994</v>
      </c>
      <c r="B27" s="66" t="n">
        <v>94.26722717</v>
      </c>
      <c r="C27" s="66" t="n">
        <v>1.08432424</v>
      </c>
      <c r="D27" s="63" t="n">
        <v>0.27559382</v>
      </c>
      <c r="E27" s="63" t="n">
        <f aca="false">C27+D27</f>
        <v>1.35991806</v>
      </c>
      <c r="F27" s="66" t="n">
        <v>4.49711037</v>
      </c>
      <c r="G27" s="63" t="n">
        <v>240.24440612793</v>
      </c>
      <c r="H27" s="63" t="n">
        <v>56.03613281</v>
      </c>
      <c r="I27" s="63" t="n">
        <v>38.845595909273</v>
      </c>
      <c r="J27" s="63" t="n">
        <v>50.551936035883</v>
      </c>
      <c r="K27" s="63" t="n">
        <v>0</v>
      </c>
    </row>
    <row r="28" customFormat="false" ht="12" hidden="false" customHeight="true" outlineLevel="0" collapsed="false">
      <c r="A28" s="17" t="n">
        <v>41995</v>
      </c>
      <c r="B28" s="66" t="n">
        <v>94.06238556</v>
      </c>
      <c r="C28" s="66" t="n">
        <v>1.06102455</v>
      </c>
      <c r="D28" s="63" t="n">
        <v>0.28935093</v>
      </c>
      <c r="E28" s="63" t="n">
        <f aca="false">C28+D28</f>
        <v>1.35037548</v>
      </c>
      <c r="F28" s="66" t="n">
        <v>4.70305443</v>
      </c>
      <c r="G28" s="63" t="n">
        <v>234.481802368164</v>
      </c>
      <c r="H28" s="63" t="n">
        <v>55.8385582</v>
      </c>
      <c r="I28" s="63" t="n">
        <v>38.9073378500706</v>
      </c>
      <c r="J28" s="63" t="n">
        <v>50.5463720842948</v>
      </c>
      <c r="K28" s="63" t="n">
        <v>0</v>
      </c>
    </row>
    <row r="29" customFormat="false" ht="12" hidden="false" customHeight="true" outlineLevel="0" collapsed="false">
      <c r="A29" s="17" t="n">
        <v>41996</v>
      </c>
      <c r="B29" s="66" t="n">
        <v>93.95134735</v>
      </c>
      <c r="C29" s="66" t="n">
        <v>1.12176704</v>
      </c>
      <c r="D29" s="63" t="n">
        <v>0.2868706</v>
      </c>
      <c r="E29" s="63" t="n">
        <f aca="false">C29+D29</f>
        <v>1.40863764</v>
      </c>
      <c r="F29" s="66" t="n">
        <v>4.57697725</v>
      </c>
      <c r="G29" s="63" t="n">
        <v>239.513555908203</v>
      </c>
      <c r="H29" s="66" t="n">
        <v>55.45888519</v>
      </c>
      <c r="I29" s="63" t="n">
        <v>38.8888220902023</v>
      </c>
      <c r="J29" s="63" t="n">
        <v>50.5195811003636</v>
      </c>
      <c r="K29" s="63" t="n">
        <v>0</v>
      </c>
    </row>
    <row r="30" customFormat="false" ht="12" hidden="false" customHeight="true" outlineLevel="0" collapsed="false">
      <c r="A30" s="17" t="n">
        <v>41997</v>
      </c>
      <c r="B30" s="66" t="n">
        <v>93.82325745</v>
      </c>
      <c r="C30" s="66" t="n">
        <v>1.05837822</v>
      </c>
      <c r="D30" s="63" t="n">
        <v>0.29123068</v>
      </c>
      <c r="E30" s="63" t="n">
        <f aca="false">C30+D30</f>
        <v>1.3496089</v>
      </c>
      <c r="F30" s="66" t="n">
        <v>4.84406424</v>
      </c>
      <c r="G30" s="63" t="n">
        <v>241.683447265625</v>
      </c>
      <c r="H30" s="63" t="n">
        <v>55.87982941</v>
      </c>
      <c r="I30" s="63" t="n">
        <v>38.9899242338842</v>
      </c>
      <c r="J30" s="63" t="n">
        <v>50.6569209669672</v>
      </c>
      <c r="K30" s="63" t="n">
        <v>0</v>
      </c>
    </row>
    <row r="31" customFormat="false" ht="12" hidden="false" customHeight="true" outlineLevel="0" collapsed="false">
      <c r="A31" s="17" t="n">
        <v>41998</v>
      </c>
      <c r="B31" s="66" t="n">
        <v>93.73715973</v>
      </c>
      <c r="C31" s="66" t="n">
        <v>1.11770904</v>
      </c>
      <c r="D31" s="63" t="n">
        <v>0.32427147</v>
      </c>
      <c r="E31" s="63" t="n">
        <f aca="false">C31+D31</f>
        <v>1.44198051</v>
      </c>
      <c r="F31" s="66" t="n">
        <v>5.30062914</v>
      </c>
      <c r="G31" s="63" t="n">
        <v>232.264456176758</v>
      </c>
      <c r="H31" s="66" t="n">
        <v>55.7279129</v>
      </c>
      <c r="I31" s="63" t="n">
        <v>39.0988947799575</v>
      </c>
      <c r="J31" s="63" t="n">
        <v>50.7002206370205</v>
      </c>
      <c r="K31" s="63" t="n">
        <v>0</v>
      </c>
    </row>
    <row r="32" customFormat="false" ht="12" hidden="false" customHeight="true" outlineLevel="0" collapsed="false">
      <c r="A32" s="17" t="n">
        <v>41999</v>
      </c>
      <c r="B32" s="66" t="n">
        <v>93.17033386</v>
      </c>
      <c r="C32" s="66" t="n">
        <v>1.13696611</v>
      </c>
      <c r="D32" s="63" t="n">
        <v>0.33363178</v>
      </c>
      <c r="E32" s="63" t="n">
        <f aca="false">C32+D32</f>
        <v>1.47059789</v>
      </c>
      <c r="F32" s="66" t="n">
        <v>5.25825405</v>
      </c>
      <c r="G32" s="63" t="n">
        <v>225.756582641602</v>
      </c>
      <c r="H32" s="63" t="n">
        <v>55.65884399</v>
      </c>
      <c r="I32" s="63" t="n">
        <v>39.0617131693265</v>
      </c>
      <c r="J32" s="63" t="n">
        <v>50.5809137886092</v>
      </c>
      <c r="K32" s="63" t="n">
        <v>0</v>
      </c>
    </row>
    <row r="33" customFormat="false" ht="12" hidden="false" customHeight="true" outlineLevel="0" collapsed="false">
      <c r="A33" s="17" t="n">
        <v>42000</v>
      </c>
      <c r="B33" s="66" t="n">
        <v>93.06851959</v>
      </c>
      <c r="C33" s="66" t="n">
        <v>1.1051209</v>
      </c>
      <c r="D33" s="63" t="n">
        <v>0.34521076</v>
      </c>
      <c r="E33" s="63" t="n">
        <f aca="false">C33+D33</f>
        <v>1.45033166</v>
      </c>
      <c r="F33" s="66" t="n">
        <v>5.26013231</v>
      </c>
      <c r="G33" s="63" t="n">
        <v>228.121969604492</v>
      </c>
      <c r="H33" s="66" t="n">
        <v>55.91651535</v>
      </c>
      <c r="I33" s="63" t="n">
        <v>39.1244602644083</v>
      </c>
      <c r="J33" s="63" t="n">
        <v>50.6142630068503</v>
      </c>
      <c r="K33" s="63" t="n">
        <v>0</v>
      </c>
    </row>
    <row r="34" customFormat="false" ht="12" hidden="false" customHeight="true" outlineLevel="0" collapsed="false">
      <c r="A34" s="17" t="n">
        <v>42001</v>
      </c>
      <c r="B34" s="66" t="n">
        <v>93.07610321</v>
      </c>
      <c r="C34" s="66" t="n">
        <v>1.15184116</v>
      </c>
      <c r="D34" s="63" t="n">
        <v>0.34908515</v>
      </c>
      <c r="E34" s="63" t="n">
        <f aca="false">C34+D34</f>
        <v>1.50092631</v>
      </c>
      <c r="F34" s="66" t="n">
        <v>5.27553654</v>
      </c>
      <c r="G34" s="63" t="n">
        <v>229.281477355957</v>
      </c>
      <c r="H34" s="63" t="n">
        <v>55.78376389</v>
      </c>
      <c r="I34" s="63" t="n">
        <v>39.1221361294583</v>
      </c>
      <c r="J34" s="63" t="n">
        <v>50.605027616998</v>
      </c>
      <c r="K34" s="63" t="n">
        <v>0</v>
      </c>
    </row>
    <row r="35" customFormat="false" ht="12" hidden="false" customHeight="true" outlineLevel="0" collapsed="false">
      <c r="A35" s="17" t="n">
        <v>42002</v>
      </c>
      <c r="B35" s="66" t="n">
        <v>92.99291229</v>
      </c>
      <c r="C35" s="66" t="n">
        <v>1.09859598</v>
      </c>
      <c r="D35" s="63" t="n">
        <v>0.36207199</v>
      </c>
      <c r="E35" s="63" t="n">
        <f aca="false">C35+D35</f>
        <v>1.46066797</v>
      </c>
      <c r="F35" s="66" t="n">
        <v>5.26991653</v>
      </c>
      <c r="G35" s="63" t="n">
        <v>228.107374572754</v>
      </c>
      <c r="H35" s="66" t="n">
        <v>56.03752136</v>
      </c>
      <c r="I35" s="63" t="n">
        <v>39.1405836663621</v>
      </c>
      <c r="J35" s="63" t="n">
        <v>50.619483313963</v>
      </c>
      <c r="K35" s="63" t="n">
        <v>0</v>
      </c>
    </row>
    <row r="36" customFormat="false" ht="12" hidden="false" customHeight="true" outlineLevel="0" collapsed="false">
      <c r="A36" s="17" t="n">
        <v>42003</v>
      </c>
      <c r="B36" s="66" t="n">
        <v>93.03320313</v>
      </c>
      <c r="C36" s="66" t="n">
        <v>1.06929684</v>
      </c>
      <c r="D36" s="63" t="n">
        <v>0.36365238</v>
      </c>
      <c r="E36" s="63" t="n">
        <f aca="false">C36+D36</f>
        <v>1.43294922</v>
      </c>
      <c r="F36" s="66" t="n">
        <v>5.31559086</v>
      </c>
      <c r="G36" s="63" t="n">
        <v>231.57227935791</v>
      </c>
      <c r="H36" s="63" t="n">
        <v>55.78123474</v>
      </c>
      <c r="I36" s="63" t="n">
        <v>39.1936430755298</v>
      </c>
      <c r="J36" s="63" t="n">
        <v>50.715749477624</v>
      </c>
      <c r="K36" s="63" t="n">
        <v>0</v>
      </c>
    </row>
    <row r="37" customFormat="false" ht="12" hidden="false" customHeight="true" outlineLevel="0" collapsed="false">
      <c r="A37" s="17" t="n">
        <v>42004</v>
      </c>
      <c r="B37" s="66" t="n">
        <v>92.92543793</v>
      </c>
      <c r="C37" s="66" t="n">
        <v>1.02103329</v>
      </c>
      <c r="D37" s="63" t="n">
        <v>0.36854002</v>
      </c>
      <c r="E37" s="63" t="n">
        <f aca="false">C37+D37</f>
        <v>1.38957331</v>
      </c>
      <c r="F37" s="66" t="n">
        <v>5.4181633</v>
      </c>
      <c r="G37" s="63" t="n">
        <v>236.264967346191</v>
      </c>
      <c r="H37" s="63" t="n">
        <v>56.43717957</v>
      </c>
      <c r="I37" s="63" t="n">
        <v>39.2718404374533</v>
      </c>
      <c r="J37" s="63" t="n">
        <v>50.787502414841</v>
      </c>
      <c r="K37" s="63" t="n">
        <v>0</v>
      </c>
    </row>
    <row r="38" customFormat="false" ht="12" hidden="false" customHeight="true" outlineLevel="0" collapsed="false">
      <c r="A38" s="17"/>
      <c r="B38" s="72"/>
      <c r="C38" s="72"/>
      <c r="D38" s="63"/>
      <c r="E38" s="72"/>
      <c r="F38" s="72"/>
      <c r="G38" s="63"/>
      <c r="H38" s="63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4.26722717</v>
      </c>
      <c r="C40" s="53" t="n">
        <f aca="false">MAX(C7:C37)</f>
        <v>1.15184116</v>
      </c>
      <c r="D40" s="53" t="n">
        <f aca="false">MAX(D7:D37)</f>
        <v>0.36854002</v>
      </c>
      <c r="E40" s="53" t="n">
        <f aca="false">MAX(E7:E37)</f>
        <v>1.50092631</v>
      </c>
      <c r="F40" s="53" t="n">
        <f aca="false">MAX(F7:F37)</f>
        <v>5.4181633</v>
      </c>
      <c r="G40" s="53" t="n">
        <f aca="false">MAX(G7:G37)</f>
        <v>242.327520751953</v>
      </c>
      <c r="H40" s="53" t="n">
        <f aca="false">MAX(H7:H37)</f>
        <v>56.64862061</v>
      </c>
      <c r="I40" s="53" t="n">
        <f aca="false">MAX(I7:I37)</f>
        <v>39.2718404374533</v>
      </c>
      <c r="J40" s="53" t="n">
        <f aca="false">MAX(J7:J37)</f>
        <v>50.8871165545773</v>
      </c>
      <c r="K40" s="53" t="n">
        <f aca="false">MAX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true" outlineLevel="0" collapsed="false">
      <c r="A42" s="41" t="s">
        <v>26</v>
      </c>
      <c r="B42" s="54" t="s">
        <v>33</v>
      </c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9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2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73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1974</v>
      </c>
      <c r="B7" s="74" t="n">
        <v>93.18109894</v>
      </c>
      <c r="C7" s="63" t="n">
        <v>0.77778703</v>
      </c>
      <c r="D7" s="63" t="n">
        <v>0.26613963</v>
      </c>
      <c r="E7" s="63" t="n">
        <f aca="false">C7+D7</f>
        <v>1.04392666</v>
      </c>
      <c r="F7" s="63" t="n">
        <v>4.67804003</v>
      </c>
      <c r="G7" s="63" t="n">
        <v>221.781256103516</v>
      </c>
      <c r="H7" s="63" t="n">
        <v>52.42817688</v>
      </c>
      <c r="I7" s="63" t="n">
        <v>38.9769300000964</v>
      </c>
      <c r="J7" s="63" t="n">
        <v>50.5604862904452</v>
      </c>
      <c r="K7" s="63" t="n">
        <v>0</v>
      </c>
    </row>
    <row r="8" customFormat="false" ht="12" hidden="false" customHeight="true" outlineLevel="0" collapsed="false">
      <c r="A8" s="17" t="n">
        <v>41975</v>
      </c>
      <c r="B8" s="75" t="n">
        <v>93.28855133</v>
      </c>
      <c r="C8" s="66" t="n">
        <v>0.87885702</v>
      </c>
      <c r="D8" s="66" t="n">
        <v>0.28957075</v>
      </c>
      <c r="E8" s="63" t="n">
        <f aca="false">C8+D8</f>
        <v>1.16842777</v>
      </c>
      <c r="F8" s="66" t="n">
        <v>4.66570902</v>
      </c>
      <c r="G8" s="63" t="n">
        <v>223.550085449219</v>
      </c>
      <c r="H8" s="66" t="n">
        <v>53.42512512</v>
      </c>
      <c r="I8" s="63" t="n">
        <v>38.9601789453794</v>
      </c>
      <c r="J8" s="63" t="n">
        <v>50.5541924709668</v>
      </c>
      <c r="K8" s="63" t="n">
        <v>0</v>
      </c>
    </row>
    <row r="9" customFormat="false" ht="12" hidden="false" customHeight="true" outlineLevel="0" collapsed="false">
      <c r="A9" s="17" t="n">
        <v>41976</v>
      </c>
      <c r="B9" s="75" t="n">
        <v>93.1259613</v>
      </c>
      <c r="C9" s="66" t="n">
        <v>0.89713758</v>
      </c>
      <c r="D9" s="66" t="n">
        <v>0.29364452</v>
      </c>
      <c r="E9" s="63" t="n">
        <f aca="false">C9+D9</f>
        <v>1.1907821</v>
      </c>
      <c r="F9" s="66" t="n">
        <v>4.82326174</v>
      </c>
      <c r="G9" s="63" t="n">
        <v>220.565435791016</v>
      </c>
      <c r="H9" s="63" t="n">
        <v>54.00686646</v>
      </c>
      <c r="I9" s="63" t="n">
        <v>38.9669694219519</v>
      </c>
      <c r="J9" s="63" t="n">
        <v>50.5615665377479</v>
      </c>
      <c r="K9" s="63" t="n">
        <v>0</v>
      </c>
    </row>
    <row r="10" customFormat="false" ht="12" hidden="false" customHeight="true" outlineLevel="0" collapsed="false">
      <c r="A10" s="17" t="n">
        <v>41977</v>
      </c>
      <c r="B10" s="75" t="n">
        <v>93.29397583</v>
      </c>
      <c r="C10" s="66" t="n">
        <v>0.88428926</v>
      </c>
      <c r="D10" s="66" t="n">
        <v>0.29050377</v>
      </c>
      <c r="E10" s="63" t="n">
        <f aca="false">C10+D10</f>
        <v>1.17479303</v>
      </c>
      <c r="F10" s="66" t="n">
        <v>4.70596743</v>
      </c>
      <c r="G10" s="63" t="n">
        <v>225.745809936523</v>
      </c>
      <c r="H10" s="66" t="n">
        <v>53.6210022</v>
      </c>
      <c r="I10" s="63" t="n">
        <v>38.95383874149</v>
      </c>
      <c r="J10" s="63" t="n">
        <v>50.5387346198769</v>
      </c>
      <c r="K10" s="63" t="n">
        <v>0</v>
      </c>
    </row>
    <row r="11" customFormat="false" ht="12" hidden="false" customHeight="true" outlineLevel="0" collapsed="false">
      <c r="A11" s="17" t="n">
        <v>41978</v>
      </c>
      <c r="B11" s="75" t="n">
        <v>93.28250122</v>
      </c>
      <c r="C11" s="66" t="n">
        <v>0.85425478</v>
      </c>
      <c r="D11" s="66" t="n">
        <v>0.27550864</v>
      </c>
      <c r="E11" s="63" t="n">
        <f aca="false">C11+D11</f>
        <v>1.12976342</v>
      </c>
      <c r="F11" s="66" t="n">
        <v>4.73067665</v>
      </c>
      <c r="G11" s="63" t="n">
        <v>224.706663513184</v>
      </c>
      <c r="H11" s="63" t="n">
        <v>53.98566818</v>
      </c>
      <c r="I11" s="63" t="n">
        <v>38.9287917530593</v>
      </c>
      <c r="J11" s="63" t="n">
        <v>50.5012558264127</v>
      </c>
      <c r="K11" s="63" t="n">
        <v>0</v>
      </c>
    </row>
    <row r="12" customFormat="false" ht="12" hidden="false" customHeight="true" outlineLevel="0" collapsed="false">
      <c r="A12" s="17" t="n">
        <v>41979</v>
      </c>
      <c r="B12" s="75" t="n">
        <v>93.16308594</v>
      </c>
      <c r="C12" s="66" t="n">
        <v>0.80193472</v>
      </c>
      <c r="D12" s="66" t="n">
        <v>0.26163155</v>
      </c>
      <c r="E12" s="63" t="n">
        <f aca="false">C12+D12</f>
        <v>1.06356627</v>
      </c>
      <c r="F12" s="66" t="n">
        <v>4.7251482</v>
      </c>
      <c r="G12" s="63" t="n">
        <v>220.221350097656</v>
      </c>
      <c r="H12" s="66" t="n">
        <v>53.49052811</v>
      </c>
      <c r="I12" s="63" t="n">
        <v>38.9901061625346</v>
      </c>
      <c r="J12" s="63" t="n">
        <v>50.6113735920371</v>
      </c>
      <c r="K12" s="63" t="n">
        <v>0</v>
      </c>
    </row>
    <row r="13" customFormat="false" ht="12" hidden="false" customHeight="true" outlineLevel="0" collapsed="false">
      <c r="A13" s="17" t="n">
        <v>41980</v>
      </c>
      <c r="B13" s="75" t="n">
        <v>93.4212265</v>
      </c>
      <c r="C13" s="66" t="n">
        <v>0.8730967</v>
      </c>
      <c r="D13" s="66" t="n">
        <v>0.27505618</v>
      </c>
      <c r="E13" s="63" t="n">
        <f aca="false">C13+D13</f>
        <v>1.14815288</v>
      </c>
      <c r="F13" s="66" t="n">
        <v>4.80626774</v>
      </c>
      <c r="G13" s="63" t="n">
        <v>220.281637573242</v>
      </c>
      <c r="H13" s="63" t="n">
        <v>53.93582535</v>
      </c>
      <c r="I13" s="63" t="n">
        <v>38.9692844605067</v>
      </c>
      <c r="J13" s="63" t="n">
        <v>50.5733525534666</v>
      </c>
      <c r="K13" s="63" t="n">
        <v>0</v>
      </c>
    </row>
    <row r="14" customFormat="false" ht="12" hidden="false" customHeight="true" outlineLevel="0" collapsed="false">
      <c r="A14" s="17" t="n">
        <v>41981</v>
      </c>
      <c r="B14" s="75" t="n">
        <v>93.42207336</v>
      </c>
      <c r="C14" s="66" t="n">
        <v>0.91139555</v>
      </c>
      <c r="D14" s="66" t="n">
        <v>0.28208587</v>
      </c>
      <c r="E14" s="63" t="n">
        <f aca="false">C14+D14</f>
        <v>1.19348142</v>
      </c>
      <c r="F14" s="66" t="n">
        <v>4.75813341</v>
      </c>
      <c r="G14" s="63" t="n">
        <v>223.133947753906</v>
      </c>
      <c r="H14" s="66" t="n">
        <v>53.79000854</v>
      </c>
      <c r="I14" s="63" t="n">
        <v>38.9319709513993</v>
      </c>
      <c r="J14" s="63" t="n">
        <v>50.5517572680345</v>
      </c>
      <c r="K14" s="63" t="n">
        <v>0</v>
      </c>
    </row>
    <row r="15" customFormat="false" ht="12" hidden="false" customHeight="true" outlineLevel="0" collapsed="false">
      <c r="A15" s="17" t="n">
        <v>41982</v>
      </c>
      <c r="B15" s="75" t="n">
        <v>93.36547089</v>
      </c>
      <c r="C15" s="66" t="n">
        <v>0.90763611</v>
      </c>
      <c r="D15" s="66" t="n">
        <v>0.28267172</v>
      </c>
      <c r="E15" s="63" t="n">
        <f aca="false">C15+D15</f>
        <v>1.19030783</v>
      </c>
      <c r="F15" s="66" t="n">
        <v>4.70613861</v>
      </c>
      <c r="G15" s="63" t="n">
        <v>222.919996643066</v>
      </c>
      <c r="H15" s="63" t="n">
        <v>53.73685455</v>
      </c>
      <c r="I15" s="63" t="n">
        <v>38.967183187613</v>
      </c>
      <c r="J15" s="63" t="n">
        <v>50.5646082024771</v>
      </c>
      <c r="K15" s="63" t="n">
        <v>0</v>
      </c>
    </row>
    <row r="16" customFormat="false" ht="12" hidden="false" customHeight="true" outlineLevel="0" collapsed="false">
      <c r="A16" s="17" t="n">
        <v>41983</v>
      </c>
      <c r="B16" s="75" t="n">
        <v>93.40505219</v>
      </c>
      <c r="C16" s="66" t="n">
        <v>0.91907293</v>
      </c>
      <c r="D16" s="66" t="n">
        <v>0.28064716</v>
      </c>
      <c r="E16" s="63" t="n">
        <f aca="false">C16+D16</f>
        <v>1.19972009</v>
      </c>
      <c r="F16" s="66" t="n">
        <v>4.71166515</v>
      </c>
      <c r="G16" s="63" t="n">
        <v>220.45924987793</v>
      </c>
      <c r="H16" s="66" t="n">
        <v>54.2486496</v>
      </c>
      <c r="I16" s="63" t="n">
        <v>38.9291146762088</v>
      </c>
      <c r="J16" s="63" t="n">
        <v>50.5358105342664</v>
      </c>
      <c r="K16" s="63" t="n">
        <v>0</v>
      </c>
    </row>
    <row r="17" customFormat="false" ht="12" hidden="false" customHeight="true" outlineLevel="0" collapsed="false">
      <c r="A17" s="17" t="n">
        <v>41984</v>
      </c>
      <c r="B17" s="75" t="n">
        <v>93.35877228</v>
      </c>
      <c r="C17" s="66" t="n">
        <v>0.80721986</v>
      </c>
      <c r="D17" s="66" t="n">
        <v>0.25252238</v>
      </c>
      <c r="E17" s="63" t="n">
        <f aca="false">C17+D17</f>
        <v>1.05974224</v>
      </c>
      <c r="F17" s="66" t="n">
        <v>4.63902521</v>
      </c>
      <c r="G17" s="63" t="n">
        <v>221.537496948242</v>
      </c>
      <c r="H17" s="63" t="n">
        <v>53.9173584</v>
      </c>
      <c r="I17" s="63" t="n">
        <v>38.9157838746787</v>
      </c>
      <c r="J17" s="63" t="n">
        <v>50.5362899376211</v>
      </c>
      <c r="K17" s="63" t="n">
        <v>0</v>
      </c>
    </row>
    <row r="18" customFormat="false" ht="12" hidden="false" customHeight="true" outlineLevel="0" collapsed="false">
      <c r="A18" s="17" t="n">
        <v>41985</v>
      </c>
      <c r="B18" s="75" t="n">
        <v>93.64610291</v>
      </c>
      <c r="C18" s="66" t="n">
        <v>0.92489773</v>
      </c>
      <c r="D18" s="66" t="n">
        <v>0.27548215</v>
      </c>
      <c r="E18" s="63" t="n">
        <f aca="false">C18+D18</f>
        <v>1.20037988</v>
      </c>
      <c r="F18" s="66" t="n">
        <v>4.42736006</v>
      </c>
      <c r="G18" s="63" t="n">
        <v>227.083143615723</v>
      </c>
      <c r="H18" s="66" t="n">
        <v>52.99752045</v>
      </c>
      <c r="I18" s="63" t="n">
        <v>38.835003129795</v>
      </c>
      <c r="J18" s="63" t="n">
        <v>50.4364237152587</v>
      </c>
      <c r="K18" s="63" t="n">
        <v>0</v>
      </c>
    </row>
    <row r="19" customFormat="false" ht="12" hidden="false" customHeight="true" outlineLevel="0" collapsed="false">
      <c r="A19" s="17" t="n">
        <v>41986</v>
      </c>
      <c r="B19" s="75" t="n">
        <v>93.68331909</v>
      </c>
      <c r="C19" s="66" t="n">
        <v>0.93343055</v>
      </c>
      <c r="D19" s="66" t="n">
        <v>0.2666949</v>
      </c>
      <c r="E19" s="63" t="n">
        <f aca="false">C19+D19</f>
        <v>1.20012545</v>
      </c>
      <c r="F19" s="66" t="n">
        <v>4.29534531</v>
      </c>
      <c r="G19" s="63" t="n">
        <v>226.023725891113</v>
      </c>
      <c r="H19" s="63" t="n">
        <v>53.79140854</v>
      </c>
      <c r="I19" s="63" t="n">
        <v>38.8136811245375</v>
      </c>
      <c r="J19" s="63" t="n">
        <v>50.4746265477955</v>
      </c>
      <c r="K19" s="63" t="n">
        <v>0</v>
      </c>
    </row>
    <row r="20" customFormat="false" ht="12" hidden="false" customHeight="true" outlineLevel="0" collapsed="false">
      <c r="A20" s="17" t="n">
        <v>41987</v>
      </c>
      <c r="B20" s="75" t="n">
        <v>92.90140533</v>
      </c>
      <c r="C20" s="66" t="n">
        <v>0.97431546</v>
      </c>
      <c r="D20" s="66" t="n">
        <v>0.27840272</v>
      </c>
      <c r="E20" s="63" t="n">
        <f aca="false">C20+D20</f>
        <v>1.25271818</v>
      </c>
      <c r="F20" s="66" t="n">
        <v>4.58545685</v>
      </c>
      <c r="G20" s="63" t="n">
        <v>225.369696044922</v>
      </c>
      <c r="H20" s="66" t="n">
        <v>53.83707809</v>
      </c>
      <c r="I20" s="63" t="n">
        <v>38.8685689143684</v>
      </c>
      <c r="J20" s="63" t="n">
        <v>50.4683795446075</v>
      </c>
      <c r="K20" s="63" t="n">
        <v>0</v>
      </c>
    </row>
    <row r="21" customFormat="false" ht="12" hidden="false" customHeight="true" outlineLevel="0" collapsed="false">
      <c r="A21" s="17" t="n">
        <v>41988</v>
      </c>
      <c r="B21" s="75" t="n">
        <v>93.05728149</v>
      </c>
      <c r="C21" s="66" t="n">
        <v>1.00767124</v>
      </c>
      <c r="D21" s="66" t="n">
        <v>0.30138034</v>
      </c>
      <c r="E21" s="63" t="n">
        <f aca="false">C21+D21</f>
        <v>1.30905158</v>
      </c>
      <c r="F21" s="66" t="n">
        <v>4.94072151</v>
      </c>
      <c r="G21" s="63" t="n">
        <v>219.948439025879</v>
      </c>
      <c r="H21" s="63" t="n">
        <v>53.85361481</v>
      </c>
      <c r="I21" s="63" t="n">
        <v>38.9509415325209</v>
      </c>
      <c r="J21" s="63" t="n">
        <v>50.4835769706533</v>
      </c>
      <c r="K21" s="63" t="n">
        <v>0</v>
      </c>
    </row>
    <row r="22" customFormat="false" ht="12" hidden="false" customHeight="true" outlineLevel="0" collapsed="false">
      <c r="A22" s="17" t="n">
        <v>41989</v>
      </c>
      <c r="B22" s="75" t="n">
        <v>93.15127563</v>
      </c>
      <c r="C22" s="66" t="n">
        <v>0.93482637</v>
      </c>
      <c r="D22" s="66" t="n">
        <v>0.27785727</v>
      </c>
      <c r="E22" s="63" t="n">
        <f aca="false">C22+D22</f>
        <v>1.21268364</v>
      </c>
      <c r="F22" s="66" t="n">
        <v>4.64565706</v>
      </c>
      <c r="G22" s="63" t="n">
        <v>229.727423095703</v>
      </c>
      <c r="H22" s="66" t="n">
        <v>54.18528366</v>
      </c>
      <c r="I22" s="63" t="n">
        <v>38.9378381416174</v>
      </c>
      <c r="J22" s="63" t="n">
        <v>50.5078280725033</v>
      </c>
      <c r="K22" s="63" t="n">
        <v>0</v>
      </c>
    </row>
    <row r="23" customFormat="false" ht="12" hidden="false" customHeight="true" outlineLevel="0" collapsed="false">
      <c r="A23" s="17" t="n">
        <v>41990</v>
      </c>
      <c r="B23" s="75" t="n">
        <v>93.54625702</v>
      </c>
      <c r="C23" s="66" t="n">
        <v>0.96982223</v>
      </c>
      <c r="D23" s="66" t="n">
        <v>0.27633339</v>
      </c>
      <c r="E23" s="63" t="n">
        <f aca="false">C23+D23</f>
        <v>1.24615562</v>
      </c>
      <c r="F23" s="66" t="n">
        <v>4.33009529</v>
      </c>
      <c r="G23" s="63" t="n">
        <v>223.663137817383</v>
      </c>
      <c r="H23" s="63" t="n">
        <v>53.99087906</v>
      </c>
      <c r="I23" s="63" t="n">
        <v>38.7935189130289</v>
      </c>
      <c r="J23" s="63" t="n">
        <v>50.3974300336218</v>
      </c>
      <c r="K23" s="63" t="n">
        <v>0</v>
      </c>
    </row>
    <row r="24" customFormat="false" ht="12" hidden="false" customHeight="true" outlineLevel="0" collapsed="false">
      <c r="A24" s="17" t="n">
        <v>41991</v>
      </c>
      <c r="B24" s="75" t="n">
        <v>93.61801147</v>
      </c>
      <c r="C24" s="66" t="n">
        <v>0.9372561</v>
      </c>
      <c r="D24" s="66" t="n">
        <v>0.26932076</v>
      </c>
      <c r="E24" s="63" t="n">
        <f aca="false">C24+D24</f>
        <v>1.20657686</v>
      </c>
      <c r="F24" s="66" t="n">
        <v>4.42844009</v>
      </c>
      <c r="G24" s="63" t="n">
        <v>230.882238769531</v>
      </c>
      <c r="H24" s="66" t="n">
        <v>53.73940277</v>
      </c>
      <c r="I24" s="63" t="n">
        <v>38.8167966481107</v>
      </c>
      <c r="J24" s="63" t="n">
        <v>50.4381058792077</v>
      </c>
      <c r="K24" s="63" t="n">
        <v>0</v>
      </c>
    </row>
    <row r="25" customFormat="false" ht="12" hidden="false" customHeight="true" outlineLevel="0" collapsed="false">
      <c r="A25" s="17" t="n">
        <v>41992</v>
      </c>
      <c r="B25" s="75" t="n">
        <v>93.60791779</v>
      </c>
      <c r="C25" s="66" t="n">
        <v>0.97707415</v>
      </c>
      <c r="D25" s="66" t="n">
        <v>0.27449626</v>
      </c>
      <c r="E25" s="63" t="n">
        <f aca="false">C25+D25</f>
        <v>1.25157041</v>
      </c>
      <c r="F25" s="66" t="n">
        <v>4.43715811</v>
      </c>
      <c r="G25" s="63" t="n">
        <v>233.389059448242</v>
      </c>
      <c r="H25" s="63" t="n">
        <v>54.09841537</v>
      </c>
      <c r="I25" s="63" t="n">
        <v>38.8034794911734</v>
      </c>
      <c r="J25" s="63" t="n">
        <v>50.424841243556</v>
      </c>
      <c r="K25" s="63" t="n">
        <v>0</v>
      </c>
    </row>
    <row r="26" customFormat="false" ht="12" hidden="false" customHeight="true" outlineLevel="0" collapsed="false">
      <c r="A26" s="17" t="n">
        <v>41993</v>
      </c>
      <c r="B26" s="75" t="n">
        <v>93.76953888</v>
      </c>
      <c r="C26" s="66" t="n">
        <v>0.95708537</v>
      </c>
      <c r="D26" s="66" t="n">
        <v>0.26300028</v>
      </c>
      <c r="E26" s="63" t="n">
        <f aca="false">C26+D26</f>
        <v>1.22008565</v>
      </c>
      <c r="F26" s="66" t="n">
        <v>4.06368589</v>
      </c>
      <c r="G26" s="63" t="n">
        <v>231.284346008301</v>
      </c>
      <c r="H26" s="66" t="n">
        <v>53.25484085</v>
      </c>
      <c r="I26" s="63" t="n">
        <v>38.6790768714216</v>
      </c>
      <c r="J26" s="63" t="n">
        <v>50.3115816289689</v>
      </c>
      <c r="K26" s="63" t="n">
        <v>0</v>
      </c>
    </row>
    <row r="27" customFormat="false" ht="12" hidden="false" customHeight="true" outlineLevel="0" collapsed="false">
      <c r="A27" s="17" t="n">
        <v>41994</v>
      </c>
      <c r="B27" s="75" t="n">
        <v>93.82353973</v>
      </c>
      <c r="C27" s="66" t="n">
        <v>0.91906643</v>
      </c>
      <c r="D27" s="66" t="n">
        <v>0.26090148</v>
      </c>
      <c r="E27" s="63" t="n">
        <f aca="false">C27+D27</f>
        <v>1.17996791</v>
      </c>
      <c r="F27" s="66" t="n">
        <v>4.13341904</v>
      </c>
      <c r="G27" s="63" t="n">
        <v>228.826544189453</v>
      </c>
      <c r="H27" s="63" t="n">
        <v>54.16812897</v>
      </c>
      <c r="I27" s="63" t="n">
        <v>38.7497742360795</v>
      </c>
      <c r="J27" s="63" t="n">
        <v>50.4092048148985</v>
      </c>
      <c r="K27" s="63" t="n">
        <v>0</v>
      </c>
    </row>
    <row r="28" customFormat="false" ht="12" hidden="false" customHeight="true" outlineLevel="0" collapsed="false">
      <c r="A28" s="17" t="n">
        <v>41995</v>
      </c>
      <c r="B28" s="75" t="n">
        <v>93.57604218</v>
      </c>
      <c r="C28" s="66" t="n">
        <v>0.94077992</v>
      </c>
      <c r="D28" s="66" t="n">
        <v>0.27369007</v>
      </c>
      <c r="E28" s="63" t="n">
        <f aca="false">C28+D28</f>
        <v>1.21446999</v>
      </c>
      <c r="F28" s="66" t="n">
        <v>4.32311487</v>
      </c>
      <c r="G28" s="63" t="n">
        <v>226.838262939453</v>
      </c>
      <c r="H28" s="63" t="n">
        <v>53.92898941</v>
      </c>
      <c r="I28" s="63" t="n">
        <v>38.8153639621315</v>
      </c>
      <c r="J28" s="63" t="n">
        <v>50.4478827263853</v>
      </c>
      <c r="K28" s="63" t="n">
        <v>0</v>
      </c>
    </row>
    <row r="29" customFormat="false" ht="12" hidden="false" customHeight="true" outlineLevel="0" collapsed="false">
      <c r="A29" s="17" t="n">
        <v>41996</v>
      </c>
      <c r="B29" s="75" t="n">
        <v>93.71039581</v>
      </c>
      <c r="C29" s="66" t="n">
        <v>1.00028205</v>
      </c>
      <c r="D29" s="66" t="n">
        <v>0.27395409</v>
      </c>
      <c r="E29" s="63" t="n">
        <f aca="false">C29+D29</f>
        <v>1.27423614</v>
      </c>
      <c r="F29" s="66" t="n">
        <v>4.27207375</v>
      </c>
      <c r="G29" s="63" t="n">
        <v>231.439222717285</v>
      </c>
      <c r="H29" s="66" t="n">
        <v>53.81668091</v>
      </c>
      <c r="I29" s="63" t="n">
        <v>38.7573788422632</v>
      </c>
      <c r="J29" s="63" t="n">
        <v>50.3618467402228</v>
      </c>
      <c r="K29" s="63" t="n">
        <v>0</v>
      </c>
    </row>
    <row r="30" customFormat="false" ht="12" hidden="false" customHeight="true" outlineLevel="0" collapsed="false">
      <c r="A30" s="17" t="n">
        <v>41997</v>
      </c>
      <c r="B30" s="75" t="n">
        <v>93.54637146</v>
      </c>
      <c r="C30" s="66" t="n">
        <v>0.88053608</v>
      </c>
      <c r="D30" s="66" t="n">
        <v>0.27964595</v>
      </c>
      <c r="E30" s="63" t="n">
        <f aca="false">C30+D30</f>
        <v>1.16018203</v>
      </c>
      <c r="F30" s="66" t="n">
        <v>4.47929287</v>
      </c>
      <c r="G30" s="63" t="n">
        <v>224.204580688477</v>
      </c>
      <c r="H30" s="63" t="n">
        <v>53.67840195</v>
      </c>
      <c r="I30" s="63" t="n">
        <v>38.859713550856</v>
      </c>
      <c r="J30" s="63" t="n">
        <v>50.4611350971145</v>
      </c>
      <c r="K30" s="63" t="n">
        <v>0</v>
      </c>
    </row>
    <row r="31" customFormat="false" ht="12" hidden="false" customHeight="true" outlineLevel="0" collapsed="false">
      <c r="A31" s="17" t="n">
        <v>41998</v>
      </c>
      <c r="B31" s="75" t="n">
        <v>92.92652893</v>
      </c>
      <c r="C31" s="66" t="n">
        <v>0.86783296</v>
      </c>
      <c r="D31" s="66" t="n">
        <v>0.27170065</v>
      </c>
      <c r="E31" s="63" t="n">
        <f aca="false">C31+D31</f>
        <v>1.13953361</v>
      </c>
      <c r="F31" s="66" t="n">
        <v>4.6436429</v>
      </c>
      <c r="G31" s="63" t="n">
        <v>222.789389038086</v>
      </c>
      <c r="H31" s="66" t="n">
        <v>53.83478928</v>
      </c>
      <c r="I31" s="63" t="n">
        <v>38.9168436073344</v>
      </c>
      <c r="J31" s="63" t="n">
        <v>50.4884787109631</v>
      </c>
      <c r="K31" s="63" t="n">
        <v>0</v>
      </c>
    </row>
    <row r="32" customFormat="false" ht="12" hidden="false" customHeight="true" outlineLevel="0" collapsed="false">
      <c r="A32" s="17" t="n">
        <v>41999</v>
      </c>
      <c r="B32" s="75" t="n">
        <v>92.94180298</v>
      </c>
      <c r="C32" s="66" t="n">
        <v>1.00429201</v>
      </c>
      <c r="D32" s="66" t="n">
        <v>0.30397594</v>
      </c>
      <c r="E32" s="63" t="n">
        <f aca="false">C32+D32</f>
        <v>1.30826795</v>
      </c>
      <c r="F32" s="66" t="n">
        <v>5.11133003</v>
      </c>
      <c r="G32" s="63" t="n">
        <v>225.756582641602</v>
      </c>
      <c r="H32" s="63" t="n">
        <v>53.96017838</v>
      </c>
      <c r="I32" s="63" t="n">
        <v>38.9763523775071</v>
      </c>
      <c r="J32" s="63" t="n">
        <v>50.4587701554498</v>
      </c>
      <c r="K32" s="63" t="n">
        <v>0</v>
      </c>
    </row>
    <row r="33" customFormat="false" ht="12" hidden="false" customHeight="true" outlineLevel="0" collapsed="false">
      <c r="A33" s="17" t="n">
        <v>42000</v>
      </c>
      <c r="B33" s="75" t="n">
        <v>92.90529633</v>
      </c>
      <c r="C33" s="66" t="n">
        <v>1.01644981</v>
      </c>
      <c r="D33" s="66" t="n">
        <v>0.32289547</v>
      </c>
      <c r="E33" s="63" t="n">
        <f aca="false">C33+D33</f>
        <v>1.33934528</v>
      </c>
      <c r="F33" s="66" t="n">
        <v>5.16686773</v>
      </c>
      <c r="G33" s="63" t="n">
        <v>220.701193237305</v>
      </c>
      <c r="H33" s="66" t="n">
        <v>54.26842117</v>
      </c>
      <c r="I33" s="63" t="n">
        <v>39.0257413818731</v>
      </c>
      <c r="J33" s="63" t="n">
        <v>50.5055863349914</v>
      </c>
      <c r="K33" s="63" t="n">
        <v>0</v>
      </c>
    </row>
    <row r="34" customFormat="false" ht="12" hidden="false" customHeight="true" outlineLevel="0" collapsed="false">
      <c r="A34" s="17" t="n">
        <v>42001</v>
      </c>
      <c r="B34" s="75" t="n">
        <v>92.8291626</v>
      </c>
      <c r="C34" s="66" t="n">
        <v>1.01782644</v>
      </c>
      <c r="D34" s="66" t="n">
        <v>0.31783807</v>
      </c>
      <c r="E34" s="63" t="n">
        <f aca="false">C34+D34</f>
        <v>1.33566451</v>
      </c>
      <c r="F34" s="66" t="n">
        <v>5.14358473</v>
      </c>
      <c r="G34" s="63" t="n">
        <v>220.955084228516</v>
      </c>
      <c r="H34" s="63" t="n">
        <v>54.17188644</v>
      </c>
      <c r="I34" s="63" t="n">
        <v>39.0110870518521</v>
      </c>
      <c r="J34" s="63" t="n">
        <v>50.4714921752558</v>
      </c>
      <c r="K34" s="63" t="n">
        <v>0</v>
      </c>
    </row>
    <row r="35" customFormat="false" ht="12" hidden="false" customHeight="true" outlineLevel="0" collapsed="false">
      <c r="A35" s="17" t="n">
        <v>42002</v>
      </c>
      <c r="B35" s="75" t="n">
        <v>92.84220123</v>
      </c>
      <c r="C35" s="66" t="n">
        <v>0.99390507</v>
      </c>
      <c r="D35" s="66" t="n">
        <v>0.3422257</v>
      </c>
      <c r="E35" s="63" t="n">
        <f aca="false">C35+D35</f>
        <v>1.33613077</v>
      </c>
      <c r="F35" s="66" t="n">
        <v>5.14594173</v>
      </c>
      <c r="G35" s="63" t="n">
        <v>219.889715576172</v>
      </c>
      <c r="H35" s="66" t="n">
        <v>54.03473282</v>
      </c>
      <c r="I35" s="63" t="n">
        <v>39.071569138553</v>
      </c>
      <c r="J35" s="63" t="n">
        <v>50.5282709585058</v>
      </c>
      <c r="K35" s="63" t="n">
        <v>0</v>
      </c>
    </row>
    <row r="36" customFormat="false" ht="12" hidden="false" customHeight="true" outlineLevel="0" collapsed="false">
      <c r="A36" s="17" t="n">
        <v>42003</v>
      </c>
      <c r="B36" s="75" t="n">
        <v>92.79957581</v>
      </c>
      <c r="C36" s="66" t="n">
        <v>0.92291379</v>
      </c>
      <c r="D36" s="66" t="n">
        <v>0.3441464</v>
      </c>
      <c r="E36" s="63" t="n">
        <f aca="false">C36+D36</f>
        <v>1.26706019</v>
      </c>
      <c r="F36" s="66" t="n">
        <v>5.11338663</v>
      </c>
      <c r="G36" s="63" t="n">
        <v>227.649954223633</v>
      </c>
      <c r="H36" s="63" t="n">
        <v>53.47152328</v>
      </c>
      <c r="I36" s="63" t="n">
        <v>39.1014690665224</v>
      </c>
      <c r="J36" s="63" t="n">
        <v>50.5632100426344</v>
      </c>
      <c r="K36" s="63" t="n">
        <v>0</v>
      </c>
    </row>
    <row r="37" customFormat="false" ht="12" hidden="false" customHeight="true" outlineLevel="0" collapsed="false">
      <c r="A37" s="17" t="n">
        <v>42004</v>
      </c>
      <c r="B37" s="75" t="n">
        <v>92.73275757</v>
      </c>
      <c r="C37" s="66" t="n">
        <v>0.87288445</v>
      </c>
      <c r="D37" s="66" t="n">
        <v>0.34237027</v>
      </c>
      <c r="E37" s="63" t="n">
        <f aca="false">C37+D37</f>
        <v>1.21525472</v>
      </c>
      <c r="F37" s="66" t="n">
        <v>5.2248559</v>
      </c>
      <c r="G37" s="63" t="n">
        <v>230.250509643555</v>
      </c>
      <c r="H37" s="63" t="n">
        <v>52.92147446</v>
      </c>
      <c r="I37" s="63" t="n">
        <v>39.1690418115845</v>
      </c>
      <c r="J37" s="63" t="n">
        <v>50.6241569012409</v>
      </c>
      <c r="K37" s="63" t="n">
        <v>0</v>
      </c>
    </row>
    <row r="38" customFormat="false" ht="12" hidden="false" customHeight="true" outlineLevel="0" collapsed="false">
      <c r="A38" s="17"/>
      <c r="B38" s="76"/>
      <c r="C38" s="72"/>
      <c r="D38" s="72"/>
      <c r="E38" s="63"/>
      <c r="F38" s="72"/>
      <c r="G38" s="72"/>
      <c r="H38" s="72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2.73275757</v>
      </c>
      <c r="C40" s="53" t="n">
        <f aca="false">MIN(C7:C37)</f>
        <v>0.77778703</v>
      </c>
      <c r="D40" s="53" t="n">
        <f aca="false">MIN(D7:D37)</f>
        <v>0.25252238</v>
      </c>
      <c r="E40" s="53" t="n">
        <f aca="false">MIN(E7:E37)</f>
        <v>1.04392666</v>
      </c>
      <c r="F40" s="53" t="n">
        <f aca="false">MIN(F7:F37)</f>
        <v>4.06368589</v>
      </c>
      <c r="G40" s="53" t="n">
        <f aca="false">MIN(G7:G37)</f>
        <v>219.889715576172</v>
      </c>
      <c r="H40" s="53" t="n">
        <f aca="false">MIN(H7:H37)</f>
        <v>52.42817688</v>
      </c>
      <c r="I40" s="53" t="n">
        <f aca="false">MIN(I7:I37)</f>
        <v>38.6790768714216</v>
      </c>
      <c r="J40" s="53" t="n">
        <f aca="false">MIN(J7:J37)</f>
        <v>50.3115816289689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true" outlineLevel="0" collapsed="false">
      <c r="A42" s="41" t="s">
        <v>26</v>
      </c>
      <c r="B42" s="61" t="s">
        <v>33</v>
      </c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8T23:59:26Z</cp:lastPrinted>
  <dcterms:modified xsi:type="dcterms:W3CDTF">2015-06-08T23:59:32Z</dcterms:modified>
  <cp:revision>0</cp:revision>
  <dc:subject/>
  <dc:title/>
</cp:coreProperties>
</file>