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romedios Tamazunchale" sheetId="1" state="visible" r:id="rId2"/>
    <sheet name="Máximos Tamazunchale" sheetId="2" state="visible" r:id="rId3"/>
    <sheet name="Mínimos Tamazunchale" sheetId="3" state="visible" r:id="rId4"/>
    <sheet name="Promedios Naranjos" sheetId="4" state="visible" r:id="rId5"/>
    <sheet name="Máximos Naranjos" sheetId="5" state="visible" r:id="rId6"/>
    <sheet name="Mínimos Naranjos" sheetId="6" state="visible" r:id="rId7"/>
  </sheets>
  <definedNames>
    <definedName function="false" hidden="false" localSheetId="4" name="_xlnm.Print_Area" vbProcedure="false">'Máximos Naranjos'!$A$1:$L$47</definedName>
    <definedName function="false" hidden="false" localSheetId="1" name="_xlnm.Print_Area" vbProcedure="false">'Máximos Tamazunchale'!$A$1:$L$48</definedName>
    <definedName function="false" hidden="false" localSheetId="5" name="_xlnm.Print_Area" vbProcedure="false">'Mínimos Naranjos'!$A$1:$L$48</definedName>
    <definedName function="false" hidden="false" localSheetId="2" name="_xlnm.Print_Area" vbProcedure="false">'Mínimos Tamazunchale'!$A$1:$L$48</definedName>
    <definedName function="false" hidden="false" localSheetId="3" name="_xlnm.Print_Area" vbProcedure="false">'Promedios Naranjos'!$A$1:$O$52</definedName>
    <definedName function="false" hidden="false" localSheetId="0" name="_xlnm.Print_Area" vbProcedure="false">'Promedios Tamazunchale'!$A$1:$O$52</definedName>
    <definedName function="false" hidden="false" name="regiones" vbProcedure="false">'Promedios Tamazunchale'!$Q$4:$Q$5</definedName>
    <definedName function="false" hidden="false" localSheetId="1" name="regiones" vbProcedure="false">'Máximos Tamazunchale'!$M$4:$M$5</definedName>
    <definedName function="false" hidden="false" localSheetId="2" name="regiones" vbProcedure="false">'Mínimos Tamazunchale'!$M$4:$M$5</definedName>
    <definedName function="false" hidden="false" localSheetId="4" name="regiones" vbProcedure="false">'Máximos Naranjos'!$M$4:$M$5</definedName>
    <definedName function="false" hidden="false" localSheetId="5" name="regiones" vbProcedure="false">'Mínimos Naranj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75</v>
      </c>
      <c r="B7" s="18" t="n">
        <v>93.8262083333334</v>
      </c>
      <c r="C7" s="18" t="n">
        <v>0.866708333333334</v>
      </c>
      <c r="D7" s="18" t="n">
        <v>0.30125</v>
      </c>
      <c r="E7" s="18" t="n">
        <f aca="false">C7+D7</f>
        <v>1.16795833333333</v>
      </c>
      <c r="F7" s="18" t="n">
        <v>4.739375</v>
      </c>
      <c r="G7" s="18" t="n">
        <v>180.733416666667</v>
      </c>
      <c r="H7" s="18" t="n">
        <v>0</v>
      </c>
      <c r="I7" s="18" t="n">
        <v>36.9655424036758</v>
      </c>
      <c r="J7" s="18" t="n">
        <v>48.1082078064788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276</v>
      </c>
      <c r="B8" s="21" t="n">
        <v>93.672625</v>
      </c>
      <c r="C8" s="21" t="n">
        <v>0.883666666666667</v>
      </c>
      <c r="D8" s="21" t="n">
        <v>0.3145</v>
      </c>
      <c r="E8" s="18" t="n">
        <f aca="false">C8+D8</f>
        <v>1.19816666666667</v>
      </c>
      <c r="F8" s="18" t="n">
        <v>4.80454166666667</v>
      </c>
      <c r="G8" s="18" t="n">
        <v>182.780916666667</v>
      </c>
      <c r="H8" s="21" t="n">
        <v>0</v>
      </c>
      <c r="I8" s="21" t="n">
        <v>37.0064987297871</v>
      </c>
      <c r="J8" s="21" t="n">
        <v>48.1145897423748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277</v>
      </c>
      <c r="B9" s="21" t="n">
        <v>93.6564166666667</v>
      </c>
      <c r="C9" s="21" t="n">
        <v>0.865083333333333</v>
      </c>
      <c r="D9" s="21" t="n">
        <v>0.3145</v>
      </c>
      <c r="E9" s="18" t="n">
        <f aca="false">C9+D9</f>
        <v>1.17958333333333</v>
      </c>
      <c r="F9" s="18" t="n">
        <v>4.861</v>
      </c>
      <c r="G9" s="18" t="n">
        <v>182.313375</v>
      </c>
      <c r="H9" s="21" t="n">
        <v>0</v>
      </c>
      <c r="I9" s="21" t="n">
        <v>37.0159044234521</v>
      </c>
      <c r="J9" s="21" t="n">
        <v>48.1322450226031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278</v>
      </c>
      <c r="B10" s="21" t="n">
        <v>93.741375</v>
      </c>
      <c r="C10" s="21" t="n">
        <v>0.846375</v>
      </c>
      <c r="D10" s="21" t="n">
        <v>0.302958333333333</v>
      </c>
      <c r="E10" s="18" t="n">
        <f aca="false">C10+D10</f>
        <v>1.14933333333333</v>
      </c>
      <c r="F10" s="18" t="n">
        <v>4.840625</v>
      </c>
      <c r="G10" s="18" t="n">
        <v>181.127208333333</v>
      </c>
      <c r="H10" s="21" t="n">
        <v>0</v>
      </c>
      <c r="I10" s="21" t="n">
        <v>37.0009654477503</v>
      </c>
      <c r="J10" s="21" t="n">
        <v>48.1410066252193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279</v>
      </c>
      <c r="B11" s="21" t="n">
        <v>93.88675</v>
      </c>
      <c r="C11" s="21" t="n">
        <v>0.841416666666667</v>
      </c>
      <c r="D11" s="21" t="n">
        <v>0.288166666666667</v>
      </c>
      <c r="E11" s="18" t="n">
        <f aca="false">C11+D11</f>
        <v>1.12958333333333</v>
      </c>
      <c r="F11" s="18" t="n">
        <v>4.69329166666667</v>
      </c>
      <c r="G11" s="18" t="n">
        <v>181.184083333333</v>
      </c>
      <c r="H11" s="21" t="n">
        <v>0</v>
      </c>
      <c r="I11" s="21" t="n">
        <v>36.9811147246268</v>
      </c>
      <c r="J11" s="21" t="n">
        <v>48.1392885203849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280</v>
      </c>
      <c r="B12" s="21" t="n">
        <v>94.1950833333333</v>
      </c>
      <c r="C12" s="21" t="n">
        <v>0.879625</v>
      </c>
      <c r="D12" s="21" t="n">
        <v>0.268208333333333</v>
      </c>
      <c r="E12" s="18" t="n">
        <f aca="false">C12+D12</f>
        <v>1.14783333333333</v>
      </c>
      <c r="F12" s="18" t="n">
        <v>4.262</v>
      </c>
      <c r="G12" s="18" t="n">
        <v>202.093875</v>
      </c>
      <c r="H12" s="21" t="n">
        <v>0</v>
      </c>
      <c r="I12" s="21" t="n">
        <v>36.9198913505428</v>
      </c>
      <c r="J12" s="21" t="n">
        <v>48.0873354153395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281</v>
      </c>
      <c r="B13" s="21" t="n">
        <v>94.1574166666667</v>
      </c>
      <c r="C13" s="21" t="n">
        <v>0.844583333333333</v>
      </c>
      <c r="D13" s="21" t="n">
        <v>0.263208333333333</v>
      </c>
      <c r="E13" s="18" t="n">
        <f aca="false">C13+D13</f>
        <v>1.10779166666667</v>
      </c>
      <c r="F13" s="18" t="n">
        <v>4.31229166666667</v>
      </c>
      <c r="G13" s="18" t="n">
        <v>213.164666666667</v>
      </c>
      <c r="H13" s="21" t="n">
        <v>0</v>
      </c>
      <c r="I13" s="21" t="n">
        <v>36.9644159644564</v>
      </c>
      <c r="J13" s="21" t="n">
        <v>48.1378291957795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282</v>
      </c>
      <c r="B14" s="21" t="n">
        <v>93.966625</v>
      </c>
      <c r="C14" s="21" t="n">
        <v>0.833791666666667</v>
      </c>
      <c r="D14" s="21" t="n">
        <v>0.264083333333333</v>
      </c>
      <c r="E14" s="18" t="n">
        <f aca="false">C14+D14</f>
        <v>1.097875</v>
      </c>
      <c r="F14" s="18" t="n">
        <v>4.46833333333333</v>
      </c>
      <c r="G14" s="18" t="n">
        <v>186.240083333333</v>
      </c>
      <c r="H14" s="21" t="n">
        <v>0</v>
      </c>
      <c r="I14" s="21" t="n">
        <v>37.0366453731147</v>
      </c>
      <c r="J14" s="21" t="n">
        <v>48.1855876636528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283</v>
      </c>
      <c r="B15" s="21" t="n">
        <v>93.9815</v>
      </c>
      <c r="C15" s="21" t="n">
        <v>0.809958333333333</v>
      </c>
      <c r="D15" s="21" t="n">
        <v>0.260541666666667</v>
      </c>
      <c r="E15" s="18" t="n">
        <f aca="false">C15+D15</f>
        <v>1.0705</v>
      </c>
      <c r="F15" s="18" t="n">
        <v>4.49970833333333</v>
      </c>
      <c r="G15" s="18" t="n">
        <v>188.169666666667</v>
      </c>
      <c r="H15" s="21" t="n">
        <v>0</v>
      </c>
      <c r="I15" s="21" t="n">
        <v>37.0448094738787</v>
      </c>
      <c r="J15" s="21" t="n">
        <v>48.2073818579042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284</v>
      </c>
      <c r="B16" s="21" t="n">
        <v>93.998125</v>
      </c>
      <c r="C16" s="21" t="n">
        <v>0.821166666666667</v>
      </c>
      <c r="D16" s="21" t="n">
        <v>0.263125</v>
      </c>
      <c r="E16" s="18" t="n">
        <f aca="false">C16+D16</f>
        <v>1.08429166666667</v>
      </c>
      <c r="F16" s="18" t="n">
        <v>4.48420833333333</v>
      </c>
      <c r="G16" s="18" t="n">
        <v>188.458541666667</v>
      </c>
      <c r="H16" s="21" t="n">
        <v>0</v>
      </c>
      <c r="I16" s="21" t="n">
        <v>37.0268484521978</v>
      </c>
      <c r="J16" s="21" t="n">
        <v>48.188807493623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285</v>
      </c>
      <c r="B17" s="21" t="n">
        <v>93.7523461538462</v>
      </c>
      <c r="C17" s="21" t="n">
        <v>0.729192307692308</v>
      </c>
      <c r="D17" s="21" t="n">
        <v>0.286153846153846</v>
      </c>
      <c r="E17" s="18" t="n">
        <f aca="false">C17+D17</f>
        <v>1.01534615384615</v>
      </c>
      <c r="F17" s="18" t="n">
        <v>4.73642307692308</v>
      </c>
      <c r="G17" s="18" t="n">
        <v>205.173730769231</v>
      </c>
      <c r="H17" s="21" t="n">
        <v>0</v>
      </c>
      <c r="I17" s="21" t="n">
        <v>37.1586022070984</v>
      </c>
      <c r="J17" s="21" t="n">
        <v>48.3131877224243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286</v>
      </c>
      <c r="B18" s="21" t="n">
        <v>93.8807083333334</v>
      </c>
      <c r="C18" s="21" t="n">
        <v>0.799333333333333</v>
      </c>
      <c r="D18" s="21" t="n">
        <v>0.266416666666667</v>
      </c>
      <c r="E18" s="18" t="n">
        <f aca="false">C18+D18</f>
        <v>1.06575</v>
      </c>
      <c r="F18" s="18" t="n">
        <v>4.60145833333333</v>
      </c>
      <c r="G18" s="18" t="n">
        <v>198.285416666667</v>
      </c>
      <c r="H18" s="21" t="n">
        <v>0</v>
      </c>
      <c r="I18" s="21" t="n">
        <v>37.0766671828094</v>
      </c>
      <c r="J18" s="21" t="n">
        <v>48.22999506399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287</v>
      </c>
      <c r="B19" s="21" t="n">
        <v>93.8487083333333</v>
      </c>
      <c r="C19" s="21" t="n">
        <v>0.811416666666667</v>
      </c>
      <c r="D19" s="21" t="n">
        <v>0.26</v>
      </c>
      <c r="E19" s="18" t="n">
        <f aca="false">C19+D19</f>
        <v>1.07141666666667</v>
      </c>
      <c r="F19" s="18" t="n">
        <v>4.64158333333333</v>
      </c>
      <c r="G19" s="18" t="n">
        <v>204.836958333333</v>
      </c>
      <c r="H19" s="21" t="n">
        <v>0</v>
      </c>
      <c r="I19" s="21" t="n">
        <v>37.0774525899715</v>
      </c>
      <c r="J19" s="21" t="n">
        <v>48.2253928465059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288</v>
      </c>
      <c r="B20" s="21" t="n">
        <v>93.9237916666667</v>
      </c>
      <c r="C20" s="21" t="n">
        <v>0.844625</v>
      </c>
      <c r="D20" s="21" t="n">
        <v>0.268416666666667</v>
      </c>
      <c r="E20" s="18" t="n">
        <f aca="false">C20+D20</f>
        <v>1.11304166666667</v>
      </c>
      <c r="F20" s="18" t="n">
        <v>4.50625</v>
      </c>
      <c r="G20" s="18" t="n">
        <v>221.100291666667</v>
      </c>
      <c r="H20" s="21" t="n">
        <v>0</v>
      </c>
      <c r="I20" s="21" t="n">
        <v>37.0412293754424</v>
      </c>
      <c r="J20" s="21" t="n">
        <v>48.1791247165736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289</v>
      </c>
      <c r="B21" s="21" t="n">
        <v>93.9780833333333</v>
      </c>
      <c r="C21" s="21" t="n">
        <v>0.832833333333334</v>
      </c>
      <c r="D21" s="21" t="n">
        <v>0.25925</v>
      </c>
      <c r="E21" s="18" t="n">
        <f aca="false">C21+D21</f>
        <v>1.09208333333333</v>
      </c>
      <c r="F21" s="18" t="n">
        <v>4.523</v>
      </c>
      <c r="G21" s="18" t="n">
        <v>224.722666666667</v>
      </c>
      <c r="H21" s="21" t="n">
        <v>0</v>
      </c>
      <c r="I21" s="21" t="n">
        <v>37.0205120470479</v>
      </c>
      <c r="J21" s="21" t="n">
        <v>48.1794043017783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290</v>
      </c>
      <c r="B22" s="21" t="n">
        <v>93.8728333333334</v>
      </c>
      <c r="C22" s="21" t="n">
        <v>0.799083333333333</v>
      </c>
      <c r="D22" s="21" t="n">
        <v>0.257791666666667</v>
      </c>
      <c r="E22" s="18" t="n">
        <f aca="false">C22+D22</f>
        <v>1.056875</v>
      </c>
      <c r="F22" s="18" t="n">
        <v>4.64054166666667</v>
      </c>
      <c r="G22" s="18" t="n">
        <v>227.469708333333</v>
      </c>
      <c r="H22" s="21" t="n">
        <v>0</v>
      </c>
      <c r="I22" s="21" t="n">
        <v>37.0782852396697</v>
      </c>
      <c r="J22" s="21" t="n">
        <v>48.2349850021456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291</v>
      </c>
      <c r="B23" s="21" t="n">
        <v>93.9184166666667</v>
      </c>
      <c r="C23" s="21" t="n">
        <v>0.867625</v>
      </c>
      <c r="D23" s="21" t="n">
        <v>0.288083333333333</v>
      </c>
      <c r="E23" s="18" t="n">
        <f aca="false">C23+D23</f>
        <v>1.15570833333333</v>
      </c>
      <c r="F23" s="18" t="n">
        <v>4.57741666666667</v>
      </c>
      <c r="G23" s="18" t="n">
        <v>227.736291666667</v>
      </c>
      <c r="H23" s="21" t="n">
        <v>0</v>
      </c>
      <c r="I23" s="21" t="n">
        <v>36.9759195219887</v>
      </c>
      <c r="J23" s="21" t="n">
        <v>48.1188581917696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292</v>
      </c>
      <c r="B24" s="21" t="n">
        <v>93.8424166666667</v>
      </c>
      <c r="C24" s="21" t="n">
        <v>0.835708333333333</v>
      </c>
      <c r="D24" s="21" t="n">
        <v>0.304041666666667</v>
      </c>
      <c r="E24" s="18" t="n">
        <f aca="false">C24+D24</f>
        <v>1.13975</v>
      </c>
      <c r="F24" s="18" t="n">
        <v>4.70975</v>
      </c>
      <c r="G24" s="18" t="n">
        <v>225.228625</v>
      </c>
      <c r="H24" s="21" t="n">
        <v>0</v>
      </c>
      <c r="I24" s="21" t="n">
        <v>36.9934007366626</v>
      </c>
      <c r="J24" s="21" t="n">
        <v>48.1431268185552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293</v>
      </c>
      <c r="B25" s="21" t="n">
        <v>93.9513333333334</v>
      </c>
      <c r="C25" s="21" t="n">
        <v>0.82525</v>
      </c>
      <c r="D25" s="21" t="n">
        <v>0.297708333333333</v>
      </c>
      <c r="E25" s="18" t="n">
        <f aca="false">C25+D25</f>
        <v>1.12295833333333</v>
      </c>
      <c r="F25" s="18" t="n">
        <v>4.62845833333333</v>
      </c>
      <c r="G25" s="18" t="n">
        <v>224.894166666667</v>
      </c>
      <c r="H25" s="21" t="n">
        <v>0</v>
      </c>
      <c r="I25" s="21" t="n">
        <v>36.9710122035547</v>
      </c>
      <c r="J25" s="21" t="n">
        <v>48.1398901222989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294</v>
      </c>
      <c r="B26" s="21" t="n">
        <v>93.8929166666666</v>
      </c>
      <c r="C26" s="21" t="n">
        <v>0.842625</v>
      </c>
      <c r="D26" s="21" t="n">
        <v>0.296625</v>
      </c>
      <c r="E26" s="18" t="n">
        <f aca="false">C26+D26</f>
        <v>1.13925</v>
      </c>
      <c r="F26" s="18" t="n">
        <v>4.64166666666667</v>
      </c>
      <c r="G26" s="18" t="n">
        <v>227.754458333333</v>
      </c>
      <c r="H26" s="21" t="n">
        <v>0</v>
      </c>
      <c r="I26" s="21" t="n">
        <v>36.9866716279316</v>
      </c>
      <c r="J26" s="21" t="n">
        <v>48.1377570014676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295</v>
      </c>
      <c r="B27" s="21" t="n">
        <v>94.0011666666667</v>
      </c>
      <c r="C27" s="21" t="n">
        <v>0.862333333333333</v>
      </c>
      <c r="D27" s="21" t="n">
        <v>0.29325</v>
      </c>
      <c r="E27" s="18" t="n">
        <f aca="false">C27+D27</f>
        <v>1.15558333333333</v>
      </c>
      <c r="F27" s="18" t="n">
        <v>4.5305</v>
      </c>
      <c r="G27" s="18" t="n">
        <v>227.931333333333</v>
      </c>
      <c r="H27" s="21" t="n">
        <v>0</v>
      </c>
      <c r="I27" s="21" t="n">
        <v>36.9426430606467</v>
      </c>
      <c r="J27" s="21" t="n">
        <v>48.1012569217055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296</v>
      </c>
      <c r="B28" s="21" t="n">
        <v>94.0301666666667</v>
      </c>
      <c r="C28" s="21" t="n">
        <v>0.835125</v>
      </c>
      <c r="D28" s="21" t="n">
        <v>0.30075</v>
      </c>
      <c r="E28" s="18" t="n">
        <f aca="false">C28+D28</f>
        <v>1.135875</v>
      </c>
      <c r="F28" s="18" t="n">
        <v>4.52095833333333</v>
      </c>
      <c r="G28" s="18" t="n">
        <v>230.434875</v>
      </c>
      <c r="H28" s="21" t="n">
        <v>0</v>
      </c>
      <c r="I28" s="21" t="n">
        <v>36.9480242807705</v>
      </c>
      <c r="J28" s="21" t="n">
        <v>48.1189228511281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297</v>
      </c>
      <c r="B29" s="21" t="n">
        <v>94.0312083333333</v>
      </c>
      <c r="C29" s="21" t="n">
        <v>0.830541666666667</v>
      </c>
      <c r="D29" s="21" t="n">
        <v>0.295458333333333</v>
      </c>
      <c r="E29" s="18" t="n">
        <f aca="false">C29+D29</f>
        <v>1.126</v>
      </c>
      <c r="F29" s="18" t="n">
        <v>4.54654166666667</v>
      </c>
      <c r="G29" s="18" t="n">
        <v>228.324583333333</v>
      </c>
      <c r="H29" s="21" t="n">
        <v>0</v>
      </c>
      <c r="I29" s="21" t="n">
        <v>36.9485469013258</v>
      </c>
      <c r="J29" s="21" t="n">
        <v>48.1245983049269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298</v>
      </c>
      <c r="B30" s="21" t="n">
        <v>93.7963333333333</v>
      </c>
      <c r="C30" s="21" t="n">
        <v>0.820375</v>
      </c>
      <c r="D30" s="21" t="n">
        <v>0.287958333333333</v>
      </c>
      <c r="E30" s="18" t="n">
        <f aca="false">C30+D30</f>
        <v>1.10833333333333</v>
      </c>
      <c r="F30" s="18" t="n">
        <v>4.78425</v>
      </c>
      <c r="G30" s="18" t="n">
        <v>209.946083333333</v>
      </c>
      <c r="H30" s="21" t="n">
        <v>0</v>
      </c>
      <c r="I30" s="21" t="n">
        <v>37.0276545279695</v>
      </c>
      <c r="J30" s="21" t="n">
        <v>48.1795917131578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299</v>
      </c>
      <c r="B31" s="21" t="n">
        <v>93.8865</v>
      </c>
      <c r="C31" s="21" t="n">
        <v>0.836708333333333</v>
      </c>
      <c r="D31" s="21" t="n">
        <v>0.2785</v>
      </c>
      <c r="E31" s="18" t="n">
        <f aca="false">C31+D31</f>
        <v>1.11520833333333</v>
      </c>
      <c r="F31" s="18" t="n">
        <v>4.689625</v>
      </c>
      <c r="G31" s="18" t="n">
        <v>232.902166666667</v>
      </c>
      <c r="H31" s="21" t="n">
        <v>0</v>
      </c>
      <c r="I31" s="21" t="n">
        <v>36.9988129597008</v>
      </c>
      <c r="J31" s="21" t="n">
        <v>48.1565830985759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300</v>
      </c>
      <c r="B32" s="21" t="n">
        <v>93.8464166666667</v>
      </c>
      <c r="C32" s="21" t="n">
        <v>0.858458333333333</v>
      </c>
      <c r="D32" s="21" t="n">
        <v>0.281875</v>
      </c>
      <c r="E32" s="18" t="n">
        <f aca="false">C32+D32</f>
        <v>1.14033333333333</v>
      </c>
      <c r="F32" s="18" t="n">
        <v>4.70770833333333</v>
      </c>
      <c r="G32" s="18" t="n">
        <v>236.576541666667</v>
      </c>
      <c r="H32" s="21" t="n">
        <v>0</v>
      </c>
      <c r="I32" s="21" t="n">
        <v>36.9936133280749</v>
      </c>
      <c r="J32" s="21" t="n">
        <v>48.1378105890402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301</v>
      </c>
      <c r="B33" s="21" t="n">
        <v>94.0205833333333</v>
      </c>
      <c r="C33" s="21" t="n">
        <v>0.867541666666667</v>
      </c>
      <c r="D33" s="21" t="n">
        <v>0.28525</v>
      </c>
      <c r="E33" s="18" t="n">
        <f aca="false">C33+D33</f>
        <v>1.15279166666667</v>
      </c>
      <c r="F33" s="18" t="n">
        <v>4.536</v>
      </c>
      <c r="G33" s="18" t="n">
        <v>234.073083333333</v>
      </c>
      <c r="H33" s="21" t="n">
        <v>0</v>
      </c>
      <c r="I33" s="21" t="n">
        <v>36.9332432722987</v>
      </c>
      <c r="J33" s="21" t="n">
        <v>48.0959832895663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302</v>
      </c>
      <c r="B34" s="21" t="n">
        <v>94.0480833333334</v>
      </c>
      <c r="C34" s="21" t="n">
        <v>0.859833333333333</v>
      </c>
      <c r="D34" s="21" t="n">
        <v>0.274833333333333</v>
      </c>
      <c r="E34" s="18" t="n">
        <f aca="false">C34+D34</f>
        <v>1.13466666666667</v>
      </c>
      <c r="F34" s="18" t="n">
        <v>4.53025</v>
      </c>
      <c r="G34" s="18" t="n">
        <v>228.323708333333</v>
      </c>
      <c r="H34" s="21" t="n">
        <v>0</v>
      </c>
      <c r="I34" s="21" t="n">
        <v>36.9351802162774</v>
      </c>
      <c r="J34" s="21" t="n">
        <v>48.1065787158304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303</v>
      </c>
      <c r="B35" s="21" t="n">
        <v>94.0006666666667</v>
      </c>
      <c r="C35" s="21" t="n">
        <v>0.863166666666667</v>
      </c>
      <c r="D35" s="21" t="n">
        <v>0.269916666666667</v>
      </c>
      <c r="E35" s="18" t="n">
        <f aca="false">C35+D35</f>
        <v>1.13308333333333</v>
      </c>
      <c r="F35" s="18" t="n">
        <v>4.584</v>
      </c>
      <c r="G35" s="18" t="n">
        <v>212.271583333333</v>
      </c>
      <c r="H35" s="21" t="n">
        <v>0</v>
      </c>
      <c r="I35" s="21" t="n">
        <v>36.9469273681362</v>
      </c>
      <c r="J35" s="21" t="n">
        <v>48.1134404634445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304</v>
      </c>
      <c r="B36" s="21" t="n">
        <v>94.0180416666667</v>
      </c>
      <c r="C36" s="21" t="n">
        <v>0.863708333333333</v>
      </c>
      <c r="D36" s="21" t="n">
        <v>0.266291666666667</v>
      </c>
      <c r="E36" s="18" t="n">
        <f aca="false">C36+D36</f>
        <v>1.13</v>
      </c>
      <c r="F36" s="18" t="n">
        <v>4.57333333333333</v>
      </c>
      <c r="G36" s="18" t="n">
        <v>231.082958333333</v>
      </c>
      <c r="H36" s="21" t="n">
        <v>0</v>
      </c>
      <c r="I36" s="21" t="n">
        <v>36.9436897780864</v>
      </c>
      <c r="J36" s="21" t="n">
        <v>48.1127397141653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305</v>
      </c>
      <c r="B37" s="21" t="n">
        <v>93.9395</v>
      </c>
      <c r="C37" s="21" t="n">
        <v>0.815166666666666</v>
      </c>
      <c r="D37" s="21" t="n">
        <v>0.27025</v>
      </c>
      <c r="E37" s="18" t="n">
        <f aca="false">C37+D37</f>
        <v>1.08541666666667</v>
      </c>
      <c r="F37" s="18" t="n">
        <v>4.697625</v>
      </c>
      <c r="G37" s="18" t="n">
        <v>199.540833333333</v>
      </c>
      <c r="H37" s="21" t="n">
        <v>0</v>
      </c>
      <c r="I37" s="21" t="n">
        <v>36.9914180264771</v>
      </c>
      <c r="J37" s="21" t="n">
        <v>48.1701931114195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6564166666667</v>
      </c>
      <c r="C41" s="32" t="n">
        <f aca="false">MIN(C7:C37)</f>
        <v>0.729192307692308</v>
      </c>
      <c r="D41" s="32" t="n">
        <f aca="false">MIN(D7:D37)</f>
        <v>0.257791666666667</v>
      </c>
      <c r="E41" s="32" t="n">
        <f aca="false">MIN(E7:E37)</f>
        <v>1.01534615384615</v>
      </c>
      <c r="F41" s="32" t="n">
        <f aca="false">MIN(F7:F37)</f>
        <v>4.262</v>
      </c>
      <c r="G41" s="32" t="n">
        <f aca="false">MIN(G7:G37)</f>
        <v>180.733416666667</v>
      </c>
      <c r="H41" s="32" t="n">
        <f aca="false">MIN(H7:H37)</f>
        <v>0</v>
      </c>
      <c r="I41" s="32" t="n">
        <f aca="false">MIN(I7:I37)</f>
        <v>36.9198913505428</v>
      </c>
      <c r="J41" s="32" t="n">
        <f aca="false">MIN(J7:J37)</f>
        <v>48.0873354153395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9213660049628</v>
      </c>
      <c r="C42" s="35" t="n">
        <f aca="false">AVERAGE(C7:C37)</f>
        <v>0.838484698097601</v>
      </c>
      <c r="D42" s="35" t="n">
        <f aca="false">AVERAGE(D7:D37)</f>
        <v>0.281592328370554</v>
      </c>
      <c r="E42" s="35" t="n">
        <f aca="false">AVERAGE(E7:E37)</f>
        <v>1.12007702646816</v>
      </c>
      <c r="F42" s="35" t="n">
        <f aca="false">AVERAGE(F7:F37)</f>
        <v>4.60879724979322</v>
      </c>
      <c r="G42" s="35" t="n">
        <f aca="false">AVERAGE(G7:G37)</f>
        <v>211.125028949545</v>
      </c>
      <c r="H42" s="35" t="n">
        <f aca="false">AVERAGE(H7:H37)</f>
        <v>0</v>
      </c>
      <c r="I42" s="35" t="n">
        <f aca="false">AVERAGE(I7:I37)</f>
        <v>36.9984562192072</v>
      </c>
      <c r="J42" s="35" t="n">
        <f aca="false">AVERAGE(J7:J37)</f>
        <v>48.1536032227042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1950833333333</v>
      </c>
      <c r="C43" s="37" t="n">
        <f aca="false">MAX(C7:C37)</f>
        <v>0.883666666666667</v>
      </c>
      <c r="D43" s="37" t="n">
        <f aca="false">MAX(D7:D37)</f>
        <v>0.3145</v>
      </c>
      <c r="E43" s="37" t="n">
        <f aca="false">MAX(E7:E37)</f>
        <v>1.19816666666667</v>
      </c>
      <c r="F43" s="37" t="n">
        <f aca="false">MAX(F7:F37)</f>
        <v>4.861</v>
      </c>
      <c r="G43" s="37" t="n">
        <f aca="false">MAX(G7:G37)</f>
        <v>236.576541666667</v>
      </c>
      <c r="H43" s="37" t="n">
        <f aca="false">MAX(H7:H37)</f>
        <v>0</v>
      </c>
      <c r="I43" s="37" t="n">
        <f aca="false">MAX(I7:I37)</f>
        <v>37.1586022070984</v>
      </c>
      <c r="J43" s="37" t="n">
        <f aca="false">MAX(J7:J37)</f>
        <v>48.3131877224243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23901462452355</v>
      </c>
      <c r="C44" s="39" t="n">
        <f aca="false">STDEV(C7:C37)</f>
        <v>0.0304553090337025</v>
      </c>
      <c r="D44" s="39" t="n">
        <f aca="false">STDEV(D7:D37)</f>
        <v>0.0172739835245676</v>
      </c>
      <c r="E44" s="39" t="n">
        <f aca="false">STDEV(E7:E37)</f>
        <v>0.0391782247333667</v>
      </c>
      <c r="F44" s="39" t="n">
        <f aca="false">STDEV(F7:F37)</f>
        <v>0.137863716322592</v>
      </c>
      <c r="G44" s="39" t="n">
        <f aca="false">STDEV(G7:G37)</f>
        <v>19.375509637327</v>
      </c>
      <c r="H44" s="39" t="n">
        <f aca="false">STDEV(H7:H37)</f>
        <v>0</v>
      </c>
      <c r="I44" s="39" t="n">
        <f aca="false">STDEV(I7:I37)</f>
        <v>0.0531062945923485</v>
      </c>
      <c r="J44" s="39" t="n">
        <f aca="false">STDEV(J7:J37)</f>
        <v>0.0500524440752365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47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75</v>
      </c>
      <c r="B7" s="18" t="n">
        <v>94.049</v>
      </c>
      <c r="C7" s="18" t="n">
        <v>0.942</v>
      </c>
      <c r="D7" s="18" t="n">
        <v>0.323</v>
      </c>
      <c r="E7" s="18" t="n">
        <f aca="false">+C7+D7</f>
        <v>1.265</v>
      </c>
      <c r="F7" s="18" t="n">
        <v>4.968</v>
      </c>
      <c r="G7" s="18" t="n">
        <v>181.864</v>
      </c>
      <c r="H7" s="18" t="n">
        <v>0</v>
      </c>
      <c r="I7" s="18" t="n">
        <v>37.0426008853176</v>
      </c>
      <c r="J7" s="18" t="n">
        <v>48.1876082187467</v>
      </c>
      <c r="K7" s="18" t="n">
        <v>0</v>
      </c>
    </row>
    <row r="8" customFormat="false" ht="12" hidden="false" customHeight="true" outlineLevel="0" collapsed="false">
      <c r="A8" s="17" t="n">
        <v>41276</v>
      </c>
      <c r="B8" s="21" t="n">
        <v>93.883</v>
      </c>
      <c r="C8" s="21" t="n">
        <v>0.917</v>
      </c>
      <c r="D8" s="21" t="n">
        <v>0.331</v>
      </c>
      <c r="E8" s="18" t="n">
        <f aca="false">+C8+D8</f>
        <v>1.248</v>
      </c>
      <c r="F8" s="21" t="n">
        <v>4.883</v>
      </c>
      <c r="G8" s="21" t="n">
        <v>184.462</v>
      </c>
      <c r="H8" s="21" t="n">
        <v>0</v>
      </c>
      <c r="I8" s="21" t="n">
        <v>37.0413253368438</v>
      </c>
      <c r="J8" s="21" t="n">
        <v>48.1443547084245</v>
      </c>
      <c r="K8" s="21" t="n">
        <v>0</v>
      </c>
    </row>
    <row r="9" customFormat="false" ht="12" hidden="false" customHeight="true" outlineLevel="0" collapsed="false">
      <c r="A9" s="17" t="n">
        <v>41277</v>
      </c>
      <c r="B9" s="21" t="n">
        <v>93.718</v>
      </c>
      <c r="C9" s="21" t="n">
        <v>0.905</v>
      </c>
      <c r="D9" s="21" t="n">
        <v>0.333</v>
      </c>
      <c r="E9" s="18" t="n">
        <f aca="false">+C9+D9</f>
        <v>1.238</v>
      </c>
      <c r="F9" s="21" t="n">
        <v>5.036</v>
      </c>
      <c r="G9" s="21" t="n">
        <v>183.063</v>
      </c>
      <c r="H9" s="21" t="n">
        <v>0</v>
      </c>
      <c r="I9" s="21" t="n">
        <v>37.0520612031649</v>
      </c>
      <c r="J9" s="21" t="n">
        <v>48.1594358516286</v>
      </c>
      <c r="K9" s="21" t="n">
        <v>0</v>
      </c>
    </row>
    <row r="10" customFormat="false" ht="12" hidden="false" customHeight="true" outlineLevel="0" collapsed="false">
      <c r="A10" s="17" t="n">
        <v>41278</v>
      </c>
      <c r="B10" s="21" t="n">
        <v>93.817</v>
      </c>
      <c r="C10" s="21" t="n">
        <v>0.892</v>
      </c>
      <c r="D10" s="21" t="n">
        <v>0.315</v>
      </c>
      <c r="E10" s="18" t="n">
        <f aca="false">+C10+D10</f>
        <v>1.207</v>
      </c>
      <c r="F10" s="21" t="n">
        <v>4.95</v>
      </c>
      <c r="G10" s="21" t="n">
        <v>182.933</v>
      </c>
      <c r="H10" s="21" t="n">
        <v>0</v>
      </c>
      <c r="I10" s="21" t="n">
        <v>37.0629742289963</v>
      </c>
      <c r="J10" s="21" t="n">
        <v>48.1939213050559</v>
      </c>
      <c r="K10" s="21" t="n">
        <v>0</v>
      </c>
    </row>
    <row r="11" customFormat="false" ht="12" hidden="false" customHeight="true" outlineLevel="0" collapsed="false">
      <c r="A11" s="17" t="n">
        <v>41279</v>
      </c>
      <c r="B11" s="21" t="n">
        <v>94.076</v>
      </c>
      <c r="C11" s="21" t="n">
        <v>0.871</v>
      </c>
      <c r="D11" s="21" t="n">
        <v>0.297</v>
      </c>
      <c r="E11" s="18" t="n">
        <f aca="false">+C11+D11</f>
        <v>1.168</v>
      </c>
      <c r="F11" s="21" t="n">
        <v>5.087</v>
      </c>
      <c r="G11" s="21" t="n">
        <v>184.626</v>
      </c>
      <c r="H11" s="21" t="n">
        <v>0</v>
      </c>
      <c r="I11" s="21" t="n">
        <v>37.0640017541558</v>
      </c>
      <c r="J11" s="21" t="n">
        <v>48.1974744330957</v>
      </c>
      <c r="K11" s="21" t="n">
        <v>0</v>
      </c>
    </row>
    <row r="12" customFormat="false" ht="12" hidden="false" customHeight="true" outlineLevel="0" collapsed="false">
      <c r="A12" s="17" t="n">
        <v>41280</v>
      </c>
      <c r="B12" s="21" t="n">
        <v>94.291</v>
      </c>
      <c r="C12" s="21" t="n">
        <v>0.909</v>
      </c>
      <c r="D12" s="21" t="n">
        <v>0.279</v>
      </c>
      <c r="E12" s="18" t="n">
        <f aca="false">+C12+D12</f>
        <v>1.188</v>
      </c>
      <c r="F12" s="21" t="n">
        <v>4.519</v>
      </c>
      <c r="G12" s="21" t="n">
        <v>225.643</v>
      </c>
      <c r="H12" s="21" t="n">
        <v>0</v>
      </c>
      <c r="I12" s="21" t="n">
        <v>37.0212354483814</v>
      </c>
      <c r="J12" s="21" t="n">
        <v>48.1734625492937</v>
      </c>
      <c r="K12" s="21" t="n">
        <v>0</v>
      </c>
    </row>
    <row r="13" customFormat="false" ht="12" hidden="false" customHeight="true" outlineLevel="0" collapsed="false">
      <c r="A13" s="17" t="n">
        <v>41281</v>
      </c>
      <c r="B13" s="21" t="n">
        <v>94.326</v>
      </c>
      <c r="C13" s="21" t="n">
        <v>0.903</v>
      </c>
      <c r="D13" s="21" t="n">
        <v>0.269</v>
      </c>
      <c r="E13" s="18" t="n">
        <f aca="false">+C13+D13</f>
        <v>1.172</v>
      </c>
      <c r="F13" s="21" t="n">
        <v>4.534</v>
      </c>
      <c r="G13" s="21" t="n">
        <v>224.706</v>
      </c>
      <c r="H13" s="21" t="n">
        <v>0</v>
      </c>
      <c r="I13" s="21" t="n">
        <v>37.0670843296341</v>
      </c>
      <c r="J13" s="21" t="n">
        <v>48.2102717070071</v>
      </c>
      <c r="K13" s="21" t="n">
        <v>0</v>
      </c>
    </row>
    <row r="14" customFormat="false" ht="12" hidden="false" customHeight="true" outlineLevel="0" collapsed="false">
      <c r="A14" s="17" t="n">
        <v>41282</v>
      </c>
      <c r="B14" s="21" t="n">
        <v>94.109</v>
      </c>
      <c r="C14" s="21" t="n">
        <v>0.877</v>
      </c>
      <c r="D14" s="21" t="n">
        <v>0.273</v>
      </c>
      <c r="E14" s="18" t="n">
        <f aca="false">+C14+D14</f>
        <v>1.15</v>
      </c>
      <c r="F14" s="21" t="n">
        <v>4.619</v>
      </c>
      <c r="G14" s="21" t="n">
        <v>190.111</v>
      </c>
      <c r="H14" s="21" t="n">
        <v>0</v>
      </c>
      <c r="I14" s="21" t="n">
        <v>37.0963156488254</v>
      </c>
      <c r="J14" s="21" t="n">
        <v>48.2446182326379</v>
      </c>
      <c r="K14" s="21" t="n">
        <v>0</v>
      </c>
    </row>
    <row r="15" customFormat="false" ht="12" hidden="false" customHeight="true" outlineLevel="0" collapsed="false">
      <c r="A15" s="17" t="n">
        <v>41283</v>
      </c>
      <c r="B15" s="21" t="n">
        <v>94.12</v>
      </c>
      <c r="C15" s="21" t="n">
        <v>0.849</v>
      </c>
      <c r="D15" s="21" t="n">
        <v>0.272</v>
      </c>
      <c r="E15" s="18" t="n">
        <f aca="false">+C15+D15</f>
        <v>1.121</v>
      </c>
      <c r="F15" s="21" t="n">
        <v>4.583</v>
      </c>
      <c r="G15" s="21" t="n">
        <v>217.679</v>
      </c>
      <c r="H15" s="21" t="n">
        <v>0</v>
      </c>
      <c r="I15" s="21" t="n">
        <v>37.0878828561375</v>
      </c>
      <c r="J15" s="21" t="n">
        <v>48.2530450695695</v>
      </c>
      <c r="K15" s="21" t="n">
        <v>0</v>
      </c>
    </row>
    <row r="16" customFormat="false" ht="12" hidden="false" customHeight="true" outlineLevel="0" collapsed="false">
      <c r="A16" s="17" t="n">
        <v>41284</v>
      </c>
      <c r="B16" s="21" t="n">
        <v>94.054</v>
      </c>
      <c r="C16" s="21" t="n">
        <v>0.857</v>
      </c>
      <c r="D16" s="21" t="n">
        <v>0.274</v>
      </c>
      <c r="E16" s="18" t="n">
        <f aca="false">+C16+D16</f>
        <v>1.131</v>
      </c>
      <c r="F16" s="21" t="n">
        <v>4.607</v>
      </c>
      <c r="G16" s="21" t="n">
        <v>220.563</v>
      </c>
      <c r="H16" s="21" t="n">
        <v>0</v>
      </c>
      <c r="I16" s="21" t="n">
        <v>37.0777847640532</v>
      </c>
      <c r="J16" s="21" t="n">
        <v>48.2196459271672</v>
      </c>
      <c r="K16" s="21" t="n">
        <v>0</v>
      </c>
    </row>
    <row r="17" customFormat="false" ht="12" hidden="false" customHeight="true" outlineLevel="0" collapsed="false">
      <c r="A17" s="17" t="n">
        <v>41285</v>
      </c>
      <c r="B17" s="21" t="n">
        <v>93.957</v>
      </c>
      <c r="C17" s="21" t="n">
        <v>0.821</v>
      </c>
      <c r="D17" s="21" t="n">
        <v>1.014</v>
      </c>
      <c r="E17" s="18" t="n">
        <f aca="false">+C17+D17</f>
        <v>1.835</v>
      </c>
      <c r="F17" s="21" t="n">
        <v>5.396</v>
      </c>
      <c r="G17" s="21" t="n">
        <v>225.588</v>
      </c>
      <c r="H17" s="21" t="n">
        <v>0</v>
      </c>
      <c r="I17" s="21" t="n">
        <v>37.2635896584036</v>
      </c>
      <c r="J17" s="21" t="n">
        <v>48.4658508943962</v>
      </c>
      <c r="K17" s="21" t="n">
        <v>0</v>
      </c>
    </row>
    <row r="18" customFormat="false" ht="12" hidden="false" customHeight="true" outlineLevel="0" collapsed="false">
      <c r="A18" s="17" t="n">
        <v>41286</v>
      </c>
      <c r="B18" s="21" t="n">
        <v>93.964</v>
      </c>
      <c r="C18" s="21" t="n">
        <v>0.835</v>
      </c>
      <c r="D18" s="21" t="n">
        <v>0.304</v>
      </c>
      <c r="E18" s="18" t="n">
        <f aca="false">+C18+D18</f>
        <v>1.139</v>
      </c>
      <c r="F18" s="21" t="n">
        <v>4.712</v>
      </c>
      <c r="G18" s="21" t="n">
        <v>221.454</v>
      </c>
      <c r="H18" s="21" t="n">
        <v>0</v>
      </c>
      <c r="I18" s="21" t="n">
        <v>37.144219580397</v>
      </c>
      <c r="J18" s="21" t="n">
        <v>48.2783472282371</v>
      </c>
      <c r="K18" s="21" t="n">
        <v>0</v>
      </c>
    </row>
    <row r="19" customFormat="false" ht="12" hidden="false" customHeight="true" outlineLevel="0" collapsed="false">
      <c r="A19" s="17" t="n">
        <v>41287</v>
      </c>
      <c r="B19" s="21" t="n">
        <v>93.976</v>
      </c>
      <c r="C19" s="21" t="n">
        <v>0.901</v>
      </c>
      <c r="D19" s="21" t="n">
        <v>0.277</v>
      </c>
      <c r="E19" s="18" t="n">
        <f aca="false">+C19+D19</f>
        <v>1.178</v>
      </c>
      <c r="F19" s="21" t="n">
        <v>5.204</v>
      </c>
      <c r="G19" s="21" t="n">
        <v>222.471</v>
      </c>
      <c r="H19" s="21" t="n">
        <v>0</v>
      </c>
      <c r="I19" s="21" t="n">
        <v>37.1912731463195</v>
      </c>
      <c r="J19" s="21" t="n">
        <v>48.2994516179776</v>
      </c>
      <c r="K19" s="21" t="n">
        <v>0</v>
      </c>
    </row>
    <row r="20" customFormat="false" ht="12" hidden="false" customHeight="true" outlineLevel="0" collapsed="false">
      <c r="A20" s="17" t="n">
        <v>41288</v>
      </c>
      <c r="B20" s="21" t="n">
        <v>94.058</v>
      </c>
      <c r="C20" s="21" t="n">
        <v>0.873</v>
      </c>
      <c r="D20" s="21" t="n">
        <v>0.272</v>
      </c>
      <c r="E20" s="18" t="n">
        <f aca="false">+C20+D20</f>
        <v>1.145</v>
      </c>
      <c r="F20" s="21" t="n">
        <v>4.57</v>
      </c>
      <c r="G20" s="21" t="n">
        <v>227.586</v>
      </c>
      <c r="H20" s="21" t="n">
        <v>0</v>
      </c>
      <c r="I20" s="21" t="n">
        <v>37.0683244462059</v>
      </c>
      <c r="J20" s="21" t="n">
        <v>48.2102089784404</v>
      </c>
      <c r="K20" s="21" t="n">
        <v>0</v>
      </c>
    </row>
    <row r="21" customFormat="false" ht="12" hidden="false" customHeight="true" outlineLevel="0" collapsed="false">
      <c r="A21" s="17" t="n">
        <v>41289</v>
      </c>
      <c r="B21" s="21" t="n">
        <v>94.102</v>
      </c>
      <c r="C21" s="21" t="n">
        <v>0.851</v>
      </c>
      <c r="D21" s="21" t="n">
        <v>0.265</v>
      </c>
      <c r="E21" s="18" t="n">
        <f aca="false">+C21+D21</f>
        <v>1.116</v>
      </c>
      <c r="F21" s="21" t="n">
        <v>4.57</v>
      </c>
      <c r="G21" s="21" t="n">
        <v>231.07</v>
      </c>
      <c r="H21" s="21" t="n">
        <v>0</v>
      </c>
      <c r="I21" s="21" t="n">
        <v>37.0468881454656</v>
      </c>
      <c r="J21" s="21" t="n">
        <v>48.2116530257955</v>
      </c>
      <c r="K21" s="21" t="n">
        <v>0</v>
      </c>
    </row>
    <row r="22" customFormat="false" ht="12" hidden="false" customHeight="true" outlineLevel="0" collapsed="false">
      <c r="A22" s="17" t="n">
        <v>41290</v>
      </c>
      <c r="B22" s="21" t="n">
        <v>94.025</v>
      </c>
      <c r="C22" s="21" t="n">
        <v>0.85</v>
      </c>
      <c r="D22" s="21" t="n">
        <v>0.267</v>
      </c>
      <c r="E22" s="18" t="n">
        <f aca="false">+C22+D22</f>
        <v>1.117</v>
      </c>
      <c r="F22" s="21" t="n">
        <v>4.723</v>
      </c>
      <c r="G22" s="21" t="n">
        <v>232.415</v>
      </c>
      <c r="H22" s="21" t="n">
        <v>0</v>
      </c>
      <c r="I22" s="21" t="n">
        <v>37.1145276464791</v>
      </c>
      <c r="J22" s="21" t="n">
        <v>48.26798918356</v>
      </c>
      <c r="K22" s="21" t="n">
        <v>0</v>
      </c>
    </row>
    <row r="23" customFormat="false" ht="12" hidden="false" customHeight="true" outlineLevel="0" collapsed="false">
      <c r="A23" s="17" t="n">
        <v>41291</v>
      </c>
      <c r="B23" s="21" t="n">
        <v>93.975</v>
      </c>
      <c r="C23" s="21" t="n">
        <v>0.899</v>
      </c>
      <c r="D23" s="21" t="n">
        <v>0.312</v>
      </c>
      <c r="E23" s="18" t="n">
        <f aca="false">+C23+D23</f>
        <v>1.211</v>
      </c>
      <c r="F23" s="21" t="n">
        <v>4.647</v>
      </c>
      <c r="G23" s="21" t="n">
        <v>232.359</v>
      </c>
      <c r="H23" s="21" t="n">
        <v>0</v>
      </c>
      <c r="I23" s="21" t="n">
        <v>37.0552146424474</v>
      </c>
      <c r="J23" s="21" t="n">
        <v>48.1789437768594</v>
      </c>
      <c r="K23" s="21" t="n">
        <v>0</v>
      </c>
    </row>
    <row r="24" customFormat="false" ht="12" hidden="false" customHeight="true" outlineLevel="0" collapsed="false">
      <c r="A24" s="17" t="n">
        <v>41292</v>
      </c>
      <c r="B24" s="21" t="n">
        <v>93.975</v>
      </c>
      <c r="C24" s="21" t="n">
        <v>0.909</v>
      </c>
      <c r="D24" s="21" t="n">
        <v>0.315</v>
      </c>
      <c r="E24" s="18" t="n">
        <f aca="false">+C24+D24</f>
        <v>1.224</v>
      </c>
      <c r="F24" s="21" t="n">
        <v>4.849</v>
      </c>
      <c r="G24" s="21" t="n">
        <v>229.972</v>
      </c>
      <c r="H24" s="21" t="n">
        <v>0</v>
      </c>
      <c r="I24" s="21" t="n">
        <v>37.0351601858871</v>
      </c>
      <c r="J24" s="21" t="n">
        <v>48.2000461816438</v>
      </c>
      <c r="K24" s="21" t="n">
        <v>0</v>
      </c>
    </row>
    <row r="25" customFormat="false" ht="12" hidden="false" customHeight="true" outlineLevel="0" collapsed="false">
      <c r="A25" s="17" t="n">
        <v>41293</v>
      </c>
      <c r="B25" s="21" t="n">
        <v>94.057</v>
      </c>
      <c r="C25" s="21" t="n">
        <v>0.856</v>
      </c>
      <c r="D25" s="21" t="n">
        <v>0.311</v>
      </c>
      <c r="E25" s="18" t="n">
        <f aca="false">+C25+D25</f>
        <v>1.167</v>
      </c>
      <c r="F25" s="21" t="n">
        <v>4.75</v>
      </c>
      <c r="G25" s="21" t="n">
        <v>232.531</v>
      </c>
      <c r="H25" s="21" t="n">
        <v>0</v>
      </c>
      <c r="I25" s="21" t="n">
        <v>37.0268336889053</v>
      </c>
      <c r="J25" s="21" t="n">
        <v>48.1778921254553</v>
      </c>
      <c r="K25" s="21" t="n">
        <v>0</v>
      </c>
    </row>
    <row r="26" customFormat="false" ht="12" hidden="false" customHeight="true" outlineLevel="0" collapsed="false">
      <c r="A26" s="17" t="n">
        <v>41294</v>
      </c>
      <c r="B26" s="21" t="n">
        <v>94.04</v>
      </c>
      <c r="C26" s="21" t="n">
        <v>0.871</v>
      </c>
      <c r="D26" s="21" t="n">
        <v>0.314</v>
      </c>
      <c r="E26" s="18" t="n">
        <f aca="false">+C26+D26</f>
        <v>1.185</v>
      </c>
      <c r="F26" s="21" t="n">
        <v>4.777</v>
      </c>
      <c r="G26" s="21" t="n">
        <v>232.973</v>
      </c>
      <c r="H26" s="21" t="n">
        <v>0</v>
      </c>
      <c r="I26" s="21" t="n">
        <v>37.030872925739</v>
      </c>
      <c r="J26" s="21" t="n">
        <v>48.183843275652</v>
      </c>
      <c r="K26" s="21" t="n">
        <v>0</v>
      </c>
    </row>
    <row r="27" customFormat="false" ht="12" hidden="false" customHeight="true" outlineLevel="0" collapsed="false">
      <c r="A27" s="17" t="n">
        <v>41295</v>
      </c>
      <c r="B27" s="21" t="n">
        <v>94.103</v>
      </c>
      <c r="C27" s="21" t="n">
        <v>0.889</v>
      </c>
      <c r="D27" s="21" t="n">
        <v>0.307</v>
      </c>
      <c r="E27" s="18" t="n">
        <f aca="false">+C27+D27</f>
        <v>1.196</v>
      </c>
      <c r="F27" s="21" t="n">
        <v>4.588</v>
      </c>
      <c r="G27" s="21" t="n">
        <v>230.797</v>
      </c>
      <c r="H27" s="21" t="n">
        <v>0</v>
      </c>
      <c r="I27" s="21" t="n">
        <v>36.9715599217073</v>
      </c>
      <c r="J27" s="21" t="n">
        <v>48.1339035783086</v>
      </c>
      <c r="K27" s="21" t="n">
        <v>0</v>
      </c>
    </row>
    <row r="28" customFormat="false" ht="12" hidden="false" customHeight="true" outlineLevel="0" collapsed="false">
      <c r="A28" s="17" t="n">
        <v>41296</v>
      </c>
      <c r="B28" s="21" t="n">
        <v>94.112</v>
      </c>
      <c r="C28" s="21" t="n">
        <v>0.883</v>
      </c>
      <c r="D28" s="21" t="n">
        <v>0.316</v>
      </c>
      <c r="E28" s="18" t="n">
        <f aca="false">+C28+D28</f>
        <v>1.199</v>
      </c>
      <c r="F28" s="21" t="n">
        <v>4.598</v>
      </c>
      <c r="G28" s="21" t="n">
        <v>233.19</v>
      </c>
      <c r="H28" s="21" t="n">
        <v>0</v>
      </c>
      <c r="I28" s="21" t="n">
        <v>36.9740755867528</v>
      </c>
      <c r="J28" s="21" t="n">
        <v>48.1594993398966</v>
      </c>
      <c r="K28" s="21" t="n">
        <v>0</v>
      </c>
    </row>
    <row r="29" customFormat="false" ht="12" hidden="false" customHeight="true" outlineLevel="0" collapsed="false">
      <c r="A29" s="17" t="n">
        <v>41297</v>
      </c>
      <c r="B29" s="21" t="n">
        <v>94.114</v>
      </c>
      <c r="C29" s="21" t="n">
        <v>0.876</v>
      </c>
      <c r="D29" s="21" t="n">
        <v>0.308</v>
      </c>
      <c r="E29" s="18" t="n">
        <f aca="false">+C29+D29</f>
        <v>1.184</v>
      </c>
      <c r="F29" s="21" t="n">
        <v>4.713</v>
      </c>
      <c r="G29" s="21" t="n">
        <v>231.719</v>
      </c>
      <c r="H29" s="21" t="n">
        <v>0</v>
      </c>
      <c r="I29" s="21" t="n">
        <v>37.0241762962516</v>
      </c>
      <c r="J29" s="21" t="n">
        <v>48.1989211894125</v>
      </c>
      <c r="K29" s="21" t="n">
        <v>0</v>
      </c>
    </row>
    <row r="30" customFormat="false" ht="12" hidden="false" customHeight="true" outlineLevel="0" collapsed="false">
      <c r="A30" s="17" t="n">
        <v>41298</v>
      </c>
      <c r="B30" s="21" t="n">
        <v>93.892</v>
      </c>
      <c r="C30" s="21" t="n">
        <v>0.852</v>
      </c>
      <c r="D30" s="21" t="n">
        <v>0.295</v>
      </c>
      <c r="E30" s="18" t="n">
        <f aca="false">+C30+D30</f>
        <v>1.147</v>
      </c>
      <c r="F30" s="21" t="n">
        <v>5.096</v>
      </c>
      <c r="G30" s="21" t="n">
        <v>227.756</v>
      </c>
      <c r="H30" s="21" t="n">
        <v>0</v>
      </c>
      <c r="I30" s="21" t="n">
        <v>37.1154843078345</v>
      </c>
      <c r="J30" s="21" t="n">
        <v>48.2084328755073</v>
      </c>
      <c r="K30" s="21" t="n">
        <v>0</v>
      </c>
    </row>
    <row r="31" customFormat="false" ht="12" hidden="false" customHeight="true" outlineLevel="0" collapsed="false">
      <c r="A31" s="17" t="n">
        <v>41299</v>
      </c>
      <c r="B31" s="21" t="n">
        <v>94.055</v>
      </c>
      <c r="C31" s="21" t="n">
        <v>0.889</v>
      </c>
      <c r="D31" s="21" t="n">
        <v>0.286</v>
      </c>
      <c r="E31" s="18" t="n">
        <f aca="false">+C31+D31</f>
        <v>1.175</v>
      </c>
      <c r="F31" s="21" t="n">
        <v>4.851</v>
      </c>
      <c r="G31" s="21" t="n">
        <v>237.148</v>
      </c>
      <c r="H31" s="21" t="n">
        <v>0</v>
      </c>
      <c r="I31" s="21" t="n">
        <v>37.0732140486888</v>
      </c>
      <c r="J31" s="21" t="n">
        <v>48.2157973362315</v>
      </c>
      <c r="K31" s="21" t="n">
        <v>0</v>
      </c>
    </row>
    <row r="32" customFormat="false" ht="12" hidden="false" customHeight="true" outlineLevel="0" collapsed="false">
      <c r="A32" s="17" t="n">
        <v>41300</v>
      </c>
      <c r="B32" s="21" t="n">
        <v>93.973</v>
      </c>
      <c r="C32" s="21" t="n">
        <v>0.909</v>
      </c>
      <c r="D32" s="21" t="n">
        <v>0.296</v>
      </c>
      <c r="E32" s="18" t="n">
        <f aca="false">+C32+D32</f>
        <v>1.205</v>
      </c>
      <c r="F32" s="21" t="n">
        <v>4.947</v>
      </c>
      <c r="G32" s="21" t="n">
        <v>238.493</v>
      </c>
      <c r="H32" s="21" t="n">
        <v>0</v>
      </c>
      <c r="I32" s="21" t="n">
        <v>37.0462858031308</v>
      </c>
      <c r="J32" s="21" t="n">
        <v>48.1763104309114</v>
      </c>
      <c r="K32" s="21" t="n">
        <v>0</v>
      </c>
    </row>
    <row r="33" customFormat="false" ht="12" hidden="false" customHeight="true" outlineLevel="0" collapsed="false">
      <c r="A33" s="17" t="n">
        <v>41301</v>
      </c>
      <c r="B33" s="21" t="n">
        <v>94.104</v>
      </c>
      <c r="C33" s="21" t="n">
        <v>0.903</v>
      </c>
      <c r="D33" s="21" t="n">
        <v>0.302</v>
      </c>
      <c r="E33" s="18" t="n">
        <f aca="false">+C33+D33</f>
        <v>1.205</v>
      </c>
      <c r="F33" s="21" t="n">
        <v>4.629</v>
      </c>
      <c r="G33" s="21" t="n">
        <v>236.934</v>
      </c>
      <c r="H33" s="21" t="n">
        <v>0</v>
      </c>
      <c r="I33" s="21" t="n">
        <v>36.9669892063428</v>
      </c>
      <c r="J33" s="21" t="n">
        <v>48.1163199368821</v>
      </c>
      <c r="K33" s="21" t="n">
        <v>0</v>
      </c>
    </row>
    <row r="34" customFormat="false" ht="12" hidden="false" customHeight="true" outlineLevel="0" collapsed="false">
      <c r="A34" s="17" t="n">
        <v>41302</v>
      </c>
      <c r="B34" s="21" t="n">
        <v>94.131</v>
      </c>
      <c r="C34" s="21" t="n">
        <v>0.898</v>
      </c>
      <c r="D34" s="21" t="n">
        <v>0.285</v>
      </c>
      <c r="E34" s="18" t="n">
        <f aca="false">+C34+D34</f>
        <v>1.183</v>
      </c>
      <c r="F34" s="21" t="n">
        <v>4.611</v>
      </c>
      <c r="G34" s="21" t="n">
        <v>232.712</v>
      </c>
      <c r="H34" s="21" t="n">
        <v>0</v>
      </c>
      <c r="I34" s="21" t="n">
        <v>36.9729417658872</v>
      </c>
      <c r="J34" s="21" t="n">
        <v>48.1387499705422</v>
      </c>
      <c r="K34" s="21" t="n">
        <v>0</v>
      </c>
    </row>
    <row r="35" customFormat="false" ht="12" hidden="false" customHeight="true" outlineLevel="0" collapsed="false">
      <c r="A35" s="17" t="n">
        <v>41303</v>
      </c>
      <c r="B35" s="21" t="n">
        <v>94.203</v>
      </c>
      <c r="C35" s="21" t="n">
        <v>0.91</v>
      </c>
      <c r="D35" s="21" t="n">
        <v>0.279</v>
      </c>
      <c r="E35" s="18" t="n">
        <f aca="false">+C35+D35</f>
        <v>1.189</v>
      </c>
      <c r="F35" s="21" t="n">
        <v>4.69</v>
      </c>
      <c r="G35" s="21" t="n">
        <v>226.546</v>
      </c>
      <c r="H35" s="21" t="n">
        <v>0</v>
      </c>
      <c r="I35" s="21" t="n">
        <v>36.9888506899077</v>
      </c>
      <c r="J35" s="21" t="n">
        <v>48.1521174578328</v>
      </c>
      <c r="K35" s="21" t="n">
        <v>0</v>
      </c>
    </row>
    <row r="36" customFormat="false" ht="12" hidden="false" customHeight="true" outlineLevel="0" collapsed="false">
      <c r="A36" s="17" t="n">
        <v>41304</v>
      </c>
      <c r="B36" s="21" t="n">
        <v>94.119</v>
      </c>
      <c r="C36" s="21" t="n">
        <v>0.977</v>
      </c>
      <c r="D36" s="21" t="n">
        <v>0.276</v>
      </c>
      <c r="E36" s="18" t="n">
        <f aca="false">+C36+D36</f>
        <v>1.253</v>
      </c>
      <c r="F36" s="21" t="n">
        <v>4.729</v>
      </c>
      <c r="G36" s="21" t="n">
        <v>233.89</v>
      </c>
      <c r="H36" s="21" t="n">
        <v>0</v>
      </c>
      <c r="I36" s="21" t="n">
        <v>36.9907640126184</v>
      </c>
      <c r="J36" s="21" t="n">
        <v>48.1795176463595</v>
      </c>
      <c r="K36" s="21" t="n">
        <v>0</v>
      </c>
    </row>
    <row r="37" customFormat="false" ht="12" hidden="false" customHeight="true" outlineLevel="0" collapsed="false">
      <c r="A37" s="17" t="n">
        <v>41305</v>
      </c>
      <c r="B37" s="21" t="n">
        <v>94.232</v>
      </c>
      <c r="C37" s="21" t="n">
        <v>0.9</v>
      </c>
      <c r="D37" s="21" t="n">
        <v>0.286</v>
      </c>
      <c r="E37" s="18" t="n">
        <f aca="false">+C37+D37</f>
        <v>1.186</v>
      </c>
      <c r="F37" s="21" t="n">
        <v>5.067</v>
      </c>
      <c r="G37" s="21" t="n">
        <v>235.706</v>
      </c>
      <c r="H37" s="21" t="n">
        <v>0</v>
      </c>
      <c r="I37" s="21" t="n">
        <v>37.1212597078686</v>
      </c>
      <c r="J37" s="21" t="n">
        <v>48.3064214471731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326</v>
      </c>
      <c r="C40" s="54" t="n">
        <f aca="false">MAX(C7:C37)</f>
        <v>0.977</v>
      </c>
      <c r="D40" s="54" t="n">
        <f aca="false">MAX(D7:D37)</f>
        <v>1.014</v>
      </c>
      <c r="E40" s="54" t="n">
        <f aca="false">MAX(E7:E37)</f>
        <v>1.835</v>
      </c>
      <c r="F40" s="54" t="n">
        <f aca="false">MAX(F7:F37)</f>
        <v>5.396</v>
      </c>
      <c r="G40" s="54" t="n">
        <f aca="false">MAX(G7:G37)</f>
        <v>238.493</v>
      </c>
      <c r="H40" s="54" t="n">
        <f aca="false">MAX(H7:H37)</f>
        <v>0</v>
      </c>
      <c r="I40" s="54" t="n">
        <f aca="false">MAX(I7:I37)</f>
        <v>37.2635896584036</v>
      </c>
      <c r="J40" s="54" t="n">
        <f aca="false">MAX(J7:J37)</f>
        <v>48.4658508943962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75</v>
      </c>
      <c r="B7" s="60" t="n">
        <v>93.65</v>
      </c>
      <c r="C7" s="18" t="n">
        <v>0.82</v>
      </c>
      <c r="D7" s="18" t="n">
        <v>0.286</v>
      </c>
      <c r="E7" s="18" t="n">
        <f aca="false">+C7+D7</f>
        <v>1.106</v>
      </c>
      <c r="F7" s="18" t="n">
        <v>4.504</v>
      </c>
      <c r="G7" s="18" t="n">
        <v>179.494</v>
      </c>
      <c r="H7" s="18" t="n">
        <v>0</v>
      </c>
      <c r="I7" s="18" t="n">
        <v>36.8754331714455</v>
      </c>
      <c r="J7" s="18" t="n">
        <v>48.0081317156643</v>
      </c>
      <c r="K7" s="18" t="n">
        <v>0</v>
      </c>
    </row>
    <row r="8" customFormat="false" ht="12" hidden="false" customHeight="true" outlineLevel="0" collapsed="false">
      <c r="A8" s="17" t="n">
        <v>41276</v>
      </c>
      <c r="B8" s="61" t="n">
        <v>93.553</v>
      </c>
      <c r="C8" s="21" t="n">
        <v>0.842</v>
      </c>
      <c r="D8" s="21" t="n">
        <v>0.305</v>
      </c>
      <c r="E8" s="18" t="n">
        <f aca="false">+C8+D8</f>
        <v>1.147</v>
      </c>
      <c r="F8" s="21" t="n">
        <v>4.603</v>
      </c>
      <c r="G8" s="21" t="n">
        <v>181.899</v>
      </c>
      <c r="H8" s="21" t="n">
        <v>0</v>
      </c>
      <c r="I8" s="21" t="n">
        <v>36.9581312308303</v>
      </c>
      <c r="J8" s="21" t="n">
        <v>48.0836651577034</v>
      </c>
      <c r="K8" s="21" t="n">
        <v>0</v>
      </c>
    </row>
    <row r="9" customFormat="false" ht="12" hidden="false" customHeight="true" outlineLevel="0" collapsed="false">
      <c r="A9" s="17" t="n">
        <v>41277</v>
      </c>
      <c r="B9" s="61" t="n">
        <v>93.466</v>
      </c>
      <c r="C9" s="21" t="n">
        <v>0.826</v>
      </c>
      <c r="D9" s="21" t="n">
        <v>0.295</v>
      </c>
      <c r="E9" s="18" t="n">
        <f aca="false">+C9+D9</f>
        <v>1.121</v>
      </c>
      <c r="F9" s="21" t="n">
        <v>4.764</v>
      </c>
      <c r="G9" s="21" t="n">
        <v>181.487</v>
      </c>
      <c r="H9" s="21" t="n">
        <v>0</v>
      </c>
      <c r="I9" s="21" t="n">
        <v>36.9811973990649</v>
      </c>
      <c r="J9" s="21" t="n">
        <v>48.0802687160226</v>
      </c>
      <c r="K9" s="21" t="n">
        <v>0</v>
      </c>
    </row>
    <row r="10" customFormat="false" ht="12" hidden="false" customHeight="true" outlineLevel="0" collapsed="false">
      <c r="A10" s="17" t="n">
        <v>41278</v>
      </c>
      <c r="B10" s="61" t="n">
        <v>93.631</v>
      </c>
      <c r="C10" s="21" t="n">
        <v>0.803</v>
      </c>
      <c r="D10" s="21" t="n">
        <v>0.274</v>
      </c>
      <c r="E10" s="18" t="n">
        <f aca="false">+C10+D10</f>
        <v>1.077</v>
      </c>
      <c r="F10" s="21" t="n">
        <v>4.769</v>
      </c>
      <c r="G10" s="21" t="n">
        <v>179.966</v>
      </c>
      <c r="H10" s="21" t="n">
        <v>0</v>
      </c>
      <c r="I10" s="21" t="n">
        <v>36.9603280087574</v>
      </c>
      <c r="J10" s="21" t="n">
        <v>48.0860660851398</v>
      </c>
      <c r="K10" s="21" t="n">
        <v>0</v>
      </c>
    </row>
    <row r="11" customFormat="false" ht="12" hidden="false" customHeight="true" outlineLevel="0" collapsed="false">
      <c r="A11" s="17" t="n">
        <v>41279</v>
      </c>
      <c r="B11" s="61" t="n">
        <v>93.507</v>
      </c>
      <c r="C11" s="21" t="n">
        <v>0.802</v>
      </c>
      <c r="D11" s="21" t="n">
        <v>0.28</v>
      </c>
      <c r="E11" s="18" t="n">
        <f aca="false">+C11+D11</f>
        <v>1.082</v>
      </c>
      <c r="F11" s="21" t="n">
        <v>4.466</v>
      </c>
      <c r="G11" s="21" t="n">
        <v>179.882</v>
      </c>
      <c r="H11" s="21" t="n">
        <v>0</v>
      </c>
      <c r="I11" s="21" t="n">
        <v>36.9061526305229</v>
      </c>
      <c r="J11" s="21" t="n">
        <v>48.0844067388449</v>
      </c>
      <c r="K11" s="21" t="n">
        <v>0</v>
      </c>
    </row>
    <row r="12" customFormat="false" ht="12" hidden="false" customHeight="true" outlineLevel="0" collapsed="false">
      <c r="A12" s="17" t="n">
        <v>41280</v>
      </c>
      <c r="B12" s="61" t="n">
        <v>93.962</v>
      </c>
      <c r="C12" s="21" t="n">
        <v>0.83</v>
      </c>
      <c r="D12" s="21" t="n">
        <v>0.249</v>
      </c>
      <c r="E12" s="18" t="n">
        <f aca="false">+C12+D12</f>
        <v>1.079</v>
      </c>
      <c r="F12" s="21" t="n">
        <v>4.16</v>
      </c>
      <c r="G12" s="21" t="n">
        <v>181.347</v>
      </c>
      <c r="H12" s="21" t="n">
        <v>0</v>
      </c>
      <c r="I12" s="21" t="n">
        <v>36.8709333198852</v>
      </c>
      <c r="J12" s="21" t="n">
        <v>48.0417822469619</v>
      </c>
      <c r="K12" s="21" t="n">
        <v>0</v>
      </c>
    </row>
    <row r="13" customFormat="false" ht="12" hidden="false" customHeight="true" outlineLevel="0" collapsed="false">
      <c r="A13" s="17" t="n">
        <v>41281</v>
      </c>
      <c r="B13" s="61" t="n">
        <v>93.93</v>
      </c>
      <c r="C13" s="21" t="n">
        <v>0.81</v>
      </c>
      <c r="D13" s="21" t="n">
        <v>0.255</v>
      </c>
      <c r="E13" s="18" t="n">
        <f aca="false">+C13+D13</f>
        <v>1.065</v>
      </c>
      <c r="F13" s="21" t="n">
        <v>4.173</v>
      </c>
      <c r="G13" s="21" t="n">
        <v>186.809</v>
      </c>
      <c r="H13" s="21" t="n">
        <v>0</v>
      </c>
      <c r="I13" s="21" t="n">
        <v>36.9051251053635</v>
      </c>
      <c r="J13" s="21" t="n">
        <v>48.0670593505297</v>
      </c>
      <c r="K13" s="21" t="n">
        <v>0</v>
      </c>
    </row>
    <row r="14" customFormat="false" ht="12" hidden="false" customHeight="true" outlineLevel="0" collapsed="false">
      <c r="A14" s="17" t="n">
        <v>41282</v>
      </c>
      <c r="B14" s="61" t="n">
        <v>93.761</v>
      </c>
      <c r="C14" s="21" t="n">
        <v>0.785</v>
      </c>
      <c r="D14" s="21" t="n">
        <v>0.255</v>
      </c>
      <c r="E14" s="18" t="n">
        <f aca="false">+C14+D14</f>
        <v>1.04</v>
      </c>
      <c r="F14" s="21" t="n">
        <v>4.358</v>
      </c>
      <c r="G14" s="21" t="n">
        <v>183.879</v>
      </c>
      <c r="H14" s="21" t="n">
        <v>0</v>
      </c>
      <c r="I14" s="21" t="n">
        <v>36.9640837903747</v>
      </c>
      <c r="J14" s="21" t="n">
        <v>48.1141685385974</v>
      </c>
      <c r="K14" s="21" t="n">
        <v>0</v>
      </c>
    </row>
    <row r="15" customFormat="false" ht="12" hidden="false" customHeight="true" outlineLevel="0" collapsed="false">
      <c r="A15" s="17" t="n">
        <v>41283</v>
      </c>
      <c r="B15" s="61" t="n">
        <v>93.886</v>
      </c>
      <c r="C15" s="21" t="n">
        <v>0.783</v>
      </c>
      <c r="D15" s="21" t="n">
        <v>0.252</v>
      </c>
      <c r="E15" s="18" t="n">
        <f aca="false">+C15+D15</f>
        <v>1.035</v>
      </c>
      <c r="F15" s="21" t="n">
        <v>4.355</v>
      </c>
      <c r="G15" s="21" t="n">
        <v>184.581</v>
      </c>
      <c r="H15" s="21" t="n">
        <v>0</v>
      </c>
      <c r="I15" s="21" t="n">
        <v>36.9758471818553</v>
      </c>
      <c r="J15" s="21" t="n">
        <v>48.1474302484904</v>
      </c>
      <c r="K15" s="21" t="n">
        <v>0</v>
      </c>
    </row>
    <row r="16" customFormat="false" ht="12" hidden="false" customHeight="true" outlineLevel="0" collapsed="false">
      <c r="A16" s="17" t="n">
        <v>41284</v>
      </c>
      <c r="B16" s="61" t="n">
        <v>93.854</v>
      </c>
      <c r="C16" s="21" t="n">
        <v>0.787</v>
      </c>
      <c r="D16" s="21" t="n">
        <v>0.252</v>
      </c>
      <c r="E16" s="18" t="n">
        <f aca="false">+C16+D16</f>
        <v>1.039</v>
      </c>
      <c r="F16" s="21" t="n">
        <v>4.429</v>
      </c>
      <c r="G16" s="21" t="n">
        <v>183.872</v>
      </c>
      <c r="H16" s="21" t="n">
        <v>0</v>
      </c>
      <c r="I16" s="21" t="n">
        <v>36.9946969537459</v>
      </c>
      <c r="J16" s="21" t="n">
        <v>48.1514291309192</v>
      </c>
      <c r="K16" s="21" t="n">
        <v>0</v>
      </c>
    </row>
    <row r="17" customFormat="false" ht="12" hidden="false" customHeight="true" outlineLevel="0" collapsed="false">
      <c r="A17" s="17" t="n">
        <v>41285</v>
      </c>
      <c r="B17" s="61" t="n">
        <v>93.323</v>
      </c>
      <c r="C17" s="21" t="n">
        <v>0.498</v>
      </c>
      <c r="D17" s="21" t="n">
        <v>0.242</v>
      </c>
      <c r="E17" s="18" t="n">
        <f aca="false">+C17+D17</f>
        <v>0.74</v>
      </c>
      <c r="F17" s="21" t="n">
        <v>4.509</v>
      </c>
      <c r="G17" s="21" t="n">
        <v>187.901</v>
      </c>
      <c r="H17" s="21" t="n">
        <v>0</v>
      </c>
      <c r="I17" s="21" t="n">
        <v>36.8428712534616</v>
      </c>
      <c r="J17" s="21" t="n">
        <v>47.8753468594982</v>
      </c>
      <c r="K17" s="21" t="n">
        <v>0</v>
      </c>
    </row>
    <row r="18" customFormat="false" ht="12" hidden="false" customHeight="true" outlineLevel="0" collapsed="false">
      <c r="A18" s="17" t="n">
        <v>41286</v>
      </c>
      <c r="B18" s="61" t="n">
        <v>93.708</v>
      </c>
      <c r="C18" s="21" t="n">
        <v>0.759</v>
      </c>
      <c r="D18" s="21" t="n">
        <v>0.248</v>
      </c>
      <c r="E18" s="18" t="n">
        <f aca="false">+C18+D18</f>
        <v>1.007</v>
      </c>
      <c r="F18" s="21" t="n">
        <v>4.496</v>
      </c>
      <c r="G18" s="21" t="n">
        <v>185.375</v>
      </c>
      <c r="H18" s="21" t="n">
        <v>0</v>
      </c>
      <c r="I18" s="21" t="n">
        <v>37.0402623797823</v>
      </c>
      <c r="J18" s="21" t="n">
        <v>48.1937331888497</v>
      </c>
      <c r="K18" s="21" t="n">
        <v>0</v>
      </c>
    </row>
    <row r="19" customFormat="false" ht="12" hidden="false" customHeight="true" outlineLevel="0" collapsed="false">
      <c r="A19" s="17" t="n">
        <v>41287</v>
      </c>
      <c r="B19" s="61" t="n">
        <v>93.317</v>
      </c>
      <c r="C19" s="21" t="n">
        <v>0.778</v>
      </c>
      <c r="D19" s="21" t="n">
        <v>0.255</v>
      </c>
      <c r="E19" s="18" t="n">
        <f aca="false">+C19+D19</f>
        <v>1.033</v>
      </c>
      <c r="F19" s="21" t="n">
        <v>4.524</v>
      </c>
      <c r="G19" s="21" t="n">
        <v>186.015</v>
      </c>
      <c r="H19" s="21" t="n">
        <v>0</v>
      </c>
      <c r="I19" s="21" t="n">
        <v>37.0398371969577</v>
      </c>
      <c r="J19" s="21" t="n">
        <v>48.1648604669776</v>
      </c>
      <c r="K19" s="21" t="n">
        <v>0</v>
      </c>
    </row>
    <row r="20" customFormat="false" ht="12" hidden="false" customHeight="true" outlineLevel="0" collapsed="false">
      <c r="A20" s="17" t="n">
        <v>41288</v>
      </c>
      <c r="B20" s="61" t="n">
        <v>93.81</v>
      </c>
      <c r="C20" s="21" t="n">
        <v>0.817</v>
      </c>
      <c r="D20" s="21" t="n">
        <v>0.26</v>
      </c>
      <c r="E20" s="18" t="n">
        <f aca="false">+C20+D20</f>
        <v>1.077</v>
      </c>
      <c r="F20" s="21" t="n">
        <v>4.398</v>
      </c>
      <c r="G20" s="21" t="n">
        <v>201.808</v>
      </c>
      <c r="H20" s="21" t="n">
        <v>0</v>
      </c>
      <c r="I20" s="21" t="n">
        <v>36.9744299057733</v>
      </c>
      <c r="J20" s="21" t="n">
        <v>48.1296741989874</v>
      </c>
      <c r="K20" s="21" t="n">
        <v>0</v>
      </c>
    </row>
    <row r="21" customFormat="false" ht="12" hidden="false" customHeight="true" outlineLevel="0" collapsed="false">
      <c r="A21" s="17" t="n">
        <v>41289</v>
      </c>
      <c r="B21" s="61" t="n">
        <v>93.919</v>
      </c>
      <c r="C21" s="21" t="n">
        <v>0.799</v>
      </c>
      <c r="D21" s="21" t="n">
        <v>0.254</v>
      </c>
      <c r="E21" s="18" t="n">
        <f aca="false">+C21+D21</f>
        <v>1.053</v>
      </c>
      <c r="F21" s="21" t="n">
        <v>4.404</v>
      </c>
      <c r="G21" s="21" t="n">
        <v>212.371</v>
      </c>
      <c r="H21" s="21" t="n">
        <v>0</v>
      </c>
      <c r="I21" s="21" t="n">
        <v>36.9834650407961</v>
      </c>
      <c r="J21" s="21" t="n">
        <v>48.1510247046472</v>
      </c>
      <c r="K21" s="21" t="n">
        <v>0</v>
      </c>
    </row>
    <row r="22" customFormat="false" ht="12" hidden="false" customHeight="true" outlineLevel="0" collapsed="false">
      <c r="A22" s="17" t="n">
        <v>41290</v>
      </c>
      <c r="B22" s="61" t="n">
        <v>93.787</v>
      </c>
      <c r="C22" s="21" t="n">
        <v>0.772</v>
      </c>
      <c r="D22" s="21" t="n">
        <v>0.247</v>
      </c>
      <c r="E22" s="18" t="n">
        <f aca="false">+C22+D22</f>
        <v>1.019</v>
      </c>
      <c r="F22" s="21" t="n">
        <v>4.491</v>
      </c>
      <c r="G22" s="21" t="n">
        <v>224.247</v>
      </c>
      <c r="H22" s="21" t="n">
        <v>0</v>
      </c>
      <c r="I22" s="21" t="n">
        <v>36.9927127672311</v>
      </c>
      <c r="J22" s="21" t="n">
        <v>48.1514333447635</v>
      </c>
      <c r="K22" s="21" t="n">
        <v>0</v>
      </c>
    </row>
    <row r="23" customFormat="false" ht="12" hidden="false" customHeight="true" outlineLevel="0" collapsed="false">
      <c r="A23" s="17" t="n">
        <v>41291</v>
      </c>
      <c r="B23" s="61" t="n">
        <v>93.796</v>
      </c>
      <c r="C23" s="21" t="n">
        <v>0.841</v>
      </c>
      <c r="D23" s="21" t="n">
        <v>0.271</v>
      </c>
      <c r="E23" s="18" t="n">
        <f aca="false">+C23+D23</f>
        <v>1.112</v>
      </c>
      <c r="F23" s="21" t="n">
        <v>4.524</v>
      </c>
      <c r="G23" s="21" t="n">
        <v>216.22</v>
      </c>
      <c r="H23" s="21" t="n">
        <v>0</v>
      </c>
      <c r="I23" s="21" t="n">
        <v>36.9306006429374</v>
      </c>
      <c r="J23" s="21" t="n">
        <v>48.0758801311257</v>
      </c>
      <c r="K23" s="21" t="n">
        <v>0</v>
      </c>
    </row>
    <row r="24" customFormat="false" ht="12" hidden="false" customHeight="true" outlineLevel="0" collapsed="false">
      <c r="A24" s="17" t="n">
        <v>41292</v>
      </c>
      <c r="B24" s="61" t="n">
        <v>93.733</v>
      </c>
      <c r="C24" s="21" t="n">
        <v>0.778</v>
      </c>
      <c r="D24" s="21" t="n">
        <v>0.286</v>
      </c>
      <c r="E24" s="18" t="n">
        <f aca="false">+C24+D24</f>
        <v>1.064</v>
      </c>
      <c r="F24" s="21" t="n">
        <v>4.596</v>
      </c>
      <c r="G24" s="21" t="n">
        <v>219.07</v>
      </c>
      <c r="H24" s="21" t="n">
        <v>0</v>
      </c>
      <c r="I24" s="21" t="n">
        <v>36.9626665142927</v>
      </c>
      <c r="J24" s="21" t="n">
        <v>48.0805788308356</v>
      </c>
      <c r="K24" s="21" t="n">
        <v>0</v>
      </c>
    </row>
    <row r="25" customFormat="false" ht="12" hidden="false" customHeight="true" outlineLevel="0" collapsed="false">
      <c r="A25" s="17" t="n">
        <v>41293</v>
      </c>
      <c r="B25" s="61" t="n">
        <v>93.827</v>
      </c>
      <c r="C25" s="21" t="n">
        <v>0.795</v>
      </c>
      <c r="D25" s="21" t="n">
        <v>0.284</v>
      </c>
      <c r="E25" s="18" t="n">
        <f aca="false">+C25+D25</f>
        <v>1.079</v>
      </c>
      <c r="F25" s="21" t="n">
        <v>4.526</v>
      </c>
      <c r="G25" s="21" t="n">
        <v>219.693</v>
      </c>
      <c r="H25" s="21" t="n">
        <v>0</v>
      </c>
      <c r="I25" s="21" t="n">
        <v>36.9325493975502</v>
      </c>
      <c r="J25" s="21" t="n">
        <v>48.0918662495714</v>
      </c>
      <c r="K25" s="21" t="n">
        <v>0</v>
      </c>
    </row>
    <row r="26" customFormat="false" ht="12" hidden="false" customHeight="true" outlineLevel="0" collapsed="false">
      <c r="A26" s="17" t="n">
        <v>41294</v>
      </c>
      <c r="B26" s="61" t="n">
        <v>93.776</v>
      </c>
      <c r="C26" s="21" t="n">
        <v>0.815</v>
      </c>
      <c r="D26" s="21" t="n">
        <v>0.283</v>
      </c>
      <c r="E26" s="18" t="n">
        <f aca="false">+C26+D26</f>
        <v>1.098</v>
      </c>
      <c r="F26" s="21" t="n">
        <v>4.495</v>
      </c>
      <c r="G26" s="21" t="n">
        <v>222.247</v>
      </c>
      <c r="H26" s="21" t="n">
        <v>0</v>
      </c>
      <c r="I26" s="21" t="n">
        <v>36.9349941987917</v>
      </c>
      <c r="J26" s="21" t="n">
        <v>48.0948596022133</v>
      </c>
      <c r="K26" s="21" t="n">
        <v>0</v>
      </c>
    </row>
    <row r="27" customFormat="false" ht="12" hidden="false" customHeight="true" outlineLevel="0" collapsed="false">
      <c r="A27" s="17" t="n">
        <v>41295</v>
      </c>
      <c r="B27" s="61" t="n">
        <v>93.94</v>
      </c>
      <c r="C27" s="21" t="n">
        <v>0.822</v>
      </c>
      <c r="D27" s="21" t="n">
        <v>0.281</v>
      </c>
      <c r="E27" s="18" t="n">
        <f aca="false">+C27+D27</f>
        <v>1.103</v>
      </c>
      <c r="F27" s="21" t="n">
        <v>4.44</v>
      </c>
      <c r="G27" s="21" t="n">
        <v>221.565</v>
      </c>
      <c r="H27" s="21" t="n">
        <v>0</v>
      </c>
      <c r="I27" s="21" t="n">
        <v>36.9143728317985</v>
      </c>
      <c r="J27" s="21" t="n">
        <v>48.0676984355078</v>
      </c>
      <c r="K27" s="21" t="n">
        <v>0</v>
      </c>
    </row>
    <row r="28" customFormat="false" ht="12" hidden="false" customHeight="true" outlineLevel="0" collapsed="false">
      <c r="A28" s="17" t="n">
        <v>41296</v>
      </c>
      <c r="B28" s="61" t="n">
        <v>93.943</v>
      </c>
      <c r="C28" s="21" t="n">
        <v>0.796</v>
      </c>
      <c r="D28" s="21" t="n">
        <v>0.286</v>
      </c>
      <c r="E28" s="18" t="n">
        <f aca="false">+C28+D28</f>
        <v>1.082</v>
      </c>
      <c r="F28" s="21" t="n">
        <v>4.453</v>
      </c>
      <c r="G28" s="21" t="n">
        <v>228.635</v>
      </c>
      <c r="H28" s="21" t="n">
        <v>0</v>
      </c>
      <c r="I28" s="21" t="n">
        <v>36.9211757569921</v>
      </c>
      <c r="J28" s="21" t="n">
        <v>48.082583878723</v>
      </c>
      <c r="K28" s="21" t="n">
        <v>0</v>
      </c>
    </row>
    <row r="29" customFormat="false" ht="12" hidden="false" customHeight="true" outlineLevel="0" collapsed="false">
      <c r="A29" s="17" t="n">
        <v>41297</v>
      </c>
      <c r="B29" s="61" t="n">
        <v>93.892</v>
      </c>
      <c r="C29" s="21" t="n">
        <v>0.787</v>
      </c>
      <c r="D29" s="21" t="n">
        <v>0.289</v>
      </c>
      <c r="E29" s="18" t="n">
        <f aca="false">+C29+D29</f>
        <v>1.076</v>
      </c>
      <c r="F29" s="21" t="n">
        <v>4.435</v>
      </c>
      <c r="G29" s="21" t="n">
        <v>225.102</v>
      </c>
      <c r="H29" s="21" t="n">
        <v>0</v>
      </c>
      <c r="I29" s="21" t="n">
        <v>36.9092706379033</v>
      </c>
      <c r="J29" s="21" t="n">
        <v>48.0745979742113</v>
      </c>
      <c r="K29" s="21" t="n">
        <v>0</v>
      </c>
    </row>
    <row r="30" customFormat="false" ht="12" hidden="false" customHeight="true" outlineLevel="0" collapsed="false">
      <c r="A30" s="17" t="n">
        <v>41298</v>
      </c>
      <c r="B30" s="61" t="n">
        <v>93.431</v>
      </c>
      <c r="C30" s="21" t="n">
        <v>0.79</v>
      </c>
      <c r="D30" s="21" t="n">
        <v>0.275</v>
      </c>
      <c r="E30" s="18" t="n">
        <f aca="false">+C30+D30</f>
        <v>1.065</v>
      </c>
      <c r="F30" s="21" t="n">
        <v>4.663</v>
      </c>
      <c r="G30" s="21" t="n">
        <v>183.353</v>
      </c>
      <c r="H30" s="21" t="n">
        <v>0</v>
      </c>
      <c r="I30" s="21" t="n">
        <v>36.9788588935296</v>
      </c>
      <c r="J30" s="21" t="n">
        <v>48.1313618380905</v>
      </c>
      <c r="K30" s="21" t="n">
        <v>0</v>
      </c>
    </row>
    <row r="31" customFormat="false" ht="12" hidden="false" customHeight="true" outlineLevel="0" collapsed="false">
      <c r="A31" s="17" t="n">
        <v>41299</v>
      </c>
      <c r="B31" s="61" t="n">
        <v>93.722</v>
      </c>
      <c r="C31" s="21" t="n">
        <v>0.799</v>
      </c>
      <c r="D31" s="21" t="n">
        <v>0.273</v>
      </c>
      <c r="E31" s="18" t="n">
        <f aca="false">+C31+D31</f>
        <v>1.072</v>
      </c>
      <c r="F31" s="21" t="n">
        <v>4.551</v>
      </c>
      <c r="G31" s="21" t="n">
        <v>227.104</v>
      </c>
      <c r="H31" s="21" t="n">
        <v>0</v>
      </c>
      <c r="I31" s="21" t="n">
        <v>36.9498047338486</v>
      </c>
      <c r="J31" s="21" t="n">
        <v>48.0972963160172</v>
      </c>
      <c r="K31" s="21" t="n">
        <v>0</v>
      </c>
    </row>
    <row r="32" customFormat="false" ht="12" hidden="false" customHeight="true" outlineLevel="0" collapsed="false">
      <c r="A32" s="17" t="n">
        <v>41300</v>
      </c>
      <c r="B32" s="61" t="n">
        <v>93.599</v>
      </c>
      <c r="C32" s="21" t="n">
        <v>0.822</v>
      </c>
      <c r="D32" s="21" t="n">
        <v>0.267</v>
      </c>
      <c r="E32" s="18" t="n">
        <f aca="false">+C32+D32</f>
        <v>1.089</v>
      </c>
      <c r="F32" s="21" t="n">
        <v>4.563</v>
      </c>
      <c r="G32" s="21" t="n">
        <v>234.337</v>
      </c>
      <c r="H32" s="21" t="n">
        <v>0</v>
      </c>
      <c r="I32" s="21" t="n">
        <v>36.9541274258987</v>
      </c>
      <c r="J32" s="21" t="n">
        <v>48.0871376468537</v>
      </c>
      <c r="K32" s="21" t="n">
        <v>0</v>
      </c>
    </row>
    <row r="33" customFormat="false" ht="12" hidden="false" customHeight="true" outlineLevel="0" collapsed="false">
      <c r="A33" s="17" t="n">
        <v>41301</v>
      </c>
      <c r="B33" s="61" t="n">
        <v>93.905</v>
      </c>
      <c r="C33" s="21" t="n">
        <v>0.846</v>
      </c>
      <c r="D33" s="21" t="n">
        <v>0.276</v>
      </c>
      <c r="E33" s="18" t="n">
        <f aca="false">+C33+D33</f>
        <v>1.122</v>
      </c>
      <c r="F33" s="21" t="n">
        <v>4.462</v>
      </c>
      <c r="G33" s="21" t="n">
        <v>230.486</v>
      </c>
      <c r="H33" s="21" t="n">
        <v>0</v>
      </c>
      <c r="I33" s="21" t="n">
        <v>36.9113256882222</v>
      </c>
      <c r="J33" s="21" t="n">
        <v>48.0714734114733</v>
      </c>
      <c r="K33" s="21" t="n">
        <v>0</v>
      </c>
    </row>
    <row r="34" customFormat="false" ht="12" hidden="false" customHeight="true" outlineLevel="0" collapsed="false">
      <c r="A34" s="17" t="n">
        <v>41302</v>
      </c>
      <c r="B34" s="61" t="n">
        <v>93.972</v>
      </c>
      <c r="C34" s="21" t="n">
        <v>0.833</v>
      </c>
      <c r="D34" s="21" t="n">
        <v>0.265</v>
      </c>
      <c r="E34" s="18" t="n">
        <f aca="false">+C34+D34</f>
        <v>1.098</v>
      </c>
      <c r="F34" s="21" t="n">
        <v>4.472</v>
      </c>
      <c r="G34" s="21" t="n">
        <v>223.338</v>
      </c>
      <c r="H34" s="21" t="n">
        <v>0</v>
      </c>
      <c r="I34" s="21" t="n">
        <v>36.916108994999</v>
      </c>
      <c r="J34" s="21" t="n">
        <v>48.0724961562343</v>
      </c>
      <c r="K34" s="21" t="n">
        <v>0</v>
      </c>
    </row>
    <row r="35" customFormat="false" ht="12" hidden="false" customHeight="true" outlineLevel="0" collapsed="false">
      <c r="A35" s="17" t="n">
        <v>41303</v>
      </c>
      <c r="B35" s="61" t="n">
        <v>93.884</v>
      </c>
      <c r="C35" s="21" t="n">
        <v>0.839</v>
      </c>
      <c r="D35" s="21" t="n">
        <v>0.264</v>
      </c>
      <c r="E35" s="18" t="n">
        <f aca="false">+C35+D35</f>
        <v>1.103</v>
      </c>
      <c r="F35" s="21" t="n">
        <v>4.39</v>
      </c>
      <c r="G35" s="21" t="n">
        <v>180.301</v>
      </c>
      <c r="H35" s="21" t="n">
        <v>0</v>
      </c>
      <c r="I35" s="21" t="n">
        <v>36.8765669923112</v>
      </c>
      <c r="J35" s="21" t="n">
        <v>48.041782722962</v>
      </c>
      <c r="K35" s="21" t="n">
        <v>0</v>
      </c>
    </row>
    <row r="36" customFormat="false" ht="12" hidden="false" customHeight="true" outlineLevel="0" collapsed="false">
      <c r="A36" s="17" t="n">
        <v>41304</v>
      </c>
      <c r="B36" s="61" t="n">
        <v>93.782</v>
      </c>
      <c r="C36" s="21" t="n">
        <v>0.804</v>
      </c>
      <c r="D36" s="21" t="n">
        <v>0.26</v>
      </c>
      <c r="E36" s="18" t="n">
        <f aca="false">+C36+D36</f>
        <v>1.064</v>
      </c>
      <c r="F36" s="21" t="n">
        <v>4.422</v>
      </c>
      <c r="G36" s="21" t="n">
        <v>228.026</v>
      </c>
      <c r="H36" s="21" t="n">
        <v>0</v>
      </c>
      <c r="I36" s="21" t="n">
        <v>36.8799330230059</v>
      </c>
      <c r="J36" s="21" t="n">
        <v>48.0068874469508</v>
      </c>
      <c r="K36" s="21" t="n">
        <v>0</v>
      </c>
    </row>
    <row r="37" customFormat="false" ht="12" hidden="false" customHeight="true" outlineLevel="0" collapsed="false">
      <c r="A37" s="17" t="n">
        <v>41305</v>
      </c>
      <c r="B37" s="61" t="n">
        <v>93.657</v>
      </c>
      <c r="C37" s="21" t="n">
        <v>0.723</v>
      </c>
      <c r="D37" s="21" t="n">
        <v>0.261</v>
      </c>
      <c r="E37" s="18" t="n">
        <f aca="false">+C37+D37</f>
        <v>0.984</v>
      </c>
      <c r="F37" s="21" t="n">
        <v>4.365</v>
      </c>
      <c r="G37" s="21" t="n">
        <v>179.25</v>
      </c>
      <c r="H37" s="21" t="n">
        <v>0</v>
      </c>
      <c r="I37" s="21" t="n">
        <v>36.8846454659786</v>
      </c>
      <c r="J37" s="21" t="n">
        <v>48.0744302931375</v>
      </c>
      <c r="K37" s="21" t="n">
        <v>0</v>
      </c>
    </row>
    <row r="38" customFormat="false" ht="12" hidden="false" customHeight="true" outlineLevel="0" collapsed="false">
      <c r="A38" s="17"/>
      <c r="B38" s="50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317</v>
      </c>
      <c r="C40" s="54" t="n">
        <f aca="false">MIN(C7:C37)</f>
        <v>0.498</v>
      </c>
      <c r="D40" s="54" t="n">
        <f aca="false">MIN(D7:D37)</f>
        <v>0.242</v>
      </c>
      <c r="E40" s="54" t="n">
        <f aca="false">MIN(E7:E37)</f>
        <v>0.74</v>
      </c>
      <c r="F40" s="54" t="n">
        <f aca="false">MIN(F7:F37)</f>
        <v>4.16</v>
      </c>
      <c r="G40" s="54" t="n">
        <f aca="false">MIN(G7:G37)</f>
        <v>179.25</v>
      </c>
      <c r="H40" s="54" t="n">
        <f aca="false">MIN(H7:H37)</f>
        <v>0</v>
      </c>
      <c r="I40" s="54" t="n">
        <f aca="false">MIN(I7:I37)</f>
        <v>36.8428712534616</v>
      </c>
      <c r="J40" s="54" t="n">
        <f aca="false">MIN(J7:J37)</f>
        <v>47.8753468594982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75</v>
      </c>
      <c r="B7" s="64" t="n">
        <v>93.6857083333333</v>
      </c>
      <c r="C7" s="64" t="n">
        <v>0.85575</v>
      </c>
      <c r="D7" s="64" t="n">
        <v>0.319833333333333</v>
      </c>
      <c r="E7" s="64" t="n">
        <f aca="false">+C7+D7</f>
        <v>1.17558333333333</v>
      </c>
      <c r="F7" s="64" t="n">
        <v>4.868</v>
      </c>
      <c r="G7" s="64" t="n">
        <v>224.739172363281</v>
      </c>
      <c r="H7" s="64" t="n">
        <v>0</v>
      </c>
      <c r="I7" s="64" t="n">
        <v>37.0005166436577</v>
      </c>
      <c r="J7" s="64" t="n">
        <v>48.1300190888705</v>
      </c>
      <c r="K7" s="64" t="n">
        <v>0</v>
      </c>
      <c r="L7" s="65"/>
      <c r="M7" s="66" t="n">
        <v>0</v>
      </c>
      <c r="N7" s="66" t="n">
        <v>0</v>
      </c>
    </row>
    <row r="8" customFormat="false" ht="12" hidden="false" customHeight="true" outlineLevel="0" collapsed="false">
      <c r="A8" s="17" t="n">
        <v>41276</v>
      </c>
      <c r="B8" s="64" t="n">
        <v>93.910625</v>
      </c>
      <c r="C8" s="64" t="n">
        <v>0.852166666666667</v>
      </c>
      <c r="D8" s="64" t="n">
        <v>0.30625</v>
      </c>
      <c r="E8" s="64" t="n">
        <f aca="false">+C8+D8</f>
        <v>1.15841666666667</v>
      </c>
      <c r="F8" s="64" t="n">
        <v>4.67879166666667</v>
      </c>
      <c r="G8" s="64" t="n">
        <v>224.739172363281</v>
      </c>
      <c r="H8" s="64" t="n">
        <v>0</v>
      </c>
      <c r="I8" s="64" t="n">
        <v>36.9450288087181</v>
      </c>
      <c r="J8" s="64" t="n">
        <v>48.1066026231354</v>
      </c>
      <c r="K8" s="64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277</v>
      </c>
      <c r="B9" s="64" t="n">
        <v>93.968625</v>
      </c>
      <c r="C9" s="64" t="n">
        <v>0.840291666666667</v>
      </c>
      <c r="D9" s="64" t="n">
        <v>0.298625</v>
      </c>
      <c r="E9" s="64" t="n">
        <f aca="false">+C9+D9</f>
        <v>1.13891666666667</v>
      </c>
      <c r="F9" s="64" t="n">
        <v>4.49583333333333</v>
      </c>
      <c r="G9" s="64" t="n">
        <v>224.739172363281</v>
      </c>
      <c r="H9" s="64" t="n">
        <v>0</v>
      </c>
      <c r="I9" s="64" t="n">
        <v>36.9868133555398</v>
      </c>
      <c r="J9" s="64" t="n">
        <v>48.1409816766868</v>
      </c>
      <c r="K9" s="64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278</v>
      </c>
      <c r="B10" s="64" t="n">
        <v>94.2094166666667</v>
      </c>
      <c r="C10" s="64" t="n">
        <v>0.900916666666667</v>
      </c>
      <c r="D10" s="64" t="n">
        <v>0.283041666666667</v>
      </c>
      <c r="E10" s="64" t="n">
        <f aca="false">+C10+D10</f>
        <v>1.18395833333333</v>
      </c>
      <c r="F10" s="64" t="n">
        <v>4.216125</v>
      </c>
      <c r="G10" s="64" t="n">
        <v>224.739172363281</v>
      </c>
      <c r="H10" s="64" t="n">
        <v>0</v>
      </c>
      <c r="I10" s="64" t="n">
        <v>36.8923090911261</v>
      </c>
      <c r="J10" s="64" t="n">
        <v>48.0538787961608</v>
      </c>
      <c r="K10" s="64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279</v>
      </c>
      <c r="B11" s="64" t="n">
        <v>94.182125</v>
      </c>
      <c r="C11" s="64" t="n">
        <v>0.871791666666667</v>
      </c>
      <c r="D11" s="64" t="n">
        <v>0.278791666666667</v>
      </c>
      <c r="E11" s="64" t="n">
        <f aca="false">+C11+D11</f>
        <v>1.15058333333333</v>
      </c>
      <c r="F11" s="64" t="n">
        <v>4.2705</v>
      </c>
      <c r="G11" s="64" t="n">
        <v>224.739172363281</v>
      </c>
      <c r="H11" s="64" t="n">
        <v>0</v>
      </c>
      <c r="I11" s="64" t="n">
        <v>36.9238493892677</v>
      </c>
      <c r="J11" s="64" t="n">
        <v>48.0929176429602</v>
      </c>
      <c r="K11" s="64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280</v>
      </c>
      <c r="B12" s="64" t="n">
        <v>93.9829166666667</v>
      </c>
      <c r="C12" s="64" t="n">
        <v>0.83225</v>
      </c>
      <c r="D12" s="64" t="n">
        <v>0.280416666666667</v>
      </c>
      <c r="E12" s="64" t="n">
        <f aca="false">+C12+D12</f>
        <v>1.11266666666667</v>
      </c>
      <c r="F12" s="64" t="n">
        <v>4.431625</v>
      </c>
      <c r="G12" s="64" t="n">
        <v>224.739172363281</v>
      </c>
      <c r="H12" s="64" t="n">
        <v>0</v>
      </c>
      <c r="I12" s="64" t="n">
        <v>37.0250429015225</v>
      </c>
      <c r="J12" s="64" t="n">
        <v>48.1755691230994</v>
      </c>
      <c r="K12" s="64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281</v>
      </c>
      <c r="B13" s="64" t="n">
        <v>94.01325</v>
      </c>
      <c r="C13" s="64" t="n">
        <v>0.835833333333333</v>
      </c>
      <c r="D13" s="64" t="n">
        <v>0.27875</v>
      </c>
      <c r="E13" s="64" t="n">
        <f aca="false">+C13+D13</f>
        <v>1.11458333333333</v>
      </c>
      <c r="F13" s="64" t="n">
        <v>4.438</v>
      </c>
      <c r="G13" s="64" t="n">
        <v>224.739172363281</v>
      </c>
      <c r="H13" s="64" t="n">
        <v>0</v>
      </c>
      <c r="I13" s="64" t="n">
        <v>37.0051449358629</v>
      </c>
      <c r="J13" s="64" t="n">
        <v>48.1627341160045</v>
      </c>
      <c r="K13" s="64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282</v>
      </c>
      <c r="B14" s="64" t="n">
        <v>93.9613333333333</v>
      </c>
      <c r="C14" s="64" t="n">
        <v>0.812083333333333</v>
      </c>
      <c r="D14" s="64" t="n">
        <v>0.278666666666667</v>
      </c>
      <c r="E14" s="64" t="n">
        <f aca="false">+C14+D14</f>
        <v>1.09075</v>
      </c>
      <c r="F14" s="64" t="n">
        <v>4.506375</v>
      </c>
      <c r="G14" s="64" t="n">
        <v>224.739172363281</v>
      </c>
      <c r="H14" s="64" t="n">
        <v>0</v>
      </c>
      <c r="I14" s="64" t="n">
        <v>37.0362777671309</v>
      </c>
      <c r="J14" s="64" t="n">
        <v>48.1960779764684</v>
      </c>
      <c r="K14" s="64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283</v>
      </c>
      <c r="B15" s="64" t="n">
        <v>93.8576666666667</v>
      </c>
      <c r="C15" s="64" t="n">
        <v>0.794541666666667</v>
      </c>
      <c r="D15" s="64" t="n">
        <v>0.270875</v>
      </c>
      <c r="E15" s="64" t="n">
        <f aca="false">+C15+D15</f>
        <v>1.06541666666667</v>
      </c>
      <c r="F15" s="64" t="n">
        <v>4.606</v>
      </c>
      <c r="G15" s="64" t="n">
        <v>224.739172363281</v>
      </c>
      <c r="H15" s="64" t="n">
        <v>0</v>
      </c>
      <c r="I15" s="64" t="n">
        <v>37.0911337331506</v>
      </c>
      <c r="J15" s="64" t="n">
        <v>48.2419624995057</v>
      </c>
      <c r="K15" s="64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284</v>
      </c>
      <c r="B16" s="64" t="n">
        <v>93.8248333333333</v>
      </c>
      <c r="C16" s="64" t="n">
        <v>0.779708333333333</v>
      </c>
      <c r="D16" s="64" t="n">
        <v>0.270583333333333</v>
      </c>
      <c r="E16" s="64" t="n">
        <f aca="false">+C16+D16</f>
        <v>1.05029166666667</v>
      </c>
      <c r="F16" s="64" t="n">
        <v>4.653625</v>
      </c>
      <c r="G16" s="64" t="n">
        <v>224.739172363281</v>
      </c>
      <c r="H16" s="64" t="n">
        <v>0</v>
      </c>
      <c r="I16" s="64" t="n">
        <v>37.1088245865783</v>
      </c>
      <c r="J16" s="64" t="n">
        <v>48.2618969929829</v>
      </c>
      <c r="K16" s="64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285</v>
      </c>
      <c r="B17" s="64" t="n">
        <v>93.8538333333333</v>
      </c>
      <c r="C17" s="64" t="n">
        <v>0.809666666666667</v>
      </c>
      <c r="D17" s="64" t="n">
        <v>0.282916666666667</v>
      </c>
      <c r="E17" s="64" t="n">
        <f aca="false">+C17+D17</f>
        <v>1.09258333333333</v>
      </c>
      <c r="F17" s="64" t="n">
        <v>4.61125</v>
      </c>
      <c r="G17" s="64" t="n">
        <v>224.739172363281</v>
      </c>
      <c r="H17" s="64" t="n">
        <v>0</v>
      </c>
      <c r="I17" s="64" t="n">
        <v>37.0646601970022</v>
      </c>
      <c r="J17" s="64" t="n">
        <v>48.2120836268365</v>
      </c>
      <c r="K17" s="64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286</v>
      </c>
      <c r="B18" s="64" t="n">
        <v>93.912875</v>
      </c>
      <c r="C18" s="64" t="n">
        <v>0.842208333333333</v>
      </c>
      <c r="D18" s="64" t="n">
        <v>0.283541666666667</v>
      </c>
      <c r="E18" s="64" t="n">
        <f aca="false">+C18+D18</f>
        <v>1.12575</v>
      </c>
      <c r="F18" s="64" t="n">
        <v>4.516125</v>
      </c>
      <c r="G18" s="64" t="n">
        <v>224.739172363281</v>
      </c>
      <c r="H18" s="64" t="n">
        <v>0</v>
      </c>
      <c r="I18" s="64" t="n">
        <v>37.0319919833121</v>
      </c>
      <c r="J18" s="64" t="n">
        <v>48.1716962124919</v>
      </c>
      <c r="K18" s="64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287</v>
      </c>
      <c r="B19" s="64" t="n">
        <v>93.9809583333333</v>
      </c>
      <c r="C19" s="64" t="n">
        <v>0.836125</v>
      </c>
      <c r="D19" s="64" t="n">
        <v>0.276208333333333</v>
      </c>
      <c r="E19" s="64" t="n">
        <f aca="false">+C19+D19</f>
        <v>1.11233333333333</v>
      </c>
      <c r="F19" s="64" t="n">
        <v>4.50308333333333</v>
      </c>
      <c r="G19" s="64" t="n">
        <v>224.739172363281</v>
      </c>
      <c r="H19" s="64" t="n">
        <v>0</v>
      </c>
      <c r="I19" s="64" t="n">
        <v>37.0060440203775</v>
      </c>
      <c r="J19" s="64" t="n">
        <v>48.1642121298427</v>
      </c>
      <c r="K19" s="64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288</v>
      </c>
      <c r="B20" s="64" t="n">
        <v>93.8309166666667</v>
      </c>
      <c r="C20" s="64" t="n">
        <v>0.815416666666667</v>
      </c>
      <c r="D20" s="64" t="n">
        <v>0.279291666666667</v>
      </c>
      <c r="E20" s="64" t="n">
        <f aca="false">+C20+D20</f>
        <v>1.09470833333333</v>
      </c>
      <c r="F20" s="64" t="n">
        <v>4.64958333333333</v>
      </c>
      <c r="G20" s="64" t="n">
        <v>224.739172363281</v>
      </c>
      <c r="H20" s="64" t="n">
        <v>0</v>
      </c>
      <c r="I20" s="64" t="n">
        <v>37.0642512537994</v>
      </c>
      <c r="J20" s="64" t="n">
        <v>48.2097098844878</v>
      </c>
      <c r="K20" s="64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289</v>
      </c>
      <c r="B21" s="64" t="n">
        <v>93.8985</v>
      </c>
      <c r="C21" s="64" t="n">
        <v>0.875583333333334</v>
      </c>
      <c r="D21" s="64" t="n">
        <v>0.309791666666667</v>
      </c>
      <c r="E21" s="64" t="n">
        <f aca="false">+C21+D21</f>
        <v>1.185375</v>
      </c>
      <c r="F21" s="64" t="n">
        <v>4.582875</v>
      </c>
      <c r="G21" s="64" t="n">
        <v>224.739172363281</v>
      </c>
      <c r="H21" s="64" t="n">
        <v>0</v>
      </c>
      <c r="I21" s="64" t="n">
        <v>36.9578093910534</v>
      </c>
      <c r="J21" s="64" t="n">
        <v>48.0966851377716</v>
      </c>
      <c r="K21" s="64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290</v>
      </c>
      <c r="B22" s="64" t="n">
        <v>93.8489583333333</v>
      </c>
      <c r="C22" s="64" t="n">
        <v>0.831041666666667</v>
      </c>
      <c r="D22" s="64" t="n">
        <v>0.314208333333333</v>
      </c>
      <c r="E22" s="64" t="n">
        <f aca="false">+C22+D22</f>
        <v>1.14525</v>
      </c>
      <c r="F22" s="64" t="n">
        <v>4.70691666666667</v>
      </c>
      <c r="G22" s="64" t="n">
        <v>224.739172363281</v>
      </c>
      <c r="H22" s="64" t="n">
        <v>0</v>
      </c>
      <c r="I22" s="64" t="n">
        <v>36.9852794494469</v>
      </c>
      <c r="J22" s="64" t="n">
        <v>48.1398238700552</v>
      </c>
      <c r="K22" s="64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291</v>
      </c>
      <c r="B23" s="64" t="n">
        <v>93.9188333333334</v>
      </c>
      <c r="C23" s="64" t="n">
        <v>0.836791666666667</v>
      </c>
      <c r="D23" s="64" t="n">
        <v>0.313875</v>
      </c>
      <c r="E23" s="64" t="n">
        <f aca="false">+C23+D23</f>
        <v>1.15066666666667</v>
      </c>
      <c r="F23" s="64" t="n">
        <v>4.63241666666667</v>
      </c>
      <c r="G23" s="64" t="n">
        <v>224.739172363281</v>
      </c>
      <c r="H23" s="64" t="n">
        <v>0</v>
      </c>
      <c r="I23" s="64" t="n">
        <v>36.9632614749813</v>
      </c>
      <c r="J23" s="64" t="n">
        <v>48.1236443993389</v>
      </c>
      <c r="K23" s="64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292</v>
      </c>
      <c r="B24" s="64" t="n">
        <v>93.9162083333333</v>
      </c>
      <c r="C24" s="64" t="n">
        <v>0.858708333333333</v>
      </c>
      <c r="D24" s="64" t="n">
        <v>0.31375</v>
      </c>
      <c r="E24" s="64" t="n">
        <f aca="false">+C24+D24</f>
        <v>1.17245833333333</v>
      </c>
      <c r="F24" s="64" t="n">
        <v>4.58970833333333</v>
      </c>
      <c r="G24" s="64" t="n">
        <v>224.739172363281</v>
      </c>
      <c r="H24" s="64" t="n">
        <v>0</v>
      </c>
      <c r="I24" s="64" t="n">
        <v>36.9582050472929</v>
      </c>
      <c r="J24" s="64" t="n">
        <v>48.1062596187048</v>
      </c>
      <c r="K24" s="64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293</v>
      </c>
      <c r="B25" s="64" t="n">
        <v>93.981625</v>
      </c>
      <c r="C25" s="64" t="n">
        <v>0.865375</v>
      </c>
      <c r="D25" s="64" t="n">
        <v>0.310666666666667</v>
      </c>
      <c r="E25" s="64" t="n">
        <f aca="false">+C25+D25</f>
        <v>1.17604166666667</v>
      </c>
      <c r="F25" s="64" t="n">
        <v>4.531</v>
      </c>
      <c r="G25" s="64" t="n">
        <v>224.739172363281</v>
      </c>
      <c r="H25" s="64" t="n">
        <v>0</v>
      </c>
      <c r="I25" s="64" t="n">
        <v>36.9352879883128</v>
      </c>
      <c r="J25" s="64" t="n">
        <v>48.0902869083199</v>
      </c>
      <c r="K25" s="64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294</v>
      </c>
      <c r="B26" s="64" t="n">
        <v>94.041375</v>
      </c>
      <c r="C26" s="64" t="n">
        <v>0.837666666666667</v>
      </c>
      <c r="D26" s="64" t="n">
        <v>0.318458333333333</v>
      </c>
      <c r="E26" s="64" t="n">
        <f aca="false">+C26+D26</f>
        <v>1.156125</v>
      </c>
      <c r="F26" s="64" t="n">
        <v>4.49533333333333</v>
      </c>
      <c r="G26" s="64" t="n">
        <v>230.365963134766</v>
      </c>
      <c r="H26" s="64" t="n">
        <v>0</v>
      </c>
      <c r="I26" s="64" t="n">
        <v>36.9308309503008</v>
      </c>
      <c r="J26" s="64" t="n">
        <v>48.1025285784549</v>
      </c>
      <c r="K26" s="64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295</v>
      </c>
      <c r="B27" s="64" t="n">
        <v>93.9284583333334</v>
      </c>
      <c r="C27" s="64" t="n">
        <v>0.826666666666667</v>
      </c>
      <c r="D27" s="64" t="n">
        <v>0.3095</v>
      </c>
      <c r="E27" s="64" t="n">
        <f aca="false">+C27+D27</f>
        <v>1.13616666666667</v>
      </c>
      <c r="F27" s="64" t="n">
        <v>4.63408333333333</v>
      </c>
      <c r="G27" s="64" t="n">
        <v>240.369146728516</v>
      </c>
      <c r="H27" s="64" t="n">
        <v>0</v>
      </c>
      <c r="I27" s="64" t="n">
        <v>36.9719452436421</v>
      </c>
      <c r="J27" s="64" t="n">
        <v>48.1371066059309</v>
      </c>
      <c r="K27" s="64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296</v>
      </c>
      <c r="B28" s="64" t="n">
        <v>93.808375</v>
      </c>
      <c r="C28" s="64" t="n">
        <v>0.829958333333333</v>
      </c>
      <c r="D28" s="64" t="n">
        <v>0.301791666666667</v>
      </c>
      <c r="E28" s="64" t="n">
        <f aca="false">+C28+D28</f>
        <v>1.13175</v>
      </c>
      <c r="F28" s="64" t="n">
        <v>4.75241666666667</v>
      </c>
      <c r="G28" s="64" t="n">
        <v>240.369146728516</v>
      </c>
      <c r="H28" s="64" t="n">
        <v>0</v>
      </c>
      <c r="I28" s="64" t="n">
        <v>37.0088815252</v>
      </c>
      <c r="J28" s="64" t="n">
        <v>48.1592238198554</v>
      </c>
      <c r="K28" s="64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297</v>
      </c>
      <c r="B29" s="64" t="n">
        <v>93.8594166666667</v>
      </c>
      <c r="C29" s="64" t="n">
        <v>0.851125</v>
      </c>
      <c r="D29" s="64" t="n">
        <v>0.296666666666667</v>
      </c>
      <c r="E29" s="64" t="n">
        <f aca="false">+C29+D29</f>
        <v>1.14779166666667</v>
      </c>
      <c r="F29" s="64" t="n">
        <v>4.68591666666667</v>
      </c>
      <c r="G29" s="64" t="n">
        <v>240.369146728516</v>
      </c>
      <c r="H29" s="64" t="n">
        <v>0</v>
      </c>
      <c r="I29" s="64" t="n">
        <v>36.9850078048645</v>
      </c>
      <c r="J29" s="64" t="n">
        <v>48.134016038892</v>
      </c>
      <c r="K29" s="64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298</v>
      </c>
      <c r="B30" s="64" t="n">
        <v>93.8591666666667</v>
      </c>
      <c r="C30" s="64" t="n">
        <v>0.866666666666667</v>
      </c>
      <c r="D30" s="64" t="n">
        <v>0.295708333333333</v>
      </c>
      <c r="E30" s="64" t="n">
        <f aca="false">+C30+D30</f>
        <v>1.162375</v>
      </c>
      <c r="F30" s="64" t="n">
        <v>4.67958333333333</v>
      </c>
      <c r="G30" s="64" t="n">
        <v>240.369146728516</v>
      </c>
      <c r="H30" s="64" t="n">
        <v>0</v>
      </c>
      <c r="I30" s="64" t="n">
        <v>36.974053441814</v>
      </c>
      <c r="J30" s="64" t="n">
        <v>48.1180089519738</v>
      </c>
      <c r="K30" s="64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299</v>
      </c>
      <c r="B31" s="64" t="n">
        <v>94.0351666666667</v>
      </c>
      <c r="C31" s="64" t="n">
        <v>0.867041666666667</v>
      </c>
      <c r="D31" s="64" t="n">
        <v>0.300583333333333</v>
      </c>
      <c r="E31" s="64" t="n">
        <f aca="false">+C31+D31</f>
        <v>1.167625</v>
      </c>
      <c r="F31" s="64" t="n">
        <v>4.51125</v>
      </c>
      <c r="G31" s="64" t="n">
        <v>240.369146728516</v>
      </c>
      <c r="H31" s="64" t="n">
        <v>0</v>
      </c>
      <c r="I31" s="64" t="n">
        <v>36.9184991720581</v>
      </c>
      <c r="J31" s="64" t="n">
        <v>48.0840030386411</v>
      </c>
      <c r="K31" s="64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300</v>
      </c>
      <c r="B32" s="64" t="n">
        <v>94.001875</v>
      </c>
      <c r="C32" s="64" t="n">
        <v>0.868666666666667</v>
      </c>
      <c r="D32" s="64" t="n">
        <v>0.287833333333333</v>
      </c>
      <c r="E32" s="64" t="n">
        <f aca="false">+C32+D32</f>
        <v>1.1565</v>
      </c>
      <c r="F32" s="64" t="n">
        <v>4.55516666666667</v>
      </c>
      <c r="G32" s="64" t="n">
        <v>240.369146728516</v>
      </c>
      <c r="H32" s="64" t="n">
        <v>0</v>
      </c>
      <c r="I32" s="64" t="n">
        <v>36.9342102679588</v>
      </c>
      <c r="J32" s="64" t="n">
        <v>48.0973763524995</v>
      </c>
      <c r="K32" s="64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301</v>
      </c>
      <c r="B33" s="64" t="n">
        <v>94.009</v>
      </c>
      <c r="C33" s="64" t="n">
        <v>0.86875</v>
      </c>
      <c r="D33" s="64" t="n">
        <v>0.2855</v>
      </c>
      <c r="E33" s="64" t="n">
        <f aca="false">+C33+D33</f>
        <v>1.15425</v>
      </c>
      <c r="F33" s="64" t="n">
        <v>4.55845833333333</v>
      </c>
      <c r="G33" s="64" t="n">
        <v>240.369146728516</v>
      </c>
      <c r="H33" s="64" t="n">
        <v>0</v>
      </c>
      <c r="I33" s="64" t="n">
        <v>36.9308368556178</v>
      </c>
      <c r="J33" s="64" t="n">
        <v>48.0964642059714</v>
      </c>
      <c r="K33" s="64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302</v>
      </c>
      <c r="B34" s="64" t="n">
        <v>94.0179583333334</v>
      </c>
      <c r="C34" s="64" t="n">
        <v>0.872416666666667</v>
      </c>
      <c r="D34" s="64" t="n">
        <v>0.285625</v>
      </c>
      <c r="E34" s="64" t="n">
        <f aca="false">+C34+D34</f>
        <v>1.15804166666667</v>
      </c>
      <c r="F34" s="64" t="n">
        <v>4.54670833333333</v>
      </c>
      <c r="G34" s="64" t="n">
        <v>240.369146728516</v>
      </c>
      <c r="H34" s="64" t="n">
        <v>0</v>
      </c>
      <c r="I34" s="64" t="n">
        <v>36.925315384215</v>
      </c>
      <c r="J34" s="64" t="n">
        <v>48.0908652675883</v>
      </c>
      <c r="K34" s="64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303</v>
      </c>
      <c r="B35" s="64" t="n">
        <v>93.900375</v>
      </c>
      <c r="C35" s="64" t="n">
        <v>0.821208333333333</v>
      </c>
      <c r="D35" s="64" t="n">
        <v>0.287041666666667</v>
      </c>
      <c r="E35" s="64" t="n">
        <f aca="false">+C35+D35</f>
        <v>1.10825</v>
      </c>
      <c r="F35" s="64" t="n">
        <v>4.71825</v>
      </c>
      <c r="G35" s="64" t="n">
        <v>240.369146728516</v>
      </c>
      <c r="H35" s="64" t="n">
        <v>0</v>
      </c>
      <c r="I35" s="64" t="n">
        <v>36.9866361960296</v>
      </c>
      <c r="J35" s="64" t="n">
        <v>48.1589212615463</v>
      </c>
      <c r="K35" s="64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304</v>
      </c>
      <c r="B36" s="64" t="n">
        <v>94.0229166666667</v>
      </c>
      <c r="C36" s="64" t="n">
        <v>0.874791666666666</v>
      </c>
      <c r="D36" s="64" t="n">
        <v>0.290166666666667</v>
      </c>
      <c r="E36" s="64" t="n">
        <f aca="false">+C36+D36</f>
        <v>1.16495833333333</v>
      </c>
      <c r="F36" s="64" t="n">
        <v>4.51670833333333</v>
      </c>
      <c r="G36" s="64" t="n">
        <v>240.369146728516</v>
      </c>
      <c r="H36" s="64" t="n">
        <v>0</v>
      </c>
      <c r="I36" s="64" t="n">
        <v>36.9255914577851</v>
      </c>
      <c r="J36" s="64" t="n">
        <v>48.0875487372857</v>
      </c>
      <c r="K36" s="64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305</v>
      </c>
      <c r="B37" s="64" t="n">
        <v>93.9207916666667</v>
      </c>
      <c r="C37" s="64" t="n">
        <v>0.853125</v>
      </c>
      <c r="D37" s="64" t="n">
        <v>0.286416666666667</v>
      </c>
      <c r="E37" s="64" t="n">
        <f aca="false">+C37+D37</f>
        <v>1.13954166666667</v>
      </c>
      <c r="F37" s="64" t="n">
        <v>4.625375</v>
      </c>
      <c r="G37" s="64" t="n">
        <v>240.369146728516</v>
      </c>
      <c r="H37" s="64" t="n">
        <v>0</v>
      </c>
      <c r="I37" s="64" t="n">
        <v>36.9759962911098</v>
      </c>
      <c r="J37" s="64" t="n">
        <v>48.1320527839083</v>
      </c>
      <c r="K37" s="64" t="n">
        <v>0</v>
      </c>
      <c r="L37" s="67"/>
      <c r="M37" s="68"/>
      <c r="N37" s="68"/>
    </row>
    <row r="38" customFormat="false" ht="12" hidden="false" customHeight="true" outlineLevel="0" collapsed="false">
      <c r="A38" s="17"/>
      <c r="B38" s="69"/>
      <c r="C38" s="64"/>
      <c r="D38" s="70"/>
      <c r="E38" s="64"/>
      <c r="F38" s="64"/>
      <c r="G38" s="64"/>
      <c r="H38" s="64"/>
      <c r="I38" s="70"/>
      <c r="J38" s="64"/>
      <c r="K38" s="64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6857083333333</v>
      </c>
      <c r="C41" s="32" t="n">
        <f aca="false">MIN(C7:C37)</f>
        <v>0.779708333333333</v>
      </c>
      <c r="D41" s="32" t="n">
        <f aca="false">MIN(D7:D37)</f>
        <v>0.270583333333333</v>
      </c>
      <c r="E41" s="32" t="n">
        <f aca="false">MIN(E7:E37)</f>
        <v>1.05029166666667</v>
      </c>
      <c r="F41" s="32" t="n">
        <f aca="false">MIN(F7:F37)</f>
        <v>4.216125</v>
      </c>
      <c r="G41" s="32" t="n">
        <f aca="false">MIN(G7:G37)</f>
        <v>224.739172363281</v>
      </c>
      <c r="H41" s="32" t="n">
        <f aca="false">MIN(H7:H37)</f>
        <v>0</v>
      </c>
      <c r="I41" s="32" t="n">
        <f aca="false">MIN(I7:I37)</f>
        <v>36.8923090911261</v>
      </c>
      <c r="J41" s="32" t="n">
        <f aca="false">MIN(J7:J37)</f>
        <v>48.0538787961608</v>
      </c>
      <c r="K41" s="32" t="n">
        <f aca="false">MIN(K7:K37)</f>
        <v>0</v>
      </c>
      <c r="L41" s="33"/>
    </row>
    <row r="42" customFormat="false" ht="15" hidden="false" customHeight="false" outlineLevel="0" collapsed="false">
      <c r="A42" s="34" t="s">
        <v>23</v>
      </c>
      <c r="B42" s="35" t="n">
        <f aca="false">AVERAGE(B7:B37)</f>
        <v>93.9401317204301</v>
      </c>
      <c r="C42" s="35" t="n">
        <f aca="false">AVERAGE(C7:C37)</f>
        <v>0.844655913978495</v>
      </c>
      <c r="D42" s="35" t="n">
        <f aca="false">AVERAGE(D7:D37)</f>
        <v>0.293399193548387</v>
      </c>
      <c r="E42" s="35" t="n">
        <f aca="false">AVERAGE(E7:E37)</f>
        <v>1.13805510752688</v>
      </c>
      <c r="F42" s="35" t="n">
        <f aca="false">AVERAGE(F7:F37)</f>
        <v>4.57313172043011</v>
      </c>
      <c r="G42" s="35" t="n">
        <f aca="false">AVERAGE(G7:G37)</f>
        <v>230.466801679057</v>
      </c>
      <c r="H42" s="35" t="n">
        <f aca="false">AVERAGE(H7:H37)</f>
        <v>0</v>
      </c>
      <c r="I42" s="35" t="n">
        <f aca="false">AVERAGE(I7:I37)</f>
        <v>36.9822431164106</v>
      </c>
      <c r="J42" s="35" t="n">
        <f aca="false">AVERAGE(J7:J37)</f>
        <v>48.1379083214926</v>
      </c>
      <c r="K42" s="35" t="n">
        <f aca="false">AVERAGE(K7:K37)</f>
        <v>0</v>
      </c>
      <c r="L42" s="33"/>
    </row>
    <row r="43" customFormat="false" ht="15" hidden="false" customHeight="false" outlineLevel="0" collapsed="false">
      <c r="A43" s="36" t="s">
        <v>24</v>
      </c>
      <c r="B43" s="37" t="n">
        <f aca="false">MAX(B7:B37)</f>
        <v>94.2094166666667</v>
      </c>
      <c r="C43" s="37" t="n">
        <f aca="false">MAX(C7:C37)</f>
        <v>0.900916666666667</v>
      </c>
      <c r="D43" s="37" t="n">
        <f aca="false">MAX(D7:D37)</f>
        <v>0.319833333333333</v>
      </c>
      <c r="E43" s="37" t="n">
        <f aca="false">MAX(E7:E37)</f>
        <v>1.185375</v>
      </c>
      <c r="F43" s="37" t="n">
        <f aca="false">MAX(F7:F37)</f>
        <v>4.868</v>
      </c>
      <c r="G43" s="37" t="n">
        <f aca="false">MAX(G7:G37)</f>
        <v>240.369146728516</v>
      </c>
      <c r="H43" s="37" t="n">
        <f aca="false">MAX(H7:H37)</f>
        <v>0</v>
      </c>
      <c r="I43" s="37" t="n">
        <f aca="false">MAX(I7:I37)</f>
        <v>37.1088245865783</v>
      </c>
      <c r="J43" s="37" t="n">
        <f aca="false">MAX(J7:J37)</f>
        <v>48.2618969929829</v>
      </c>
      <c r="K43" s="37" t="n">
        <f aca="false">MAX(K7:K37)</f>
        <v>0</v>
      </c>
      <c r="L43" s="33"/>
    </row>
    <row r="44" customFormat="false" ht="15.75" hidden="false" customHeight="false" outlineLevel="0" collapsed="false">
      <c r="A44" s="38" t="s">
        <v>25</v>
      </c>
      <c r="B44" s="39" t="n">
        <f aca="false">STDEV(B7:B37)</f>
        <v>0.105365427323625</v>
      </c>
      <c r="C44" s="39" t="n">
        <f aca="false">STDEV(C7:C37)</f>
        <v>0.0265732978439535</v>
      </c>
      <c r="D44" s="39" t="n">
        <f aca="false">STDEV(D7:D37)</f>
        <v>0.0148924725198297</v>
      </c>
      <c r="E44" s="39" t="n">
        <f aca="false">STDEV(E7:E37)</f>
        <v>0.0340992515583539</v>
      </c>
      <c r="F44" s="39" t="n">
        <f aca="false">STDEV(F7:F37)</f>
        <v>0.130440300084754</v>
      </c>
      <c r="G44" s="39" t="n">
        <f aca="false">STDEV(G7:G37)</f>
        <v>7.53202052279839</v>
      </c>
      <c r="H44" s="39" t="n">
        <f aca="false">STDEV(H7:H37)</f>
        <v>0</v>
      </c>
      <c r="I44" s="39" t="n">
        <f aca="false">STDEV(I7:I37)</f>
        <v>0.0534656810292509</v>
      </c>
      <c r="J44" s="39" t="n">
        <f aca="false">STDEV(J7:J37)</f>
        <v>0.0493395074519187</v>
      </c>
      <c r="K44" s="39" t="n">
        <f aca="false">STDEV(K7:K37)</f>
        <v>0</v>
      </c>
      <c r="L44" s="33"/>
    </row>
    <row r="45" customFormat="false" ht="7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6" t="s">
        <v>9</v>
      </c>
      <c r="C6" s="46" t="s">
        <v>10</v>
      </c>
      <c r="D6" s="46" t="s">
        <v>11</v>
      </c>
      <c r="E6" s="71" t="s">
        <v>12</v>
      </c>
      <c r="F6" s="46" t="s">
        <v>13</v>
      </c>
      <c r="G6" s="48" t="s">
        <v>14</v>
      </c>
      <c r="H6" s="46" t="s">
        <v>15</v>
      </c>
      <c r="I6" s="46" t="s">
        <v>16</v>
      </c>
      <c r="J6" s="46" t="s">
        <v>17</v>
      </c>
      <c r="K6" s="46" t="s">
        <v>18</v>
      </c>
      <c r="L6" s="49"/>
    </row>
    <row r="7" customFormat="false" ht="12" hidden="false" customHeight="true" outlineLevel="0" collapsed="false">
      <c r="A7" s="17" t="n">
        <v>41275</v>
      </c>
      <c r="B7" s="64" t="n">
        <v>93.804</v>
      </c>
      <c r="C7" s="64" t="n">
        <v>0.885</v>
      </c>
      <c r="D7" s="64" t="n">
        <v>0.343</v>
      </c>
      <c r="E7" s="64" t="n">
        <f aca="false">+C7+D7</f>
        <v>1.228</v>
      </c>
      <c r="F7" s="64" t="n">
        <v>5.162</v>
      </c>
      <c r="G7" s="64" t="n">
        <v>224.739172363281</v>
      </c>
      <c r="H7" s="64" t="n">
        <v>0</v>
      </c>
      <c r="I7" s="64" t="n">
        <v>37.0671197615362</v>
      </c>
      <c r="J7" s="64" t="n">
        <v>48.180169575072</v>
      </c>
      <c r="K7" s="64" t="n">
        <v>0</v>
      </c>
    </row>
    <row r="8" customFormat="false" ht="12" hidden="false" customHeight="true" outlineLevel="0" collapsed="false">
      <c r="A8" s="17" t="n">
        <v>41276</v>
      </c>
      <c r="B8" s="69" t="n">
        <v>94.097</v>
      </c>
      <c r="C8" s="69" t="n">
        <v>0.873</v>
      </c>
      <c r="D8" s="64" t="n">
        <v>0.315</v>
      </c>
      <c r="E8" s="64" t="n">
        <f aca="false">+C8+D8</f>
        <v>1.188</v>
      </c>
      <c r="F8" s="69" t="n">
        <v>4.961</v>
      </c>
      <c r="G8" s="64" t="n">
        <v>224.739172363281</v>
      </c>
      <c r="H8" s="69" t="n">
        <v>0</v>
      </c>
      <c r="I8" s="64" t="n">
        <v>37.0145388188939</v>
      </c>
      <c r="J8" s="64" t="n">
        <v>48.140760154848</v>
      </c>
      <c r="K8" s="64" t="n">
        <v>0</v>
      </c>
    </row>
    <row r="9" customFormat="false" ht="12" hidden="false" customHeight="true" outlineLevel="0" collapsed="false">
      <c r="A9" s="17" t="n">
        <v>41277</v>
      </c>
      <c r="B9" s="69" t="n">
        <v>94.135</v>
      </c>
      <c r="C9" s="69" t="n">
        <v>0.867</v>
      </c>
      <c r="D9" s="64" t="n">
        <v>0.306</v>
      </c>
      <c r="E9" s="64" t="n">
        <f aca="false">+C9+D9</f>
        <v>1.173</v>
      </c>
      <c r="F9" s="69" t="n">
        <v>4.613</v>
      </c>
      <c r="G9" s="64" t="n">
        <v>224.739172363281</v>
      </c>
      <c r="H9" s="64" t="n">
        <v>0</v>
      </c>
      <c r="I9" s="64" t="n">
        <v>37.0291721944406</v>
      </c>
      <c r="J9" s="64" t="n">
        <v>48.1866459088359</v>
      </c>
      <c r="K9" s="64" t="n">
        <v>0</v>
      </c>
    </row>
    <row r="10" customFormat="false" ht="12" hidden="false" customHeight="true" outlineLevel="0" collapsed="false">
      <c r="A10" s="17" t="n">
        <v>41278</v>
      </c>
      <c r="B10" s="69" t="n">
        <v>94.291</v>
      </c>
      <c r="C10" s="69" t="n">
        <v>0.935</v>
      </c>
      <c r="D10" s="64" t="n">
        <v>0.291</v>
      </c>
      <c r="E10" s="64" t="n">
        <f aca="false">+C10+D10</f>
        <v>1.226</v>
      </c>
      <c r="F10" s="69" t="n">
        <v>4.375</v>
      </c>
      <c r="G10" s="64" t="n">
        <v>224.739172363281</v>
      </c>
      <c r="H10" s="69" t="n">
        <v>0</v>
      </c>
      <c r="I10" s="64" t="n">
        <v>36.9540919939966</v>
      </c>
      <c r="J10" s="64" t="n">
        <v>48.1203259943629</v>
      </c>
      <c r="K10" s="64" t="n">
        <v>0</v>
      </c>
    </row>
    <row r="11" customFormat="false" ht="12" hidden="false" customHeight="true" outlineLevel="0" collapsed="false">
      <c r="A11" s="17" t="n">
        <v>41279</v>
      </c>
      <c r="B11" s="69" t="n">
        <v>94.274</v>
      </c>
      <c r="C11" s="69" t="n">
        <v>0.914</v>
      </c>
      <c r="D11" s="64" t="n">
        <v>0.293</v>
      </c>
      <c r="E11" s="64" t="n">
        <f aca="false">+C11+D11</f>
        <v>1.207</v>
      </c>
      <c r="F11" s="69" t="n">
        <v>4.53</v>
      </c>
      <c r="G11" s="64" t="n">
        <v>224.739172363281</v>
      </c>
      <c r="H11" s="64" t="n">
        <v>0</v>
      </c>
      <c r="I11" s="64" t="n">
        <v>37.0153891845432</v>
      </c>
      <c r="J11" s="64" t="n">
        <v>48.1731968368948</v>
      </c>
      <c r="K11" s="64" t="n">
        <v>0</v>
      </c>
    </row>
    <row r="12" customFormat="false" ht="12" hidden="false" customHeight="true" outlineLevel="0" collapsed="false">
      <c r="A12" s="17" t="n">
        <v>41280</v>
      </c>
      <c r="B12" s="69" t="n">
        <v>94.313</v>
      </c>
      <c r="C12" s="69" t="n">
        <v>0.857</v>
      </c>
      <c r="D12" s="64" t="n">
        <v>0.286</v>
      </c>
      <c r="E12" s="64" t="n">
        <f aca="false">+C12+D12</f>
        <v>1.143</v>
      </c>
      <c r="F12" s="69" t="n">
        <v>4.614</v>
      </c>
      <c r="G12" s="64" t="n">
        <v>224.739172363281</v>
      </c>
      <c r="H12" s="69" t="n">
        <v>0</v>
      </c>
      <c r="I12" s="64" t="n">
        <v>37.0976974930054</v>
      </c>
      <c r="J12" s="64" t="n">
        <v>48.2378494161458</v>
      </c>
      <c r="K12" s="64" t="n">
        <v>0</v>
      </c>
    </row>
    <row r="13" customFormat="false" ht="12" hidden="false" customHeight="true" outlineLevel="0" collapsed="false">
      <c r="A13" s="17" t="n">
        <v>41281</v>
      </c>
      <c r="B13" s="69" t="n">
        <v>94.103</v>
      </c>
      <c r="C13" s="69" t="n">
        <v>0.882</v>
      </c>
      <c r="D13" s="64" t="n">
        <v>0.29</v>
      </c>
      <c r="E13" s="64" t="n">
        <f aca="false">+C13+D13</f>
        <v>1.172</v>
      </c>
      <c r="F13" s="69" t="n">
        <v>4.554</v>
      </c>
      <c r="G13" s="64" t="n">
        <v>224.739172363281</v>
      </c>
      <c r="H13" s="64" t="n">
        <v>0</v>
      </c>
      <c r="I13" s="64" t="n">
        <v>37.0660922363767</v>
      </c>
      <c r="J13" s="64" t="n">
        <v>48.2257080621451</v>
      </c>
      <c r="K13" s="64" t="n">
        <v>0</v>
      </c>
    </row>
    <row r="14" customFormat="false" ht="12" hidden="false" customHeight="true" outlineLevel="0" collapsed="false">
      <c r="A14" s="17" t="n">
        <v>41282</v>
      </c>
      <c r="B14" s="69" t="n">
        <v>94.033</v>
      </c>
      <c r="C14" s="69" t="n">
        <v>0.843</v>
      </c>
      <c r="D14" s="64" t="n">
        <v>0.287</v>
      </c>
      <c r="E14" s="64" t="n">
        <f aca="false">+C14+D14</f>
        <v>1.13</v>
      </c>
      <c r="F14" s="69" t="n">
        <v>4.579</v>
      </c>
      <c r="G14" s="64" t="n">
        <v>224.739172363281</v>
      </c>
      <c r="H14" s="69" t="n">
        <v>0</v>
      </c>
      <c r="I14" s="64" t="n">
        <v>37.0819657284952</v>
      </c>
      <c r="J14" s="64" t="n">
        <v>48.2418693601567</v>
      </c>
      <c r="K14" s="64" t="n">
        <v>0</v>
      </c>
    </row>
    <row r="15" customFormat="false" ht="12" hidden="false" customHeight="true" outlineLevel="0" collapsed="false">
      <c r="A15" s="17" t="n">
        <v>41283</v>
      </c>
      <c r="B15" s="69" t="n">
        <v>94.033</v>
      </c>
      <c r="C15" s="69" t="n">
        <v>0.863</v>
      </c>
      <c r="D15" s="64" t="n">
        <v>0.281</v>
      </c>
      <c r="E15" s="64" t="n">
        <f aca="false">+C15+D15</f>
        <v>1.144</v>
      </c>
      <c r="F15" s="69" t="n">
        <v>4.792</v>
      </c>
      <c r="G15" s="64" t="n">
        <v>224.739172363281</v>
      </c>
      <c r="H15" s="64" t="n">
        <v>0</v>
      </c>
      <c r="I15" s="64" t="n">
        <v>37.1908479634949</v>
      </c>
      <c r="J15" s="64" t="n">
        <v>48.3352782876569</v>
      </c>
      <c r="K15" s="64" t="n">
        <v>0</v>
      </c>
    </row>
    <row r="16" customFormat="false" ht="12" hidden="false" customHeight="true" outlineLevel="0" collapsed="false">
      <c r="A16" s="17" t="n">
        <v>41284</v>
      </c>
      <c r="B16" s="69" t="n">
        <v>93.929</v>
      </c>
      <c r="C16" s="69" t="n">
        <v>0.842</v>
      </c>
      <c r="D16" s="64" t="n">
        <v>0.278</v>
      </c>
      <c r="E16" s="64" t="n">
        <f aca="false">+C16+D16</f>
        <v>1.12</v>
      </c>
      <c r="F16" s="69" t="n">
        <v>4.76</v>
      </c>
      <c r="G16" s="64" t="n">
        <v>224.739172363281</v>
      </c>
      <c r="H16" s="69" t="n">
        <v>0</v>
      </c>
      <c r="I16" s="64" t="n">
        <v>37.1868087266612</v>
      </c>
      <c r="J16" s="64" t="n">
        <v>48.3495607554001</v>
      </c>
      <c r="K16" s="64" t="n">
        <v>0</v>
      </c>
    </row>
    <row r="17" customFormat="false" ht="12" hidden="false" customHeight="true" outlineLevel="0" collapsed="false">
      <c r="A17" s="17" t="n">
        <v>41285</v>
      </c>
      <c r="B17" s="69" t="n">
        <v>93.967</v>
      </c>
      <c r="C17" s="69" t="n">
        <v>0.881</v>
      </c>
      <c r="D17" s="64" t="n">
        <v>0.317</v>
      </c>
      <c r="E17" s="64" t="n">
        <f aca="false">+C17+D17</f>
        <v>1.198</v>
      </c>
      <c r="F17" s="69" t="n">
        <v>5.15</v>
      </c>
      <c r="G17" s="64" t="n">
        <v>224.739172363281</v>
      </c>
      <c r="H17" s="64" t="n">
        <v>0</v>
      </c>
      <c r="I17" s="64" t="n">
        <v>37.1776318640302</v>
      </c>
      <c r="J17" s="64" t="n">
        <v>48.2720557528707</v>
      </c>
      <c r="K17" s="64" t="n">
        <v>0</v>
      </c>
    </row>
    <row r="18" customFormat="false" ht="12" hidden="false" customHeight="true" outlineLevel="0" collapsed="false">
      <c r="A18" s="17" t="n">
        <v>41286</v>
      </c>
      <c r="B18" s="69" t="n">
        <v>94.025</v>
      </c>
      <c r="C18" s="69" t="n">
        <v>0.874</v>
      </c>
      <c r="D18" s="64" t="n">
        <v>0.291</v>
      </c>
      <c r="E18" s="64" t="n">
        <f aca="false">+C18+D18</f>
        <v>1.165</v>
      </c>
      <c r="F18" s="69" t="n">
        <v>4.609</v>
      </c>
      <c r="G18" s="64" t="n">
        <v>224.739172363281</v>
      </c>
      <c r="H18" s="69" t="n">
        <v>0</v>
      </c>
      <c r="I18" s="64" t="n">
        <v>37.080442156707</v>
      </c>
      <c r="J18" s="64" t="n">
        <v>48.2276451930593</v>
      </c>
      <c r="K18" s="64" t="n">
        <v>0</v>
      </c>
    </row>
    <row r="19" customFormat="false" ht="12" hidden="false" customHeight="true" outlineLevel="0" collapsed="false">
      <c r="A19" s="17" t="n">
        <v>41287</v>
      </c>
      <c r="B19" s="69" t="n">
        <v>94.086</v>
      </c>
      <c r="C19" s="69" t="n">
        <v>0.859</v>
      </c>
      <c r="D19" s="64" t="n">
        <v>0.28</v>
      </c>
      <c r="E19" s="64" t="n">
        <f aca="false">+C19+D19</f>
        <v>1.139</v>
      </c>
      <c r="F19" s="69" t="n">
        <v>4.561</v>
      </c>
      <c r="G19" s="64" t="n">
        <v>224.739172363281</v>
      </c>
      <c r="H19" s="64" t="n">
        <v>0</v>
      </c>
      <c r="I19" s="64" t="n">
        <v>37.0409001540192</v>
      </c>
      <c r="J19" s="64" t="n">
        <v>48.2092557261554</v>
      </c>
      <c r="K19" s="64" t="n">
        <v>0</v>
      </c>
    </row>
    <row r="20" customFormat="false" ht="12" hidden="false" customHeight="true" outlineLevel="0" collapsed="false">
      <c r="A20" s="17" t="n">
        <v>41288</v>
      </c>
      <c r="B20" s="69" t="n">
        <v>93.976</v>
      </c>
      <c r="C20" s="69" t="n">
        <v>0.892</v>
      </c>
      <c r="D20" s="64" t="n">
        <v>0.294</v>
      </c>
      <c r="E20" s="64" t="n">
        <f aca="false">+C20+D20</f>
        <v>1.186</v>
      </c>
      <c r="F20" s="69" t="n">
        <v>4.713</v>
      </c>
      <c r="G20" s="64" t="n">
        <v>224.739172363281</v>
      </c>
      <c r="H20" s="69" t="n">
        <v>0</v>
      </c>
      <c r="I20" s="64" t="n">
        <v>37.1031540059211</v>
      </c>
      <c r="J20" s="64" t="n">
        <v>48.2506405326053</v>
      </c>
      <c r="K20" s="64" t="n">
        <v>0</v>
      </c>
    </row>
    <row r="21" customFormat="false" ht="12" hidden="false" customHeight="true" outlineLevel="0" collapsed="false">
      <c r="A21" s="17" t="n">
        <v>41289</v>
      </c>
      <c r="B21" s="69" t="n">
        <v>93.97</v>
      </c>
      <c r="C21" s="69" t="n">
        <v>0.914</v>
      </c>
      <c r="D21" s="64" t="n">
        <v>0.322</v>
      </c>
      <c r="E21" s="64" t="n">
        <f aca="false">+C21+D21</f>
        <v>1.236</v>
      </c>
      <c r="F21" s="69" t="n">
        <v>4.683</v>
      </c>
      <c r="G21" s="64" t="n">
        <v>224.739172363281</v>
      </c>
      <c r="H21" s="64" t="n">
        <v>0</v>
      </c>
      <c r="I21" s="64" t="n">
        <v>36.9816225818895</v>
      </c>
      <c r="J21" s="64" t="n">
        <v>48.1272499613951</v>
      </c>
      <c r="K21" s="64" t="n">
        <v>0</v>
      </c>
    </row>
    <row r="22" customFormat="false" ht="12" hidden="false" customHeight="true" outlineLevel="0" collapsed="false">
      <c r="A22" s="17" t="n">
        <v>41290</v>
      </c>
      <c r="B22" s="69" t="n">
        <v>93.962</v>
      </c>
      <c r="C22" s="69" t="n">
        <v>0.87</v>
      </c>
      <c r="D22" s="64" t="n">
        <v>0.328</v>
      </c>
      <c r="E22" s="64" t="n">
        <f aca="false">+C22+D22</f>
        <v>1.198</v>
      </c>
      <c r="F22" s="69" t="n">
        <v>4.847</v>
      </c>
      <c r="G22" s="64" t="n">
        <v>224.739172363281</v>
      </c>
      <c r="H22" s="69" t="n">
        <v>0</v>
      </c>
      <c r="I22" s="64" t="n">
        <v>37.0249203661946</v>
      </c>
      <c r="J22" s="64" t="n">
        <v>48.1895927830209</v>
      </c>
      <c r="K22" s="64" t="n">
        <v>0</v>
      </c>
    </row>
    <row r="23" customFormat="false" ht="12" hidden="false" customHeight="true" outlineLevel="0" collapsed="false">
      <c r="A23" s="17" t="n">
        <v>41291</v>
      </c>
      <c r="B23" s="69" t="n">
        <v>94.041</v>
      </c>
      <c r="C23" s="69" t="n">
        <v>0.864</v>
      </c>
      <c r="D23" s="64" t="n">
        <v>0.33</v>
      </c>
      <c r="E23" s="64" t="n">
        <f aca="false">+C23+D23</f>
        <v>1.194</v>
      </c>
      <c r="F23" s="69" t="n">
        <v>4.781</v>
      </c>
      <c r="G23" s="64" t="n">
        <v>224.739172363281</v>
      </c>
      <c r="H23" s="64" t="n">
        <v>0</v>
      </c>
      <c r="I23" s="64" t="n">
        <v>37.0160269587801</v>
      </c>
      <c r="J23" s="64" t="n">
        <v>48.1608269175582</v>
      </c>
      <c r="K23" s="64" t="n">
        <v>0</v>
      </c>
    </row>
    <row r="24" customFormat="false" ht="12" hidden="false" customHeight="true" outlineLevel="0" collapsed="false">
      <c r="A24" s="17" t="n">
        <v>41292</v>
      </c>
      <c r="B24" s="69" t="n">
        <v>94.018</v>
      </c>
      <c r="C24" s="69" t="n">
        <v>0.896</v>
      </c>
      <c r="D24" s="64" t="n">
        <v>0.333</v>
      </c>
      <c r="E24" s="64" t="n">
        <f aca="false">+C24+D24</f>
        <v>1.229</v>
      </c>
      <c r="F24" s="69" t="n">
        <v>4.751</v>
      </c>
      <c r="G24" s="64" t="n">
        <v>224.739172363281</v>
      </c>
      <c r="H24" s="69" t="n">
        <v>0</v>
      </c>
      <c r="I24" s="64" t="n">
        <v>37.0209874250671</v>
      </c>
      <c r="J24" s="64" t="n">
        <v>48.1670233902205</v>
      </c>
      <c r="K24" s="64" t="n">
        <v>0</v>
      </c>
    </row>
    <row r="25" customFormat="false" ht="12" hidden="false" customHeight="true" outlineLevel="0" collapsed="false">
      <c r="A25" s="17" t="n">
        <v>41293</v>
      </c>
      <c r="B25" s="69" t="n">
        <v>94.078</v>
      </c>
      <c r="C25" s="69" t="n">
        <v>0.896</v>
      </c>
      <c r="D25" s="64" t="n">
        <v>0.326</v>
      </c>
      <c r="E25" s="64" t="n">
        <f aca="false">+C25+D25</f>
        <v>1.222</v>
      </c>
      <c r="F25" s="69" t="n">
        <v>4.591</v>
      </c>
      <c r="G25" s="64" t="n">
        <v>224.739172363281</v>
      </c>
      <c r="H25" s="64" t="n">
        <v>0</v>
      </c>
      <c r="I25" s="64" t="n">
        <v>36.9648987241219</v>
      </c>
      <c r="J25" s="64" t="n">
        <v>48.1205986143163</v>
      </c>
      <c r="K25" s="64" t="n">
        <v>0</v>
      </c>
    </row>
    <row r="26" customFormat="false" ht="12" hidden="false" customHeight="true" outlineLevel="0" collapsed="false">
      <c r="A26" s="17" t="n">
        <v>41294</v>
      </c>
      <c r="B26" s="69" t="n">
        <v>94.104</v>
      </c>
      <c r="C26" s="69" t="n">
        <v>0.877</v>
      </c>
      <c r="D26" s="64" t="n">
        <v>0.333</v>
      </c>
      <c r="E26" s="64" t="n">
        <f aca="false">+C26+D26</f>
        <v>1.21</v>
      </c>
      <c r="F26" s="69" t="n">
        <v>4.543</v>
      </c>
      <c r="G26" s="64" t="n">
        <v>224.739172363281</v>
      </c>
      <c r="H26" s="69" t="n">
        <v>0</v>
      </c>
      <c r="I26" s="64" t="n">
        <v>36.9548006320376</v>
      </c>
      <c r="J26" s="64" t="n">
        <v>48.1351260809259</v>
      </c>
      <c r="K26" s="64" t="n">
        <v>0</v>
      </c>
    </row>
    <row r="27" customFormat="false" ht="12" hidden="false" customHeight="true" outlineLevel="0" collapsed="false">
      <c r="A27" s="17" t="n">
        <v>41295</v>
      </c>
      <c r="B27" s="69" t="n">
        <v>94.102</v>
      </c>
      <c r="C27" s="69" t="n">
        <v>0.861</v>
      </c>
      <c r="D27" s="64" t="n">
        <v>0.318</v>
      </c>
      <c r="E27" s="64" t="n">
        <f aca="false">+C27+D27</f>
        <v>1.179</v>
      </c>
      <c r="F27" s="69" t="n">
        <v>5.024</v>
      </c>
      <c r="G27" s="64" t="n">
        <v>240.369146728516</v>
      </c>
      <c r="H27" s="64" t="n">
        <v>0</v>
      </c>
      <c r="I27" s="64" t="n">
        <v>37.0957841702947</v>
      </c>
      <c r="J27" s="64" t="n">
        <v>48.1946359631621</v>
      </c>
      <c r="K27" s="64" t="n">
        <v>0</v>
      </c>
    </row>
    <row r="28" customFormat="false" ht="12" hidden="false" customHeight="true" outlineLevel="0" collapsed="false">
      <c r="A28" s="17" t="n">
        <v>41296</v>
      </c>
      <c r="B28" s="69" t="n">
        <v>93.886</v>
      </c>
      <c r="C28" s="69" t="n">
        <v>0.862</v>
      </c>
      <c r="D28" s="64" t="n">
        <v>0.315</v>
      </c>
      <c r="E28" s="64" t="n">
        <f aca="false">+C28+D28</f>
        <v>1.177</v>
      </c>
      <c r="F28" s="69" t="n">
        <v>5.12</v>
      </c>
      <c r="G28" s="64" t="n">
        <v>240.369146728516</v>
      </c>
      <c r="H28" s="64" t="n">
        <v>0</v>
      </c>
      <c r="I28" s="64" t="n">
        <v>37.0961384893152</v>
      </c>
      <c r="J28" s="64" t="n">
        <v>48.1877765683823</v>
      </c>
      <c r="K28" s="64" t="n">
        <v>0</v>
      </c>
    </row>
    <row r="29" customFormat="false" ht="12" hidden="false" customHeight="true" outlineLevel="0" collapsed="false">
      <c r="A29" s="17" t="n">
        <v>41297</v>
      </c>
      <c r="B29" s="69" t="n">
        <v>94.031</v>
      </c>
      <c r="C29" s="69" t="n">
        <v>0.895</v>
      </c>
      <c r="D29" s="64" t="n">
        <v>0.309</v>
      </c>
      <c r="E29" s="64" t="n">
        <f aca="false">+C29+D29</f>
        <v>1.204</v>
      </c>
      <c r="F29" s="69" t="n">
        <v>4.863</v>
      </c>
      <c r="G29" s="64" t="n">
        <v>240.369146728516</v>
      </c>
      <c r="H29" s="69" t="n">
        <v>0</v>
      </c>
      <c r="I29" s="64" t="n">
        <v>37.0684661738141</v>
      </c>
      <c r="J29" s="64" t="n">
        <v>48.2039153925108</v>
      </c>
      <c r="K29" s="64" t="n">
        <v>0</v>
      </c>
    </row>
    <row r="30" customFormat="false" ht="12" hidden="false" customHeight="true" outlineLevel="0" collapsed="false">
      <c r="A30" s="17" t="n">
        <v>41298</v>
      </c>
      <c r="B30" s="69" t="n">
        <v>93.953</v>
      </c>
      <c r="C30" s="69" t="n">
        <v>0.92</v>
      </c>
      <c r="D30" s="64" t="n">
        <v>0.305</v>
      </c>
      <c r="E30" s="64" t="n">
        <f aca="false">+C30+D30</f>
        <v>1.225</v>
      </c>
      <c r="F30" s="69" t="n">
        <v>4.919</v>
      </c>
      <c r="G30" s="64" t="n">
        <v>240.369146728516</v>
      </c>
      <c r="H30" s="64" t="n">
        <v>0</v>
      </c>
      <c r="I30" s="64" t="n">
        <v>37.0284281244976</v>
      </c>
      <c r="J30" s="64" t="n">
        <v>48.1683125647747</v>
      </c>
      <c r="K30" s="64" t="n">
        <v>0</v>
      </c>
    </row>
    <row r="31" customFormat="false" ht="12" hidden="false" customHeight="true" outlineLevel="0" collapsed="false">
      <c r="A31" s="17" t="n">
        <v>41299</v>
      </c>
      <c r="B31" s="69" t="n">
        <v>94.085</v>
      </c>
      <c r="C31" s="69" t="n">
        <v>0.896</v>
      </c>
      <c r="D31" s="64" t="n">
        <v>0.32</v>
      </c>
      <c r="E31" s="64" t="n">
        <f aca="false">+C31+D31</f>
        <v>1.216</v>
      </c>
      <c r="F31" s="69" t="n">
        <v>4.579</v>
      </c>
      <c r="G31" s="64" t="n">
        <v>240.369146728516</v>
      </c>
      <c r="H31" s="69" t="n">
        <v>0</v>
      </c>
      <c r="I31" s="64" t="n">
        <v>36.9490606639055</v>
      </c>
      <c r="J31" s="64" t="n">
        <v>48.1138880922843</v>
      </c>
      <c r="K31" s="64" t="n">
        <v>0</v>
      </c>
    </row>
    <row r="32" customFormat="false" ht="12" hidden="false" customHeight="true" outlineLevel="0" collapsed="false">
      <c r="A32" s="17" t="n">
        <v>41300</v>
      </c>
      <c r="B32" s="69" t="n">
        <v>94.107</v>
      </c>
      <c r="C32" s="69" t="n">
        <v>0.902</v>
      </c>
      <c r="D32" s="64" t="n">
        <v>0.301</v>
      </c>
      <c r="E32" s="64" t="n">
        <f aca="false">+C32+D32</f>
        <v>1.203</v>
      </c>
      <c r="F32" s="69" t="n">
        <v>4.683</v>
      </c>
      <c r="G32" s="64" t="n">
        <v>240.369146728516</v>
      </c>
      <c r="H32" s="64" t="n">
        <v>0</v>
      </c>
      <c r="I32" s="64" t="n">
        <v>36.9781856873906</v>
      </c>
      <c r="J32" s="64" t="n">
        <v>48.1326116115976</v>
      </c>
      <c r="K32" s="64" t="n">
        <v>0</v>
      </c>
    </row>
    <row r="33" customFormat="false" ht="12" hidden="false" customHeight="true" outlineLevel="0" collapsed="false">
      <c r="A33" s="17" t="n">
        <v>41301</v>
      </c>
      <c r="B33" s="69" t="n">
        <v>94.187</v>
      </c>
      <c r="C33" s="69" t="n">
        <v>0.926</v>
      </c>
      <c r="D33" s="64" t="n">
        <v>0.292</v>
      </c>
      <c r="E33" s="64" t="n">
        <f aca="false">+C33+D33</f>
        <v>1.218</v>
      </c>
      <c r="F33" s="69" t="n">
        <v>4.678</v>
      </c>
      <c r="G33" s="64" t="n">
        <v>240.369146728516</v>
      </c>
      <c r="H33" s="69" t="n">
        <v>0</v>
      </c>
      <c r="I33" s="64" t="n">
        <v>36.972764606377</v>
      </c>
      <c r="J33" s="64" t="n">
        <v>48.1372952875136</v>
      </c>
      <c r="K33" s="64" t="n">
        <v>0</v>
      </c>
    </row>
    <row r="34" customFormat="false" ht="12" hidden="false" customHeight="true" outlineLevel="0" collapsed="false">
      <c r="A34" s="17" t="n">
        <v>41302</v>
      </c>
      <c r="B34" s="69" t="n">
        <v>94.196</v>
      </c>
      <c r="C34" s="69" t="n">
        <v>0.977</v>
      </c>
      <c r="D34" s="64" t="n">
        <v>0.302</v>
      </c>
      <c r="E34" s="64" t="n">
        <f aca="false">+C34+D34</f>
        <v>1.279</v>
      </c>
      <c r="F34" s="69" t="n">
        <v>4.694</v>
      </c>
      <c r="G34" s="64" t="n">
        <v>240.369146728516</v>
      </c>
      <c r="H34" s="64" t="n">
        <v>0</v>
      </c>
      <c r="I34" s="64" t="n">
        <v>36.9748550885979</v>
      </c>
      <c r="J34" s="64" t="n">
        <v>48.1585642075948</v>
      </c>
      <c r="K34" s="64" t="n">
        <v>0</v>
      </c>
    </row>
    <row r="35" customFormat="false" ht="12" hidden="false" customHeight="true" outlineLevel="0" collapsed="false">
      <c r="A35" s="17" t="n">
        <v>41303</v>
      </c>
      <c r="B35" s="69" t="n">
        <v>94.136</v>
      </c>
      <c r="C35" s="69" t="n">
        <v>0.896</v>
      </c>
      <c r="D35" s="64" t="n">
        <v>0.294</v>
      </c>
      <c r="E35" s="64" t="n">
        <f aca="false">+C35+D35</f>
        <v>1.19</v>
      </c>
      <c r="F35" s="69" t="n">
        <v>5.051</v>
      </c>
      <c r="G35" s="64" t="n">
        <v>240.369146728516</v>
      </c>
      <c r="H35" s="69" t="n">
        <v>0</v>
      </c>
      <c r="I35" s="64" t="n">
        <v>37.108787678347</v>
      </c>
      <c r="J35" s="64" t="n">
        <v>48.2899012336794</v>
      </c>
      <c r="K35" s="64" t="n">
        <v>0</v>
      </c>
    </row>
    <row r="36" customFormat="false" ht="12" hidden="false" customHeight="true" outlineLevel="0" collapsed="false">
      <c r="A36" s="17" t="n">
        <v>41304</v>
      </c>
      <c r="B36" s="69" t="n">
        <v>94.141</v>
      </c>
      <c r="C36" s="69" t="n">
        <v>0.931</v>
      </c>
      <c r="D36" s="64" t="n">
        <v>0.302</v>
      </c>
      <c r="E36" s="64" t="n">
        <f aca="false">+C36+D36</f>
        <v>1.233</v>
      </c>
      <c r="F36" s="69" t="n">
        <v>4.693</v>
      </c>
      <c r="G36" s="64" t="n">
        <v>240.369146728516</v>
      </c>
      <c r="H36" s="64" t="n">
        <v>0</v>
      </c>
      <c r="I36" s="64" t="n">
        <v>36.9688670971515</v>
      </c>
      <c r="J36" s="64" t="n">
        <v>48.1324009907517</v>
      </c>
      <c r="K36" s="64" t="n">
        <v>0</v>
      </c>
    </row>
    <row r="37" customFormat="false" ht="12" hidden="false" customHeight="true" outlineLevel="0" collapsed="false">
      <c r="A37" s="17" t="n">
        <v>41305</v>
      </c>
      <c r="B37" s="69" t="n">
        <v>94.086</v>
      </c>
      <c r="C37" s="69" t="n">
        <v>0.884</v>
      </c>
      <c r="D37" s="64" t="n">
        <v>0.295</v>
      </c>
      <c r="E37" s="64" t="n">
        <f aca="false">+C37+D37</f>
        <v>1.179</v>
      </c>
      <c r="F37" s="69" t="n">
        <v>4.716</v>
      </c>
      <c r="G37" s="64" t="n">
        <v>240.369146728516</v>
      </c>
      <c r="H37" s="64" t="n">
        <v>0</v>
      </c>
      <c r="I37" s="64" t="n">
        <v>37.0147868422083</v>
      </c>
      <c r="J37" s="64" t="n">
        <v>48.1785334519372</v>
      </c>
      <c r="K37" s="64" t="n">
        <v>0</v>
      </c>
    </row>
    <row r="38" customFormat="false" ht="12" hidden="false" customHeight="true" outlineLevel="0" collapsed="false">
      <c r="A38" s="17"/>
      <c r="B38" s="72"/>
      <c r="C38" s="72"/>
      <c r="D38" s="64"/>
      <c r="E38" s="72"/>
      <c r="F38" s="72"/>
      <c r="G38" s="64"/>
      <c r="H38" s="64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4</v>
      </c>
      <c r="B40" s="54" t="n">
        <f aca="false">MAX(B7:B37)</f>
        <v>94.313</v>
      </c>
      <c r="C40" s="54" t="n">
        <f aca="false">MAX(C7:C37)</f>
        <v>0.977</v>
      </c>
      <c r="D40" s="54" t="n">
        <f aca="false">MAX(D7:D37)</f>
        <v>0.343</v>
      </c>
      <c r="E40" s="54" t="n">
        <f aca="false">MAX(E7:E37)</f>
        <v>1.279</v>
      </c>
      <c r="F40" s="54" t="n">
        <f aca="false">MAX(F7:F37)</f>
        <v>5.162</v>
      </c>
      <c r="G40" s="54" t="n">
        <f aca="false">MAX(G7:G37)</f>
        <v>240.369146728516</v>
      </c>
      <c r="H40" s="54" t="n">
        <f aca="false">MAX(H7:H37)</f>
        <v>0</v>
      </c>
      <c r="I40" s="54" t="n">
        <f aca="false">MAX(I7:I37)</f>
        <v>37.1908479634949</v>
      </c>
      <c r="J40" s="54" t="n">
        <f aca="false">MAX(J7:J37)</f>
        <v>48.3495607554001</v>
      </c>
      <c r="K40" s="54" t="n">
        <f aca="false">MAX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40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40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40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A46" s="40"/>
      <c r="B46" s="55"/>
      <c r="C46" s="55"/>
      <c r="D46" s="55"/>
      <c r="E46" s="55"/>
      <c r="F46" s="55"/>
      <c r="G46" s="55"/>
      <c r="H46" s="55"/>
      <c r="I46" s="55"/>
      <c r="J46" s="55"/>
      <c r="K46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5" t="s">
        <v>6</v>
      </c>
      <c r="D4" s="45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73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49"/>
    </row>
    <row r="7" customFormat="false" ht="12" hidden="false" customHeight="true" outlineLevel="0" collapsed="false">
      <c r="A7" s="17" t="n">
        <v>41275</v>
      </c>
      <c r="B7" s="74" t="n">
        <v>93.415</v>
      </c>
      <c r="C7" s="64" t="n">
        <v>0.809</v>
      </c>
      <c r="D7" s="64" t="n">
        <v>0.289</v>
      </c>
      <c r="E7" s="64" t="n">
        <f aca="false">+C7+D7</f>
        <v>1.098</v>
      </c>
      <c r="F7" s="64" t="n">
        <v>4.772</v>
      </c>
      <c r="G7" s="64" t="n">
        <v>224.739172363281</v>
      </c>
      <c r="H7" s="64" t="n">
        <v>0</v>
      </c>
      <c r="I7" s="64" t="n">
        <v>36.9527101498167</v>
      </c>
      <c r="J7" s="64" t="n">
        <v>48.0822594766384</v>
      </c>
      <c r="K7" s="64" t="n">
        <v>0</v>
      </c>
    </row>
    <row r="8" customFormat="false" ht="12" hidden="false" customHeight="true" outlineLevel="0" collapsed="false">
      <c r="A8" s="17" t="n">
        <v>41276</v>
      </c>
      <c r="B8" s="75" t="n">
        <v>93.626</v>
      </c>
      <c r="C8" s="69" t="n">
        <v>0.828</v>
      </c>
      <c r="D8" s="69" t="n">
        <v>0.296</v>
      </c>
      <c r="E8" s="64" t="n">
        <f aca="false">+C8+D8</f>
        <v>1.124</v>
      </c>
      <c r="F8" s="69" t="n">
        <v>4.479</v>
      </c>
      <c r="G8" s="64" t="n">
        <v>224.739172363281</v>
      </c>
      <c r="H8" s="69" t="n">
        <v>0</v>
      </c>
      <c r="I8" s="64" t="n">
        <v>36.8880469285754</v>
      </c>
      <c r="J8" s="64" t="n">
        <v>48.0610161548008</v>
      </c>
      <c r="K8" s="64" t="n">
        <v>0</v>
      </c>
    </row>
    <row r="9" customFormat="false" ht="12" hidden="false" customHeight="true" outlineLevel="0" collapsed="false">
      <c r="A9" s="17" t="n">
        <v>41277</v>
      </c>
      <c r="B9" s="75" t="n">
        <v>93.853</v>
      </c>
      <c r="C9" s="69" t="n">
        <v>0.805</v>
      </c>
      <c r="D9" s="69" t="n">
        <v>0.29</v>
      </c>
      <c r="E9" s="64" t="n">
        <f aca="false">+C9+D9</f>
        <v>1.095</v>
      </c>
      <c r="F9" s="69" t="n">
        <v>4.309</v>
      </c>
      <c r="G9" s="64" t="n">
        <v>224.739172363281</v>
      </c>
      <c r="H9" s="69" t="n">
        <v>0</v>
      </c>
      <c r="I9" s="64" t="n">
        <v>36.9392460270376</v>
      </c>
      <c r="J9" s="64" t="n">
        <v>48.0977516062831</v>
      </c>
      <c r="K9" s="64" t="n">
        <v>0</v>
      </c>
    </row>
    <row r="10" customFormat="false" ht="12" hidden="false" customHeight="true" outlineLevel="0" collapsed="false">
      <c r="A10" s="17" t="n">
        <v>41278</v>
      </c>
      <c r="B10" s="75" t="n">
        <v>94.087</v>
      </c>
      <c r="C10" s="69" t="n">
        <v>0.855</v>
      </c>
      <c r="D10" s="69" t="n">
        <v>0.276</v>
      </c>
      <c r="E10" s="64" t="n">
        <f aca="false">+C10+D10</f>
        <v>1.131</v>
      </c>
      <c r="F10" s="69" t="n">
        <v>4.139</v>
      </c>
      <c r="G10" s="64" t="n">
        <v>224.739172363281</v>
      </c>
      <c r="H10" s="69" t="n">
        <v>0</v>
      </c>
      <c r="I10" s="64" t="n">
        <v>36.860162021662</v>
      </c>
      <c r="J10" s="64" t="n">
        <v>48.0158525589901</v>
      </c>
      <c r="K10" s="64" t="n">
        <v>0</v>
      </c>
    </row>
    <row r="11" customFormat="false" ht="12" hidden="false" customHeight="true" outlineLevel="0" collapsed="false">
      <c r="A11" s="17" t="n">
        <v>41279</v>
      </c>
      <c r="B11" s="75" t="n">
        <v>93.957</v>
      </c>
      <c r="C11" s="69" t="n">
        <v>0.821</v>
      </c>
      <c r="D11" s="69" t="n">
        <v>0.267</v>
      </c>
      <c r="E11" s="64" t="n">
        <f aca="false">+C11+D11</f>
        <v>1.088</v>
      </c>
      <c r="F11" s="69" t="n">
        <v>4.187</v>
      </c>
      <c r="G11" s="64" t="n">
        <v>224.739172363281</v>
      </c>
      <c r="H11" s="69" t="n">
        <v>0</v>
      </c>
      <c r="I11" s="64" t="n">
        <v>36.8720317088487</v>
      </c>
      <c r="J11" s="64" t="n">
        <v>48.042221094216</v>
      </c>
      <c r="K11" s="64" t="n">
        <v>0</v>
      </c>
    </row>
    <row r="12" customFormat="false" ht="12" hidden="false" customHeight="true" outlineLevel="0" collapsed="false">
      <c r="A12" s="17" t="n">
        <v>41280</v>
      </c>
      <c r="B12" s="75" t="n">
        <v>93.744</v>
      </c>
      <c r="C12" s="69" t="n">
        <v>0.793</v>
      </c>
      <c r="D12" s="69" t="n">
        <v>0.274</v>
      </c>
      <c r="E12" s="64" t="n">
        <f aca="false">+C12+D12</f>
        <v>1.067</v>
      </c>
      <c r="F12" s="69" t="n">
        <v>4.162</v>
      </c>
      <c r="G12" s="64" t="n">
        <v>224.739172363281</v>
      </c>
      <c r="H12" s="69" t="n">
        <v>0</v>
      </c>
      <c r="I12" s="64" t="n">
        <v>36.8930428267644</v>
      </c>
      <c r="J12" s="64" t="n">
        <v>48.0844702105106</v>
      </c>
      <c r="K12" s="64" t="n">
        <v>0</v>
      </c>
    </row>
    <row r="13" customFormat="false" ht="12" hidden="false" customHeight="true" outlineLevel="0" collapsed="false">
      <c r="A13" s="17" t="n">
        <v>41281</v>
      </c>
      <c r="B13" s="75" t="n">
        <v>93.892</v>
      </c>
      <c r="C13" s="69" t="n">
        <v>0.789</v>
      </c>
      <c r="D13" s="69" t="n">
        <v>0.27</v>
      </c>
      <c r="E13" s="64" t="n">
        <f aca="false">+C13+D13</f>
        <v>1.059</v>
      </c>
      <c r="F13" s="69" t="n">
        <v>4.35</v>
      </c>
      <c r="G13" s="64" t="n">
        <v>224.739172363281</v>
      </c>
      <c r="H13" s="69" t="n">
        <v>0</v>
      </c>
      <c r="I13" s="64" t="n">
        <v>36.9550132234499</v>
      </c>
      <c r="J13" s="64" t="n">
        <v>48.1015311939053</v>
      </c>
      <c r="K13" s="64" t="n">
        <v>0</v>
      </c>
    </row>
    <row r="14" customFormat="false" ht="12" hidden="false" customHeight="true" outlineLevel="0" collapsed="false">
      <c r="A14" s="17" t="n">
        <v>41282</v>
      </c>
      <c r="B14" s="75" t="n">
        <v>93.868</v>
      </c>
      <c r="C14" s="69" t="n">
        <v>0.786</v>
      </c>
      <c r="D14" s="69" t="n">
        <v>0.269</v>
      </c>
      <c r="E14" s="64" t="n">
        <f aca="false">+C14+D14</f>
        <v>1.055</v>
      </c>
      <c r="F14" s="69" t="n">
        <v>4.429</v>
      </c>
      <c r="G14" s="64" t="n">
        <v>224.739172363281</v>
      </c>
      <c r="H14" s="69" t="n">
        <v>0</v>
      </c>
      <c r="I14" s="64" t="n">
        <v>36.9873625500216</v>
      </c>
      <c r="J14" s="64" t="n">
        <v>48.1444692535122</v>
      </c>
      <c r="K14" s="64" t="n">
        <v>0</v>
      </c>
    </row>
    <row r="15" customFormat="false" ht="12" hidden="false" customHeight="true" outlineLevel="0" collapsed="false">
      <c r="A15" s="17" t="n">
        <v>41283</v>
      </c>
      <c r="B15" s="75" t="n">
        <v>93.683</v>
      </c>
      <c r="C15" s="69" t="n">
        <v>0.732</v>
      </c>
      <c r="D15" s="69" t="n">
        <v>0.26</v>
      </c>
      <c r="E15" s="64" t="n">
        <f aca="false">+C15+D15</f>
        <v>0.992</v>
      </c>
      <c r="F15" s="69" t="n">
        <v>4.434</v>
      </c>
      <c r="G15" s="64" t="n">
        <v>224.739172363281</v>
      </c>
      <c r="H15" s="69" t="n">
        <v>0</v>
      </c>
      <c r="I15" s="64" t="n">
        <v>36.9894530322425</v>
      </c>
      <c r="J15" s="64" t="n">
        <v>48.1357738855469</v>
      </c>
      <c r="K15" s="64" t="n">
        <v>0</v>
      </c>
    </row>
    <row r="16" customFormat="false" ht="12" hidden="false" customHeight="true" outlineLevel="0" collapsed="false">
      <c r="A16" s="17" t="n">
        <v>41284</v>
      </c>
      <c r="B16" s="75" t="n">
        <v>93.711</v>
      </c>
      <c r="C16" s="69" t="n">
        <v>0.707</v>
      </c>
      <c r="D16" s="69" t="n">
        <v>0.262</v>
      </c>
      <c r="E16" s="64" t="n">
        <f aca="false">+C16+D16</f>
        <v>0.969</v>
      </c>
      <c r="F16" s="69" t="n">
        <v>4.537</v>
      </c>
      <c r="G16" s="64" t="n">
        <v>224.739172363281</v>
      </c>
      <c r="H16" s="69" t="n">
        <v>0</v>
      </c>
      <c r="I16" s="64" t="n">
        <v>37.0437701380852</v>
      </c>
      <c r="J16" s="64" t="n">
        <v>48.1952430221356</v>
      </c>
      <c r="K16" s="64" t="n">
        <v>0</v>
      </c>
    </row>
    <row r="17" customFormat="false" ht="12" hidden="false" customHeight="true" outlineLevel="0" collapsed="false">
      <c r="A17" s="17" t="n">
        <v>41285</v>
      </c>
      <c r="B17" s="75" t="n">
        <v>93.362</v>
      </c>
      <c r="C17" s="69" t="n">
        <v>0.777</v>
      </c>
      <c r="D17" s="69" t="n">
        <v>0.273</v>
      </c>
      <c r="E17" s="64" t="n">
        <f aca="false">+C17+D17</f>
        <v>1.05</v>
      </c>
      <c r="F17" s="69" t="n">
        <v>4.496</v>
      </c>
      <c r="G17" s="64" t="n">
        <v>224.739172363281</v>
      </c>
      <c r="H17" s="69" t="n">
        <v>0</v>
      </c>
      <c r="I17" s="64" t="n">
        <v>37.0282863968894</v>
      </c>
      <c r="J17" s="64" t="n">
        <v>48.1763761090641</v>
      </c>
      <c r="K17" s="64" t="n">
        <v>0</v>
      </c>
    </row>
    <row r="18" customFormat="false" ht="12" hidden="false" customHeight="true" outlineLevel="0" collapsed="false">
      <c r="A18" s="17" t="n">
        <v>41286</v>
      </c>
      <c r="B18" s="75" t="n">
        <v>93.813</v>
      </c>
      <c r="C18" s="69" t="n">
        <v>0.801</v>
      </c>
      <c r="D18" s="69" t="n">
        <v>0.274</v>
      </c>
      <c r="E18" s="64" t="n">
        <f aca="false">+C18+D18</f>
        <v>1.075</v>
      </c>
      <c r="F18" s="69" t="n">
        <v>4.409</v>
      </c>
      <c r="G18" s="64" t="n">
        <v>224.739172363281</v>
      </c>
      <c r="H18" s="69" t="n">
        <v>0</v>
      </c>
      <c r="I18" s="64" t="n">
        <v>36.972800038279</v>
      </c>
      <c r="J18" s="64" t="n">
        <v>48.1230680503356</v>
      </c>
      <c r="K18" s="64" t="n">
        <v>0</v>
      </c>
    </row>
    <row r="19" customFormat="false" ht="12" hidden="false" customHeight="true" outlineLevel="0" collapsed="false">
      <c r="A19" s="17" t="n">
        <v>41287</v>
      </c>
      <c r="B19" s="75" t="n">
        <v>93.919</v>
      </c>
      <c r="C19" s="69" t="n">
        <v>0.798</v>
      </c>
      <c r="D19" s="69" t="n">
        <v>0.273</v>
      </c>
      <c r="E19" s="64" t="n">
        <f aca="false">+C19+D19</f>
        <v>1.071</v>
      </c>
      <c r="F19" s="69" t="n">
        <v>4.393</v>
      </c>
      <c r="G19" s="64" t="n">
        <v>224.739172363281</v>
      </c>
      <c r="H19" s="69" t="n">
        <v>0</v>
      </c>
      <c r="I19" s="64" t="n">
        <v>36.970638692254</v>
      </c>
      <c r="J19" s="64" t="n">
        <v>48.1381995521821</v>
      </c>
      <c r="K19" s="64" t="n">
        <v>0</v>
      </c>
    </row>
    <row r="20" customFormat="false" ht="12" hidden="false" customHeight="true" outlineLevel="0" collapsed="false">
      <c r="A20" s="17" t="n">
        <v>41288</v>
      </c>
      <c r="B20" s="75" t="n">
        <v>93.765</v>
      </c>
      <c r="C20" s="69" t="n">
        <v>0.779</v>
      </c>
      <c r="D20" s="69" t="n">
        <v>0.266</v>
      </c>
      <c r="E20" s="64" t="n">
        <f aca="false">+C20+D20</f>
        <v>1.045</v>
      </c>
      <c r="F20" s="69" t="n">
        <v>4.509</v>
      </c>
      <c r="G20" s="64" t="n">
        <v>224.739172363281</v>
      </c>
      <c r="H20" s="69" t="n">
        <v>0</v>
      </c>
      <c r="I20" s="64" t="n">
        <v>36.9676269805797</v>
      </c>
      <c r="J20" s="64" t="n">
        <v>48.1082541158757</v>
      </c>
      <c r="K20" s="64" t="n">
        <v>0</v>
      </c>
    </row>
    <row r="21" customFormat="false" ht="12" hidden="false" customHeight="true" outlineLevel="0" collapsed="false">
      <c r="A21" s="17" t="n">
        <v>41289</v>
      </c>
      <c r="B21" s="75" t="n">
        <v>93.768</v>
      </c>
      <c r="C21" s="69" t="n">
        <v>0.846</v>
      </c>
      <c r="D21" s="69" t="n">
        <v>0.288</v>
      </c>
      <c r="E21" s="64" t="n">
        <f aca="false">+C21+D21</f>
        <v>1.134</v>
      </c>
      <c r="F21" s="69" t="n">
        <v>4.523</v>
      </c>
      <c r="G21" s="64" t="n">
        <v>224.739172363281</v>
      </c>
      <c r="H21" s="69" t="n">
        <v>0</v>
      </c>
      <c r="I21" s="64" t="n">
        <v>36.9186600919466</v>
      </c>
      <c r="J21" s="64" t="n">
        <v>48.0607432773861</v>
      </c>
      <c r="K21" s="64" t="n">
        <v>0</v>
      </c>
    </row>
    <row r="22" customFormat="false" ht="12" hidden="false" customHeight="true" outlineLevel="0" collapsed="false">
      <c r="A22" s="17" t="n">
        <v>41290</v>
      </c>
      <c r="B22" s="75" t="n">
        <v>93.717</v>
      </c>
      <c r="C22" s="69" t="n">
        <v>0.782</v>
      </c>
      <c r="D22" s="69" t="n">
        <v>0.302</v>
      </c>
      <c r="E22" s="64" t="n">
        <f aca="false">+C22+D22</f>
        <v>1.084</v>
      </c>
      <c r="F22" s="69" t="n">
        <v>4.586</v>
      </c>
      <c r="G22" s="64" t="n">
        <v>224.739172363281</v>
      </c>
      <c r="H22" s="69" t="n">
        <v>0</v>
      </c>
      <c r="I22" s="64" t="n">
        <v>36.9516471927552</v>
      </c>
      <c r="J22" s="64" t="n">
        <v>48.0991643870043</v>
      </c>
      <c r="K22" s="64" t="n">
        <v>0</v>
      </c>
    </row>
    <row r="23" customFormat="false" ht="12" hidden="false" customHeight="true" outlineLevel="0" collapsed="false">
      <c r="A23" s="17" t="n">
        <v>41291</v>
      </c>
      <c r="B23" s="75" t="n">
        <v>93.756</v>
      </c>
      <c r="C23" s="69" t="n">
        <v>0.803</v>
      </c>
      <c r="D23" s="69" t="n">
        <v>0.3</v>
      </c>
      <c r="E23" s="64" t="n">
        <f aca="false">+C23+D23</f>
        <v>1.103</v>
      </c>
      <c r="F23" s="69" t="n">
        <v>4.521</v>
      </c>
      <c r="G23" s="64" t="n">
        <v>224.739172363281</v>
      </c>
      <c r="H23" s="69" t="n">
        <v>0</v>
      </c>
      <c r="I23" s="64" t="n">
        <v>36.9190852747712</v>
      </c>
      <c r="J23" s="64" t="n">
        <v>48.075687083288</v>
      </c>
      <c r="K23" s="64" t="n">
        <v>0</v>
      </c>
    </row>
    <row r="24" customFormat="false" ht="12" hidden="false" customHeight="true" outlineLevel="0" collapsed="false">
      <c r="A24" s="17" t="n">
        <v>41292</v>
      </c>
      <c r="B24" s="75" t="n">
        <v>93.799</v>
      </c>
      <c r="C24" s="69" t="n">
        <v>0.823</v>
      </c>
      <c r="D24" s="69" t="n">
        <v>0.297</v>
      </c>
      <c r="E24" s="64" t="n">
        <f aca="false">+C24+D24</f>
        <v>1.12</v>
      </c>
      <c r="F24" s="69" t="n">
        <v>4.491</v>
      </c>
      <c r="G24" s="64" t="n">
        <v>224.739172363281</v>
      </c>
      <c r="H24" s="69" t="n">
        <v>0</v>
      </c>
      <c r="I24" s="64" t="n">
        <v>36.9072155875844</v>
      </c>
      <c r="J24" s="64" t="n">
        <v>48.0560258713682</v>
      </c>
      <c r="K24" s="64" t="n">
        <v>0</v>
      </c>
    </row>
    <row r="25" customFormat="false" ht="12" hidden="false" customHeight="true" outlineLevel="0" collapsed="false">
      <c r="A25" s="17" t="n">
        <v>41293</v>
      </c>
      <c r="B25" s="75" t="n">
        <v>93.926</v>
      </c>
      <c r="C25" s="69" t="n">
        <v>0.828</v>
      </c>
      <c r="D25" s="69" t="n">
        <v>0.299</v>
      </c>
      <c r="E25" s="64" t="n">
        <f aca="false">+C25+D25</f>
        <v>1.127</v>
      </c>
      <c r="F25" s="69" t="n">
        <v>4.447</v>
      </c>
      <c r="G25" s="64" t="n">
        <v>224.739172363281</v>
      </c>
      <c r="H25" s="69" t="n">
        <v>0</v>
      </c>
      <c r="I25" s="64" t="n">
        <v>36.9057274476983</v>
      </c>
      <c r="J25" s="64" t="n">
        <v>48.0547442202575</v>
      </c>
      <c r="K25" s="64" t="n">
        <v>0</v>
      </c>
    </row>
    <row r="26" customFormat="false" ht="12" hidden="false" customHeight="true" outlineLevel="0" collapsed="false">
      <c r="A26" s="17" t="n">
        <v>41294</v>
      </c>
      <c r="B26" s="75" t="n">
        <v>93.989</v>
      </c>
      <c r="C26" s="69" t="n">
        <v>0.803</v>
      </c>
      <c r="D26" s="69" t="n">
        <v>0.303</v>
      </c>
      <c r="E26" s="64" t="n">
        <f aca="false">+C26+D26</f>
        <v>1.106</v>
      </c>
      <c r="F26" s="69" t="n">
        <v>4.443</v>
      </c>
      <c r="G26" s="64" t="n">
        <v>224.739172363281</v>
      </c>
      <c r="H26" s="69" t="n">
        <v>0</v>
      </c>
      <c r="I26" s="64" t="n">
        <v>36.9081722489398</v>
      </c>
      <c r="J26" s="64" t="n">
        <v>48.0691437477575</v>
      </c>
      <c r="K26" s="64" t="n">
        <v>0</v>
      </c>
    </row>
    <row r="27" customFormat="false" ht="12" hidden="false" customHeight="true" outlineLevel="0" collapsed="false">
      <c r="A27" s="17" t="n">
        <v>41295</v>
      </c>
      <c r="B27" s="75" t="n">
        <v>93.483</v>
      </c>
      <c r="C27" s="69" t="n">
        <v>0.794</v>
      </c>
      <c r="D27" s="69" t="n">
        <v>0.302</v>
      </c>
      <c r="E27" s="64" t="n">
        <f aca="false">+C27+D27</f>
        <v>1.096</v>
      </c>
      <c r="F27" s="69" t="n">
        <v>4.462</v>
      </c>
      <c r="G27" s="64" t="n">
        <v>240.369146728516</v>
      </c>
      <c r="H27" s="69" t="n">
        <v>0</v>
      </c>
      <c r="I27" s="64" t="n">
        <v>36.9077824980172</v>
      </c>
      <c r="J27" s="64" t="n">
        <v>48.0767380046235</v>
      </c>
      <c r="K27" s="64" t="n">
        <v>0</v>
      </c>
    </row>
    <row r="28" customFormat="false" ht="12" hidden="false" customHeight="true" outlineLevel="0" collapsed="false">
      <c r="A28" s="17" t="n">
        <v>41296</v>
      </c>
      <c r="B28" s="75" t="n">
        <v>93.413</v>
      </c>
      <c r="C28" s="69" t="n">
        <v>0.796</v>
      </c>
      <c r="D28" s="69" t="n">
        <v>0.29</v>
      </c>
      <c r="E28" s="64" t="n">
        <f aca="false">+C28+D28</f>
        <v>1.086</v>
      </c>
      <c r="F28" s="69" t="n">
        <v>4.642</v>
      </c>
      <c r="G28" s="64" t="n">
        <v>240.369146728516</v>
      </c>
      <c r="H28" s="69" t="n">
        <v>0</v>
      </c>
      <c r="I28" s="64" t="n">
        <v>36.9615326934271</v>
      </c>
      <c r="J28" s="64" t="n">
        <v>48.1096252576866</v>
      </c>
      <c r="K28" s="64" t="n">
        <v>0</v>
      </c>
    </row>
    <row r="29" customFormat="false" ht="12" hidden="false" customHeight="true" outlineLevel="0" collapsed="false">
      <c r="A29" s="17" t="n">
        <v>41297</v>
      </c>
      <c r="B29" s="75" t="n">
        <v>93.687</v>
      </c>
      <c r="C29" s="69" t="n">
        <v>0.796</v>
      </c>
      <c r="D29" s="69" t="n">
        <v>0.289</v>
      </c>
      <c r="E29" s="64" t="n">
        <f aca="false">+C29+D29</f>
        <v>1.085</v>
      </c>
      <c r="F29" s="69" t="n">
        <v>4.546</v>
      </c>
      <c r="G29" s="64" t="n">
        <v>240.369146728516</v>
      </c>
      <c r="H29" s="69" t="n">
        <v>0</v>
      </c>
      <c r="I29" s="64" t="n">
        <v>36.9363760429716</v>
      </c>
      <c r="J29" s="64" t="n">
        <v>48.0772882888248</v>
      </c>
      <c r="K29" s="64" t="n">
        <v>0</v>
      </c>
    </row>
    <row r="30" customFormat="false" ht="12" hidden="false" customHeight="true" outlineLevel="0" collapsed="false">
      <c r="A30" s="17" t="n">
        <v>41298</v>
      </c>
      <c r="B30" s="75" t="n">
        <v>93.596</v>
      </c>
      <c r="C30" s="69" t="n">
        <v>0.816</v>
      </c>
      <c r="D30" s="69" t="n">
        <v>0.284</v>
      </c>
      <c r="E30" s="64" t="n">
        <f aca="false">+C30+D30</f>
        <v>1.1</v>
      </c>
      <c r="F30" s="69" t="n">
        <v>4.556</v>
      </c>
      <c r="G30" s="64" t="n">
        <v>240.369146728516</v>
      </c>
      <c r="H30" s="69" t="n">
        <v>0</v>
      </c>
      <c r="I30" s="64" t="n">
        <v>36.937332704327</v>
      </c>
      <c r="J30" s="64" t="n">
        <v>48.0679894900635</v>
      </c>
      <c r="K30" s="64" t="n">
        <v>0</v>
      </c>
    </row>
    <row r="31" customFormat="false" ht="12" hidden="false" customHeight="true" outlineLevel="0" collapsed="false">
      <c r="A31" s="17" t="n">
        <v>41299</v>
      </c>
      <c r="B31" s="75" t="n">
        <v>93.962</v>
      </c>
      <c r="C31" s="69" t="n">
        <v>0.839</v>
      </c>
      <c r="D31" s="69" t="n">
        <v>0.287</v>
      </c>
      <c r="E31" s="64" t="n">
        <f aca="false">+C31+D31</f>
        <v>1.126</v>
      </c>
      <c r="F31" s="69" t="n">
        <v>4.461</v>
      </c>
      <c r="G31" s="64" t="n">
        <v>240.369146728516</v>
      </c>
      <c r="H31" s="69" t="n">
        <v>0</v>
      </c>
      <c r="I31" s="64" t="n">
        <v>36.9010504366277</v>
      </c>
      <c r="J31" s="64" t="n">
        <v>48.0537016401892</v>
      </c>
      <c r="K31" s="64" t="n">
        <v>0</v>
      </c>
    </row>
    <row r="32" customFormat="false" ht="12" hidden="false" customHeight="true" outlineLevel="0" collapsed="false">
      <c r="A32" s="17" t="n">
        <v>41300</v>
      </c>
      <c r="B32" s="75" t="n">
        <v>93.876</v>
      </c>
      <c r="C32" s="69" t="n">
        <v>0.851</v>
      </c>
      <c r="D32" s="69" t="n">
        <v>0.277</v>
      </c>
      <c r="E32" s="64" t="n">
        <f aca="false">+C32+D32</f>
        <v>1.128</v>
      </c>
      <c r="F32" s="69" t="n">
        <v>4.465</v>
      </c>
      <c r="G32" s="64" t="n">
        <v>240.369146728516</v>
      </c>
      <c r="H32" s="69" t="n">
        <v>0</v>
      </c>
      <c r="I32" s="64" t="n">
        <v>36.9046999225389</v>
      </c>
      <c r="J32" s="64" t="n">
        <v>48.0584541148489</v>
      </c>
      <c r="K32" s="64" t="n">
        <v>0</v>
      </c>
    </row>
    <row r="33" customFormat="false" ht="12" hidden="false" customHeight="true" outlineLevel="0" collapsed="false">
      <c r="A33" s="17" t="n">
        <v>41301</v>
      </c>
      <c r="B33" s="75" t="n">
        <v>93.902</v>
      </c>
      <c r="C33" s="69" t="n">
        <v>0.839</v>
      </c>
      <c r="D33" s="69" t="n">
        <v>0.279</v>
      </c>
      <c r="E33" s="64" t="n">
        <f aca="false">+C33+D33</f>
        <v>1.118</v>
      </c>
      <c r="F33" s="69" t="n">
        <v>4.379</v>
      </c>
      <c r="G33" s="64" t="n">
        <v>240.369146728516</v>
      </c>
      <c r="H33" s="69" t="n">
        <v>0</v>
      </c>
      <c r="I33" s="64" t="n">
        <v>36.8701538180401</v>
      </c>
      <c r="J33" s="64" t="n">
        <v>48.0232406655069</v>
      </c>
      <c r="K33" s="64" t="n">
        <v>0</v>
      </c>
    </row>
    <row r="34" customFormat="false" ht="12" hidden="false" customHeight="true" outlineLevel="0" collapsed="false">
      <c r="A34" s="17" t="n">
        <v>41302</v>
      </c>
      <c r="B34" s="75" t="n">
        <v>93.794</v>
      </c>
      <c r="C34" s="69" t="n">
        <v>0.814</v>
      </c>
      <c r="D34" s="69" t="n">
        <v>0.279</v>
      </c>
      <c r="E34" s="64" t="n">
        <f aca="false">+C34+D34</f>
        <v>1.093</v>
      </c>
      <c r="F34" s="69" t="n">
        <v>4.374</v>
      </c>
      <c r="G34" s="64" t="n">
        <v>240.369146728516</v>
      </c>
      <c r="H34" s="69" t="n">
        <v>0</v>
      </c>
      <c r="I34" s="64" t="n">
        <v>36.8515520694638</v>
      </c>
      <c r="J34" s="64" t="n">
        <v>47.983954463399</v>
      </c>
      <c r="K34" s="64" t="n">
        <v>0</v>
      </c>
    </row>
    <row r="35" customFormat="false" ht="12" hidden="false" customHeight="true" outlineLevel="0" collapsed="false">
      <c r="A35" s="17" t="n">
        <v>41303</v>
      </c>
      <c r="B35" s="75" t="n">
        <v>93.642</v>
      </c>
      <c r="C35" s="69" t="n">
        <v>0.728</v>
      </c>
      <c r="D35" s="69" t="n">
        <v>0.28</v>
      </c>
      <c r="E35" s="64" t="n">
        <f aca="false">+C35+D35</f>
        <v>1.008</v>
      </c>
      <c r="F35" s="69" t="n">
        <v>4.468</v>
      </c>
      <c r="G35" s="64" t="n">
        <v>240.369146728516</v>
      </c>
      <c r="H35" s="69" t="n">
        <v>0</v>
      </c>
      <c r="I35" s="64" t="n">
        <v>36.9069675642701</v>
      </c>
      <c r="J35" s="64" t="n">
        <v>48.0756572737248</v>
      </c>
      <c r="K35" s="64" t="n">
        <v>0</v>
      </c>
    </row>
    <row r="36" customFormat="false" ht="12" hidden="false" customHeight="true" outlineLevel="0" collapsed="false">
      <c r="A36" s="17" t="n">
        <v>41304</v>
      </c>
      <c r="B36" s="75" t="n">
        <v>93.809</v>
      </c>
      <c r="C36" s="69" t="n">
        <v>0.838</v>
      </c>
      <c r="D36" s="69" t="n">
        <v>0.282</v>
      </c>
      <c r="E36" s="64" t="n">
        <f aca="false">+C36+D36</f>
        <v>1.12</v>
      </c>
      <c r="F36" s="69" t="n">
        <v>4.409</v>
      </c>
      <c r="G36" s="64" t="n">
        <v>240.369146728516</v>
      </c>
      <c r="H36" s="69" t="n">
        <v>0</v>
      </c>
      <c r="I36" s="64" t="n">
        <v>36.8912712316619</v>
      </c>
      <c r="J36" s="64" t="n">
        <v>48.051100123268</v>
      </c>
      <c r="K36" s="64" t="n">
        <v>0</v>
      </c>
    </row>
    <row r="37" customFormat="false" ht="12" hidden="false" customHeight="true" outlineLevel="0" collapsed="false">
      <c r="A37" s="17" t="n">
        <v>41305</v>
      </c>
      <c r="B37" s="75" t="n">
        <v>93.856</v>
      </c>
      <c r="C37" s="69" t="n">
        <v>0.82</v>
      </c>
      <c r="D37" s="69" t="n">
        <v>0.279</v>
      </c>
      <c r="E37" s="64" t="n">
        <f aca="false">+C37+D37</f>
        <v>1.099</v>
      </c>
      <c r="F37" s="69" t="n">
        <v>4.47</v>
      </c>
      <c r="G37" s="64" t="n">
        <v>240.369146728516</v>
      </c>
      <c r="H37" s="69" t="n">
        <v>0</v>
      </c>
      <c r="I37" s="64" t="n">
        <v>36.9122823495776</v>
      </c>
      <c r="J37" s="64" t="n">
        <v>48.0846394015567</v>
      </c>
      <c r="K37" s="64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4"/>
      <c r="F38" s="72"/>
      <c r="G38" s="72"/>
      <c r="H38" s="72"/>
      <c r="I38" s="72"/>
      <c r="J38" s="64"/>
      <c r="K38" s="64"/>
    </row>
    <row r="39" customFormat="false" ht="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53" t="s">
        <v>22</v>
      </c>
      <c r="B40" s="54" t="n">
        <f aca="false">MIN(B7:B37)</f>
        <v>93.362</v>
      </c>
      <c r="C40" s="54" t="n">
        <f aca="false">MIN(C7:C37)</f>
        <v>0.707</v>
      </c>
      <c r="D40" s="54" t="n">
        <f aca="false">MIN(D7:D37)</f>
        <v>0.26</v>
      </c>
      <c r="E40" s="54" t="n">
        <f aca="false">MIN(E7:E37)</f>
        <v>0.969</v>
      </c>
      <c r="F40" s="54" t="n">
        <f aca="false">MIN(F7:F37)</f>
        <v>4.139</v>
      </c>
      <c r="G40" s="54" t="n">
        <f aca="false">MIN(G7:G37)</f>
        <v>224.739172363281</v>
      </c>
      <c r="H40" s="54" t="n">
        <f aca="false">MIN(H7:H37)</f>
        <v>0</v>
      </c>
      <c r="I40" s="54" t="n">
        <f aca="false">MIN(I7:I37)</f>
        <v>36.8515520694638</v>
      </c>
      <c r="J40" s="54" t="n">
        <f aca="false">MIN(J7:J37)</f>
        <v>47.983954463399</v>
      </c>
      <c r="K40" s="54" t="n">
        <f aca="false">MIN(K7:K37)</f>
        <v>0</v>
      </c>
    </row>
    <row r="41" customFormat="false" ht="7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2" t="s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0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0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40"/>
      <c r="B46" s="62"/>
      <c r="C46" s="62"/>
      <c r="D46" s="62"/>
      <c r="E46" s="62"/>
      <c r="F46" s="62"/>
      <c r="G46" s="62"/>
      <c r="H46" s="62"/>
      <c r="I46" s="62"/>
      <c r="J46" s="62"/>
      <c r="K46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18:04:43Z</cp:lastPrinted>
  <dcterms:modified xsi:type="dcterms:W3CDTF">2015-06-08T18:04:53Z</dcterms:modified>
  <cp:revision>0</cp:revision>
  <dc:subject/>
  <dc:title/>
</cp:coreProperties>
</file>