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Promedios Tamazunchale" sheetId="1" state="visible" r:id="rId2"/>
    <sheet name="Máximos Tamazunchale" sheetId="2" state="visible" r:id="rId3"/>
    <sheet name="Mínimos Tamazunchale" sheetId="3" state="visible" r:id="rId4"/>
    <sheet name="Promedios Naranjos" sheetId="4" state="visible" r:id="rId5"/>
    <sheet name="Máximos Naranjos" sheetId="5" state="visible" r:id="rId6"/>
    <sheet name="Mínimos Naranjos" sheetId="6" state="visible" r:id="rId7"/>
  </sheets>
  <definedNames>
    <definedName function="false" hidden="false" localSheetId="4" name="_xlnm.Print_Area" vbProcedure="false">'Máximos Naranjos'!$A$1:$L$48</definedName>
    <definedName function="false" hidden="false" localSheetId="1" name="_xlnm.Print_Area" vbProcedure="false">'Máximos Tamazunchale'!$A$1:$L$48</definedName>
    <definedName function="false" hidden="false" localSheetId="5" name="_xlnm.Print_Area" vbProcedure="false">'Mínimos Naranjos'!$A$1:$L$48</definedName>
    <definedName function="false" hidden="false" localSheetId="2" name="_xlnm.Print_Area" vbProcedure="false">'Mínimos Tamazunchale'!$A$1:$L$48</definedName>
    <definedName function="false" hidden="false" localSheetId="3" name="_xlnm.Print_Area" vbProcedure="false">'Promedios Naranjos'!$A$1:$O$52</definedName>
    <definedName function="false" hidden="false" localSheetId="0" name="_xlnm.Print_Area" vbProcedure="false">'Promedios Tamazunchale'!$A$1:$O$52</definedName>
    <definedName function="false" hidden="false" name="regiones" vbProcedure="false">'Promedios Tamazunchale'!$Q$4:$Q$5</definedName>
    <definedName function="false" hidden="false" localSheetId="1" name="regiones" vbProcedure="false">'Máximos Tamazunchale'!$M$4:$M$5</definedName>
    <definedName function="false" hidden="false" localSheetId="2" name="regiones" vbProcedure="false">'Mínimos Tamazunchale'!$M$4:$M$5</definedName>
    <definedName function="false" hidden="false" localSheetId="4" name="regiones" vbProcedure="false">'Máximos Naranjos'!$M$4:$M$5</definedName>
    <definedName function="false" hidden="false" localSheetId="5" name="regiones" vbProcedure="false">'Mínimo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06</v>
      </c>
      <c r="B7" s="18" t="n">
        <v>94.0343333333333</v>
      </c>
      <c r="C7" s="18" t="n">
        <v>0.867416666666667</v>
      </c>
      <c r="D7" s="18" t="n">
        <v>0.273291666666667</v>
      </c>
      <c r="E7" s="18" t="n">
        <f aca="false">C7+D7</f>
        <v>1.14070833333333</v>
      </c>
      <c r="F7" s="18" t="n">
        <v>4.53183333333333</v>
      </c>
      <c r="G7" s="18" t="n">
        <v>225.8165</v>
      </c>
      <c r="H7" s="18" t="n">
        <v>0</v>
      </c>
      <c r="I7" s="18" t="n">
        <v>36.9364424777879</v>
      </c>
      <c r="J7" s="18" t="n">
        <v>48.1031071199323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307</v>
      </c>
      <c r="B8" s="21" t="n">
        <v>93.9324583333333</v>
      </c>
      <c r="C8" s="21" t="n">
        <v>0.83975</v>
      </c>
      <c r="D8" s="21" t="n">
        <v>0.269833333333333</v>
      </c>
      <c r="E8" s="18" t="n">
        <f aca="false">C8+D8</f>
        <v>1.10958333333333</v>
      </c>
      <c r="F8" s="18" t="n">
        <v>4.642125</v>
      </c>
      <c r="G8" s="18" t="n">
        <v>235.492625</v>
      </c>
      <c r="H8" s="21" t="n">
        <v>0</v>
      </c>
      <c r="I8" s="21" t="n">
        <v>36.9919303127275</v>
      </c>
      <c r="J8" s="21" t="n">
        <v>48.1542072743825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308</v>
      </c>
      <c r="B9" s="21" t="n">
        <v>93.9230833333334</v>
      </c>
      <c r="C9" s="21" t="n">
        <v>0.847625</v>
      </c>
      <c r="D9" s="21" t="n">
        <v>0.269458333333333</v>
      </c>
      <c r="E9" s="18" t="n">
        <f aca="false">C9+D9</f>
        <v>1.11708333333333</v>
      </c>
      <c r="F9" s="18" t="n">
        <v>4.54816666666667</v>
      </c>
      <c r="G9" s="18" t="n">
        <v>231.002291666667</v>
      </c>
      <c r="H9" s="21" t="n">
        <v>0</v>
      </c>
      <c r="I9" s="21" t="n">
        <v>37.0201592043566</v>
      </c>
      <c r="J9" s="21" t="n">
        <v>48.1649036380388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309</v>
      </c>
      <c r="B10" s="21" t="n">
        <v>93.6845833333333</v>
      </c>
      <c r="C10" s="21" t="n">
        <v>0.833125</v>
      </c>
      <c r="D10" s="21" t="n">
        <v>0.247875</v>
      </c>
      <c r="E10" s="18" t="n">
        <f aca="false">C10+D10</f>
        <v>1.081</v>
      </c>
      <c r="F10" s="18" t="n">
        <v>4.671625</v>
      </c>
      <c r="G10" s="18" t="n">
        <v>229.442458333333</v>
      </c>
      <c r="H10" s="21" t="n">
        <v>0</v>
      </c>
      <c r="I10" s="21" t="n">
        <v>37.1540829361302</v>
      </c>
      <c r="J10" s="21" t="n">
        <v>48.2593827550813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310</v>
      </c>
      <c r="B11" s="21" t="n">
        <v>93.814125</v>
      </c>
      <c r="C11" s="21" t="n">
        <v>0.877708333333333</v>
      </c>
      <c r="D11" s="21" t="n">
        <v>0.258875</v>
      </c>
      <c r="E11" s="18" t="n">
        <f aca="false">C11+D11</f>
        <v>1.13658333333333</v>
      </c>
      <c r="F11" s="18" t="n">
        <v>4.56304166666667</v>
      </c>
      <c r="G11" s="18" t="n">
        <v>228.992583333333</v>
      </c>
      <c r="H11" s="21" t="n">
        <v>0</v>
      </c>
      <c r="I11" s="21" t="n">
        <v>37.0598547452867</v>
      </c>
      <c r="J11" s="21" t="n">
        <v>48.1721223801746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311</v>
      </c>
      <c r="B12" s="21" t="n">
        <v>93.6919583333334</v>
      </c>
      <c r="C12" s="21" t="n">
        <v>0.842833333333333</v>
      </c>
      <c r="D12" s="21" t="n">
        <v>0.264083333333333</v>
      </c>
      <c r="E12" s="18" t="n">
        <f aca="false">C12+D12</f>
        <v>1.10691666666667</v>
      </c>
      <c r="F12" s="18" t="n">
        <v>4.67558333333333</v>
      </c>
      <c r="G12" s="18" t="n">
        <v>212.801833333333</v>
      </c>
      <c r="H12" s="21" t="n">
        <v>0</v>
      </c>
      <c r="I12" s="21" t="n">
        <v>37.1237679912679</v>
      </c>
      <c r="J12" s="21" t="n">
        <v>48.228827588476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312</v>
      </c>
      <c r="B13" s="21" t="n">
        <v>93.448</v>
      </c>
      <c r="C13" s="21" t="n">
        <v>0.805333333333333</v>
      </c>
      <c r="D13" s="21" t="n">
        <v>0.250333333333333</v>
      </c>
      <c r="E13" s="18" t="n">
        <f aca="false">C13+D13</f>
        <v>1.05566666666667</v>
      </c>
      <c r="F13" s="18" t="n">
        <v>4.89095833333333</v>
      </c>
      <c r="G13" s="18" t="n">
        <v>190.482708333333</v>
      </c>
      <c r="H13" s="21" t="n">
        <v>0</v>
      </c>
      <c r="I13" s="21" t="n">
        <v>37.246356467044</v>
      </c>
      <c r="J13" s="21" t="n">
        <v>48.3288719621136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313</v>
      </c>
      <c r="B14" s="21" t="n">
        <v>93.4837916666667</v>
      </c>
      <c r="C14" s="21" t="n">
        <v>0.778083333333333</v>
      </c>
      <c r="D14" s="21" t="n">
        <v>0.248375</v>
      </c>
      <c r="E14" s="18" t="n">
        <f aca="false">C14+D14</f>
        <v>1.02645833333333</v>
      </c>
      <c r="F14" s="18" t="n">
        <v>4.82541666666667</v>
      </c>
      <c r="G14" s="18" t="n">
        <v>212.201875</v>
      </c>
      <c r="H14" s="21" t="n">
        <v>0</v>
      </c>
      <c r="I14" s="21" t="n">
        <v>37.2755110171142</v>
      </c>
      <c r="J14" s="21" t="n">
        <v>48.3637901767918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314</v>
      </c>
      <c r="B15" s="21" t="n">
        <v>93.7113333333333</v>
      </c>
      <c r="C15" s="21" t="n">
        <v>0.777166666666667</v>
      </c>
      <c r="D15" s="21" t="n">
        <v>0.275541666666667</v>
      </c>
      <c r="E15" s="18" t="n">
        <f aca="false">C15+D15</f>
        <v>1.05270833333333</v>
      </c>
      <c r="F15" s="18" t="n">
        <v>4.78691666666667</v>
      </c>
      <c r="G15" s="18" t="n">
        <v>228.367791666667</v>
      </c>
      <c r="H15" s="21" t="n">
        <v>0</v>
      </c>
      <c r="I15" s="21" t="n">
        <v>37.1284878158868</v>
      </c>
      <c r="J15" s="21" t="n">
        <v>48.2701675450242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315</v>
      </c>
      <c r="B16" s="21" t="n">
        <v>93.723875</v>
      </c>
      <c r="C16" s="21" t="n">
        <v>0.774208333333333</v>
      </c>
      <c r="D16" s="21" t="n">
        <v>0.295083333333333</v>
      </c>
      <c r="E16" s="18" t="n">
        <f aca="false">C16+D16</f>
        <v>1.06929166666667</v>
      </c>
      <c r="F16" s="18" t="n">
        <v>4.87641666666667</v>
      </c>
      <c r="G16" s="18" t="n">
        <v>220.74925</v>
      </c>
      <c r="H16" s="21" t="n">
        <v>0</v>
      </c>
      <c r="I16" s="21" t="n">
        <v>37.0768856795387</v>
      </c>
      <c r="J16" s="21" t="n">
        <v>48.2348527623874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316</v>
      </c>
      <c r="B17" s="21" t="n">
        <v>93.8157083333333</v>
      </c>
      <c r="C17" s="21" t="n">
        <v>0.780916666666667</v>
      </c>
      <c r="D17" s="21" t="n">
        <v>0.280458333333333</v>
      </c>
      <c r="E17" s="18" t="n">
        <f aca="false">C17+D17</f>
        <v>1.061375</v>
      </c>
      <c r="F17" s="18" t="n">
        <v>4.79983333333333</v>
      </c>
      <c r="G17" s="18" t="n">
        <v>215.930708333333</v>
      </c>
      <c r="H17" s="21" t="n">
        <v>0</v>
      </c>
      <c r="I17" s="21" t="n">
        <v>37.0547008798676</v>
      </c>
      <c r="J17" s="21" t="n">
        <v>48.2241726694313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317</v>
      </c>
      <c r="B18" s="21" t="n">
        <v>93.82504</v>
      </c>
      <c r="C18" s="21" t="n">
        <v>0.75144</v>
      </c>
      <c r="D18" s="21" t="n">
        <v>0.28576</v>
      </c>
      <c r="E18" s="18" t="n">
        <f aca="false">C18+D18</f>
        <v>1.0372</v>
      </c>
      <c r="F18" s="18" t="n">
        <v>4.83704</v>
      </c>
      <c r="G18" s="18" t="n">
        <v>185.07048</v>
      </c>
      <c r="H18" s="21" t="n">
        <v>0</v>
      </c>
      <c r="I18" s="21" t="n">
        <v>37.0598902362419</v>
      </c>
      <c r="J18" s="21" t="n">
        <v>48.2427847819684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318</v>
      </c>
      <c r="B19" s="21" t="n">
        <v>93.8023939393939</v>
      </c>
      <c r="C19" s="21" t="n">
        <v>0.726454545454546</v>
      </c>
      <c r="D19" s="21" t="n">
        <v>0.283030303030303</v>
      </c>
      <c r="E19" s="18" t="n">
        <f aca="false">C19+D19</f>
        <v>1.00948484848485</v>
      </c>
      <c r="F19" s="18" t="n">
        <v>4.8830303030303</v>
      </c>
      <c r="G19" s="18" t="n">
        <v>181.853</v>
      </c>
      <c r="H19" s="21" t="n">
        <v>0</v>
      </c>
      <c r="I19" s="21" t="n">
        <v>37.0850525987495</v>
      </c>
      <c r="J19" s="21" t="n">
        <v>48.2738004569296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319</v>
      </c>
      <c r="B20" s="21" t="n">
        <v>93.6163</v>
      </c>
      <c r="C20" s="21" t="n">
        <v>0.723866666666667</v>
      </c>
      <c r="D20" s="21" t="n">
        <v>0.2893</v>
      </c>
      <c r="E20" s="18" t="n">
        <f aca="false">C20+D20</f>
        <v>1.01316666666667</v>
      </c>
      <c r="F20" s="18" t="n">
        <v>5.02946666666667</v>
      </c>
      <c r="G20" s="18" t="n">
        <v>201.363233333333</v>
      </c>
      <c r="H20" s="21" t="n">
        <v>0</v>
      </c>
      <c r="I20" s="21" t="n">
        <v>37.1465073002061</v>
      </c>
      <c r="J20" s="21" t="n">
        <v>48.3079824952047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320</v>
      </c>
      <c r="B21" s="21" t="n">
        <v>93.56790625</v>
      </c>
      <c r="C21" s="21" t="n">
        <v>0.71371875</v>
      </c>
      <c r="D21" s="21" t="n">
        <v>0.295625</v>
      </c>
      <c r="E21" s="18" t="n">
        <f aca="false">C21+D21</f>
        <v>1.00934375</v>
      </c>
      <c r="F21" s="18" t="n">
        <v>5.05834375</v>
      </c>
      <c r="G21" s="18" t="n">
        <v>235.51496875</v>
      </c>
      <c r="H21" s="21" t="n">
        <v>0</v>
      </c>
      <c r="I21" s="21" t="n">
        <v>37.170894266406</v>
      </c>
      <c r="J21" s="21" t="n">
        <v>48.325076297149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321</v>
      </c>
      <c r="B22" s="21" t="n">
        <v>93.6574642857143</v>
      </c>
      <c r="C22" s="21" t="n">
        <v>0.793821428571429</v>
      </c>
      <c r="D22" s="21" t="n">
        <v>0.287285714285714</v>
      </c>
      <c r="E22" s="18" t="n">
        <f aca="false">C22+D22</f>
        <v>1.08110714285714</v>
      </c>
      <c r="F22" s="18" t="n">
        <v>4.91957142857143</v>
      </c>
      <c r="G22" s="18" t="n">
        <v>240.02375</v>
      </c>
      <c r="H22" s="21" t="n">
        <v>0</v>
      </c>
      <c r="I22" s="21" t="n">
        <v>37.0939594273391</v>
      </c>
      <c r="J22" s="21" t="n">
        <v>48.2328095530553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322</v>
      </c>
      <c r="B23" s="21" t="n">
        <v>93.6712941176471</v>
      </c>
      <c r="C23" s="21" t="n">
        <v>0.840764705882353</v>
      </c>
      <c r="D23" s="21" t="n">
        <v>0.277411764705882</v>
      </c>
      <c r="E23" s="18" t="n">
        <f aca="false">C23+D23</f>
        <v>1.11817647058824</v>
      </c>
      <c r="F23" s="18" t="n">
        <v>4.76461764705883</v>
      </c>
      <c r="G23" s="18" t="n">
        <v>241.621970588235</v>
      </c>
      <c r="H23" s="21" t="n">
        <v>0</v>
      </c>
      <c r="I23" s="21" t="n">
        <v>37.0964500816302</v>
      </c>
      <c r="J23" s="21" t="n">
        <v>48.2105450526626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323</v>
      </c>
      <c r="B24" s="21" t="n">
        <v>93.6922857142857</v>
      </c>
      <c r="C24" s="21" t="n">
        <v>0.858392857142857</v>
      </c>
      <c r="D24" s="21" t="n">
        <v>0.269607142857143</v>
      </c>
      <c r="E24" s="18" t="n">
        <f aca="false">C24+D24</f>
        <v>1.128</v>
      </c>
      <c r="F24" s="18" t="n">
        <v>4.71375</v>
      </c>
      <c r="G24" s="18" t="n">
        <v>241.404892857143</v>
      </c>
      <c r="H24" s="21" t="n">
        <v>0</v>
      </c>
      <c r="I24" s="21" t="n">
        <v>37.0922359183894</v>
      </c>
      <c r="J24" s="21" t="n">
        <v>48.1996615214343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324</v>
      </c>
      <c r="B25" s="21" t="n">
        <v>93.7426071428571</v>
      </c>
      <c r="C25" s="21" t="n">
        <v>0.842892857142857</v>
      </c>
      <c r="D25" s="21" t="n">
        <v>0.264535714285714</v>
      </c>
      <c r="E25" s="18" t="n">
        <f aca="false">C25+D25</f>
        <v>1.10742857142857</v>
      </c>
      <c r="F25" s="18" t="n">
        <v>4.69560714285714</v>
      </c>
      <c r="G25" s="18" t="n">
        <v>239.754857142857</v>
      </c>
      <c r="H25" s="21" t="n">
        <v>0</v>
      </c>
      <c r="I25" s="21" t="n">
        <v>37.0871286627939</v>
      </c>
      <c r="J25" s="21" t="n">
        <v>48.2094331592141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325</v>
      </c>
      <c r="B26" s="21" t="n">
        <v>93.7817857142858</v>
      </c>
      <c r="C26" s="21" t="n">
        <v>0.841607142857143</v>
      </c>
      <c r="D26" s="21" t="n">
        <v>0.259892857142857</v>
      </c>
      <c r="E26" s="18" t="n">
        <f aca="false">C26+D26</f>
        <v>1.1015</v>
      </c>
      <c r="F26" s="18" t="n">
        <v>4.65710714285714</v>
      </c>
      <c r="G26" s="18" t="n">
        <v>236.372178571429</v>
      </c>
      <c r="H26" s="21" t="n">
        <v>0</v>
      </c>
      <c r="I26" s="21" t="n">
        <v>37.0828692419974</v>
      </c>
      <c r="J26" s="21" t="n">
        <v>48.2091626348616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326</v>
      </c>
      <c r="B27" s="21" t="n">
        <v>93.7312083333333</v>
      </c>
      <c r="C27" s="21" t="n">
        <v>0.863625</v>
      </c>
      <c r="D27" s="21" t="n">
        <v>0.2575</v>
      </c>
      <c r="E27" s="18" t="n">
        <f aca="false">C27+D27</f>
        <v>1.121125</v>
      </c>
      <c r="F27" s="18" t="n">
        <v>4.608625</v>
      </c>
      <c r="G27" s="18" t="n">
        <v>236.062375</v>
      </c>
      <c r="H27" s="21" t="n">
        <v>0</v>
      </c>
      <c r="I27" s="21" t="n">
        <v>37.1137570026095</v>
      </c>
      <c r="J27" s="21" t="n">
        <v>48.2122844898122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327</v>
      </c>
      <c r="B28" s="21" t="n">
        <v>93.739</v>
      </c>
      <c r="C28" s="21" t="n">
        <v>0.83903125</v>
      </c>
      <c r="D28" s="21" t="n">
        <v>0.26471875</v>
      </c>
      <c r="E28" s="18" t="n">
        <f aca="false">C28+D28</f>
        <v>1.10375</v>
      </c>
      <c r="F28" s="18" t="n">
        <v>4.704875</v>
      </c>
      <c r="G28" s="18" t="n">
        <v>236.068625</v>
      </c>
      <c r="H28" s="21" t="n">
        <v>0</v>
      </c>
      <c r="I28" s="21" t="n">
        <v>37.0898559701829</v>
      </c>
      <c r="J28" s="21" t="n">
        <v>48.2131117407616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328</v>
      </c>
      <c r="B29" s="21" t="n">
        <v>93.8516153846154</v>
      </c>
      <c r="C29" s="21" t="n">
        <v>0.863269230769231</v>
      </c>
      <c r="D29" s="21" t="n">
        <v>0.260153846153846</v>
      </c>
      <c r="E29" s="18" t="n">
        <f aca="false">C29+D29</f>
        <v>1.12342307692308</v>
      </c>
      <c r="F29" s="18" t="n">
        <v>4.58526923076923</v>
      </c>
      <c r="G29" s="18" t="n">
        <v>238.332269230769</v>
      </c>
      <c r="H29" s="21" t="n">
        <v>0</v>
      </c>
      <c r="I29" s="21" t="n">
        <v>37.0457911192675</v>
      </c>
      <c r="J29" s="21" t="n">
        <v>48.1734121017586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329</v>
      </c>
      <c r="B30" s="21" t="n">
        <v>93.75040625</v>
      </c>
      <c r="C30" s="21" t="n">
        <v>0.86553125</v>
      </c>
      <c r="D30" s="21" t="n">
        <v>0.2628125</v>
      </c>
      <c r="E30" s="18" t="n">
        <f aca="false">C30+D30</f>
        <v>1.12834375</v>
      </c>
      <c r="F30" s="18" t="n">
        <v>4.683125</v>
      </c>
      <c r="G30" s="18" t="n">
        <v>242.18884375</v>
      </c>
      <c r="H30" s="21" t="n">
        <v>0</v>
      </c>
      <c r="I30" s="21" t="n">
        <v>37.0692301742021</v>
      </c>
      <c r="J30" s="21" t="n">
        <v>48.1846274964353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330</v>
      </c>
      <c r="B31" s="21" t="n">
        <v>93.875375</v>
      </c>
      <c r="C31" s="21" t="n">
        <v>0.859125</v>
      </c>
      <c r="D31" s="21" t="n">
        <v>0.258583333333333</v>
      </c>
      <c r="E31" s="18" t="n">
        <f aca="false">C31+D31</f>
        <v>1.11770833333333</v>
      </c>
      <c r="F31" s="18" t="n">
        <v>4.567875</v>
      </c>
      <c r="G31" s="18" t="n">
        <v>241.069</v>
      </c>
      <c r="H31" s="21" t="n">
        <v>0</v>
      </c>
      <c r="I31" s="21" t="n">
        <v>37.043470443247</v>
      </c>
      <c r="J31" s="21" t="n">
        <v>48.1751955106429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331</v>
      </c>
      <c r="B32" s="21" t="n">
        <v>93.8586071428572</v>
      </c>
      <c r="C32" s="21" t="n">
        <v>0.832714285714286</v>
      </c>
      <c r="D32" s="21" t="n">
        <v>0.259464285714286</v>
      </c>
      <c r="E32" s="18" t="n">
        <f aca="false">C32+D32</f>
        <v>1.09217857142857</v>
      </c>
      <c r="F32" s="18" t="n">
        <v>4.62725</v>
      </c>
      <c r="G32" s="18" t="n">
        <v>235.010928571429</v>
      </c>
      <c r="H32" s="21" t="n">
        <v>0</v>
      </c>
      <c r="I32" s="21" t="n">
        <v>37.0561890197538</v>
      </c>
      <c r="J32" s="21" t="n">
        <v>48.1998752869662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332</v>
      </c>
      <c r="B33" s="21" t="n">
        <v>93.8367916666667</v>
      </c>
      <c r="C33" s="21" t="n">
        <v>0.853541666666667</v>
      </c>
      <c r="D33" s="21" t="n">
        <v>0.260625</v>
      </c>
      <c r="E33" s="18" t="n">
        <f aca="false">C33+D33</f>
        <v>1.11416666666667</v>
      </c>
      <c r="F33" s="18" t="n">
        <v>4.6145</v>
      </c>
      <c r="G33" s="18" t="n">
        <v>229.826208333333</v>
      </c>
      <c r="H33" s="21" t="n">
        <v>0</v>
      </c>
      <c r="I33" s="21" t="n">
        <v>37.053894804096</v>
      </c>
      <c r="J33" s="21" t="n">
        <v>48.1839809944121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333</v>
      </c>
      <c r="B34" s="21" t="n">
        <v>93.8447692307692</v>
      </c>
      <c r="C34" s="21" t="n">
        <v>0.853961538461539</v>
      </c>
      <c r="D34" s="21" t="n">
        <v>0.262769230769231</v>
      </c>
      <c r="E34" s="18" t="n">
        <f aca="false">C34+D34</f>
        <v>1.11673076923077</v>
      </c>
      <c r="F34" s="18" t="n">
        <v>4.59519230769231</v>
      </c>
      <c r="G34" s="18" t="n">
        <v>230.675692307692</v>
      </c>
      <c r="H34" s="21" t="n">
        <v>0</v>
      </c>
      <c r="I34" s="21" t="n">
        <v>37.0268105218924</v>
      </c>
      <c r="J34" s="21" t="n">
        <v>48.1253097251105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/>
      <c r="B35" s="21"/>
      <c r="C35" s="21"/>
      <c r="D35" s="21"/>
      <c r="E35" s="18"/>
      <c r="F35" s="18"/>
      <c r="G35" s="18"/>
      <c r="H35" s="21"/>
      <c r="I35" s="21"/>
      <c r="J35" s="21"/>
      <c r="K35" s="21"/>
      <c r="L35" s="22"/>
      <c r="M35" s="23"/>
      <c r="N35" s="23"/>
    </row>
    <row r="36" customFormat="false" ht="12" hidden="false" customHeight="true" outlineLevel="0" collapsed="false">
      <c r="A36" s="17"/>
      <c r="B36" s="21"/>
      <c r="C36" s="21"/>
      <c r="D36" s="21"/>
      <c r="E36" s="18"/>
      <c r="F36" s="18"/>
      <c r="G36" s="18"/>
      <c r="H36" s="21"/>
      <c r="I36" s="21"/>
      <c r="J36" s="21"/>
      <c r="K36" s="21"/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448</v>
      </c>
      <c r="C41" s="32" t="n">
        <f aca="false">MIN(C7:C37)</f>
        <v>0.71371875</v>
      </c>
      <c r="D41" s="32" t="n">
        <f aca="false">MIN(D7:D37)</f>
        <v>0.247875</v>
      </c>
      <c r="E41" s="32" t="n">
        <f aca="false">MIN(E7:E37)</f>
        <v>1.00934375</v>
      </c>
      <c r="F41" s="32" t="n">
        <f aca="false">MIN(F7:F37)</f>
        <v>4.53183333333333</v>
      </c>
      <c r="G41" s="32" t="n">
        <f aca="false">MIN(G7:G37)</f>
        <v>181.853</v>
      </c>
      <c r="H41" s="32" t="n">
        <f aca="false">MIN(H7:H37)</f>
        <v>0</v>
      </c>
      <c r="I41" s="32" t="n">
        <f aca="false">MIN(I7:I37)</f>
        <v>36.9364424777879</v>
      </c>
      <c r="J41" s="32" t="n">
        <f aca="false">MIN(J7:J37)</f>
        <v>48.1031071199323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7538607204438</v>
      </c>
      <c r="C42" s="35" t="n">
        <f aca="false">AVERAGE(C7:C37)</f>
        <v>0.819568744357008</v>
      </c>
      <c r="D42" s="35" t="n">
        <f aca="false">AVERAGE(D7:D37)</f>
        <v>0.269010134843273</v>
      </c>
      <c r="E42" s="35" t="n">
        <f aca="false">AVERAGE(E7:E37)</f>
        <v>1.08857887920028</v>
      </c>
      <c r="F42" s="35" t="n">
        <f aca="false">AVERAGE(F7:F37)</f>
        <v>4.72704151022035</v>
      </c>
      <c r="G42" s="35" t="n">
        <f aca="false">AVERAGE(G7:G37)</f>
        <v>225.839067801294</v>
      </c>
      <c r="H42" s="35" t="n">
        <f aca="false">AVERAGE(H7:H37)</f>
        <v>0</v>
      </c>
      <c r="I42" s="35" t="n">
        <f aca="false">AVERAGE(I7:I37)</f>
        <v>37.0886487970005</v>
      </c>
      <c r="J42" s="35" t="n">
        <f aca="false">AVERAGE(J7:J37)</f>
        <v>48.2208378275076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0343333333333</v>
      </c>
      <c r="C43" s="37" t="n">
        <f aca="false">MAX(C7:C37)</f>
        <v>0.877708333333333</v>
      </c>
      <c r="D43" s="37" t="n">
        <f aca="false">MAX(D7:D37)</f>
        <v>0.295625</v>
      </c>
      <c r="E43" s="37" t="n">
        <f aca="false">MAX(E7:E37)</f>
        <v>1.14070833333333</v>
      </c>
      <c r="F43" s="37" t="n">
        <f aca="false">MAX(F7:F37)</f>
        <v>5.05834375</v>
      </c>
      <c r="G43" s="37" t="n">
        <f aca="false">MAX(G7:G37)</f>
        <v>242.18884375</v>
      </c>
      <c r="H43" s="37" t="n">
        <f aca="false">MAX(H7:H37)</f>
        <v>0</v>
      </c>
      <c r="I43" s="37" t="n">
        <f aca="false">MAX(I7:I37)</f>
        <v>37.2755110171142</v>
      </c>
      <c r="J43" s="37" t="n">
        <f aca="false">MAX(J7:J37)</f>
        <v>48.3637901767918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30155888474151</v>
      </c>
      <c r="C44" s="39" t="n">
        <f aca="false">STDEV(C7:C37)</f>
        <v>0.0481521162516252</v>
      </c>
      <c r="D44" s="39" t="n">
        <f aca="false">STDEV(D7:D37)</f>
        <v>0.0134758314973896</v>
      </c>
      <c r="E44" s="39" t="n">
        <f aca="false">STDEV(E7:E37)</f>
        <v>0.0404935991308047</v>
      </c>
      <c r="F44" s="39" t="n">
        <f aca="false">STDEV(F7:F37)</f>
        <v>0.144240642727316</v>
      </c>
      <c r="G44" s="39" t="n">
        <f aca="false">STDEV(G7:G37)</f>
        <v>17.3780693827347</v>
      </c>
      <c r="H44" s="39" t="n">
        <f aca="false">STDEV(H7:H37)</f>
        <v>0</v>
      </c>
      <c r="I44" s="39" t="n">
        <f aca="false">STDEV(I7:I37)</f>
        <v>0.0689296861384305</v>
      </c>
      <c r="J44" s="39" t="n">
        <f aca="false">STDEV(J7:J37)</f>
        <v>0.0607087171020259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06</v>
      </c>
      <c r="B7" s="18" t="n">
        <v>94.137</v>
      </c>
      <c r="C7" s="18" t="n">
        <v>0.928</v>
      </c>
      <c r="D7" s="18" t="n">
        <v>0.284</v>
      </c>
      <c r="E7" s="18" t="n">
        <f aca="false">+C7+D7</f>
        <v>1.212</v>
      </c>
      <c r="F7" s="18" t="n">
        <v>4.675</v>
      </c>
      <c r="G7" s="18" t="n">
        <v>236.247</v>
      </c>
      <c r="H7" s="18" t="n">
        <v>0</v>
      </c>
      <c r="I7" s="18" t="n">
        <v>36.9793195082562</v>
      </c>
      <c r="J7" s="18" t="n">
        <v>48.1433813524042</v>
      </c>
      <c r="K7" s="18" t="n">
        <v>0</v>
      </c>
    </row>
    <row r="8" customFormat="false" ht="12" hidden="false" customHeight="true" outlineLevel="0" collapsed="false">
      <c r="A8" s="17" t="n">
        <v>41307</v>
      </c>
      <c r="B8" s="21" t="n">
        <v>94.049</v>
      </c>
      <c r="C8" s="21" t="n">
        <v>0.878</v>
      </c>
      <c r="D8" s="21" t="n">
        <v>0.279</v>
      </c>
      <c r="E8" s="18" t="n">
        <f aca="false">+C8+D8</f>
        <v>1.157</v>
      </c>
      <c r="F8" s="21" t="n">
        <v>4.731</v>
      </c>
      <c r="G8" s="21" t="n">
        <v>241.992</v>
      </c>
      <c r="H8" s="21" t="n">
        <v>0</v>
      </c>
      <c r="I8" s="21" t="n">
        <v>37.0299516962857</v>
      </c>
      <c r="J8" s="21" t="n">
        <v>48.2052143214318</v>
      </c>
      <c r="K8" s="21" t="n">
        <v>0</v>
      </c>
    </row>
    <row r="9" customFormat="false" ht="12" hidden="false" customHeight="true" outlineLevel="0" collapsed="false">
      <c r="A9" s="17" t="n">
        <v>41308</v>
      </c>
      <c r="B9" s="21" t="n">
        <v>94.106</v>
      </c>
      <c r="C9" s="21" t="n">
        <v>0.878</v>
      </c>
      <c r="D9" s="21" t="n">
        <v>0.283</v>
      </c>
      <c r="E9" s="18" t="n">
        <f aca="false">+C9+D9</f>
        <v>1.161</v>
      </c>
      <c r="F9" s="21" t="n">
        <v>4.667</v>
      </c>
      <c r="G9" s="21" t="n">
        <v>236.142</v>
      </c>
      <c r="H9" s="21" t="n">
        <v>0</v>
      </c>
      <c r="I9" s="21" t="n">
        <v>37.141385028233</v>
      </c>
      <c r="J9" s="21" t="n">
        <v>48.2546948443811</v>
      </c>
      <c r="K9" s="21" t="n">
        <v>0</v>
      </c>
    </row>
    <row r="10" customFormat="false" ht="12" hidden="false" customHeight="true" outlineLevel="0" collapsed="false">
      <c r="A10" s="17" t="n">
        <v>41309</v>
      </c>
      <c r="B10" s="21" t="n">
        <v>93.928</v>
      </c>
      <c r="C10" s="21" t="n">
        <v>0.866</v>
      </c>
      <c r="D10" s="21" t="n">
        <v>0.259</v>
      </c>
      <c r="E10" s="18" t="n">
        <f aca="false">+C10+D10</f>
        <v>1.125</v>
      </c>
      <c r="F10" s="21" t="n">
        <v>4.787</v>
      </c>
      <c r="G10" s="21" t="n">
        <v>235.179</v>
      </c>
      <c r="H10" s="21" t="n">
        <v>0</v>
      </c>
      <c r="I10" s="21" t="n">
        <v>37.2565741417977</v>
      </c>
      <c r="J10" s="21" t="n">
        <v>48.3435949580004</v>
      </c>
      <c r="K10" s="21" t="n">
        <v>0</v>
      </c>
    </row>
    <row r="11" customFormat="false" ht="12" hidden="false" customHeight="true" outlineLevel="0" collapsed="false">
      <c r="A11" s="17" t="n">
        <v>41310</v>
      </c>
      <c r="B11" s="21" t="n">
        <v>93.962</v>
      </c>
      <c r="C11" s="21" t="n">
        <v>0.925</v>
      </c>
      <c r="D11" s="21" t="n">
        <v>0.271</v>
      </c>
      <c r="E11" s="18" t="n">
        <f aca="false">+C11+D11</f>
        <v>1.196</v>
      </c>
      <c r="F11" s="21" t="n">
        <v>4.701</v>
      </c>
      <c r="G11" s="21" t="n">
        <v>231.474</v>
      </c>
      <c r="H11" s="21" t="n">
        <v>0</v>
      </c>
      <c r="I11" s="21" t="n">
        <v>37.1353261729825</v>
      </c>
      <c r="J11" s="21" t="n">
        <v>48.2415304257645</v>
      </c>
      <c r="K11" s="21" t="n">
        <v>0</v>
      </c>
    </row>
    <row r="12" customFormat="false" ht="12" hidden="false" customHeight="true" outlineLevel="0" collapsed="false">
      <c r="A12" s="17" t="n">
        <v>41311</v>
      </c>
      <c r="B12" s="21" t="n">
        <v>93.976</v>
      </c>
      <c r="C12" s="21" t="n">
        <v>0.919</v>
      </c>
      <c r="D12" s="21" t="n">
        <v>0.28</v>
      </c>
      <c r="E12" s="18" t="n">
        <f aca="false">+C12+D12</f>
        <v>1.199</v>
      </c>
      <c r="F12" s="21" t="n">
        <v>5.019</v>
      </c>
      <c r="G12" s="21" t="n">
        <v>230.349</v>
      </c>
      <c r="H12" s="21" t="n">
        <v>0</v>
      </c>
      <c r="I12" s="21" t="n">
        <v>37.2973916929593</v>
      </c>
      <c r="J12" s="21" t="n">
        <v>48.3719161392858</v>
      </c>
      <c r="K12" s="21" t="n">
        <v>0</v>
      </c>
    </row>
    <row r="13" customFormat="false" ht="12" hidden="false" customHeight="true" outlineLevel="0" collapsed="false">
      <c r="A13" s="17" t="n">
        <v>41312</v>
      </c>
      <c r="B13" s="21" t="n">
        <v>93.672</v>
      </c>
      <c r="C13" s="21" t="n">
        <v>0.872</v>
      </c>
      <c r="D13" s="21" t="n">
        <v>0.26</v>
      </c>
      <c r="E13" s="18" t="n">
        <f aca="false">+C13+D13</f>
        <v>1.132</v>
      </c>
      <c r="F13" s="21" t="n">
        <v>5.313</v>
      </c>
      <c r="G13" s="21" t="n">
        <v>193.27</v>
      </c>
      <c r="H13" s="21" t="n">
        <v>0</v>
      </c>
      <c r="I13" s="21" t="n">
        <v>37.3199618145652</v>
      </c>
      <c r="J13" s="21" t="n">
        <v>48.400972914504</v>
      </c>
      <c r="K13" s="21" t="n">
        <v>0</v>
      </c>
    </row>
    <row r="14" customFormat="false" ht="12" hidden="false" customHeight="true" outlineLevel="0" collapsed="false">
      <c r="A14" s="17" t="n">
        <v>41313</v>
      </c>
      <c r="B14" s="21" t="n">
        <v>93.601</v>
      </c>
      <c r="C14" s="21" t="n">
        <v>0.811</v>
      </c>
      <c r="D14" s="21" t="n">
        <v>0.254</v>
      </c>
      <c r="E14" s="18" t="n">
        <f aca="false">+C14+D14</f>
        <v>1.065</v>
      </c>
      <c r="F14" s="21" t="n">
        <v>4.877</v>
      </c>
      <c r="G14" s="21" t="n">
        <v>230.86</v>
      </c>
      <c r="H14" s="21" t="n">
        <v>0</v>
      </c>
      <c r="I14" s="21" t="n">
        <v>37.314150982629</v>
      </c>
      <c r="J14" s="21" t="n">
        <v>48.3944385020801</v>
      </c>
      <c r="K14" s="21" t="n">
        <v>0</v>
      </c>
    </row>
    <row r="15" customFormat="false" ht="12" hidden="false" customHeight="true" outlineLevel="0" collapsed="false">
      <c r="A15" s="17" t="n">
        <v>41314</v>
      </c>
      <c r="B15" s="21" t="n">
        <v>93.831</v>
      </c>
      <c r="C15" s="21" t="n">
        <v>0.807</v>
      </c>
      <c r="D15" s="21" t="n">
        <v>0.291</v>
      </c>
      <c r="E15" s="18" t="n">
        <f aca="false">+C15+D15</f>
        <v>1.098</v>
      </c>
      <c r="F15" s="21" t="n">
        <v>4.89</v>
      </c>
      <c r="G15" s="21" t="n">
        <v>237.196</v>
      </c>
      <c r="H15" s="21" t="n">
        <v>0</v>
      </c>
      <c r="I15" s="21" t="n">
        <v>37.2932461604195</v>
      </c>
      <c r="J15" s="21" t="n">
        <v>48.3842559319695</v>
      </c>
      <c r="K15" s="21" t="n">
        <v>0</v>
      </c>
    </row>
    <row r="16" customFormat="false" ht="12" hidden="false" customHeight="true" outlineLevel="0" collapsed="false">
      <c r="A16" s="17" t="n">
        <v>41315</v>
      </c>
      <c r="B16" s="21" t="n">
        <v>93.783</v>
      </c>
      <c r="C16" s="21" t="n">
        <v>0.802</v>
      </c>
      <c r="D16" s="21" t="n">
        <v>0.302</v>
      </c>
      <c r="E16" s="18" t="n">
        <f aca="false">+C16+D16</f>
        <v>1.104</v>
      </c>
      <c r="F16" s="21" t="n">
        <v>4.96</v>
      </c>
      <c r="G16" s="21" t="n">
        <v>231.402</v>
      </c>
      <c r="H16" s="21" t="n">
        <v>0</v>
      </c>
      <c r="I16" s="21" t="n">
        <v>37.1067680599302</v>
      </c>
      <c r="J16" s="21" t="n">
        <v>48.2703784840579</v>
      </c>
      <c r="K16" s="21" t="n">
        <v>0</v>
      </c>
    </row>
    <row r="17" customFormat="false" ht="12" hidden="false" customHeight="true" outlineLevel="0" collapsed="false">
      <c r="A17" s="17" t="n">
        <v>41316</v>
      </c>
      <c r="B17" s="21" t="n">
        <v>93.919</v>
      </c>
      <c r="C17" s="21" t="n">
        <v>0.803</v>
      </c>
      <c r="D17" s="21" t="n">
        <v>0.298</v>
      </c>
      <c r="E17" s="18" t="n">
        <f aca="false">+C17+D17</f>
        <v>1.101</v>
      </c>
      <c r="F17" s="21" t="n">
        <v>4.859</v>
      </c>
      <c r="G17" s="21" t="n">
        <v>232.145</v>
      </c>
      <c r="H17" s="21" t="n">
        <v>0</v>
      </c>
      <c r="I17" s="21" t="n">
        <v>37.0780327873676</v>
      </c>
      <c r="J17" s="21" t="n">
        <v>48.2453272341206</v>
      </c>
      <c r="K17" s="21" t="n">
        <v>0</v>
      </c>
    </row>
    <row r="18" customFormat="false" ht="12" hidden="false" customHeight="true" outlineLevel="0" collapsed="false">
      <c r="A18" s="17" t="n">
        <v>41317</v>
      </c>
      <c r="B18" s="21" t="n">
        <v>93.955</v>
      </c>
      <c r="C18" s="21" t="n">
        <v>0.803</v>
      </c>
      <c r="D18" s="21" t="n">
        <v>0.344</v>
      </c>
      <c r="E18" s="18" t="n">
        <f aca="false">+C18+D18</f>
        <v>1.147</v>
      </c>
      <c r="F18" s="21" t="n">
        <v>5.411</v>
      </c>
      <c r="G18" s="21" t="n">
        <v>219.99</v>
      </c>
      <c r="H18" s="21" t="n">
        <v>0</v>
      </c>
      <c r="I18" s="21" t="n">
        <v>37.2806678351917</v>
      </c>
      <c r="J18" s="21" t="n">
        <v>48.4942160668909</v>
      </c>
      <c r="K18" s="21" t="n">
        <v>0</v>
      </c>
    </row>
    <row r="19" customFormat="false" ht="12" hidden="false" customHeight="true" outlineLevel="0" collapsed="false">
      <c r="A19" s="17" t="n">
        <v>41318</v>
      </c>
      <c r="B19" s="21" t="n">
        <v>93.987</v>
      </c>
      <c r="C19" s="21" t="n">
        <v>0.796</v>
      </c>
      <c r="D19" s="21" t="n">
        <v>0.343</v>
      </c>
      <c r="E19" s="18" t="n">
        <f aca="false">+C19+D19</f>
        <v>1.139</v>
      </c>
      <c r="F19" s="21" t="n">
        <v>5.405</v>
      </c>
      <c r="G19" s="21" t="n">
        <v>183.865</v>
      </c>
      <c r="H19" s="21" t="n">
        <v>0</v>
      </c>
      <c r="I19" s="21" t="n">
        <v>37.278081306342</v>
      </c>
      <c r="J19" s="21" t="n">
        <v>48.4915337818052</v>
      </c>
      <c r="K19" s="21" t="n">
        <v>0</v>
      </c>
    </row>
    <row r="20" customFormat="false" ht="12" hidden="false" customHeight="true" outlineLevel="0" collapsed="false">
      <c r="A20" s="17" t="n">
        <v>41319</v>
      </c>
      <c r="B20" s="21" t="n">
        <v>93.725</v>
      </c>
      <c r="C20" s="21" t="n">
        <v>0.784</v>
      </c>
      <c r="D20" s="21" t="n">
        <v>0.344</v>
      </c>
      <c r="E20" s="18" t="n">
        <f aca="false">+C20+D20</f>
        <v>1.128</v>
      </c>
      <c r="F20" s="21" t="n">
        <v>5.41</v>
      </c>
      <c r="G20" s="21" t="n">
        <v>229.519</v>
      </c>
      <c r="H20" s="21" t="n">
        <v>0</v>
      </c>
      <c r="I20" s="21" t="n">
        <v>37.2803843799753</v>
      </c>
      <c r="J20" s="21" t="n">
        <v>48.4938473519695</v>
      </c>
      <c r="K20" s="21" t="n">
        <v>0</v>
      </c>
    </row>
    <row r="21" customFormat="false" ht="12" hidden="false" customHeight="true" outlineLevel="0" collapsed="false">
      <c r="A21" s="17" t="n">
        <v>41320</v>
      </c>
      <c r="B21" s="21" t="n">
        <v>93.685</v>
      </c>
      <c r="C21" s="21" t="n">
        <v>0.774</v>
      </c>
      <c r="D21" s="21" t="n">
        <v>0.427</v>
      </c>
      <c r="E21" s="18" t="n">
        <f aca="false">+C21+D21</f>
        <v>1.201</v>
      </c>
      <c r="F21" s="21" t="n">
        <v>5.411</v>
      </c>
      <c r="G21" s="21" t="n">
        <v>238.821</v>
      </c>
      <c r="H21" s="21" t="n">
        <v>0</v>
      </c>
      <c r="I21" s="21" t="n">
        <v>37.2805615394855</v>
      </c>
      <c r="J21" s="21" t="n">
        <v>48.4940777987953</v>
      </c>
      <c r="K21" s="21" t="n">
        <v>0</v>
      </c>
    </row>
    <row r="22" customFormat="false" ht="12" hidden="false" customHeight="true" outlineLevel="0" collapsed="false">
      <c r="A22" s="17" t="n">
        <v>41321</v>
      </c>
      <c r="B22" s="21" t="n">
        <v>93.782</v>
      </c>
      <c r="C22" s="21" t="n">
        <v>0.912</v>
      </c>
      <c r="D22" s="21" t="n">
        <v>0.344</v>
      </c>
      <c r="E22" s="18" t="n">
        <f aca="false">+C22+D22</f>
        <v>1.256</v>
      </c>
      <c r="F22" s="21" t="n">
        <v>5.411</v>
      </c>
      <c r="G22" s="21" t="n">
        <v>243.026</v>
      </c>
      <c r="H22" s="21" t="n">
        <v>0</v>
      </c>
      <c r="I22" s="21" t="n">
        <v>37.2806678351917</v>
      </c>
      <c r="J22" s="21" t="n">
        <v>48.4942160668909</v>
      </c>
      <c r="K22" s="21" t="n">
        <v>0</v>
      </c>
    </row>
    <row r="23" customFormat="false" ht="12" hidden="false" customHeight="true" outlineLevel="0" collapsed="false">
      <c r="A23" s="17" t="n">
        <v>41322</v>
      </c>
      <c r="B23" s="21" t="n">
        <v>93.803</v>
      </c>
      <c r="C23" s="21" t="n">
        <v>0.919</v>
      </c>
      <c r="D23" s="21" t="n">
        <v>0.293</v>
      </c>
      <c r="E23" s="18" t="n">
        <f aca="false">+C23+D23</f>
        <v>1.212</v>
      </c>
      <c r="F23" s="21" t="n">
        <v>4.936</v>
      </c>
      <c r="G23" s="21" t="n">
        <v>246.385</v>
      </c>
      <c r="H23" s="21" t="n">
        <v>0</v>
      </c>
      <c r="I23" s="21" t="n">
        <v>37.1321018698959</v>
      </c>
      <c r="J23" s="21" t="n">
        <v>48.3046415171552</v>
      </c>
      <c r="K23" s="21" t="n">
        <v>0</v>
      </c>
    </row>
    <row r="24" customFormat="false" ht="12" hidden="false" customHeight="true" outlineLevel="0" collapsed="false">
      <c r="A24" s="17" t="n">
        <v>41323</v>
      </c>
      <c r="B24" s="21" t="n">
        <v>93.756</v>
      </c>
      <c r="C24" s="21" t="n">
        <v>0.913</v>
      </c>
      <c r="D24" s="21" t="n">
        <v>0.278</v>
      </c>
      <c r="E24" s="18" t="n">
        <f aca="false">+C24+D24</f>
        <v>1.191</v>
      </c>
      <c r="F24" s="21" t="n">
        <v>4.936</v>
      </c>
      <c r="G24" s="21" t="n">
        <v>243.081</v>
      </c>
      <c r="H24" s="21" t="n">
        <v>0</v>
      </c>
      <c r="I24" s="21" t="n">
        <v>37.1317475508754</v>
      </c>
      <c r="J24" s="21" t="n">
        <v>48.3043588543223</v>
      </c>
      <c r="K24" s="21" t="n">
        <v>0</v>
      </c>
    </row>
    <row r="25" customFormat="false" ht="12" hidden="false" customHeight="true" outlineLevel="0" collapsed="false">
      <c r="A25" s="17" t="n">
        <v>41324</v>
      </c>
      <c r="B25" s="21" t="n">
        <v>93.842</v>
      </c>
      <c r="C25" s="21" t="n">
        <v>0.9</v>
      </c>
      <c r="D25" s="21" t="n">
        <v>0.285</v>
      </c>
      <c r="E25" s="18" t="n">
        <f aca="false">+C25+D25</f>
        <v>1.185</v>
      </c>
      <c r="F25" s="21" t="n">
        <v>4.936</v>
      </c>
      <c r="G25" s="21" t="n">
        <v>244.504</v>
      </c>
      <c r="H25" s="21" t="n">
        <v>0</v>
      </c>
      <c r="I25" s="21" t="n">
        <v>37.1317829827775</v>
      </c>
      <c r="J25" s="21" t="n">
        <v>48.3044971341171</v>
      </c>
      <c r="K25" s="21" t="n">
        <v>0</v>
      </c>
    </row>
    <row r="26" customFormat="false" ht="12" hidden="false" customHeight="true" outlineLevel="0" collapsed="false">
      <c r="A26" s="17" t="n">
        <v>41325</v>
      </c>
      <c r="B26" s="21" t="n">
        <v>93.939</v>
      </c>
      <c r="C26" s="21" t="n">
        <v>0.891</v>
      </c>
      <c r="D26" s="21" t="n">
        <v>0.273</v>
      </c>
      <c r="E26" s="18" t="n">
        <f aca="false">+C26+D26</f>
        <v>1.164</v>
      </c>
      <c r="F26" s="21" t="n">
        <v>4.936</v>
      </c>
      <c r="G26" s="21" t="n">
        <v>239.709</v>
      </c>
      <c r="H26" s="21" t="n">
        <v>0</v>
      </c>
      <c r="I26" s="21" t="n">
        <v>37.1536444663424</v>
      </c>
      <c r="J26" s="21" t="n">
        <v>48.3043588543223</v>
      </c>
      <c r="K26" s="21" t="n">
        <v>0</v>
      </c>
    </row>
    <row r="27" customFormat="false" ht="12" hidden="false" customHeight="true" outlineLevel="0" collapsed="false">
      <c r="A27" s="17" t="n">
        <v>41326</v>
      </c>
      <c r="B27" s="21" t="n">
        <v>93.881</v>
      </c>
      <c r="C27" s="21" t="n">
        <v>0.888</v>
      </c>
      <c r="D27" s="21" t="n">
        <v>0.267</v>
      </c>
      <c r="E27" s="18" t="n">
        <f aca="false">+C27+D27</f>
        <v>1.155</v>
      </c>
      <c r="F27" s="21" t="n">
        <v>4.671</v>
      </c>
      <c r="G27" s="21" t="n">
        <v>239.456</v>
      </c>
      <c r="H27" s="21" t="n">
        <v>0</v>
      </c>
      <c r="I27" s="21" t="n">
        <v>37.1788365486999</v>
      </c>
      <c r="J27" s="21" t="n">
        <v>48.2606037923642</v>
      </c>
      <c r="K27" s="21" t="n">
        <v>0</v>
      </c>
    </row>
    <row r="28" customFormat="false" ht="12" hidden="false" customHeight="true" outlineLevel="0" collapsed="false">
      <c r="A28" s="17" t="n">
        <v>41327</v>
      </c>
      <c r="B28" s="21" t="n">
        <v>93.851</v>
      </c>
      <c r="C28" s="21" t="n">
        <v>0.879</v>
      </c>
      <c r="D28" s="21" t="n">
        <v>0.274</v>
      </c>
      <c r="E28" s="18" t="n">
        <f aca="false">+C28+D28</f>
        <v>1.153</v>
      </c>
      <c r="F28" s="21" t="n">
        <v>4.936</v>
      </c>
      <c r="G28" s="21" t="n">
        <v>240.287</v>
      </c>
      <c r="H28" s="21" t="n">
        <v>0</v>
      </c>
      <c r="I28" s="21" t="n">
        <v>37.1317121189734</v>
      </c>
      <c r="J28" s="21" t="n">
        <v>48.3043588543223</v>
      </c>
      <c r="K28" s="21" t="n">
        <v>0</v>
      </c>
    </row>
    <row r="29" customFormat="false" ht="12" hidden="false" customHeight="true" outlineLevel="0" collapsed="false">
      <c r="A29" s="17" t="n">
        <v>41328</v>
      </c>
      <c r="B29" s="21" t="n">
        <v>93.938</v>
      </c>
      <c r="C29" s="21" t="n">
        <v>0.901</v>
      </c>
      <c r="D29" s="21" t="n">
        <v>0.273</v>
      </c>
      <c r="E29" s="18" t="n">
        <f aca="false">+C29+D29</f>
        <v>1.174</v>
      </c>
      <c r="F29" s="21" t="n">
        <v>4.931</v>
      </c>
      <c r="G29" s="21" t="n">
        <v>243.211</v>
      </c>
      <c r="H29" s="21" t="n">
        <v>0</v>
      </c>
      <c r="I29" s="21" t="n">
        <v>37.130046819577</v>
      </c>
      <c r="J29" s="21" t="n">
        <v>48.30237684393</v>
      </c>
      <c r="K29" s="21" t="n">
        <v>0</v>
      </c>
    </row>
    <row r="30" customFormat="false" ht="12" hidden="false" customHeight="true" outlineLevel="0" collapsed="false">
      <c r="A30" s="17" t="n">
        <v>41329</v>
      </c>
      <c r="B30" s="21" t="n">
        <v>93.972</v>
      </c>
      <c r="C30" s="21" t="n">
        <v>0.934</v>
      </c>
      <c r="D30" s="21" t="n">
        <v>0.273</v>
      </c>
      <c r="E30" s="18" t="n">
        <f aca="false">+C30+D30</f>
        <v>1.207</v>
      </c>
      <c r="F30" s="21" t="n">
        <v>4.932</v>
      </c>
      <c r="G30" s="21" t="n">
        <v>244.949</v>
      </c>
      <c r="H30" s="21" t="n">
        <v>0</v>
      </c>
      <c r="I30" s="21" t="n">
        <v>37.1304720024016</v>
      </c>
      <c r="J30" s="21" t="n">
        <v>48.3029299631093</v>
      </c>
      <c r="K30" s="21" t="n">
        <v>0</v>
      </c>
    </row>
    <row r="31" customFormat="false" ht="12" hidden="false" customHeight="true" outlineLevel="0" collapsed="false">
      <c r="A31" s="17" t="n">
        <v>41330</v>
      </c>
      <c r="B31" s="21" t="n">
        <v>93.96</v>
      </c>
      <c r="C31" s="21" t="n">
        <v>0.884</v>
      </c>
      <c r="D31" s="21" t="n">
        <v>0.267</v>
      </c>
      <c r="E31" s="18" t="n">
        <f aca="false">+C31+D31</f>
        <v>1.151</v>
      </c>
      <c r="F31" s="21" t="n">
        <v>4.653</v>
      </c>
      <c r="G31" s="21" t="n">
        <v>243.859</v>
      </c>
      <c r="H31" s="21" t="n">
        <v>0</v>
      </c>
      <c r="I31" s="21" t="n">
        <v>37.0858278058186</v>
      </c>
      <c r="J31" s="21" t="n">
        <v>48.2198855057695</v>
      </c>
      <c r="K31" s="21" t="n">
        <v>0</v>
      </c>
    </row>
    <row r="32" customFormat="false" ht="12" hidden="false" customHeight="true" outlineLevel="0" collapsed="false">
      <c r="A32" s="17" t="n">
        <v>41331</v>
      </c>
      <c r="B32" s="21" t="n">
        <v>94.014</v>
      </c>
      <c r="C32" s="21" t="n">
        <v>0.87</v>
      </c>
      <c r="D32" s="21" t="n">
        <v>0.273</v>
      </c>
      <c r="E32" s="18" t="n">
        <f aca="false">+C32+D32</f>
        <v>1.143</v>
      </c>
      <c r="F32" s="21" t="n">
        <v>4.93</v>
      </c>
      <c r="G32" s="21" t="n">
        <v>238.899</v>
      </c>
      <c r="H32" s="21" t="n">
        <v>0</v>
      </c>
      <c r="I32" s="21" t="n">
        <v>37.1295153410463</v>
      </c>
      <c r="J32" s="21" t="n">
        <v>48.3020941630007</v>
      </c>
      <c r="K32" s="21" t="n">
        <v>0</v>
      </c>
    </row>
    <row r="33" customFormat="false" ht="12" hidden="false" customHeight="true" outlineLevel="0" collapsed="false">
      <c r="A33" s="17" t="n">
        <v>41332</v>
      </c>
      <c r="B33" s="21" t="n">
        <v>93.955</v>
      </c>
      <c r="C33" s="21" t="n">
        <v>0.869</v>
      </c>
      <c r="D33" s="21" t="n">
        <v>0.267</v>
      </c>
      <c r="E33" s="18" t="n">
        <f aca="false">+C33+D33</f>
        <v>1.136</v>
      </c>
      <c r="F33" s="21" t="n">
        <v>4.701</v>
      </c>
      <c r="G33" s="21" t="n">
        <v>236.091</v>
      </c>
      <c r="H33" s="21" t="n">
        <v>0</v>
      </c>
      <c r="I33" s="21" t="n">
        <v>37.0873868095088</v>
      </c>
      <c r="J33" s="21" t="n">
        <v>48.212624146025</v>
      </c>
      <c r="K33" s="21" t="n">
        <v>0</v>
      </c>
    </row>
    <row r="34" customFormat="false" ht="12" hidden="false" customHeight="true" outlineLevel="0" collapsed="false">
      <c r="A34" s="17" t="n">
        <v>41333</v>
      </c>
      <c r="B34" s="21" t="n">
        <v>93.916</v>
      </c>
      <c r="C34" s="21" t="n">
        <v>0.9</v>
      </c>
      <c r="D34" s="21" t="n">
        <v>0.272</v>
      </c>
      <c r="E34" s="18" t="n">
        <f aca="false">+C34+D34</f>
        <v>1.172</v>
      </c>
      <c r="F34" s="21" t="n">
        <v>4.667</v>
      </c>
      <c r="G34" s="21" t="n">
        <v>235.893</v>
      </c>
      <c r="H34" s="21" t="n">
        <v>0</v>
      </c>
      <c r="I34" s="21" t="n">
        <v>37.117964540978</v>
      </c>
      <c r="J34" s="21" t="n">
        <v>48.2425921812919</v>
      </c>
      <c r="K34" s="21" t="n">
        <v>0</v>
      </c>
    </row>
    <row r="35" customFormat="false" ht="12" hidden="false" customHeight="true" outlineLevel="0" collapsed="false">
      <c r="A35" s="17"/>
      <c r="B35" s="21"/>
      <c r="C35" s="21"/>
      <c r="D35" s="21"/>
      <c r="E35" s="18"/>
      <c r="F35" s="21"/>
      <c r="G35" s="21"/>
      <c r="H35" s="21"/>
      <c r="I35" s="21"/>
      <c r="J35" s="21"/>
      <c r="K35" s="21"/>
    </row>
    <row r="36" customFormat="false" ht="12" hidden="false" customHeight="true" outlineLevel="0" collapsed="false">
      <c r="A36" s="17"/>
      <c r="B36" s="21"/>
      <c r="C36" s="21"/>
      <c r="D36" s="21"/>
      <c r="E36" s="18"/>
      <c r="F36" s="21"/>
      <c r="G36" s="21"/>
      <c r="H36" s="21"/>
      <c r="I36" s="21"/>
      <c r="J36" s="21"/>
      <c r="K36" s="21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137</v>
      </c>
      <c r="C40" s="54" t="n">
        <f aca="false">MAX(C7:C37)</f>
        <v>0.934</v>
      </c>
      <c r="D40" s="54" t="n">
        <f aca="false">MAX(D7:D37)</f>
        <v>0.427</v>
      </c>
      <c r="E40" s="54" t="n">
        <f aca="false">MAX(E7:E37)</f>
        <v>1.256</v>
      </c>
      <c r="F40" s="54" t="n">
        <f aca="false">MAX(F7:F37)</f>
        <v>5.411</v>
      </c>
      <c r="G40" s="54" t="n">
        <f aca="false">MAX(G7:G37)</f>
        <v>246.385</v>
      </c>
      <c r="H40" s="54" t="n">
        <f aca="false">MAX(H7:H37)</f>
        <v>0</v>
      </c>
      <c r="I40" s="54" t="n">
        <f aca="false">MAX(I7:I37)</f>
        <v>37.3199618145652</v>
      </c>
      <c r="J40" s="54" t="n">
        <f aca="false">MAX(J7:J37)</f>
        <v>48.4942160668909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06</v>
      </c>
      <c r="B7" s="60" t="n">
        <v>93.846</v>
      </c>
      <c r="C7" s="18" t="n">
        <v>0.834</v>
      </c>
      <c r="D7" s="18" t="n">
        <v>0.265</v>
      </c>
      <c r="E7" s="18" t="n">
        <f aca="false">+C7+D7</f>
        <v>1.099</v>
      </c>
      <c r="F7" s="18" t="n">
        <v>4.415</v>
      </c>
      <c r="G7" s="18" t="n">
        <v>192.086</v>
      </c>
      <c r="H7" s="18" t="n">
        <v>0</v>
      </c>
      <c r="I7" s="18" t="n">
        <v>36.9004480942929</v>
      </c>
      <c r="J7" s="18" t="n">
        <v>48.0627988086405</v>
      </c>
      <c r="K7" s="18" t="n">
        <v>0</v>
      </c>
    </row>
    <row r="8" customFormat="false" ht="12" hidden="false" customHeight="true" outlineLevel="0" collapsed="false">
      <c r="A8" s="17" t="n">
        <v>41307</v>
      </c>
      <c r="B8" s="61" t="n">
        <v>93.87</v>
      </c>
      <c r="C8" s="21" t="n">
        <v>0.798</v>
      </c>
      <c r="D8" s="21" t="n">
        <v>0.261</v>
      </c>
      <c r="E8" s="18" t="n">
        <f aca="false">+C8+D8</f>
        <v>1.059</v>
      </c>
      <c r="F8" s="21" t="n">
        <v>4.545</v>
      </c>
      <c r="G8" s="21" t="n">
        <v>229.308</v>
      </c>
      <c r="H8" s="21" t="n">
        <v>0</v>
      </c>
      <c r="I8" s="21" t="n">
        <v>36.9489189362973</v>
      </c>
      <c r="J8" s="21" t="n">
        <v>48.1054335913706</v>
      </c>
      <c r="K8" s="21" t="n">
        <v>0</v>
      </c>
    </row>
    <row r="9" customFormat="false" ht="12" hidden="false" customHeight="true" outlineLevel="0" collapsed="false">
      <c r="A9" s="17" t="n">
        <v>41308</v>
      </c>
      <c r="B9" s="61" t="n">
        <v>93.715</v>
      </c>
      <c r="C9" s="21" t="n">
        <v>0.806</v>
      </c>
      <c r="D9" s="21" t="n">
        <v>0.257</v>
      </c>
      <c r="E9" s="18" t="n">
        <f aca="false">+C9+D9</f>
        <v>1.063</v>
      </c>
      <c r="F9" s="21" t="n">
        <v>4.449</v>
      </c>
      <c r="G9" s="21" t="n">
        <v>222.986</v>
      </c>
      <c r="H9" s="21" t="n">
        <v>0</v>
      </c>
      <c r="I9" s="21" t="n">
        <v>36.9263488146914</v>
      </c>
      <c r="J9" s="21" t="n">
        <v>48.0927630688098</v>
      </c>
      <c r="K9" s="21" t="n">
        <v>0</v>
      </c>
    </row>
    <row r="10" customFormat="false" ht="12" hidden="false" customHeight="true" outlineLevel="0" collapsed="false">
      <c r="A10" s="17" t="n">
        <v>41309</v>
      </c>
      <c r="B10" s="61" t="n">
        <v>93.524</v>
      </c>
      <c r="C10" s="21" t="n">
        <v>0.8</v>
      </c>
      <c r="D10" s="21" t="n">
        <v>0.232</v>
      </c>
      <c r="E10" s="18" t="n">
        <f aca="false">+C10+D10</f>
        <v>1.032</v>
      </c>
      <c r="F10" s="21" t="n">
        <v>4.487</v>
      </c>
      <c r="G10" s="21" t="n">
        <v>223.971</v>
      </c>
      <c r="H10" s="21" t="n">
        <v>0</v>
      </c>
      <c r="I10" s="21" t="n">
        <v>37.0275423269463</v>
      </c>
      <c r="J10" s="21" t="n">
        <v>48.1612866786625</v>
      </c>
      <c r="K10" s="21" t="n">
        <v>0</v>
      </c>
    </row>
    <row r="11" customFormat="false" ht="12" hidden="false" customHeight="true" outlineLevel="0" collapsed="false">
      <c r="A11" s="17" t="n">
        <v>41310</v>
      </c>
      <c r="B11" s="61" t="n">
        <v>93.681</v>
      </c>
      <c r="C11" s="21" t="n">
        <v>0.839</v>
      </c>
      <c r="D11" s="21" t="n">
        <v>0.25</v>
      </c>
      <c r="E11" s="18" t="n">
        <f aca="false">+C11+D11</f>
        <v>1.089</v>
      </c>
      <c r="F11" s="21" t="n">
        <v>4.426</v>
      </c>
      <c r="G11" s="21" t="n">
        <v>224.278</v>
      </c>
      <c r="H11" s="21" t="n">
        <v>0</v>
      </c>
      <c r="I11" s="21" t="n">
        <v>36.9553675424704</v>
      </c>
      <c r="J11" s="21" t="n">
        <v>48.0767643139337</v>
      </c>
      <c r="K11" s="21" t="n">
        <v>0</v>
      </c>
    </row>
    <row r="12" customFormat="false" ht="12" hidden="false" customHeight="true" outlineLevel="0" collapsed="false">
      <c r="A12" s="17" t="n">
        <v>41311</v>
      </c>
      <c r="B12" s="61" t="n">
        <v>93.303</v>
      </c>
      <c r="C12" s="21" t="n">
        <v>0.767</v>
      </c>
      <c r="D12" s="21" t="n">
        <v>0.25</v>
      </c>
      <c r="E12" s="18" t="n">
        <f aca="false">+C12+D12</f>
        <v>1.017</v>
      </c>
      <c r="F12" s="21" t="n">
        <v>4.468</v>
      </c>
      <c r="G12" s="21" t="n">
        <v>183.034</v>
      </c>
      <c r="H12" s="21" t="n">
        <v>0</v>
      </c>
      <c r="I12" s="21" t="n">
        <v>36.9554738381766</v>
      </c>
      <c r="J12" s="21" t="n">
        <v>48.0809714984899</v>
      </c>
      <c r="K12" s="21" t="n">
        <v>0</v>
      </c>
    </row>
    <row r="13" customFormat="false" ht="12" hidden="false" customHeight="true" outlineLevel="0" collapsed="false">
      <c r="A13" s="17" t="n">
        <v>41312</v>
      </c>
      <c r="B13" s="61" t="n">
        <v>93.045</v>
      </c>
      <c r="C13" s="21" t="n">
        <v>0.747</v>
      </c>
      <c r="D13" s="21" t="n">
        <v>0.236</v>
      </c>
      <c r="E13" s="18" t="n">
        <f aca="false">+C13+D13</f>
        <v>0.983</v>
      </c>
      <c r="F13" s="21" t="n">
        <v>4.71</v>
      </c>
      <c r="G13" s="21" t="n">
        <v>189.236</v>
      </c>
      <c r="H13" s="21" t="n">
        <v>0</v>
      </c>
      <c r="I13" s="21" t="n">
        <v>37.1882968665473</v>
      </c>
      <c r="J13" s="21" t="n">
        <v>48.2794949568588</v>
      </c>
      <c r="K13" s="21" t="n">
        <v>0</v>
      </c>
    </row>
    <row r="14" customFormat="false" ht="12" hidden="false" customHeight="true" outlineLevel="0" collapsed="false">
      <c r="A14" s="17" t="n">
        <v>41313</v>
      </c>
      <c r="B14" s="61" t="n">
        <v>93.417</v>
      </c>
      <c r="C14" s="21" t="n">
        <v>0.756</v>
      </c>
      <c r="D14" s="21" t="n">
        <v>0.246</v>
      </c>
      <c r="E14" s="18" t="n">
        <f aca="false">+C14+D14</f>
        <v>1.002</v>
      </c>
      <c r="F14" s="21" t="n">
        <v>4.739</v>
      </c>
      <c r="G14" s="21" t="n">
        <v>191.272</v>
      </c>
      <c r="H14" s="21" t="n">
        <v>0</v>
      </c>
      <c r="I14" s="21" t="n">
        <v>37.2356338876861</v>
      </c>
      <c r="J14" s="21" t="n">
        <v>48.3319561563693</v>
      </c>
      <c r="K14" s="21" t="n">
        <v>0</v>
      </c>
    </row>
    <row r="15" customFormat="false" ht="12" hidden="false" customHeight="true" outlineLevel="0" collapsed="false">
      <c r="A15" s="17" t="n">
        <v>41314</v>
      </c>
      <c r="B15" s="61" t="n">
        <v>93.445</v>
      </c>
      <c r="C15" s="21" t="n">
        <v>0.742</v>
      </c>
      <c r="D15" s="21" t="n">
        <v>0.244</v>
      </c>
      <c r="E15" s="18" t="n">
        <f aca="false">+C15+D15</f>
        <v>0.986</v>
      </c>
      <c r="F15" s="21" t="n">
        <v>4.739</v>
      </c>
      <c r="G15" s="21" t="n">
        <v>222.599</v>
      </c>
      <c r="H15" s="21" t="n">
        <v>0</v>
      </c>
      <c r="I15" s="21" t="n">
        <v>37.0547540277207</v>
      </c>
      <c r="J15" s="21" t="n">
        <v>48.2146291403564</v>
      </c>
      <c r="K15" s="21" t="n">
        <v>0</v>
      </c>
    </row>
    <row r="16" customFormat="false" ht="12" hidden="false" customHeight="true" outlineLevel="0" collapsed="false">
      <c r="A16" s="17" t="n">
        <v>41315</v>
      </c>
      <c r="B16" s="61" t="n">
        <v>93.635</v>
      </c>
      <c r="C16" s="21" t="n">
        <v>0.736</v>
      </c>
      <c r="D16" s="21" t="n">
        <v>0.291</v>
      </c>
      <c r="E16" s="18" t="n">
        <f aca="false">+C16+D16</f>
        <v>1.027</v>
      </c>
      <c r="F16" s="21" t="n">
        <v>4.807</v>
      </c>
      <c r="G16" s="21" t="n">
        <v>183.209</v>
      </c>
      <c r="H16" s="21" t="n">
        <v>0</v>
      </c>
      <c r="I16" s="21" t="n">
        <v>37.0410064497253</v>
      </c>
      <c r="J16" s="21" t="n">
        <v>48.1979652081483</v>
      </c>
      <c r="K16" s="21" t="n">
        <v>0</v>
      </c>
    </row>
    <row r="17" customFormat="false" ht="12" hidden="false" customHeight="true" outlineLevel="0" collapsed="false">
      <c r="A17" s="17" t="n">
        <v>41316</v>
      </c>
      <c r="B17" s="61" t="n">
        <v>93.752</v>
      </c>
      <c r="C17" s="21" t="n">
        <v>0.757</v>
      </c>
      <c r="D17" s="21" t="n">
        <v>0.264</v>
      </c>
      <c r="E17" s="18" t="n">
        <f aca="false">+C17+D17</f>
        <v>1.021</v>
      </c>
      <c r="F17" s="21" t="n">
        <v>4.715</v>
      </c>
      <c r="G17" s="21" t="n">
        <v>182.996</v>
      </c>
      <c r="H17" s="21" t="n">
        <v>0</v>
      </c>
      <c r="I17" s="21" t="n">
        <v>37.0106767415705</v>
      </c>
      <c r="J17" s="21" t="n">
        <v>48.1862472069418</v>
      </c>
      <c r="K17" s="21" t="n">
        <v>0</v>
      </c>
    </row>
    <row r="18" customFormat="false" ht="12" hidden="false" customHeight="true" outlineLevel="0" collapsed="false">
      <c r="A18" s="17" t="n">
        <v>41317</v>
      </c>
      <c r="B18" s="61" t="n">
        <v>93.47</v>
      </c>
      <c r="C18" s="21" t="n">
        <v>0.493</v>
      </c>
      <c r="D18" s="21" t="n">
        <v>0.264</v>
      </c>
      <c r="E18" s="18" t="n">
        <f aca="false">+C18+D18</f>
        <v>0.757</v>
      </c>
      <c r="F18" s="21" t="n">
        <v>4.688</v>
      </c>
      <c r="G18" s="21" t="n">
        <v>180.833</v>
      </c>
      <c r="H18" s="21" t="n">
        <v>0</v>
      </c>
      <c r="I18" s="21" t="n">
        <v>36.9986653267755</v>
      </c>
      <c r="J18" s="21" t="n">
        <v>48.1759172301998</v>
      </c>
      <c r="K18" s="21" t="n">
        <v>0</v>
      </c>
    </row>
    <row r="19" customFormat="false" ht="12" hidden="false" customHeight="true" outlineLevel="0" collapsed="false">
      <c r="A19" s="17" t="n">
        <v>41318</v>
      </c>
      <c r="B19" s="61" t="n">
        <v>93.473</v>
      </c>
      <c r="C19" s="21" t="n">
        <v>0.495</v>
      </c>
      <c r="D19" s="21" t="n">
        <v>0.263</v>
      </c>
      <c r="E19" s="18" t="n">
        <f aca="false">+C19+D19</f>
        <v>0.758</v>
      </c>
      <c r="F19" s="21" t="n">
        <v>4.687</v>
      </c>
      <c r="G19" s="21" t="n">
        <v>181.011</v>
      </c>
      <c r="H19" s="21" t="n">
        <v>0</v>
      </c>
      <c r="I19" s="21" t="n">
        <v>37.0264439379828</v>
      </c>
      <c r="J19" s="21" t="n">
        <v>48.203340761061</v>
      </c>
      <c r="K19" s="21" t="n">
        <v>0</v>
      </c>
    </row>
    <row r="20" customFormat="false" ht="12" hidden="false" customHeight="true" outlineLevel="0" collapsed="false">
      <c r="A20" s="17" t="n">
        <v>41319</v>
      </c>
      <c r="B20" s="61" t="n">
        <v>93.47</v>
      </c>
      <c r="C20" s="21" t="n">
        <v>0.494</v>
      </c>
      <c r="D20" s="21" t="n">
        <v>0.269</v>
      </c>
      <c r="E20" s="18" t="n">
        <f aca="false">+C20+D20</f>
        <v>0.763</v>
      </c>
      <c r="F20" s="21" t="n">
        <v>4.922</v>
      </c>
      <c r="G20" s="21" t="n">
        <v>183.421</v>
      </c>
      <c r="H20" s="21" t="n">
        <v>0</v>
      </c>
      <c r="I20" s="21" t="n">
        <v>37.1176456538595</v>
      </c>
      <c r="J20" s="21" t="n">
        <v>48.2629952975792</v>
      </c>
      <c r="K20" s="21" t="n">
        <v>0</v>
      </c>
    </row>
    <row r="21" customFormat="false" ht="12" hidden="false" customHeight="true" outlineLevel="0" collapsed="false">
      <c r="A21" s="17" t="n">
        <v>41320</v>
      </c>
      <c r="B21" s="61" t="n">
        <v>93.4</v>
      </c>
      <c r="C21" s="21" t="n">
        <v>0.493</v>
      </c>
      <c r="D21" s="21" t="n">
        <v>0.274</v>
      </c>
      <c r="E21" s="18" t="n">
        <f aca="false">+C21+D21</f>
        <v>0.767</v>
      </c>
      <c r="F21" s="21" t="n">
        <v>4.921</v>
      </c>
      <c r="G21" s="21" t="n">
        <v>218.62</v>
      </c>
      <c r="H21" s="21" t="n">
        <v>0</v>
      </c>
      <c r="I21" s="21" t="n">
        <v>37.0954652831762</v>
      </c>
      <c r="J21" s="21" t="n">
        <v>48.2003238748098</v>
      </c>
      <c r="K21" s="21" t="n">
        <v>0</v>
      </c>
    </row>
    <row r="22" customFormat="false" ht="12" hidden="false" customHeight="true" outlineLevel="0" collapsed="false">
      <c r="A22" s="17" t="n">
        <v>41321</v>
      </c>
      <c r="B22" s="61" t="n">
        <v>93.47</v>
      </c>
      <c r="C22" s="21" t="n">
        <v>0.493</v>
      </c>
      <c r="D22" s="21" t="n">
        <v>0.261</v>
      </c>
      <c r="E22" s="18" t="n">
        <f aca="false">+C22+D22</f>
        <v>0.754</v>
      </c>
      <c r="F22" s="21" t="n">
        <v>4.667</v>
      </c>
      <c r="G22" s="21" t="n">
        <v>236.924</v>
      </c>
      <c r="H22" s="21" t="n">
        <v>0</v>
      </c>
      <c r="I22" s="21" t="n">
        <v>36.9896301917528</v>
      </c>
      <c r="J22" s="21" t="n">
        <v>48.0977369496717</v>
      </c>
      <c r="K22" s="21" t="n">
        <v>0</v>
      </c>
    </row>
    <row r="23" customFormat="false" ht="12" hidden="false" customHeight="true" outlineLevel="0" collapsed="false">
      <c r="A23" s="17" t="n">
        <v>41322</v>
      </c>
      <c r="B23" s="61" t="n">
        <v>93.54</v>
      </c>
      <c r="C23" s="21" t="n">
        <v>0.739</v>
      </c>
      <c r="D23" s="21" t="n">
        <v>0.271</v>
      </c>
      <c r="E23" s="18" t="n">
        <f aca="false">+C23+D23</f>
        <v>1.01</v>
      </c>
      <c r="F23" s="21" t="n">
        <v>4.637</v>
      </c>
      <c r="G23" s="21" t="n">
        <v>237.851</v>
      </c>
      <c r="H23" s="21" t="n">
        <v>0</v>
      </c>
      <c r="I23" s="21" t="n">
        <v>37.0077358937003</v>
      </c>
      <c r="J23" s="21" t="n">
        <v>48.1066355798808</v>
      </c>
      <c r="K23" s="21" t="n">
        <v>0</v>
      </c>
    </row>
    <row r="24" customFormat="false" ht="12" hidden="false" customHeight="true" outlineLevel="0" collapsed="false">
      <c r="A24" s="17" t="n">
        <v>41323</v>
      </c>
      <c r="B24" s="61" t="n">
        <v>93.566</v>
      </c>
      <c r="C24" s="21" t="n">
        <v>0.739</v>
      </c>
      <c r="D24" s="21" t="n">
        <v>0.259</v>
      </c>
      <c r="E24" s="18" t="n">
        <f aca="false">+C24+D24</f>
        <v>0.998</v>
      </c>
      <c r="F24" s="21" t="n">
        <v>4.606</v>
      </c>
      <c r="G24" s="21" t="n">
        <v>238.333</v>
      </c>
      <c r="H24" s="21" t="n">
        <v>0</v>
      </c>
      <c r="I24" s="21" t="n">
        <v>37.0590412878688</v>
      </c>
      <c r="J24" s="21" t="n">
        <v>48.1440557065114</v>
      </c>
      <c r="K24" s="21" t="n">
        <v>0</v>
      </c>
    </row>
    <row r="25" customFormat="false" ht="12" hidden="false" customHeight="true" outlineLevel="0" collapsed="false">
      <c r="A25" s="17" t="n">
        <v>41324</v>
      </c>
      <c r="B25" s="61" t="n">
        <v>93.667</v>
      </c>
      <c r="C25" s="21" t="n">
        <v>0.739</v>
      </c>
      <c r="D25" s="21" t="n">
        <v>0.254</v>
      </c>
      <c r="E25" s="18" t="n">
        <f aca="false">+C25+D25</f>
        <v>0.993</v>
      </c>
      <c r="F25" s="21" t="n">
        <v>4.572</v>
      </c>
      <c r="G25" s="21" t="n">
        <v>216.31</v>
      </c>
      <c r="H25" s="21" t="n">
        <v>0</v>
      </c>
      <c r="I25" s="21" t="n">
        <v>37.0479865344292</v>
      </c>
      <c r="J25" s="21" t="n">
        <v>48.1464704864783</v>
      </c>
      <c r="K25" s="21" t="n">
        <v>0</v>
      </c>
    </row>
    <row r="26" customFormat="false" ht="12" hidden="false" customHeight="true" outlineLevel="0" collapsed="false">
      <c r="A26" s="17" t="n">
        <v>41325</v>
      </c>
      <c r="B26" s="61" t="n">
        <v>93.601</v>
      </c>
      <c r="C26" s="21" t="n">
        <v>0.739</v>
      </c>
      <c r="D26" s="21" t="n">
        <v>0.253</v>
      </c>
      <c r="E26" s="18" t="n">
        <f aca="false">+C26+D26</f>
        <v>0.992</v>
      </c>
      <c r="F26" s="21" t="n">
        <v>4.536</v>
      </c>
      <c r="G26" s="21" t="n">
        <v>233.807</v>
      </c>
      <c r="H26" s="21" t="n">
        <v>0</v>
      </c>
      <c r="I26" s="21" t="n">
        <v>37.0327508165477</v>
      </c>
      <c r="J26" s="21" t="n">
        <v>48.1493294785879</v>
      </c>
      <c r="K26" s="21" t="n">
        <v>0</v>
      </c>
    </row>
    <row r="27" customFormat="false" ht="12" hidden="false" customHeight="true" outlineLevel="0" collapsed="false">
      <c r="A27" s="17" t="n">
        <v>41326</v>
      </c>
      <c r="B27" s="61" t="n">
        <v>93.611</v>
      </c>
      <c r="C27" s="21" t="n">
        <v>0.84</v>
      </c>
      <c r="D27" s="21" t="n">
        <v>0.251</v>
      </c>
      <c r="E27" s="18" t="n">
        <f aca="false">+C27+D27</f>
        <v>1.091</v>
      </c>
      <c r="F27" s="21" t="n">
        <v>4.51</v>
      </c>
      <c r="G27" s="21" t="n">
        <v>231.033</v>
      </c>
      <c r="H27" s="21" t="n">
        <v>0</v>
      </c>
      <c r="I27" s="21" t="n">
        <v>37.041502496354</v>
      </c>
      <c r="J27" s="21" t="n">
        <v>48.1611153356517</v>
      </c>
      <c r="K27" s="21" t="n">
        <v>0</v>
      </c>
    </row>
    <row r="28" customFormat="false" ht="12" hidden="false" customHeight="true" outlineLevel="0" collapsed="false">
      <c r="A28" s="17" t="n">
        <v>41327</v>
      </c>
      <c r="B28" s="61" t="n">
        <v>93.635</v>
      </c>
      <c r="C28" s="21" t="n">
        <v>0.739</v>
      </c>
      <c r="D28" s="21" t="n">
        <v>0.248</v>
      </c>
      <c r="E28" s="18" t="n">
        <f aca="false">+C28+D28</f>
        <v>0.987</v>
      </c>
      <c r="F28" s="21" t="n">
        <v>4.58</v>
      </c>
      <c r="G28" s="21" t="n">
        <v>228.685</v>
      </c>
      <c r="H28" s="21" t="n">
        <v>0</v>
      </c>
      <c r="I28" s="21" t="n">
        <v>37.0265502336889</v>
      </c>
      <c r="J28" s="21" t="n">
        <v>48.1490007021385</v>
      </c>
      <c r="K28" s="21" t="n">
        <v>0</v>
      </c>
    </row>
    <row r="29" customFormat="false" ht="12" hidden="false" customHeight="true" outlineLevel="0" collapsed="false">
      <c r="A29" s="17" t="n">
        <v>41328</v>
      </c>
      <c r="B29" s="61" t="n">
        <v>93.67</v>
      </c>
      <c r="C29" s="21" t="n">
        <v>0.741</v>
      </c>
      <c r="D29" s="21" t="n">
        <v>0.252</v>
      </c>
      <c r="E29" s="18" t="n">
        <f aca="false">+C29+D29</f>
        <v>0.993</v>
      </c>
      <c r="F29" s="21" t="n">
        <v>4.51</v>
      </c>
      <c r="G29" s="21" t="n">
        <v>236.559</v>
      </c>
      <c r="H29" s="21" t="n">
        <v>0</v>
      </c>
      <c r="I29" s="21" t="n">
        <v>37.003200610238</v>
      </c>
      <c r="J29" s="21" t="n">
        <v>48.1247409267515</v>
      </c>
      <c r="K29" s="21" t="n">
        <v>0</v>
      </c>
    </row>
    <row r="30" customFormat="false" ht="12" hidden="false" customHeight="true" outlineLevel="0" collapsed="false">
      <c r="A30" s="17" t="n">
        <v>41329</v>
      </c>
      <c r="B30" s="61" t="n">
        <v>93.591</v>
      </c>
      <c r="C30" s="21" t="n">
        <v>0.74</v>
      </c>
      <c r="D30" s="21" t="n">
        <v>0.256</v>
      </c>
      <c r="E30" s="18" t="n">
        <f aca="false">+C30+D30</f>
        <v>0.996</v>
      </c>
      <c r="F30" s="21" t="n">
        <v>4.493</v>
      </c>
      <c r="G30" s="21" t="n">
        <v>239.07</v>
      </c>
      <c r="H30" s="21" t="n">
        <v>0</v>
      </c>
      <c r="I30" s="21" t="n">
        <v>37.0065666409327</v>
      </c>
      <c r="J30" s="21" t="n">
        <v>48.1202795115118</v>
      </c>
      <c r="K30" s="21" t="n">
        <v>0</v>
      </c>
    </row>
    <row r="31" customFormat="false" ht="12" hidden="false" customHeight="true" outlineLevel="0" collapsed="false">
      <c r="A31" s="17" t="n">
        <v>41330</v>
      </c>
      <c r="B31" s="61" t="n">
        <v>93.768</v>
      </c>
      <c r="C31" s="21" t="n">
        <v>0.826</v>
      </c>
      <c r="D31" s="21" t="n">
        <v>0.253</v>
      </c>
      <c r="E31" s="18" t="n">
        <f aca="false">+C31+D31</f>
        <v>1.079</v>
      </c>
      <c r="F31" s="21" t="n">
        <v>4.487</v>
      </c>
      <c r="G31" s="21" t="n">
        <v>237.872</v>
      </c>
      <c r="H31" s="21" t="n">
        <v>0</v>
      </c>
      <c r="I31" s="21" t="n">
        <v>37.0162395501923</v>
      </c>
      <c r="J31" s="21" t="n">
        <v>48.140070301197</v>
      </c>
      <c r="K31" s="21" t="n">
        <v>0</v>
      </c>
    </row>
    <row r="32" customFormat="false" ht="12" hidden="false" customHeight="true" outlineLevel="0" collapsed="false">
      <c r="A32" s="17" t="n">
        <v>41331</v>
      </c>
      <c r="B32" s="61" t="n">
        <v>93.67</v>
      </c>
      <c r="C32" s="21" t="n">
        <v>0.74</v>
      </c>
      <c r="D32" s="21" t="n">
        <v>0.254</v>
      </c>
      <c r="E32" s="18" t="n">
        <f aca="false">+C32+D32</f>
        <v>0.994</v>
      </c>
      <c r="F32" s="21" t="n">
        <v>4.498</v>
      </c>
      <c r="G32" s="21" t="n">
        <v>229.217</v>
      </c>
      <c r="H32" s="21" t="n">
        <v>0</v>
      </c>
      <c r="I32" s="21" t="n">
        <v>37.0142553636776</v>
      </c>
      <c r="J32" s="21" t="n">
        <v>48.164280356662</v>
      </c>
      <c r="K32" s="21" t="n">
        <v>0</v>
      </c>
    </row>
    <row r="33" customFormat="false" ht="12" hidden="false" customHeight="true" outlineLevel="0" collapsed="false">
      <c r="A33" s="17" t="n">
        <v>41332</v>
      </c>
      <c r="B33" s="61" t="n">
        <v>93.762</v>
      </c>
      <c r="C33" s="21" t="n">
        <v>0.837</v>
      </c>
      <c r="D33" s="21" t="n">
        <v>0.252</v>
      </c>
      <c r="E33" s="18" t="n">
        <f aca="false">+C33+D33</f>
        <v>1.089</v>
      </c>
      <c r="F33" s="21" t="n">
        <v>4.485</v>
      </c>
      <c r="G33" s="21" t="n">
        <v>220.105</v>
      </c>
      <c r="H33" s="21" t="n">
        <v>0</v>
      </c>
      <c r="I33" s="21" t="n">
        <v>37.0190741023564</v>
      </c>
      <c r="J33" s="21" t="n">
        <v>48.1567902932613</v>
      </c>
      <c r="K33" s="21" t="n">
        <v>0</v>
      </c>
    </row>
    <row r="34" customFormat="false" ht="12" hidden="false" customHeight="true" outlineLevel="0" collapsed="false">
      <c r="A34" s="17" t="n">
        <v>41333</v>
      </c>
      <c r="B34" s="61" t="n">
        <v>93.916</v>
      </c>
      <c r="C34" s="21" t="n">
        <v>0.9</v>
      </c>
      <c r="D34" s="21" t="n">
        <v>0.272</v>
      </c>
      <c r="E34" s="18" t="n">
        <f aca="false">+C34+D34</f>
        <v>1.172</v>
      </c>
      <c r="F34" s="21" t="n">
        <v>4.667</v>
      </c>
      <c r="G34" s="21" t="n">
        <v>224.951</v>
      </c>
      <c r="H34" s="21" t="n">
        <v>0</v>
      </c>
      <c r="I34" s="21" t="n">
        <v>36.3145815938957</v>
      </c>
      <c r="J34" s="21" t="n">
        <v>46.6642753270585</v>
      </c>
      <c r="K34" s="21" t="n">
        <v>0</v>
      </c>
    </row>
    <row r="35" customFormat="false" ht="12" hidden="false" customHeight="true" outlineLevel="0" collapsed="false">
      <c r="A35" s="17"/>
      <c r="B35" s="61"/>
      <c r="C35" s="21"/>
      <c r="D35" s="21"/>
      <c r="E35" s="18"/>
      <c r="F35" s="21"/>
      <c r="G35" s="21"/>
      <c r="H35" s="21"/>
      <c r="I35" s="21"/>
      <c r="J35" s="21"/>
      <c r="K35" s="21"/>
    </row>
    <row r="36" customFormat="false" ht="12" hidden="false" customHeight="true" outlineLevel="0" collapsed="false">
      <c r="A36" s="17"/>
      <c r="B36" s="61"/>
      <c r="C36" s="21"/>
      <c r="D36" s="21"/>
      <c r="E36" s="18"/>
      <c r="F36" s="21"/>
      <c r="G36" s="21"/>
      <c r="H36" s="21"/>
      <c r="I36" s="21"/>
      <c r="J36" s="21"/>
      <c r="K36" s="21"/>
    </row>
    <row r="37" customFormat="false" ht="12" hidden="false" customHeight="true" outlineLevel="0" collapsed="false">
      <c r="A37" s="17"/>
      <c r="B37" s="6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045</v>
      </c>
      <c r="C40" s="54" t="n">
        <f aca="false">MIN(C7:C37)</f>
        <v>0.493</v>
      </c>
      <c r="D40" s="54" t="n">
        <f aca="false">MIN(D7:D37)</f>
        <v>0.232</v>
      </c>
      <c r="E40" s="54" t="n">
        <f aca="false">MIN(E7:E37)</f>
        <v>0.754</v>
      </c>
      <c r="F40" s="54" t="n">
        <f aca="false">MIN(F7:F37)</f>
        <v>4.415</v>
      </c>
      <c r="G40" s="54" t="n">
        <f aca="false">MIN(G7:G37)</f>
        <v>180.833</v>
      </c>
      <c r="H40" s="54" t="n">
        <f aca="false">MIN(H7:H37)</f>
        <v>0</v>
      </c>
      <c r="I40" s="54" t="n">
        <f aca="false">MIN(I7:I37)</f>
        <v>36.3145815938957</v>
      </c>
      <c r="J40" s="54" t="n">
        <f aca="false">MIN(J7:J37)</f>
        <v>46.6642753270585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06</v>
      </c>
      <c r="B7" s="64" t="n">
        <v>93.9815</v>
      </c>
      <c r="C7" s="64" t="n">
        <v>0.853791666666667</v>
      </c>
      <c r="D7" s="64" t="n">
        <v>0.286791666666667</v>
      </c>
      <c r="E7" s="64" t="n">
        <f aca="false">+C7+D7</f>
        <v>1.14058333333333</v>
      </c>
      <c r="F7" s="64" t="n">
        <v>4.54058333333333</v>
      </c>
      <c r="G7" s="64" t="n">
        <v>240.369146728516</v>
      </c>
      <c r="H7" s="64" t="n">
        <v>0</v>
      </c>
      <c r="I7" s="64" t="n">
        <v>36.9660930744868</v>
      </c>
      <c r="J7" s="64" t="n">
        <v>48.1256866888271</v>
      </c>
      <c r="K7" s="64" t="n">
        <v>0</v>
      </c>
      <c r="L7" s="65"/>
      <c r="M7" s="66" t="n">
        <v>0</v>
      </c>
      <c r="N7" s="66" t="n">
        <v>0</v>
      </c>
    </row>
    <row r="8" customFormat="false" ht="12" hidden="false" customHeight="true" outlineLevel="0" collapsed="false">
      <c r="A8" s="17" t="n">
        <v>41307</v>
      </c>
      <c r="B8" s="64" t="n">
        <v>93.7010416666667</v>
      </c>
      <c r="C8" s="64" t="n">
        <v>0.841458333333333</v>
      </c>
      <c r="D8" s="64" t="n">
        <v>0.269041666666667</v>
      </c>
      <c r="E8" s="64" t="n">
        <f aca="false">+C8+D8</f>
        <v>1.1105</v>
      </c>
      <c r="F8" s="64" t="n">
        <v>4.62495833333333</v>
      </c>
      <c r="G8" s="64" t="n">
        <v>240.369146728516</v>
      </c>
      <c r="H8" s="64" t="n">
        <v>0</v>
      </c>
      <c r="I8" s="64" t="n">
        <v>37.1321535414198</v>
      </c>
      <c r="J8" s="64" t="n">
        <v>48.2349943783418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308</v>
      </c>
      <c r="B9" s="64" t="n">
        <v>93.75325</v>
      </c>
      <c r="C9" s="64" t="n">
        <v>0.866708333333334</v>
      </c>
      <c r="D9" s="64" t="n">
        <v>0.268958333333333</v>
      </c>
      <c r="E9" s="64" t="n">
        <f aca="false">+C9+D9</f>
        <v>1.13566666666667</v>
      </c>
      <c r="F9" s="64" t="n">
        <v>4.59829166666667</v>
      </c>
      <c r="G9" s="64" t="n">
        <v>240.369146728516</v>
      </c>
      <c r="H9" s="64" t="n">
        <v>0</v>
      </c>
      <c r="I9" s="64" t="n">
        <v>37.0858927643057</v>
      </c>
      <c r="J9" s="64" t="n">
        <v>48.1923905852077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309</v>
      </c>
      <c r="B10" s="64" t="n">
        <v>93.8060416666667</v>
      </c>
      <c r="C10" s="64" t="n">
        <v>0.887708333333333</v>
      </c>
      <c r="D10" s="64" t="n">
        <v>0.276666666666667</v>
      </c>
      <c r="E10" s="64" t="n">
        <f aca="false">+C10+D10</f>
        <v>1.164375</v>
      </c>
      <c r="F10" s="64" t="n">
        <v>4.56329166666667</v>
      </c>
      <c r="G10" s="64" t="n">
        <v>273.15</v>
      </c>
      <c r="H10" s="64" t="n">
        <v>0</v>
      </c>
      <c r="I10" s="64" t="n">
        <v>37.0385778881056</v>
      </c>
      <c r="J10" s="64" t="n">
        <v>48.1484752691438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310</v>
      </c>
      <c r="B11" s="64" t="n">
        <v>93.46125</v>
      </c>
      <c r="C11" s="64" t="n">
        <v>0.829791666666667</v>
      </c>
      <c r="D11" s="64" t="n">
        <v>0.274333333333333</v>
      </c>
      <c r="E11" s="64" t="n">
        <f aca="false">+C11+D11</f>
        <v>1.104125</v>
      </c>
      <c r="F11" s="64" t="n">
        <v>4.85370833333333</v>
      </c>
      <c r="G11" s="64" t="n">
        <v>273.15</v>
      </c>
      <c r="H11" s="64" t="n">
        <v>0</v>
      </c>
      <c r="I11" s="64" t="n">
        <v>37.206198835058</v>
      </c>
      <c r="J11" s="64" t="n">
        <v>48.2824131774545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311</v>
      </c>
      <c r="B12" s="64" t="n">
        <v>93.5050833333333</v>
      </c>
      <c r="C12" s="64" t="n">
        <v>0.78925</v>
      </c>
      <c r="D12" s="64" t="n">
        <v>0.265875</v>
      </c>
      <c r="E12" s="64" t="n">
        <f aca="false">+C12+D12</f>
        <v>1.055125</v>
      </c>
      <c r="F12" s="64" t="n">
        <v>4.809875</v>
      </c>
      <c r="G12" s="64" t="n">
        <v>273.15</v>
      </c>
      <c r="H12" s="64" t="n">
        <v>0</v>
      </c>
      <c r="I12" s="64" t="n">
        <v>37.2397454646532</v>
      </c>
      <c r="J12" s="64" t="n">
        <v>48.3315719632698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312</v>
      </c>
      <c r="B13" s="64" t="n">
        <v>93.500625</v>
      </c>
      <c r="C13" s="64" t="n">
        <v>0.7885</v>
      </c>
      <c r="D13" s="64" t="n">
        <v>0.265541666666667</v>
      </c>
      <c r="E13" s="64" t="n">
        <f aca="false">+C13+D13</f>
        <v>1.05404166666667</v>
      </c>
      <c r="F13" s="64" t="n">
        <v>4.80175</v>
      </c>
      <c r="G13" s="64" t="n">
        <v>273.15</v>
      </c>
      <c r="H13" s="64" t="n">
        <v>0</v>
      </c>
      <c r="I13" s="64" t="n">
        <v>37.2471330162306</v>
      </c>
      <c r="J13" s="64" t="n">
        <v>48.3361206988885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313</v>
      </c>
      <c r="B14" s="64" t="n">
        <v>93.7445</v>
      </c>
      <c r="C14" s="64" t="n">
        <v>0.78275</v>
      </c>
      <c r="D14" s="64" t="n">
        <v>0.304</v>
      </c>
      <c r="E14" s="64" t="n">
        <f aca="false">+C14+D14</f>
        <v>1.08675</v>
      </c>
      <c r="F14" s="64" t="n">
        <v>4.80595833333333</v>
      </c>
      <c r="G14" s="64" t="n">
        <v>273.15</v>
      </c>
      <c r="H14" s="64" t="n">
        <v>0</v>
      </c>
      <c r="I14" s="64" t="n">
        <v>37.0713538738312</v>
      </c>
      <c r="J14" s="64" t="n">
        <v>48.2247822282049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314</v>
      </c>
      <c r="B15" s="64" t="n">
        <v>93.7268333333334</v>
      </c>
      <c r="C15" s="64" t="n">
        <v>0.780875</v>
      </c>
      <c r="D15" s="64" t="n">
        <v>0.309041666666667</v>
      </c>
      <c r="E15" s="64" t="n">
        <f aca="false">+C15+D15</f>
        <v>1.08991666666667</v>
      </c>
      <c r="F15" s="64" t="n">
        <v>4.84975</v>
      </c>
      <c r="G15" s="64" t="n">
        <v>273.15</v>
      </c>
      <c r="H15" s="64" t="n">
        <v>0</v>
      </c>
      <c r="I15" s="64" t="n">
        <v>37.0648166879029</v>
      </c>
      <c r="J15" s="64" t="n">
        <v>48.2201889768787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315</v>
      </c>
      <c r="B16" s="64" t="n">
        <v>93.82775</v>
      </c>
      <c r="C16" s="64" t="n">
        <v>0.785625</v>
      </c>
      <c r="D16" s="64" t="n">
        <v>0.2915</v>
      </c>
      <c r="E16" s="64" t="n">
        <f aca="false">+C16+D16</f>
        <v>1.077125</v>
      </c>
      <c r="F16" s="64" t="n">
        <v>4.778375</v>
      </c>
      <c r="G16" s="64" t="n">
        <v>273.15</v>
      </c>
      <c r="H16" s="64" t="n">
        <v>0</v>
      </c>
      <c r="I16" s="64" t="n">
        <v>37.039745664544</v>
      </c>
      <c r="J16" s="64" t="n">
        <v>48.2104074733698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316</v>
      </c>
      <c r="B17" s="64" t="n">
        <v>93.8167083333333</v>
      </c>
      <c r="C17" s="64" t="n">
        <v>0.776666666666667</v>
      </c>
      <c r="D17" s="64" t="n">
        <v>0.289791666666667</v>
      </c>
      <c r="E17" s="64" t="n">
        <f aca="false">+C17+D17</f>
        <v>1.06645833333333</v>
      </c>
      <c r="F17" s="64" t="n">
        <v>4.81458333333333</v>
      </c>
      <c r="G17" s="64" t="n">
        <v>273.15</v>
      </c>
      <c r="H17" s="64" t="n">
        <v>0</v>
      </c>
      <c r="I17" s="64" t="n">
        <v>37.0441303624227</v>
      </c>
      <c r="J17" s="64" t="n">
        <v>48.2196708727429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317</v>
      </c>
      <c r="B18" s="64" t="n">
        <v>93.7462083333334</v>
      </c>
      <c r="C18" s="64" t="n">
        <v>0.763208333333333</v>
      </c>
      <c r="D18" s="64" t="n">
        <v>0.295416666666667</v>
      </c>
      <c r="E18" s="64" t="n">
        <f aca="false">+C18+D18</f>
        <v>1.058625</v>
      </c>
      <c r="F18" s="64" t="n">
        <v>4.87333333333333</v>
      </c>
      <c r="G18" s="64" t="n">
        <v>273.15</v>
      </c>
      <c r="H18" s="64" t="n">
        <v>0</v>
      </c>
      <c r="I18" s="64" t="n">
        <v>37.0752661463492</v>
      </c>
      <c r="J18" s="64" t="n">
        <v>48.2436598015523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318</v>
      </c>
      <c r="B19" s="64" t="n">
        <v>93.566625</v>
      </c>
      <c r="C19" s="64" t="n">
        <v>0.756875</v>
      </c>
      <c r="D19" s="64" t="n">
        <v>0.29575</v>
      </c>
      <c r="E19" s="64" t="n">
        <f aca="false">+C19+D19</f>
        <v>1.052625</v>
      </c>
      <c r="F19" s="64" t="n">
        <v>5.010625</v>
      </c>
      <c r="G19" s="64" t="n">
        <v>273.15</v>
      </c>
      <c r="H19" s="64" t="n">
        <v>0</v>
      </c>
      <c r="I19" s="64" t="n">
        <v>37.1453327326531</v>
      </c>
      <c r="J19" s="64" t="n">
        <v>48.2873561115333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319</v>
      </c>
      <c r="B20" s="64" t="n">
        <v>93.6605833333333</v>
      </c>
      <c r="C20" s="64" t="n">
        <v>0.84075</v>
      </c>
      <c r="D20" s="64" t="n">
        <v>0.295625</v>
      </c>
      <c r="E20" s="64" t="n">
        <f aca="false">+C20+D20</f>
        <v>1.136375</v>
      </c>
      <c r="F20" s="64" t="n">
        <v>4.85445833333333</v>
      </c>
      <c r="G20" s="64" t="n">
        <v>273.15</v>
      </c>
      <c r="H20" s="64" t="n">
        <v>0</v>
      </c>
      <c r="I20" s="64" t="n">
        <v>37.0599817096024</v>
      </c>
      <c r="J20" s="64" t="n">
        <v>48.1837564957833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320</v>
      </c>
      <c r="B21" s="64" t="n">
        <v>93.6318333333333</v>
      </c>
      <c r="C21" s="64" t="n">
        <v>0.882458333333334</v>
      </c>
      <c r="D21" s="64" t="n">
        <v>0.291125</v>
      </c>
      <c r="E21" s="64" t="n">
        <f aca="false">+C21+D21</f>
        <v>1.17358333333333</v>
      </c>
      <c r="F21" s="64" t="n">
        <v>4.72533333333333</v>
      </c>
      <c r="G21" s="64" t="n">
        <v>273.15</v>
      </c>
      <c r="H21" s="64" t="n">
        <v>0</v>
      </c>
      <c r="I21" s="64" t="n">
        <v>37.0834878239541</v>
      </c>
      <c r="J21" s="64" t="n">
        <v>48.1712421880373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321</v>
      </c>
      <c r="B22" s="64" t="n">
        <v>93.658125</v>
      </c>
      <c r="C22" s="64" t="n">
        <v>0.892041666666667</v>
      </c>
      <c r="D22" s="64" t="n">
        <v>0.278625</v>
      </c>
      <c r="E22" s="64" t="n">
        <f aca="false">+C22+D22</f>
        <v>1.17066666666667</v>
      </c>
      <c r="F22" s="64" t="n">
        <v>4.68666666666667</v>
      </c>
      <c r="G22" s="64" t="n">
        <v>273.15</v>
      </c>
      <c r="H22" s="64" t="n">
        <v>0</v>
      </c>
      <c r="I22" s="64" t="n">
        <v>37.0836443148548</v>
      </c>
      <c r="J22" s="64" t="n">
        <v>48.1703072286328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322</v>
      </c>
      <c r="B23" s="64" t="n">
        <v>93.7200416666667</v>
      </c>
      <c r="C23" s="64" t="n">
        <v>0.877166666666667</v>
      </c>
      <c r="D23" s="64" t="n">
        <v>0.279</v>
      </c>
      <c r="E23" s="64" t="n">
        <f aca="false">+C23+D23</f>
        <v>1.15616666666667</v>
      </c>
      <c r="F23" s="64" t="n">
        <v>4.646375</v>
      </c>
      <c r="G23" s="64" t="n">
        <v>273.15</v>
      </c>
      <c r="H23" s="64" t="n">
        <v>0</v>
      </c>
      <c r="I23" s="64" t="n">
        <v>37.0737160006345</v>
      </c>
      <c r="J23" s="64" t="n">
        <v>48.1743165781097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323</v>
      </c>
      <c r="B24" s="64" t="n">
        <v>93.7490416666667</v>
      </c>
      <c r="C24" s="64" t="n">
        <v>0.862833333333333</v>
      </c>
      <c r="D24" s="64" t="n">
        <v>0.2795</v>
      </c>
      <c r="E24" s="64" t="n">
        <f aca="false">+C24+D24</f>
        <v>1.14233333333333</v>
      </c>
      <c r="F24" s="64" t="n">
        <v>4.62716666666667</v>
      </c>
      <c r="G24" s="64" t="n">
        <v>273.15</v>
      </c>
      <c r="H24" s="64" t="n">
        <v>0</v>
      </c>
      <c r="I24" s="64" t="n">
        <v>37.0753192942023</v>
      </c>
      <c r="J24" s="64" t="n">
        <v>48.1844191258425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324</v>
      </c>
      <c r="B25" s="64" t="n">
        <v>93.715625</v>
      </c>
      <c r="C25" s="64" t="n">
        <v>0.869708333333333</v>
      </c>
      <c r="D25" s="64" t="n">
        <v>0.277458333333333</v>
      </c>
      <c r="E25" s="64" t="n">
        <f aca="false">+C25+D25</f>
        <v>1.14716666666667</v>
      </c>
      <c r="F25" s="64" t="n">
        <v>4.60604166666667</v>
      </c>
      <c r="G25" s="64" t="n">
        <v>273.15</v>
      </c>
      <c r="H25" s="64" t="n">
        <v>0</v>
      </c>
      <c r="I25" s="64" t="n">
        <v>37.0986999205675</v>
      </c>
      <c r="J25" s="64" t="n">
        <v>48.19381012393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325</v>
      </c>
      <c r="B26" s="64" t="n">
        <v>93.7080833333333</v>
      </c>
      <c r="C26" s="64" t="n">
        <v>0.868958333333333</v>
      </c>
      <c r="D26" s="64" t="n">
        <v>0.286375</v>
      </c>
      <c r="E26" s="64" t="n">
        <f aca="false">+C26+D26</f>
        <v>1.15533333333333</v>
      </c>
      <c r="F26" s="64" t="n">
        <v>4.669</v>
      </c>
      <c r="G26" s="64" t="n">
        <v>273.15</v>
      </c>
      <c r="H26" s="64" t="n">
        <v>0</v>
      </c>
      <c r="I26" s="64" t="n">
        <v>37.0732066670425</v>
      </c>
      <c r="J26" s="64" t="n">
        <v>48.1762790910584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326</v>
      </c>
      <c r="B27" s="64" t="n">
        <v>93.823</v>
      </c>
      <c r="C27" s="64" t="n">
        <v>0.874333333333333</v>
      </c>
      <c r="D27" s="64" t="n">
        <v>0.280083333333333</v>
      </c>
      <c r="E27" s="64" t="n">
        <f aca="false">+C27+D27</f>
        <v>1.15441666666667</v>
      </c>
      <c r="F27" s="64" t="n">
        <v>4.57720833333333</v>
      </c>
      <c r="G27" s="64" t="n">
        <v>273.15</v>
      </c>
      <c r="H27" s="64" t="n">
        <v>0</v>
      </c>
      <c r="I27" s="64" t="n">
        <v>37.0364032551173</v>
      </c>
      <c r="J27" s="64" t="n">
        <v>48.1546890518984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327</v>
      </c>
      <c r="B28" s="64" t="n">
        <v>93.689</v>
      </c>
      <c r="C28" s="64" t="n">
        <v>0.896333333333334</v>
      </c>
      <c r="D28" s="64" t="n">
        <v>0.282875</v>
      </c>
      <c r="E28" s="64" t="n">
        <f aca="false">+C28+D28</f>
        <v>1.17920833333333</v>
      </c>
      <c r="F28" s="64" t="n">
        <v>4.67845833333333</v>
      </c>
      <c r="G28" s="64" t="n">
        <v>273.15</v>
      </c>
      <c r="H28" s="64" t="n">
        <v>0</v>
      </c>
      <c r="I28" s="64" t="n">
        <v>37.0609767555183</v>
      </c>
      <c r="J28" s="64" t="n">
        <v>48.1529565207225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328</v>
      </c>
      <c r="B29" s="64" t="n">
        <v>93.8424583333333</v>
      </c>
      <c r="C29" s="64" t="n">
        <v>0.866</v>
      </c>
      <c r="D29" s="64" t="n">
        <v>0.277791666666667</v>
      </c>
      <c r="E29" s="64" t="n">
        <f aca="false">+C29+D29</f>
        <v>1.14379166666667</v>
      </c>
      <c r="F29" s="64" t="n">
        <v>4.572625</v>
      </c>
      <c r="G29" s="64" t="n">
        <v>273.15</v>
      </c>
      <c r="H29" s="64" t="n">
        <v>0</v>
      </c>
      <c r="I29" s="64" t="n">
        <v>37.0365700803228</v>
      </c>
      <c r="J29" s="64" t="n">
        <v>48.1611137950777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329</v>
      </c>
      <c r="B30" s="64" t="n">
        <v>93.8157916666667</v>
      </c>
      <c r="C30" s="64" t="n">
        <v>0.850041666666667</v>
      </c>
      <c r="D30" s="64" t="n">
        <v>0.279166666666667</v>
      </c>
      <c r="E30" s="64" t="n">
        <f aca="false">+C30+D30</f>
        <v>1.12920833333333</v>
      </c>
      <c r="F30" s="64" t="n">
        <v>4.62620833333333</v>
      </c>
      <c r="G30" s="64" t="n">
        <v>273.15</v>
      </c>
      <c r="H30" s="64" t="n">
        <v>0</v>
      </c>
      <c r="I30" s="64" t="n">
        <v>37.0481622176102</v>
      </c>
      <c r="J30" s="64" t="n">
        <v>48.1776836616992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330</v>
      </c>
      <c r="B31" s="64" t="n">
        <v>93.814</v>
      </c>
      <c r="C31" s="64" t="n">
        <v>0.860566666666667</v>
      </c>
      <c r="D31" s="64" t="n">
        <v>0.2821</v>
      </c>
      <c r="E31" s="64" t="n">
        <f aca="false">+C31+D31</f>
        <v>1.14266666666667</v>
      </c>
      <c r="F31" s="64" t="n">
        <v>4.6116</v>
      </c>
      <c r="G31" s="64" t="n">
        <v>273.15</v>
      </c>
      <c r="H31" s="64" t="n">
        <v>0</v>
      </c>
      <c r="I31" s="64" t="n">
        <v>37.0419926376657</v>
      </c>
      <c r="J31" s="64" t="n">
        <v>48.1660137191804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331</v>
      </c>
      <c r="B32" s="64" t="n">
        <v>93.8338333333333</v>
      </c>
      <c r="C32" s="64" t="n">
        <v>0.859366666666667</v>
      </c>
      <c r="D32" s="64" t="n">
        <v>0.279633333333333</v>
      </c>
      <c r="E32" s="64" t="n">
        <f aca="false">+C32+D32</f>
        <v>1.139</v>
      </c>
      <c r="F32" s="64" t="n">
        <v>4.58876666666667</v>
      </c>
      <c r="G32" s="64" t="n">
        <v>273.15</v>
      </c>
      <c r="H32" s="64" t="n">
        <v>0</v>
      </c>
      <c r="I32" s="64" t="n">
        <v>37.0416135163138</v>
      </c>
      <c r="J32" s="64" t="n">
        <v>48.1675082691842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332</v>
      </c>
      <c r="B33" s="64" t="n">
        <v>93.8232083333333</v>
      </c>
      <c r="C33" s="64" t="n">
        <v>0.88475</v>
      </c>
      <c r="D33" s="64" t="n">
        <v>0.28375</v>
      </c>
      <c r="E33" s="64" t="n">
        <f aca="false">+C33+D33</f>
        <v>1.1685</v>
      </c>
      <c r="F33" s="64" t="n">
        <v>4.55879166666667</v>
      </c>
      <c r="G33" s="64" t="n">
        <v>273.15</v>
      </c>
      <c r="H33" s="64" t="n">
        <v>0</v>
      </c>
      <c r="I33" s="64" t="n">
        <v>37.02929177711</v>
      </c>
      <c r="J33" s="64" t="n">
        <v>48.1420524473473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333</v>
      </c>
      <c r="B34" s="64" t="n">
        <v>93.8175416666667</v>
      </c>
      <c r="C34" s="64" t="n">
        <v>0.883125</v>
      </c>
      <c r="D34" s="64" t="n">
        <v>0.285875</v>
      </c>
      <c r="E34" s="64" t="n">
        <f aca="false">+C34+D34</f>
        <v>1.169</v>
      </c>
      <c r="F34" s="64" t="n">
        <v>4.5845</v>
      </c>
      <c r="G34" s="64" t="n">
        <v>273.15</v>
      </c>
      <c r="H34" s="64" t="n">
        <v>0</v>
      </c>
      <c r="I34" s="64" t="n">
        <v>37.0238854593889</v>
      </c>
      <c r="J34" s="64" t="n">
        <v>48.1393285334521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7"/>
      <c r="M35" s="68"/>
      <c r="N35" s="68"/>
    </row>
    <row r="36" customFormat="false" ht="12" hidden="false" customHeight="true" outlineLevel="0" collapsed="false">
      <c r="A36" s="1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7"/>
      <c r="M36" s="68"/>
      <c r="N36" s="68"/>
    </row>
    <row r="37" customFormat="false" ht="12" hidden="false" customHeight="true" outlineLevel="0" collapsed="false">
      <c r="A37" s="1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46125</v>
      </c>
      <c r="C41" s="32" t="n">
        <f aca="false">MIN(C7:C37)</f>
        <v>0.756875</v>
      </c>
      <c r="D41" s="32" t="n">
        <f aca="false">MIN(D7:D37)</f>
        <v>0.265541666666667</v>
      </c>
      <c r="E41" s="32" t="n">
        <f aca="false">MIN(E7:E37)</f>
        <v>1.052625</v>
      </c>
      <c r="F41" s="32" t="n">
        <f aca="false">MIN(F7:F37)</f>
        <v>4.54058333333333</v>
      </c>
      <c r="G41" s="32" t="n">
        <f aca="false">MIN(G7:G37)</f>
        <v>240.369146728516</v>
      </c>
      <c r="H41" s="32" t="n">
        <f aca="false">MIN(H7:H37)</f>
        <v>0</v>
      </c>
      <c r="I41" s="32" t="n">
        <f aca="false">MIN(I7:I37)</f>
        <v>36.9660930744868</v>
      </c>
      <c r="J41" s="32" t="n">
        <f aca="false">MIN(J7:J37)</f>
        <v>48.1256866888271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7299851190476</v>
      </c>
      <c r="C42" s="35" t="n">
        <f aca="false">AVERAGE(C7:C37)</f>
        <v>0.841844345238095</v>
      </c>
      <c r="D42" s="35" t="n">
        <f aca="false">AVERAGE(D7:D37)</f>
        <v>0.283274702380952</v>
      </c>
      <c r="E42" s="35" t="n">
        <f aca="false">AVERAGE(E7:E37)</f>
        <v>1.12511904761905</v>
      </c>
      <c r="F42" s="35" t="n">
        <f aca="false">AVERAGE(F7:F37)</f>
        <v>4.69779583333333</v>
      </c>
      <c r="G42" s="35" t="n">
        <f aca="false">AVERAGE(G7:G37)</f>
        <v>269.637765720912</v>
      </c>
      <c r="H42" s="35" t="n">
        <f aca="false">AVERAGE(H7:H37)</f>
        <v>0</v>
      </c>
      <c r="I42" s="35" t="n">
        <f aca="false">AVERAGE(I7:I37)</f>
        <v>37.0794068386381</v>
      </c>
      <c r="J42" s="35" t="n">
        <f aca="false">AVERAGE(J7:J37)</f>
        <v>48.199042680549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3.9815</v>
      </c>
      <c r="C43" s="37" t="n">
        <f aca="false">MAX(C7:C37)</f>
        <v>0.896333333333334</v>
      </c>
      <c r="D43" s="37" t="n">
        <f aca="false">MAX(D7:D37)</f>
        <v>0.309041666666667</v>
      </c>
      <c r="E43" s="37" t="n">
        <f aca="false">MAX(E7:E37)</f>
        <v>1.17920833333333</v>
      </c>
      <c r="F43" s="37" t="n">
        <f aca="false">MAX(F7:F37)</f>
        <v>5.010625</v>
      </c>
      <c r="G43" s="37" t="n">
        <f aca="false">MAX(G7:G37)</f>
        <v>273.15</v>
      </c>
      <c r="H43" s="37" t="n">
        <f aca="false">MAX(H7:H37)</f>
        <v>0</v>
      </c>
      <c r="I43" s="37" t="n">
        <f aca="false">MAX(I7:I37)</f>
        <v>37.2471330162306</v>
      </c>
      <c r="J43" s="37" t="n">
        <f aca="false">MAX(J7:J37)</f>
        <v>48.3361206988885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17911511913615</v>
      </c>
      <c r="C44" s="39" t="n">
        <f aca="false">STDEV(C7:C37)</f>
        <v>0.0442598727131033</v>
      </c>
      <c r="D44" s="39" t="n">
        <f aca="false">STDEV(D7:D37)</f>
        <v>0.0106424093590575</v>
      </c>
      <c r="E44" s="39" t="n">
        <f aca="false">STDEV(E7:E37)</f>
        <v>0.0414087972786399</v>
      </c>
      <c r="F44" s="39" t="n">
        <f aca="false">STDEV(F7:F37)</f>
        <v>0.124540095112529</v>
      </c>
      <c r="G44" s="39" t="n">
        <f aca="false">STDEV(G7:G37)</f>
        <v>10.3249982762911</v>
      </c>
      <c r="H44" s="39" t="n">
        <f aca="false">STDEV(H7:H37)</f>
        <v>0</v>
      </c>
      <c r="I44" s="39" t="n">
        <f aca="false">STDEV(I7:I37)</f>
        <v>0.0635379082964414</v>
      </c>
      <c r="J44" s="39" t="n">
        <f aca="false">STDEV(J7:J37)</f>
        <v>0.0551504097993819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306</v>
      </c>
      <c r="B7" s="64" t="n">
        <v>94.077</v>
      </c>
      <c r="C7" s="64" t="n">
        <v>0.892</v>
      </c>
      <c r="D7" s="64" t="n">
        <v>0.296</v>
      </c>
      <c r="E7" s="64" t="n">
        <f aca="false">+C7+D7</f>
        <v>1.188</v>
      </c>
      <c r="F7" s="64" t="n">
        <v>4.71</v>
      </c>
      <c r="G7" s="64" t="n">
        <v>240.369146728516</v>
      </c>
      <c r="H7" s="64" t="n">
        <v>0</v>
      </c>
      <c r="I7" s="64" t="n">
        <v>37.0295619453632</v>
      </c>
      <c r="J7" s="64" t="n">
        <v>48.193023815828</v>
      </c>
      <c r="K7" s="64" t="n">
        <v>0</v>
      </c>
    </row>
    <row r="8" customFormat="false" ht="12" hidden="false" customHeight="true" outlineLevel="0" collapsed="false">
      <c r="A8" s="17" t="n">
        <v>41307</v>
      </c>
      <c r="B8" s="69" t="n">
        <v>93.847</v>
      </c>
      <c r="C8" s="69" t="n">
        <v>0.888</v>
      </c>
      <c r="D8" s="64" t="n">
        <v>0.286</v>
      </c>
      <c r="E8" s="64" t="n">
        <f aca="false">+C8+D8</f>
        <v>1.174</v>
      </c>
      <c r="F8" s="69" t="n">
        <v>4.717</v>
      </c>
      <c r="G8" s="64" t="n">
        <v>240.369146728516</v>
      </c>
      <c r="H8" s="69" t="n">
        <v>0</v>
      </c>
      <c r="I8" s="64" t="n">
        <v>37.1972611377659</v>
      </c>
      <c r="J8" s="64" t="n">
        <v>48.2963214127012</v>
      </c>
      <c r="K8" s="64" t="n">
        <v>0</v>
      </c>
    </row>
    <row r="9" customFormat="false" ht="12" hidden="false" customHeight="true" outlineLevel="0" collapsed="false">
      <c r="A9" s="17" t="n">
        <v>41308</v>
      </c>
      <c r="B9" s="69" t="n">
        <v>93.946</v>
      </c>
      <c r="C9" s="69" t="n">
        <v>0.919</v>
      </c>
      <c r="D9" s="64" t="n">
        <v>0.281</v>
      </c>
      <c r="E9" s="64" t="n">
        <f aca="false">+C9+D9</f>
        <v>1.2</v>
      </c>
      <c r="F9" s="69" t="n">
        <v>4.782</v>
      </c>
      <c r="G9" s="64" t="n">
        <v>240.369146728516</v>
      </c>
      <c r="H9" s="64" t="n">
        <v>0</v>
      </c>
      <c r="I9" s="64" t="n">
        <v>37.24831850862</v>
      </c>
      <c r="J9" s="64" t="n">
        <v>48.3324756749741</v>
      </c>
      <c r="K9" s="64" t="n">
        <v>0</v>
      </c>
    </row>
    <row r="10" customFormat="false" ht="12" hidden="false" customHeight="true" outlineLevel="0" collapsed="false">
      <c r="A10" s="17" t="n">
        <v>41309</v>
      </c>
      <c r="B10" s="69" t="n">
        <v>93.966</v>
      </c>
      <c r="C10" s="69" t="n">
        <v>0.936</v>
      </c>
      <c r="D10" s="64" t="n">
        <v>0.291</v>
      </c>
      <c r="E10" s="64" t="n">
        <f aca="false">+C10+D10</f>
        <v>1.227</v>
      </c>
      <c r="F10" s="69" t="n">
        <v>4.698</v>
      </c>
      <c r="G10" s="64" t="n">
        <v>273.15</v>
      </c>
      <c r="H10" s="69" t="n">
        <v>0</v>
      </c>
      <c r="I10" s="64" t="n">
        <v>37.1452471055565</v>
      </c>
      <c r="J10" s="64" t="n">
        <v>48.2385466909011</v>
      </c>
      <c r="K10" s="64" t="n">
        <v>0</v>
      </c>
    </row>
    <row r="11" customFormat="false" ht="12" hidden="false" customHeight="true" outlineLevel="0" collapsed="false">
      <c r="A11" s="17" t="n">
        <v>41310</v>
      </c>
      <c r="B11" s="69" t="n">
        <v>93.891</v>
      </c>
      <c r="C11" s="69" t="n">
        <v>0.917</v>
      </c>
      <c r="D11" s="64" t="n">
        <v>0.292</v>
      </c>
      <c r="E11" s="64" t="n">
        <f aca="false">+C11+D11</f>
        <v>1.209</v>
      </c>
      <c r="F11" s="69" t="n">
        <v>5.321</v>
      </c>
      <c r="G11" s="64" t="n">
        <v>273.15</v>
      </c>
      <c r="H11" s="64" t="n">
        <v>0</v>
      </c>
      <c r="I11" s="64" t="n">
        <v>37.312769138449</v>
      </c>
      <c r="J11" s="64" t="n">
        <v>48.3576065945334</v>
      </c>
      <c r="K11" s="64" t="n">
        <v>0</v>
      </c>
    </row>
    <row r="12" customFormat="false" ht="12" hidden="false" customHeight="true" outlineLevel="0" collapsed="false">
      <c r="A12" s="17" t="n">
        <v>41311</v>
      </c>
      <c r="B12" s="69" t="n">
        <v>93.652</v>
      </c>
      <c r="C12" s="69" t="n">
        <v>0.862</v>
      </c>
      <c r="D12" s="64" t="n">
        <v>0.277</v>
      </c>
      <c r="E12" s="64" t="n">
        <f aca="false">+C12+D12</f>
        <v>1.139</v>
      </c>
      <c r="F12" s="69" t="n">
        <v>4.906</v>
      </c>
      <c r="G12" s="64" t="n">
        <v>273.15</v>
      </c>
      <c r="H12" s="69" t="n">
        <v>0</v>
      </c>
      <c r="I12" s="64" t="n">
        <v>37.2918997481415</v>
      </c>
      <c r="J12" s="64" t="n">
        <v>48.3869107139026</v>
      </c>
      <c r="K12" s="64" t="n">
        <v>0</v>
      </c>
    </row>
    <row r="13" customFormat="false" ht="12" hidden="false" customHeight="true" outlineLevel="0" collapsed="false">
      <c r="A13" s="17" t="n">
        <v>41312</v>
      </c>
      <c r="B13" s="69" t="n">
        <v>93.663</v>
      </c>
      <c r="C13" s="69" t="n">
        <v>0.817</v>
      </c>
      <c r="D13" s="64" t="n">
        <v>0.282</v>
      </c>
      <c r="E13" s="64" t="n">
        <f aca="false">+C13+D13</f>
        <v>1.099</v>
      </c>
      <c r="F13" s="69" t="n">
        <v>4.874</v>
      </c>
      <c r="G13" s="64" t="n">
        <v>273.15</v>
      </c>
      <c r="H13" s="64" t="n">
        <v>0</v>
      </c>
      <c r="I13" s="64" t="n">
        <v>37.3023521592463</v>
      </c>
      <c r="J13" s="64" t="n">
        <v>48.3785651140199</v>
      </c>
      <c r="K13" s="64" t="n">
        <v>0</v>
      </c>
    </row>
    <row r="14" customFormat="false" ht="12" hidden="false" customHeight="true" outlineLevel="0" collapsed="false">
      <c r="A14" s="17" t="n">
        <v>41313</v>
      </c>
      <c r="B14" s="69" t="n">
        <v>93.813</v>
      </c>
      <c r="C14" s="69" t="n">
        <v>0.815</v>
      </c>
      <c r="D14" s="64" t="n">
        <v>0.313</v>
      </c>
      <c r="E14" s="64" t="n">
        <f aca="false">+C14+D14</f>
        <v>1.128</v>
      </c>
      <c r="F14" s="69" t="n">
        <v>4.938</v>
      </c>
      <c r="G14" s="64" t="n">
        <v>273.15</v>
      </c>
      <c r="H14" s="69" t="n">
        <v>0</v>
      </c>
      <c r="I14" s="64" t="n">
        <v>37.1361411067296</v>
      </c>
      <c r="J14" s="64" t="n">
        <v>48.2625478564366</v>
      </c>
      <c r="K14" s="64" t="n">
        <v>0</v>
      </c>
    </row>
    <row r="15" customFormat="false" ht="12" hidden="false" customHeight="true" outlineLevel="0" collapsed="false">
      <c r="A15" s="17" t="n">
        <v>41314</v>
      </c>
      <c r="B15" s="69" t="n">
        <v>93.799</v>
      </c>
      <c r="C15" s="69" t="n">
        <v>0.803</v>
      </c>
      <c r="D15" s="64" t="n">
        <v>0.314</v>
      </c>
      <c r="E15" s="64" t="n">
        <f aca="false">+C15+D15</f>
        <v>1.117</v>
      </c>
      <c r="F15" s="69" t="n">
        <v>4.927</v>
      </c>
      <c r="G15" s="64" t="n">
        <v>273.15</v>
      </c>
      <c r="H15" s="64" t="n">
        <v>0</v>
      </c>
      <c r="I15" s="64" t="n">
        <v>37.095323555568</v>
      </c>
      <c r="J15" s="64" t="n">
        <v>48.2552643125263</v>
      </c>
      <c r="K15" s="64" t="n">
        <v>0</v>
      </c>
    </row>
    <row r="16" customFormat="false" ht="12" hidden="false" customHeight="true" outlineLevel="0" collapsed="false">
      <c r="A16" s="17" t="n">
        <v>41315</v>
      </c>
      <c r="B16" s="69" t="n">
        <v>93.902</v>
      </c>
      <c r="C16" s="69" t="n">
        <v>0.812</v>
      </c>
      <c r="D16" s="64" t="n">
        <v>0.305</v>
      </c>
      <c r="E16" s="64" t="n">
        <f aca="false">+C16+D16</f>
        <v>1.117</v>
      </c>
      <c r="F16" s="69" t="n">
        <v>4.864</v>
      </c>
      <c r="G16" s="64" t="n">
        <v>273.15</v>
      </c>
      <c r="H16" s="69" t="n">
        <v>0</v>
      </c>
      <c r="I16" s="64" t="n">
        <v>37.0796626548619</v>
      </c>
      <c r="J16" s="64" t="n">
        <v>48.2392813922535</v>
      </c>
      <c r="K16" s="64" t="n">
        <v>0</v>
      </c>
    </row>
    <row r="17" customFormat="false" ht="12" hidden="false" customHeight="true" outlineLevel="0" collapsed="false">
      <c r="A17" s="17" t="n">
        <v>41316</v>
      </c>
      <c r="B17" s="69" t="n">
        <v>93.914</v>
      </c>
      <c r="C17" s="69" t="n">
        <v>0.807</v>
      </c>
      <c r="D17" s="64" t="n">
        <v>0.309</v>
      </c>
      <c r="E17" s="64" t="n">
        <f aca="false">+C17+D17</f>
        <v>1.116</v>
      </c>
      <c r="F17" s="69" t="n">
        <v>4.889</v>
      </c>
      <c r="G17" s="64" t="n">
        <v>273.15</v>
      </c>
      <c r="H17" s="64" t="n">
        <v>0</v>
      </c>
      <c r="I17" s="64" t="n">
        <v>37.0777847640532</v>
      </c>
      <c r="J17" s="64" t="n">
        <v>48.263802486623</v>
      </c>
      <c r="K17" s="64" t="n">
        <v>0</v>
      </c>
    </row>
    <row r="18" customFormat="false" ht="12" hidden="false" customHeight="true" outlineLevel="0" collapsed="false">
      <c r="A18" s="17" t="n">
        <v>41317</v>
      </c>
      <c r="B18" s="69" t="n">
        <v>93.904</v>
      </c>
      <c r="C18" s="69" t="n">
        <v>0.801</v>
      </c>
      <c r="D18" s="64" t="n">
        <v>0.304</v>
      </c>
      <c r="E18" s="64" t="n">
        <f aca="false">+C18+D18</f>
        <v>1.105</v>
      </c>
      <c r="F18" s="69" t="n">
        <v>5.036</v>
      </c>
      <c r="G18" s="64" t="n">
        <v>273.15</v>
      </c>
      <c r="H18" s="69" t="n">
        <v>0</v>
      </c>
      <c r="I18" s="64" t="n">
        <v>37.1342277840189</v>
      </c>
      <c r="J18" s="64" t="n">
        <v>48.2926627498492</v>
      </c>
      <c r="K18" s="64" t="n">
        <v>0</v>
      </c>
    </row>
    <row r="19" customFormat="false" ht="12" hidden="false" customHeight="true" outlineLevel="0" collapsed="false">
      <c r="A19" s="17" t="n">
        <v>41318</v>
      </c>
      <c r="B19" s="69" t="n">
        <v>93.655</v>
      </c>
      <c r="C19" s="69" t="n">
        <v>0.779</v>
      </c>
      <c r="D19" s="64" t="n">
        <v>0.3</v>
      </c>
      <c r="E19" s="64" t="n">
        <f aca="false">+C19+D19</f>
        <v>1.079</v>
      </c>
      <c r="F19" s="69" t="n">
        <v>5.099</v>
      </c>
      <c r="G19" s="64" t="n">
        <v>273.15</v>
      </c>
      <c r="H19" s="64" t="n">
        <v>0</v>
      </c>
      <c r="I19" s="64" t="n">
        <v>37.2177762090529</v>
      </c>
      <c r="J19" s="64" t="n">
        <v>48.3290687229608</v>
      </c>
      <c r="K19" s="64" t="n">
        <v>0</v>
      </c>
    </row>
    <row r="20" customFormat="false" ht="12" hidden="false" customHeight="true" outlineLevel="0" collapsed="false">
      <c r="A20" s="17" t="n">
        <v>41319</v>
      </c>
      <c r="B20" s="69" t="n">
        <v>93.755</v>
      </c>
      <c r="C20" s="69" t="n">
        <v>0.923</v>
      </c>
      <c r="D20" s="64" t="n">
        <v>0.308</v>
      </c>
      <c r="E20" s="64" t="n">
        <f aca="false">+C20+D20</f>
        <v>1.231</v>
      </c>
      <c r="F20" s="69" t="n">
        <v>5.037</v>
      </c>
      <c r="G20" s="64" t="n">
        <v>273.15</v>
      </c>
      <c r="H20" s="69" t="n">
        <v>0</v>
      </c>
      <c r="I20" s="64" t="n">
        <v>37.1383024527547</v>
      </c>
      <c r="J20" s="64" t="n">
        <v>48.2869739955469</v>
      </c>
      <c r="K20" s="64" t="n">
        <v>0</v>
      </c>
    </row>
    <row r="21" customFormat="false" ht="12" hidden="false" customHeight="true" outlineLevel="0" collapsed="false">
      <c r="A21" s="17" t="n">
        <v>41320</v>
      </c>
      <c r="B21" s="69" t="n">
        <v>93.695</v>
      </c>
      <c r="C21" s="69" t="n">
        <v>0.926</v>
      </c>
      <c r="D21" s="64" t="n">
        <v>0.304</v>
      </c>
      <c r="E21" s="64" t="n">
        <f aca="false">+C21+D21</f>
        <v>1.23</v>
      </c>
      <c r="F21" s="69" t="n">
        <v>4.833</v>
      </c>
      <c r="G21" s="64" t="n">
        <v>273.15</v>
      </c>
      <c r="H21" s="64" t="n">
        <v>0</v>
      </c>
      <c r="I21" s="64" t="n">
        <v>37.1298342281647</v>
      </c>
      <c r="J21" s="64" t="n">
        <v>48.2232036698549</v>
      </c>
      <c r="K21" s="64" t="n">
        <v>0</v>
      </c>
    </row>
    <row r="22" customFormat="false" ht="12" hidden="false" customHeight="true" outlineLevel="0" collapsed="false">
      <c r="A22" s="17" t="n">
        <v>41321</v>
      </c>
      <c r="B22" s="69" t="n">
        <v>93.741</v>
      </c>
      <c r="C22" s="69" t="n">
        <v>0.92</v>
      </c>
      <c r="D22" s="64" t="n">
        <v>0.289</v>
      </c>
      <c r="E22" s="64" t="n">
        <f aca="false">+C22+D22</f>
        <v>1.209</v>
      </c>
      <c r="F22" s="69" t="n">
        <v>4.832</v>
      </c>
      <c r="G22" s="64" t="n">
        <v>273.15</v>
      </c>
      <c r="H22" s="69" t="n">
        <v>0</v>
      </c>
      <c r="I22" s="64" t="n">
        <v>37.1501721399414</v>
      </c>
      <c r="J22" s="64" t="n">
        <v>48.2303036670678</v>
      </c>
      <c r="K22" s="64" t="n">
        <v>0</v>
      </c>
    </row>
    <row r="23" customFormat="false" ht="12" hidden="false" customHeight="true" outlineLevel="0" collapsed="false">
      <c r="A23" s="17" t="n">
        <v>41322</v>
      </c>
      <c r="B23" s="69" t="n">
        <v>93.797</v>
      </c>
      <c r="C23" s="69" t="n">
        <v>0.911</v>
      </c>
      <c r="D23" s="64" t="n">
        <v>0.289</v>
      </c>
      <c r="E23" s="64" t="n">
        <f aca="false">+C23+D23</f>
        <v>1.2</v>
      </c>
      <c r="F23" s="69" t="n">
        <v>4.708</v>
      </c>
      <c r="G23" s="64" t="n">
        <v>273.15</v>
      </c>
      <c r="H23" s="64" t="n">
        <v>0</v>
      </c>
      <c r="I23" s="64" t="n">
        <v>37.1109490243721</v>
      </c>
      <c r="J23" s="64" t="n">
        <v>48.2167796808186</v>
      </c>
      <c r="K23" s="64" t="n">
        <v>0</v>
      </c>
    </row>
    <row r="24" customFormat="false" ht="12" hidden="false" customHeight="true" outlineLevel="0" collapsed="false">
      <c r="A24" s="17" t="n">
        <v>41323</v>
      </c>
      <c r="B24" s="69" t="n">
        <v>93.82</v>
      </c>
      <c r="C24" s="69" t="n">
        <v>0.892</v>
      </c>
      <c r="D24" s="64" t="n">
        <v>0.29</v>
      </c>
      <c r="E24" s="64" t="n">
        <f aca="false">+C24+D24</f>
        <v>1.182</v>
      </c>
      <c r="F24" s="69" t="n">
        <v>4.68</v>
      </c>
      <c r="G24" s="64" t="n">
        <v>273.15</v>
      </c>
      <c r="H24" s="69" t="n">
        <v>0</v>
      </c>
      <c r="I24" s="64" t="n">
        <v>37.1617229400098</v>
      </c>
      <c r="J24" s="64" t="n">
        <v>48.2520767806516</v>
      </c>
      <c r="K24" s="64" t="n">
        <v>0</v>
      </c>
    </row>
    <row r="25" customFormat="false" ht="12" hidden="false" customHeight="true" outlineLevel="0" collapsed="false">
      <c r="A25" s="17" t="n">
        <v>41324</v>
      </c>
      <c r="B25" s="69" t="n">
        <v>93.828</v>
      </c>
      <c r="C25" s="69" t="n">
        <v>0.9</v>
      </c>
      <c r="D25" s="64" t="n">
        <v>0.295</v>
      </c>
      <c r="E25" s="64" t="n">
        <f aca="false">+C25+D25</f>
        <v>1.195</v>
      </c>
      <c r="F25" s="69" t="n">
        <v>4.666</v>
      </c>
      <c r="G25" s="64" t="n">
        <v>273.15</v>
      </c>
      <c r="H25" s="64" t="n">
        <v>0</v>
      </c>
      <c r="I25" s="64" t="n">
        <v>37.1695179584608</v>
      </c>
      <c r="J25" s="64" t="n">
        <v>48.237982104883</v>
      </c>
      <c r="K25" s="64" t="n">
        <v>0</v>
      </c>
    </row>
    <row r="26" customFormat="false" ht="12" hidden="false" customHeight="true" outlineLevel="0" collapsed="false">
      <c r="A26" s="17" t="n">
        <v>41325</v>
      </c>
      <c r="B26" s="69" t="n">
        <v>93.822</v>
      </c>
      <c r="C26" s="69" t="n">
        <v>0.891</v>
      </c>
      <c r="D26" s="64" t="n">
        <v>0.293</v>
      </c>
      <c r="E26" s="64" t="n">
        <f aca="false">+C26+D26</f>
        <v>1.184</v>
      </c>
      <c r="F26" s="69" t="n">
        <v>4.758</v>
      </c>
      <c r="G26" s="64" t="n">
        <v>273.15</v>
      </c>
      <c r="H26" s="69" t="n">
        <v>0</v>
      </c>
      <c r="I26" s="64" t="n">
        <v>37.1084687912286</v>
      </c>
      <c r="J26" s="64" t="n">
        <v>48.2071867488014</v>
      </c>
      <c r="K26" s="64" t="n">
        <v>0</v>
      </c>
    </row>
    <row r="27" customFormat="false" ht="12" hidden="false" customHeight="true" outlineLevel="0" collapsed="false">
      <c r="A27" s="17" t="n">
        <v>41326</v>
      </c>
      <c r="B27" s="69" t="n">
        <v>93.887</v>
      </c>
      <c r="C27" s="69" t="n">
        <v>0.9</v>
      </c>
      <c r="D27" s="64" t="n">
        <v>0.297</v>
      </c>
      <c r="E27" s="64" t="n">
        <f aca="false">+C27+D27</f>
        <v>1.197</v>
      </c>
      <c r="F27" s="69" t="n">
        <v>4.629</v>
      </c>
      <c r="G27" s="64" t="n">
        <v>273.15</v>
      </c>
      <c r="H27" s="64" t="n">
        <v>0</v>
      </c>
      <c r="I27" s="64" t="n">
        <v>37.0630450928004</v>
      </c>
      <c r="J27" s="64" t="n">
        <v>48.176460476862</v>
      </c>
      <c r="K27" s="64" t="n">
        <v>0</v>
      </c>
    </row>
    <row r="28" customFormat="false" ht="12" hidden="false" customHeight="true" outlineLevel="0" collapsed="false">
      <c r="A28" s="17" t="n">
        <v>41327</v>
      </c>
      <c r="B28" s="69" t="n">
        <v>93.93</v>
      </c>
      <c r="C28" s="69" t="n">
        <v>0.941</v>
      </c>
      <c r="D28" s="64" t="n">
        <v>0.294</v>
      </c>
      <c r="E28" s="64" t="n">
        <f aca="false">+C28+D28</f>
        <v>1.235</v>
      </c>
      <c r="F28" s="69" t="n">
        <v>4.795</v>
      </c>
      <c r="G28" s="64" t="n">
        <v>273.15</v>
      </c>
      <c r="H28" s="64" t="n">
        <v>0</v>
      </c>
      <c r="I28" s="64" t="n">
        <v>37.1014532746227</v>
      </c>
      <c r="J28" s="64" t="n">
        <v>48.2019102915981</v>
      </c>
      <c r="K28" s="64" t="n">
        <v>0</v>
      </c>
    </row>
    <row r="29" customFormat="false" ht="12" hidden="false" customHeight="true" outlineLevel="0" collapsed="false">
      <c r="A29" s="17" t="n">
        <v>41328</v>
      </c>
      <c r="B29" s="69" t="n">
        <v>93.914</v>
      </c>
      <c r="C29" s="69" t="n">
        <v>0.891</v>
      </c>
      <c r="D29" s="64" t="n">
        <v>0.294</v>
      </c>
      <c r="E29" s="64" t="n">
        <f aca="false">+C29+D29</f>
        <v>1.185</v>
      </c>
      <c r="F29" s="69" t="n">
        <v>4.659</v>
      </c>
      <c r="G29" s="64" t="n">
        <v>273.15</v>
      </c>
      <c r="H29" s="69" t="n">
        <v>0</v>
      </c>
      <c r="I29" s="64" t="n">
        <v>37.0821428880054</v>
      </c>
      <c r="J29" s="64" t="n">
        <v>48.2091114037629</v>
      </c>
      <c r="K29" s="64" t="n">
        <v>0</v>
      </c>
    </row>
    <row r="30" customFormat="false" ht="12" hidden="false" customHeight="true" outlineLevel="0" collapsed="false">
      <c r="A30" s="17" t="n">
        <v>41329</v>
      </c>
      <c r="B30" s="69" t="n">
        <v>93.9</v>
      </c>
      <c r="C30" s="69" t="n">
        <v>0.878</v>
      </c>
      <c r="D30" s="64" t="n">
        <v>0.297</v>
      </c>
      <c r="E30" s="64" t="n">
        <f aca="false">+C30+D30</f>
        <v>1.175</v>
      </c>
      <c r="F30" s="69" t="n">
        <v>4.665</v>
      </c>
      <c r="G30" s="64" t="n">
        <v>273.15</v>
      </c>
      <c r="H30" s="64" t="n">
        <v>0</v>
      </c>
      <c r="I30" s="64" t="n">
        <v>37.0711944302719</v>
      </c>
      <c r="J30" s="64" t="n">
        <v>48.2150435749248</v>
      </c>
      <c r="K30" s="64" t="n">
        <v>0</v>
      </c>
    </row>
    <row r="31" customFormat="false" ht="12" hidden="false" customHeight="true" outlineLevel="0" collapsed="false">
      <c r="A31" s="17" t="n">
        <v>41330</v>
      </c>
      <c r="B31" s="69" t="n">
        <v>93.939</v>
      </c>
      <c r="C31" s="69" t="n">
        <v>0.881</v>
      </c>
      <c r="D31" s="64" t="n">
        <v>0.294</v>
      </c>
      <c r="E31" s="64" t="n">
        <f aca="false">+C31+D31</f>
        <v>1.175</v>
      </c>
      <c r="F31" s="69" t="n">
        <v>4.689</v>
      </c>
      <c r="G31" s="64" t="n">
        <v>273.15</v>
      </c>
      <c r="H31" s="69" t="n">
        <v>0</v>
      </c>
      <c r="I31" s="64" t="n">
        <v>37.0720093640191</v>
      </c>
      <c r="J31" s="64" t="n">
        <v>48.1905979455903</v>
      </c>
      <c r="K31" s="64" t="n">
        <v>0</v>
      </c>
    </row>
    <row r="32" customFormat="false" ht="12" hidden="false" customHeight="true" outlineLevel="0" collapsed="false">
      <c r="A32" s="17" t="n">
        <v>41331</v>
      </c>
      <c r="B32" s="69" t="n">
        <v>93.907</v>
      </c>
      <c r="C32" s="69" t="n">
        <v>0.907</v>
      </c>
      <c r="D32" s="64" t="n">
        <v>0.286</v>
      </c>
      <c r="E32" s="64" t="n">
        <f aca="false">+C32+D32</f>
        <v>1.193</v>
      </c>
      <c r="F32" s="69" t="n">
        <v>4.678</v>
      </c>
      <c r="G32" s="64" t="n">
        <v>273.15</v>
      </c>
      <c r="H32" s="64" t="n">
        <v>0</v>
      </c>
      <c r="I32" s="64" t="n">
        <v>37.0668008744177</v>
      </c>
      <c r="J32" s="64" t="n">
        <v>48.1898147312403</v>
      </c>
      <c r="K32" s="64" t="n">
        <v>0</v>
      </c>
    </row>
    <row r="33" customFormat="false" ht="12" hidden="false" customHeight="true" outlineLevel="0" collapsed="false">
      <c r="A33" s="17" t="n">
        <v>41332</v>
      </c>
      <c r="B33" s="69" t="n">
        <v>93.997</v>
      </c>
      <c r="C33" s="69" t="n">
        <v>0.914</v>
      </c>
      <c r="D33" s="64" t="n">
        <v>0.288</v>
      </c>
      <c r="E33" s="64" t="n">
        <f aca="false">+C33+D33</f>
        <v>1.202</v>
      </c>
      <c r="F33" s="69" t="n">
        <v>4.656</v>
      </c>
      <c r="G33" s="64" t="n">
        <v>273.15</v>
      </c>
      <c r="H33" s="69" t="n">
        <v>0</v>
      </c>
      <c r="I33" s="64" t="n">
        <v>37.0547894596228</v>
      </c>
      <c r="J33" s="64" t="n">
        <v>48.1723322665865</v>
      </c>
      <c r="K33" s="64" t="n">
        <v>0</v>
      </c>
    </row>
    <row r="34" customFormat="false" ht="12" hidden="false" customHeight="true" outlineLevel="0" collapsed="false">
      <c r="A34" s="17" t="n">
        <v>41333</v>
      </c>
      <c r="B34" s="69" t="n">
        <v>93.881</v>
      </c>
      <c r="C34" s="69" t="n">
        <v>0.907</v>
      </c>
      <c r="D34" s="64" t="n">
        <v>0.293</v>
      </c>
      <c r="E34" s="64" t="n">
        <f aca="false">+C34+D34</f>
        <v>1.2</v>
      </c>
      <c r="F34" s="69" t="n">
        <v>4.638</v>
      </c>
      <c r="G34" s="64" t="n">
        <v>273.15</v>
      </c>
      <c r="H34" s="64" t="n">
        <v>0</v>
      </c>
      <c r="I34" s="64" t="n">
        <v>37.0554980976638</v>
      </c>
      <c r="J34" s="64" t="n">
        <v>48.1691346418161</v>
      </c>
      <c r="K34" s="64" t="n">
        <v>0</v>
      </c>
    </row>
    <row r="35" customFormat="false" ht="12" hidden="false" customHeight="true" outlineLevel="0" collapsed="false">
      <c r="A35" s="17"/>
      <c r="B35" s="69"/>
      <c r="C35" s="69"/>
      <c r="D35" s="64"/>
      <c r="E35" s="64"/>
      <c r="F35" s="69"/>
      <c r="G35" s="64"/>
      <c r="H35" s="69"/>
      <c r="I35" s="64"/>
      <c r="J35" s="64"/>
      <c r="K35" s="64"/>
    </row>
    <row r="36" customFormat="false" ht="12" hidden="false" customHeight="true" outlineLevel="0" collapsed="false">
      <c r="A36" s="17"/>
      <c r="B36" s="69"/>
      <c r="C36" s="69"/>
      <c r="D36" s="64"/>
      <c r="E36" s="64"/>
      <c r="F36" s="69"/>
      <c r="G36" s="64"/>
      <c r="H36" s="64"/>
      <c r="I36" s="64"/>
      <c r="J36" s="64"/>
      <c r="K36" s="64"/>
    </row>
    <row r="37" customFormat="false" ht="12" hidden="false" customHeight="true" outlineLevel="0" collapsed="false">
      <c r="A37" s="17"/>
      <c r="B37" s="69"/>
      <c r="C37" s="69"/>
      <c r="D37" s="64"/>
      <c r="E37" s="64"/>
      <c r="F37" s="69"/>
      <c r="G37" s="64"/>
      <c r="H37" s="64"/>
      <c r="I37" s="64"/>
      <c r="J37" s="64"/>
      <c r="K37" s="64"/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077</v>
      </c>
      <c r="C40" s="54" t="n">
        <f aca="false">MAX(C7:C37)</f>
        <v>0.941</v>
      </c>
      <c r="D40" s="54" t="n">
        <f aca="false">MAX(D7:D37)</f>
        <v>0.314</v>
      </c>
      <c r="E40" s="54" t="n">
        <f aca="false">MAX(E7:E37)</f>
        <v>1.235</v>
      </c>
      <c r="F40" s="54" t="n">
        <f aca="false">MAX(F7:F37)</f>
        <v>5.321</v>
      </c>
      <c r="G40" s="54" t="n">
        <f aca="false">MAX(G7:G37)</f>
        <v>273.15</v>
      </c>
      <c r="H40" s="54" t="n">
        <f aca="false">MAX(H7:H37)</f>
        <v>0</v>
      </c>
      <c r="I40" s="54" t="n">
        <f aca="false">MAX(I7:I37)</f>
        <v>37.312769138449</v>
      </c>
      <c r="J40" s="54" t="n">
        <f aca="false">MAX(J7:J37)</f>
        <v>48.3869107139026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306</v>
      </c>
      <c r="B7" s="74" t="n">
        <v>93.886</v>
      </c>
      <c r="C7" s="64" t="n">
        <v>0.803</v>
      </c>
      <c r="D7" s="64" t="n">
        <v>0.275</v>
      </c>
      <c r="E7" s="64" t="n">
        <f aca="false">+C7+D7</f>
        <v>1.078</v>
      </c>
      <c r="F7" s="64" t="n">
        <v>4.433</v>
      </c>
      <c r="G7" s="64" t="n">
        <v>240.369146728516</v>
      </c>
      <c r="H7" s="64" t="n">
        <v>0</v>
      </c>
      <c r="I7" s="64" t="n">
        <v>36.9145854232108</v>
      </c>
      <c r="J7" s="64" t="n">
        <v>48.075956363918</v>
      </c>
      <c r="K7" s="64" t="n">
        <v>0</v>
      </c>
    </row>
    <row r="8" customFormat="false" ht="12" hidden="false" customHeight="true" outlineLevel="0" collapsed="false">
      <c r="A8" s="17" t="n">
        <v>41307</v>
      </c>
      <c r="B8" s="75" t="n">
        <v>93.582</v>
      </c>
      <c r="C8" s="69" t="n">
        <v>0.805</v>
      </c>
      <c r="D8" s="69" t="n">
        <v>0.259</v>
      </c>
      <c r="E8" s="64" t="n">
        <f aca="false">+C8+D8</f>
        <v>1.064</v>
      </c>
      <c r="F8" s="69" t="n">
        <v>4.504</v>
      </c>
      <c r="G8" s="64" t="n">
        <v>240.369146728516</v>
      </c>
      <c r="H8" s="69" t="n">
        <v>0</v>
      </c>
      <c r="I8" s="64" t="n">
        <v>37.0536910706592</v>
      </c>
      <c r="J8" s="64" t="n">
        <v>48.1578350636953</v>
      </c>
      <c r="K8" s="64" t="n">
        <v>0</v>
      </c>
    </row>
    <row r="9" customFormat="false" ht="12" hidden="false" customHeight="true" outlineLevel="0" collapsed="false">
      <c r="A9" s="17" t="n">
        <v>41308</v>
      </c>
      <c r="B9" s="75" t="n">
        <v>93.511</v>
      </c>
      <c r="C9" s="69" t="n">
        <v>0.808</v>
      </c>
      <c r="D9" s="69" t="n">
        <v>0.246</v>
      </c>
      <c r="E9" s="64" t="n">
        <f aca="false">+C9+D9</f>
        <v>1.054</v>
      </c>
      <c r="F9" s="69" t="n">
        <v>4.425</v>
      </c>
      <c r="G9" s="64" t="n">
        <v>240.369146728516</v>
      </c>
      <c r="H9" s="69" t="n">
        <v>0</v>
      </c>
      <c r="I9" s="64" t="n">
        <v>36.9753865671287</v>
      </c>
      <c r="J9" s="64" t="n">
        <v>48.0926844323876</v>
      </c>
      <c r="K9" s="64" t="n">
        <v>0</v>
      </c>
    </row>
    <row r="10" customFormat="false" ht="12" hidden="false" customHeight="true" outlineLevel="0" collapsed="false">
      <c r="A10" s="17" t="n">
        <v>41309</v>
      </c>
      <c r="B10" s="75" t="n">
        <v>93.634</v>
      </c>
      <c r="C10" s="69" t="n">
        <v>0.847</v>
      </c>
      <c r="D10" s="69" t="n">
        <v>0.268</v>
      </c>
      <c r="E10" s="64" t="n">
        <f aca="false">+C10+D10</f>
        <v>1.115</v>
      </c>
      <c r="F10" s="69" t="n">
        <v>4.455</v>
      </c>
      <c r="G10" s="64" t="n">
        <v>273.15</v>
      </c>
      <c r="H10" s="69" t="n">
        <v>0</v>
      </c>
      <c r="I10" s="64" t="n">
        <v>36.9415845325729</v>
      </c>
      <c r="J10" s="64" t="n">
        <v>48.0572067677388</v>
      </c>
      <c r="K10" s="64" t="n">
        <v>0</v>
      </c>
    </row>
    <row r="11" customFormat="false" ht="12" hidden="false" customHeight="true" outlineLevel="0" collapsed="false">
      <c r="A11" s="17" t="n">
        <v>41310</v>
      </c>
      <c r="B11" s="75" t="n">
        <v>93.004</v>
      </c>
      <c r="C11" s="69" t="n">
        <v>0.776</v>
      </c>
      <c r="D11" s="69" t="n">
        <v>0.264</v>
      </c>
      <c r="E11" s="64" t="n">
        <f aca="false">+C11+D11</f>
        <v>1.04</v>
      </c>
      <c r="F11" s="69" t="n">
        <v>4.519</v>
      </c>
      <c r="G11" s="64" t="n">
        <v>273.15</v>
      </c>
      <c r="H11" s="69" t="n">
        <v>0</v>
      </c>
      <c r="I11" s="64" t="n">
        <v>36.9594776431082</v>
      </c>
      <c r="J11" s="64" t="n">
        <v>48.0776362316759</v>
      </c>
      <c r="K11" s="64" t="n">
        <v>0</v>
      </c>
    </row>
    <row r="12" customFormat="false" ht="12" hidden="false" customHeight="true" outlineLevel="0" collapsed="false">
      <c r="A12" s="17" t="n">
        <v>41311</v>
      </c>
      <c r="B12" s="75" t="n">
        <v>93.393</v>
      </c>
      <c r="C12" s="69" t="n">
        <v>0.754</v>
      </c>
      <c r="D12" s="69" t="n">
        <v>0.255</v>
      </c>
      <c r="E12" s="64" t="n">
        <f aca="false">+C12+D12</f>
        <v>1.009</v>
      </c>
      <c r="F12" s="69" t="n">
        <v>4.706</v>
      </c>
      <c r="G12" s="64" t="n">
        <v>273.15</v>
      </c>
      <c r="H12" s="69" t="n">
        <v>0</v>
      </c>
      <c r="I12" s="64" t="n">
        <v>37.1802183928799</v>
      </c>
      <c r="J12" s="64" t="n">
        <v>48.2663806604667</v>
      </c>
      <c r="K12" s="64" t="n">
        <v>0</v>
      </c>
    </row>
    <row r="13" customFormat="false" ht="12" hidden="false" customHeight="true" outlineLevel="0" collapsed="false">
      <c r="A13" s="17" t="n">
        <v>41312</v>
      </c>
      <c r="B13" s="75" t="n">
        <v>93.398</v>
      </c>
      <c r="C13" s="69" t="n">
        <v>0.766</v>
      </c>
      <c r="D13" s="69" t="n">
        <v>0.256</v>
      </c>
      <c r="E13" s="64" t="n">
        <f aca="false">+C13+D13</f>
        <v>1.022</v>
      </c>
      <c r="F13" s="69" t="n">
        <v>4.738</v>
      </c>
      <c r="G13" s="64" t="n">
        <v>273.15</v>
      </c>
      <c r="H13" s="69" t="n">
        <v>0</v>
      </c>
      <c r="I13" s="64" t="n">
        <v>37.1480816577205</v>
      </c>
      <c r="J13" s="64" t="n">
        <v>48.2666150940168</v>
      </c>
      <c r="K13" s="64" t="n">
        <v>0</v>
      </c>
    </row>
    <row r="14" customFormat="false" ht="12" hidden="false" customHeight="true" outlineLevel="0" collapsed="false">
      <c r="A14" s="17" t="n">
        <v>41313</v>
      </c>
      <c r="B14" s="75" t="n">
        <v>93.64</v>
      </c>
      <c r="C14" s="69" t="n">
        <v>0.748</v>
      </c>
      <c r="D14" s="69" t="n">
        <v>0.287</v>
      </c>
      <c r="E14" s="64" t="n">
        <f aca="false">+C14+D14</f>
        <v>1.035</v>
      </c>
      <c r="F14" s="69" t="n">
        <v>4.744</v>
      </c>
      <c r="G14" s="64" t="n">
        <v>273.15</v>
      </c>
      <c r="H14" s="69" t="n">
        <v>0</v>
      </c>
      <c r="I14" s="64" t="n">
        <v>37.0339909331194</v>
      </c>
      <c r="J14" s="64" t="n">
        <v>48.1859811734969</v>
      </c>
      <c r="K14" s="64" t="n">
        <v>0</v>
      </c>
    </row>
    <row r="15" customFormat="false" ht="12" hidden="false" customHeight="true" outlineLevel="0" collapsed="false">
      <c r="A15" s="17" t="n">
        <v>41314</v>
      </c>
      <c r="B15" s="75" t="n">
        <v>93.639</v>
      </c>
      <c r="C15" s="69" t="n">
        <v>0.743</v>
      </c>
      <c r="D15" s="69" t="n">
        <v>0.285</v>
      </c>
      <c r="E15" s="64" t="n">
        <f aca="false">+C15+D15</f>
        <v>1.028</v>
      </c>
      <c r="F15" s="69" t="n">
        <v>4.777</v>
      </c>
      <c r="G15" s="64" t="n">
        <v>273.15</v>
      </c>
      <c r="H15" s="69" t="n">
        <v>0</v>
      </c>
      <c r="I15" s="64" t="n">
        <v>37.034416115944</v>
      </c>
      <c r="J15" s="64" t="n">
        <v>48.1931116194126</v>
      </c>
      <c r="K15" s="64" t="n">
        <v>0</v>
      </c>
    </row>
    <row r="16" customFormat="false" ht="12" hidden="false" customHeight="true" outlineLevel="0" collapsed="false">
      <c r="A16" s="17" t="n">
        <v>41315</v>
      </c>
      <c r="B16" s="75" t="n">
        <v>93.733</v>
      </c>
      <c r="C16" s="69" t="n">
        <v>0.766</v>
      </c>
      <c r="D16" s="69" t="n">
        <v>0.282</v>
      </c>
      <c r="E16" s="64" t="n">
        <f aca="false">+C16+D16</f>
        <v>1.048</v>
      </c>
      <c r="F16" s="69" t="n">
        <v>4.708</v>
      </c>
      <c r="G16" s="64" t="n">
        <v>273.15</v>
      </c>
      <c r="H16" s="69" t="n">
        <v>0</v>
      </c>
      <c r="I16" s="64" t="n">
        <v>37.0000826028575</v>
      </c>
      <c r="J16" s="64" t="n">
        <v>48.170821064179</v>
      </c>
      <c r="K16" s="64" t="n">
        <v>0</v>
      </c>
    </row>
    <row r="17" customFormat="false" ht="12" hidden="false" customHeight="true" outlineLevel="0" collapsed="false">
      <c r="A17" s="17" t="n">
        <v>41316</v>
      </c>
      <c r="B17" s="75" t="n">
        <v>93.755</v>
      </c>
      <c r="C17" s="69" t="n">
        <v>0.743</v>
      </c>
      <c r="D17" s="69" t="n">
        <v>0.281</v>
      </c>
      <c r="E17" s="64" t="n">
        <f aca="false">+C17+D17</f>
        <v>1.024</v>
      </c>
      <c r="F17" s="69" t="n">
        <v>4.678</v>
      </c>
      <c r="G17" s="64" t="n">
        <v>273.15</v>
      </c>
      <c r="H17" s="69" t="n">
        <v>0</v>
      </c>
      <c r="I17" s="64" t="n">
        <v>36.993350541468</v>
      </c>
      <c r="J17" s="64" t="n">
        <v>48.1673635644219</v>
      </c>
      <c r="K17" s="64" t="n">
        <v>0</v>
      </c>
    </row>
    <row r="18" customFormat="false" ht="12" hidden="false" customHeight="true" outlineLevel="0" collapsed="false">
      <c r="A18" s="17" t="n">
        <v>41317</v>
      </c>
      <c r="B18" s="75" t="n">
        <v>93.583</v>
      </c>
      <c r="C18" s="69" t="n">
        <v>0.722</v>
      </c>
      <c r="D18" s="69" t="n">
        <v>0.284</v>
      </c>
      <c r="E18" s="64" t="n">
        <f aca="false">+C18+D18</f>
        <v>1.006</v>
      </c>
      <c r="F18" s="69" t="n">
        <v>4.723</v>
      </c>
      <c r="G18" s="64" t="n">
        <v>273.15</v>
      </c>
      <c r="H18" s="69" t="n">
        <v>0</v>
      </c>
      <c r="I18" s="64" t="n">
        <v>37.0181528729031</v>
      </c>
      <c r="J18" s="64" t="n">
        <v>48.1891079727814</v>
      </c>
      <c r="K18" s="64" t="n">
        <v>0</v>
      </c>
    </row>
    <row r="19" customFormat="false" ht="12" hidden="false" customHeight="true" outlineLevel="0" collapsed="false">
      <c r="A19" s="17" t="n">
        <v>41318</v>
      </c>
      <c r="B19" s="75" t="n">
        <v>93.415</v>
      </c>
      <c r="C19" s="69" t="n">
        <v>0.739</v>
      </c>
      <c r="D19" s="69" t="n">
        <v>0.29</v>
      </c>
      <c r="E19" s="64" t="n">
        <f aca="false">+C19+D19</f>
        <v>1.029</v>
      </c>
      <c r="F19" s="69" t="n">
        <v>4.938</v>
      </c>
      <c r="G19" s="64" t="n">
        <v>273.15</v>
      </c>
      <c r="H19" s="69" t="n">
        <v>0</v>
      </c>
      <c r="I19" s="64" t="n">
        <v>37.1138544403402</v>
      </c>
      <c r="J19" s="64" t="n">
        <v>48.2560026282579</v>
      </c>
      <c r="K19" s="64" t="n">
        <v>0</v>
      </c>
    </row>
    <row r="20" customFormat="false" ht="12" hidden="false" customHeight="true" outlineLevel="0" collapsed="false">
      <c r="A20" s="17" t="n">
        <v>41319</v>
      </c>
      <c r="B20" s="75" t="n">
        <v>93.556</v>
      </c>
      <c r="C20" s="69" t="n">
        <v>0.75</v>
      </c>
      <c r="D20" s="69" t="n">
        <v>0.275</v>
      </c>
      <c r="E20" s="64" t="n">
        <f aca="false">+C20+D20</f>
        <v>1.025</v>
      </c>
      <c r="F20" s="69" t="n">
        <v>4.669</v>
      </c>
      <c r="G20" s="64" t="n">
        <v>273.15</v>
      </c>
      <c r="H20" s="69" t="n">
        <v>0</v>
      </c>
      <c r="I20" s="64" t="n">
        <v>36.9816934456936</v>
      </c>
      <c r="J20" s="64" t="n">
        <v>48.0825391757467</v>
      </c>
      <c r="K20" s="64" t="n">
        <v>0</v>
      </c>
    </row>
    <row r="21" customFormat="false" ht="12" hidden="false" customHeight="true" outlineLevel="0" collapsed="false">
      <c r="A21" s="17" t="n">
        <v>41320</v>
      </c>
      <c r="B21" s="75" t="n">
        <v>93.505</v>
      </c>
      <c r="C21" s="69" t="n">
        <v>0.84</v>
      </c>
      <c r="D21" s="69" t="n">
        <v>0.284</v>
      </c>
      <c r="E21" s="64" t="n">
        <f aca="false">+C21+D21</f>
        <v>1.124</v>
      </c>
      <c r="F21" s="69" t="n">
        <v>4.633</v>
      </c>
      <c r="G21" s="64" t="n">
        <v>273.15</v>
      </c>
      <c r="H21" s="69" t="n">
        <v>0</v>
      </c>
      <c r="I21" s="64" t="n">
        <v>36.9960433660238</v>
      </c>
      <c r="J21" s="64" t="n">
        <v>48.087379369631</v>
      </c>
      <c r="K21" s="64" t="n">
        <v>0</v>
      </c>
    </row>
    <row r="22" customFormat="false" ht="12" hidden="false" customHeight="true" outlineLevel="0" collapsed="false">
      <c r="A22" s="17" t="n">
        <v>41321</v>
      </c>
      <c r="B22" s="75" t="n">
        <v>93.527</v>
      </c>
      <c r="C22" s="69" t="n">
        <v>0.864</v>
      </c>
      <c r="D22" s="69" t="n">
        <v>0.269</v>
      </c>
      <c r="E22" s="64" t="n">
        <f aca="false">+C22+D22</f>
        <v>1.133</v>
      </c>
      <c r="F22" s="69" t="n">
        <v>4.606</v>
      </c>
      <c r="G22" s="64" t="n">
        <v>273.15</v>
      </c>
      <c r="H22" s="69" t="n">
        <v>0</v>
      </c>
      <c r="I22" s="64" t="n">
        <v>37.051423428928</v>
      </c>
      <c r="J22" s="64" t="n">
        <v>48.1339857856208</v>
      </c>
      <c r="K22" s="64" t="n">
        <v>0</v>
      </c>
    </row>
    <row r="23" customFormat="false" ht="12" hidden="false" customHeight="true" outlineLevel="0" collapsed="false">
      <c r="A23" s="17" t="n">
        <v>41322</v>
      </c>
      <c r="B23" s="75" t="n">
        <v>93.656</v>
      </c>
      <c r="C23" s="69" t="n">
        <v>0.849</v>
      </c>
      <c r="D23" s="69" t="n">
        <v>0.272</v>
      </c>
      <c r="E23" s="64" t="n">
        <f aca="false">+C23+D23</f>
        <v>1.121</v>
      </c>
      <c r="F23" s="69" t="n">
        <v>4.567</v>
      </c>
      <c r="G23" s="64" t="n">
        <v>273.15</v>
      </c>
      <c r="H23" s="69" t="n">
        <v>0</v>
      </c>
      <c r="I23" s="64" t="n">
        <v>37.0339555012174</v>
      </c>
      <c r="J23" s="64" t="n">
        <v>48.1317502503052</v>
      </c>
      <c r="K23" s="64" t="n">
        <v>0</v>
      </c>
    </row>
    <row r="24" customFormat="false" ht="12" hidden="false" customHeight="true" outlineLevel="0" collapsed="false">
      <c r="A24" s="17" t="n">
        <v>41323</v>
      </c>
      <c r="B24" s="75" t="n">
        <v>93.581</v>
      </c>
      <c r="C24" s="69" t="n">
        <v>0.808</v>
      </c>
      <c r="D24" s="69" t="n">
        <v>0.272</v>
      </c>
      <c r="E24" s="64" t="n">
        <f aca="false">+C24+D24</f>
        <v>1.08</v>
      </c>
      <c r="F24" s="69" t="n">
        <v>4.564</v>
      </c>
      <c r="G24" s="64" t="n">
        <v>273.15</v>
      </c>
      <c r="H24" s="69" t="n">
        <v>0</v>
      </c>
      <c r="I24" s="64" t="n">
        <v>37.021660631206</v>
      </c>
      <c r="J24" s="64" t="n">
        <v>48.1336896992815</v>
      </c>
      <c r="K24" s="64" t="n">
        <v>0</v>
      </c>
    </row>
    <row r="25" customFormat="false" ht="12" hidden="false" customHeight="true" outlineLevel="0" collapsed="false">
      <c r="A25" s="17" t="n">
        <v>41324</v>
      </c>
      <c r="B25" s="75" t="n">
        <v>93.578</v>
      </c>
      <c r="C25" s="69" t="n">
        <v>0.849</v>
      </c>
      <c r="D25" s="69" t="n">
        <v>0.269</v>
      </c>
      <c r="E25" s="64" t="n">
        <f aca="false">+C25+D25</f>
        <v>1.118</v>
      </c>
      <c r="F25" s="69" t="n">
        <v>4.534</v>
      </c>
      <c r="G25" s="64" t="n">
        <v>273.15</v>
      </c>
      <c r="H25" s="69" t="n">
        <v>0</v>
      </c>
      <c r="I25" s="64" t="n">
        <v>37.0437347061832</v>
      </c>
      <c r="J25" s="64" t="n">
        <v>48.1501819652352</v>
      </c>
      <c r="K25" s="64" t="n">
        <v>0</v>
      </c>
    </row>
    <row r="26" customFormat="false" ht="12" hidden="false" customHeight="true" outlineLevel="0" collapsed="false">
      <c r="A26" s="17" t="n">
        <v>41325</v>
      </c>
      <c r="B26" s="75" t="n">
        <v>93.611</v>
      </c>
      <c r="C26" s="69" t="n">
        <v>0.847</v>
      </c>
      <c r="D26" s="69" t="n">
        <v>0.279</v>
      </c>
      <c r="E26" s="64" t="n">
        <f aca="false">+C26+D26</f>
        <v>1.126</v>
      </c>
      <c r="F26" s="69" t="n">
        <v>4.578</v>
      </c>
      <c r="G26" s="64" t="n">
        <v>273.15</v>
      </c>
      <c r="H26" s="69" t="n">
        <v>0</v>
      </c>
      <c r="I26" s="64" t="n">
        <v>37.0177631219805</v>
      </c>
      <c r="J26" s="64" t="n">
        <v>48.1290291405113</v>
      </c>
      <c r="K26" s="64" t="n">
        <v>0</v>
      </c>
    </row>
    <row r="27" customFormat="false" ht="12" hidden="false" customHeight="true" outlineLevel="0" collapsed="false">
      <c r="A27" s="17" t="n">
        <v>41326</v>
      </c>
      <c r="B27" s="75" t="n">
        <v>93.756</v>
      </c>
      <c r="C27" s="69" t="n">
        <v>0.86</v>
      </c>
      <c r="D27" s="69" t="n">
        <v>0.271</v>
      </c>
      <c r="E27" s="64" t="n">
        <f aca="false">+C27+D27</f>
        <v>1.131</v>
      </c>
      <c r="F27" s="69" t="n">
        <v>4.535</v>
      </c>
      <c r="G27" s="64" t="n">
        <v>273.15</v>
      </c>
      <c r="H27" s="69" t="n">
        <v>0</v>
      </c>
      <c r="I27" s="64" t="n">
        <v>37.0144325231878</v>
      </c>
      <c r="J27" s="64" t="n">
        <v>48.1271795770131</v>
      </c>
      <c r="K27" s="64" t="n">
        <v>0</v>
      </c>
    </row>
    <row r="28" customFormat="false" ht="12" hidden="false" customHeight="true" outlineLevel="0" collapsed="false">
      <c r="A28" s="17" t="n">
        <v>41327</v>
      </c>
      <c r="B28" s="75" t="n">
        <v>93.568</v>
      </c>
      <c r="C28" s="69" t="n">
        <v>0.859</v>
      </c>
      <c r="D28" s="69" t="n">
        <v>0.274</v>
      </c>
      <c r="E28" s="64" t="n">
        <f aca="false">+C28+D28</f>
        <v>1.133</v>
      </c>
      <c r="F28" s="69" t="n">
        <v>4.47</v>
      </c>
      <c r="G28" s="64" t="n">
        <v>273.15</v>
      </c>
      <c r="H28" s="69" t="n">
        <v>0</v>
      </c>
      <c r="I28" s="64" t="n">
        <v>36.9953701598849</v>
      </c>
      <c r="J28" s="64" t="n">
        <v>48.1087583755387</v>
      </c>
      <c r="K28" s="64" t="n">
        <v>0</v>
      </c>
    </row>
    <row r="29" customFormat="false" ht="12" hidden="false" customHeight="true" outlineLevel="0" collapsed="false">
      <c r="A29" s="17" t="n">
        <v>41328</v>
      </c>
      <c r="B29" s="75" t="n">
        <v>93.732</v>
      </c>
      <c r="C29" s="69" t="n">
        <v>0.831</v>
      </c>
      <c r="D29" s="69" t="n">
        <v>0.271</v>
      </c>
      <c r="E29" s="64" t="n">
        <f aca="false">+C29+D29</f>
        <v>1.102</v>
      </c>
      <c r="F29" s="69" t="n">
        <v>4.504</v>
      </c>
      <c r="G29" s="64" t="n">
        <v>273.15</v>
      </c>
      <c r="H29" s="69" t="n">
        <v>0</v>
      </c>
      <c r="I29" s="64" t="n">
        <v>37.007523302288</v>
      </c>
      <c r="J29" s="64" t="n">
        <v>48.1234444787686</v>
      </c>
      <c r="K29" s="64" t="n">
        <v>0</v>
      </c>
    </row>
    <row r="30" customFormat="false" ht="12" hidden="false" customHeight="true" outlineLevel="0" collapsed="false">
      <c r="A30" s="17" t="n">
        <v>41329</v>
      </c>
      <c r="B30" s="75" t="n">
        <v>93.763</v>
      </c>
      <c r="C30" s="69" t="n">
        <v>0.813</v>
      </c>
      <c r="D30" s="69" t="n">
        <v>0.271</v>
      </c>
      <c r="E30" s="64" t="n">
        <f aca="false">+C30+D30</f>
        <v>1.084</v>
      </c>
      <c r="F30" s="69" t="n">
        <v>4.561</v>
      </c>
      <c r="G30" s="64" t="n">
        <v>273.15</v>
      </c>
      <c r="H30" s="69" t="n">
        <v>0</v>
      </c>
      <c r="I30" s="64" t="n">
        <v>37.0224755649532</v>
      </c>
      <c r="J30" s="64" t="n">
        <v>48.1500997166104</v>
      </c>
      <c r="K30" s="64" t="n">
        <v>0</v>
      </c>
    </row>
    <row r="31" customFormat="false" ht="12" hidden="false" customHeight="true" outlineLevel="0" collapsed="false">
      <c r="A31" s="17" t="n">
        <v>41330</v>
      </c>
      <c r="B31" s="75" t="n">
        <v>93.738</v>
      </c>
      <c r="C31" s="69" t="n">
        <v>0.841</v>
      </c>
      <c r="D31" s="69" t="n">
        <v>0.274</v>
      </c>
      <c r="E31" s="64" t="n">
        <f aca="false">+C31+D31</f>
        <v>1.115</v>
      </c>
      <c r="F31" s="69" t="n">
        <v>4.48</v>
      </c>
      <c r="G31" s="64" t="n">
        <v>273.15</v>
      </c>
      <c r="H31" s="69" t="n">
        <v>0</v>
      </c>
      <c r="I31" s="64" t="n">
        <v>37.0052202286548</v>
      </c>
      <c r="J31" s="64" t="n">
        <v>48.1416197328752</v>
      </c>
      <c r="K31" s="64" t="n">
        <v>0</v>
      </c>
    </row>
    <row r="32" customFormat="false" ht="12" hidden="false" customHeight="true" outlineLevel="0" collapsed="false">
      <c r="A32" s="17" t="n">
        <v>41331</v>
      </c>
      <c r="B32" s="75" t="n">
        <v>93.7</v>
      </c>
      <c r="C32" s="69" t="n">
        <v>0.836</v>
      </c>
      <c r="D32" s="69" t="n">
        <v>0.271</v>
      </c>
      <c r="E32" s="64" t="n">
        <f aca="false">+C32+D32</f>
        <v>1.107</v>
      </c>
      <c r="F32" s="69" t="n">
        <v>4.515</v>
      </c>
      <c r="G32" s="64" t="n">
        <v>273.15</v>
      </c>
      <c r="H32" s="69" t="n">
        <v>0</v>
      </c>
      <c r="I32" s="64" t="n">
        <v>37.0190741023564</v>
      </c>
      <c r="J32" s="64" t="n">
        <v>48.1238606387399</v>
      </c>
      <c r="K32" s="64" t="n">
        <v>0</v>
      </c>
    </row>
    <row r="33" customFormat="false" ht="12" hidden="false" customHeight="true" outlineLevel="0" collapsed="false">
      <c r="A33" s="17" t="n">
        <v>41332</v>
      </c>
      <c r="B33" s="75" t="n">
        <v>93.734</v>
      </c>
      <c r="C33" s="69" t="n">
        <v>0.857</v>
      </c>
      <c r="D33" s="69" t="n">
        <v>0.281</v>
      </c>
      <c r="E33" s="64" t="n">
        <f aca="false">+C33+D33</f>
        <v>1.138</v>
      </c>
      <c r="F33" s="69" t="n">
        <v>4.424</v>
      </c>
      <c r="G33" s="64" t="n">
        <v>273.15</v>
      </c>
      <c r="H33" s="69" t="n">
        <v>0</v>
      </c>
      <c r="I33" s="64" t="n">
        <v>36.9738275634385</v>
      </c>
      <c r="J33" s="64" t="n">
        <v>48.09508216451</v>
      </c>
      <c r="K33" s="64" t="n">
        <v>0</v>
      </c>
    </row>
    <row r="34" customFormat="false" ht="12" hidden="false" customHeight="true" outlineLevel="0" collapsed="false">
      <c r="A34" s="17" t="n">
        <v>41333</v>
      </c>
      <c r="B34" s="75" t="n">
        <v>93.745</v>
      </c>
      <c r="C34" s="69" t="n">
        <v>0.861</v>
      </c>
      <c r="D34" s="69" t="n">
        <v>0.279</v>
      </c>
      <c r="E34" s="64" t="n">
        <f aca="false">+C34+D34</f>
        <v>1.14</v>
      </c>
      <c r="F34" s="69" t="n">
        <v>4.533</v>
      </c>
      <c r="G34" s="64" t="n">
        <v>273.15</v>
      </c>
      <c r="H34" s="69" t="n">
        <v>0</v>
      </c>
      <c r="I34" s="64" t="n">
        <v>36.9991968053063</v>
      </c>
      <c r="J34" s="64" t="n">
        <v>48.1089563328805</v>
      </c>
      <c r="K34" s="64" t="n">
        <v>0</v>
      </c>
    </row>
    <row r="35" customFormat="false" ht="12" hidden="false" customHeight="true" outlineLevel="0" collapsed="false">
      <c r="A35" s="17"/>
      <c r="B35" s="75"/>
      <c r="C35" s="69"/>
      <c r="D35" s="69"/>
      <c r="E35" s="64"/>
      <c r="F35" s="69"/>
      <c r="G35" s="64"/>
      <c r="H35" s="69"/>
      <c r="I35" s="64"/>
      <c r="J35" s="64"/>
      <c r="K35" s="64"/>
    </row>
    <row r="36" customFormat="false" ht="12" hidden="false" customHeight="true" outlineLevel="0" collapsed="false">
      <c r="A36" s="17"/>
      <c r="B36" s="75"/>
      <c r="C36" s="69"/>
      <c r="D36" s="69"/>
      <c r="E36" s="64"/>
      <c r="F36" s="69"/>
      <c r="G36" s="64"/>
      <c r="H36" s="69"/>
      <c r="I36" s="64"/>
      <c r="J36" s="64"/>
      <c r="K36" s="64"/>
    </row>
    <row r="37" customFormat="false" ht="12" hidden="false" customHeight="true" outlineLevel="0" collapsed="false">
      <c r="A37" s="17"/>
      <c r="B37" s="75"/>
      <c r="C37" s="69"/>
      <c r="D37" s="69"/>
      <c r="E37" s="64"/>
      <c r="F37" s="69"/>
      <c r="G37" s="64"/>
      <c r="H37" s="69"/>
      <c r="I37" s="64"/>
      <c r="J37" s="64"/>
      <c r="K37" s="64"/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004</v>
      </c>
      <c r="C40" s="54" t="n">
        <f aca="false">MIN(C7:C37)</f>
        <v>0.722</v>
      </c>
      <c r="D40" s="54" t="n">
        <f aca="false">MIN(D7:D37)</f>
        <v>0.246</v>
      </c>
      <c r="E40" s="54" t="n">
        <f aca="false">MIN(E7:E37)</f>
        <v>1.006</v>
      </c>
      <c r="F40" s="54" t="n">
        <f aca="false">MIN(F7:F37)</f>
        <v>4.424</v>
      </c>
      <c r="G40" s="54" t="n">
        <f aca="false">MIN(G7:G37)</f>
        <v>240.369146728516</v>
      </c>
      <c r="H40" s="54" t="n">
        <f aca="false">MIN(H7:H37)</f>
        <v>0</v>
      </c>
      <c r="I40" s="54" t="n">
        <f aca="false">MIN(I7:I37)</f>
        <v>36.9145854232108</v>
      </c>
      <c r="J40" s="54" t="n">
        <f aca="false">MIN(J7:J37)</f>
        <v>48.0572067677388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8:24:50Z</cp:lastPrinted>
  <dcterms:modified xsi:type="dcterms:W3CDTF">2015-06-08T18:25:00Z</dcterms:modified>
  <cp:revision>0</cp:revision>
  <dc:subject/>
  <dc:title/>
</cp:coreProperties>
</file>