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Promedios Tamazunchale" sheetId="1" state="visible" r:id="rId2"/>
    <sheet name="Máximos Tamazunchale" sheetId="2" state="visible" r:id="rId3"/>
    <sheet name="Mínimos Tamazunchale" sheetId="3" state="visible" r:id="rId4"/>
    <sheet name="Promedios Naranjos" sheetId="4" state="visible" r:id="rId5"/>
    <sheet name="Máximos Naranjos" sheetId="5" state="visible" r:id="rId6"/>
    <sheet name="Mínimos Naranjos" sheetId="6" state="visible" r:id="rId7"/>
  </sheets>
  <definedNames>
    <definedName function="false" hidden="false" localSheetId="4" name="_xlnm.Print_Area" vbProcedure="false">'Máximos Naranjos'!$A$1:$L$49</definedName>
    <definedName function="false" hidden="false" localSheetId="1" name="_xlnm.Print_Area" vbProcedure="false">'Máximos Tamazunchale'!$A$1:$L$48</definedName>
    <definedName function="false" hidden="false" localSheetId="5" name="_xlnm.Print_Area" vbProcedure="false">'Mínimos Naranjos'!$A$1:$L$49</definedName>
    <definedName function="false" hidden="false" localSheetId="2" name="_xlnm.Print_Area" vbProcedure="false">'Mínimos Tamazunchale'!$A$1:$L$48</definedName>
    <definedName function="false" hidden="false" localSheetId="3" name="_xlnm.Print_Area" vbProcedure="false">'Promedios Naranjos'!$A$1:$O$52</definedName>
    <definedName function="false" hidden="false" localSheetId="0" name="_xlnm.Print_Area" vbProcedure="false">'Promedios Tamazunchale'!$A$1:$O$53</definedName>
    <definedName function="false" hidden="false" name="regiones" vbProcedure="false">'Promedios Tamazunchale'!$Q$4:$Q$5</definedName>
    <definedName function="false" hidden="false" localSheetId="1" name="regiones" vbProcedure="false">'Máximos Tamazunchale'!$M$4:$M$5</definedName>
    <definedName function="false" hidden="false" localSheetId="2" name="regiones" vbProcedure="false">'Mínimos Tamazunchale'!$M$4:$M$5</definedName>
    <definedName function="false" hidden="false" localSheetId="4" name="regiones" vbProcedure="false">'Máximos Naranjos'!$M$4:$M$5</definedName>
    <definedName function="false" hidden="false" localSheetId="5" name="regiones" vbProcedure="false">'Mínimo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34</v>
      </c>
      <c r="B7" s="18" t="n">
        <v>93.8345769230769</v>
      </c>
      <c r="C7" s="18" t="n">
        <v>0.867076923076923</v>
      </c>
      <c r="D7" s="18" t="n">
        <v>0.271653846153846</v>
      </c>
      <c r="E7" s="18" t="n">
        <f aca="false">C7+D7</f>
        <v>1.13873076923077</v>
      </c>
      <c r="F7" s="18" t="n">
        <v>4.57980769230769</v>
      </c>
      <c r="G7" s="18" t="n">
        <v>239.157461538462</v>
      </c>
      <c r="H7" s="18" t="n">
        <v>0</v>
      </c>
      <c r="I7" s="18" t="n">
        <v>37.0431296383174</v>
      </c>
      <c r="J7" s="18" t="n">
        <v>48.1646168424733</v>
      </c>
      <c r="K7" s="18" t="n">
        <v>0</v>
      </c>
      <c r="L7" s="19"/>
      <c r="M7" s="20" t="n">
        <v>1.1728</v>
      </c>
      <c r="N7" s="20" t="n">
        <v>0</v>
      </c>
    </row>
    <row r="8" customFormat="false" ht="12" hidden="false" customHeight="true" outlineLevel="0" collapsed="false">
      <c r="A8" s="17" t="n">
        <v>41335</v>
      </c>
      <c r="B8" s="21" t="n">
        <v>93.8102307692308</v>
      </c>
      <c r="C8" s="21" t="n">
        <v>0.871846153846154</v>
      </c>
      <c r="D8" s="21" t="n">
        <v>0.274615384615385</v>
      </c>
      <c r="E8" s="18" t="n">
        <f aca="false">C8+D8</f>
        <v>1.14646153846154</v>
      </c>
      <c r="F8" s="18" t="n">
        <v>4.61142307692308</v>
      </c>
      <c r="G8" s="18" t="n">
        <v>238.689461538462</v>
      </c>
      <c r="H8" s="21" t="n">
        <v>0</v>
      </c>
      <c r="I8" s="21" t="n">
        <v>37.0398399224886</v>
      </c>
      <c r="J8" s="21" t="n">
        <v>48.1582699134644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336</v>
      </c>
      <c r="B9" s="21" t="n">
        <v>93.827</v>
      </c>
      <c r="C9" s="21" t="n">
        <v>0.8685</v>
      </c>
      <c r="D9" s="21" t="n">
        <v>0.274458333333333</v>
      </c>
      <c r="E9" s="18" t="n">
        <f aca="false">C9+D9</f>
        <v>1.14295833333333</v>
      </c>
      <c r="F9" s="18" t="n">
        <v>4.58316666666667</v>
      </c>
      <c r="G9" s="18" t="n">
        <v>241.797166666667</v>
      </c>
      <c r="H9" s="21" t="n">
        <v>0</v>
      </c>
      <c r="I9" s="21" t="n">
        <v>37.0431869880307</v>
      </c>
      <c r="J9" s="21" t="n">
        <v>48.1621012675358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337</v>
      </c>
      <c r="B10" s="21" t="n">
        <v>93.78475</v>
      </c>
      <c r="C10" s="21" t="n">
        <v>0.872964285714286</v>
      </c>
      <c r="D10" s="21" t="n">
        <v>0.271928571428571</v>
      </c>
      <c r="E10" s="18" t="n">
        <f aca="false">C10+D10</f>
        <v>1.14489285714286</v>
      </c>
      <c r="F10" s="18" t="n">
        <v>4.62217857142857</v>
      </c>
      <c r="G10" s="18" t="n">
        <v>240.774535714286</v>
      </c>
      <c r="H10" s="21" t="n">
        <v>0</v>
      </c>
      <c r="I10" s="21" t="n">
        <v>37.0535075840236</v>
      </c>
      <c r="J10" s="21" t="n">
        <v>48.1664567496338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338</v>
      </c>
      <c r="B11" s="21" t="n">
        <v>93.783125</v>
      </c>
      <c r="C11" s="21" t="n">
        <v>0.870916666666667</v>
      </c>
      <c r="D11" s="21" t="n">
        <v>0.277375</v>
      </c>
      <c r="E11" s="18" t="n">
        <f aca="false">C11+D11</f>
        <v>1.14829166666667</v>
      </c>
      <c r="F11" s="18" t="n">
        <v>4.61579166666667</v>
      </c>
      <c r="G11" s="18" t="n">
        <v>241.028291666667</v>
      </c>
      <c r="H11" s="21" t="n">
        <v>0</v>
      </c>
      <c r="I11" s="21" t="n">
        <v>37.0552308820691</v>
      </c>
      <c r="J11" s="21" t="n">
        <v>48.1660418444175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339</v>
      </c>
      <c r="B12" s="21" t="n">
        <v>93.9475</v>
      </c>
      <c r="C12" s="21" t="n">
        <v>0.872583333333334</v>
      </c>
      <c r="D12" s="21" t="n">
        <v>0.27125</v>
      </c>
      <c r="E12" s="18" t="n">
        <f aca="false">C12+D12</f>
        <v>1.14383333333333</v>
      </c>
      <c r="F12" s="18" t="n">
        <v>4.49220833333333</v>
      </c>
      <c r="G12" s="18" t="n">
        <v>238.319291666667</v>
      </c>
      <c r="H12" s="21" t="n">
        <v>0</v>
      </c>
      <c r="I12" s="21" t="n">
        <v>36.9997843843486</v>
      </c>
      <c r="J12" s="21" t="n">
        <v>48.1360761650434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340</v>
      </c>
      <c r="B13" s="21" t="n">
        <v>93.8301904761905</v>
      </c>
      <c r="C13" s="21" t="n">
        <v>0.807047619047619</v>
      </c>
      <c r="D13" s="21" t="n">
        <v>0.27352380952381</v>
      </c>
      <c r="E13" s="18" t="n">
        <f aca="false">C13+D13</f>
        <v>1.08057142857143</v>
      </c>
      <c r="F13" s="18" t="n">
        <v>4.68857142857143</v>
      </c>
      <c r="G13" s="18" t="n">
        <v>238.393142857143</v>
      </c>
      <c r="H13" s="21" t="n">
        <v>0</v>
      </c>
      <c r="I13" s="21" t="n">
        <v>37.0572351044809</v>
      </c>
      <c r="J13" s="21" t="n">
        <v>48.2142296416792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341</v>
      </c>
      <c r="B14" s="21" t="n">
        <v>94.0070384615385</v>
      </c>
      <c r="C14" s="21" t="n">
        <v>0.856269230769231</v>
      </c>
      <c r="D14" s="21" t="n">
        <v>0.271153846153846</v>
      </c>
      <c r="E14" s="18" t="n">
        <f aca="false">C14+D14</f>
        <v>1.12742307692308</v>
      </c>
      <c r="F14" s="18" t="n">
        <v>4.47146153846154</v>
      </c>
      <c r="G14" s="18" t="n">
        <v>239.790461538462</v>
      </c>
      <c r="H14" s="21" t="n">
        <v>0</v>
      </c>
      <c r="I14" s="21" t="n">
        <v>36.984249993703</v>
      </c>
      <c r="J14" s="21" t="n">
        <v>48.0982906162904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342</v>
      </c>
      <c r="B15" s="21" t="n">
        <v>94.1312083333334</v>
      </c>
      <c r="C15" s="21" t="n">
        <v>0.871</v>
      </c>
      <c r="D15" s="21" t="n">
        <v>0.271</v>
      </c>
      <c r="E15" s="18" t="n">
        <f aca="false">C15+D15</f>
        <v>1.142</v>
      </c>
      <c r="F15" s="18" t="n">
        <v>4.337</v>
      </c>
      <c r="G15" s="18" t="n">
        <v>240.215</v>
      </c>
      <c r="H15" s="21" t="n">
        <v>0</v>
      </c>
      <c r="I15" s="21" t="n">
        <v>36.9427168771093</v>
      </c>
      <c r="J15" s="21" t="n">
        <v>48.0424218204303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343</v>
      </c>
      <c r="B16" s="21" t="n">
        <v>93.8457083333333</v>
      </c>
      <c r="C16" s="21" t="n">
        <v>0.90225</v>
      </c>
      <c r="D16" s="21" t="n">
        <v>0.274583333333333</v>
      </c>
      <c r="E16" s="18" t="n">
        <f aca="false">C16+D16</f>
        <v>1.17683333333333</v>
      </c>
      <c r="F16" s="18" t="n">
        <v>4.54333333333333</v>
      </c>
      <c r="G16" s="18" t="n">
        <v>247.931208333333</v>
      </c>
      <c r="H16" s="21" t="n">
        <v>0</v>
      </c>
      <c r="I16" s="21" t="n">
        <v>37.0136766426107</v>
      </c>
      <c r="J16" s="21" t="n">
        <v>48.1169682045837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344</v>
      </c>
      <c r="B17" s="21" t="n">
        <v>93.91775</v>
      </c>
      <c r="C17" s="21" t="n">
        <v>0.897416666666667</v>
      </c>
      <c r="D17" s="21" t="n">
        <v>0.276</v>
      </c>
      <c r="E17" s="18" t="n">
        <f aca="false">C17+D17</f>
        <v>1.17341666666667</v>
      </c>
      <c r="F17" s="18" t="n">
        <v>4.48879166666667</v>
      </c>
      <c r="G17" s="18" t="n">
        <v>248.902583333333</v>
      </c>
      <c r="H17" s="21" t="n">
        <v>0</v>
      </c>
      <c r="I17" s="21" t="n">
        <v>36.9913752129288</v>
      </c>
      <c r="J17" s="21" t="n">
        <v>48.1129909550633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345</v>
      </c>
      <c r="B18" s="21" t="n">
        <v>93.9274583333334</v>
      </c>
      <c r="C18" s="21" t="n">
        <v>0.895583333333334</v>
      </c>
      <c r="D18" s="21" t="n">
        <v>0.275958333333333</v>
      </c>
      <c r="E18" s="18" t="n">
        <f aca="false">C18+D18</f>
        <v>1.17154166666667</v>
      </c>
      <c r="F18" s="18" t="n">
        <v>4.46566666666667</v>
      </c>
      <c r="G18" s="18" t="n">
        <v>249.829416666667</v>
      </c>
      <c r="H18" s="21" t="n">
        <v>0</v>
      </c>
      <c r="I18" s="21" t="n">
        <v>36.9958499668918</v>
      </c>
      <c r="J18" s="21" t="n">
        <v>48.116672344996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346</v>
      </c>
      <c r="B19" s="21" t="n">
        <v>94.0782083333333</v>
      </c>
      <c r="C19" s="21" t="n">
        <v>0.889</v>
      </c>
      <c r="D19" s="21" t="n">
        <v>0.29575</v>
      </c>
      <c r="E19" s="18" t="n">
        <f aca="false">C19+D19</f>
        <v>1.18475</v>
      </c>
      <c r="F19" s="18" t="n">
        <v>4.41145833333333</v>
      </c>
      <c r="G19" s="18" t="n">
        <v>252.557791666667</v>
      </c>
      <c r="H19" s="21" t="n">
        <v>0</v>
      </c>
      <c r="I19" s="21" t="n">
        <v>36.9118276401679</v>
      </c>
      <c r="J19" s="21" t="n">
        <v>48.0649311776127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347</v>
      </c>
      <c r="B20" s="21" t="n">
        <v>94.0840416666667</v>
      </c>
      <c r="C20" s="21" t="n">
        <v>0.8745</v>
      </c>
      <c r="D20" s="21" t="n">
        <v>0.296833333333333</v>
      </c>
      <c r="E20" s="18" t="n">
        <f aca="false">C20+D20</f>
        <v>1.17133333333333</v>
      </c>
      <c r="F20" s="18" t="n">
        <v>4.43108333333333</v>
      </c>
      <c r="G20" s="18" t="n">
        <v>251.011916666667</v>
      </c>
      <c r="H20" s="21" t="n">
        <v>0</v>
      </c>
      <c r="I20" s="21" t="n">
        <v>36.9149382659021</v>
      </c>
      <c r="J20" s="21" t="n">
        <v>48.0758281882835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348</v>
      </c>
      <c r="B21" s="21" t="n">
        <v>93.9875833333333</v>
      </c>
      <c r="C21" s="21" t="n">
        <v>0.871708333333333</v>
      </c>
      <c r="D21" s="21" t="n">
        <v>0.296833333333333</v>
      </c>
      <c r="E21" s="18" t="n">
        <f aca="false">C21+D21</f>
        <v>1.16854166666667</v>
      </c>
      <c r="F21" s="18" t="n">
        <v>4.51991666666667</v>
      </c>
      <c r="G21" s="18" t="n">
        <v>249.007125</v>
      </c>
      <c r="H21" s="21" t="n">
        <v>0</v>
      </c>
      <c r="I21" s="21" t="n">
        <v>36.9452532107644</v>
      </c>
      <c r="J21" s="21" t="n">
        <v>48.09491920023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349</v>
      </c>
      <c r="B22" s="21" t="n">
        <v>93.8826666666667</v>
      </c>
      <c r="C22" s="21" t="n">
        <v>0.87925</v>
      </c>
      <c r="D22" s="21" t="n">
        <v>0.29275</v>
      </c>
      <c r="E22" s="18" t="n">
        <f aca="false">C22+D22</f>
        <v>1.172</v>
      </c>
      <c r="F22" s="18" t="n">
        <v>4.5885</v>
      </c>
      <c r="G22" s="18" t="n">
        <v>252.262916666667</v>
      </c>
      <c r="H22" s="21" t="n">
        <v>0</v>
      </c>
      <c r="I22" s="21" t="n">
        <v>36.9842401136534</v>
      </c>
      <c r="J22" s="21" t="n">
        <v>48.1138417127876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350</v>
      </c>
      <c r="B23" s="21" t="n">
        <v>93.9734583333333</v>
      </c>
      <c r="C23" s="21" t="n">
        <v>0.8935</v>
      </c>
      <c r="D23" s="21" t="n">
        <v>0.290458333333333</v>
      </c>
      <c r="E23" s="18" t="n">
        <f aca="false">C23+D23</f>
        <v>1.18395833333333</v>
      </c>
      <c r="F23" s="18" t="n">
        <v>4.51133333333333</v>
      </c>
      <c r="G23" s="18" t="n">
        <v>246.262291666667</v>
      </c>
      <c r="H23" s="21" t="n">
        <v>0</v>
      </c>
      <c r="I23" s="21" t="n">
        <v>36.9424112769541</v>
      </c>
      <c r="J23" s="21" t="n">
        <v>48.0817839779029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351</v>
      </c>
      <c r="B24" s="21" t="n">
        <v>93.90275</v>
      </c>
      <c r="C24" s="21" t="n">
        <v>0.892291666666667</v>
      </c>
      <c r="D24" s="21" t="n">
        <v>0.290791666666667</v>
      </c>
      <c r="E24" s="18" t="n">
        <f aca="false">C24+D24</f>
        <v>1.18308333333333</v>
      </c>
      <c r="F24" s="18" t="n">
        <v>4.56033333333333</v>
      </c>
      <c r="G24" s="18" t="n">
        <v>248.763125</v>
      </c>
      <c r="H24" s="21" t="n">
        <v>0</v>
      </c>
      <c r="I24" s="21" t="n">
        <v>36.9701810301858</v>
      </c>
      <c r="J24" s="21" t="n">
        <v>48.0979989280478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352</v>
      </c>
      <c r="B25" s="21" t="n">
        <v>94.0662083333333</v>
      </c>
      <c r="C25" s="21" t="n">
        <v>0.871041666666667</v>
      </c>
      <c r="D25" s="21" t="n">
        <v>0.288333333333333</v>
      </c>
      <c r="E25" s="18" t="n">
        <f aca="false">C25+D25</f>
        <v>1.159375</v>
      </c>
      <c r="F25" s="18" t="n">
        <v>4.45895833333333</v>
      </c>
      <c r="G25" s="18" t="n">
        <v>247.556666666667</v>
      </c>
      <c r="H25" s="21" t="n">
        <v>0</v>
      </c>
      <c r="I25" s="21" t="n">
        <v>36.9275357834101</v>
      </c>
      <c r="J25" s="21" t="n">
        <v>48.0888821488837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353</v>
      </c>
      <c r="B26" s="21" t="n">
        <v>94.0313333333333</v>
      </c>
      <c r="C26" s="21" t="n">
        <v>0.88125</v>
      </c>
      <c r="D26" s="21" t="n">
        <v>0.283458333333333</v>
      </c>
      <c r="E26" s="18" t="n">
        <f aca="false">C26+D26</f>
        <v>1.16470833333333</v>
      </c>
      <c r="F26" s="18" t="n">
        <v>4.49979166666667</v>
      </c>
      <c r="G26" s="18" t="n">
        <v>247.263916666667</v>
      </c>
      <c r="H26" s="21" t="n">
        <v>0</v>
      </c>
      <c r="I26" s="21" t="n">
        <v>36.9301045963087</v>
      </c>
      <c r="J26" s="21" t="n">
        <v>48.0858836530474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354</v>
      </c>
      <c r="B27" s="21" t="n">
        <v>93.8745</v>
      </c>
      <c r="C27" s="21" t="n">
        <v>0.89825</v>
      </c>
      <c r="D27" s="21" t="n">
        <v>0.279375</v>
      </c>
      <c r="E27" s="18" t="n">
        <f aca="false">C27+D27</f>
        <v>1.177625</v>
      </c>
      <c r="F27" s="18" t="n">
        <v>4.61604166666667</v>
      </c>
      <c r="G27" s="18" t="n">
        <v>253.398291666667</v>
      </c>
      <c r="H27" s="21" t="n">
        <v>0</v>
      </c>
      <c r="I27" s="21" t="n">
        <v>36.9770548191835</v>
      </c>
      <c r="J27" s="21" t="n">
        <v>48.1030565526632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355</v>
      </c>
      <c r="B28" s="21" t="n">
        <v>93.895125</v>
      </c>
      <c r="C28" s="21" t="n">
        <v>0.866166666666667</v>
      </c>
      <c r="D28" s="21" t="n">
        <v>0.2725</v>
      </c>
      <c r="E28" s="18" t="n">
        <f aca="false">C28+D28</f>
        <v>1.13866666666667</v>
      </c>
      <c r="F28" s="18" t="n">
        <v>4.61720833333333</v>
      </c>
      <c r="G28" s="18" t="n">
        <v>254.33475</v>
      </c>
      <c r="H28" s="21" t="n">
        <v>0</v>
      </c>
      <c r="I28" s="21" t="n">
        <v>37.0035121157101</v>
      </c>
      <c r="J28" s="21" t="n">
        <v>48.1421524146991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356</v>
      </c>
      <c r="B29" s="21" t="n">
        <v>93.89125</v>
      </c>
      <c r="C29" s="21" t="n">
        <v>0.876625</v>
      </c>
      <c r="D29" s="21" t="n">
        <v>0.285416666666667</v>
      </c>
      <c r="E29" s="18" t="n">
        <f aca="false">C29+D29</f>
        <v>1.16204166666667</v>
      </c>
      <c r="F29" s="18" t="n">
        <v>4.63583333333333</v>
      </c>
      <c r="G29" s="18" t="n">
        <v>248.540458333333</v>
      </c>
      <c r="H29" s="21" t="n">
        <v>0</v>
      </c>
      <c r="I29" s="21" t="n">
        <v>36.9750278191204</v>
      </c>
      <c r="J29" s="21" t="n">
        <v>48.1136948163217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357</v>
      </c>
      <c r="B30" s="21" t="n">
        <v>93.9809166666667</v>
      </c>
      <c r="C30" s="21" t="n">
        <v>0.88375</v>
      </c>
      <c r="D30" s="21" t="n">
        <v>0.286708333333333</v>
      </c>
      <c r="E30" s="18" t="n">
        <f aca="false">C30+D30</f>
        <v>1.17045833333333</v>
      </c>
      <c r="F30" s="18" t="n">
        <v>4.52933333333333</v>
      </c>
      <c r="G30" s="18" t="n">
        <v>250.314458333333</v>
      </c>
      <c r="H30" s="21" t="n">
        <v>0</v>
      </c>
      <c r="I30" s="21" t="n">
        <v>36.9474750862888</v>
      </c>
      <c r="J30" s="21" t="n">
        <v>48.0925729190487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358</v>
      </c>
      <c r="B31" s="21" t="n">
        <v>94.0319166666667</v>
      </c>
      <c r="C31" s="21" t="n">
        <v>0.883166666666667</v>
      </c>
      <c r="D31" s="21" t="n">
        <v>0.287083333333333</v>
      </c>
      <c r="E31" s="18" t="n">
        <f aca="false">C31+D31</f>
        <v>1.17025</v>
      </c>
      <c r="F31" s="18" t="n">
        <v>4.45816666666667</v>
      </c>
      <c r="G31" s="18" t="n">
        <v>252.546458333333</v>
      </c>
      <c r="H31" s="21" t="n">
        <v>0</v>
      </c>
      <c r="I31" s="21" t="n">
        <v>36.9391928791846</v>
      </c>
      <c r="J31" s="21" t="n">
        <v>48.0880124229267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359</v>
      </c>
      <c r="B32" s="21" t="n">
        <v>93.754875</v>
      </c>
      <c r="C32" s="21" t="n">
        <v>0.893666666666667</v>
      </c>
      <c r="D32" s="21" t="n">
        <v>0.267375</v>
      </c>
      <c r="E32" s="18" t="n">
        <f aca="false">C32+D32</f>
        <v>1.16104166666667</v>
      </c>
      <c r="F32" s="18" t="n">
        <v>4.73204166666667</v>
      </c>
      <c r="G32" s="18" t="n">
        <v>252.79125</v>
      </c>
      <c r="H32" s="21" t="n">
        <v>0</v>
      </c>
      <c r="I32" s="21" t="n">
        <v>37.026070426682</v>
      </c>
      <c r="J32" s="21" t="n">
        <v>48.1391387585968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360</v>
      </c>
      <c r="B33" s="21" t="n">
        <v>94.1025416666667</v>
      </c>
      <c r="C33" s="21" t="n">
        <v>0.88125</v>
      </c>
      <c r="D33" s="21" t="n">
        <v>0.277041666666667</v>
      </c>
      <c r="E33" s="18" t="n">
        <f aca="false">C33+D33</f>
        <v>1.15829166666667</v>
      </c>
      <c r="F33" s="18" t="n">
        <v>4.454</v>
      </c>
      <c r="G33" s="18" t="n">
        <v>246.884666666667</v>
      </c>
      <c r="H33" s="21" t="n">
        <v>0</v>
      </c>
      <c r="I33" s="21" t="n">
        <v>36.90919829777</v>
      </c>
      <c r="J33" s="21" t="n">
        <v>48.0768372915095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361</v>
      </c>
      <c r="B34" s="21" t="n">
        <v>94.0300833333333</v>
      </c>
      <c r="C34" s="21" t="n">
        <v>0.899708333333333</v>
      </c>
      <c r="D34" s="21" t="n">
        <v>0.2715</v>
      </c>
      <c r="E34" s="18" t="n">
        <f aca="false">C34+D34</f>
        <v>1.17120833333333</v>
      </c>
      <c r="F34" s="18" t="n">
        <v>4.49754166666667</v>
      </c>
      <c r="G34" s="18" t="n">
        <v>244.806625</v>
      </c>
      <c r="H34" s="21" t="n">
        <v>0</v>
      </c>
      <c r="I34" s="21" t="n">
        <v>36.9241889449956</v>
      </c>
      <c r="J34" s="21" t="n">
        <v>48.0755771146339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362</v>
      </c>
      <c r="B35" s="21" t="n">
        <v>94.19925</v>
      </c>
      <c r="C35" s="21" t="n">
        <v>0.893791666666667</v>
      </c>
      <c r="D35" s="21" t="n">
        <v>0.285291666666667</v>
      </c>
      <c r="E35" s="18" t="n">
        <f aca="false">C35+D35</f>
        <v>1.17908333333333</v>
      </c>
      <c r="F35" s="18" t="n">
        <v>4.3415</v>
      </c>
      <c r="G35" s="18" t="n">
        <v>238.335625</v>
      </c>
      <c r="H35" s="21" t="n">
        <v>0</v>
      </c>
      <c r="I35" s="21" t="n">
        <v>36.8645408142237</v>
      </c>
      <c r="J35" s="21" t="n">
        <v>48.0394543300556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363</v>
      </c>
      <c r="B36" s="21" t="n">
        <v>94.15425</v>
      </c>
      <c r="C36" s="21" t="n">
        <v>0.892</v>
      </c>
      <c r="D36" s="21" t="n">
        <v>0.284375</v>
      </c>
      <c r="E36" s="18" t="n">
        <f aca="false">C36+D36</f>
        <v>1.176375</v>
      </c>
      <c r="F36" s="18" t="n">
        <v>4.4</v>
      </c>
      <c r="G36" s="18" t="n">
        <v>233.961916666667</v>
      </c>
      <c r="H36" s="21" t="n">
        <v>0</v>
      </c>
      <c r="I36" s="21" t="n">
        <v>36.874686148844</v>
      </c>
      <c r="J36" s="21" t="n">
        <v>48.0469324407617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364</v>
      </c>
      <c r="B37" s="21" t="n">
        <v>94.3725416666667</v>
      </c>
      <c r="C37" s="21" t="n">
        <v>0.994666666666667</v>
      </c>
      <c r="D37" s="21" t="n">
        <v>0.292833333333333</v>
      </c>
      <c r="E37" s="18" t="n">
        <f aca="false">C37+D37</f>
        <v>1.2875</v>
      </c>
      <c r="F37" s="18" t="n">
        <v>4.08091666666667</v>
      </c>
      <c r="G37" s="18" t="n">
        <v>234.285833333333</v>
      </c>
      <c r="H37" s="21" t="n">
        <v>0</v>
      </c>
      <c r="I37" s="21" t="n">
        <v>36.7417973238761</v>
      </c>
      <c r="J37" s="21" t="n">
        <v>47.8998540832653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754875</v>
      </c>
      <c r="C41" s="32" t="n">
        <f aca="false">MIN(C7:C37)</f>
        <v>0.807047619047619</v>
      </c>
      <c r="D41" s="32" t="n">
        <f aca="false">MIN(D7:D37)</f>
        <v>0.267375</v>
      </c>
      <c r="E41" s="32" t="n">
        <f aca="false">MIN(E7:E37)</f>
        <v>1.08057142857143</v>
      </c>
      <c r="F41" s="32" t="n">
        <f aca="false">MIN(F7:F37)</f>
        <v>4.08091666666667</v>
      </c>
      <c r="G41" s="32" t="n">
        <f aca="false">MIN(G7:G37)</f>
        <v>233.961916666667</v>
      </c>
      <c r="H41" s="32" t="n">
        <f aca="false">MIN(H7:H37)</f>
        <v>0</v>
      </c>
      <c r="I41" s="32" t="n">
        <f aca="false">MIN(I7:I37)</f>
        <v>36.7417973238761</v>
      </c>
      <c r="J41" s="32" t="n">
        <f aca="false">MIN(J7:J37)</f>
        <v>47.8998540832653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965807633227</v>
      </c>
      <c r="C42" s="35" t="n">
        <f aca="false">AVERAGE(C7:C37)</f>
        <v>0.882872178896373</v>
      </c>
      <c r="D42" s="35" t="n">
        <f aca="false">AVERAGE(D7:D37)</f>
        <v>0.280909961006735</v>
      </c>
      <c r="E42" s="35" t="n">
        <f aca="false">AVERAGE(E7:E37)</f>
        <v>1.16378213990311</v>
      </c>
      <c r="F42" s="35" t="n">
        <f aca="false">AVERAGE(F7:F37)</f>
        <v>4.51107609594706</v>
      </c>
      <c r="G42" s="35" t="n">
        <f aca="false">AVERAGE(G7:G37)</f>
        <v>245.474648543661</v>
      </c>
      <c r="H42" s="35" t="n">
        <f aca="false">AVERAGE(H7:H37)</f>
        <v>0</v>
      </c>
      <c r="I42" s="35" t="n">
        <f aca="false">AVERAGE(I7:I37)</f>
        <v>36.9654522512977</v>
      </c>
      <c r="J42" s="35" t="n">
        <f aca="false">AVERAGE(J7:J37)</f>
        <v>48.1024673708674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3725416666667</v>
      </c>
      <c r="C43" s="37" t="n">
        <f aca="false">MAX(C7:C37)</f>
        <v>0.994666666666667</v>
      </c>
      <c r="D43" s="37" t="n">
        <f aca="false">MAX(D7:D37)</f>
        <v>0.296833333333333</v>
      </c>
      <c r="E43" s="37" t="n">
        <f aca="false">MAX(E7:E37)</f>
        <v>1.2875</v>
      </c>
      <c r="F43" s="37" t="n">
        <f aca="false">MAX(F7:F37)</f>
        <v>4.73204166666667</v>
      </c>
      <c r="G43" s="37" t="n">
        <f aca="false">MAX(G7:G37)</f>
        <v>254.33475</v>
      </c>
      <c r="H43" s="37" t="n">
        <f aca="false">MAX(H7:H37)</f>
        <v>0</v>
      </c>
      <c r="I43" s="37" t="n">
        <f aca="false">MAX(I7:I37)</f>
        <v>37.0572351044809</v>
      </c>
      <c r="J43" s="37" t="n">
        <f aca="false">MAX(J7:J37)</f>
        <v>48.2142296416792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4041538090382</v>
      </c>
      <c r="C44" s="39" t="n">
        <f aca="false">STDEV(C7:C37)</f>
        <v>0.0273979914891126</v>
      </c>
      <c r="D44" s="39" t="n">
        <f aca="false">STDEV(D7:D37)</f>
        <v>0.00900581184005485</v>
      </c>
      <c r="E44" s="39" t="n">
        <f aca="false">STDEV(E7:E37)</f>
        <v>0.0313528160849383</v>
      </c>
      <c r="F44" s="39" t="n">
        <f aca="false">STDEV(F7:F37)</f>
        <v>0.123514235671437</v>
      </c>
      <c r="G44" s="39" t="n">
        <f aca="false">STDEV(G7:G37)</f>
        <v>6.01815873011263</v>
      </c>
      <c r="H44" s="39" t="n">
        <f aca="false">STDEV(H7:H37)</f>
        <v>0</v>
      </c>
      <c r="I44" s="39" t="n">
        <f aca="false">STDEV(I7:I37)</f>
        <v>0.0675572982805531</v>
      </c>
      <c r="J44" s="39" t="n">
        <f aca="false">STDEV(J7:J37)</f>
        <v>0.055523947435119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34</v>
      </c>
      <c r="B7" s="18" t="n">
        <v>94.056</v>
      </c>
      <c r="C7" s="18" t="n">
        <v>0.907</v>
      </c>
      <c r="D7" s="18" t="n">
        <v>0.4</v>
      </c>
      <c r="E7" s="18" t="n">
        <f aca="false">+C7+D7</f>
        <v>1.307</v>
      </c>
      <c r="F7" s="18" t="n">
        <v>4.936</v>
      </c>
      <c r="G7" s="18" t="n">
        <v>261.751</v>
      </c>
      <c r="H7" s="18" t="n">
        <v>0</v>
      </c>
      <c r="I7" s="18" t="n">
        <v>37.1315703913652</v>
      </c>
      <c r="J7" s="18" t="n">
        <v>48.3043588543223</v>
      </c>
      <c r="K7" s="18" t="n">
        <v>0</v>
      </c>
    </row>
    <row r="8" customFormat="false" ht="12" hidden="false" customHeight="true" outlineLevel="0" collapsed="false">
      <c r="A8" s="17" t="n">
        <v>41335</v>
      </c>
      <c r="B8" s="21" t="n">
        <v>93.877</v>
      </c>
      <c r="C8" s="21" t="n">
        <v>0.911</v>
      </c>
      <c r="D8" s="21" t="n">
        <v>0.398</v>
      </c>
      <c r="E8" s="18" t="n">
        <f aca="false">+C8+D8</f>
        <v>1.309</v>
      </c>
      <c r="F8" s="21" t="n">
        <v>4.934</v>
      </c>
      <c r="G8" s="21" t="n">
        <v>245.005</v>
      </c>
      <c r="H8" s="21" t="n">
        <v>0</v>
      </c>
      <c r="I8" s="21" t="n">
        <v>37.128629543495</v>
      </c>
      <c r="J8" s="21" t="n">
        <v>48.3001244154136</v>
      </c>
      <c r="K8" s="21" t="n">
        <v>0</v>
      </c>
    </row>
    <row r="9" customFormat="false" ht="12" hidden="false" customHeight="true" outlineLevel="0" collapsed="false">
      <c r="A9" s="17" t="n">
        <v>41336</v>
      </c>
      <c r="B9" s="21" t="n">
        <v>93.897</v>
      </c>
      <c r="C9" s="21" t="n">
        <v>0.896</v>
      </c>
      <c r="D9" s="21" t="n">
        <v>0.299</v>
      </c>
      <c r="E9" s="18" t="n">
        <f aca="false">+C9+D9</f>
        <v>1.195</v>
      </c>
      <c r="F9" s="21" t="n">
        <v>4.681</v>
      </c>
      <c r="G9" s="21" t="n">
        <v>250.062</v>
      </c>
      <c r="H9" s="21" t="n">
        <v>0</v>
      </c>
      <c r="I9" s="21" t="n">
        <v>37.0739935505339</v>
      </c>
      <c r="J9" s="21" t="n">
        <v>48.1977975419578</v>
      </c>
      <c r="K9" s="21" t="n">
        <v>0</v>
      </c>
    </row>
    <row r="10" customFormat="false" ht="12" hidden="false" customHeight="true" outlineLevel="0" collapsed="false">
      <c r="A10" s="17" t="n">
        <v>41337</v>
      </c>
      <c r="B10" s="21" t="n">
        <v>93.929</v>
      </c>
      <c r="C10" s="21" t="n">
        <v>0.921</v>
      </c>
      <c r="D10" s="21" t="n">
        <v>0.284</v>
      </c>
      <c r="E10" s="18" t="n">
        <f aca="false">+C10+D10</f>
        <v>1.205</v>
      </c>
      <c r="F10" s="21" t="n">
        <v>4.928</v>
      </c>
      <c r="G10" s="21" t="n">
        <v>246.085</v>
      </c>
      <c r="H10" s="21" t="n">
        <v>0</v>
      </c>
      <c r="I10" s="21" t="n">
        <v>37.1301176833811</v>
      </c>
      <c r="J10" s="21" t="n">
        <v>48.3017376660356</v>
      </c>
      <c r="K10" s="21" t="n">
        <v>0</v>
      </c>
    </row>
    <row r="11" customFormat="false" ht="12" hidden="false" customHeight="true" outlineLevel="0" collapsed="false">
      <c r="A11" s="17" t="n">
        <v>41338</v>
      </c>
      <c r="B11" s="21" t="n">
        <v>93.938</v>
      </c>
      <c r="C11" s="21" t="n">
        <v>0.89</v>
      </c>
      <c r="D11" s="21" t="n">
        <v>0.329</v>
      </c>
      <c r="E11" s="18" t="n">
        <f aca="false">+C11+D11</f>
        <v>1.219</v>
      </c>
      <c r="F11" s="21" t="n">
        <v>4.77</v>
      </c>
      <c r="G11" s="21" t="n">
        <v>246.195</v>
      </c>
      <c r="H11" s="21" t="n">
        <v>0</v>
      </c>
      <c r="I11" s="21" t="n">
        <v>37.1122600047479</v>
      </c>
      <c r="J11" s="21" t="n">
        <v>48.203838286756</v>
      </c>
      <c r="K11" s="21" t="n">
        <v>0</v>
      </c>
    </row>
    <row r="12" customFormat="false" ht="12" hidden="false" customHeight="true" outlineLevel="0" collapsed="false">
      <c r="A12" s="17" t="n">
        <v>41339</v>
      </c>
      <c r="B12" s="21" t="n">
        <v>94.076</v>
      </c>
      <c r="C12" s="21" t="n">
        <v>0.903</v>
      </c>
      <c r="D12" s="21" t="n">
        <v>0.275</v>
      </c>
      <c r="E12" s="18" t="n">
        <f aca="false">+C12+D12</f>
        <v>1.178</v>
      </c>
      <c r="F12" s="21" t="n">
        <v>4.608</v>
      </c>
      <c r="G12" s="21" t="n">
        <v>240.82</v>
      </c>
      <c r="H12" s="21" t="n">
        <v>0</v>
      </c>
      <c r="I12" s="21" t="n">
        <v>37.0385970803859</v>
      </c>
      <c r="J12" s="21" t="n">
        <v>48.1657827292066</v>
      </c>
      <c r="K12" s="21" t="n">
        <v>0</v>
      </c>
    </row>
    <row r="13" customFormat="false" ht="12" hidden="false" customHeight="true" outlineLevel="0" collapsed="false">
      <c r="A13" s="17" t="n">
        <v>41340</v>
      </c>
      <c r="B13" s="21" t="n">
        <v>94.086</v>
      </c>
      <c r="C13" s="21" t="n">
        <v>0.909</v>
      </c>
      <c r="D13" s="21" t="n">
        <v>0.277</v>
      </c>
      <c r="E13" s="18" t="n">
        <f aca="false">+C13+D13</f>
        <v>1.186</v>
      </c>
      <c r="F13" s="21" t="n">
        <v>4.936</v>
      </c>
      <c r="G13" s="21" t="n">
        <v>242.705</v>
      </c>
      <c r="H13" s="21" t="n">
        <v>0</v>
      </c>
      <c r="I13" s="21" t="n">
        <v>37.1316412551693</v>
      </c>
      <c r="J13" s="21" t="n">
        <v>48.3044510408521</v>
      </c>
      <c r="K13" s="21" t="n">
        <v>0</v>
      </c>
    </row>
    <row r="14" customFormat="false" ht="12" hidden="false" customHeight="true" outlineLevel="0" collapsed="false">
      <c r="A14" s="17" t="n">
        <v>41341</v>
      </c>
      <c r="B14" s="21" t="n">
        <v>94.132</v>
      </c>
      <c r="C14" s="21" t="n">
        <v>0.927</v>
      </c>
      <c r="D14" s="21" t="n">
        <v>0.273</v>
      </c>
      <c r="E14" s="18" t="n">
        <f aca="false">+C14+D14</f>
        <v>1.2</v>
      </c>
      <c r="F14" s="21" t="n">
        <v>4.936</v>
      </c>
      <c r="G14" s="21" t="n">
        <v>240.215</v>
      </c>
      <c r="H14" s="21" t="n">
        <v>0</v>
      </c>
      <c r="I14" s="21" t="n">
        <v>37.1319601422877</v>
      </c>
      <c r="J14" s="21" t="n">
        <v>48.3044571456556</v>
      </c>
      <c r="K14" s="21" t="n">
        <v>0</v>
      </c>
    </row>
    <row r="15" customFormat="false" ht="12" hidden="false" customHeight="true" outlineLevel="0" collapsed="false">
      <c r="A15" s="17" t="n">
        <v>41342</v>
      </c>
      <c r="B15" s="21" t="n">
        <v>94.132</v>
      </c>
      <c r="C15" s="21" t="n">
        <v>0.871</v>
      </c>
      <c r="D15" s="21" t="n">
        <v>0.271</v>
      </c>
      <c r="E15" s="18" t="n">
        <f aca="false">+C15+D15</f>
        <v>1.142</v>
      </c>
      <c r="F15" s="21" t="n">
        <v>4.337</v>
      </c>
      <c r="G15" s="21" t="n">
        <v>240.215</v>
      </c>
      <c r="H15" s="21" t="n">
        <v>0</v>
      </c>
      <c r="I15" s="21" t="n">
        <v>36.9427537853406</v>
      </c>
      <c r="J15" s="21" t="n">
        <v>48.0424698180051</v>
      </c>
      <c r="K15" s="21" t="n">
        <v>0</v>
      </c>
    </row>
    <row r="16" customFormat="false" ht="12" hidden="false" customHeight="true" outlineLevel="0" collapsed="false">
      <c r="A16" s="17" t="n">
        <v>41343</v>
      </c>
      <c r="B16" s="21" t="n">
        <v>94.131</v>
      </c>
      <c r="C16" s="21" t="n">
        <v>0.928</v>
      </c>
      <c r="D16" s="21" t="n">
        <v>0.283</v>
      </c>
      <c r="E16" s="18" t="n">
        <f aca="false">+C16+D16</f>
        <v>1.211</v>
      </c>
      <c r="F16" s="21" t="n">
        <v>4.913</v>
      </c>
      <c r="G16" s="21" t="n">
        <v>250.386</v>
      </c>
      <c r="H16" s="21" t="n">
        <v>0</v>
      </c>
      <c r="I16" s="21" t="n">
        <v>37.1156260354427</v>
      </c>
      <c r="J16" s="21" t="n">
        <v>48.1805819617619</v>
      </c>
      <c r="K16" s="21" t="n">
        <v>0</v>
      </c>
    </row>
    <row r="17" customFormat="false" ht="12" hidden="false" customHeight="true" outlineLevel="0" collapsed="false">
      <c r="A17" s="17" t="n">
        <v>41344</v>
      </c>
      <c r="B17" s="21" t="n">
        <v>93.989</v>
      </c>
      <c r="C17" s="21" t="n">
        <v>0.931</v>
      </c>
      <c r="D17" s="21" t="n">
        <v>0.283</v>
      </c>
      <c r="E17" s="18" t="n">
        <f aca="false">+C17+D17</f>
        <v>1.214</v>
      </c>
      <c r="F17" s="21" t="n">
        <v>4.573</v>
      </c>
      <c r="G17" s="21" t="n">
        <v>250.574</v>
      </c>
      <c r="H17" s="21" t="n">
        <v>0</v>
      </c>
      <c r="I17" s="21" t="n">
        <v>37.0199244680055</v>
      </c>
      <c r="J17" s="21" t="n">
        <v>48.153586031684</v>
      </c>
      <c r="K17" s="21" t="n">
        <v>0</v>
      </c>
    </row>
    <row r="18" customFormat="false" ht="12" hidden="false" customHeight="true" outlineLevel="0" collapsed="false">
      <c r="A18" s="17" t="n">
        <v>41345</v>
      </c>
      <c r="B18" s="21" t="n">
        <v>94.014</v>
      </c>
      <c r="C18" s="21" t="n">
        <v>0.923</v>
      </c>
      <c r="D18" s="21" t="n">
        <v>0.283</v>
      </c>
      <c r="E18" s="18" t="n">
        <f aca="false">+C18+D18</f>
        <v>1.206</v>
      </c>
      <c r="F18" s="21" t="n">
        <v>4.547</v>
      </c>
      <c r="G18" s="21" t="n">
        <v>253.118</v>
      </c>
      <c r="H18" s="21" t="n">
        <v>0</v>
      </c>
      <c r="I18" s="21" t="n">
        <v>37.0262313465705</v>
      </c>
      <c r="J18" s="21" t="n">
        <v>48.1466755679016</v>
      </c>
      <c r="K18" s="21" t="n">
        <v>0</v>
      </c>
    </row>
    <row r="19" customFormat="false" ht="12" hidden="false" customHeight="true" outlineLevel="0" collapsed="false">
      <c r="A19" s="17" t="n">
        <v>41346</v>
      </c>
      <c r="B19" s="21" t="n">
        <v>94.128</v>
      </c>
      <c r="C19" s="21" t="n">
        <v>0.911</v>
      </c>
      <c r="D19" s="21" t="n">
        <v>0.305</v>
      </c>
      <c r="E19" s="18" t="n">
        <f aca="false">+C19+D19</f>
        <v>1.216</v>
      </c>
      <c r="F19" s="21" t="n">
        <v>4.465</v>
      </c>
      <c r="G19" s="21" t="n">
        <v>253.284</v>
      </c>
      <c r="H19" s="21" t="n">
        <v>0</v>
      </c>
      <c r="I19" s="21" t="n">
        <v>36.9797801229829</v>
      </c>
      <c r="J19" s="21" t="n">
        <v>48.1105593073594</v>
      </c>
      <c r="K19" s="21" t="n">
        <v>0</v>
      </c>
    </row>
    <row r="20" customFormat="false" ht="12" hidden="false" customHeight="true" outlineLevel="0" collapsed="false">
      <c r="A20" s="17" t="n">
        <v>41347</v>
      </c>
      <c r="B20" s="21" t="n">
        <v>94.149</v>
      </c>
      <c r="C20" s="21" t="n">
        <v>0.902</v>
      </c>
      <c r="D20" s="21" t="n">
        <v>0.3</v>
      </c>
      <c r="E20" s="18" t="n">
        <f aca="false">+C20+D20</f>
        <v>1.202</v>
      </c>
      <c r="F20" s="21" t="n">
        <v>4.508</v>
      </c>
      <c r="G20" s="21" t="n">
        <v>252.331</v>
      </c>
      <c r="H20" s="21" t="n">
        <v>0</v>
      </c>
      <c r="I20" s="21" t="n">
        <v>36.9617807167415</v>
      </c>
      <c r="J20" s="21" t="n">
        <v>48.1278898242279</v>
      </c>
      <c r="K20" s="21" t="n">
        <v>0</v>
      </c>
    </row>
    <row r="21" customFormat="false" ht="12" hidden="false" customHeight="true" outlineLevel="0" collapsed="false">
      <c r="A21" s="17" t="n">
        <v>41348</v>
      </c>
      <c r="B21" s="21" t="n">
        <v>94.095</v>
      </c>
      <c r="C21" s="21" t="n">
        <v>0.899</v>
      </c>
      <c r="D21" s="21" t="n">
        <v>0.323</v>
      </c>
      <c r="E21" s="18" t="n">
        <f aca="false">+C21+D21</f>
        <v>1.222</v>
      </c>
      <c r="F21" s="21" t="n">
        <v>4.636</v>
      </c>
      <c r="G21" s="21" t="n">
        <v>251.095</v>
      </c>
      <c r="H21" s="21" t="n">
        <v>0</v>
      </c>
      <c r="I21" s="21" t="n">
        <v>37.0071335513655</v>
      </c>
      <c r="J21" s="21" t="n">
        <v>48.1583744391042</v>
      </c>
      <c r="K21" s="21" t="n">
        <v>0</v>
      </c>
    </row>
    <row r="22" customFormat="false" ht="12" hidden="false" customHeight="true" outlineLevel="0" collapsed="false">
      <c r="A22" s="17" t="n">
        <v>41349</v>
      </c>
      <c r="B22" s="21" t="n">
        <v>94.037</v>
      </c>
      <c r="C22" s="21" t="n">
        <v>0.913</v>
      </c>
      <c r="D22" s="21" t="n">
        <v>0.314</v>
      </c>
      <c r="E22" s="18" t="n">
        <f aca="false">+C22+D22</f>
        <v>1.227</v>
      </c>
      <c r="F22" s="21" t="n">
        <v>5.052</v>
      </c>
      <c r="G22" s="21" t="n">
        <v>258.583</v>
      </c>
      <c r="H22" s="21" t="n">
        <v>0</v>
      </c>
      <c r="I22" s="21" t="n">
        <v>37.2168549795996</v>
      </c>
      <c r="J22" s="21" t="n">
        <v>48.2494243407297</v>
      </c>
      <c r="K22" s="21" t="n">
        <v>0</v>
      </c>
    </row>
    <row r="23" customFormat="false" ht="12" hidden="false" customHeight="true" outlineLevel="0" collapsed="false">
      <c r="A23" s="17" t="n">
        <v>41350</v>
      </c>
      <c r="B23" s="21" t="n">
        <v>94.043</v>
      </c>
      <c r="C23" s="21" t="n">
        <v>0.923</v>
      </c>
      <c r="D23" s="21" t="n">
        <v>0.301</v>
      </c>
      <c r="E23" s="18" t="n">
        <f aca="false">+C23+D23</f>
        <v>1.224</v>
      </c>
      <c r="F23" s="21" t="n">
        <v>4.587</v>
      </c>
      <c r="G23" s="21" t="n">
        <v>251.441</v>
      </c>
      <c r="H23" s="21" t="n">
        <v>0</v>
      </c>
      <c r="I23" s="21" t="n">
        <v>36.9702489413314</v>
      </c>
      <c r="J23" s="21" t="n">
        <v>48.1126663985722</v>
      </c>
      <c r="K23" s="21" t="n">
        <v>0</v>
      </c>
    </row>
    <row r="24" customFormat="false" ht="12" hidden="false" customHeight="true" outlineLevel="0" collapsed="false">
      <c r="A24" s="17" t="n">
        <v>41351</v>
      </c>
      <c r="B24" s="21" t="n">
        <v>94.022</v>
      </c>
      <c r="C24" s="21" t="n">
        <v>0.926</v>
      </c>
      <c r="D24" s="21" t="n">
        <v>0.305</v>
      </c>
      <c r="E24" s="18" t="n">
        <f aca="false">+C24+D24</f>
        <v>1.231</v>
      </c>
      <c r="F24" s="21" t="n">
        <v>4.922</v>
      </c>
      <c r="G24" s="21" t="n">
        <v>252.899</v>
      </c>
      <c r="H24" s="21" t="n">
        <v>0</v>
      </c>
      <c r="I24" s="21" t="n">
        <v>37.132881371741</v>
      </c>
      <c r="J24" s="21" t="n">
        <v>48.195266696667</v>
      </c>
      <c r="K24" s="21" t="n">
        <v>0</v>
      </c>
    </row>
    <row r="25" customFormat="false" ht="12" hidden="false" customHeight="true" outlineLevel="0" collapsed="false">
      <c r="A25" s="17" t="n">
        <v>41352</v>
      </c>
      <c r="B25" s="21" t="n">
        <v>94.269</v>
      </c>
      <c r="C25" s="21" t="n">
        <v>0.908</v>
      </c>
      <c r="D25" s="21" t="n">
        <v>0.3</v>
      </c>
      <c r="E25" s="18" t="n">
        <f aca="false">+C25+D25</f>
        <v>1.208</v>
      </c>
      <c r="F25" s="21" t="n">
        <v>4.674</v>
      </c>
      <c r="G25" s="21" t="n">
        <v>253.442</v>
      </c>
      <c r="H25" s="21" t="n">
        <v>0</v>
      </c>
      <c r="I25" s="21" t="n">
        <v>37.0099681035295</v>
      </c>
      <c r="J25" s="21" t="n">
        <v>48.1376137136496</v>
      </c>
      <c r="K25" s="21" t="n">
        <v>0</v>
      </c>
    </row>
    <row r="26" customFormat="false" ht="12" hidden="false" customHeight="true" outlineLevel="0" collapsed="false">
      <c r="A26" s="17" t="n">
        <v>41353</v>
      </c>
      <c r="B26" s="21" t="n">
        <v>94.154</v>
      </c>
      <c r="C26" s="21" t="n">
        <v>0.908</v>
      </c>
      <c r="D26" s="21" t="n">
        <v>0.293</v>
      </c>
      <c r="E26" s="18" t="n">
        <f aca="false">+C26+D26</f>
        <v>1.201</v>
      </c>
      <c r="F26" s="21" t="n">
        <v>4.612</v>
      </c>
      <c r="G26" s="21" t="n">
        <v>249.289</v>
      </c>
      <c r="H26" s="21" t="n">
        <v>0</v>
      </c>
      <c r="I26" s="21" t="n">
        <v>36.9645444051014</v>
      </c>
      <c r="J26" s="21" t="n">
        <v>48.1138016742611</v>
      </c>
      <c r="K26" s="21" t="n">
        <v>0</v>
      </c>
    </row>
    <row r="27" customFormat="false" ht="12" hidden="false" customHeight="true" outlineLevel="0" collapsed="false">
      <c r="A27" s="17" t="n">
        <v>41354</v>
      </c>
      <c r="B27" s="21" t="n">
        <v>93.964</v>
      </c>
      <c r="C27" s="21" t="n">
        <v>0.952</v>
      </c>
      <c r="D27" s="21" t="n">
        <v>0.296</v>
      </c>
      <c r="E27" s="18" t="n">
        <f aca="false">+C27+D27</f>
        <v>1.248</v>
      </c>
      <c r="F27" s="21" t="n">
        <v>4.786</v>
      </c>
      <c r="G27" s="21" t="n">
        <v>257.225</v>
      </c>
      <c r="H27" s="21" t="n">
        <v>0</v>
      </c>
      <c r="I27" s="21" t="n">
        <v>37.0814696818665</v>
      </c>
      <c r="J27" s="21" t="n">
        <v>48.1874270249776</v>
      </c>
      <c r="K27" s="21" t="n">
        <v>0</v>
      </c>
    </row>
    <row r="28" customFormat="false" ht="12" hidden="false" customHeight="true" outlineLevel="0" collapsed="false">
      <c r="A28" s="17" t="n">
        <v>41355</v>
      </c>
      <c r="B28" s="21" t="n">
        <v>94.094</v>
      </c>
      <c r="C28" s="21" t="n">
        <v>0.899</v>
      </c>
      <c r="D28" s="21" t="n">
        <v>0.286</v>
      </c>
      <c r="E28" s="18" t="n">
        <f aca="false">+C28+D28</f>
        <v>1.185</v>
      </c>
      <c r="F28" s="21" t="n">
        <v>5.003</v>
      </c>
      <c r="G28" s="21" t="n">
        <v>259.454</v>
      </c>
      <c r="H28" s="21" t="n">
        <v>0</v>
      </c>
      <c r="I28" s="21" t="n">
        <v>37.1968005230393</v>
      </c>
      <c r="J28" s="21" t="n">
        <v>48.2583150666314</v>
      </c>
      <c r="K28" s="21" t="n">
        <v>0</v>
      </c>
    </row>
    <row r="29" customFormat="false" ht="12" hidden="false" customHeight="true" outlineLevel="0" collapsed="false">
      <c r="A29" s="17" t="n">
        <v>41356</v>
      </c>
      <c r="B29" s="21" t="n">
        <v>94.049</v>
      </c>
      <c r="C29" s="21" t="n">
        <v>0.948</v>
      </c>
      <c r="D29" s="21" t="n">
        <v>0.296</v>
      </c>
      <c r="E29" s="18" t="n">
        <f aca="false">+C29+D29</f>
        <v>1.244</v>
      </c>
      <c r="F29" s="21" t="n">
        <v>4.863</v>
      </c>
      <c r="G29" s="21" t="n">
        <v>256.963</v>
      </c>
      <c r="H29" s="21" t="n">
        <v>0</v>
      </c>
      <c r="I29" s="21" t="n">
        <v>37.0769698303061</v>
      </c>
      <c r="J29" s="21" t="n">
        <v>48.2770589173493</v>
      </c>
      <c r="K29" s="21" t="n">
        <v>0</v>
      </c>
    </row>
    <row r="30" customFormat="false" ht="12" hidden="false" customHeight="true" outlineLevel="0" collapsed="false">
      <c r="A30" s="17" t="n">
        <v>41357</v>
      </c>
      <c r="B30" s="21" t="n">
        <v>94.099</v>
      </c>
      <c r="C30" s="21" t="n">
        <v>0.956</v>
      </c>
      <c r="D30" s="21" t="n">
        <v>0.302</v>
      </c>
      <c r="E30" s="18" t="n">
        <f aca="false">+C30+D30</f>
        <v>1.258</v>
      </c>
      <c r="F30" s="21" t="n">
        <v>4.664</v>
      </c>
      <c r="G30" s="21" t="n">
        <v>253.913</v>
      </c>
      <c r="H30" s="21" t="n">
        <v>0</v>
      </c>
      <c r="I30" s="21" t="n">
        <v>37.0082673722311</v>
      </c>
      <c r="J30" s="21" t="n">
        <v>48.1598499105755</v>
      </c>
      <c r="K30" s="21" t="n">
        <v>0</v>
      </c>
    </row>
    <row r="31" customFormat="false" ht="12" hidden="false" customHeight="true" outlineLevel="0" collapsed="false">
      <c r="A31" s="17" t="n">
        <v>41358</v>
      </c>
      <c r="B31" s="21" t="n">
        <v>94.165</v>
      </c>
      <c r="C31" s="21" t="n">
        <v>0.936</v>
      </c>
      <c r="D31" s="21" t="n">
        <v>0.293</v>
      </c>
      <c r="E31" s="18" t="n">
        <f aca="false">+C31+D31</f>
        <v>1.229</v>
      </c>
      <c r="F31" s="21" t="n">
        <v>4.663</v>
      </c>
      <c r="G31" s="21" t="n">
        <v>254.509</v>
      </c>
      <c r="H31" s="21" t="n">
        <v>0</v>
      </c>
      <c r="I31" s="21" t="n">
        <v>37.0104995820602</v>
      </c>
      <c r="J31" s="21" t="n">
        <v>48.157056327704</v>
      </c>
      <c r="K31" s="21" t="n">
        <v>0</v>
      </c>
    </row>
    <row r="32" customFormat="false" ht="12" hidden="false" customHeight="true" outlineLevel="0" collapsed="false">
      <c r="A32" s="17" t="n">
        <v>41359</v>
      </c>
      <c r="B32" s="21" t="n">
        <v>93.935</v>
      </c>
      <c r="C32" s="21" t="n">
        <v>0.921</v>
      </c>
      <c r="D32" s="21" t="n">
        <v>0.274</v>
      </c>
      <c r="E32" s="18" t="n">
        <f aca="false">+C32+D32</f>
        <v>1.195</v>
      </c>
      <c r="F32" s="21" t="n">
        <v>4.819</v>
      </c>
      <c r="G32" s="21" t="n">
        <v>256.416</v>
      </c>
      <c r="H32" s="21" t="n">
        <v>0</v>
      </c>
      <c r="I32" s="21" t="n">
        <v>37.055639825272</v>
      </c>
      <c r="J32" s="21" t="n">
        <v>48.1641656168354</v>
      </c>
      <c r="K32" s="21" t="n">
        <v>0</v>
      </c>
    </row>
    <row r="33" customFormat="false" ht="12" hidden="false" customHeight="true" outlineLevel="0" collapsed="false">
      <c r="A33" s="17" t="n">
        <v>41360</v>
      </c>
      <c r="B33" s="21" t="n">
        <v>94.205</v>
      </c>
      <c r="C33" s="21" t="n">
        <v>0.92</v>
      </c>
      <c r="D33" s="21" t="n">
        <v>0.291</v>
      </c>
      <c r="E33" s="18" t="n">
        <f aca="false">+C33+D33</f>
        <v>1.211</v>
      </c>
      <c r="F33" s="21" t="n">
        <v>4.564</v>
      </c>
      <c r="G33" s="21" t="n">
        <v>255.559</v>
      </c>
      <c r="H33" s="21" t="n">
        <v>0</v>
      </c>
      <c r="I33" s="21" t="n">
        <v>36.943037240557</v>
      </c>
      <c r="J33" s="21" t="n">
        <v>48.1071544783902</v>
      </c>
      <c r="K33" s="21" t="n">
        <v>0</v>
      </c>
    </row>
    <row r="34" customFormat="false" ht="12" hidden="false" customHeight="true" outlineLevel="0" collapsed="false">
      <c r="A34" s="17" t="n">
        <v>41361</v>
      </c>
      <c r="B34" s="21" t="n">
        <v>94.22</v>
      </c>
      <c r="C34" s="21" t="n">
        <v>0.926</v>
      </c>
      <c r="D34" s="21" t="n">
        <v>0.281</v>
      </c>
      <c r="E34" s="18" t="n">
        <f aca="false">+C34+D34</f>
        <v>1.207</v>
      </c>
      <c r="F34" s="21" t="n">
        <v>4.731</v>
      </c>
      <c r="G34" s="21" t="n">
        <v>249.812</v>
      </c>
      <c r="H34" s="21" t="n">
        <v>0</v>
      </c>
      <c r="I34" s="21" t="n">
        <v>37.0027399955113</v>
      </c>
      <c r="J34" s="21" t="n">
        <v>48.1187489526255</v>
      </c>
      <c r="K34" s="21" t="n">
        <v>0</v>
      </c>
    </row>
    <row r="35" customFormat="false" ht="12" hidden="false" customHeight="true" outlineLevel="0" collapsed="false">
      <c r="A35" s="17" t="n">
        <v>41362</v>
      </c>
      <c r="B35" s="21" t="n">
        <v>94.287</v>
      </c>
      <c r="C35" s="21" t="n">
        <v>0.938</v>
      </c>
      <c r="D35" s="21" t="n">
        <v>0.289</v>
      </c>
      <c r="E35" s="18" t="n">
        <f aca="false">+C35+D35</f>
        <v>1.227</v>
      </c>
      <c r="F35" s="21" t="n">
        <v>4.475</v>
      </c>
      <c r="G35" s="21" t="n">
        <v>243.761</v>
      </c>
      <c r="H35" s="21" t="n">
        <v>0</v>
      </c>
      <c r="I35" s="21" t="n">
        <v>36.8933262819808</v>
      </c>
      <c r="J35" s="21" t="n">
        <v>48.0665364450551</v>
      </c>
      <c r="K35" s="21" t="n">
        <v>0</v>
      </c>
    </row>
    <row r="36" customFormat="false" ht="12" hidden="false" customHeight="true" outlineLevel="0" collapsed="false">
      <c r="A36" s="17" t="n">
        <v>41363</v>
      </c>
      <c r="B36" s="21" t="n">
        <v>94.427</v>
      </c>
      <c r="C36" s="21" t="n">
        <v>1.03</v>
      </c>
      <c r="D36" s="21" t="n">
        <v>0.315</v>
      </c>
      <c r="E36" s="18" t="n">
        <f aca="false">+C36+D36</f>
        <v>1.345</v>
      </c>
      <c r="F36" s="21" t="n">
        <v>4.628</v>
      </c>
      <c r="G36" s="21" t="n">
        <v>235.759</v>
      </c>
      <c r="H36" s="21" t="n">
        <v>0</v>
      </c>
      <c r="I36" s="21" t="n">
        <v>36.9441710614226</v>
      </c>
      <c r="J36" s="21" t="n">
        <v>48.1099781579931</v>
      </c>
      <c r="K36" s="21" t="n">
        <v>0</v>
      </c>
    </row>
    <row r="37" customFormat="false" ht="12" hidden="false" customHeight="true" outlineLevel="0" collapsed="false">
      <c r="A37" s="17" t="n">
        <v>41364</v>
      </c>
      <c r="B37" s="21" t="n">
        <v>94.527</v>
      </c>
      <c r="C37" s="21" t="n">
        <v>1.034</v>
      </c>
      <c r="D37" s="21" t="n">
        <v>0.303</v>
      </c>
      <c r="E37" s="18" t="n">
        <f aca="false">+C37+D37</f>
        <v>1.337</v>
      </c>
      <c r="F37" s="21" t="n">
        <v>4.289</v>
      </c>
      <c r="G37" s="21" t="n">
        <v>239.605</v>
      </c>
      <c r="H37" s="21" t="n">
        <v>0</v>
      </c>
      <c r="I37" s="21" t="n">
        <v>36.7966680531884</v>
      </c>
      <c r="J37" s="21" t="n">
        <v>47.9551946899796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527</v>
      </c>
      <c r="C40" s="54" t="n">
        <f aca="false">MAX(C7:C37)</f>
        <v>1.034</v>
      </c>
      <c r="D40" s="54" t="n">
        <f aca="false">MAX(D7:D37)</f>
        <v>0.4</v>
      </c>
      <c r="E40" s="54" t="n">
        <f aca="false">MAX(E7:E37)</f>
        <v>1.345</v>
      </c>
      <c r="F40" s="54" t="n">
        <f aca="false">MAX(F7:F37)</f>
        <v>5.052</v>
      </c>
      <c r="G40" s="54" t="n">
        <f aca="false">MAX(G7:G37)</f>
        <v>261.751</v>
      </c>
      <c r="H40" s="54" t="n">
        <f aca="false">MAX(H7:H37)</f>
        <v>0</v>
      </c>
      <c r="I40" s="54" t="n">
        <f aca="false">MAX(I7:I37)</f>
        <v>37.2168549795996</v>
      </c>
      <c r="J40" s="54" t="n">
        <f aca="false">MAX(J7:J37)</f>
        <v>48.3044571456556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N42" activeCellId="0" sqref="N42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34</v>
      </c>
      <c r="B7" s="60" t="n">
        <v>93.664</v>
      </c>
      <c r="C7" s="18" t="n">
        <v>0.739</v>
      </c>
      <c r="D7" s="18" t="n">
        <v>0.259</v>
      </c>
      <c r="E7" s="18" t="n">
        <f aca="false">+C7+D7</f>
        <v>0.998</v>
      </c>
      <c r="F7" s="18" t="n">
        <v>4.384</v>
      </c>
      <c r="G7" s="18" t="n">
        <v>235.596</v>
      </c>
      <c r="H7" s="18" t="n">
        <v>0</v>
      </c>
      <c r="I7" s="18" t="n">
        <v>36.9787880297255</v>
      </c>
      <c r="J7" s="18" t="n">
        <v>48.0883704955394</v>
      </c>
      <c r="K7" s="18" t="n">
        <v>0</v>
      </c>
    </row>
    <row r="8" customFormat="false" ht="12" hidden="false" customHeight="true" outlineLevel="0" collapsed="false">
      <c r="A8" s="17" t="n">
        <v>41335</v>
      </c>
      <c r="B8" s="61" t="n">
        <v>93.662</v>
      </c>
      <c r="C8" s="21" t="n">
        <v>0.739</v>
      </c>
      <c r="D8" s="21" t="n">
        <v>0.24</v>
      </c>
      <c r="E8" s="18" t="n">
        <f aca="false">+C8+D8</f>
        <v>0.979</v>
      </c>
      <c r="F8" s="21" t="n">
        <v>4.54</v>
      </c>
      <c r="G8" s="21" t="n">
        <v>232.887</v>
      </c>
      <c r="H8" s="21" t="n">
        <v>0</v>
      </c>
      <c r="I8" s="21" t="n">
        <v>36.9688316652494</v>
      </c>
      <c r="J8" s="21" t="n">
        <v>48.0540393529927</v>
      </c>
      <c r="K8" s="21" t="n">
        <v>0</v>
      </c>
    </row>
    <row r="9" customFormat="false" ht="12" hidden="false" customHeight="true" outlineLevel="0" collapsed="false">
      <c r="A9" s="17" t="n">
        <v>41336</v>
      </c>
      <c r="B9" s="61" t="n">
        <v>93.709</v>
      </c>
      <c r="C9" s="21" t="n">
        <v>0.837</v>
      </c>
      <c r="D9" s="21" t="n">
        <v>0.266</v>
      </c>
      <c r="E9" s="18" t="n">
        <f aca="false">+C9+D9</f>
        <v>1.103</v>
      </c>
      <c r="F9" s="21" t="n">
        <v>4.52</v>
      </c>
      <c r="G9" s="21" t="n">
        <v>239.672</v>
      </c>
      <c r="H9" s="21" t="n">
        <v>0</v>
      </c>
      <c r="I9" s="21" t="n">
        <v>37.0141136360694</v>
      </c>
      <c r="J9" s="21" t="n">
        <v>48.1287591035965</v>
      </c>
      <c r="K9" s="21" t="n">
        <v>0</v>
      </c>
    </row>
    <row r="10" customFormat="false" ht="12" hidden="false" customHeight="true" outlineLevel="0" collapsed="false">
      <c r="A10" s="17" t="n">
        <v>41337</v>
      </c>
      <c r="B10" s="61" t="n">
        <v>93.625</v>
      </c>
      <c r="C10" s="21" t="n">
        <v>0.741</v>
      </c>
      <c r="D10" s="21" t="n">
        <v>0.265</v>
      </c>
      <c r="E10" s="18" t="n">
        <f aca="false">+C10+D10</f>
        <v>1.006</v>
      </c>
      <c r="F10" s="21" t="n">
        <v>4.468</v>
      </c>
      <c r="G10" s="21" t="n">
        <v>233.78</v>
      </c>
      <c r="H10" s="21" t="n">
        <v>0</v>
      </c>
      <c r="I10" s="21" t="n">
        <v>37.0024211083928</v>
      </c>
      <c r="J10" s="21" t="n">
        <v>48.1174188309484</v>
      </c>
      <c r="K10" s="21" t="n">
        <v>0</v>
      </c>
    </row>
    <row r="11" customFormat="false" ht="12" hidden="false" customHeight="true" outlineLevel="0" collapsed="false">
      <c r="A11" s="17" t="n">
        <v>41338</v>
      </c>
      <c r="B11" s="61" t="n">
        <v>93.619</v>
      </c>
      <c r="C11" s="21" t="n">
        <v>0.848</v>
      </c>
      <c r="D11" s="21" t="n">
        <v>0.267</v>
      </c>
      <c r="E11" s="18" t="n">
        <f aca="false">+C11+D11</f>
        <v>1.115</v>
      </c>
      <c r="F11" s="21" t="n">
        <v>4.483</v>
      </c>
      <c r="G11" s="21" t="n">
        <v>236.324</v>
      </c>
      <c r="H11" s="21" t="n">
        <v>0</v>
      </c>
      <c r="I11" s="21" t="n">
        <v>37.0104995820602</v>
      </c>
      <c r="J11" s="21" t="n">
        <v>48.1326218073942</v>
      </c>
      <c r="K11" s="21" t="n">
        <v>0</v>
      </c>
    </row>
    <row r="12" customFormat="false" ht="12" hidden="false" customHeight="true" outlineLevel="0" collapsed="false">
      <c r="A12" s="17" t="n">
        <v>41339</v>
      </c>
      <c r="B12" s="61" t="n">
        <v>93.823</v>
      </c>
      <c r="C12" s="21" t="n">
        <v>0.852</v>
      </c>
      <c r="D12" s="21" t="n">
        <v>0.267</v>
      </c>
      <c r="E12" s="18" t="n">
        <f aca="false">+C12+D12</f>
        <v>1.119</v>
      </c>
      <c r="F12" s="21" t="n">
        <v>4.394</v>
      </c>
      <c r="G12" s="21" t="n">
        <v>234.55</v>
      </c>
      <c r="H12" s="21" t="n">
        <v>0</v>
      </c>
      <c r="I12" s="21" t="n">
        <v>36.9694340075843</v>
      </c>
      <c r="J12" s="21" t="n">
        <v>48.1126029707503</v>
      </c>
      <c r="K12" s="21" t="n">
        <v>0</v>
      </c>
    </row>
    <row r="13" customFormat="false" ht="12" hidden="false" customHeight="true" outlineLevel="0" collapsed="false">
      <c r="A13" s="17" t="n">
        <v>41340</v>
      </c>
      <c r="B13" s="61" t="n">
        <v>93.666</v>
      </c>
      <c r="C13" s="21" t="n">
        <v>0.739</v>
      </c>
      <c r="D13" s="21" t="n">
        <v>0.27</v>
      </c>
      <c r="E13" s="18" t="n">
        <f aca="false">+C13+D13</f>
        <v>1.009</v>
      </c>
      <c r="F13" s="21" t="n">
        <v>4.337</v>
      </c>
      <c r="G13" s="21" t="n">
        <v>205.54</v>
      </c>
      <c r="H13" s="21" t="n">
        <v>0</v>
      </c>
      <c r="I13" s="21" t="n">
        <v>36.9428600810468</v>
      </c>
      <c r="J13" s="21" t="n">
        <v>48.0855339835803</v>
      </c>
      <c r="K13" s="21" t="n">
        <v>0</v>
      </c>
    </row>
    <row r="14" customFormat="false" ht="12" hidden="false" customHeight="true" outlineLevel="0" collapsed="false">
      <c r="A14" s="17" t="n">
        <v>41341</v>
      </c>
      <c r="B14" s="61" t="n">
        <v>93.667</v>
      </c>
      <c r="C14" s="21" t="n">
        <v>0.739</v>
      </c>
      <c r="D14" s="21" t="n">
        <v>0.268</v>
      </c>
      <c r="E14" s="18" t="n">
        <f aca="false">+C14+D14</f>
        <v>1.007</v>
      </c>
      <c r="F14" s="21" t="n">
        <v>4.337</v>
      </c>
      <c r="G14" s="21" t="n">
        <v>238.327</v>
      </c>
      <c r="H14" s="21" t="n">
        <v>0</v>
      </c>
      <c r="I14" s="21" t="n">
        <v>36.9426474896344</v>
      </c>
      <c r="J14" s="21" t="n">
        <v>48.0423315849897</v>
      </c>
      <c r="K14" s="21" t="n">
        <v>0</v>
      </c>
    </row>
    <row r="15" customFormat="false" ht="12" hidden="false" customHeight="true" outlineLevel="0" collapsed="false">
      <c r="A15" s="17" t="n">
        <v>41342</v>
      </c>
      <c r="B15" s="61" t="n">
        <v>94.131</v>
      </c>
      <c r="C15" s="21" t="n">
        <v>0.871</v>
      </c>
      <c r="D15" s="21" t="n">
        <v>0.271</v>
      </c>
      <c r="E15" s="18" t="n">
        <f aca="false">+C15+D15</f>
        <v>1.142</v>
      </c>
      <c r="F15" s="21" t="n">
        <v>4.337</v>
      </c>
      <c r="G15" s="21" t="n">
        <v>240.215</v>
      </c>
      <c r="H15" s="21" t="n">
        <v>0</v>
      </c>
      <c r="I15" s="21" t="n">
        <v>36.9426829215365</v>
      </c>
      <c r="J15" s="21" t="n">
        <v>48.0423776626615</v>
      </c>
      <c r="K15" s="21" t="n">
        <v>0</v>
      </c>
    </row>
    <row r="16" customFormat="false" ht="12" hidden="false" customHeight="true" outlineLevel="0" collapsed="false">
      <c r="A16" s="17" t="n">
        <v>41343</v>
      </c>
      <c r="B16" s="61" t="n">
        <v>93.474</v>
      </c>
      <c r="C16" s="21" t="n">
        <v>0.871</v>
      </c>
      <c r="D16" s="21" t="n">
        <v>0.267</v>
      </c>
      <c r="E16" s="18" t="n">
        <f aca="false">+C16+D16</f>
        <v>1.138</v>
      </c>
      <c r="F16" s="21" t="n">
        <v>4.337</v>
      </c>
      <c r="G16" s="21" t="n">
        <v>240.215</v>
      </c>
      <c r="H16" s="21" t="n">
        <v>0</v>
      </c>
      <c r="I16" s="21" t="n">
        <v>36.9427183534386</v>
      </c>
      <c r="J16" s="21" t="n">
        <v>48.0424237403333</v>
      </c>
      <c r="K16" s="21" t="n">
        <v>0</v>
      </c>
    </row>
    <row r="17" customFormat="false" ht="12" hidden="false" customHeight="true" outlineLevel="0" collapsed="false">
      <c r="A17" s="17" t="n">
        <v>41344</v>
      </c>
      <c r="B17" s="61" t="n">
        <v>93.839</v>
      </c>
      <c r="C17" s="21" t="n">
        <v>0.863</v>
      </c>
      <c r="D17" s="21" t="n">
        <v>0.268</v>
      </c>
      <c r="E17" s="18" t="n">
        <f aca="false">+C17+D17</f>
        <v>1.131</v>
      </c>
      <c r="F17" s="21" t="n">
        <v>4.417</v>
      </c>
      <c r="G17" s="21" t="n">
        <v>247.275</v>
      </c>
      <c r="H17" s="21" t="n">
        <v>0</v>
      </c>
      <c r="I17" s="21" t="n">
        <v>36.9671663658531</v>
      </c>
      <c r="J17" s="21" t="n">
        <v>48.0818338673112</v>
      </c>
      <c r="K17" s="21" t="n">
        <v>0</v>
      </c>
    </row>
    <row r="18" customFormat="false" ht="12" hidden="false" customHeight="true" outlineLevel="0" collapsed="false">
      <c r="A18" s="17" t="n">
        <v>41345</v>
      </c>
      <c r="B18" s="61" t="n">
        <v>93.863</v>
      </c>
      <c r="C18" s="21" t="n">
        <v>0.875</v>
      </c>
      <c r="D18" s="21" t="n">
        <v>0.27</v>
      </c>
      <c r="E18" s="18" t="n">
        <f aca="false">+C18+D18</f>
        <v>1.145</v>
      </c>
      <c r="F18" s="21" t="n">
        <v>4.373</v>
      </c>
      <c r="G18" s="21" t="n">
        <v>246.042</v>
      </c>
      <c r="H18" s="21" t="n">
        <v>0</v>
      </c>
      <c r="I18" s="21" t="n">
        <v>36.9535250835638</v>
      </c>
      <c r="J18" s="21" t="n">
        <v>48.0768084703771</v>
      </c>
      <c r="K18" s="21" t="n">
        <v>0</v>
      </c>
    </row>
    <row r="19" customFormat="false" ht="12" hidden="false" customHeight="true" outlineLevel="0" collapsed="false">
      <c r="A19" s="17" t="n">
        <v>41346</v>
      </c>
      <c r="B19" s="61" t="n">
        <v>93.963</v>
      </c>
      <c r="C19" s="21" t="n">
        <v>0.874</v>
      </c>
      <c r="D19" s="21" t="n">
        <v>0.28</v>
      </c>
      <c r="E19" s="18" t="n">
        <f aca="false">+C19+D19</f>
        <v>1.154</v>
      </c>
      <c r="F19" s="21" t="n">
        <v>4.373</v>
      </c>
      <c r="G19" s="21" t="n">
        <v>251.979</v>
      </c>
      <c r="H19" s="21" t="n">
        <v>0</v>
      </c>
      <c r="I19" s="21" t="n">
        <v>36.8847517616847</v>
      </c>
      <c r="J19" s="21" t="n">
        <v>48.0336926279627</v>
      </c>
      <c r="K19" s="21" t="n">
        <v>0</v>
      </c>
    </row>
    <row r="20" customFormat="false" ht="12" hidden="false" customHeight="true" outlineLevel="0" collapsed="false">
      <c r="A20" s="17" t="n">
        <v>41347</v>
      </c>
      <c r="B20" s="61" t="n">
        <v>94.027</v>
      </c>
      <c r="C20" s="21" t="n">
        <v>0.837</v>
      </c>
      <c r="D20" s="21" t="n">
        <v>0.292</v>
      </c>
      <c r="E20" s="18" t="n">
        <f aca="false">+C20+D20</f>
        <v>1.129</v>
      </c>
      <c r="F20" s="21" t="n">
        <v>4.378</v>
      </c>
      <c r="G20" s="21" t="n">
        <v>247.943</v>
      </c>
      <c r="H20" s="21" t="n">
        <v>0</v>
      </c>
      <c r="I20" s="21" t="n">
        <v>36.8748308291107</v>
      </c>
      <c r="J20" s="21" t="n">
        <v>48.039113234873</v>
      </c>
      <c r="K20" s="21" t="n">
        <v>0</v>
      </c>
    </row>
    <row r="21" customFormat="false" ht="12" hidden="false" customHeight="true" outlineLevel="0" collapsed="false">
      <c r="A21" s="17" t="n">
        <v>41348</v>
      </c>
      <c r="B21" s="61" t="n">
        <v>93.87</v>
      </c>
      <c r="C21" s="21" t="n">
        <v>0.84</v>
      </c>
      <c r="D21" s="21" t="n">
        <v>0.277</v>
      </c>
      <c r="E21" s="18" t="n">
        <f aca="false">+C21+D21</f>
        <v>1.117</v>
      </c>
      <c r="F21" s="21" t="n">
        <v>4.428</v>
      </c>
      <c r="G21" s="21" t="n">
        <v>246.861</v>
      </c>
      <c r="H21" s="21" t="n">
        <v>0</v>
      </c>
      <c r="I21" s="21" t="n">
        <v>36.9141956722883</v>
      </c>
      <c r="J21" s="21" t="n">
        <v>48.0574301753046</v>
      </c>
      <c r="K21" s="21" t="n">
        <v>0</v>
      </c>
    </row>
    <row r="22" customFormat="false" ht="12" hidden="false" customHeight="true" outlineLevel="0" collapsed="false">
      <c r="A22" s="17" t="n">
        <v>41349</v>
      </c>
      <c r="B22" s="61" t="n">
        <v>93.253</v>
      </c>
      <c r="C22" s="21" t="n">
        <v>0.848</v>
      </c>
      <c r="D22" s="21" t="n">
        <v>0.277</v>
      </c>
      <c r="E22" s="18" t="n">
        <f aca="false">+C22+D22</f>
        <v>1.125</v>
      </c>
      <c r="F22" s="21" t="n">
        <v>4.446</v>
      </c>
      <c r="G22" s="21" t="n">
        <v>249.288</v>
      </c>
      <c r="H22" s="21" t="n">
        <v>0</v>
      </c>
      <c r="I22" s="21" t="n">
        <v>36.9200419361265</v>
      </c>
      <c r="J22" s="21" t="n">
        <v>48.063794345658</v>
      </c>
      <c r="K22" s="21" t="n">
        <v>0</v>
      </c>
    </row>
    <row r="23" customFormat="false" ht="12" hidden="false" customHeight="true" outlineLevel="0" collapsed="false">
      <c r="A23" s="17" t="n">
        <v>41350</v>
      </c>
      <c r="B23" s="61" t="n">
        <v>93.897</v>
      </c>
      <c r="C23" s="21" t="n">
        <v>0.858</v>
      </c>
      <c r="D23" s="21" t="n">
        <v>0.273</v>
      </c>
      <c r="E23" s="18" t="n">
        <f aca="false">+C23+D23</f>
        <v>1.131</v>
      </c>
      <c r="F23" s="21" t="n">
        <v>4.429</v>
      </c>
      <c r="G23" s="21" t="n">
        <v>232.282</v>
      </c>
      <c r="H23" s="21" t="n">
        <v>0</v>
      </c>
      <c r="I23" s="21" t="n">
        <v>36.9037786930856</v>
      </c>
      <c r="J23" s="21" t="n">
        <v>48.039288897627</v>
      </c>
      <c r="K23" s="21" t="n">
        <v>0</v>
      </c>
    </row>
    <row r="24" customFormat="false" ht="12" hidden="false" customHeight="true" outlineLevel="0" collapsed="false">
      <c r="A24" s="17" t="n">
        <v>41351</v>
      </c>
      <c r="B24" s="61" t="n">
        <v>93.441</v>
      </c>
      <c r="C24" s="21" t="n">
        <v>0.854</v>
      </c>
      <c r="D24" s="21" t="n">
        <v>0.276</v>
      </c>
      <c r="E24" s="18" t="n">
        <f aca="false">+C24+D24</f>
        <v>1.13</v>
      </c>
      <c r="F24" s="21" t="n">
        <v>4.456</v>
      </c>
      <c r="G24" s="21" t="n">
        <v>246.804</v>
      </c>
      <c r="H24" s="21" t="n">
        <v>0</v>
      </c>
      <c r="I24" s="21" t="n">
        <v>36.9216009398167</v>
      </c>
      <c r="J24" s="21" t="n">
        <v>48.0556142038792</v>
      </c>
      <c r="K24" s="21" t="n">
        <v>0</v>
      </c>
    </row>
    <row r="25" customFormat="false" ht="12" hidden="false" customHeight="true" outlineLevel="0" collapsed="false">
      <c r="A25" s="17" t="n">
        <v>41352</v>
      </c>
      <c r="B25" s="61" t="n">
        <v>93.818</v>
      </c>
      <c r="C25" s="21" t="n">
        <v>0.846</v>
      </c>
      <c r="D25" s="21" t="n">
        <v>0.277</v>
      </c>
      <c r="E25" s="18" t="n">
        <f aca="false">+C25+D25</f>
        <v>1.123</v>
      </c>
      <c r="F25" s="21" t="n">
        <v>4.27</v>
      </c>
      <c r="G25" s="21" t="n">
        <v>244.641</v>
      </c>
      <c r="H25" s="21" t="n">
        <v>0</v>
      </c>
      <c r="I25" s="21" t="n">
        <v>36.8698703628237</v>
      </c>
      <c r="J25" s="21" t="n">
        <v>48.0451313504482</v>
      </c>
      <c r="K25" s="21" t="n">
        <v>0</v>
      </c>
    </row>
    <row r="26" customFormat="false" ht="12" hidden="false" customHeight="true" outlineLevel="0" collapsed="false">
      <c r="A26" s="17" t="n">
        <v>41353</v>
      </c>
      <c r="B26" s="61" t="n">
        <v>93.898</v>
      </c>
      <c r="C26" s="21" t="n">
        <v>0.856</v>
      </c>
      <c r="D26" s="21" t="n">
        <v>0.268</v>
      </c>
      <c r="E26" s="18" t="n">
        <f aca="false">+C26+D26</f>
        <v>1.124</v>
      </c>
      <c r="F26" s="21" t="n">
        <v>4.383</v>
      </c>
      <c r="G26" s="21" t="n">
        <v>242.357</v>
      </c>
      <c r="H26" s="21" t="n">
        <v>0</v>
      </c>
      <c r="I26" s="21" t="n">
        <v>36.8909877764455</v>
      </c>
      <c r="J26" s="21" t="n">
        <v>48.0516996718095</v>
      </c>
      <c r="K26" s="21" t="n">
        <v>0</v>
      </c>
    </row>
    <row r="27" customFormat="false" ht="12" hidden="false" customHeight="true" outlineLevel="0" collapsed="false">
      <c r="A27" s="17" t="n">
        <v>41354</v>
      </c>
      <c r="B27" s="61" t="n">
        <v>93.689</v>
      </c>
      <c r="C27" s="21" t="n">
        <v>0.863</v>
      </c>
      <c r="D27" s="21" t="n">
        <v>0.268</v>
      </c>
      <c r="E27" s="18" t="n">
        <f aca="false">+C27+D27</f>
        <v>1.131</v>
      </c>
      <c r="F27" s="21" t="n">
        <v>4.537</v>
      </c>
      <c r="G27" s="21" t="n">
        <v>249.795</v>
      </c>
      <c r="H27" s="21" t="n">
        <v>0</v>
      </c>
      <c r="I27" s="21" t="n">
        <v>36.9307423705456</v>
      </c>
      <c r="J27" s="21" t="n">
        <v>48.0466561357738</v>
      </c>
      <c r="K27" s="21" t="n">
        <v>0</v>
      </c>
    </row>
    <row r="28" customFormat="false" ht="12" hidden="false" customHeight="true" outlineLevel="0" collapsed="false">
      <c r="A28" s="17" t="n">
        <v>41355</v>
      </c>
      <c r="B28" s="61" t="n">
        <v>93.38</v>
      </c>
      <c r="C28" s="21" t="n">
        <v>0.828</v>
      </c>
      <c r="D28" s="21" t="n">
        <v>0.264</v>
      </c>
      <c r="E28" s="18" t="n">
        <f aca="false">+C28+D28</f>
        <v>1.092</v>
      </c>
      <c r="F28" s="21" t="n">
        <v>4.451</v>
      </c>
      <c r="G28" s="21" t="n">
        <v>250.977</v>
      </c>
      <c r="H28" s="21" t="n">
        <v>0</v>
      </c>
      <c r="I28" s="21" t="n">
        <v>36.911183960614</v>
      </c>
      <c r="J28" s="21" t="n">
        <v>48.0682284557062</v>
      </c>
      <c r="K28" s="21" t="n">
        <v>0</v>
      </c>
    </row>
    <row r="29" customFormat="false" ht="12" hidden="false" customHeight="true" outlineLevel="0" collapsed="false">
      <c r="A29" s="17" t="n">
        <v>41356</v>
      </c>
      <c r="B29" s="61" t="n">
        <v>93.656</v>
      </c>
      <c r="C29" s="21" t="n">
        <v>0.732</v>
      </c>
      <c r="D29" s="21" t="n">
        <v>0.262</v>
      </c>
      <c r="E29" s="18" t="n">
        <f aca="false">+C29+D29</f>
        <v>0.994</v>
      </c>
      <c r="F29" s="21" t="n">
        <v>4.434</v>
      </c>
      <c r="G29" s="21" t="n">
        <v>229.894</v>
      </c>
      <c r="H29" s="21" t="n">
        <v>0</v>
      </c>
      <c r="I29" s="21" t="n">
        <v>36.9072864513885</v>
      </c>
      <c r="J29" s="21" t="n">
        <v>48.0291861099273</v>
      </c>
      <c r="K29" s="21" t="n">
        <v>0</v>
      </c>
    </row>
    <row r="30" customFormat="false" ht="12" hidden="false" customHeight="true" outlineLevel="0" collapsed="false">
      <c r="A30" s="17" t="n">
        <v>41357</v>
      </c>
      <c r="B30" s="61" t="n">
        <v>93.823</v>
      </c>
      <c r="C30" s="21" t="n">
        <v>0.831</v>
      </c>
      <c r="D30" s="21" t="n">
        <v>0.27</v>
      </c>
      <c r="E30" s="18" t="n">
        <f aca="false">+C30+D30</f>
        <v>1.101</v>
      </c>
      <c r="F30" s="21" t="n">
        <v>4.42</v>
      </c>
      <c r="G30" s="21" t="n">
        <v>247.93</v>
      </c>
      <c r="H30" s="21" t="n">
        <v>0</v>
      </c>
      <c r="I30" s="21" t="n">
        <v>36.889889387482</v>
      </c>
      <c r="J30" s="21" t="n">
        <v>48.008240517922</v>
      </c>
      <c r="K30" s="21" t="n">
        <v>0</v>
      </c>
    </row>
    <row r="31" customFormat="false" ht="12" hidden="false" customHeight="true" outlineLevel="0" collapsed="false">
      <c r="A31" s="17" t="n">
        <v>41358</v>
      </c>
      <c r="B31" s="61" t="n">
        <v>93.836</v>
      </c>
      <c r="C31" s="21" t="n">
        <v>0.826</v>
      </c>
      <c r="D31" s="21" t="n">
        <v>0.272</v>
      </c>
      <c r="E31" s="18" t="n">
        <f aca="false">+C31+D31</f>
        <v>1.098</v>
      </c>
      <c r="F31" s="21" t="n">
        <v>4.328</v>
      </c>
      <c r="G31" s="21" t="n">
        <v>250.644</v>
      </c>
      <c r="H31" s="21" t="n">
        <v>0</v>
      </c>
      <c r="I31" s="21" t="n">
        <v>36.8904562979148</v>
      </c>
      <c r="J31" s="21" t="n">
        <v>48.0247983578062</v>
      </c>
      <c r="K31" s="21" t="n">
        <v>0</v>
      </c>
    </row>
    <row r="32" customFormat="false" ht="12" hidden="false" customHeight="true" outlineLevel="0" collapsed="false">
      <c r="A32" s="17" t="n">
        <v>41359</v>
      </c>
      <c r="B32" s="61" t="n">
        <v>93.625</v>
      </c>
      <c r="C32" s="21" t="n">
        <v>0.845</v>
      </c>
      <c r="D32" s="21" t="n">
        <v>0.26</v>
      </c>
      <c r="E32" s="18" t="n">
        <f aca="false">+C32+D32</f>
        <v>1.105</v>
      </c>
      <c r="F32" s="21" t="n">
        <v>4.504</v>
      </c>
      <c r="G32" s="21" t="n">
        <v>250.843</v>
      </c>
      <c r="H32" s="21" t="n">
        <v>0</v>
      </c>
      <c r="I32" s="21" t="n">
        <v>36.9687962333474</v>
      </c>
      <c r="J32" s="21" t="n">
        <v>48.090978703049</v>
      </c>
      <c r="K32" s="21" t="n">
        <v>0</v>
      </c>
    </row>
    <row r="33" customFormat="false" ht="12" hidden="false" customHeight="true" outlineLevel="0" collapsed="false">
      <c r="A33" s="17" t="n">
        <v>41360</v>
      </c>
      <c r="B33" s="61" t="n">
        <v>93.981</v>
      </c>
      <c r="C33" s="21" t="n">
        <v>0.859</v>
      </c>
      <c r="D33" s="21" t="n">
        <v>0.262</v>
      </c>
      <c r="E33" s="18" t="n">
        <f aca="false">+C33+D33</f>
        <v>1.121</v>
      </c>
      <c r="F33" s="21" t="n">
        <v>4.371</v>
      </c>
      <c r="G33" s="21" t="n">
        <v>239.449</v>
      </c>
      <c r="H33" s="21" t="n">
        <v>0</v>
      </c>
      <c r="I33" s="21" t="n">
        <v>36.8881532242815</v>
      </c>
      <c r="J33" s="21" t="n">
        <v>48.0447516498008</v>
      </c>
      <c r="K33" s="21" t="n">
        <v>0</v>
      </c>
    </row>
    <row r="34" customFormat="false" ht="12" hidden="false" customHeight="true" outlineLevel="0" collapsed="false">
      <c r="A34" s="17" t="n">
        <v>41361</v>
      </c>
      <c r="B34" s="61" t="n">
        <v>93.755</v>
      </c>
      <c r="C34" s="21" t="n">
        <v>0.876</v>
      </c>
      <c r="D34" s="21" t="n">
        <v>0.265</v>
      </c>
      <c r="E34" s="18" t="n">
        <f aca="false">+C34+D34</f>
        <v>1.141</v>
      </c>
      <c r="F34" s="21" t="n">
        <v>4.332</v>
      </c>
      <c r="G34" s="21" t="n">
        <v>238.899</v>
      </c>
      <c r="H34" s="21" t="n">
        <v>0</v>
      </c>
      <c r="I34" s="21" t="n">
        <v>36.8661145812064</v>
      </c>
      <c r="J34" s="21" t="n">
        <v>48.040831631632</v>
      </c>
      <c r="K34" s="21" t="n">
        <v>0</v>
      </c>
    </row>
    <row r="35" customFormat="false" ht="12" hidden="false" customHeight="true" outlineLevel="0" collapsed="false">
      <c r="A35" s="17" t="n">
        <v>41362</v>
      </c>
      <c r="B35" s="61" t="n">
        <v>94.042</v>
      </c>
      <c r="C35" s="21" t="n">
        <v>0.872</v>
      </c>
      <c r="D35" s="21" t="n">
        <v>0.282</v>
      </c>
      <c r="E35" s="18" t="n">
        <f aca="false">+C35+D35</f>
        <v>1.154</v>
      </c>
      <c r="F35" s="21" t="n">
        <v>4.267</v>
      </c>
      <c r="G35" s="21" t="n">
        <v>234.97</v>
      </c>
      <c r="H35" s="21" t="n">
        <v>0</v>
      </c>
      <c r="I35" s="21" t="n">
        <v>36.826147395694</v>
      </c>
      <c r="J35" s="21" t="n">
        <v>47.9960592309688</v>
      </c>
      <c r="K35" s="21" t="n">
        <v>0</v>
      </c>
    </row>
    <row r="36" customFormat="false" ht="12" hidden="false" customHeight="true" outlineLevel="0" collapsed="false">
      <c r="A36" s="17" t="n">
        <v>41363</v>
      </c>
      <c r="B36" s="61" t="n">
        <v>93.962</v>
      </c>
      <c r="C36" s="21" t="n">
        <v>0.855</v>
      </c>
      <c r="D36" s="21" t="n">
        <v>0.277</v>
      </c>
      <c r="E36" s="18" t="n">
        <f aca="false">+C36+D36</f>
        <v>1.132</v>
      </c>
      <c r="F36" s="21" t="n">
        <v>3.987</v>
      </c>
      <c r="G36" s="21" t="n">
        <v>231.163</v>
      </c>
      <c r="H36" s="21" t="n">
        <v>0</v>
      </c>
      <c r="I36" s="21" t="n">
        <v>36.7084071851817</v>
      </c>
      <c r="J36" s="21" t="n">
        <v>47.8576481413977</v>
      </c>
      <c r="K36" s="21" t="n">
        <v>0</v>
      </c>
    </row>
    <row r="37" customFormat="false" ht="12" hidden="false" customHeight="true" outlineLevel="0" collapsed="false">
      <c r="A37" s="17" t="n">
        <v>41364</v>
      </c>
      <c r="B37" s="61" t="n">
        <v>94.196</v>
      </c>
      <c r="C37" s="21" t="n">
        <v>0.961</v>
      </c>
      <c r="D37" s="21" t="n">
        <v>0.288</v>
      </c>
      <c r="E37" s="18" t="n">
        <f aca="false">+C37+D37</f>
        <v>1.249</v>
      </c>
      <c r="F37" s="21" t="n">
        <v>3.909</v>
      </c>
      <c r="G37" s="21" t="n">
        <v>225.401</v>
      </c>
      <c r="H37" s="21" t="n">
        <v>0</v>
      </c>
      <c r="I37" s="21" t="n">
        <v>36.6809120291909</v>
      </c>
      <c r="J37" s="21" t="n">
        <v>47.8401011159551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253</v>
      </c>
      <c r="C40" s="54" t="n">
        <f aca="false">MIN(C7:C37)</f>
        <v>0.732</v>
      </c>
      <c r="D40" s="54" t="n">
        <f aca="false">MIN(D7:D37)</f>
        <v>0.24</v>
      </c>
      <c r="E40" s="54" t="n">
        <f aca="false">MIN(E7:E37)</f>
        <v>0.979</v>
      </c>
      <c r="F40" s="54" t="n">
        <f aca="false">MIN(F7:F37)</f>
        <v>3.909</v>
      </c>
      <c r="G40" s="54" t="n">
        <f aca="false">MIN(G7:G37)</f>
        <v>205.54</v>
      </c>
      <c r="H40" s="54" t="n">
        <f aca="false">MIN(H7:H37)</f>
        <v>0</v>
      </c>
      <c r="I40" s="54" t="n">
        <f aca="false">MIN(I7:I37)</f>
        <v>36.6809120291909</v>
      </c>
      <c r="J40" s="54" t="n">
        <f aca="false">MIN(J7:J37)</f>
        <v>47.8401011159551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34</v>
      </c>
      <c r="B7" s="64" t="n">
        <v>93.784375</v>
      </c>
      <c r="C7" s="64" t="n">
        <v>0.879791666666667</v>
      </c>
      <c r="D7" s="64" t="n">
        <v>0.287875</v>
      </c>
      <c r="E7" s="64" t="n">
        <f aca="false">+C7+D7</f>
        <v>1.16766666666667</v>
      </c>
      <c r="F7" s="64" t="n">
        <v>4.60091666666667</v>
      </c>
      <c r="G7" s="64" t="n">
        <v>240.369146728516</v>
      </c>
      <c r="H7" s="64" t="n">
        <v>0</v>
      </c>
      <c r="I7" s="64" t="n">
        <v>37.0393987271698</v>
      </c>
      <c r="J7" s="64" t="n">
        <v>48.1493950264982</v>
      </c>
      <c r="K7" s="64" t="n">
        <v>0</v>
      </c>
      <c r="L7" s="65"/>
      <c r="M7" s="66" t="n">
        <v>1.7162</v>
      </c>
      <c r="N7" s="66" t="n">
        <v>0</v>
      </c>
    </row>
    <row r="8" customFormat="false" ht="12" hidden="false" customHeight="true" outlineLevel="0" collapsed="false">
      <c r="A8" s="17" t="n">
        <v>41335</v>
      </c>
      <c r="B8" s="64" t="n">
        <v>93.7474166666667</v>
      </c>
      <c r="C8" s="64" t="n">
        <v>0.890125</v>
      </c>
      <c r="D8" s="64" t="n">
        <v>0.289708333333333</v>
      </c>
      <c r="E8" s="64" t="n">
        <f aca="false">+C8+D8</f>
        <v>1.17983333333333</v>
      </c>
      <c r="F8" s="64" t="n">
        <v>4.614875</v>
      </c>
      <c r="G8" s="64" t="n">
        <v>240.369146728516</v>
      </c>
      <c r="H8" s="64" t="n">
        <v>0</v>
      </c>
      <c r="I8" s="64" t="n">
        <v>37.04591229183</v>
      </c>
      <c r="J8" s="64" t="n">
        <v>48.1454052096614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336</v>
      </c>
      <c r="B9" s="64" t="n">
        <v>93.7987083333334</v>
      </c>
      <c r="C9" s="64" t="n">
        <v>0.878333333333333</v>
      </c>
      <c r="D9" s="64" t="n">
        <v>0.287</v>
      </c>
      <c r="E9" s="64" t="n">
        <f aca="false">+C9+D9</f>
        <v>1.16533333333333</v>
      </c>
      <c r="F9" s="64" t="n">
        <v>4.60270833333333</v>
      </c>
      <c r="G9" s="64" t="n">
        <v>240.369146728516</v>
      </c>
      <c r="H9" s="64" t="n">
        <v>0</v>
      </c>
      <c r="I9" s="64" t="n">
        <v>37.0325397014646</v>
      </c>
      <c r="J9" s="64" t="n">
        <v>48.1467815746968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337</v>
      </c>
      <c r="B10" s="64" t="n">
        <v>93.9539583333333</v>
      </c>
      <c r="C10" s="64" t="n">
        <v>0.884333333333333</v>
      </c>
      <c r="D10" s="64" t="n">
        <v>0.285791666666667</v>
      </c>
      <c r="E10" s="64" t="n">
        <f aca="false">+C10+D10</f>
        <v>1.170125</v>
      </c>
      <c r="F10" s="64" t="n">
        <v>4.46608333333333</v>
      </c>
      <c r="G10" s="64" t="n">
        <v>240.369146728516</v>
      </c>
      <c r="H10" s="64" t="n">
        <v>0</v>
      </c>
      <c r="I10" s="64" t="n">
        <v>36.9794612358644</v>
      </c>
      <c r="J10" s="64" t="n">
        <v>48.1132509703637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338</v>
      </c>
      <c r="B11" s="64" t="n">
        <v>93.8810416666667</v>
      </c>
      <c r="C11" s="64" t="n">
        <v>0.911041666666667</v>
      </c>
      <c r="D11" s="64" t="n">
        <v>0.285583333333333</v>
      </c>
      <c r="E11" s="64" t="n">
        <f aca="false">+C11+D11</f>
        <v>1.196625</v>
      </c>
      <c r="F11" s="64" t="n">
        <v>4.49529166666667</v>
      </c>
      <c r="G11" s="64" t="n">
        <v>240.369146728516</v>
      </c>
      <c r="H11" s="64" t="n">
        <v>0</v>
      </c>
      <c r="I11" s="64" t="n">
        <v>36.9894397452793</v>
      </c>
      <c r="J11" s="64" t="n">
        <v>48.1014229397244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339</v>
      </c>
      <c r="B12" s="64" t="n">
        <v>93.823125</v>
      </c>
      <c r="C12" s="64" t="n">
        <v>0.912125</v>
      </c>
      <c r="D12" s="64" t="n">
        <v>0.280666666666667</v>
      </c>
      <c r="E12" s="64" t="n">
        <f aca="false">+C12+D12</f>
        <v>1.19279166666667</v>
      </c>
      <c r="F12" s="64" t="n">
        <v>4.5505</v>
      </c>
      <c r="G12" s="64" t="n">
        <v>240.369146728516</v>
      </c>
      <c r="H12" s="64" t="n">
        <v>0</v>
      </c>
      <c r="I12" s="64" t="n">
        <v>37.0084548660461</v>
      </c>
      <c r="J12" s="64" t="n">
        <v>48.1137087339384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340</v>
      </c>
      <c r="B13" s="64" t="n">
        <v>93.7754166666667</v>
      </c>
      <c r="C13" s="64" t="n">
        <v>0.902541666666667</v>
      </c>
      <c r="D13" s="64" t="n">
        <v>0.281625</v>
      </c>
      <c r="E13" s="64" t="n">
        <f aca="false">+C13+D13</f>
        <v>1.18416666666667</v>
      </c>
      <c r="F13" s="64" t="n">
        <v>4.60520833333333</v>
      </c>
      <c r="G13" s="64" t="n">
        <v>240.369146728516</v>
      </c>
      <c r="H13" s="64" t="n">
        <v>0</v>
      </c>
      <c r="I13" s="64" t="n">
        <v>37.0276781492375</v>
      </c>
      <c r="J13" s="64" t="n">
        <v>48.1305135644596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341</v>
      </c>
      <c r="B14" s="64" t="n">
        <v>93.8704166666667</v>
      </c>
      <c r="C14" s="64" t="n">
        <v>0.898083333333333</v>
      </c>
      <c r="D14" s="64" t="n">
        <v>0.282458333333333</v>
      </c>
      <c r="E14" s="64" t="n">
        <f aca="false">+C14+D14</f>
        <v>1.18054166666667</v>
      </c>
      <c r="F14" s="64" t="n">
        <v>4.52420833333333</v>
      </c>
      <c r="G14" s="64" t="n">
        <v>240.369146728516</v>
      </c>
      <c r="H14" s="64" t="n">
        <v>0</v>
      </c>
      <c r="I14" s="64" t="n">
        <v>37.0019988782267</v>
      </c>
      <c r="J14" s="64" t="n">
        <v>48.1185170371018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342</v>
      </c>
      <c r="B15" s="64" t="n">
        <v>93.888375</v>
      </c>
      <c r="C15" s="64" t="n">
        <v>0.90175</v>
      </c>
      <c r="D15" s="64" t="n">
        <v>0.285041666666667</v>
      </c>
      <c r="E15" s="64" t="n">
        <f aca="false">+C15+D15</f>
        <v>1.18679166666667</v>
      </c>
      <c r="F15" s="64" t="n">
        <v>4.48870833333333</v>
      </c>
      <c r="G15" s="64" t="n">
        <v>240.369146728516</v>
      </c>
      <c r="H15" s="64" t="n">
        <v>0</v>
      </c>
      <c r="I15" s="64" t="n">
        <v>36.9970059326962</v>
      </c>
      <c r="J15" s="64" t="n">
        <v>48.112038456036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343</v>
      </c>
      <c r="B16" s="64" t="n">
        <v>94.0460833333333</v>
      </c>
      <c r="C16" s="64" t="n">
        <v>0.890625</v>
      </c>
      <c r="D16" s="64" t="n">
        <v>0.304541666666667</v>
      </c>
      <c r="E16" s="64" t="n">
        <f aca="false">+C16+D16</f>
        <v>1.19516666666667</v>
      </c>
      <c r="F16" s="64" t="n">
        <v>4.44325</v>
      </c>
      <c r="G16" s="64" t="n">
        <v>240.369146728516</v>
      </c>
      <c r="H16" s="64" t="n">
        <v>0</v>
      </c>
      <c r="I16" s="64" t="n">
        <v>36.9096175752776</v>
      </c>
      <c r="J16" s="64" t="n">
        <v>48.0615462064989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344</v>
      </c>
      <c r="B17" s="64" t="n">
        <v>94.02525</v>
      </c>
      <c r="C17" s="64" t="n">
        <v>0.876791666666667</v>
      </c>
      <c r="D17" s="64" t="n">
        <v>0.303666666666667</v>
      </c>
      <c r="E17" s="64" t="n">
        <f aca="false">+C17+D17</f>
        <v>1.18045833333333</v>
      </c>
      <c r="F17" s="64" t="n">
        <v>4.47970833333333</v>
      </c>
      <c r="G17" s="64" t="n">
        <v>240.369146728516</v>
      </c>
      <c r="H17" s="64" t="n">
        <v>0</v>
      </c>
      <c r="I17" s="64" t="n">
        <v>36.9243587228596</v>
      </c>
      <c r="J17" s="64" t="n">
        <v>48.0794678271636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345</v>
      </c>
      <c r="B18" s="64" t="n">
        <v>93.947</v>
      </c>
      <c r="C18" s="64" t="n">
        <v>0.87975</v>
      </c>
      <c r="D18" s="64" t="n">
        <v>0.307166666666667</v>
      </c>
      <c r="E18" s="64" t="n">
        <f aca="false">+C18+D18</f>
        <v>1.18691666666667</v>
      </c>
      <c r="F18" s="64" t="n">
        <v>4.54416666666667</v>
      </c>
      <c r="G18" s="64" t="n">
        <v>240.369146728516</v>
      </c>
      <c r="H18" s="64" t="n">
        <v>0</v>
      </c>
      <c r="I18" s="64" t="n">
        <v>36.9430697198005</v>
      </c>
      <c r="J18" s="64" t="n">
        <v>48.0866970544964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346</v>
      </c>
      <c r="B19" s="64" t="n">
        <v>93.8409583333334</v>
      </c>
      <c r="C19" s="64" t="n">
        <v>0.872833333333333</v>
      </c>
      <c r="D19" s="64" t="n">
        <v>0.299458333333333</v>
      </c>
      <c r="E19" s="64" t="n">
        <f aca="false">+C19+D19</f>
        <v>1.17229166666667</v>
      </c>
      <c r="F19" s="64" t="n">
        <v>4.630625</v>
      </c>
      <c r="G19" s="64" t="n">
        <v>240.369146728516</v>
      </c>
      <c r="H19" s="64" t="n">
        <v>0</v>
      </c>
      <c r="I19" s="64" t="n">
        <v>36.9950069828889</v>
      </c>
      <c r="J19" s="64" t="n">
        <v>48.1240018169923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347</v>
      </c>
      <c r="B20" s="64" t="n">
        <v>93.879</v>
      </c>
      <c r="C20" s="64" t="n">
        <v>0.8895</v>
      </c>
      <c r="D20" s="64" t="n">
        <v>0.293125</v>
      </c>
      <c r="E20" s="64" t="n">
        <f aca="false">+C20+D20</f>
        <v>1.182625</v>
      </c>
      <c r="F20" s="64" t="n">
        <v>4.601</v>
      </c>
      <c r="G20" s="64" t="n">
        <v>240.369146728516</v>
      </c>
      <c r="H20" s="64" t="n">
        <v>0</v>
      </c>
      <c r="I20" s="64" t="n">
        <v>36.970632786937</v>
      </c>
      <c r="J20" s="64" t="n">
        <v>48.1019996356718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348</v>
      </c>
      <c r="B21" s="64" t="n">
        <v>93.8895416666667</v>
      </c>
      <c r="C21" s="64" t="n">
        <v>0.891833333333334</v>
      </c>
      <c r="D21" s="64" t="n">
        <v>0.29525</v>
      </c>
      <c r="E21" s="64" t="n">
        <f aca="false">+C21+D21</f>
        <v>1.18708333333333</v>
      </c>
      <c r="F21" s="64" t="n">
        <v>4.5655</v>
      </c>
      <c r="G21" s="64" t="n">
        <v>240.369146728516</v>
      </c>
      <c r="H21" s="64" t="n">
        <v>0</v>
      </c>
      <c r="I21" s="64" t="n">
        <v>36.9572616729008</v>
      </c>
      <c r="J21" s="64" t="n">
        <v>48.0894366361692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349</v>
      </c>
      <c r="B22" s="64" t="n">
        <v>93.8730416666667</v>
      </c>
      <c r="C22" s="64" t="n">
        <v>0.877541666666667</v>
      </c>
      <c r="D22" s="64" t="n">
        <v>0.298208333333333</v>
      </c>
      <c r="E22" s="64" t="n">
        <f aca="false">+C22+D22</f>
        <v>1.17575</v>
      </c>
      <c r="F22" s="64" t="n">
        <v>4.60433333333333</v>
      </c>
      <c r="G22" s="64" t="n">
        <v>240.369146728516</v>
      </c>
      <c r="H22" s="64" t="n">
        <v>0</v>
      </c>
      <c r="I22" s="64" t="n">
        <v>36.9805625774865</v>
      </c>
      <c r="J22" s="64" t="n">
        <v>48.1132585238218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350</v>
      </c>
      <c r="B23" s="64" t="n">
        <v>94.0810833333334</v>
      </c>
      <c r="C23" s="64" t="n">
        <v>0.881583333333334</v>
      </c>
      <c r="D23" s="64" t="n">
        <v>0.294958333333333</v>
      </c>
      <c r="E23" s="64" t="n">
        <f aca="false">+C23+D23</f>
        <v>1.17654166666667</v>
      </c>
      <c r="F23" s="64" t="n">
        <v>4.43683333333333</v>
      </c>
      <c r="G23" s="64" t="n">
        <v>240.369146728516</v>
      </c>
      <c r="H23" s="64" t="n">
        <v>0</v>
      </c>
      <c r="I23" s="64" t="n">
        <v>36.9097164893375</v>
      </c>
      <c r="J23" s="64" t="n">
        <v>48.0717993921068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351</v>
      </c>
      <c r="B24" s="64" t="n">
        <v>94.002125</v>
      </c>
      <c r="C24" s="64" t="n">
        <v>0.878375</v>
      </c>
      <c r="D24" s="64" t="n">
        <v>0.29</v>
      </c>
      <c r="E24" s="64" t="n">
        <f aca="false">+C24+D24</f>
        <v>1.168375</v>
      </c>
      <c r="F24" s="64" t="n">
        <v>4.52391666666667</v>
      </c>
      <c r="G24" s="64" t="n">
        <v>240.369146728516</v>
      </c>
      <c r="H24" s="64" t="n">
        <v>0</v>
      </c>
      <c r="I24" s="64" t="n">
        <v>36.9364882439947</v>
      </c>
      <c r="J24" s="64" t="n">
        <v>48.0912232936716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352</v>
      </c>
      <c r="B25" s="64" t="n">
        <v>93.84725</v>
      </c>
      <c r="C25" s="64" t="n">
        <v>0.895416666666667</v>
      </c>
      <c r="D25" s="64" t="n">
        <v>0.287583333333333</v>
      </c>
      <c r="E25" s="64" t="n">
        <f aca="false">+C25+D25</f>
        <v>1.183</v>
      </c>
      <c r="F25" s="64" t="n">
        <v>4.633875</v>
      </c>
      <c r="G25" s="64" t="n">
        <v>240.369146728516</v>
      </c>
      <c r="H25" s="64" t="n">
        <v>0</v>
      </c>
      <c r="I25" s="64" t="n">
        <v>36.9839492767908</v>
      </c>
      <c r="J25" s="64" t="n">
        <v>48.1080043264324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353</v>
      </c>
      <c r="B26" s="64" t="n">
        <v>93.8390833333334</v>
      </c>
      <c r="C26" s="64" t="n">
        <v>0.859875</v>
      </c>
      <c r="D26" s="64" t="n">
        <v>0.281458333333333</v>
      </c>
      <c r="E26" s="64" t="n">
        <f aca="false">+C26+D26</f>
        <v>1.14133333333333</v>
      </c>
      <c r="F26" s="64" t="n">
        <v>4.692875</v>
      </c>
      <c r="G26" s="64" t="n">
        <v>240.369146728516</v>
      </c>
      <c r="H26" s="64" t="n">
        <v>0</v>
      </c>
      <c r="I26" s="64" t="n">
        <v>37.0080533044895</v>
      </c>
      <c r="J26" s="64" t="n">
        <v>48.1477156950161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354</v>
      </c>
      <c r="B27" s="64" t="n">
        <v>93.892875</v>
      </c>
      <c r="C27" s="64" t="n">
        <v>0.886458333333333</v>
      </c>
      <c r="D27" s="64" t="n">
        <v>0.295125</v>
      </c>
      <c r="E27" s="64" t="n">
        <f aca="false">+C27+D27</f>
        <v>1.18158333333333</v>
      </c>
      <c r="F27" s="64" t="n">
        <v>4.607875</v>
      </c>
      <c r="G27" s="64" t="n">
        <v>240.369146728516</v>
      </c>
      <c r="H27" s="64" t="n">
        <v>0</v>
      </c>
      <c r="I27" s="64" t="n">
        <v>36.9650005908403</v>
      </c>
      <c r="J27" s="64" t="n">
        <v>48.0999012059106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355</v>
      </c>
      <c r="B28" s="64" t="n">
        <v>93.89175</v>
      </c>
      <c r="C28" s="64" t="n">
        <v>0.887625</v>
      </c>
      <c r="D28" s="64" t="n">
        <v>0.289958333333333</v>
      </c>
      <c r="E28" s="64" t="n">
        <f aca="false">+C28+D28</f>
        <v>1.17758333333333</v>
      </c>
      <c r="F28" s="64" t="n">
        <v>4.590375</v>
      </c>
      <c r="G28" s="64" t="n">
        <v>240.369146728516</v>
      </c>
      <c r="H28" s="64" t="n">
        <v>0</v>
      </c>
      <c r="I28" s="64" t="n">
        <v>36.9736371169649</v>
      </c>
      <c r="J28" s="64" t="n">
        <v>48.1061709982215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356</v>
      </c>
      <c r="B29" s="64" t="n">
        <v>93.9370833333334</v>
      </c>
      <c r="C29" s="64" t="n">
        <v>0.891458333333333</v>
      </c>
      <c r="D29" s="64" t="n">
        <v>0.284416666666667</v>
      </c>
      <c r="E29" s="64" t="n">
        <f aca="false">+C29+D29</f>
        <v>1.175875</v>
      </c>
      <c r="F29" s="64" t="n">
        <v>4.578</v>
      </c>
      <c r="G29" s="64" t="n">
        <v>240.369146728516</v>
      </c>
      <c r="H29" s="64" t="n">
        <v>0</v>
      </c>
      <c r="I29" s="64" t="n">
        <v>36.9521196181158</v>
      </c>
      <c r="J29" s="64" t="n">
        <v>48.0940493098649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357</v>
      </c>
      <c r="B30" s="64" t="n">
        <v>94.0412083333333</v>
      </c>
      <c r="C30" s="64" t="n">
        <v>0.896875</v>
      </c>
      <c r="D30" s="64" t="n">
        <v>0.283375</v>
      </c>
      <c r="E30" s="64" t="n">
        <f aca="false">+C30+D30</f>
        <v>1.18025</v>
      </c>
      <c r="F30" s="64" t="n">
        <v>4.48379166666667</v>
      </c>
      <c r="G30" s="64" t="n">
        <v>240.369146728516</v>
      </c>
      <c r="H30" s="64" t="n">
        <v>0</v>
      </c>
      <c r="I30" s="64" t="n">
        <v>36.9129954166063</v>
      </c>
      <c r="J30" s="64" t="n">
        <v>48.0686775071731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358</v>
      </c>
      <c r="B31" s="64" t="n">
        <v>94.084875</v>
      </c>
      <c r="C31" s="64" t="n">
        <v>0.892791666666667</v>
      </c>
      <c r="D31" s="64" t="n">
        <v>0.291625</v>
      </c>
      <c r="E31" s="64" t="n">
        <f aca="false">+C31+D31</f>
        <v>1.18441666666667</v>
      </c>
      <c r="F31" s="64" t="n">
        <v>4.45904166666667</v>
      </c>
      <c r="G31" s="64" t="n">
        <v>240.369146728516</v>
      </c>
      <c r="H31" s="64" t="n">
        <v>0</v>
      </c>
      <c r="I31" s="64" t="n">
        <v>36.8900621180045</v>
      </c>
      <c r="J31" s="64" t="n">
        <v>48.0547012084947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359</v>
      </c>
      <c r="B32" s="64" t="n">
        <v>94.25825</v>
      </c>
      <c r="C32" s="64" t="n">
        <v>0.9745</v>
      </c>
      <c r="D32" s="64" t="n">
        <v>0.29675</v>
      </c>
      <c r="E32" s="64" t="n">
        <f aca="false">+C32+D32</f>
        <v>1.27125</v>
      </c>
      <c r="F32" s="64" t="n">
        <v>4.20666666666667</v>
      </c>
      <c r="G32" s="64" t="n">
        <v>240.369146728516</v>
      </c>
      <c r="H32" s="64" t="n">
        <v>0</v>
      </c>
      <c r="I32" s="64" t="n">
        <v>36.7851895932534</v>
      </c>
      <c r="J32" s="64" t="n">
        <v>47.9389023391673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360</v>
      </c>
      <c r="B33" s="64" t="n">
        <v>94.3367083333333</v>
      </c>
      <c r="C33" s="64" t="n">
        <v>0.997458333333333</v>
      </c>
      <c r="D33" s="64" t="n">
        <v>0.298166666666667</v>
      </c>
      <c r="E33" s="64" t="n">
        <f aca="false">+C33+D33</f>
        <v>1.295625</v>
      </c>
      <c r="F33" s="64" t="n">
        <v>4.11175</v>
      </c>
      <c r="G33" s="64" t="n">
        <v>240.369146728516</v>
      </c>
      <c r="H33" s="64" t="n">
        <v>0</v>
      </c>
      <c r="I33" s="64" t="n">
        <v>36.7458217974173</v>
      </c>
      <c r="J33" s="64" t="n">
        <v>47.90062367275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361</v>
      </c>
      <c r="B34" s="64" t="n">
        <v>94.2679166666667</v>
      </c>
      <c r="C34" s="64" t="n">
        <v>0.976583333333333</v>
      </c>
      <c r="D34" s="64" t="n">
        <v>0.307291666666667</v>
      </c>
      <c r="E34" s="64" t="n">
        <f aca="false">+C34+D34</f>
        <v>1.283875</v>
      </c>
      <c r="F34" s="64" t="n">
        <v>4.177125</v>
      </c>
      <c r="G34" s="64" t="n">
        <v>240.369146728516</v>
      </c>
      <c r="H34" s="64" t="n">
        <v>0</v>
      </c>
      <c r="I34" s="64" t="n">
        <v>36.7749409155854</v>
      </c>
      <c r="J34" s="64" t="n">
        <v>47.9271091401835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362</v>
      </c>
      <c r="B35" s="64" t="n">
        <v>94.0607916666667</v>
      </c>
      <c r="C35" s="64" t="n">
        <v>0.95625</v>
      </c>
      <c r="D35" s="64" t="n">
        <v>0.304791666666667</v>
      </c>
      <c r="E35" s="64" t="n">
        <f aca="false">+C35+D35</f>
        <v>1.26104166666667</v>
      </c>
      <c r="F35" s="64" t="n">
        <v>4.41983333333333</v>
      </c>
      <c r="G35" s="64" t="n">
        <v>240.369146728516</v>
      </c>
      <c r="H35" s="64" t="n">
        <v>0</v>
      </c>
      <c r="I35" s="64" t="n">
        <v>36.8403216328432</v>
      </c>
      <c r="J35" s="64" t="n">
        <v>47.9791451907607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363</v>
      </c>
      <c r="B36" s="64" t="n">
        <v>94.107375</v>
      </c>
      <c r="C36" s="64" t="n">
        <v>0.955083333333334</v>
      </c>
      <c r="D36" s="64" t="n">
        <v>0.321541666666667</v>
      </c>
      <c r="E36" s="64" t="n">
        <f aca="false">+C36+D36</f>
        <v>1.276625</v>
      </c>
      <c r="F36" s="64" t="n">
        <v>4.36291666666667</v>
      </c>
      <c r="G36" s="64" t="n">
        <v>240.369146728516</v>
      </c>
      <c r="H36" s="64" t="n">
        <v>0</v>
      </c>
      <c r="I36" s="64" t="n">
        <v>36.81569350826</v>
      </c>
      <c r="J36" s="64" t="n">
        <v>47.9585446624735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364</v>
      </c>
      <c r="B37" s="64" t="n">
        <v>94.1897083333333</v>
      </c>
      <c r="C37" s="64" t="n">
        <v>0.943166666666667</v>
      </c>
      <c r="D37" s="64" t="n">
        <v>0.320208333333333</v>
      </c>
      <c r="E37" s="64" t="n">
        <f aca="false">+C37+D37</f>
        <v>1.263375</v>
      </c>
      <c r="F37" s="64" t="n">
        <v>4.29945833333333</v>
      </c>
      <c r="G37" s="64" t="n">
        <v>240.369146728516</v>
      </c>
      <c r="H37" s="64" t="n">
        <v>0</v>
      </c>
      <c r="I37" s="64" t="n">
        <v>36.8001064240165</v>
      </c>
      <c r="J37" s="64" t="n">
        <v>47.9579815376822</v>
      </c>
      <c r="K37" s="64" t="n">
        <v>0</v>
      </c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7474166666667</v>
      </c>
      <c r="C41" s="32" t="n">
        <f aca="false">MIN(C7:C37)</f>
        <v>0.859875</v>
      </c>
      <c r="D41" s="32" t="n">
        <f aca="false">MIN(D7:D37)</f>
        <v>0.280666666666667</v>
      </c>
      <c r="E41" s="32" t="n">
        <f aca="false">MIN(E7:E37)</f>
        <v>1.14133333333333</v>
      </c>
      <c r="F41" s="32" t="n">
        <f aca="false">MIN(F7:F37)</f>
        <v>4.11175</v>
      </c>
      <c r="G41" s="32" t="n">
        <f aca="false">MIN(G7:G37)</f>
        <v>240.369146728516</v>
      </c>
      <c r="H41" s="32" t="n">
        <f aca="false">MIN(H7:H37)</f>
        <v>0</v>
      </c>
      <c r="I41" s="32" t="n">
        <f aca="false">MIN(I7:I37)</f>
        <v>36.7458217974173</v>
      </c>
      <c r="J41" s="32" t="n">
        <f aca="false">MIN(J7:J37)</f>
        <v>47.90062367275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9632836021505</v>
      </c>
      <c r="C42" s="35" t="n">
        <f aca="false">AVERAGE(C7:C37)</f>
        <v>0.903564516129032</v>
      </c>
      <c r="D42" s="35" t="n">
        <f aca="false">AVERAGE(D7:D37)</f>
        <v>0.294013440860215</v>
      </c>
      <c r="E42" s="35" t="n">
        <f aca="false">AVERAGE(E7:E37)</f>
        <v>1.19757795698925</v>
      </c>
      <c r="F42" s="35" t="n">
        <f aca="false">AVERAGE(F7:F37)</f>
        <v>4.49681989247312</v>
      </c>
      <c r="G42" s="35" t="n">
        <f aca="false">AVERAGE(G7:G37)</f>
        <v>240.369146728516</v>
      </c>
      <c r="H42" s="35" t="n">
        <f aca="false">AVERAGE(H7:H37)</f>
        <v>0</v>
      </c>
      <c r="I42" s="35" t="n">
        <f aca="false">AVERAGE(I7:I37)</f>
        <v>36.9385966326608</v>
      </c>
      <c r="J42" s="35" t="n">
        <f aca="false">AVERAGE(J7:J37)</f>
        <v>48.0739351836517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3367083333333</v>
      </c>
      <c r="C43" s="37" t="n">
        <f aca="false">MAX(C7:C37)</f>
        <v>0.997458333333333</v>
      </c>
      <c r="D43" s="37" t="n">
        <f aca="false">MAX(D7:D37)</f>
        <v>0.321541666666667</v>
      </c>
      <c r="E43" s="37" t="n">
        <f aca="false">MAX(E7:E37)</f>
        <v>1.295625</v>
      </c>
      <c r="F43" s="37" t="n">
        <f aca="false">MAX(F7:F37)</f>
        <v>4.692875</v>
      </c>
      <c r="G43" s="37" t="n">
        <f aca="false">MAX(G7:G37)</f>
        <v>240.369146728516</v>
      </c>
      <c r="H43" s="37" t="n">
        <f aca="false">MAX(H7:H37)</f>
        <v>0</v>
      </c>
      <c r="I43" s="37" t="n">
        <f aca="false">MAX(I7:I37)</f>
        <v>37.04591229183</v>
      </c>
      <c r="J43" s="37" t="n">
        <f aca="false">MAX(J7:J37)</f>
        <v>48.1493950264982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53298114320076</v>
      </c>
      <c r="C44" s="39" t="n">
        <f aca="false">STDEV(C7:C37)</f>
        <v>0.0343748852501615</v>
      </c>
      <c r="D44" s="39" t="n">
        <f aca="false">STDEV(D7:D37)</f>
        <v>0.0106803860723627</v>
      </c>
      <c r="E44" s="39" t="n">
        <f aca="false">STDEV(E7:E37)</f>
        <v>0.0403485074502733</v>
      </c>
      <c r="F44" s="39" t="n">
        <f aca="false">STDEV(F7:F37)</f>
        <v>0.140371431218073</v>
      </c>
      <c r="G44" s="39" t="n">
        <f aca="false">STDEV(G7:G37)</f>
        <v>0</v>
      </c>
      <c r="H44" s="39" t="n">
        <f aca="false">STDEV(H7:H37)</f>
        <v>0</v>
      </c>
      <c r="I44" s="39" t="n">
        <f aca="false">STDEV(I7:I37)</f>
        <v>0.0829951503690248</v>
      </c>
      <c r="J44" s="39" t="n">
        <f aca="false">STDEV(J7:J37)</f>
        <v>0.0700137198416501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34</v>
      </c>
      <c r="B7" s="64" t="n">
        <v>93.897</v>
      </c>
      <c r="C7" s="64" t="n">
        <v>0.914</v>
      </c>
      <c r="D7" s="64" t="n">
        <v>0.296</v>
      </c>
      <c r="E7" s="64" t="n">
        <f aca="false">+C7+D7</f>
        <v>1.21</v>
      </c>
      <c r="F7" s="64" t="n">
        <v>4.67</v>
      </c>
      <c r="G7" s="64" t="n">
        <v>240.369146728516</v>
      </c>
      <c r="H7" s="64" t="n">
        <v>0</v>
      </c>
      <c r="I7" s="64" t="n">
        <v>37.0393987271698</v>
      </c>
      <c r="J7" s="64" t="n">
        <v>48.1493950264982</v>
      </c>
      <c r="K7" s="64" t="n">
        <v>0</v>
      </c>
    </row>
    <row r="8" customFormat="false" ht="12" hidden="false" customHeight="true" outlineLevel="0" collapsed="false">
      <c r="A8" s="17" t="n">
        <v>41335</v>
      </c>
      <c r="B8" s="69" t="n">
        <v>93.908</v>
      </c>
      <c r="C8" s="69" t="n">
        <v>0.934</v>
      </c>
      <c r="D8" s="64" t="n">
        <v>0.299</v>
      </c>
      <c r="E8" s="64" t="n">
        <f aca="false">+C8+D8</f>
        <v>1.233</v>
      </c>
      <c r="F8" s="69" t="n">
        <v>4.79</v>
      </c>
      <c r="G8" s="64" t="n">
        <v>240.369146728516</v>
      </c>
      <c r="H8" s="69" t="n">
        <v>0</v>
      </c>
      <c r="I8" s="64" t="n">
        <v>37.04591229183</v>
      </c>
      <c r="J8" s="64" t="n">
        <v>48.1454052096614</v>
      </c>
      <c r="K8" s="64" t="n">
        <v>0</v>
      </c>
    </row>
    <row r="9" customFormat="false" ht="12" hidden="false" customHeight="true" outlineLevel="0" collapsed="false">
      <c r="A9" s="17" t="n">
        <v>41336</v>
      </c>
      <c r="B9" s="69" t="n">
        <v>93.95</v>
      </c>
      <c r="C9" s="69" t="n">
        <v>0.897</v>
      </c>
      <c r="D9" s="64" t="n">
        <v>0.303</v>
      </c>
      <c r="E9" s="64" t="n">
        <f aca="false">+C9+D9</f>
        <v>1.2</v>
      </c>
      <c r="F9" s="69" t="n">
        <v>4.785</v>
      </c>
      <c r="G9" s="64" t="n">
        <v>240.369146728516</v>
      </c>
      <c r="H9" s="64" t="n">
        <v>0</v>
      </c>
      <c r="I9" s="64" t="n">
        <v>37.0325397014646</v>
      </c>
      <c r="J9" s="64" t="n">
        <v>48.1467815746968</v>
      </c>
      <c r="K9" s="64" t="n">
        <v>0</v>
      </c>
    </row>
    <row r="10" customFormat="false" ht="12" hidden="false" customHeight="true" outlineLevel="0" collapsed="false">
      <c r="A10" s="17" t="n">
        <v>41337</v>
      </c>
      <c r="B10" s="69" t="n">
        <v>94.049</v>
      </c>
      <c r="C10" s="69" t="n">
        <v>0.919</v>
      </c>
      <c r="D10" s="64" t="n">
        <v>0.29</v>
      </c>
      <c r="E10" s="64" t="n">
        <f aca="false">+C10+D10</f>
        <v>1.209</v>
      </c>
      <c r="F10" s="69" t="n">
        <v>4.528</v>
      </c>
      <c r="G10" s="64" t="n">
        <v>240.369146728516</v>
      </c>
      <c r="H10" s="69" t="n">
        <v>0</v>
      </c>
      <c r="I10" s="64" t="n">
        <v>36.9794612358644</v>
      </c>
      <c r="J10" s="64" t="n">
        <v>48.1132509703637</v>
      </c>
      <c r="K10" s="64" t="n">
        <v>0</v>
      </c>
    </row>
    <row r="11" customFormat="false" ht="12" hidden="false" customHeight="true" outlineLevel="0" collapsed="false">
      <c r="A11" s="17" t="n">
        <v>41338</v>
      </c>
      <c r="B11" s="69" t="n">
        <v>93.981</v>
      </c>
      <c r="C11" s="69" t="n">
        <v>0.942</v>
      </c>
      <c r="D11" s="64" t="n">
        <v>0.294</v>
      </c>
      <c r="E11" s="64" t="n">
        <f aca="false">+C11+D11</f>
        <v>1.236</v>
      </c>
      <c r="F11" s="69" t="n">
        <v>4.611</v>
      </c>
      <c r="G11" s="64" t="n">
        <v>240.369146728516</v>
      </c>
      <c r="H11" s="64" t="n">
        <v>0</v>
      </c>
      <c r="I11" s="64" t="n">
        <v>36.9894397452793</v>
      </c>
      <c r="J11" s="64" t="n">
        <v>48.1014229397244</v>
      </c>
      <c r="K11" s="64" t="n">
        <v>0</v>
      </c>
    </row>
    <row r="12" customFormat="false" ht="12" hidden="false" customHeight="true" outlineLevel="0" collapsed="false">
      <c r="A12" s="17" t="n">
        <v>41339</v>
      </c>
      <c r="B12" s="69" t="n">
        <v>93.942</v>
      </c>
      <c r="C12" s="69" t="n">
        <v>0.95</v>
      </c>
      <c r="D12" s="64" t="n">
        <v>0.289</v>
      </c>
      <c r="E12" s="64" t="n">
        <f aca="false">+C12+D12</f>
        <v>1.239</v>
      </c>
      <c r="F12" s="69" t="n">
        <v>4.612</v>
      </c>
      <c r="G12" s="64" t="n">
        <v>240.369146728516</v>
      </c>
      <c r="H12" s="69" t="n">
        <v>0</v>
      </c>
      <c r="I12" s="64" t="n">
        <v>37.0084548660461</v>
      </c>
      <c r="J12" s="64" t="n">
        <v>48.1137087339384</v>
      </c>
      <c r="K12" s="64" t="n">
        <v>0</v>
      </c>
    </row>
    <row r="13" customFormat="false" ht="12" hidden="false" customHeight="true" outlineLevel="0" collapsed="false">
      <c r="A13" s="17" t="n">
        <v>41340</v>
      </c>
      <c r="B13" s="69" t="n">
        <v>93.854</v>
      </c>
      <c r="C13" s="69" t="n">
        <v>0.93</v>
      </c>
      <c r="D13" s="64" t="n">
        <v>0.288</v>
      </c>
      <c r="E13" s="64" t="n">
        <f aca="false">+C13+D13</f>
        <v>1.218</v>
      </c>
      <c r="F13" s="69" t="n">
        <v>4.963</v>
      </c>
      <c r="G13" s="64" t="n">
        <v>240.369146728516</v>
      </c>
      <c r="H13" s="64" t="n">
        <v>0</v>
      </c>
      <c r="I13" s="64" t="n">
        <v>37.0276781492375</v>
      </c>
      <c r="J13" s="64" t="n">
        <v>48.1305135644596</v>
      </c>
      <c r="K13" s="64" t="n">
        <v>0</v>
      </c>
    </row>
    <row r="14" customFormat="false" ht="12" hidden="false" customHeight="true" outlineLevel="0" collapsed="false">
      <c r="A14" s="17" t="n">
        <v>41341</v>
      </c>
      <c r="B14" s="69" t="n">
        <v>93.936</v>
      </c>
      <c r="C14" s="69" t="n">
        <v>0.939</v>
      </c>
      <c r="D14" s="64" t="n">
        <v>0.292</v>
      </c>
      <c r="E14" s="64" t="n">
        <f aca="false">+C14+D14</f>
        <v>1.231</v>
      </c>
      <c r="F14" s="69" t="n">
        <v>4.588</v>
      </c>
      <c r="G14" s="64" t="n">
        <v>240.369146728516</v>
      </c>
      <c r="H14" s="69" t="n">
        <v>0</v>
      </c>
      <c r="I14" s="64" t="n">
        <v>37.0019988782267</v>
      </c>
      <c r="J14" s="64" t="n">
        <v>48.1185170371018</v>
      </c>
      <c r="K14" s="64" t="n">
        <v>0</v>
      </c>
    </row>
    <row r="15" customFormat="false" ht="12" hidden="false" customHeight="true" outlineLevel="0" collapsed="false">
      <c r="A15" s="17" t="n">
        <v>41342</v>
      </c>
      <c r="B15" s="69" t="n">
        <v>93.973</v>
      </c>
      <c r="C15" s="69" t="n">
        <v>0.938</v>
      </c>
      <c r="D15" s="64" t="n">
        <v>0.292</v>
      </c>
      <c r="E15" s="64" t="n">
        <f aca="false">+C15+D15</f>
        <v>1.23</v>
      </c>
      <c r="F15" s="69" t="n">
        <v>4.541</v>
      </c>
      <c r="G15" s="64" t="n">
        <v>240.369146728516</v>
      </c>
      <c r="H15" s="64" t="n">
        <v>0</v>
      </c>
      <c r="I15" s="64" t="n">
        <v>36.9970059326962</v>
      </c>
      <c r="J15" s="64" t="n">
        <v>48.112038456036</v>
      </c>
      <c r="K15" s="64" t="n">
        <v>0</v>
      </c>
    </row>
    <row r="16" customFormat="false" ht="12" hidden="false" customHeight="true" outlineLevel="0" collapsed="false">
      <c r="A16" s="17" t="n">
        <v>41343</v>
      </c>
      <c r="B16" s="69" t="n">
        <v>94.083</v>
      </c>
      <c r="C16" s="69" t="n">
        <v>0.908</v>
      </c>
      <c r="D16" s="64" t="n">
        <v>0.312</v>
      </c>
      <c r="E16" s="64" t="n">
        <f aca="false">+C16+D16</f>
        <v>1.22</v>
      </c>
      <c r="F16" s="69" t="n">
        <v>4.493</v>
      </c>
      <c r="G16" s="64" t="n">
        <v>240.369146728516</v>
      </c>
      <c r="H16" s="69" t="n">
        <v>0</v>
      </c>
      <c r="I16" s="64" t="n">
        <v>36.9096175752776</v>
      </c>
      <c r="J16" s="64" t="n">
        <v>48.0615462064989</v>
      </c>
      <c r="K16" s="64" t="n">
        <v>0</v>
      </c>
    </row>
    <row r="17" customFormat="false" ht="12" hidden="false" customHeight="true" outlineLevel="0" collapsed="false">
      <c r="A17" s="17" t="n">
        <v>41344</v>
      </c>
      <c r="B17" s="69" t="n">
        <v>94.099</v>
      </c>
      <c r="C17" s="69" t="n">
        <v>0.905</v>
      </c>
      <c r="D17" s="64" t="n">
        <v>0.306</v>
      </c>
      <c r="E17" s="64" t="n">
        <f aca="false">+C17+D17</f>
        <v>1.211</v>
      </c>
      <c r="F17" s="69" t="n">
        <v>4.571</v>
      </c>
      <c r="G17" s="64" t="n">
        <v>240.369146728516</v>
      </c>
      <c r="H17" s="64" t="n">
        <v>0</v>
      </c>
      <c r="I17" s="64" t="n">
        <v>36.9243587228596</v>
      </c>
      <c r="J17" s="64" t="n">
        <v>48.0794678271636</v>
      </c>
      <c r="K17" s="64" t="n">
        <v>0</v>
      </c>
    </row>
    <row r="18" customFormat="false" ht="12" hidden="false" customHeight="true" outlineLevel="0" collapsed="false">
      <c r="A18" s="17" t="n">
        <v>41345</v>
      </c>
      <c r="B18" s="69" t="n">
        <v>94.04</v>
      </c>
      <c r="C18" s="69" t="n">
        <v>0.896</v>
      </c>
      <c r="D18" s="64" t="n">
        <v>0.329</v>
      </c>
      <c r="E18" s="64" t="n">
        <f aca="false">+C18+D18</f>
        <v>1.225</v>
      </c>
      <c r="F18" s="69" t="n">
        <v>4.633</v>
      </c>
      <c r="G18" s="64" t="n">
        <v>240.369146728516</v>
      </c>
      <c r="H18" s="69" t="n">
        <v>0</v>
      </c>
      <c r="I18" s="64" t="n">
        <v>36.9430697198005</v>
      </c>
      <c r="J18" s="64" t="n">
        <v>48.0866970544964</v>
      </c>
      <c r="K18" s="64" t="n">
        <v>0</v>
      </c>
    </row>
    <row r="19" customFormat="false" ht="12" hidden="false" customHeight="true" outlineLevel="0" collapsed="false">
      <c r="A19" s="17" t="n">
        <v>41346</v>
      </c>
      <c r="B19" s="69" t="n">
        <v>93.992</v>
      </c>
      <c r="C19" s="69" t="n">
        <v>0.908</v>
      </c>
      <c r="D19" s="64" t="n">
        <v>0.319</v>
      </c>
      <c r="E19" s="64" t="n">
        <f aca="false">+C19+D19</f>
        <v>1.227</v>
      </c>
      <c r="F19" s="69" t="n">
        <v>5.036</v>
      </c>
      <c r="G19" s="64" t="n">
        <v>240.369146728516</v>
      </c>
      <c r="H19" s="64" t="n">
        <v>0</v>
      </c>
      <c r="I19" s="64" t="n">
        <v>36.9950069828889</v>
      </c>
      <c r="J19" s="64" t="n">
        <v>48.1240018169923</v>
      </c>
      <c r="K19" s="64" t="n">
        <v>0</v>
      </c>
    </row>
    <row r="20" customFormat="false" ht="12" hidden="false" customHeight="true" outlineLevel="0" collapsed="false">
      <c r="A20" s="17" t="n">
        <v>41347</v>
      </c>
      <c r="B20" s="69" t="n">
        <v>93.962</v>
      </c>
      <c r="C20" s="69" t="n">
        <v>0.914</v>
      </c>
      <c r="D20" s="64" t="n">
        <v>0.306</v>
      </c>
      <c r="E20" s="64" t="n">
        <f aca="false">+C20+D20</f>
        <v>1.22</v>
      </c>
      <c r="F20" s="69" t="n">
        <v>4.766</v>
      </c>
      <c r="G20" s="64" t="n">
        <v>240.369146728516</v>
      </c>
      <c r="H20" s="69" t="n">
        <v>0</v>
      </c>
      <c r="I20" s="64" t="n">
        <v>36.970632786937</v>
      </c>
      <c r="J20" s="64" t="n">
        <v>48.1019996356718</v>
      </c>
      <c r="K20" s="64" t="n">
        <v>0</v>
      </c>
    </row>
    <row r="21" customFormat="false" ht="12" hidden="false" customHeight="true" outlineLevel="0" collapsed="false">
      <c r="A21" s="17" t="n">
        <v>41348</v>
      </c>
      <c r="B21" s="69" t="n">
        <v>93.994</v>
      </c>
      <c r="C21" s="69" t="n">
        <v>0.929</v>
      </c>
      <c r="D21" s="64" t="n">
        <v>0.309</v>
      </c>
      <c r="E21" s="64" t="n">
        <f aca="false">+C21+D21</f>
        <v>1.238</v>
      </c>
      <c r="F21" s="69" t="n">
        <v>4.639</v>
      </c>
      <c r="G21" s="64" t="n">
        <v>240.369146728516</v>
      </c>
      <c r="H21" s="64" t="n">
        <v>0</v>
      </c>
      <c r="I21" s="64" t="n">
        <v>36.9572616729008</v>
      </c>
      <c r="J21" s="64" t="n">
        <v>48.0894366361692</v>
      </c>
      <c r="K21" s="64" t="n">
        <v>0</v>
      </c>
    </row>
    <row r="22" customFormat="false" ht="12" hidden="false" customHeight="true" outlineLevel="0" collapsed="false">
      <c r="A22" s="17" t="n">
        <v>41349</v>
      </c>
      <c r="B22" s="69" t="n">
        <v>93.992</v>
      </c>
      <c r="C22" s="69" t="n">
        <v>0.917</v>
      </c>
      <c r="D22" s="64" t="n">
        <v>0.315</v>
      </c>
      <c r="E22" s="64" t="n">
        <f aca="false">+C22+D22</f>
        <v>1.232</v>
      </c>
      <c r="F22" s="69" t="n">
        <v>4.878</v>
      </c>
      <c r="G22" s="64" t="n">
        <v>240.369146728516</v>
      </c>
      <c r="H22" s="69" t="n">
        <v>0</v>
      </c>
      <c r="I22" s="64" t="n">
        <v>36.9805625774865</v>
      </c>
      <c r="J22" s="64" t="n">
        <v>48.1132585238218</v>
      </c>
      <c r="K22" s="64" t="n">
        <v>0</v>
      </c>
    </row>
    <row r="23" customFormat="false" ht="12" hidden="false" customHeight="true" outlineLevel="0" collapsed="false">
      <c r="A23" s="17" t="n">
        <v>41350</v>
      </c>
      <c r="B23" s="69" t="n">
        <v>94.213</v>
      </c>
      <c r="C23" s="69" t="n">
        <v>0.918</v>
      </c>
      <c r="D23" s="64" t="n">
        <v>0.302</v>
      </c>
      <c r="E23" s="64" t="n">
        <f aca="false">+C23+D23</f>
        <v>1.22</v>
      </c>
      <c r="F23" s="69" t="n">
        <v>4.574</v>
      </c>
      <c r="G23" s="64" t="n">
        <v>240.369146728516</v>
      </c>
      <c r="H23" s="64" t="n">
        <v>0</v>
      </c>
      <c r="I23" s="64" t="n">
        <v>36.9097164893375</v>
      </c>
      <c r="J23" s="64" t="n">
        <v>48.0717993921068</v>
      </c>
      <c r="K23" s="64" t="n">
        <v>0</v>
      </c>
    </row>
    <row r="24" customFormat="false" ht="12" hidden="false" customHeight="true" outlineLevel="0" collapsed="false">
      <c r="A24" s="17" t="n">
        <v>41351</v>
      </c>
      <c r="B24" s="69" t="n">
        <v>94.109</v>
      </c>
      <c r="C24" s="69" t="n">
        <v>0.908</v>
      </c>
      <c r="D24" s="64" t="n">
        <v>0.3</v>
      </c>
      <c r="E24" s="64" t="n">
        <f aca="false">+C24+D24</f>
        <v>1.208</v>
      </c>
      <c r="F24" s="69" t="n">
        <v>4.662</v>
      </c>
      <c r="G24" s="64" t="n">
        <v>240.369146728516</v>
      </c>
      <c r="H24" s="69" t="n">
        <v>0</v>
      </c>
      <c r="I24" s="64" t="n">
        <v>36.9364882439947</v>
      </c>
      <c r="J24" s="64" t="n">
        <v>48.0912232936716</v>
      </c>
      <c r="K24" s="64" t="n">
        <v>0</v>
      </c>
    </row>
    <row r="25" customFormat="false" ht="12" hidden="false" customHeight="true" outlineLevel="0" collapsed="false">
      <c r="A25" s="17" t="n">
        <v>41352</v>
      </c>
      <c r="B25" s="69" t="n">
        <v>94.045</v>
      </c>
      <c r="C25" s="69" t="n">
        <v>0.953</v>
      </c>
      <c r="D25" s="64" t="n">
        <v>0.303</v>
      </c>
      <c r="E25" s="64" t="n">
        <f aca="false">+C25+D25</f>
        <v>1.256</v>
      </c>
      <c r="F25" s="69" t="n">
        <v>4.816</v>
      </c>
      <c r="G25" s="64" t="n">
        <v>240.369146728516</v>
      </c>
      <c r="H25" s="64" t="n">
        <v>0</v>
      </c>
      <c r="I25" s="64" t="n">
        <v>36.9839492767908</v>
      </c>
      <c r="J25" s="64" t="n">
        <v>48.1080043264324</v>
      </c>
      <c r="K25" s="64" t="n">
        <v>0</v>
      </c>
    </row>
    <row r="26" customFormat="false" ht="12" hidden="false" customHeight="true" outlineLevel="0" collapsed="false">
      <c r="A26" s="17" t="n">
        <v>41353</v>
      </c>
      <c r="B26" s="69" t="n">
        <v>93.969</v>
      </c>
      <c r="C26" s="69" t="n">
        <v>0.921</v>
      </c>
      <c r="D26" s="64" t="n">
        <v>0.293</v>
      </c>
      <c r="E26" s="64" t="n">
        <f aca="false">+C26+D26</f>
        <v>1.214</v>
      </c>
      <c r="F26" s="69" t="n">
        <v>4.878</v>
      </c>
      <c r="G26" s="64" t="n">
        <v>240.369146728516</v>
      </c>
      <c r="H26" s="69" t="n">
        <v>0</v>
      </c>
      <c r="I26" s="64" t="n">
        <v>37.0080533044895</v>
      </c>
      <c r="J26" s="64" t="n">
        <v>48.1477156950161</v>
      </c>
      <c r="K26" s="64" t="n">
        <v>0</v>
      </c>
    </row>
    <row r="27" customFormat="false" ht="12" hidden="false" customHeight="true" outlineLevel="0" collapsed="false">
      <c r="A27" s="17" t="n">
        <v>41354</v>
      </c>
      <c r="B27" s="69" t="n">
        <v>94.054</v>
      </c>
      <c r="C27" s="69" t="n">
        <v>0.95</v>
      </c>
      <c r="D27" s="64" t="n">
        <v>0.304</v>
      </c>
      <c r="E27" s="64" t="n">
        <f aca="false">+C27+D27</f>
        <v>1.254</v>
      </c>
      <c r="F27" s="69" t="n">
        <v>4.926</v>
      </c>
      <c r="G27" s="64" t="n">
        <v>240.369146728516</v>
      </c>
      <c r="H27" s="64" t="n">
        <v>0</v>
      </c>
      <c r="I27" s="64" t="n">
        <v>36.9650005908403</v>
      </c>
      <c r="J27" s="64" t="n">
        <v>48.0999012059106</v>
      </c>
      <c r="K27" s="64" t="n">
        <v>0</v>
      </c>
    </row>
    <row r="28" customFormat="false" ht="12" hidden="false" customHeight="true" outlineLevel="0" collapsed="false">
      <c r="A28" s="17" t="n">
        <v>41355</v>
      </c>
      <c r="B28" s="69" t="n">
        <v>94.112</v>
      </c>
      <c r="C28" s="69" t="n">
        <v>0.936</v>
      </c>
      <c r="D28" s="64" t="n">
        <v>0.301</v>
      </c>
      <c r="E28" s="64" t="n">
        <f aca="false">+C28+D28</f>
        <v>1.237</v>
      </c>
      <c r="F28" s="69" t="n">
        <v>4.841</v>
      </c>
      <c r="G28" s="64" t="n">
        <v>240.369146728516</v>
      </c>
      <c r="H28" s="64" t="n">
        <v>0</v>
      </c>
      <c r="I28" s="64" t="n">
        <v>36.9736371169649</v>
      </c>
      <c r="J28" s="64" t="n">
        <v>48.1061709982215</v>
      </c>
      <c r="K28" s="64" t="n">
        <v>0</v>
      </c>
    </row>
    <row r="29" customFormat="false" ht="12" hidden="false" customHeight="true" outlineLevel="0" collapsed="false">
      <c r="A29" s="17" t="n">
        <v>41356</v>
      </c>
      <c r="B29" s="69" t="n">
        <v>94.158</v>
      </c>
      <c r="C29" s="69" t="n">
        <v>0.922</v>
      </c>
      <c r="D29" s="64" t="n">
        <v>0.298</v>
      </c>
      <c r="E29" s="64" t="n">
        <f aca="false">+C29+D29</f>
        <v>1.22</v>
      </c>
      <c r="F29" s="69" t="n">
        <v>4.849</v>
      </c>
      <c r="G29" s="64" t="n">
        <v>240.369146728516</v>
      </c>
      <c r="H29" s="69" t="n">
        <v>0</v>
      </c>
      <c r="I29" s="64" t="n">
        <v>36.9521196181158</v>
      </c>
      <c r="J29" s="64" t="n">
        <v>48.0940493098649</v>
      </c>
      <c r="K29" s="64" t="n">
        <v>0</v>
      </c>
    </row>
    <row r="30" customFormat="false" ht="12" hidden="false" customHeight="true" outlineLevel="0" collapsed="false">
      <c r="A30" s="17" t="n">
        <v>41357</v>
      </c>
      <c r="B30" s="69" t="n">
        <v>94.218</v>
      </c>
      <c r="C30" s="69" t="n">
        <v>0.921</v>
      </c>
      <c r="D30" s="64" t="n">
        <v>0.294</v>
      </c>
      <c r="E30" s="64" t="n">
        <f aca="false">+C30+D30</f>
        <v>1.215</v>
      </c>
      <c r="F30" s="69" t="n">
        <v>4.756</v>
      </c>
      <c r="G30" s="64" t="n">
        <v>240.369146728516</v>
      </c>
      <c r="H30" s="64" t="n">
        <v>0</v>
      </c>
      <c r="I30" s="64" t="n">
        <v>36.9129954166063</v>
      </c>
      <c r="J30" s="64" t="n">
        <v>48.0686775071731</v>
      </c>
      <c r="K30" s="64" t="n">
        <v>0</v>
      </c>
    </row>
    <row r="31" customFormat="false" ht="12" hidden="false" customHeight="true" outlineLevel="0" collapsed="false">
      <c r="A31" s="17" t="n">
        <v>41358</v>
      </c>
      <c r="B31" s="69" t="n">
        <v>94.216</v>
      </c>
      <c r="C31" s="69" t="n">
        <v>0.938</v>
      </c>
      <c r="D31" s="64" t="n">
        <v>0.314</v>
      </c>
      <c r="E31" s="64" t="n">
        <f aca="false">+C31+D31</f>
        <v>1.252</v>
      </c>
      <c r="F31" s="69" t="n">
        <v>4.681</v>
      </c>
      <c r="G31" s="64" t="n">
        <v>240.369146728516</v>
      </c>
      <c r="H31" s="69" t="n">
        <v>0</v>
      </c>
      <c r="I31" s="64" t="n">
        <v>36.8900621180045</v>
      </c>
      <c r="J31" s="64" t="n">
        <v>48.0547012084947</v>
      </c>
      <c r="K31" s="64" t="n">
        <v>0</v>
      </c>
    </row>
    <row r="32" customFormat="false" ht="12" hidden="false" customHeight="true" outlineLevel="0" collapsed="false">
      <c r="A32" s="17" t="n">
        <v>41359</v>
      </c>
      <c r="B32" s="69" t="n">
        <v>94.42</v>
      </c>
      <c r="C32" s="69" t="n">
        <v>1.042</v>
      </c>
      <c r="D32" s="64" t="n">
        <v>0.307</v>
      </c>
      <c r="E32" s="64" t="n">
        <f aca="false">+C32+D32</f>
        <v>1.349</v>
      </c>
      <c r="F32" s="69" t="n">
        <v>4.483</v>
      </c>
      <c r="G32" s="64" t="n">
        <v>240.369146728516</v>
      </c>
      <c r="H32" s="64" t="n">
        <v>0</v>
      </c>
      <c r="I32" s="64" t="n">
        <v>36.7851895932534</v>
      </c>
      <c r="J32" s="64" t="n">
        <v>47.9389023391673</v>
      </c>
      <c r="K32" s="64" t="n">
        <v>0</v>
      </c>
    </row>
    <row r="33" customFormat="false" ht="12" hidden="false" customHeight="true" outlineLevel="0" collapsed="false">
      <c r="A33" s="17" t="n">
        <v>41360</v>
      </c>
      <c r="B33" s="69" t="n">
        <v>94.493</v>
      </c>
      <c r="C33" s="69" t="n">
        <v>1.038</v>
      </c>
      <c r="D33" s="64" t="n">
        <v>0.304</v>
      </c>
      <c r="E33" s="64" t="n">
        <f aca="false">+C33+D33</f>
        <v>1.342</v>
      </c>
      <c r="F33" s="69" t="n">
        <v>4.324</v>
      </c>
      <c r="G33" s="64" t="n">
        <v>240.369146728516</v>
      </c>
      <c r="H33" s="69" t="n">
        <v>0</v>
      </c>
      <c r="I33" s="64" t="n">
        <v>36.7458217974173</v>
      </c>
      <c r="J33" s="64" t="n">
        <v>47.90062367275</v>
      </c>
      <c r="K33" s="64" t="n">
        <v>0</v>
      </c>
    </row>
    <row r="34" customFormat="false" ht="12" hidden="false" customHeight="true" outlineLevel="0" collapsed="false">
      <c r="A34" s="17" t="n">
        <v>41361</v>
      </c>
      <c r="B34" s="69" t="n">
        <v>94.528</v>
      </c>
      <c r="C34" s="69" t="n">
        <v>1.025</v>
      </c>
      <c r="D34" s="64" t="n">
        <v>0.317</v>
      </c>
      <c r="E34" s="64" t="n">
        <f aca="false">+C34+D34</f>
        <v>1.342</v>
      </c>
      <c r="F34" s="69" t="n">
        <v>4.488</v>
      </c>
      <c r="G34" s="64" t="n">
        <v>240.369146728516</v>
      </c>
      <c r="H34" s="64" t="n">
        <v>0</v>
      </c>
      <c r="I34" s="64" t="n">
        <v>36.7749409155854</v>
      </c>
      <c r="J34" s="64" t="n">
        <v>47.9271091401835</v>
      </c>
      <c r="K34" s="64" t="n">
        <v>0</v>
      </c>
    </row>
    <row r="35" customFormat="false" ht="12" hidden="false" customHeight="true" outlineLevel="0" collapsed="false">
      <c r="A35" s="17" t="n">
        <v>41362</v>
      </c>
      <c r="B35" s="69" t="n">
        <v>94.134</v>
      </c>
      <c r="C35" s="69" t="n">
        <v>0.981</v>
      </c>
      <c r="D35" s="64" t="n">
        <v>0.309</v>
      </c>
      <c r="E35" s="64" t="n">
        <f aca="false">+C35+D35</f>
        <v>1.29</v>
      </c>
      <c r="F35" s="69" t="n">
        <v>4.478</v>
      </c>
      <c r="G35" s="64" t="n">
        <v>240.369146728516</v>
      </c>
      <c r="H35" s="64" t="n">
        <v>0</v>
      </c>
      <c r="I35" s="64" t="n">
        <v>36.8403216328432</v>
      </c>
      <c r="J35" s="64" t="n">
        <v>47.9791451907607</v>
      </c>
      <c r="K35" s="64" t="n">
        <v>0</v>
      </c>
    </row>
    <row r="36" customFormat="false" ht="12" hidden="false" customHeight="true" outlineLevel="0" collapsed="false">
      <c r="A36" s="17" t="n">
        <v>41363</v>
      </c>
      <c r="B36" s="69" t="n">
        <v>94.193</v>
      </c>
      <c r="C36" s="69" t="n">
        <v>0.975</v>
      </c>
      <c r="D36" s="64" t="n">
        <v>0.329</v>
      </c>
      <c r="E36" s="64" t="n">
        <f aca="false">+C36+D36</f>
        <v>1.304</v>
      </c>
      <c r="F36" s="69" t="n">
        <v>4.42</v>
      </c>
      <c r="G36" s="64" t="n">
        <v>240.369146728516</v>
      </c>
      <c r="H36" s="69" t="n">
        <v>0</v>
      </c>
      <c r="I36" s="64" t="n">
        <v>36.81569350826</v>
      </c>
      <c r="J36" s="64" t="n">
        <v>47.9585446624735</v>
      </c>
      <c r="K36" s="64" t="n">
        <v>0</v>
      </c>
    </row>
    <row r="37" customFormat="false" ht="12" hidden="false" customHeight="true" outlineLevel="0" collapsed="false">
      <c r="A37" s="17" t="n">
        <v>41364</v>
      </c>
      <c r="B37" s="69" t="n">
        <v>94.287</v>
      </c>
      <c r="C37" s="69" t="n">
        <v>0.969</v>
      </c>
      <c r="D37" s="64" t="n">
        <v>0.323</v>
      </c>
      <c r="E37" s="64" t="n">
        <f aca="false">+C37+D37</f>
        <v>1.292</v>
      </c>
      <c r="F37" s="69" t="n">
        <v>4.398</v>
      </c>
      <c r="G37" s="64" t="n">
        <v>240.369146728516</v>
      </c>
      <c r="H37" s="64" t="n">
        <v>0</v>
      </c>
      <c r="I37" s="64" t="n">
        <v>36.8001064240165</v>
      </c>
      <c r="J37" s="64" t="n">
        <v>47.9579815376822</v>
      </c>
      <c r="K37" s="64" t="n">
        <v>0</v>
      </c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528</v>
      </c>
      <c r="C40" s="54" t="n">
        <f aca="false">MAX(C7:C37)</f>
        <v>1.042</v>
      </c>
      <c r="D40" s="54" t="n">
        <f aca="false">MAX(D7:D37)</f>
        <v>0.329</v>
      </c>
      <c r="E40" s="54" t="n">
        <f aca="false">MAX(E7:E37)</f>
        <v>1.349</v>
      </c>
      <c r="F40" s="54" t="n">
        <f aca="false">MAX(F7:F37)</f>
        <v>5.036</v>
      </c>
      <c r="G40" s="54" t="n">
        <f aca="false">MAX(G7:G37)</f>
        <v>240.369146728516</v>
      </c>
      <c r="H40" s="54" t="n">
        <f aca="false">MAX(H7:H37)</f>
        <v>0</v>
      </c>
      <c r="I40" s="54" t="n">
        <f aca="false">MAX(I7:I37)</f>
        <v>37.04591229183</v>
      </c>
      <c r="J40" s="54" t="n">
        <f aca="false">MAX(J7:J37)</f>
        <v>48.1493950264982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34</v>
      </c>
      <c r="B7" s="74" t="n">
        <v>93.702</v>
      </c>
      <c r="C7" s="64" t="n">
        <v>0.841</v>
      </c>
      <c r="D7" s="64" t="n">
        <v>0.281</v>
      </c>
      <c r="E7" s="64" t="n">
        <f aca="false">+C7+D7</f>
        <v>1.122</v>
      </c>
      <c r="F7" s="64" t="n">
        <v>4.513</v>
      </c>
      <c r="G7" s="64" t="n">
        <v>240.369146728516</v>
      </c>
      <c r="H7" s="64" t="n">
        <v>0</v>
      </c>
      <c r="I7" s="64" t="n">
        <v>37.0102161268439</v>
      </c>
      <c r="J7" s="64" t="n">
        <v>48.1280680320115</v>
      </c>
      <c r="K7" s="64" t="n">
        <v>0</v>
      </c>
    </row>
    <row r="8" customFormat="false" ht="12" hidden="false" customHeight="true" outlineLevel="0" collapsed="false">
      <c r="A8" s="17" t="n">
        <v>41335</v>
      </c>
      <c r="B8" s="75" t="n">
        <v>93.599</v>
      </c>
      <c r="C8" s="69" t="n">
        <v>0.847</v>
      </c>
      <c r="D8" s="69" t="n">
        <v>0.283</v>
      </c>
      <c r="E8" s="64" t="n">
        <f aca="false">+C8+D8</f>
        <v>1.13</v>
      </c>
      <c r="F8" s="69" t="n">
        <v>4.475</v>
      </c>
      <c r="G8" s="64" t="n">
        <v>240.369146728516</v>
      </c>
      <c r="H8" s="69" t="n">
        <v>0</v>
      </c>
      <c r="I8" s="64" t="n">
        <v>36.9986298948735</v>
      </c>
      <c r="J8" s="64" t="n">
        <v>48.0945556278224</v>
      </c>
      <c r="K8" s="64" t="n">
        <v>0</v>
      </c>
    </row>
    <row r="9" customFormat="false" ht="12" hidden="false" customHeight="true" outlineLevel="0" collapsed="false">
      <c r="A9" s="17" t="n">
        <v>41336</v>
      </c>
      <c r="B9" s="75" t="n">
        <v>93.591</v>
      </c>
      <c r="C9" s="69" t="n">
        <v>0.857</v>
      </c>
      <c r="D9" s="69" t="n">
        <v>0.278</v>
      </c>
      <c r="E9" s="64" t="n">
        <f aca="false">+C9+D9</f>
        <v>1.135</v>
      </c>
      <c r="F9" s="69" t="n">
        <v>4.474</v>
      </c>
      <c r="G9" s="64" t="n">
        <v>240.369146728516</v>
      </c>
      <c r="H9" s="69" t="n">
        <v>0</v>
      </c>
      <c r="I9" s="64" t="n">
        <v>36.9785754383132</v>
      </c>
      <c r="J9" s="64" t="n">
        <v>48.1081777489407</v>
      </c>
      <c r="K9" s="64" t="n">
        <v>0</v>
      </c>
    </row>
    <row r="10" customFormat="false" ht="12" hidden="false" customHeight="true" outlineLevel="0" collapsed="false">
      <c r="A10" s="17" t="n">
        <v>41337</v>
      </c>
      <c r="B10" s="75" t="n">
        <v>93.883</v>
      </c>
      <c r="C10" s="69" t="n">
        <v>0.859</v>
      </c>
      <c r="D10" s="69" t="n">
        <v>0.28</v>
      </c>
      <c r="E10" s="64" t="n">
        <f aca="false">+C10+D10</f>
        <v>1.139</v>
      </c>
      <c r="F10" s="69" t="n">
        <v>4.401</v>
      </c>
      <c r="G10" s="64" t="n">
        <v>240.369146728516</v>
      </c>
      <c r="H10" s="69" t="n">
        <v>0</v>
      </c>
      <c r="I10" s="64" t="n">
        <v>36.9506550994978</v>
      </c>
      <c r="J10" s="64" t="n">
        <v>48.0742951882811</v>
      </c>
      <c r="K10" s="64" t="n">
        <v>0</v>
      </c>
    </row>
    <row r="11" customFormat="false" ht="12" hidden="false" customHeight="true" outlineLevel="0" collapsed="false">
      <c r="A11" s="17" t="n">
        <v>41338</v>
      </c>
      <c r="B11" s="75" t="n">
        <v>93.751</v>
      </c>
      <c r="C11" s="69" t="n">
        <v>0.868</v>
      </c>
      <c r="D11" s="69" t="n">
        <v>0.277</v>
      </c>
      <c r="E11" s="64" t="n">
        <f aca="false">+C11+D11</f>
        <v>1.145</v>
      </c>
      <c r="F11" s="69" t="n">
        <v>4.409</v>
      </c>
      <c r="G11" s="64" t="n">
        <v>240.369146728516</v>
      </c>
      <c r="H11" s="69" t="n">
        <v>0</v>
      </c>
      <c r="I11" s="64" t="n">
        <v>36.9550132234499</v>
      </c>
      <c r="J11" s="64" t="n">
        <v>48.0696342568269</v>
      </c>
      <c r="K11" s="64" t="n">
        <v>0</v>
      </c>
    </row>
    <row r="12" customFormat="false" ht="12" hidden="false" customHeight="true" outlineLevel="0" collapsed="false">
      <c r="A12" s="17" t="n">
        <v>41339</v>
      </c>
      <c r="B12" s="75" t="n">
        <v>93.743</v>
      </c>
      <c r="C12" s="69" t="n">
        <v>0.883</v>
      </c>
      <c r="D12" s="69" t="n">
        <v>0.274</v>
      </c>
      <c r="E12" s="64" t="n">
        <f aca="false">+C12+D12</f>
        <v>1.157</v>
      </c>
      <c r="F12" s="69" t="n">
        <v>4.457</v>
      </c>
      <c r="G12" s="64" t="n">
        <v>240.369146728516</v>
      </c>
      <c r="H12" s="69" t="n">
        <v>0</v>
      </c>
      <c r="I12" s="64" t="n">
        <v>36.9740755867528</v>
      </c>
      <c r="J12" s="64" t="n">
        <v>48.0790141829367</v>
      </c>
      <c r="K12" s="64" t="n">
        <v>0</v>
      </c>
    </row>
    <row r="13" customFormat="false" ht="12" hidden="false" customHeight="true" outlineLevel="0" collapsed="false">
      <c r="A13" s="17" t="n">
        <v>41340</v>
      </c>
      <c r="B13" s="75" t="n">
        <v>93.407</v>
      </c>
      <c r="C13" s="69" t="n">
        <v>0.884</v>
      </c>
      <c r="D13" s="69" t="n">
        <v>0.274</v>
      </c>
      <c r="E13" s="64" t="n">
        <f aca="false">+C13+D13</f>
        <v>1.158</v>
      </c>
      <c r="F13" s="69" t="n">
        <v>4.538</v>
      </c>
      <c r="G13" s="64" t="n">
        <v>240.369146728516</v>
      </c>
      <c r="H13" s="69" t="n">
        <v>0</v>
      </c>
      <c r="I13" s="64" t="n">
        <v>36.9948386813541</v>
      </c>
      <c r="J13" s="64" t="n">
        <v>48.1012565134973</v>
      </c>
      <c r="K13" s="64" t="n">
        <v>0</v>
      </c>
    </row>
    <row r="14" customFormat="false" ht="12" hidden="false" customHeight="true" outlineLevel="0" collapsed="false">
      <c r="A14" s="17" t="n">
        <v>41341</v>
      </c>
      <c r="B14" s="75" t="n">
        <v>93.824</v>
      </c>
      <c r="C14" s="69" t="n">
        <v>0.867</v>
      </c>
      <c r="D14" s="69" t="n">
        <v>0.275</v>
      </c>
      <c r="E14" s="64" t="n">
        <f aca="false">+C14+D14</f>
        <v>1.142</v>
      </c>
      <c r="F14" s="69" t="n">
        <v>4.46</v>
      </c>
      <c r="G14" s="64" t="n">
        <v>240.369146728516</v>
      </c>
      <c r="H14" s="69" t="n">
        <v>0</v>
      </c>
      <c r="I14" s="64" t="n">
        <v>36.9736149720262</v>
      </c>
      <c r="J14" s="64" t="n">
        <v>48.0818370439908</v>
      </c>
      <c r="K14" s="64" t="n">
        <v>0</v>
      </c>
    </row>
    <row r="15" customFormat="false" ht="12" hidden="false" customHeight="true" outlineLevel="0" collapsed="false">
      <c r="A15" s="17" t="n">
        <v>41342</v>
      </c>
      <c r="B15" s="75" t="n">
        <v>93.806</v>
      </c>
      <c r="C15" s="69" t="n">
        <v>0.876</v>
      </c>
      <c r="D15" s="69" t="n">
        <v>0.279</v>
      </c>
      <c r="E15" s="64" t="n">
        <f aca="false">+C15+D15</f>
        <v>1.155</v>
      </c>
      <c r="F15" s="69" t="n">
        <v>4.404</v>
      </c>
      <c r="G15" s="64" t="n">
        <v>240.369146728516</v>
      </c>
      <c r="H15" s="69" t="n">
        <v>0</v>
      </c>
      <c r="I15" s="64" t="n">
        <v>36.9619578762517</v>
      </c>
      <c r="J15" s="64" t="n">
        <v>48.0735419109409</v>
      </c>
      <c r="K15" s="64" t="n">
        <v>0</v>
      </c>
    </row>
    <row r="16" customFormat="false" ht="12" hidden="false" customHeight="true" outlineLevel="0" collapsed="false">
      <c r="A16" s="17" t="n">
        <v>41343</v>
      </c>
      <c r="B16" s="75" t="n">
        <v>93.962</v>
      </c>
      <c r="C16" s="69" t="n">
        <v>0.869</v>
      </c>
      <c r="D16" s="69" t="n">
        <v>0.294</v>
      </c>
      <c r="E16" s="64" t="n">
        <f aca="false">+C16+D16</f>
        <v>1.163</v>
      </c>
      <c r="F16" s="69" t="n">
        <v>4.421</v>
      </c>
      <c r="G16" s="64" t="n">
        <v>240.369146728516</v>
      </c>
      <c r="H16" s="69" t="n">
        <v>0</v>
      </c>
      <c r="I16" s="64" t="n">
        <v>36.8846808978806</v>
      </c>
      <c r="J16" s="64" t="n">
        <v>48.0395237503623</v>
      </c>
      <c r="K16" s="64" t="n">
        <v>0</v>
      </c>
    </row>
    <row r="17" customFormat="false" ht="12" hidden="false" customHeight="true" outlineLevel="0" collapsed="false">
      <c r="A17" s="17" t="n">
        <v>41344</v>
      </c>
      <c r="B17" s="75" t="n">
        <v>93.963</v>
      </c>
      <c r="C17" s="69" t="n">
        <v>0.842</v>
      </c>
      <c r="D17" s="69" t="n">
        <v>0.301</v>
      </c>
      <c r="E17" s="64" t="n">
        <f aca="false">+C17+D17</f>
        <v>1.143</v>
      </c>
      <c r="F17" s="69" t="n">
        <v>4.422</v>
      </c>
      <c r="G17" s="64" t="n">
        <v>240.369146728516</v>
      </c>
      <c r="H17" s="69" t="n">
        <v>0</v>
      </c>
      <c r="I17" s="64" t="n">
        <v>36.8847871935868</v>
      </c>
      <c r="J17" s="64" t="n">
        <v>48.0475991945464</v>
      </c>
      <c r="K17" s="64" t="n">
        <v>0</v>
      </c>
    </row>
    <row r="18" customFormat="false" ht="12" hidden="false" customHeight="true" outlineLevel="0" collapsed="false">
      <c r="A18" s="17" t="n">
        <v>41345</v>
      </c>
      <c r="B18" s="75" t="n">
        <v>93.819</v>
      </c>
      <c r="C18" s="69" t="n">
        <v>0.86</v>
      </c>
      <c r="D18" s="69" t="n">
        <v>0.29</v>
      </c>
      <c r="E18" s="64" t="n">
        <f aca="false">+C18+D18</f>
        <v>1.15</v>
      </c>
      <c r="F18" s="69" t="n">
        <v>4.455</v>
      </c>
      <c r="G18" s="64" t="n">
        <v>240.369146728516</v>
      </c>
      <c r="H18" s="69" t="n">
        <v>0</v>
      </c>
      <c r="I18" s="64" t="n">
        <v>36.9201127999306</v>
      </c>
      <c r="J18" s="64" t="n">
        <v>48.0597838808136</v>
      </c>
      <c r="K18" s="64" t="n">
        <v>0</v>
      </c>
    </row>
    <row r="19" customFormat="false" ht="12" hidden="false" customHeight="true" outlineLevel="0" collapsed="false">
      <c r="A19" s="17" t="n">
        <v>41346</v>
      </c>
      <c r="B19" s="75" t="n">
        <v>93.273</v>
      </c>
      <c r="C19" s="69" t="n">
        <v>0.843</v>
      </c>
      <c r="D19" s="69" t="n">
        <v>0.286</v>
      </c>
      <c r="E19" s="64" t="n">
        <f aca="false">+C19+D19</f>
        <v>1.129</v>
      </c>
      <c r="F19" s="69" t="n">
        <v>4.503</v>
      </c>
      <c r="G19" s="64" t="n">
        <v>240.369146728516</v>
      </c>
      <c r="H19" s="69" t="n">
        <v>0</v>
      </c>
      <c r="I19" s="64" t="n">
        <v>36.9297502772882</v>
      </c>
      <c r="J19" s="64" t="n">
        <v>48.066069149324</v>
      </c>
      <c r="K19" s="64" t="n">
        <v>0</v>
      </c>
    </row>
    <row r="20" customFormat="false" ht="12" hidden="false" customHeight="true" outlineLevel="0" collapsed="false">
      <c r="A20" s="17" t="n">
        <v>41347</v>
      </c>
      <c r="B20" s="75" t="n">
        <v>93.715</v>
      </c>
      <c r="C20" s="69" t="n">
        <v>0.864</v>
      </c>
      <c r="D20" s="69" t="n">
        <v>0.285</v>
      </c>
      <c r="E20" s="64" t="n">
        <f aca="false">+C20+D20</f>
        <v>1.149</v>
      </c>
      <c r="F20" s="69" t="n">
        <v>4.523</v>
      </c>
      <c r="G20" s="64" t="n">
        <v>240.369146728516</v>
      </c>
      <c r="H20" s="69" t="n">
        <v>0</v>
      </c>
      <c r="I20" s="64" t="n">
        <v>36.9406278712176</v>
      </c>
      <c r="J20" s="64" t="n">
        <v>48.0687334041516</v>
      </c>
      <c r="K20" s="64" t="n">
        <v>0</v>
      </c>
    </row>
    <row r="21" customFormat="false" ht="12" hidden="false" customHeight="true" outlineLevel="0" collapsed="false">
      <c r="A21" s="17" t="n">
        <v>41348</v>
      </c>
      <c r="B21" s="75" t="n">
        <v>93.502</v>
      </c>
      <c r="C21" s="69" t="n">
        <v>0.846</v>
      </c>
      <c r="D21" s="69" t="n">
        <v>0.281</v>
      </c>
      <c r="E21" s="64" t="n">
        <f aca="false">+C21+D21</f>
        <v>1.127</v>
      </c>
      <c r="F21" s="69" t="n">
        <v>4.469</v>
      </c>
      <c r="G21" s="64" t="n">
        <v>240.369146728516</v>
      </c>
      <c r="H21" s="69" t="n">
        <v>0</v>
      </c>
      <c r="I21" s="64" t="n">
        <v>36.9127429643042</v>
      </c>
      <c r="J21" s="64" t="n">
        <v>48.0446094267214</v>
      </c>
      <c r="K21" s="64" t="n">
        <v>0</v>
      </c>
    </row>
    <row r="22" customFormat="false" ht="12" hidden="false" customHeight="true" outlineLevel="0" collapsed="false">
      <c r="A22" s="17" t="n">
        <v>41349</v>
      </c>
      <c r="B22" s="75" t="n">
        <v>93.502</v>
      </c>
      <c r="C22" s="69" t="n">
        <v>0.846</v>
      </c>
      <c r="D22" s="69" t="n">
        <v>0.282</v>
      </c>
      <c r="E22" s="64" t="n">
        <f aca="false">+C22+D22</f>
        <v>1.128</v>
      </c>
      <c r="F22" s="69" t="n">
        <v>4.525</v>
      </c>
      <c r="G22" s="64" t="n">
        <v>240.369146728516</v>
      </c>
      <c r="H22" s="69" t="n">
        <v>0</v>
      </c>
      <c r="I22" s="64" t="n">
        <v>36.9368720896003</v>
      </c>
      <c r="J22" s="64" t="n">
        <v>48.0604307169634</v>
      </c>
      <c r="K22" s="64" t="n">
        <v>0</v>
      </c>
    </row>
    <row r="23" customFormat="false" ht="12" hidden="false" customHeight="true" outlineLevel="0" collapsed="false">
      <c r="A23" s="17" t="n">
        <v>41350</v>
      </c>
      <c r="B23" s="75" t="n">
        <v>93.914</v>
      </c>
      <c r="C23" s="69" t="n">
        <v>0.857</v>
      </c>
      <c r="D23" s="69" t="n">
        <v>0.285</v>
      </c>
      <c r="E23" s="64" t="n">
        <f aca="false">+C23+D23</f>
        <v>1.142</v>
      </c>
      <c r="F23" s="69" t="n">
        <v>4.316</v>
      </c>
      <c r="G23" s="64" t="n">
        <v>240.369146728516</v>
      </c>
      <c r="H23" s="69" t="n">
        <v>0</v>
      </c>
      <c r="I23" s="64" t="n">
        <v>36.8747953972086</v>
      </c>
      <c r="J23" s="64" t="n">
        <v>48.0391594355162</v>
      </c>
      <c r="K23" s="64" t="n">
        <v>0</v>
      </c>
    </row>
    <row r="24" customFormat="false" ht="12" hidden="false" customHeight="true" outlineLevel="0" collapsed="false">
      <c r="A24" s="17" t="n">
        <v>41351</v>
      </c>
      <c r="B24" s="75" t="n">
        <v>93.855</v>
      </c>
      <c r="C24" s="69" t="n">
        <v>0.854</v>
      </c>
      <c r="D24" s="69" t="n">
        <v>0.276</v>
      </c>
      <c r="E24" s="64" t="n">
        <f aca="false">+C24+D24</f>
        <v>1.13</v>
      </c>
      <c r="F24" s="69" t="n">
        <v>4.42</v>
      </c>
      <c r="G24" s="64" t="n">
        <v>240.369146728516</v>
      </c>
      <c r="H24" s="69" t="n">
        <v>0</v>
      </c>
      <c r="I24" s="64" t="n">
        <v>36.8950624451813</v>
      </c>
      <c r="J24" s="64" t="n">
        <v>48.045903890505</v>
      </c>
      <c r="K24" s="64" t="n">
        <v>0</v>
      </c>
    </row>
    <row r="25" customFormat="false" ht="12" hidden="false" customHeight="true" outlineLevel="0" collapsed="false">
      <c r="A25" s="17" t="n">
        <v>41352</v>
      </c>
      <c r="B25" s="75" t="n">
        <v>93.659</v>
      </c>
      <c r="C25" s="69" t="n">
        <v>0.857</v>
      </c>
      <c r="D25" s="69" t="n">
        <v>0.277</v>
      </c>
      <c r="E25" s="64" t="n">
        <f aca="false">+C25+D25</f>
        <v>1.134</v>
      </c>
      <c r="F25" s="69" t="n">
        <v>4.495</v>
      </c>
      <c r="G25" s="64" t="n">
        <v>240.369146728516</v>
      </c>
      <c r="H25" s="69" t="n">
        <v>0</v>
      </c>
      <c r="I25" s="64" t="n">
        <v>36.9215655079147</v>
      </c>
      <c r="J25" s="64" t="n">
        <v>48.0474612214962</v>
      </c>
      <c r="K25" s="64" t="n">
        <v>0</v>
      </c>
    </row>
    <row r="26" customFormat="false" ht="12" hidden="false" customHeight="true" outlineLevel="0" collapsed="false">
      <c r="A26" s="17" t="n">
        <v>41353</v>
      </c>
      <c r="B26" s="75" t="n">
        <v>93.566</v>
      </c>
      <c r="C26" s="69" t="n">
        <v>0.747</v>
      </c>
      <c r="D26" s="69" t="n">
        <v>0.269</v>
      </c>
      <c r="E26" s="64" t="n">
        <f aca="false">+C26+D26</f>
        <v>1.016</v>
      </c>
      <c r="F26" s="69" t="n">
        <v>4.571</v>
      </c>
      <c r="G26" s="64" t="n">
        <v>240.369146728516</v>
      </c>
      <c r="H26" s="69" t="n">
        <v>0</v>
      </c>
      <c r="I26" s="64" t="n">
        <v>36.9392105951356</v>
      </c>
      <c r="J26" s="64" t="n">
        <v>48.0642871964448</v>
      </c>
      <c r="K26" s="64" t="n">
        <v>0</v>
      </c>
    </row>
    <row r="27" customFormat="false" ht="12" hidden="false" customHeight="true" outlineLevel="0" collapsed="false">
      <c r="A27" s="17" t="n">
        <v>41354</v>
      </c>
      <c r="B27" s="75" t="n">
        <v>93.563</v>
      </c>
      <c r="C27" s="69" t="n">
        <v>0.832</v>
      </c>
      <c r="D27" s="69" t="n">
        <v>0.278</v>
      </c>
      <c r="E27" s="64" t="n">
        <f aca="false">+C27+D27</f>
        <v>1.11</v>
      </c>
      <c r="F27" s="69" t="n">
        <v>4.462</v>
      </c>
      <c r="G27" s="64" t="n">
        <v>240.369146728516</v>
      </c>
      <c r="H27" s="69" t="n">
        <v>0</v>
      </c>
      <c r="I27" s="64" t="n">
        <v>36.9025385765138</v>
      </c>
      <c r="J27" s="64" t="n">
        <v>48.021448982844</v>
      </c>
      <c r="K27" s="64" t="n">
        <v>0</v>
      </c>
    </row>
    <row r="28" customFormat="false" ht="12" hidden="false" customHeight="true" outlineLevel="0" collapsed="false">
      <c r="A28" s="17" t="n">
        <v>41355</v>
      </c>
      <c r="B28" s="75" t="n">
        <v>93.618</v>
      </c>
      <c r="C28" s="69" t="n">
        <v>0.829</v>
      </c>
      <c r="D28" s="69" t="n">
        <v>0.27</v>
      </c>
      <c r="E28" s="64" t="n">
        <f aca="false">+C28+D28</f>
        <v>1.099</v>
      </c>
      <c r="F28" s="69" t="n">
        <v>4.379</v>
      </c>
      <c r="G28" s="64" t="n">
        <v>240.369146728516</v>
      </c>
      <c r="H28" s="69" t="n">
        <v>0</v>
      </c>
      <c r="I28" s="64" t="n">
        <v>36.9008732771175</v>
      </c>
      <c r="J28" s="64" t="n">
        <v>48.0286359435473</v>
      </c>
      <c r="K28" s="64" t="n">
        <v>0</v>
      </c>
    </row>
    <row r="29" customFormat="false" ht="12" hidden="false" customHeight="true" outlineLevel="0" collapsed="false">
      <c r="A29" s="17" t="n">
        <v>41356</v>
      </c>
      <c r="B29" s="75" t="n">
        <v>93.579</v>
      </c>
      <c r="C29" s="69" t="n">
        <v>0.861</v>
      </c>
      <c r="D29" s="69" t="n">
        <v>0.271</v>
      </c>
      <c r="E29" s="64" t="n">
        <f aca="false">+C29+D29</f>
        <v>1.132</v>
      </c>
      <c r="F29" s="69" t="n">
        <v>4.404</v>
      </c>
      <c r="G29" s="64" t="n">
        <v>240.369146728516</v>
      </c>
      <c r="H29" s="69" t="n">
        <v>0</v>
      </c>
      <c r="I29" s="64" t="n">
        <v>36.8943892390423</v>
      </c>
      <c r="J29" s="64" t="n">
        <v>48.0445833856749</v>
      </c>
      <c r="K29" s="64" t="n">
        <v>0</v>
      </c>
    </row>
    <row r="30" customFormat="false" ht="12" hidden="false" customHeight="true" outlineLevel="0" collapsed="false">
      <c r="A30" s="17" t="n">
        <v>41357</v>
      </c>
      <c r="B30" s="75" t="n">
        <v>93.715</v>
      </c>
      <c r="C30" s="69" t="n">
        <v>0.878</v>
      </c>
      <c r="D30" s="69" t="n">
        <v>0.273</v>
      </c>
      <c r="E30" s="64" t="n">
        <f aca="false">+C30+D30</f>
        <v>1.151</v>
      </c>
      <c r="F30" s="69" t="n">
        <v>4.327</v>
      </c>
      <c r="G30" s="64" t="n">
        <v>240.369146728516</v>
      </c>
      <c r="H30" s="69" t="n">
        <v>0</v>
      </c>
      <c r="I30" s="64" t="n">
        <v>36.8603746130743</v>
      </c>
      <c r="J30" s="64" t="n">
        <v>48.0406680665075</v>
      </c>
      <c r="K30" s="64" t="n">
        <v>0</v>
      </c>
    </row>
    <row r="31" customFormat="false" ht="12" hidden="false" customHeight="true" outlineLevel="0" collapsed="false">
      <c r="A31" s="17" t="n">
        <v>41358</v>
      </c>
      <c r="B31" s="75" t="n">
        <v>93.889</v>
      </c>
      <c r="C31" s="69" t="n">
        <v>0.853</v>
      </c>
      <c r="D31" s="69" t="n">
        <v>0.284</v>
      </c>
      <c r="E31" s="64" t="n">
        <f aca="false">+C31+D31</f>
        <v>1.137</v>
      </c>
      <c r="F31" s="69" t="n">
        <v>4.306</v>
      </c>
      <c r="G31" s="64" t="n">
        <v>240.369146728516</v>
      </c>
      <c r="H31" s="69" t="n">
        <v>0</v>
      </c>
      <c r="I31" s="64" t="n">
        <v>36.8308598386666</v>
      </c>
      <c r="J31" s="64" t="n">
        <v>47.9899750085548</v>
      </c>
      <c r="K31" s="64" t="n">
        <v>0</v>
      </c>
    </row>
    <row r="32" customFormat="false" ht="12" hidden="false" customHeight="true" outlineLevel="0" collapsed="false">
      <c r="A32" s="17" t="n">
        <v>41359</v>
      </c>
      <c r="B32" s="75" t="n">
        <v>94.059</v>
      </c>
      <c r="C32" s="69" t="n">
        <v>0.858</v>
      </c>
      <c r="D32" s="69" t="n">
        <v>0.284</v>
      </c>
      <c r="E32" s="64" t="n">
        <f aca="false">+C32+D32</f>
        <v>1.142</v>
      </c>
      <c r="F32" s="69" t="n">
        <v>4.018</v>
      </c>
      <c r="G32" s="64" t="n">
        <v>240.369146728516</v>
      </c>
      <c r="H32" s="69" t="n">
        <v>0</v>
      </c>
      <c r="I32" s="64" t="n">
        <v>36.7146786318446</v>
      </c>
      <c r="J32" s="64" t="n">
        <v>47.8524060500012</v>
      </c>
      <c r="K32" s="64" t="n">
        <v>0</v>
      </c>
    </row>
    <row r="33" customFormat="false" ht="12" hidden="false" customHeight="true" outlineLevel="0" collapsed="false">
      <c r="A33" s="17" t="n">
        <v>41360</v>
      </c>
      <c r="B33" s="75" t="n">
        <v>94.083</v>
      </c>
      <c r="C33" s="69" t="n">
        <v>0.964</v>
      </c>
      <c r="D33" s="69" t="n">
        <v>0.295</v>
      </c>
      <c r="E33" s="64" t="n">
        <f aca="false">+C33+D33</f>
        <v>1.259</v>
      </c>
      <c r="F33" s="69" t="n">
        <v>3.942</v>
      </c>
      <c r="G33" s="64" t="n">
        <v>240.369146728516</v>
      </c>
      <c r="H33" s="69" t="n">
        <v>0</v>
      </c>
      <c r="I33" s="64" t="n">
        <v>36.6889196390542</v>
      </c>
      <c r="J33" s="64" t="n">
        <v>47.8415940321508</v>
      </c>
      <c r="K33" s="64" t="n">
        <v>0</v>
      </c>
    </row>
    <row r="34" customFormat="false" ht="12" hidden="false" customHeight="true" outlineLevel="0" collapsed="false">
      <c r="A34" s="17" t="n">
        <v>41361</v>
      </c>
      <c r="B34" s="75" t="n">
        <v>93.976</v>
      </c>
      <c r="C34" s="69" t="n">
        <v>0.925</v>
      </c>
      <c r="D34" s="69" t="n">
        <v>0.299</v>
      </c>
      <c r="E34" s="64" t="n">
        <f aca="false">+C34+D34</f>
        <v>1.224</v>
      </c>
      <c r="F34" s="69" t="n">
        <v>3.908</v>
      </c>
      <c r="G34" s="64" t="n">
        <v>240.369146728516</v>
      </c>
      <c r="H34" s="69" t="n">
        <v>0</v>
      </c>
      <c r="I34" s="64" t="n">
        <v>36.6906558022547</v>
      </c>
      <c r="J34" s="64" t="n">
        <v>47.8656369462779</v>
      </c>
      <c r="K34" s="64" t="n">
        <v>0</v>
      </c>
    </row>
    <row r="35" customFormat="false" ht="12" hidden="false" customHeight="true" outlineLevel="0" collapsed="false">
      <c r="A35" s="17" t="n">
        <v>41362</v>
      </c>
      <c r="B35" s="75" t="n">
        <v>93.984</v>
      </c>
      <c r="C35" s="69" t="n">
        <v>0.926</v>
      </c>
      <c r="D35" s="69" t="n">
        <v>0.298</v>
      </c>
      <c r="E35" s="64" t="n">
        <f aca="false">+C35+D35</f>
        <v>1.224</v>
      </c>
      <c r="F35" s="69" t="n">
        <v>4.344</v>
      </c>
      <c r="G35" s="64" t="n">
        <v>240.369146728516</v>
      </c>
      <c r="H35" s="69" t="n">
        <v>0</v>
      </c>
      <c r="I35" s="64" t="n">
        <v>36.8150926422544</v>
      </c>
      <c r="J35" s="64" t="n">
        <v>47.9502052912257</v>
      </c>
      <c r="K35" s="64" t="n">
        <v>0</v>
      </c>
    </row>
    <row r="36" customFormat="false" ht="12" hidden="false" customHeight="true" outlineLevel="0" collapsed="false">
      <c r="A36" s="17" t="n">
        <v>41363</v>
      </c>
      <c r="B36" s="75" t="n">
        <v>94.037</v>
      </c>
      <c r="C36" s="69" t="n">
        <v>0.935</v>
      </c>
      <c r="D36" s="69" t="n">
        <v>0.312</v>
      </c>
      <c r="E36" s="64" t="n">
        <f aca="false">+C36+D36</f>
        <v>1.247</v>
      </c>
      <c r="F36" s="69" t="n">
        <v>4.284</v>
      </c>
      <c r="G36" s="64" t="n">
        <v>240.369146728516</v>
      </c>
      <c r="H36" s="69" t="n">
        <v>0</v>
      </c>
      <c r="I36" s="64" t="n">
        <v>36.7947192985756</v>
      </c>
      <c r="J36" s="64" t="n">
        <v>47.9347556742034</v>
      </c>
      <c r="K36" s="64" t="n">
        <v>0</v>
      </c>
    </row>
    <row r="37" customFormat="false" ht="12" hidden="false" customHeight="true" outlineLevel="0" collapsed="false">
      <c r="A37" s="17" t="n">
        <v>41364</v>
      </c>
      <c r="B37" s="75" t="n">
        <v>94.066</v>
      </c>
      <c r="C37" s="69" t="n">
        <v>0.916</v>
      </c>
      <c r="D37" s="69" t="n">
        <v>0.312</v>
      </c>
      <c r="E37" s="64" t="n">
        <f aca="false">+C37+D37</f>
        <v>1.228</v>
      </c>
      <c r="F37" s="69" t="n">
        <v>4.23</v>
      </c>
      <c r="G37" s="64" t="n">
        <v>240.369146728516</v>
      </c>
      <c r="H37" s="69" t="n">
        <v>0</v>
      </c>
      <c r="I37" s="64" t="n">
        <v>36.7861093463774</v>
      </c>
      <c r="J37" s="64" t="n">
        <v>47.9404428236449</v>
      </c>
      <c r="K37" s="64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273</v>
      </c>
      <c r="C40" s="54" t="n">
        <f aca="false">MIN(C7:C37)</f>
        <v>0.747</v>
      </c>
      <c r="D40" s="54" t="n">
        <f aca="false">MIN(D7:D37)</f>
        <v>0.269</v>
      </c>
      <c r="E40" s="54" t="n">
        <f aca="false">MIN(E7:E37)</f>
        <v>1.016</v>
      </c>
      <c r="F40" s="54" t="n">
        <f aca="false">MIN(F7:F37)</f>
        <v>3.908</v>
      </c>
      <c r="G40" s="54" t="n">
        <f aca="false">MIN(G7:G37)</f>
        <v>240.369146728516</v>
      </c>
      <c r="H40" s="54" t="n">
        <f aca="false">MIN(H7:H37)</f>
        <v>0</v>
      </c>
      <c r="I40" s="54" t="n">
        <f aca="false">MIN(I7:I37)</f>
        <v>36.6889196390542</v>
      </c>
      <c r="J40" s="54" t="n">
        <f aca="false">MIN(J7:J37)</f>
        <v>47.8415940321508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8:34:09Z</cp:lastPrinted>
  <dcterms:modified xsi:type="dcterms:W3CDTF">2015-06-08T18:34:15Z</dcterms:modified>
  <cp:revision>0</cp:revision>
  <dc:subject/>
  <dc:title/>
</cp:coreProperties>
</file>