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Promedios Tamazunchale" sheetId="1" state="visible" r:id="rId2"/>
    <sheet name="Máximos Tamazunchale" sheetId="2" state="visible" r:id="rId3"/>
    <sheet name="Mínimos Tamazunchale" sheetId="3" state="visible" r:id="rId4"/>
    <sheet name="Promedios Naranjos" sheetId="4" state="visible" r:id="rId5"/>
    <sheet name="Máximos Naranjos" sheetId="5" state="visible" r:id="rId6"/>
    <sheet name="Mínimos Naranjos" sheetId="6" state="visible" r:id="rId7"/>
  </sheets>
  <definedNames>
    <definedName function="false" hidden="false" localSheetId="4" name="_xlnm.Print_Area" vbProcedure="false">'Máximos Naranjos'!$A$1:$L$48</definedName>
    <definedName function="false" hidden="false" localSheetId="1" name="_xlnm.Print_Area" vbProcedure="false">'Máximos Tamazunchale'!$A$1:$L$48</definedName>
    <definedName function="false" hidden="false" localSheetId="5" name="_xlnm.Print_Area" vbProcedure="false">'Mínimos Naranjos'!$A$1:$L$48</definedName>
    <definedName function="false" hidden="false" localSheetId="2" name="_xlnm.Print_Area" vbProcedure="false">'Mínimos Tamazunchale'!$A$1:$L$48</definedName>
    <definedName function="false" hidden="false" localSheetId="3" name="_xlnm.Print_Area" vbProcedure="false">'Promedios Naranjos'!$A$1:$O$52</definedName>
    <definedName function="false" hidden="false" localSheetId="0" name="_xlnm.Print_Area" vbProcedure="false">'Promedios Tamazunchale'!$A$1:$O$52</definedName>
    <definedName function="false" hidden="false" name="regiones" vbProcedure="false">'Promedios Tamazunchale'!$Q$4:$Q$5</definedName>
    <definedName function="false" hidden="false" localSheetId="1" name="regiones" vbProcedure="false">'Máximos Tamazunchale'!$M$4:$M$5</definedName>
    <definedName function="false" hidden="false" localSheetId="2" name="regiones" vbProcedure="false">'Mínimos Tamazunchale'!$M$4:$M$5</definedName>
    <definedName function="false" hidden="false" localSheetId="4" name="regiones" vbProcedure="false">'Máximos Naranjos'!$M$4:$M$5</definedName>
    <definedName function="false" hidden="false" localSheetId="5" name="regiones" vbProcedure="false">'Mínimos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Q47" activeCellId="0" sqref="Q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65</v>
      </c>
      <c r="B7" s="18" t="n">
        <v>94.2381666666667</v>
      </c>
      <c r="C7" s="18" t="n">
        <v>0.968625</v>
      </c>
      <c r="D7" s="18" t="n">
        <v>0.303458333333333</v>
      </c>
      <c r="E7" s="18" t="n">
        <f aca="false">D7+C7</f>
        <v>1.27208333333333</v>
      </c>
      <c r="F7" s="18" t="n">
        <v>4.23445833333333</v>
      </c>
      <c r="G7" s="18" t="n">
        <v>202.85275</v>
      </c>
      <c r="H7" s="18" t="n">
        <v>0</v>
      </c>
      <c r="I7" s="18" t="n">
        <v>36.7839288080721</v>
      </c>
      <c r="J7" s="18" t="n">
        <v>47.9364782272294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366</v>
      </c>
      <c r="B8" s="21" t="n">
        <v>93.9710833333333</v>
      </c>
      <c r="C8" s="21" t="n">
        <v>0.861125</v>
      </c>
      <c r="D8" s="21" t="n">
        <v>0.298791666666667</v>
      </c>
      <c r="E8" s="18" t="n">
        <f aca="false">D8+C8</f>
        <v>1.15991666666667</v>
      </c>
      <c r="F8" s="18" t="n">
        <v>4.606</v>
      </c>
      <c r="G8" s="18" t="n">
        <v>179.678791666667</v>
      </c>
      <c r="H8" s="21" t="n">
        <v>0</v>
      </c>
      <c r="I8" s="21" t="n">
        <v>36.9291228373561</v>
      </c>
      <c r="J8" s="21" t="n">
        <v>48.0920875691433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367</v>
      </c>
      <c r="B9" s="21" t="n">
        <v>93.95075</v>
      </c>
      <c r="C9" s="21" t="n">
        <v>0.767416666666667</v>
      </c>
      <c r="D9" s="21" t="n">
        <v>0.272791666666667</v>
      </c>
      <c r="E9" s="18" t="n">
        <f aca="false">D9+C9</f>
        <v>1.04020833333333</v>
      </c>
      <c r="F9" s="18" t="n">
        <v>4.72183333333333</v>
      </c>
      <c r="G9" s="18" t="n">
        <v>182.22825</v>
      </c>
      <c r="H9" s="21" t="n">
        <v>0</v>
      </c>
      <c r="I9" s="21" t="n">
        <v>37.0187242123236</v>
      </c>
      <c r="J9" s="21" t="n">
        <v>48.2160624893822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368</v>
      </c>
      <c r="B10" s="21" t="n">
        <v>94.0402083333333</v>
      </c>
      <c r="C10" s="21" t="n">
        <v>0.835833333333333</v>
      </c>
      <c r="D10" s="21" t="n">
        <v>0.26875</v>
      </c>
      <c r="E10" s="18" t="n">
        <f aca="false">D10+C10</f>
        <v>1.10458333333333</v>
      </c>
      <c r="F10" s="18" t="n">
        <v>4.5555</v>
      </c>
      <c r="G10" s="18" t="n">
        <v>215.725208333333</v>
      </c>
      <c r="H10" s="21" t="n">
        <v>0</v>
      </c>
      <c r="I10" s="21" t="n">
        <v>36.9596193707164</v>
      </c>
      <c r="J10" s="21" t="n">
        <v>48.1390189523602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369</v>
      </c>
      <c r="B11" s="21" t="n">
        <v>94.0094166666667</v>
      </c>
      <c r="C11" s="21" t="n">
        <v>0.8425</v>
      </c>
      <c r="D11" s="21" t="n">
        <v>0.259708333333333</v>
      </c>
      <c r="E11" s="18" t="n">
        <f aca="false">D11+C11</f>
        <v>1.10220833333333</v>
      </c>
      <c r="F11" s="18" t="n">
        <v>4.58404166666667</v>
      </c>
      <c r="G11" s="18" t="n">
        <v>238.403708333333</v>
      </c>
      <c r="H11" s="21" t="n">
        <v>0</v>
      </c>
      <c r="I11" s="21" t="n">
        <v>36.9724147163442</v>
      </c>
      <c r="J11" s="21" t="n">
        <v>48.145751567449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370</v>
      </c>
      <c r="B12" s="21" t="n">
        <v>93.9908333333333</v>
      </c>
      <c r="C12" s="21" t="n">
        <v>0.824708333333333</v>
      </c>
      <c r="D12" s="21" t="n">
        <v>0.253458333333333</v>
      </c>
      <c r="E12" s="18" t="n">
        <f aca="false">D12+C12</f>
        <v>1.07816666666667</v>
      </c>
      <c r="F12" s="18" t="n">
        <v>4.63816666666667</v>
      </c>
      <c r="G12" s="18" t="n">
        <v>235.86425</v>
      </c>
      <c r="H12" s="21" t="n">
        <v>0</v>
      </c>
      <c r="I12" s="21" t="n">
        <v>36.9888004947131</v>
      </c>
      <c r="J12" s="21" t="n">
        <v>48.1696229118548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371</v>
      </c>
      <c r="B13" s="21" t="n">
        <v>94.0548333333333</v>
      </c>
      <c r="C13" s="21" t="n">
        <v>0.875208333333333</v>
      </c>
      <c r="D13" s="21" t="n">
        <v>0.266416666666667</v>
      </c>
      <c r="E13" s="18" t="n">
        <f aca="false">D13+C13</f>
        <v>1.141625</v>
      </c>
      <c r="F13" s="18" t="n">
        <v>4.510375</v>
      </c>
      <c r="G13" s="18" t="n">
        <v>238.36375</v>
      </c>
      <c r="H13" s="21" t="n">
        <v>0</v>
      </c>
      <c r="I13" s="21" t="n">
        <v>36.9317329874738</v>
      </c>
      <c r="J13" s="21" t="n">
        <v>48.0982106322012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372</v>
      </c>
      <c r="B14" s="21" t="n">
        <v>94.0155416666667</v>
      </c>
      <c r="C14" s="21" t="n">
        <v>0.867041666666667</v>
      </c>
      <c r="D14" s="21" t="n">
        <v>0.259833333333333</v>
      </c>
      <c r="E14" s="18" t="n">
        <f aca="false">D14+C14</f>
        <v>1.126875</v>
      </c>
      <c r="F14" s="18" t="n">
        <v>4.52416666666667</v>
      </c>
      <c r="G14" s="18" t="n">
        <v>236.5715</v>
      </c>
      <c r="H14" s="21" t="n">
        <v>0</v>
      </c>
      <c r="I14" s="21" t="n">
        <v>36.9619460656177</v>
      </c>
      <c r="J14" s="21" t="n">
        <v>48.1234619995712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373</v>
      </c>
      <c r="B15" s="21" t="n">
        <v>93.99425</v>
      </c>
      <c r="C15" s="21" t="n">
        <v>0.856083333333333</v>
      </c>
      <c r="D15" s="21" t="n">
        <v>0.252208333333333</v>
      </c>
      <c r="E15" s="18" t="n">
        <f aca="false">D15+C15</f>
        <v>1.10829166666667</v>
      </c>
      <c r="F15" s="18" t="n">
        <v>4.54695833333333</v>
      </c>
      <c r="G15" s="18" t="n">
        <v>236.589041666667</v>
      </c>
      <c r="H15" s="21" t="n">
        <v>0</v>
      </c>
      <c r="I15" s="21" t="n">
        <v>36.9834222272478</v>
      </c>
      <c r="J15" s="21" t="n">
        <v>48.1461067179704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374</v>
      </c>
      <c r="B16" s="21" t="n">
        <v>94.006875</v>
      </c>
      <c r="C16" s="21" t="n">
        <v>0.871375</v>
      </c>
      <c r="D16" s="21" t="n">
        <v>0.256791666666667</v>
      </c>
      <c r="E16" s="18" t="n">
        <f aca="false">D16+C16</f>
        <v>1.12816666666667</v>
      </c>
      <c r="F16" s="18" t="n">
        <v>4.51433333333333</v>
      </c>
      <c r="G16" s="18" t="n">
        <v>241.160166666667</v>
      </c>
      <c r="H16" s="21" t="n">
        <v>0</v>
      </c>
      <c r="I16" s="21" t="n">
        <v>36.968548210033</v>
      </c>
      <c r="J16" s="21" t="n">
        <v>48.1256122993695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375</v>
      </c>
      <c r="B17" s="21" t="n">
        <v>93.87725</v>
      </c>
      <c r="C17" s="21" t="n">
        <v>0.833875</v>
      </c>
      <c r="D17" s="21" t="n">
        <v>0.258916666666667</v>
      </c>
      <c r="E17" s="18" t="n">
        <f aca="false">D17+C17</f>
        <v>1.09279166666667</v>
      </c>
      <c r="F17" s="18" t="n">
        <v>4.66395833333333</v>
      </c>
      <c r="G17" s="18" t="n">
        <v>244.799458333333</v>
      </c>
      <c r="H17" s="21" t="n">
        <v>0</v>
      </c>
      <c r="I17" s="21" t="n">
        <v>37.0310840408221</v>
      </c>
      <c r="J17" s="21" t="n">
        <v>48.1850543750731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376</v>
      </c>
      <c r="B18" s="21" t="n">
        <v>93.7659166666667</v>
      </c>
      <c r="C18" s="21" t="n">
        <v>0.779208333333334</v>
      </c>
      <c r="D18" s="21" t="n">
        <v>0.236666666666667</v>
      </c>
      <c r="E18" s="18" t="n">
        <f aca="false">D18+C18</f>
        <v>1.015875</v>
      </c>
      <c r="F18" s="18" t="n">
        <v>4.801875</v>
      </c>
      <c r="G18" s="18" t="n">
        <v>245.966333333333</v>
      </c>
      <c r="H18" s="21" t="n">
        <v>0</v>
      </c>
      <c r="I18" s="21" t="n">
        <v>37.1250051551812</v>
      </c>
      <c r="J18" s="21" t="n">
        <v>48.283828081954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377</v>
      </c>
      <c r="B19" s="21" t="n">
        <v>93.7748333333333</v>
      </c>
      <c r="C19" s="21" t="n">
        <v>0.810375</v>
      </c>
      <c r="D19" s="21" t="n">
        <v>0.233833333333333</v>
      </c>
      <c r="E19" s="18" t="n">
        <f aca="false">D19+C19</f>
        <v>1.04420833333333</v>
      </c>
      <c r="F19" s="18" t="n">
        <v>4.74995833333334</v>
      </c>
      <c r="G19" s="18" t="n">
        <v>244.659208333333</v>
      </c>
      <c r="H19" s="21" t="n">
        <v>0</v>
      </c>
      <c r="I19" s="21" t="n">
        <v>37.1085691816177</v>
      </c>
      <c r="J19" s="21" t="n">
        <v>48.2551321546693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378</v>
      </c>
      <c r="B20" s="21" t="n">
        <v>93.8459583333333</v>
      </c>
      <c r="C20" s="21" t="n">
        <v>0.799208333333333</v>
      </c>
      <c r="D20" s="21" t="n">
        <v>0.234791666666667</v>
      </c>
      <c r="E20" s="18" t="n">
        <f aca="false">D20+C20</f>
        <v>1.034</v>
      </c>
      <c r="F20" s="18" t="n">
        <v>4.67945833333333</v>
      </c>
      <c r="G20" s="18" t="n">
        <v>241.780333333333</v>
      </c>
      <c r="H20" s="21" t="n">
        <v>0</v>
      </c>
      <c r="I20" s="21" t="n">
        <v>37.0982496401456</v>
      </c>
      <c r="J20" s="21" t="n">
        <v>48.2562507339071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379</v>
      </c>
      <c r="B21" s="21" t="n">
        <v>93.9624583333333</v>
      </c>
      <c r="C21" s="21" t="n">
        <v>0.860083333333333</v>
      </c>
      <c r="D21" s="21" t="n">
        <v>0.250458333333333</v>
      </c>
      <c r="E21" s="18" t="n">
        <f aca="false">D21+C21</f>
        <v>1.11054166666667</v>
      </c>
      <c r="F21" s="18" t="n">
        <v>4.558875</v>
      </c>
      <c r="G21" s="18" t="n">
        <v>243.52075</v>
      </c>
      <c r="H21" s="21" t="n">
        <v>0</v>
      </c>
      <c r="I21" s="21" t="n">
        <v>36.9971624235969</v>
      </c>
      <c r="J21" s="21" t="n">
        <v>48.1521403216566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380</v>
      </c>
      <c r="B22" s="21" t="n">
        <v>94.0144166666667</v>
      </c>
      <c r="C22" s="21" t="n">
        <v>0.850375</v>
      </c>
      <c r="D22" s="21" t="n">
        <v>0.245</v>
      </c>
      <c r="E22" s="18" t="n">
        <f aca="false">D22+C22</f>
        <v>1.095375</v>
      </c>
      <c r="F22" s="18" t="n">
        <v>4.54816666666667</v>
      </c>
      <c r="G22" s="18" t="n">
        <v>239.563208333333</v>
      </c>
      <c r="H22" s="21" t="n">
        <v>0</v>
      </c>
      <c r="I22" s="21" t="n">
        <v>36.9855363307367</v>
      </c>
      <c r="J22" s="21" t="n">
        <v>48.154451865576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381</v>
      </c>
      <c r="B23" s="21" t="n">
        <v>94.0021666666667</v>
      </c>
      <c r="C23" s="21" t="n">
        <v>0.842625</v>
      </c>
      <c r="D23" s="21" t="n">
        <v>0.240458333333333</v>
      </c>
      <c r="E23" s="18" t="n">
        <f aca="false">D23+C23</f>
        <v>1.08308333333333</v>
      </c>
      <c r="F23" s="18" t="n">
        <v>4.57433333333333</v>
      </c>
      <c r="G23" s="18" t="n">
        <v>233.56075</v>
      </c>
      <c r="H23" s="21" t="n">
        <v>0</v>
      </c>
      <c r="I23" s="21" t="n">
        <v>36.9956255648455</v>
      </c>
      <c r="J23" s="21" t="n">
        <v>48.1671957703313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382</v>
      </c>
      <c r="B24" s="21" t="n">
        <v>93.771625</v>
      </c>
      <c r="C24" s="21" t="n">
        <v>0.852583333333333</v>
      </c>
      <c r="D24" s="21" t="n">
        <v>0.244291666666667</v>
      </c>
      <c r="E24" s="18" t="n">
        <f aca="false">D24+C24</f>
        <v>1.096875</v>
      </c>
      <c r="F24" s="18" t="n">
        <v>4.74641666666667</v>
      </c>
      <c r="G24" s="18" t="n">
        <v>246.687916666667</v>
      </c>
      <c r="H24" s="21" t="n">
        <v>0</v>
      </c>
      <c r="I24" s="21" t="n">
        <v>37.0662561089237</v>
      </c>
      <c r="J24" s="21" t="n">
        <v>48.1989618092085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383</v>
      </c>
      <c r="B25" s="21" t="n">
        <v>93.6789583333333</v>
      </c>
      <c r="C25" s="21" t="n">
        <v>0.821416666666667</v>
      </c>
      <c r="D25" s="21" t="n">
        <v>0.250458333333333</v>
      </c>
      <c r="E25" s="18" t="n">
        <f aca="false">D25+C25</f>
        <v>1.071875</v>
      </c>
      <c r="F25" s="18" t="n">
        <v>4.86329166666667</v>
      </c>
      <c r="G25" s="18" t="n">
        <v>252.374333333333</v>
      </c>
      <c r="H25" s="21" t="n">
        <v>0</v>
      </c>
      <c r="I25" s="21" t="n">
        <v>37.1071696214867</v>
      </c>
      <c r="J25" s="21" t="n">
        <v>48.2400433031303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384</v>
      </c>
      <c r="B26" s="21" t="n">
        <v>93.771</v>
      </c>
      <c r="C26" s="21" t="n">
        <v>0.780916666666667</v>
      </c>
      <c r="D26" s="21" t="n">
        <v>0.294291666666667</v>
      </c>
      <c r="E26" s="18" t="n">
        <f aca="false">D26+C26</f>
        <v>1.07520833333333</v>
      </c>
      <c r="F26" s="18" t="n">
        <v>4.87504166666667</v>
      </c>
      <c r="G26" s="18" t="n">
        <v>253.030458333333</v>
      </c>
      <c r="H26" s="21" t="n">
        <v>0</v>
      </c>
      <c r="I26" s="21" t="n">
        <v>37.04804411127</v>
      </c>
      <c r="J26" s="21" t="n">
        <v>48.2145049971136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385</v>
      </c>
      <c r="B27" s="21" t="n">
        <v>93.899625</v>
      </c>
      <c r="C27" s="21" t="n">
        <v>0.777083333333334</v>
      </c>
      <c r="D27" s="21" t="n">
        <v>0.270833333333333</v>
      </c>
      <c r="E27" s="18" t="n">
        <f aca="false">D27+C27</f>
        <v>1.04791666666667</v>
      </c>
      <c r="F27" s="18" t="n">
        <v>4.79075</v>
      </c>
      <c r="G27" s="18" t="n">
        <v>247.061333333333</v>
      </c>
      <c r="H27" s="21" t="n">
        <v>0</v>
      </c>
      <c r="I27" s="21" t="n">
        <v>37.0241807252393</v>
      </c>
      <c r="J27" s="21" t="n">
        <v>48.2137241607799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386</v>
      </c>
      <c r="B28" s="21" t="n">
        <v>93.9193333333333</v>
      </c>
      <c r="C28" s="21" t="n">
        <v>0.816416666666667</v>
      </c>
      <c r="D28" s="21" t="n">
        <v>0.289625</v>
      </c>
      <c r="E28" s="18" t="n">
        <f aca="false">D28+C28</f>
        <v>1.10604166666667</v>
      </c>
      <c r="F28" s="18" t="n">
        <v>4.71054166666667</v>
      </c>
      <c r="G28" s="18" t="n">
        <v>245.766958333333</v>
      </c>
      <c r="H28" s="21" t="n">
        <v>0</v>
      </c>
      <c r="I28" s="21" t="n">
        <v>36.9823666518325</v>
      </c>
      <c r="J28" s="21" t="n">
        <v>48.1558665169335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387</v>
      </c>
      <c r="B29" s="21" t="n">
        <v>93.9620416666667</v>
      </c>
      <c r="C29" s="21" t="n">
        <v>0.787041666666667</v>
      </c>
      <c r="D29" s="21" t="n">
        <v>0.261041666666667</v>
      </c>
      <c r="E29" s="18" t="n">
        <f aca="false">D29+C29</f>
        <v>1.04808333333333</v>
      </c>
      <c r="F29" s="18" t="n">
        <v>4.74379166666667</v>
      </c>
      <c r="G29" s="18" t="n">
        <v>238.879541666667</v>
      </c>
      <c r="H29" s="21" t="n">
        <v>0</v>
      </c>
      <c r="I29" s="21" t="n">
        <v>37.0003616290862</v>
      </c>
      <c r="J29" s="21" t="n">
        <v>48.1979167988447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388</v>
      </c>
      <c r="B30" s="21" t="n">
        <v>94.118125</v>
      </c>
      <c r="C30" s="21" t="n">
        <v>0.759291666666667</v>
      </c>
      <c r="D30" s="21" t="n">
        <v>0.2565</v>
      </c>
      <c r="E30" s="18" t="n">
        <f aca="false">D30+C30</f>
        <v>1.01579166666667</v>
      </c>
      <c r="F30" s="18" t="n">
        <v>4.6615</v>
      </c>
      <c r="G30" s="18" t="n">
        <v>228.554791666667</v>
      </c>
      <c r="H30" s="21" t="n">
        <v>0</v>
      </c>
      <c r="I30" s="21" t="n">
        <v>36.9635626461487</v>
      </c>
      <c r="J30" s="21" t="n">
        <v>48.197380615491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389</v>
      </c>
      <c r="B31" s="21" t="n">
        <v>94.1245</v>
      </c>
      <c r="C31" s="21" t="n">
        <v>0.796875</v>
      </c>
      <c r="D31" s="21" t="n">
        <v>0.263708333333333</v>
      </c>
      <c r="E31" s="18" t="n">
        <f aca="false">D31+C31</f>
        <v>1.06058333333333</v>
      </c>
      <c r="F31" s="18" t="n">
        <v>4.60016666666667</v>
      </c>
      <c r="G31" s="18" t="n">
        <v>228.147333333333</v>
      </c>
      <c r="H31" s="21" t="n">
        <v>0</v>
      </c>
      <c r="I31" s="21" t="n">
        <v>36.9379749075516</v>
      </c>
      <c r="J31" s="21" t="n">
        <v>48.1549284778978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390</v>
      </c>
      <c r="B32" s="21" t="n">
        <v>94.5014166666667</v>
      </c>
      <c r="C32" s="21" t="n">
        <v>0.799583333333333</v>
      </c>
      <c r="D32" s="21" t="n">
        <v>0.250875</v>
      </c>
      <c r="E32" s="18" t="n">
        <f aca="false">D32+C32</f>
        <v>1.05045833333333</v>
      </c>
      <c r="F32" s="18" t="n">
        <v>4.20483333333333</v>
      </c>
      <c r="G32" s="18" t="n">
        <v>232.162541666667</v>
      </c>
      <c r="H32" s="21" t="n">
        <v>0</v>
      </c>
      <c r="I32" s="21" t="n">
        <v>36.8512095610774</v>
      </c>
      <c r="J32" s="21" t="n">
        <v>48.1090313835008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391</v>
      </c>
      <c r="B33" s="21" t="n">
        <v>94.6367083333333</v>
      </c>
      <c r="C33" s="21" t="n">
        <v>0.789583333333333</v>
      </c>
      <c r="D33" s="21" t="n">
        <v>0.241583333333333</v>
      </c>
      <c r="E33" s="18" t="n">
        <f aca="false">D33+C33</f>
        <v>1.03116666666667</v>
      </c>
      <c r="F33" s="18" t="n">
        <v>4.07329166666667</v>
      </c>
      <c r="G33" s="18" t="n">
        <v>233.092166666667</v>
      </c>
      <c r="H33" s="21" t="n">
        <v>0</v>
      </c>
      <c r="I33" s="21" t="n">
        <v>36.8309838503238</v>
      </c>
      <c r="J33" s="21" t="n">
        <v>48.1081544677658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392</v>
      </c>
      <c r="B34" s="21" t="n">
        <v>94.5495416666667</v>
      </c>
      <c r="C34" s="21" t="n">
        <v>0.811083333333333</v>
      </c>
      <c r="D34" s="21" t="n">
        <v>0.246125</v>
      </c>
      <c r="E34" s="18" t="n">
        <f aca="false">D34+C34</f>
        <v>1.05720833333333</v>
      </c>
      <c r="F34" s="18" t="n">
        <v>4.12679166666667</v>
      </c>
      <c r="G34" s="18" t="n">
        <v>232.5055</v>
      </c>
      <c r="H34" s="21" t="n">
        <v>0</v>
      </c>
      <c r="I34" s="21" t="n">
        <v>36.8416045629633</v>
      </c>
      <c r="J34" s="21" t="n">
        <v>48.0979930563898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393</v>
      </c>
      <c r="B35" s="21" t="n">
        <v>94.559375</v>
      </c>
      <c r="C35" s="21" t="n">
        <v>0.818791666666667</v>
      </c>
      <c r="D35" s="21" t="n">
        <v>0.248125</v>
      </c>
      <c r="E35" s="18" t="n">
        <f aca="false">D35+C35</f>
        <v>1.06691666666667</v>
      </c>
      <c r="F35" s="18" t="n">
        <v>4.11279166666667</v>
      </c>
      <c r="G35" s="18" t="n">
        <v>227.100416666667</v>
      </c>
      <c r="H35" s="21" t="n">
        <v>0</v>
      </c>
      <c r="I35" s="21" t="n">
        <v>36.8304715640733</v>
      </c>
      <c r="J35" s="21" t="n">
        <v>48.0856480882533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394</v>
      </c>
      <c r="B36" s="21" t="n">
        <v>94.4661666666667</v>
      </c>
      <c r="C36" s="21" t="n">
        <v>0.80775</v>
      </c>
      <c r="D36" s="21" t="n">
        <v>0.243583333333333</v>
      </c>
      <c r="E36" s="18" t="n">
        <f aca="false">D36+C36</f>
        <v>1.05133333333333</v>
      </c>
      <c r="F36" s="18" t="n">
        <v>4.229375</v>
      </c>
      <c r="G36" s="18" t="n">
        <v>193.092375</v>
      </c>
      <c r="H36" s="21" t="n">
        <v>0</v>
      </c>
      <c r="I36" s="21" t="n">
        <v>36.862329273004</v>
      </c>
      <c r="J36" s="21" t="n">
        <v>48.1132460841411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3.6789583333333</v>
      </c>
      <c r="C41" s="32" t="n">
        <f aca="false">MIN(C7:C36)</f>
        <v>0.759291666666667</v>
      </c>
      <c r="D41" s="32" t="n">
        <f aca="false">MIN(D7:D36)</f>
        <v>0.233833333333333</v>
      </c>
      <c r="E41" s="32" t="n">
        <f aca="false">MIN(E7:E36)</f>
        <v>1.01579166666667</v>
      </c>
      <c r="F41" s="32" t="n">
        <f aca="false">MIN(F7:F36)</f>
        <v>4.07329166666667</v>
      </c>
      <c r="G41" s="32" t="n">
        <f aca="false">MIN(G7:G36)</f>
        <v>179.678791666667</v>
      </c>
      <c r="H41" s="32" t="n">
        <f aca="false">MIN(H7:H36)</f>
        <v>0</v>
      </c>
      <c r="I41" s="32" t="n">
        <f aca="false">MIN(I7:I36)</f>
        <v>36.7839288080721</v>
      </c>
      <c r="J41" s="32" t="n">
        <f aca="false">MIN(J7:J36)</f>
        <v>47.9364782272294</v>
      </c>
      <c r="K41" s="32" t="n">
        <f aca="false">MIN(K7:K36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6)</f>
        <v>94.0491125</v>
      </c>
      <c r="C42" s="35" t="n">
        <f aca="false">AVERAGE(C7:C36)</f>
        <v>0.825469444444444</v>
      </c>
      <c r="D42" s="35" t="n">
        <f aca="false">AVERAGE(D7:D36)</f>
        <v>0.258445833333333</v>
      </c>
      <c r="E42" s="35" t="n">
        <f aca="false">AVERAGE(E7:E36)</f>
        <v>1.08391527777778</v>
      </c>
      <c r="F42" s="35" t="n">
        <f aca="false">AVERAGE(F7:F36)</f>
        <v>4.55836805555556</v>
      </c>
      <c r="G42" s="35" t="n">
        <f aca="false">AVERAGE(G7:G36)</f>
        <v>231.9914375</v>
      </c>
      <c r="H42" s="35" t="n">
        <f aca="false">AVERAGE(H7:H36)</f>
        <v>0</v>
      </c>
      <c r="I42" s="35" t="n">
        <f aca="false">AVERAGE(I7:I36)</f>
        <v>36.9728669159941</v>
      </c>
      <c r="J42" s="35" t="n">
        <f aca="false">AVERAGE(J7:J36)</f>
        <v>48.1577955476383</v>
      </c>
      <c r="K42" s="35" t="n">
        <f aca="false">AVERAGE(K7:K36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6)</f>
        <v>94.6367083333333</v>
      </c>
      <c r="C43" s="37" t="n">
        <f aca="false">MAX(C7:C36)</f>
        <v>0.968625</v>
      </c>
      <c r="D43" s="37" t="n">
        <f aca="false">MAX(D7:D36)</f>
        <v>0.303458333333333</v>
      </c>
      <c r="E43" s="37" t="n">
        <f aca="false">MAX(E7:E36)</f>
        <v>1.27208333333333</v>
      </c>
      <c r="F43" s="37" t="n">
        <f aca="false">MAX(F7:F36)</f>
        <v>4.87504166666667</v>
      </c>
      <c r="G43" s="37" t="n">
        <f aca="false">MAX(G7:G36)</f>
        <v>253.030458333333</v>
      </c>
      <c r="H43" s="37" t="n">
        <f aca="false">MAX(H7:H36)</f>
        <v>0</v>
      </c>
      <c r="I43" s="37" t="n">
        <f aca="false">MAX(I7:I36)</f>
        <v>37.1250051551812</v>
      </c>
      <c r="J43" s="37" t="n">
        <f aca="false">MAX(J7:J36)</f>
        <v>48.283828081954</v>
      </c>
      <c r="K43" s="37" t="n">
        <f aca="false">MAX(K7:K36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6)</f>
        <v>0.254803508068277</v>
      </c>
      <c r="C44" s="39" t="n">
        <f aca="false">STDEV(C7:C36)</f>
        <v>0.0424985405616744</v>
      </c>
      <c r="D44" s="39" t="n">
        <f aca="false">STDEV(D7:D36)</f>
        <v>0.0184215034671555</v>
      </c>
      <c r="E44" s="39" t="n">
        <f aca="false">STDEV(E7:E36)</f>
        <v>0.0511398597868609</v>
      </c>
      <c r="F44" s="39" t="n">
        <f aca="false">STDEV(F7:F36)</f>
        <v>0.225489784623933</v>
      </c>
      <c r="G44" s="39" t="n">
        <f aca="false">STDEV(G7:G36)</f>
        <v>18.9931524721178</v>
      </c>
      <c r="H44" s="39" t="n">
        <f aca="false">STDEV(H7:H36)</f>
        <v>0</v>
      </c>
      <c r="I44" s="39" t="n">
        <f aca="false">STDEV(I7:I36)</f>
        <v>0.0882540881586083</v>
      </c>
      <c r="J44" s="39" t="n">
        <f aca="false">STDEV(J7:J36)</f>
        <v>0.0676604038704942</v>
      </c>
      <c r="K44" s="39" t="n">
        <f aca="false">STDEV(K7:K36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65</v>
      </c>
      <c r="B7" s="18" t="n">
        <v>94.527</v>
      </c>
      <c r="C7" s="18" t="n">
        <v>1.012</v>
      </c>
      <c r="D7" s="18" t="n">
        <v>0.32</v>
      </c>
      <c r="E7" s="18" t="n">
        <f aca="false">C7+D7</f>
        <v>1.332</v>
      </c>
      <c r="F7" s="18" t="n">
        <v>4.427</v>
      </c>
      <c r="G7" s="18" t="n">
        <v>233.168</v>
      </c>
      <c r="H7" s="18" t="n">
        <v>0</v>
      </c>
      <c r="I7" s="18" t="n">
        <v>36.8572566056939</v>
      </c>
      <c r="J7" s="18" t="n">
        <v>47.9999279978663</v>
      </c>
      <c r="K7" s="18" t="n">
        <v>0</v>
      </c>
    </row>
    <row r="8" customFormat="false" ht="12" hidden="false" customHeight="true" outlineLevel="0" collapsed="false">
      <c r="A8" s="17" t="n">
        <v>41366</v>
      </c>
      <c r="B8" s="21" t="n">
        <v>94.312</v>
      </c>
      <c r="C8" s="21" t="n">
        <v>0.959</v>
      </c>
      <c r="D8" s="21" t="n">
        <v>0.332</v>
      </c>
      <c r="E8" s="18" t="n">
        <f aca="false">C8+D8</f>
        <v>1.291</v>
      </c>
      <c r="F8" s="21" t="n">
        <v>5.539</v>
      </c>
      <c r="G8" s="21" t="n">
        <v>184.231</v>
      </c>
      <c r="H8" s="21" t="n">
        <v>0</v>
      </c>
      <c r="I8" s="21" t="n">
        <v>37.2336497011713</v>
      </c>
      <c r="J8" s="21" t="n">
        <v>48.3293119603831</v>
      </c>
      <c r="K8" s="21" t="n">
        <v>0</v>
      </c>
    </row>
    <row r="9" customFormat="false" ht="12" hidden="false" customHeight="true" outlineLevel="0" collapsed="false">
      <c r="A9" s="17" t="n">
        <v>41367</v>
      </c>
      <c r="B9" s="21" t="n">
        <v>94.066</v>
      </c>
      <c r="C9" s="21" t="n">
        <v>0.819</v>
      </c>
      <c r="D9" s="21" t="n">
        <v>0.288</v>
      </c>
      <c r="E9" s="18" t="n">
        <f aca="false">C9+D9</f>
        <v>1.107</v>
      </c>
      <c r="F9" s="21" t="n">
        <v>4.815</v>
      </c>
      <c r="G9" s="21" t="n">
        <v>195.031</v>
      </c>
      <c r="H9" s="21" t="n">
        <v>0</v>
      </c>
      <c r="I9" s="21" t="n">
        <v>37.0695645627776</v>
      </c>
      <c r="J9" s="21" t="n">
        <v>48.2829049988107</v>
      </c>
      <c r="K9" s="21" t="n">
        <v>0</v>
      </c>
    </row>
    <row r="10" customFormat="false" ht="12" hidden="false" customHeight="true" outlineLevel="0" collapsed="false">
      <c r="A10" s="17" t="n">
        <v>41368</v>
      </c>
      <c r="B10" s="21" t="n">
        <v>94.144</v>
      </c>
      <c r="C10" s="21" t="n">
        <v>0.909</v>
      </c>
      <c r="D10" s="21" t="n">
        <v>0.28</v>
      </c>
      <c r="E10" s="18" t="n">
        <f aca="false">C10+D10</f>
        <v>1.189</v>
      </c>
      <c r="F10" s="21" t="n">
        <v>4.651</v>
      </c>
      <c r="G10" s="21" t="n">
        <v>235.288</v>
      </c>
      <c r="H10" s="21" t="n">
        <v>0</v>
      </c>
      <c r="I10" s="21" t="n">
        <v>36.9913663549532</v>
      </c>
      <c r="J10" s="21" t="n">
        <v>48.1770443292986</v>
      </c>
      <c r="K10" s="21" t="n">
        <v>0</v>
      </c>
    </row>
    <row r="11" customFormat="false" ht="12" hidden="false" customHeight="true" outlineLevel="0" collapsed="false">
      <c r="A11" s="17" t="n">
        <v>41369</v>
      </c>
      <c r="B11" s="21" t="n">
        <v>94.115</v>
      </c>
      <c r="C11" s="21" t="n">
        <v>0.872</v>
      </c>
      <c r="D11" s="21" t="n">
        <v>0.268</v>
      </c>
      <c r="E11" s="18" t="n">
        <f aca="false">C11+D11</f>
        <v>1.14</v>
      </c>
      <c r="F11" s="21" t="n">
        <v>4.66</v>
      </c>
      <c r="G11" s="21" t="n">
        <v>240.267</v>
      </c>
      <c r="H11" s="21" t="n">
        <v>0</v>
      </c>
      <c r="I11" s="21" t="n">
        <v>37.0006849451924</v>
      </c>
      <c r="J11" s="21" t="n">
        <v>48.1643657671674</v>
      </c>
      <c r="K11" s="21" t="n">
        <v>0</v>
      </c>
    </row>
    <row r="12" customFormat="false" ht="12" hidden="false" customHeight="true" outlineLevel="0" collapsed="false">
      <c r="A12" s="17" t="n">
        <v>41370</v>
      </c>
      <c r="B12" s="21" t="n">
        <v>94.076</v>
      </c>
      <c r="C12" s="21" t="n">
        <v>0.847</v>
      </c>
      <c r="D12" s="21" t="n">
        <v>0.265</v>
      </c>
      <c r="E12" s="18" t="n">
        <f aca="false">C12+D12</f>
        <v>1.112</v>
      </c>
      <c r="F12" s="21" t="n">
        <v>4.725</v>
      </c>
      <c r="G12" s="21" t="n">
        <v>239.326</v>
      </c>
      <c r="H12" s="21" t="n">
        <v>0</v>
      </c>
      <c r="I12" s="21" t="n">
        <v>37.0383844889736</v>
      </c>
      <c r="J12" s="21" t="n">
        <v>48.22804434874</v>
      </c>
      <c r="K12" s="21" t="n">
        <v>0</v>
      </c>
    </row>
    <row r="13" customFormat="false" ht="12" hidden="false" customHeight="true" outlineLevel="0" collapsed="false">
      <c r="A13" s="17" t="n">
        <v>41371</v>
      </c>
      <c r="B13" s="21" t="n">
        <v>94.17</v>
      </c>
      <c r="C13" s="21" t="n">
        <v>0.907</v>
      </c>
      <c r="D13" s="21" t="n">
        <v>0.275</v>
      </c>
      <c r="E13" s="18" t="n">
        <f aca="false">C13+D13</f>
        <v>1.182</v>
      </c>
      <c r="F13" s="21" t="n">
        <v>4.696</v>
      </c>
      <c r="G13" s="21" t="n">
        <v>240.317</v>
      </c>
      <c r="H13" s="21" t="n">
        <v>0</v>
      </c>
      <c r="I13" s="21" t="n">
        <v>37.0215897674019</v>
      </c>
      <c r="J13" s="21" t="n">
        <v>48.2106717255498</v>
      </c>
      <c r="K13" s="21" t="n">
        <v>0</v>
      </c>
    </row>
    <row r="14" customFormat="false" ht="12" hidden="false" customHeight="true" outlineLevel="0" collapsed="false">
      <c r="A14" s="17" t="n">
        <v>41372</v>
      </c>
      <c r="B14" s="21" t="n">
        <v>94.152</v>
      </c>
      <c r="C14" s="21" t="n">
        <v>0.917</v>
      </c>
      <c r="D14" s="21" t="n">
        <v>0.272</v>
      </c>
      <c r="E14" s="18" t="n">
        <f aca="false">C14+D14</f>
        <v>1.189</v>
      </c>
      <c r="F14" s="21" t="n">
        <v>4.659</v>
      </c>
      <c r="G14" s="21" t="n">
        <v>240.521</v>
      </c>
      <c r="H14" s="21" t="n">
        <v>0</v>
      </c>
      <c r="I14" s="21" t="n">
        <v>37.0426363172196</v>
      </c>
      <c r="J14" s="21" t="n">
        <v>48.194782271759</v>
      </c>
      <c r="K14" s="21" t="n">
        <v>0</v>
      </c>
    </row>
    <row r="15" customFormat="false" ht="12" hidden="false" customHeight="true" outlineLevel="0" collapsed="false">
      <c r="A15" s="17" t="n">
        <v>41373</v>
      </c>
      <c r="B15" s="21" t="n">
        <v>94.249</v>
      </c>
      <c r="C15" s="21" t="n">
        <v>1.022</v>
      </c>
      <c r="D15" s="21" t="n">
        <v>0.29</v>
      </c>
      <c r="E15" s="18" t="n">
        <f aca="false">C15+D15</f>
        <v>1.312</v>
      </c>
      <c r="F15" s="21" t="n">
        <v>4.92</v>
      </c>
      <c r="G15" s="21" t="n">
        <v>240.862</v>
      </c>
      <c r="H15" s="21" t="n">
        <v>0</v>
      </c>
      <c r="I15" s="21" t="n">
        <v>37.2039223353513</v>
      </c>
      <c r="J15" s="21" t="n">
        <v>48.3871973139093</v>
      </c>
      <c r="K15" s="21" t="n">
        <v>0</v>
      </c>
    </row>
    <row r="16" customFormat="false" ht="12" hidden="false" customHeight="true" outlineLevel="0" collapsed="false">
      <c r="A16" s="17" t="n">
        <v>41374</v>
      </c>
      <c r="B16" s="21" t="n">
        <v>94.188</v>
      </c>
      <c r="C16" s="21" t="n">
        <v>0.969</v>
      </c>
      <c r="D16" s="21" t="n">
        <v>0.28</v>
      </c>
      <c r="E16" s="18" t="n">
        <f aca="false">C16+D16</f>
        <v>1.249</v>
      </c>
      <c r="F16" s="21" t="n">
        <v>4.706</v>
      </c>
      <c r="G16" s="21" t="n">
        <v>243.9</v>
      </c>
      <c r="H16" s="21" t="n">
        <v>0</v>
      </c>
      <c r="I16" s="21" t="n">
        <v>37.076225760363</v>
      </c>
      <c r="J16" s="21" t="n">
        <v>48.2409341110321</v>
      </c>
      <c r="K16" s="21" t="n">
        <v>0</v>
      </c>
    </row>
    <row r="17" customFormat="false" ht="12" hidden="false" customHeight="true" outlineLevel="0" collapsed="false">
      <c r="A17" s="17" t="n">
        <v>41375</v>
      </c>
      <c r="B17" s="21" t="n">
        <v>93.965</v>
      </c>
      <c r="C17" s="21" t="n">
        <v>0.862</v>
      </c>
      <c r="D17" s="21" t="n">
        <v>0.267</v>
      </c>
      <c r="E17" s="18" t="n">
        <f aca="false">C17+D17</f>
        <v>1.129</v>
      </c>
      <c r="F17" s="21" t="n">
        <v>4.725</v>
      </c>
      <c r="G17" s="21" t="n">
        <v>247.447</v>
      </c>
      <c r="H17" s="21" t="n">
        <v>0</v>
      </c>
      <c r="I17" s="21" t="n">
        <v>37.0796272229599</v>
      </c>
      <c r="J17" s="21" t="n">
        <v>48.2169803943091</v>
      </c>
      <c r="K17" s="21" t="n">
        <v>0</v>
      </c>
    </row>
    <row r="18" customFormat="false" ht="12" hidden="false" customHeight="true" outlineLevel="0" collapsed="false">
      <c r="A18" s="17" t="n">
        <v>41376</v>
      </c>
      <c r="B18" s="21" t="n">
        <v>93.885</v>
      </c>
      <c r="C18" s="21" t="n">
        <v>0.844</v>
      </c>
      <c r="D18" s="21" t="n">
        <v>0.249</v>
      </c>
      <c r="E18" s="18" t="n">
        <f aca="false">C18+D18</f>
        <v>1.093</v>
      </c>
      <c r="F18" s="21" t="n">
        <v>4.918</v>
      </c>
      <c r="G18" s="21" t="n">
        <v>250.8</v>
      </c>
      <c r="H18" s="21" t="n">
        <v>0</v>
      </c>
      <c r="I18" s="21" t="n">
        <v>37.1814939413537</v>
      </c>
      <c r="J18" s="21" t="n">
        <v>48.3308773131995</v>
      </c>
      <c r="K18" s="21" t="n">
        <v>0</v>
      </c>
    </row>
    <row r="19" customFormat="false" ht="12" hidden="false" customHeight="true" outlineLevel="0" collapsed="false">
      <c r="A19" s="17" t="n">
        <v>41377</v>
      </c>
      <c r="B19" s="21" t="n">
        <v>93.82</v>
      </c>
      <c r="C19" s="21" t="n">
        <v>0.837</v>
      </c>
      <c r="D19" s="21" t="n">
        <v>0.24</v>
      </c>
      <c r="E19" s="18" t="n">
        <f aca="false">C19+D19</f>
        <v>1.077</v>
      </c>
      <c r="F19" s="21" t="n">
        <v>4.811</v>
      </c>
      <c r="G19" s="21" t="n">
        <v>249.481</v>
      </c>
      <c r="H19" s="21" t="n">
        <v>0</v>
      </c>
      <c r="I19" s="21" t="n">
        <v>37.1239525324244</v>
      </c>
      <c r="J19" s="21" t="n">
        <v>48.2778762270034</v>
      </c>
      <c r="K19" s="21" t="n">
        <v>0</v>
      </c>
    </row>
    <row r="20" customFormat="false" ht="12" hidden="false" customHeight="true" outlineLevel="0" collapsed="false">
      <c r="A20" s="17" t="n">
        <v>41378</v>
      </c>
      <c r="B20" s="21" t="n">
        <v>93.912</v>
      </c>
      <c r="C20" s="21" t="n">
        <v>0.828</v>
      </c>
      <c r="D20" s="21" t="n">
        <v>0.243</v>
      </c>
      <c r="E20" s="18" t="n">
        <f aca="false">C20+D20</f>
        <v>1.071</v>
      </c>
      <c r="F20" s="21" t="n">
        <v>4.733</v>
      </c>
      <c r="G20" s="21" t="n">
        <v>243.784</v>
      </c>
      <c r="H20" s="21" t="n">
        <v>0</v>
      </c>
      <c r="I20" s="21" t="n">
        <v>37.1190629299415</v>
      </c>
      <c r="J20" s="21" t="n">
        <v>48.2803264453026</v>
      </c>
      <c r="K20" s="21" t="n">
        <v>0</v>
      </c>
    </row>
    <row r="21" customFormat="false" ht="12" hidden="false" customHeight="true" outlineLevel="0" collapsed="false">
      <c r="A21" s="17" t="n">
        <v>41379</v>
      </c>
      <c r="B21" s="21" t="n">
        <v>94.088</v>
      </c>
      <c r="C21" s="21" t="n">
        <v>0.891</v>
      </c>
      <c r="D21" s="21" t="n">
        <v>0.262</v>
      </c>
      <c r="E21" s="18" t="n">
        <f aca="false">C21+D21</f>
        <v>1.153</v>
      </c>
      <c r="F21" s="21" t="n">
        <v>4.723</v>
      </c>
      <c r="G21" s="21" t="n">
        <v>245.652</v>
      </c>
      <c r="H21" s="21" t="n">
        <v>0</v>
      </c>
      <c r="I21" s="21" t="n">
        <v>37.1157323311488</v>
      </c>
      <c r="J21" s="21" t="n">
        <v>48.2682373257793</v>
      </c>
      <c r="K21" s="21" t="n">
        <v>0</v>
      </c>
    </row>
    <row r="22" customFormat="false" ht="12" hidden="false" customHeight="true" outlineLevel="0" collapsed="false">
      <c r="A22" s="17" t="n">
        <v>41380</v>
      </c>
      <c r="B22" s="21" t="n">
        <v>94.09</v>
      </c>
      <c r="C22" s="21" t="n">
        <v>0.872</v>
      </c>
      <c r="D22" s="21" t="n">
        <v>0.256</v>
      </c>
      <c r="E22" s="18" t="n">
        <f aca="false">C22+D22</f>
        <v>1.128</v>
      </c>
      <c r="F22" s="21" t="n">
        <v>4.623</v>
      </c>
      <c r="G22" s="21" t="n">
        <v>242.4</v>
      </c>
      <c r="H22" s="21" t="n">
        <v>0</v>
      </c>
      <c r="I22" s="21" t="n">
        <v>37.0090468740762</v>
      </c>
      <c r="J22" s="21" t="n">
        <v>48.184533579065</v>
      </c>
      <c r="K22" s="21" t="n">
        <v>0</v>
      </c>
    </row>
    <row r="23" customFormat="false" ht="12" hidden="false" customHeight="true" outlineLevel="0" collapsed="false">
      <c r="A23" s="17" t="n">
        <v>41381</v>
      </c>
      <c r="B23" s="21" t="n">
        <v>94.061</v>
      </c>
      <c r="C23" s="21" t="n">
        <v>0.859</v>
      </c>
      <c r="D23" s="21" t="n">
        <v>0.252</v>
      </c>
      <c r="E23" s="18" t="n">
        <f aca="false">C23+D23</f>
        <v>1.111</v>
      </c>
      <c r="F23" s="21" t="n">
        <v>4.63</v>
      </c>
      <c r="G23" s="21" t="n">
        <v>238.62</v>
      </c>
      <c r="H23" s="21" t="n">
        <v>0</v>
      </c>
      <c r="I23" s="21" t="n">
        <v>37.0122357452607</v>
      </c>
      <c r="J23" s="21" t="n">
        <v>48.1948129577975</v>
      </c>
      <c r="K23" s="21" t="n">
        <v>0</v>
      </c>
    </row>
    <row r="24" customFormat="false" ht="12" hidden="false" customHeight="true" outlineLevel="0" collapsed="false">
      <c r="A24" s="17" t="n">
        <v>41382</v>
      </c>
      <c r="B24" s="21" t="n">
        <v>94.067</v>
      </c>
      <c r="C24" s="21" t="n">
        <v>0.92</v>
      </c>
      <c r="D24" s="21" t="n">
        <v>0.32</v>
      </c>
      <c r="E24" s="18" t="n">
        <f aca="false">C24+D24</f>
        <v>1.24</v>
      </c>
      <c r="F24" s="21" t="n">
        <v>4.986</v>
      </c>
      <c r="G24" s="21" t="n">
        <v>255.177</v>
      </c>
      <c r="H24" s="21" t="n">
        <v>0</v>
      </c>
      <c r="I24" s="21" t="n">
        <v>37.1620418271282</v>
      </c>
      <c r="J24" s="21" t="n">
        <v>48.2609107600717</v>
      </c>
      <c r="K24" s="21" t="n">
        <v>0</v>
      </c>
    </row>
    <row r="25" customFormat="false" ht="12" hidden="false" customHeight="true" outlineLevel="0" collapsed="false">
      <c r="A25" s="17" t="n">
        <v>41383</v>
      </c>
      <c r="B25" s="21" t="n">
        <v>93.832</v>
      </c>
      <c r="C25" s="21" t="n">
        <v>0.911</v>
      </c>
      <c r="D25" s="21" t="n">
        <v>0.283</v>
      </c>
      <c r="E25" s="18" t="n">
        <f aca="false">C25+D25</f>
        <v>1.194</v>
      </c>
      <c r="F25" s="21" t="n">
        <v>4.984</v>
      </c>
      <c r="G25" s="21" t="n">
        <v>255.49</v>
      </c>
      <c r="H25" s="21" t="n">
        <v>0</v>
      </c>
      <c r="I25" s="21" t="n">
        <v>37.2011940788935</v>
      </c>
      <c r="J25" s="21" t="n">
        <v>48.3336235372389</v>
      </c>
      <c r="K25" s="21" t="n">
        <v>0</v>
      </c>
    </row>
    <row r="26" customFormat="false" ht="12" hidden="false" customHeight="true" outlineLevel="0" collapsed="false">
      <c r="A26" s="17" t="n">
        <v>41384</v>
      </c>
      <c r="B26" s="21" t="n">
        <v>93.888</v>
      </c>
      <c r="C26" s="21" t="n">
        <v>0.838</v>
      </c>
      <c r="D26" s="21" t="n">
        <v>0.307</v>
      </c>
      <c r="E26" s="18" t="n">
        <f aca="false">C26+D26</f>
        <v>1.145</v>
      </c>
      <c r="F26" s="21" t="n">
        <v>5.168</v>
      </c>
      <c r="G26" s="21" t="n">
        <v>255.832</v>
      </c>
      <c r="H26" s="21" t="n">
        <v>0</v>
      </c>
      <c r="I26" s="21" t="n">
        <v>37.1372394956932</v>
      </c>
      <c r="J26" s="21" t="n">
        <v>48.2608944365801</v>
      </c>
      <c r="K26" s="21" t="n">
        <v>0</v>
      </c>
    </row>
    <row r="27" customFormat="false" ht="12" hidden="false" customHeight="true" outlineLevel="0" collapsed="false">
      <c r="A27" s="17" t="n">
        <v>41385</v>
      </c>
      <c r="B27" s="21" t="n">
        <v>93.975</v>
      </c>
      <c r="C27" s="21" t="n">
        <v>0.815</v>
      </c>
      <c r="D27" s="21" t="n">
        <v>0.283</v>
      </c>
      <c r="E27" s="18" t="n">
        <f aca="false">C27+D27</f>
        <v>1.098</v>
      </c>
      <c r="F27" s="21" t="n">
        <v>5.114</v>
      </c>
      <c r="G27" s="21" t="n">
        <v>252.464</v>
      </c>
      <c r="H27" s="21" t="n">
        <v>0</v>
      </c>
      <c r="I27" s="21" t="n">
        <v>37.0934456647594</v>
      </c>
      <c r="J27" s="21" t="n">
        <v>48.2522598658261</v>
      </c>
      <c r="K27" s="21" t="n">
        <v>0</v>
      </c>
    </row>
    <row r="28" customFormat="false" ht="12" hidden="false" customHeight="true" outlineLevel="0" collapsed="false">
      <c r="A28" s="17" t="n">
        <v>41386</v>
      </c>
      <c r="B28" s="21" t="n">
        <v>93.969</v>
      </c>
      <c r="C28" s="21" t="n">
        <v>0.887</v>
      </c>
      <c r="D28" s="21" t="n">
        <v>0.295</v>
      </c>
      <c r="E28" s="18" t="n">
        <f aca="false">C28+D28</f>
        <v>1.182</v>
      </c>
      <c r="F28" s="21" t="n">
        <v>4.822</v>
      </c>
      <c r="G28" s="21" t="n">
        <v>248.773</v>
      </c>
      <c r="H28" s="21" t="n">
        <v>0</v>
      </c>
      <c r="I28" s="21" t="n">
        <v>37.0537265025613</v>
      </c>
      <c r="J28" s="21" t="n">
        <v>48.2566130537077</v>
      </c>
      <c r="K28" s="21" t="n">
        <v>0</v>
      </c>
    </row>
    <row r="29" customFormat="false" ht="12" hidden="false" customHeight="true" outlineLevel="0" collapsed="false">
      <c r="A29" s="17" t="n">
        <v>41387</v>
      </c>
      <c r="B29" s="21" t="n">
        <v>94.106</v>
      </c>
      <c r="C29" s="21" t="n">
        <v>0.851</v>
      </c>
      <c r="D29" s="21" t="n">
        <v>0.287</v>
      </c>
      <c r="E29" s="18" t="n">
        <f aca="false">C29+D29</f>
        <v>1.138</v>
      </c>
      <c r="F29" s="21" t="n">
        <v>4.845</v>
      </c>
      <c r="G29" s="21" t="n">
        <v>242.494</v>
      </c>
      <c r="H29" s="21" t="n">
        <v>0</v>
      </c>
      <c r="I29" s="21" t="n">
        <v>37.0399434926638</v>
      </c>
      <c r="J29" s="21" t="n">
        <v>48.2448003339486</v>
      </c>
      <c r="K29" s="21" t="n">
        <v>0</v>
      </c>
    </row>
    <row r="30" customFormat="false" ht="12" hidden="false" customHeight="true" outlineLevel="0" collapsed="false">
      <c r="A30" s="17" t="n">
        <v>41388</v>
      </c>
      <c r="B30" s="21" t="n">
        <v>94.203</v>
      </c>
      <c r="C30" s="21" t="n">
        <v>0.788</v>
      </c>
      <c r="D30" s="21" t="n">
        <v>0.269</v>
      </c>
      <c r="E30" s="18" t="n">
        <f aca="false">C30+D30</f>
        <v>1.057</v>
      </c>
      <c r="F30" s="21" t="n">
        <v>4.799</v>
      </c>
      <c r="G30" s="21" t="n">
        <v>234.285</v>
      </c>
      <c r="H30" s="21" t="n">
        <v>0</v>
      </c>
      <c r="I30" s="21" t="n">
        <v>37.0148931379145</v>
      </c>
      <c r="J30" s="21" t="n">
        <v>48.2514808101527</v>
      </c>
      <c r="K30" s="21" t="n">
        <v>0</v>
      </c>
    </row>
    <row r="31" customFormat="false" ht="12" hidden="false" customHeight="true" outlineLevel="0" collapsed="false">
      <c r="A31" s="17" t="n">
        <v>41389</v>
      </c>
      <c r="B31" s="21" t="n">
        <v>94.202</v>
      </c>
      <c r="C31" s="21" t="n">
        <v>0.838</v>
      </c>
      <c r="D31" s="21" t="n">
        <v>0.277</v>
      </c>
      <c r="E31" s="18" t="n">
        <f aca="false">C31+D31</f>
        <v>1.115</v>
      </c>
      <c r="F31" s="21" t="n">
        <v>4.667</v>
      </c>
      <c r="G31" s="21" t="n">
        <v>230.52</v>
      </c>
      <c r="H31" s="21" t="n">
        <v>0</v>
      </c>
      <c r="I31" s="21" t="n">
        <v>36.9619933081538</v>
      </c>
      <c r="J31" s="21" t="n">
        <v>48.1881097778273</v>
      </c>
      <c r="K31" s="21" t="n">
        <v>0</v>
      </c>
    </row>
    <row r="32" customFormat="false" ht="12" hidden="false" customHeight="true" outlineLevel="0" collapsed="false">
      <c r="A32" s="17" t="n">
        <v>41390</v>
      </c>
      <c r="B32" s="21" t="n">
        <v>94.771</v>
      </c>
      <c r="C32" s="21" t="n">
        <v>0.863</v>
      </c>
      <c r="D32" s="21" t="n">
        <v>0.269</v>
      </c>
      <c r="E32" s="18" t="n">
        <f aca="false">C32+D32</f>
        <v>1.132</v>
      </c>
      <c r="F32" s="21" t="n">
        <v>4.567</v>
      </c>
      <c r="G32" s="21" t="n">
        <v>234.495</v>
      </c>
      <c r="H32" s="21" t="n">
        <v>0</v>
      </c>
      <c r="I32" s="21" t="n">
        <v>36.9139476489739</v>
      </c>
      <c r="J32" s="21" t="n">
        <v>48.1709574233628</v>
      </c>
      <c r="K32" s="21" t="n">
        <v>0</v>
      </c>
    </row>
    <row r="33" customFormat="false" ht="12" hidden="false" customHeight="true" outlineLevel="0" collapsed="false">
      <c r="A33" s="17" t="n">
        <v>41391</v>
      </c>
      <c r="B33" s="21" t="n">
        <v>94.789</v>
      </c>
      <c r="C33" s="21" t="n">
        <v>0.825</v>
      </c>
      <c r="D33" s="21" t="n">
        <v>0.25</v>
      </c>
      <c r="E33" s="18" t="n">
        <f aca="false">C33+D33</f>
        <v>1.075</v>
      </c>
      <c r="F33" s="21" t="n">
        <v>4.13</v>
      </c>
      <c r="G33" s="21" t="n">
        <v>241.79</v>
      </c>
      <c r="H33" s="21" t="n">
        <v>0</v>
      </c>
      <c r="I33" s="21" t="n">
        <v>36.8645555775162</v>
      </c>
      <c r="J33" s="21" t="n">
        <v>48.1714732564837</v>
      </c>
      <c r="K33" s="21" t="n">
        <v>0</v>
      </c>
    </row>
    <row r="34" customFormat="false" ht="12" hidden="false" customHeight="true" outlineLevel="0" collapsed="false">
      <c r="A34" s="17" t="n">
        <v>41392</v>
      </c>
      <c r="B34" s="21" t="n">
        <v>94.638</v>
      </c>
      <c r="C34" s="21" t="n">
        <v>0.84</v>
      </c>
      <c r="D34" s="21" t="n">
        <v>0.258</v>
      </c>
      <c r="E34" s="18" t="n">
        <f aca="false">C34+D34</f>
        <v>1.098</v>
      </c>
      <c r="F34" s="21" t="n">
        <v>4.418</v>
      </c>
      <c r="G34" s="21" t="n">
        <v>235.353</v>
      </c>
      <c r="H34" s="21" t="n">
        <v>0</v>
      </c>
      <c r="I34" s="21" t="n">
        <v>36.921778099327</v>
      </c>
      <c r="J34" s="21" t="n">
        <v>48.1345978219398</v>
      </c>
      <c r="K34" s="21" t="n">
        <v>0</v>
      </c>
    </row>
    <row r="35" customFormat="false" ht="12" hidden="false" customHeight="true" outlineLevel="0" collapsed="false">
      <c r="A35" s="17" t="n">
        <v>41393</v>
      </c>
      <c r="B35" s="21" t="n">
        <v>94.701</v>
      </c>
      <c r="C35" s="21" t="n">
        <v>0.859</v>
      </c>
      <c r="D35" s="21" t="n">
        <v>0.271</v>
      </c>
      <c r="E35" s="18" t="n">
        <f aca="false">C35+D35</f>
        <v>1.13</v>
      </c>
      <c r="F35" s="21" t="n">
        <v>4.191</v>
      </c>
      <c r="G35" s="21" t="n">
        <v>232.618</v>
      </c>
      <c r="H35" s="21" t="n">
        <v>0</v>
      </c>
      <c r="I35" s="21" t="n">
        <v>36.8615438658419</v>
      </c>
      <c r="J35" s="21" t="n">
        <v>48.1364637983773</v>
      </c>
      <c r="K35" s="21" t="n">
        <v>0</v>
      </c>
    </row>
    <row r="36" customFormat="false" ht="12" hidden="false" customHeight="true" outlineLevel="0" collapsed="false">
      <c r="A36" s="17" t="n">
        <v>41394</v>
      </c>
      <c r="B36" s="21" t="n">
        <v>94.569</v>
      </c>
      <c r="C36" s="21" t="n">
        <v>0.832</v>
      </c>
      <c r="D36" s="21" t="n">
        <v>0.25</v>
      </c>
      <c r="E36" s="18" t="n">
        <f aca="false">C36+D36</f>
        <v>1.082</v>
      </c>
      <c r="F36" s="21" t="n">
        <v>4.34</v>
      </c>
      <c r="G36" s="21" t="n">
        <v>226.692</v>
      </c>
      <c r="H36" s="21" t="n">
        <v>0</v>
      </c>
      <c r="I36" s="21" t="n">
        <v>36.8979678611494</v>
      </c>
      <c r="J36" s="21" t="n">
        <v>48.1403896809263</v>
      </c>
      <c r="K36" s="21" t="n">
        <v>0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6)</f>
        <v>94.789</v>
      </c>
      <c r="C40" s="54" t="n">
        <f aca="false">MAX(C7:C36)</f>
        <v>1.022</v>
      </c>
      <c r="D40" s="54" t="n">
        <f aca="false">MAX(D7:D36)</f>
        <v>0.332</v>
      </c>
      <c r="E40" s="54" t="n">
        <f aca="false">MAX(E7:E36)</f>
        <v>1.332</v>
      </c>
      <c r="F40" s="54" t="n">
        <f aca="false">MAX(F7:F36)</f>
        <v>5.539</v>
      </c>
      <c r="G40" s="54" t="n">
        <f aca="false">MAX(G7:G36)</f>
        <v>255.832</v>
      </c>
      <c r="H40" s="54" t="n">
        <f aca="false">MAX(H7:H36)</f>
        <v>0</v>
      </c>
      <c r="I40" s="54" t="n">
        <f aca="false">MAX(I7:I36)</f>
        <v>37.2336497011713</v>
      </c>
      <c r="J40" s="54" t="n">
        <f aca="false">MAX(J7:J36)</f>
        <v>48.3871973139093</v>
      </c>
      <c r="K40" s="54" t="n">
        <f aca="false">MAX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65</v>
      </c>
      <c r="B7" s="60" t="n">
        <v>94.063</v>
      </c>
      <c r="C7" s="18" t="n">
        <v>0.938</v>
      </c>
      <c r="D7" s="18" t="n">
        <v>0.29</v>
      </c>
      <c r="E7" s="18" t="n">
        <f aca="false">D7+C7</f>
        <v>1.228</v>
      </c>
      <c r="F7" s="18" t="n">
        <v>3.909</v>
      </c>
      <c r="G7" s="18" t="n">
        <v>177.751</v>
      </c>
      <c r="H7" s="18" t="n">
        <v>0</v>
      </c>
      <c r="I7" s="18" t="n">
        <v>36.7014271004779</v>
      </c>
      <c r="J7" s="18" t="n">
        <v>47.8762218081937</v>
      </c>
      <c r="K7" s="18" t="n">
        <v>0</v>
      </c>
    </row>
    <row r="8" customFormat="false" ht="12" hidden="false" customHeight="true" outlineLevel="0" collapsed="false">
      <c r="A8" s="17" t="n">
        <v>41366</v>
      </c>
      <c r="B8" s="61" t="n">
        <v>93.123</v>
      </c>
      <c r="C8" s="21" t="n">
        <v>0.708</v>
      </c>
      <c r="D8" s="21" t="n">
        <v>0.267</v>
      </c>
      <c r="E8" s="18" t="n">
        <f aca="false">D8+C8</f>
        <v>0.975</v>
      </c>
      <c r="F8" s="21" t="n">
        <v>4.206</v>
      </c>
      <c r="G8" s="21" t="n">
        <v>177.565</v>
      </c>
      <c r="H8" s="21" t="n">
        <v>0</v>
      </c>
      <c r="I8" s="21" t="n">
        <v>36.7809362886781</v>
      </c>
      <c r="J8" s="21" t="n">
        <v>47.9447250976401</v>
      </c>
      <c r="K8" s="21" t="n">
        <v>0</v>
      </c>
    </row>
    <row r="9" customFormat="false" ht="12" hidden="false" customHeight="true" outlineLevel="0" collapsed="false">
      <c r="A9" s="17" t="n">
        <v>41367</v>
      </c>
      <c r="B9" s="61" t="n">
        <v>93.816</v>
      </c>
      <c r="C9" s="21" t="n">
        <v>0.684</v>
      </c>
      <c r="D9" s="21" t="n">
        <v>0.258</v>
      </c>
      <c r="E9" s="18" t="n">
        <f aca="false">D9+C9</f>
        <v>0.942</v>
      </c>
      <c r="F9" s="21" t="n">
        <v>4.599</v>
      </c>
      <c r="G9" s="21" t="n">
        <v>180.507</v>
      </c>
      <c r="H9" s="21" t="n">
        <v>0</v>
      </c>
      <c r="I9" s="21" t="n">
        <v>36.9838547917186</v>
      </c>
      <c r="J9" s="21" t="n">
        <v>48.1554077816268</v>
      </c>
      <c r="K9" s="21" t="n">
        <v>0</v>
      </c>
    </row>
    <row r="10" customFormat="false" ht="12" hidden="false" customHeight="true" outlineLevel="0" collapsed="false">
      <c r="A10" s="17" t="n">
        <v>41368</v>
      </c>
      <c r="B10" s="61" t="n">
        <v>93.883</v>
      </c>
      <c r="C10" s="21" t="n">
        <v>0.791</v>
      </c>
      <c r="D10" s="21" t="n">
        <v>0.257</v>
      </c>
      <c r="E10" s="18" t="n">
        <f aca="false">D10+C10</f>
        <v>1.048</v>
      </c>
      <c r="F10" s="21" t="n">
        <v>4.474</v>
      </c>
      <c r="G10" s="21" t="n">
        <v>182.82</v>
      </c>
      <c r="H10" s="21" t="n">
        <v>0</v>
      </c>
      <c r="I10" s="21" t="n">
        <v>36.9236205582336</v>
      </c>
      <c r="J10" s="21" t="n">
        <v>48.0655717237311</v>
      </c>
      <c r="K10" s="21" t="n">
        <v>0</v>
      </c>
    </row>
    <row r="11" customFormat="false" ht="12" hidden="false" customHeight="true" outlineLevel="0" collapsed="false">
      <c r="A11" s="17" t="n">
        <v>41369</v>
      </c>
      <c r="B11" s="61" t="n">
        <v>93.896</v>
      </c>
      <c r="C11" s="21" t="n">
        <v>0.816</v>
      </c>
      <c r="D11" s="21" t="n">
        <v>0.252</v>
      </c>
      <c r="E11" s="18" t="n">
        <f aca="false">D11+C11</f>
        <v>1.068</v>
      </c>
      <c r="F11" s="21" t="n">
        <v>4.503</v>
      </c>
      <c r="G11" s="21" t="n">
        <v>236.354</v>
      </c>
      <c r="H11" s="21" t="n">
        <v>0</v>
      </c>
      <c r="I11" s="21" t="n">
        <v>36.9442773571287</v>
      </c>
      <c r="J11" s="21" t="n">
        <v>48.1095851666625</v>
      </c>
      <c r="K11" s="21" t="n">
        <v>0</v>
      </c>
    </row>
    <row r="12" customFormat="false" ht="12" hidden="false" customHeight="true" outlineLevel="0" collapsed="false">
      <c r="A12" s="17" t="n">
        <v>41370</v>
      </c>
      <c r="B12" s="61" t="n">
        <v>93.903</v>
      </c>
      <c r="C12" s="21" t="n">
        <v>0.787</v>
      </c>
      <c r="D12" s="21" t="n">
        <v>0.241</v>
      </c>
      <c r="E12" s="18" t="n">
        <f aca="false">D12+C12</f>
        <v>1.028</v>
      </c>
      <c r="F12" s="21" t="n">
        <v>4.544</v>
      </c>
      <c r="G12" s="21" t="n">
        <v>226.895</v>
      </c>
      <c r="H12" s="21" t="n">
        <v>0</v>
      </c>
      <c r="I12" s="21" t="n">
        <v>36.9532416283474</v>
      </c>
      <c r="J12" s="21" t="n">
        <v>48.137805853422</v>
      </c>
      <c r="K12" s="21" t="n">
        <v>0</v>
      </c>
    </row>
    <row r="13" customFormat="false" ht="12" hidden="false" customHeight="true" outlineLevel="0" collapsed="false">
      <c r="A13" s="17" t="n">
        <v>41371</v>
      </c>
      <c r="B13" s="61" t="n">
        <v>93.959</v>
      </c>
      <c r="C13" s="21" t="n">
        <v>0.791</v>
      </c>
      <c r="D13" s="21" t="n">
        <v>0.253</v>
      </c>
      <c r="E13" s="18" t="n">
        <f aca="false">D13+C13</f>
        <v>1.044</v>
      </c>
      <c r="F13" s="21" t="n">
        <v>4.389</v>
      </c>
      <c r="G13" s="21" t="n">
        <v>236.431</v>
      </c>
      <c r="H13" s="21" t="n">
        <v>0</v>
      </c>
      <c r="I13" s="21" t="n">
        <v>36.8848580573909</v>
      </c>
      <c r="J13" s="21" t="n">
        <v>48.0529918791459</v>
      </c>
      <c r="K13" s="21" t="n">
        <v>0</v>
      </c>
    </row>
    <row r="14" customFormat="false" ht="12" hidden="false" customHeight="true" outlineLevel="0" collapsed="false">
      <c r="A14" s="17" t="n">
        <v>41372</v>
      </c>
      <c r="B14" s="61" t="n">
        <v>93.87</v>
      </c>
      <c r="C14" s="21" t="n">
        <v>0.831</v>
      </c>
      <c r="D14" s="21" t="n">
        <v>0.247</v>
      </c>
      <c r="E14" s="18" t="n">
        <f aca="false">D14+C14</f>
        <v>1.078</v>
      </c>
      <c r="F14" s="21" t="n">
        <v>4.357</v>
      </c>
      <c r="G14" s="21" t="n">
        <v>231.704</v>
      </c>
      <c r="H14" s="21" t="n">
        <v>0</v>
      </c>
      <c r="I14" s="21" t="n">
        <v>36.8903500022086</v>
      </c>
      <c r="J14" s="21" t="n">
        <v>48.0548455315703</v>
      </c>
      <c r="K14" s="21" t="n">
        <v>0</v>
      </c>
    </row>
    <row r="15" customFormat="false" ht="12" hidden="false" customHeight="true" outlineLevel="0" collapsed="false">
      <c r="A15" s="17" t="n">
        <v>41373</v>
      </c>
      <c r="B15" s="61" t="n">
        <v>93.697</v>
      </c>
      <c r="C15" s="21" t="n">
        <v>0.701</v>
      </c>
      <c r="D15" s="21" t="n">
        <v>0.216</v>
      </c>
      <c r="E15" s="18" t="n">
        <f aca="false">D15+C15</f>
        <v>0.917</v>
      </c>
      <c r="F15" s="21" t="n">
        <v>4.203</v>
      </c>
      <c r="G15" s="21" t="n">
        <v>229.273</v>
      </c>
      <c r="H15" s="21" t="n">
        <v>0</v>
      </c>
      <c r="I15" s="21" t="n">
        <v>36.7608818321178</v>
      </c>
      <c r="J15" s="21" t="n">
        <v>47.8943228527187</v>
      </c>
      <c r="K15" s="21" t="n">
        <v>0</v>
      </c>
    </row>
    <row r="16" customFormat="false" ht="12" hidden="false" customHeight="true" outlineLevel="0" collapsed="false">
      <c r="A16" s="17" t="n">
        <v>41374</v>
      </c>
      <c r="B16" s="61" t="n">
        <v>93.829</v>
      </c>
      <c r="C16" s="21" t="n">
        <v>0.795</v>
      </c>
      <c r="D16" s="21" t="n">
        <v>0.241</v>
      </c>
      <c r="E16" s="18" t="n">
        <f aca="false">D16+C16</f>
        <v>1.036</v>
      </c>
      <c r="F16" s="21" t="n">
        <v>4.289</v>
      </c>
      <c r="G16" s="21" t="n">
        <v>236.014</v>
      </c>
      <c r="H16" s="21" t="n">
        <v>0</v>
      </c>
      <c r="I16" s="21" t="n">
        <v>36.8184232410471</v>
      </c>
      <c r="J16" s="21" t="n">
        <v>47.96562759577</v>
      </c>
      <c r="K16" s="21" t="n">
        <v>0</v>
      </c>
    </row>
    <row r="17" customFormat="false" ht="12" hidden="false" customHeight="true" outlineLevel="0" collapsed="false">
      <c r="A17" s="17" t="n">
        <v>41375</v>
      </c>
      <c r="B17" s="61" t="n">
        <v>93.749</v>
      </c>
      <c r="C17" s="21" t="n">
        <v>0.809</v>
      </c>
      <c r="D17" s="21" t="n">
        <v>0.25</v>
      </c>
      <c r="E17" s="18" t="n">
        <f aca="false">D17+C17</f>
        <v>1.059</v>
      </c>
      <c r="F17" s="21" t="n">
        <v>4.545</v>
      </c>
      <c r="G17" s="21" t="n">
        <v>242.322</v>
      </c>
      <c r="H17" s="21" t="n">
        <v>0</v>
      </c>
      <c r="I17" s="21" t="n">
        <v>36.9945197942357</v>
      </c>
      <c r="J17" s="21" t="n">
        <v>48.1570492333857</v>
      </c>
      <c r="K17" s="21" t="n">
        <v>0</v>
      </c>
    </row>
    <row r="18" customFormat="false" ht="12" hidden="false" customHeight="true" outlineLevel="0" collapsed="false">
      <c r="A18" s="17" t="n">
        <v>41376</v>
      </c>
      <c r="B18" s="61" t="n">
        <v>93.628</v>
      </c>
      <c r="C18" s="21" t="n">
        <v>0.754</v>
      </c>
      <c r="D18" s="21" t="n">
        <v>0.23</v>
      </c>
      <c r="E18" s="18" t="n">
        <f aca="false">D18+C18</f>
        <v>0.984</v>
      </c>
      <c r="F18" s="21" t="n">
        <v>4.702</v>
      </c>
      <c r="G18" s="21" t="n">
        <v>240.888</v>
      </c>
      <c r="H18" s="21" t="n">
        <v>0</v>
      </c>
      <c r="I18" s="21" t="n">
        <v>37.0440535933016</v>
      </c>
      <c r="J18" s="21" t="n">
        <v>48.190100722993</v>
      </c>
      <c r="K18" s="21" t="n">
        <v>0</v>
      </c>
    </row>
    <row r="19" customFormat="false" ht="12" hidden="false" customHeight="true" outlineLevel="0" collapsed="false">
      <c r="A19" s="17" t="n">
        <v>41377</v>
      </c>
      <c r="B19" s="61" t="n">
        <v>93.716</v>
      </c>
      <c r="C19" s="21" t="n">
        <v>0.785</v>
      </c>
      <c r="D19" s="21" t="n">
        <v>0.229</v>
      </c>
      <c r="E19" s="18" t="n">
        <f aca="false">D19+C19</f>
        <v>1.014</v>
      </c>
      <c r="F19" s="21" t="n">
        <v>4.71</v>
      </c>
      <c r="G19" s="21" t="n">
        <v>241.902</v>
      </c>
      <c r="H19" s="21" t="n">
        <v>0</v>
      </c>
      <c r="I19" s="21" t="n">
        <v>37.0922764119917</v>
      </c>
      <c r="J19" s="21" t="n">
        <v>48.227949285375</v>
      </c>
      <c r="K19" s="21" t="n">
        <v>0</v>
      </c>
    </row>
    <row r="20" customFormat="false" ht="12" hidden="false" customHeight="true" outlineLevel="0" collapsed="false">
      <c r="A20" s="17" t="n">
        <v>41378</v>
      </c>
      <c r="B20" s="61" t="n">
        <v>93.79</v>
      </c>
      <c r="C20" s="21" t="n">
        <v>0.78</v>
      </c>
      <c r="D20" s="21" t="n">
        <v>0.219</v>
      </c>
      <c r="E20" s="18" t="n">
        <f aca="false">D20+C20</f>
        <v>0.999</v>
      </c>
      <c r="F20" s="21" t="n">
        <v>4.636</v>
      </c>
      <c r="G20" s="21" t="n">
        <v>239.736</v>
      </c>
      <c r="H20" s="21" t="n">
        <v>0</v>
      </c>
      <c r="I20" s="21" t="n">
        <v>37.0744895971626</v>
      </c>
      <c r="J20" s="21" t="n">
        <v>48.2326666441536</v>
      </c>
      <c r="K20" s="21" t="n">
        <v>0</v>
      </c>
    </row>
    <row r="21" customFormat="false" ht="12" hidden="false" customHeight="true" outlineLevel="0" collapsed="false">
      <c r="A21" s="17" t="n">
        <v>41379</v>
      </c>
      <c r="B21" s="61" t="n">
        <v>93.798</v>
      </c>
      <c r="C21" s="21" t="n">
        <v>0.797</v>
      </c>
      <c r="D21" s="21" t="n">
        <v>0.233</v>
      </c>
      <c r="E21" s="18" t="n">
        <f aca="false">D21+C21</f>
        <v>1.03</v>
      </c>
      <c r="F21" s="21" t="n">
        <v>4.459</v>
      </c>
      <c r="G21" s="21" t="n">
        <v>241.497</v>
      </c>
      <c r="H21" s="21" t="n">
        <v>0</v>
      </c>
      <c r="I21" s="21" t="n">
        <v>36.9599382578349</v>
      </c>
      <c r="J21" s="21" t="n">
        <v>48.1222272965126</v>
      </c>
      <c r="K21" s="21" t="n">
        <v>0</v>
      </c>
    </row>
    <row r="22" customFormat="false" ht="12" hidden="false" customHeight="true" outlineLevel="0" collapsed="false">
      <c r="A22" s="17" t="n">
        <v>41380</v>
      </c>
      <c r="B22" s="61" t="n">
        <v>93.951</v>
      </c>
      <c r="C22" s="21" t="n">
        <v>0.823</v>
      </c>
      <c r="D22" s="21" t="n">
        <v>0.24</v>
      </c>
      <c r="E22" s="18" t="n">
        <f aca="false">D22+C22</f>
        <v>1.063</v>
      </c>
      <c r="F22" s="21" t="n">
        <v>4.458</v>
      </c>
      <c r="G22" s="21" t="n">
        <v>237.377</v>
      </c>
      <c r="H22" s="21" t="n">
        <v>0</v>
      </c>
      <c r="I22" s="21" t="n">
        <v>36.9668474787346</v>
      </c>
      <c r="J22" s="21" t="n">
        <v>48.1288338029762</v>
      </c>
      <c r="K22" s="21" t="n">
        <v>0</v>
      </c>
    </row>
    <row r="23" customFormat="false" ht="12" hidden="false" customHeight="true" outlineLevel="0" collapsed="false">
      <c r="A23" s="17" t="n">
        <v>41381</v>
      </c>
      <c r="B23" s="61" t="n">
        <v>93.943</v>
      </c>
      <c r="C23" s="21" t="n">
        <v>0.818</v>
      </c>
      <c r="D23" s="21" t="n">
        <v>0.234</v>
      </c>
      <c r="E23" s="18" t="n">
        <f aca="false">D23+C23</f>
        <v>1.052</v>
      </c>
      <c r="F23" s="21" t="n">
        <v>4.498</v>
      </c>
      <c r="G23" s="21" t="n">
        <v>230.19</v>
      </c>
      <c r="H23" s="21" t="n">
        <v>0</v>
      </c>
      <c r="I23" s="21" t="n">
        <v>36.9664931597141</v>
      </c>
      <c r="J23" s="21" t="n">
        <v>48.1348420050173</v>
      </c>
      <c r="K23" s="21" t="n">
        <v>0</v>
      </c>
    </row>
    <row r="24" customFormat="false" ht="12" hidden="false" customHeight="true" outlineLevel="0" collapsed="false">
      <c r="A24" s="17" t="n">
        <v>41382</v>
      </c>
      <c r="B24" s="61" t="n">
        <v>93.469</v>
      </c>
      <c r="C24" s="21" t="n">
        <v>0.772</v>
      </c>
      <c r="D24" s="21" t="n">
        <v>0.224</v>
      </c>
      <c r="E24" s="18" t="n">
        <f aca="false">D24+C24</f>
        <v>0.996</v>
      </c>
      <c r="F24" s="21" t="n">
        <v>4.523</v>
      </c>
      <c r="G24" s="21" t="n">
        <v>234.227</v>
      </c>
      <c r="H24" s="21" t="n">
        <v>0</v>
      </c>
      <c r="I24" s="21" t="n">
        <v>36.9840673831309</v>
      </c>
      <c r="J24" s="21" t="n">
        <v>48.1171284182716</v>
      </c>
      <c r="K24" s="21" t="n">
        <v>0</v>
      </c>
    </row>
    <row r="25" customFormat="false" ht="12" hidden="false" customHeight="true" outlineLevel="0" collapsed="false">
      <c r="A25" s="17" t="n">
        <v>41383</v>
      </c>
      <c r="B25" s="61" t="n">
        <v>93.527</v>
      </c>
      <c r="C25" s="21" t="n">
        <v>0.76</v>
      </c>
      <c r="D25" s="21" t="n">
        <v>0.22</v>
      </c>
      <c r="E25" s="18" t="n">
        <f aca="false">D25+C25</f>
        <v>0.98</v>
      </c>
      <c r="F25" s="21" t="n">
        <v>4.656</v>
      </c>
      <c r="G25" s="21" t="n">
        <v>249.705</v>
      </c>
      <c r="H25" s="21" t="n">
        <v>0</v>
      </c>
      <c r="I25" s="21" t="n">
        <v>37.0321484742128</v>
      </c>
      <c r="J25" s="21" t="n">
        <v>48.149188170018</v>
      </c>
      <c r="K25" s="21" t="n">
        <v>0</v>
      </c>
    </row>
    <row r="26" customFormat="false" ht="12" hidden="false" customHeight="true" outlineLevel="0" collapsed="false">
      <c r="A26" s="17" t="n">
        <v>41384</v>
      </c>
      <c r="B26" s="61" t="n">
        <v>93.498</v>
      </c>
      <c r="C26" s="21" t="n">
        <v>0.752</v>
      </c>
      <c r="D26" s="21" t="n">
        <v>0.283</v>
      </c>
      <c r="E26" s="18" t="n">
        <f aca="false">D26+C26</f>
        <v>1.035</v>
      </c>
      <c r="F26" s="21" t="n">
        <v>4.779</v>
      </c>
      <c r="G26" s="21" t="n">
        <v>250.788</v>
      </c>
      <c r="H26" s="21" t="n">
        <v>0</v>
      </c>
      <c r="I26" s="21" t="n">
        <v>36.9860515696457</v>
      </c>
      <c r="J26" s="21" t="n">
        <v>48.1362387479148</v>
      </c>
      <c r="K26" s="21" t="n">
        <v>0</v>
      </c>
    </row>
    <row r="27" customFormat="false" ht="12" hidden="false" customHeight="true" outlineLevel="0" collapsed="false">
      <c r="A27" s="17" t="n">
        <v>41385</v>
      </c>
      <c r="B27" s="61" t="n">
        <v>93.595</v>
      </c>
      <c r="C27" s="21" t="n">
        <v>0.747</v>
      </c>
      <c r="D27" s="21" t="n">
        <v>0.259</v>
      </c>
      <c r="E27" s="18" t="n">
        <f aca="false">D27+C27</f>
        <v>1.006</v>
      </c>
      <c r="F27" s="21" t="n">
        <v>4.693</v>
      </c>
      <c r="G27" s="21" t="n">
        <v>240.508</v>
      </c>
      <c r="H27" s="21" t="n">
        <v>0</v>
      </c>
      <c r="I27" s="21" t="n">
        <v>37.0019959255682</v>
      </c>
      <c r="J27" s="21" t="n">
        <v>48.1858334492864</v>
      </c>
      <c r="K27" s="21" t="n">
        <v>0</v>
      </c>
    </row>
    <row r="28" customFormat="false" ht="12" hidden="false" customHeight="true" outlineLevel="0" collapsed="false">
      <c r="A28" s="17" t="n">
        <v>41386</v>
      </c>
      <c r="B28" s="61" t="n">
        <v>93.812</v>
      </c>
      <c r="C28" s="21" t="n">
        <v>0.724</v>
      </c>
      <c r="D28" s="21" t="n">
        <v>0.284</v>
      </c>
      <c r="E28" s="18" t="n">
        <f aca="false">D28+C28</f>
        <v>1.008</v>
      </c>
      <c r="F28" s="21" t="n">
        <v>4.604</v>
      </c>
      <c r="G28" s="21" t="n">
        <v>240.356</v>
      </c>
      <c r="H28" s="21" t="n">
        <v>0</v>
      </c>
      <c r="I28" s="21" t="n">
        <v>36.9275180674591</v>
      </c>
      <c r="J28" s="21" t="n">
        <v>48.0775708526401</v>
      </c>
      <c r="K28" s="21" t="n">
        <v>0</v>
      </c>
    </row>
    <row r="29" customFormat="false" ht="12" hidden="false" customHeight="true" outlineLevel="0" collapsed="false">
      <c r="A29" s="17" t="n">
        <v>41387</v>
      </c>
      <c r="B29" s="61" t="n">
        <v>93.884</v>
      </c>
      <c r="C29" s="21" t="n">
        <v>0.749</v>
      </c>
      <c r="D29" s="21" t="n">
        <v>0.243</v>
      </c>
      <c r="E29" s="18" t="n">
        <f aca="false">D29+C29</f>
        <v>0.992</v>
      </c>
      <c r="F29" s="21" t="n">
        <v>4.594</v>
      </c>
      <c r="G29" s="21" t="n">
        <v>234.084</v>
      </c>
      <c r="H29" s="21" t="n">
        <v>0</v>
      </c>
      <c r="I29" s="21" t="n">
        <v>36.9467930221743</v>
      </c>
      <c r="J29" s="21" t="n">
        <v>48.1236103962607</v>
      </c>
      <c r="K29" s="21" t="n">
        <v>0</v>
      </c>
    </row>
    <row r="30" customFormat="false" ht="12" hidden="false" customHeight="true" outlineLevel="0" collapsed="false">
      <c r="A30" s="17" t="n">
        <v>41388</v>
      </c>
      <c r="B30" s="61" t="n">
        <v>94.023</v>
      </c>
      <c r="C30" s="21" t="n">
        <v>0.72</v>
      </c>
      <c r="D30" s="21" t="n">
        <v>0.242</v>
      </c>
      <c r="E30" s="18" t="n">
        <f aca="false">D30+C30</f>
        <v>0.962</v>
      </c>
      <c r="F30" s="21" t="n">
        <v>4.552</v>
      </c>
      <c r="G30" s="21" t="n">
        <v>222.236</v>
      </c>
      <c r="H30" s="21" t="n">
        <v>0</v>
      </c>
      <c r="I30" s="21" t="n">
        <v>36.9228056244864</v>
      </c>
      <c r="J30" s="21" t="n">
        <v>48.1527177013722</v>
      </c>
      <c r="K30" s="21" t="n">
        <v>0</v>
      </c>
    </row>
    <row r="31" customFormat="false" ht="12" hidden="false" customHeight="true" outlineLevel="0" collapsed="false">
      <c r="A31" s="17" t="n">
        <v>41389</v>
      </c>
      <c r="B31" s="61" t="n">
        <v>94.06</v>
      </c>
      <c r="C31" s="21" t="n">
        <v>0.764</v>
      </c>
      <c r="D31" s="21" t="n">
        <v>0.247</v>
      </c>
      <c r="E31" s="18" t="n">
        <f aca="false">D31+C31</f>
        <v>1.011</v>
      </c>
      <c r="F31" s="21" t="n">
        <v>4.479</v>
      </c>
      <c r="G31" s="21" t="n">
        <v>226.135</v>
      </c>
      <c r="H31" s="21" t="n">
        <v>0</v>
      </c>
      <c r="I31" s="21" t="n">
        <v>36.8944955347485</v>
      </c>
      <c r="J31" s="21" t="n">
        <v>48.0998472992647</v>
      </c>
      <c r="K31" s="21" t="n">
        <v>0</v>
      </c>
    </row>
    <row r="32" customFormat="false" ht="12" hidden="false" customHeight="true" outlineLevel="0" collapsed="false">
      <c r="A32" s="17" t="n">
        <v>41390</v>
      </c>
      <c r="B32" s="61" t="n">
        <v>94.075</v>
      </c>
      <c r="C32" s="21" t="n">
        <v>0.719</v>
      </c>
      <c r="D32" s="21" t="n">
        <v>0.227</v>
      </c>
      <c r="E32" s="18" t="n">
        <f aca="false">D32+C32</f>
        <v>0.946</v>
      </c>
      <c r="F32" s="21" t="n">
        <v>4.005</v>
      </c>
      <c r="G32" s="21" t="n">
        <v>225.011</v>
      </c>
      <c r="H32" s="21" t="n">
        <v>0</v>
      </c>
      <c r="I32" s="21" t="n">
        <v>36.7903611746234</v>
      </c>
      <c r="J32" s="21" t="n">
        <v>48.0531937681991</v>
      </c>
      <c r="K32" s="21" t="n">
        <v>0</v>
      </c>
    </row>
    <row r="33" customFormat="false" ht="12" hidden="false" customHeight="true" outlineLevel="0" collapsed="false">
      <c r="A33" s="17" t="n">
        <v>41391</v>
      </c>
      <c r="B33" s="61" t="n">
        <v>94.552</v>
      </c>
      <c r="C33" s="21" t="n">
        <v>0.733</v>
      </c>
      <c r="D33" s="21" t="n">
        <v>0.226</v>
      </c>
      <c r="E33" s="18" t="n">
        <f aca="false">D33+C33</f>
        <v>0.959</v>
      </c>
      <c r="F33" s="21" t="n">
        <v>3.931</v>
      </c>
      <c r="G33" s="21" t="n">
        <v>227.777</v>
      </c>
      <c r="H33" s="21" t="n">
        <v>0</v>
      </c>
      <c r="I33" s="21" t="n">
        <v>36.7925225206485</v>
      </c>
      <c r="J33" s="21" t="n">
        <v>48.0779883863347</v>
      </c>
      <c r="K33" s="21" t="n">
        <v>0</v>
      </c>
    </row>
    <row r="34" customFormat="false" ht="12" hidden="false" customHeight="true" outlineLevel="0" collapsed="false">
      <c r="A34" s="17" t="n">
        <v>41392</v>
      </c>
      <c r="B34" s="61" t="n">
        <v>94.237</v>
      </c>
      <c r="C34" s="21" t="n">
        <v>0.781</v>
      </c>
      <c r="D34" s="21" t="n">
        <v>0.234</v>
      </c>
      <c r="E34" s="18" t="n">
        <f aca="false">D34+C34</f>
        <v>1.015</v>
      </c>
      <c r="F34" s="21" t="n">
        <v>4.055</v>
      </c>
      <c r="G34" s="21" t="n">
        <v>229.01</v>
      </c>
      <c r="H34" s="21" t="n">
        <v>0</v>
      </c>
      <c r="I34" s="21" t="n">
        <v>36.8001758114913</v>
      </c>
      <c r="J34" s="21" t="n">
        <v>48.0516694142922</v>
      </c>
      <c r="K34" s="21" t="n">
        <v>0</v>
      </c>
    </row>
    <row r="35" customFormat="false" ht="12" hidden="false" customHeight="true" outlineLevel="0" collapsed="false">
      <c r="A35" s="17" t="n">
        <v>41393</v>
      </c>
      <c r="B35" s="61" t="n">
        <v>94.475</v>
      </c>
      <c r="C35" s="21" t="n">
        <v>0.773</v>
      </c>
      <c r="D35" s="21" t="n">
        <v>0.238</v>
      </c>
      <c r="E35" s="18" t="n">
        <f aca="false">D35+C35</f>
        <v>1.011</v>
      </c>
      <c r="F35" s="21" t="n">
        <v>4.011</v>
      </c>
      <c r="G35" s="21" t="n">
        <v>219.747</v>
      </c>
      <c r="H35" s="21" t="n">
        <v>0</v>
      </c>
      <c r="I35" s="21" t="n">
        <v>36.8096715612407</v>
      </c>
      <c r="J35" s="21" t="n">
        <v>48.0460874596708</v>
      </c>
      <c r="K35" s="21" t="n">
        <v>0</v>
      </c>
    </row>
    <row r="36" customFormat="false" ht="12" hidden="false" customHeight="true" outlineLevel="0" collapsed="false">
      <c r="A36" s="17" t="n">
        <v>41394</v>
      </c>
      <c r="B36" s="61" t="n">
        <v>94.362</v>
      </c>
      <c r="C36" s="21" t="n">
        <v>0.779</v>
      </c>
      <c r="D36" s="21" t="n">
        <v>0.235</v>
      </c>
      <c r="E36" s="18" t="n">
        <f aca="false">D36+C36</f>
        <v>1.014</v>
      </c>
      <c r="F36" s="21" t="n">
        <v>4.115</v>
      </c>
      <c r="G36" s="21" t="n">
        <v>177.291</v>
      </c>
      <c r="H36" s="21" t="n">
        <v>0</v>
      </c>
      <c r="I36" s="21" t="n">
        <v>36.8360328963659</v>
      </c>
      <c r="J36" s="21" t="n">
        <v>48.0884525524731</v>
      </c>
      <c r="K36" s="21" t="n">
        <v>0</v>
      </c>
    </row>
    <row r="37" customFormat="false" ht="12" hidden="false" customHeight="true" outlineLevel="0" collapsed="false">
      <c r="A37" s="17"/>
      <c r="B37" s="6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6)</f>
        <v>93.123</v>
      </c>
      <c r="C40" s="54" t="n">
        <f aca="false">MIN(C7:C36)</f>
        <v>0.684</v>
      </c>
      <c r="D40" s="54" t="n">
        <f aca="false">MIN(D7:D36)</f>
        <v>0.216</v>
      </c>
      <c r="E40" s="54" t="n">
        <f aca="false">MIN(E7:E36)</f>
        <v>0.917</v>
      </c>
      <c r="F40" s="54" t="n">
        <f aca="false">MIN(F7:F36)</f>
        <v>3.909</v>
      </c>
      <c r="G40" s="54" t="n">
        <f aca="false">MIN(G7:G36)</f>
        <v>177.291</v>
      </c>
      <c r="H40" s="54" t="n">
        <f aca="false">MIN(H7:H36)</f>
        <v>0</v>
      </c>
      <c r="I40" s="54" t="n">
        <f aca="false">MIN(I7:I36)</f>
        <v>36.7014271004779</v>
      </c>
      <c r="J40" s="54" t="n">
        <f aca="false">MIN(J7:J36)</f>
        <v>47.8762218081937</v>
      </c>
      <c r="K40" s="54" t="n">
        <f aca="false">MIN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65</v>
      </c>
      <c r="B7" s="64" t="n">
        <v>93.868875</v>
      </c>
      <c r="C7" s="64" t="n">
        <v>0.82625</v>
      </c>
      <c r="D7" s="64" t="n">
        <v>0.301333333333333</v>
      </c>
      <c r="E7" s="64" t="n">
        <f aca="false">C7+D7</f>
        <v>1.12758333333333</v>
      </c>
      <c r="F7" s="64" t="n">
        <v>4.722</v>
      </c>
      <c r="G7" s="64" t="n">
        <v>240.369146728516</v>
      </c>
      <c r="H7" s="64" t="n">
        <v>0</v>
      </c>
      <c r="I7" s="64" t="n">
        <v>36.9846697254658</v>
      </c>
      <c r="J7" s="64" t="n">
        <v>48.1482976754898</v>
      </c>
      <c r="K7" s="64" t="n">
        <v>0</v>
      </c>
      <c r="L7" s="65"/>
      <c r="M7" s="66"/>
      <c r="N7" s="66"/>
    </row>
    <row r="8" customFormat="false" ht="12" hidden="false" customHeight="true" outlineLevel="0" collapsed="false">
      <c r="A8" s="17" t="n">
        <v>41366</v>
      </c>
      <c r="B8" s="64" t="n">
        <v>93.9418</v>
      </c>
      <c r="C8" s="64" t="n">
        <v>0.79048</v>
      </c>
      <c r="D8" s="64" t="n">
        <v>0.28744</v>
      </c>
      <c r="E8" s="64" t="n">
        <f aca="false">C8+D8</f>
        <v>1.07792</v>
      </c>
      <c r="F8" s="64" t="n">
        <v>4.69568</v>
      </c>
      <c r="G8" s="64" t="n">
        <v>239.300368617131</v>
      </c>
      <c r="H8" s="64" t="n">
        <v>0</v>
      </c>
      <c r="I8" s="64" t="n">
        <v>36.9976349670639</v>
      </c>
      <c r="J8" s="64" t="n">
        <v>48.1852447358116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367</v>
      </c>
      <c r="B9" s="64" t="n">
        <v>93.9323333333333</v>
      </c>
      <c r="C9" s="64" t="n">
        <v>0.844125</v>
      </c>
      <c r="D9" s="64" t="n">
        <v>0.282666666666667</v>
      </c>
      <c r="E9" s="64" t="n">
        <f aca="false">C9+D9</f>
        <v>1.12679166666667</v>
      </c>
      <c r="F9" s="64" t="n">
        <v>4.634125</v>
      </c>
      <c r="G9" s="64" t="n">
        <v>231.750730895996</v>
      </c>
      <c r="H9" s="64" t="n">
        <v>0</v>
      </c>
      <c r="I9" s="64" t="n">
        <v>36.9788072220058</v>
      </c>
      <c r="J9" s="64" t="n">
        <v>48.1411048946075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368</v>
      </c>
      <c r="B10" s="64" t="n">
        <v>93.9372916666667</v>
      </c>
      <c r="C10" s="64" t="n">
        <v>0.837458333333333</v>
      </c>
      <c r="D10" s="64" t="n">
        <v>0.270833333333333</v>
      </c>
      <c r="E10" s="64" t="n">
        <f aca="false">C10+D10</f>
        <v>1.10829166666667</v>
      </c>
      <c r="F10" s="64" t="n">
        <v>4.65316666666667</v>
      </c>
      <c r="G10" s="64" t="n">
        <v>231.750730895996</v>
      </c>
      <c r="H10" s="64" t="n">
        <v>0</v>
      </c>
      <c r="I10" s="64" t="n">
        <v>36.9877847801877</v>
      </c>
      <c r="J10" s="64" t="n">
        <v>48.1557628643533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369</v>
      </c>
      <c r="B11" s="64" t="n">
        <v>93.9829583333333</v>
      </c>
      <c r="C11" s="64" t="n">
        <v>0.844208333333333</v>
      </c>
      <c r="D11" s="64" t="n">
        <v>0.2715</v>
      </c>
      <c r="E11" s="64" t="n">
        <f aca="false">C11+D11</f>
        <v>1.11570833333333</v>
      </c>
      <c r="F11" s="64" t="n">
        <v>4.609875</v>
      </c>
      <c r="G11" s="64" t="n">
        <v>231.750730895996</v>
      </c>
      <c r="H11" s="64" t="n">
        <v>0</v>
      </c>
      <c r="I11" s="64" t="n">
        <v>36.9674955872763</v>
      </c>
      <c r="J11" s="64" t="n">
        <v>48.1394765112467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370</v>
      </c>
      <c r="B12" s="64" t="n">
        <v>93.9607916666667</v>
      </c>
      <c r="C12" s="64" t="n">
        <v>0.869875</v>
      </c>
      <c r="D12" s="64" t="n">
        <v>0.276125</v>
      </c>
      <c r="E12" s="64" t="n">
        <f aca="false">C12+D12</f>
        <v>1.146</v>
      </c>
      <c r="F12" s="64" t="n">
        <v>4.57725</v>
      </c>
      <c r="G12" s="64" t="n">
        <v>231.750730895996</v>
      </c>
      <c r="H12" s="64" t="n">
        <v>0</v>
      </c>
      <c r="I12" s="64" t="n">
        <v>36.9498283551166</v>
      </c>
      <c r="J12" s="64" t="n">
        <v>48.1075828579792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371</v>
      </c>
      <c r="B13" s="64" t="n">
        <v>93.9485833333333</v>
      </c>
      <c r="C13" s="64" t="n">
        <v>0.856708333333333</v>
      </c>
      <c r="D13" s="64" t="n">
        <v>0.266208333333333</v>
      </c>
      <c r="E13" s="64" t="n">
        <f aca="false">C13+D13</f>
        <v>1.12291666666667</v>
      </c>
      <c r="F13" s="64" t="n">
        <v>4.558</v>
      </c>
      <c r="G13" s="64" t="n">
        <v>231.750730895996</v>
      </c>
      <c r="H13" s="64" t="n">
        <v>0</v>
      </c>
      <c r="I13" s="64" t="n">
        <v>36.9934199289429</v>
      </c>
      <c r="J13" s="64" t="n">
        <v>48.1480357624985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372</v>
      </c>
      <c r="B14" s="64" t="n">
        <v>93.9049583333334</v>
      </c>
      <c r="C14" s="64" t="n">
        <v>0.843666666666667</v>
      </c>
      <c r="D14" s="64" t="n">
        <v>0.262916666666667</v>
      </c>
      <c r="E14" s="64" t="n">
        <f aca="false">C14+D14</f>
        <v>1.10658333333333</v>
      </c>
      <c r="F14" s="64" t="n">
        <v>4.6305</v>
      </c>
      <c r="G14" s="64" t="n">
        <v>231.750730895996</v>
      </c>
      <c r="H14" s="64" t="n">
        <v>0</v>
      </c>
      <c r="I14" s="64" t="n">
        <v>37.0112967998564</v>
      </c>
      <c r="J14" s="64" t="n">
        <v>48.1682529235215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373</v>
      </c>
      <c r="B15" s="64" t="n">
        <v>93.918</v>
      </c>
      <c r="C15" s="64" t="n">
        <v>0.864916666666667</v>
      </c>
      <c r="D15" s="64" t="n">
        <v>0.271375</v>
      </c>
      <c r="E15" s="64" t="n">
        <f aca="false">C15+D15</f>
        <v>1.13629166666667</v>
      </c>
      <c r="F15" s="64" t="n">
        <v>4.58495833333333</v>
      </c>
      <c r="G15" s="64" t="n">
        <v>231.750730895996</v>
      </c>
      <c r="H15" s="64" t="n">
        <v>0</v>
      </c>
      <c r="I15" s="64" t="n">
        <v>36.9913205887464</v>
      </c>
      <c r="J15" s="64" t="n">
        <v>48.139270063227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374</v>
      </c>
      <c r="B16" s="64" t="n">
        <v>93.8015</v>
      </c>
      <c r="C16" s="64" t="n">
        <v>0.812625</v>
      </c>
      <c r="D16" s="64" t="n">
        <v>0.261333333333333</v>
      </c>
      <c r="E16" s="64" t="n">
        <f aca="false">C16+D16</f>
        <v>1.07395833333333</v>
      </c>
      <c r="F16" s="64" t="n">
        <v>4.74820833333333</v>
      </c>
      <c r="G16" s="64" t="n">
        <v>231.750730895996</v>
      </c>
      <c r="H16" s="64" t="n">
        <v>0</v>
      </c>
      <c r="I16" s="64" t="n">
        <v>37.0663550229836</v>
      </c>
      <c r="J16" s="64" t="n">
        <v>48.2206769584628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375</v>
      </c>
      <c r="B17" s="64" t="n">
        <v>93.6752916666667</v>
      </c>
      <c r="C17" s="64" t="n">
        <v>0.792458333333333</v>
      </c>
      <c r="D17" s="64" t="n">
        <v>0.250541666666667</v>
      </c>
      <c r="E17" s="64" t="n">
        <f aca="false">C17+D17</f>
        <v>1.043</v>
      </c>
      <c r="F17" s="64" t="n">
        <v>4.853875</v>
      </c>
      <c r="G17" s="64" t="n">
        <v>231.750730895996</v>
      </c>
      <c r="H17" s="64" t="n">
        <v>0</v>
      </c>
      <c r="I17" s="64" t="n">
        <v>37.1358532225255</v>
      </c>
      <c r="J17" s="64" t="n">
        <v>48.2779542997695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376</v>
      </c>
      <c r="B18" s="64" t="n">
        <v>93.764</v>
      </c>
      <c r="C18" s="64" t="n">
        <v>0.800666666666667</v>
      </c>
      <c r="D18" s="64" t="n">
        <v>0.252416666666667</v>
      </c>
      <c r="E18" s="64" t="n">
        <f aca="false">C18+D18</f>
        <v>1.05308333333333</v>
      </c>
      <c r="F18" s="64" t="n">
        <v>4.74041666666667</v>
      </c>
      <c r="G18" s="64" t="n">
        <v>231.750730895996</v>
      </c>
      <c r="H18" s="64" t="n">
        <v>0</v>
      </c>
      <c r="I18" s="64" t="n">
        <v>37.1096690469105</v>
      </c>
      <c r="J18" s="64" t="n">
        <v>48.2568178067211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377</v>
      </c>
      <c r="B19" s="64" t="n">
        <v>93.8430833333333</v>
      </c>
      <c r="C19" s="64" t="n">
        <v>0.841291666666667</v>
      </c>
      <c r="D19" s="64" t="n">
        <v>0.258291666666667</v>
      </c>
      <c r="E19" s="64" t="n">
        <f aca="false">C19+D19</f>
        <v>1.09958333333333</v>
      </c>
      <c r="F19" s="64" t="n">
        <v>4.64816666666667</v>
      </c>
      <c r="G19" s="64" t="n">
        <v>231.750730895996</v>
      </c>
      <c r="H19" s="64" t="n">
        <v>0</v>
      </c>
      <c r="I19" s="64" t="n">
        <v>37.0485239182769</v>
      </c>
      <c r="J19" s="64" t="n">
        <v>48.1927779137433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378</v>
      </c>
      <c r="B20" s="64" t="n">
        <v>93.9203333333333</v>
      </c>
      <c r="C20" s="64" t="n">
        <v>0.862708333333333</v>
      </c>
      <c r="D20" s="64" t="n">
        <v>0.268916666666667</v>
      </c>
      <c r="E20" s="64" t="n">
        <f aca="false">C20+D20</f>
        <v>1.131625</v>
      </c>
      <c r="F20" s="64" t="n">
        <v>4.58883333333333</v>
      </c>
      <c r="G20" s="64" t="n">
        <v>231.750730895996</v>
      </c>
      <c r="H20" s="64" t="n">
        <v>0</v>
      </c>
      <c r="I20" s="64" t="n">
        <v>36.9928500658516</v>
      </c>
      <c r="J20" s="64" t="n">
        <v>48.1426586809405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379</v>
      </c>
      <c r="B21" s="64" t="n">
        <v>93.9516666666667</v>
      </c>
      <c r="C21" s="64" t="n">
        <v>0.8525</v>
      </c>
      <c r="D21" s="64" t="n">
        <v>0.263666666666667</v>
      </c>
      <c r="E21" s="64" t="n">
        <f aca="false">C21+D21</f>
        <v>1.11616666666667</v>
      </c>
      <c r="F21" s="64" t="n">
        <v>4.590875</v>
      </c>
      <c r="G21" s="64" t="n">
        <v>231.750730895996</v>
      </c>
      <c r="H21" s="64" t="n">
        <v>0</v>
      </c>
      <c r="I21" s="64" t="n">
        <v>36.9889481276383</v>
      </c>
      <c r="J21" s="64" t="n">
        <v>48.1494742223584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380</v>
      </c>
      <c r="B22" s="64" t="n">
        <v>93.9167916666667</v>
      </c>
      <c r="C22" s="64" t="n">
        <v>0.839958333333333</v>
      </c>
      <c r="D22" s="64" t="n">
        <v>0.259208333333333</v>
      </c>
      <c r="E22" s="64" t="n">
        <f aca="false">C22+D22</f>
        <v>1.09916666666667</v>
      </c>
      <c r="F22" s="64" t="n">
        <v>4.6345</v>
      </c>
      <c r="G22" s="64" t="n">
        <v>231.750730895996</v>
      </c>
      <c r="H22" s="64" t="n">
        <v>0</v>
      </c>
      <c r="I22" s="64" t="n">
        <v>37.0117500329368</v>
      </c>
      <c r="J22" s="64" t="n">
        <v>48.1726591186717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381</v>
      </c>
      <c r="B23" s="64" t="n">
        <v>93.6467916666667</v>
      </c>
      <c r="C23" s="64" t="n">
        <v>0.865958333333334</v>
      </c>
      <c r="D23" s="64" t="n">
        <v>0.264791666666667</v>
      </c>
      <c r="E23" s="64" t="n">
        <f aca="false">C23+D23</f>
        <v>1.13075</v>
      </c>
      <c r="F23" s="64" t="n">
        <v>4.8295</v>
      </c>
      <c r="G23" s="64" t="n">
        <v>231.750730895996</v>
      </c>
      <c r="H23" s="64" t="n">
        <v>0</v>
      </c>
      <c r="I23" s="64" t="n">
        <v>37.0814165340134</v>
      </c>
      <c r="J23" s="64" t="n">
        <v>48.192639073767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382</v>
      </c>
      <c r="B24" s="64" t="n">
        <v>93.6069583333333</v>
      </c>
      <c r="C24" s="64" t="n">
        <v>0.819666666666667</v>
      </c>
      <c r="D24" s="64" t="n">
        <v>0.265916666666667</v>
      </c>
      <c r="E24" s="64" t="n">
        <f aca="false">C24+D24</f>
        <v>1.08558333333333</v>
      </c>
      <c r="F24" s="64" t="n">
        <v>4.91420833333333</v>
      </c>
      <c r="G24" s="64" t="n">
        <v>231.750730895996</v>
      </c>
      <c r="H24" s="64" t="n">
        <v>0</v>
      </c>
      <c r="I24" s="64" t="n">
        <v>37.1195324026437</v>
      </c>
      <c r="J24" s="64" t="n">
        <v>48.2441379383281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383</v>
      </c>
      <c r="B25" s="64" t="n">
        <v>93.7030833333333</v>
      </c>
      <c r="C25" s="64" t="n">
        <v>0.781875</v>
      </c>
      <c r="D25" s="64" t="n">
        <v>0.307916666666667</v>
      </c>
      <c r="E25" s="64" t="n">
        <f aca="false">C25+D25</f>
        <v>1.08979166666667</v>
      </c>
      <c r="F25" s="64" t="n">
        <v>4.92795833333333</v>
      </c>
      <c r="G25" s="64" t="n">
        <v>231.750730895996</v>
      </c>
      <c r="H25" s="64" t="n">
        <v>0</v>
      </c>
      <c r="I25" s="64" t="n">
        <v>37.0567204982845</v>
      </c>
      <c r="J25" s="64" t="n">
        <v>48.2157441255673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384</v>
      </c>
      <c r="B26" s="64" t="n">
        <v>93.833125</v>
      </c>
      <c r="C26" s="64" t="n">
        <v>0.77875</v>
      </c>
      <c r="D26" s="64" t="n">
        <v>0.288791666666667</v>
      </c>
      <c r="E26" s="64" t="n">
        <f aca="false">C26+D26</f>
        <v>1.06754166666667</v>
      </c>
      <c r="F26" s="64" t="n">
        <v>4.83795833333334</v>
      </c>
      <c r="G26" s="64" t="n">
        <v>231.750730895996</v>
      </c>
      <c r="H26" s="64" t="n">
        <v>0</v>
      </c>
      <c r="I26" s="64" t="n">
        <v>37.0288695469439</v>
      </c>
      <c r="J26" s="64" t="n">
        <v>48.2101391044637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385</v>
      </c>
      <c r="B27" s="64" t="n">
        <v>93.8798076923077</v>
      </c>
      <c r="C27" s="64" t="n">
        <v>0.801115384615385</v>
      </c>
      <c r="D27" s="64" t="n">
        <v>0.307</v>
      </c>
      <c r="E27" s="64" t="n">
        <f aca="false">C27+D27</f>
        <v>1.10811538461538</v>
      </c>
      <c r="F27" s="64" t="n">
        <v>4.72876923076923</v>
      </c>
      <c r="G27" s="64" t="n">
        <v>251.923890686035</v>
      </c>
      <c r="H27" s="64" t="n">
        <v>0</v>
      </c>
      <c r="I27" s="64" t="n">
        <v>36.9986544246518</v>
      </c>
      <c r="J27" s="64" t="n">
        <v>48.1701946215124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386</v>
      </c>
      <c r="B28" s="64" t="n">
        <v>93.8841153846154</v>
      </c>
      <c r="C28" s="64" t="n">
        <v>0.794576923076923</v>
      </c>
      <c r="D28" s="64" t="n">
        <v>0.288423076923077</v>
      </c>
      <c r="E28" s="64" t="n">
        <f aca="false">C28+D28</f>
        <v>1.083</v>
      </c>
      <c r="F28" s="64" t="n">
        <v>4.76326923076923</v>
      </c>
      <c r="G28" s="64" t="n">
        <v>256.967180633545</v>
      </c>
      <c r="H28" s="64" t="n">
        <v>0</v>
      </c>
      <c r="I28" s="64" t="n">
        <v>37.0076854713782</v>
      </c>
      <c r="J28" s="64" t="n">
        <v>48.1877022160949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387</v>
      </c>
      <c r="B29" s="64" t="n">
        <v>94.057875</v>
      </c>
      <c r="C29" s="64" t="n">
        <v>0.772166666666667</v>
      </c>
      <c r="D29" s="64" t="n">
        <v>0.273125</v>
      </c>
      <c r="E29" s="64" t="n">
        <f aca="false">C29+D29</f>
        <v>1.04529166666667</v>
      </c>
      <c r="F29" s="64" t="n">
        <v>4.69179166666667</v>
      </c>
      <c r="G29" s="64" t="n">
        <v>256.967180633545</v>
      </c>
      <c r="H29" s="64" t="n">
        <v>0</v>
      </c>
      <c r="I29" s="64" t="n">
        <v>36.9618220539605</v>
      </c>
      <c r="J29" s="64" t="n">
        <v>48.1834400127239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388</v>
      </c>
      <c r="B30" s="64" t="n">
        <v>94.1032916666667</v>
      </c>
      <c r="C30" s="64" t="n">
        <v>0.814916666666667</v>
      </c>
      <c r="D30" s="64" t="n">
        <v>0.278916666666667</v>
      </c>
      <c r="E30" s="64" t="n">
        <f aca="false">C30+D30</f>
        <v>1.09383333333333</v>
      </c>
      <c r="F30" s="64" t="n">
        <v>4.57970833333333</v>
      </c>
      <c r="G30" s="64" t="n">
        <v>256.967180633545</v>
      </c>
      <c r="H30" s="64" t="n">
        <v>0</v>
      </c>
      <c r="I30" s="64" t="n">
        <v>36.9259989246587</v>
      </c>
      <c r="J30" s="64" t="n">
        <v>48.1322118337941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389</v>
      </c>
      <c r="B31" s="64" t="n">
        <v>94.5874166666667</v>
      </c>
      <c r="C31" s="64" t="n">
        <v>0.789375</v>
      </c>
      <c r="D31" s="64" t="n">
        <v>0.258458333333333</v>
      </c>
      <c r="E31" s="64" t="n">
        <f aca="false">C31+D31</f>
        <v>1.04783333333333</v>
      </c>
      <c r="F31" s="64" t="n">
        <v>4.110125</v>
      </c>
      <c r="G31" s="64" t="n">
        <v>256.967180633545</v>
      </c>
      <c r="H31" s="64" t="n">
        <v>0</v>
      </c>
      <c r="I31" s="64" t="n">
        <v>36.8332780659815</v>
      </c>
      <c r="J31" s="64" t="n">
        <v>48.1050427369172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390</v>
      </c>
      <c r="B32" s="64" t="n">
        <v>94.506125</v>
      </c>
      <c r="C32" s="64" t="n">
        <v>0.800666666666667</v>
      </c>
      <c r="D32" s="64" t="n">
        <v>0.261333333333333</v>
      </c>
      <c r="E32" s="64" t="n">
        <f aca="false">C32+D32</f>
        <v>1.062</v>
      </c>
      <c r="F32" s="64" t="n">
        <v>4.16995833333333</v>
      </c>
      <c r="G32" s="64" t="n">
        <v>256.967180633545</v>
      </c>
      <c r="H32" s="64" t="n">
        <v>0</v>
      </c>
      <c r="I32" s="64" t="n">
        <v>36.848683561727</v>
      </c>
      <c r="J32" s="64" t="n">
        <v>48.1050193030962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391</v>
      </c>
      <c r="B33" s="64" t="n">
        <v>94.4931666666667</v>
      </c>
      <c r="C33" s="64" t="n">
        <v>0.807583333333333</v>
      </c>
      <c r="D33" s="64" t="n">
        <v>0.264125</v>
      </c>
      <c r="E33" s="64" t="n">
        <f aca="false">C33+D33</f>
        <v>1.07170833333333</v>
      </c>
      <c r="F33" s="64" t="n">
        <v>4.17320833333333</v>
      </c>
      <c r="G33" s="64" t="n">
        <v>256.967180633545</v>
      </c>
      <c r="H33" s="64" t="n">
        <v>0</v>
      </c>
      <c r="I33" s="64" t="n">
        <v>36.8463376745455</v>
      </c>
      <c r="J33" s="64" t="n">
        <v>48.097853338393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392</v>
      </c>
      <c r="B34" s="64" t="n">
        <v>94.4818333333333</v>
      </c>
      <c r="C34" s="64" t="n">
        <v>0.822791666666667</v>
      </c>
      <c r="D34" s="64" t="n">
        <v>0.265625</v>
      </c>
      <c r="E34" s="64" t="n">
        <f aca="false">C34+D34</f>
        <v>1.08841666666667</v>
      </c>
      <c r="F34" s="64" t="n">
        <v>4.17070833333333</v>
      </c>
      <c r="G34" s="64" t="n">
        <v>256.967180633545</v>
      </c>
      <c r="H34" s="64" t="n">
        <v>0</v>
      </c>
      <c r="I34" s="64" t="n">
        <v>36.838030369844</v>
      </c>
      <c r="J34" s="64" t="n">
        <v>48.0825222872248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393</v>
      </c>
      <c r="B35" s="64" t="n">
        <v>94.3326666666667</v>
      </c>
      <c r="C35" s="64" t="n">
        <v>0.804125</v>
      </c>
      <c r="D35" s="64" t="n">
        <v>0.263875</v>
      </c>
      <c r="E35" s="64" t="n">
        <f aca="false">C35+D35</f>
        <v>1.068</v>
      </c>
      <c r="F35" s="64" t="n">
        <v>4.33683333333333</v>
      </c>
      <c r="G35" s="64" t="n">
        <v>256.967180633545</v>
      </c>
      <c r="H35" s="64" t="n">
        <v>0</v>
      </c>
      <c r="I35" s="64" t="n">
        <v>36.8924655820269</v>
      </c>
      <c r="J35" s="64" t="n">
        <v>48.1265682906668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394</v>
      </c>
      <c r="B36" s="64" t="n">
        <v>94.4495</v>
      </c>
      <c r="C36" s="64" t="n">
        <v>0.805958333333333</v>
      </c>
      <c r="D36" s="64" t="n">
        <v>0.267166666666667</v>
      </c>
      <c r="E36" s="64" t="n">
        <f aca="false">C36+D36</f>
        <v>1.073125</v>
      </c>
      <c r="F36" s="64" t="n">
        <v>4.19079166666667</v>
      </c>
      <c r="G36" s="64" t="n">
        <v>256.967180633545</v>
      </c>
      <c r="H36" s="64" t="n">
        <v>0</v>
      </c>
      <c r="I36" s="64" t="n">
        <v>36.8667582607603</v>
      </c>
      <c r="J36" s="64" t="n">
        <v>48.1091593434238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3.6069583333333</v>
      </c>
      <c r="C41" s="32" t="n">
        <f aca="false">MIN(C7:C36)</f>
        <v>0.772166666666667</v>
      </c>
      <c r="D41" s="32" t="n">
        <f aca="false">MIN(D7:D36)</f>
        <v>0.250541666666667</v>
      </c>
      <c r="E41" s="32" t="n">
        <f aca="false">MIN(E7:E36)</f>
        <v>1.043</v>
      </c>
      <c r="F41" s="32" t="n">
        <f aca="false">MIN(F7:F36)</f>
        <v>4.110125</v>
      </c>
      <c r="G41" s="32" t="n">
        <f aca="false">MIN(G7:G36)</f>
        <v>231.750730895996</v>
      </c>
      <c r="H41" s="32" t="n">
        <f aca="false">MIN(H7:H36)</f>
        <v>0</v>
      </c>
      <c r="I41" s="32" t="n">
        <f aca="false">MIN(I7:I36)</f>
        <v>36.8332780659815</v>
      </c>
      <c r="J41" s="32" t="n">
        <f aca="false">MIN(J7:J36)</f>
        <v>48.0825222872248</v>
      </c>
      <c r="K41" s="32" t="n">
        <f aca="false">MIN(K7:K36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6)</f>
        <v>93.9944671581197</v>
      </c>
      <c r="C42" s="35" t="n">
        <f aca="false">AVERAGE(C7:C36)</f>
        <v>0.821314076923077</v>
      </c>
      <c r="D42" s="35" t="n">
        <f aca="false">AVERAGE(D7:D36)</f>
        <v>0.272007935897436</v>
      </c>
      <c r="E42" s="35" t="n">
        <f aca="false">AVERAGE(E7:E36)</f>
        <v>1.09332201282051</v>
      </c>
      <c r="F42" s="35" t="n">
        <f aca="false">AVERAGE(F7:F36)</f>
        <v>4.59650728205128</v>
      </c>
      <c r="G42" s="35" t="n">
        <f aca="false">AVERAGE(G7:G36)</f>
        <v>240.527039595384</v>
      </c>
      <c r="H42" s="35" t="n">
        <f aca="false">AVERAGE(H7:H36)</f>
        <v>0</v>
      </c>
      <c r="I42" s="35" t="n">
        <f aca="false">AVERAGE(I7:I36)</f>
        <v>36.9840820254402</v>
      </c>
      <c r="J42" s="35" t="n">
        <f aca="false">AVERAGE(J7:J36)</f>
        <v>48.1636140505125</v>
      </c>
      <c r="K42" s="35" t="n">
        <f aca="false">AVERAGE(K7:K36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6)</f>
        <v>94.5874166666667</v>
      </c>
      <c r="C43" s="37" t="n">
        <f aca="false">MAX(C7:C36)</f>
        <v>0.869875</v>
      </c>
      <c r="D43" s="37" t="n">
        <f aca="false">MAX(D7:D36)</f>
        <v>0.307916666666667</v>
      </c>
      <c r="E43" s="37" t="n">
        <f aca="false">MAX(E7:E36)</f>
        <v>1.146</v>
      </c>
      <c r="F43" s="37" t="n">
        <f aca="false">MAX(F7:F36)</f>
        <v>4.92795833333333</v>
      </c>
      <c r="G43" s="37" t="n">
        <f aca="false">MAX(G7:G36)</f>
        <v>256.967180633545</v>
      </c>
      <c r="H43" s="37" t="n">
        <f aca="false">MAX(H7:H36)</f>
        <v>0</v>
      </c>
      <c r="I43" s="37" t="n">
        <f aca="false">MAX(I7:I36)</f>
        <v>37.1358532225255</v>
      </c>
      <c r="J43" s="37" t="n">
        <f aca="false">MAX(J7:J36)</f>
        <v>48.2779542997695</v>
      </c>
      <c r="K43" s="37" t="n">
        <f aca="false">MAX(K7:K36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6)</f>
        <v>0.270096972941277</v>
      </c>
      <c r="C44" s="39" t="n">
        <f aca="false">STDEV(C7:C36)</f>
        <v>0.0288693950585398</v>
      </c>
      <c r="D44" s="39" t="n">
        <f aca="false">STDEV(D7:D36)</f>
        <v>0.014890251204225</v>
      </c>
      <c r="E44" s="39" t="n">
        <f aca="false">STDEV(E7:E36)</f>
        <v>0.0292900906598056</v>
      </c>
      <c r="F44" s="39" t="n">
        <f aca="false">STDEV(F7:F36)</f>
        <v>0.230200102808622</v>
      </c>
      <c r="G44" s="39" t="n">
        <f aca="false">STDEV(G7:G36)</f>
        <v>11.6712832107574</v>
      </c>
      <c r="H44" s="39" t="n">
        <f aca="false">STDEV(H7:H36)</f>
        <v>0</v>
      </c>
      <c r="I44" s="39" t="n">
        <f aca="false">STDEV(I7:I36)</f>
        <v>0.0823005046780961</v>
      </c>
      <c r="J44" s="39" t="n">
        <f aca="false">STDEV(J7:J36)</f>
        <v>0.0486901960313167</v>
      </c>
      <c r="K44" s="39" t="n">
        <f aca="false">STDEV(K7:K36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65</v>
      </c>
      <c r="B7" s="64" t="n">
        <v>94.127</v>
      </c>
      <c r="C7" s="64" t="n">
        <v>0.961</v>
      </c>
      <c r="D7" s="64" t="n">
        <v>0.34</v>
      </c>
      <c r="E7" s="64" t="n">
        <f aca="false">C7+D7</f>
        <v>1.301</v>
      </c>
      <c r="F7" s="64" t="n">
        <v>5.437</v>
      </c>
      <c r="G7" s="64" t="n">
        <v>240.369146728516</v>
      </c>
      <c r="H7" s="64" t="n">
        <v>0</v>
      </c>
      <c r="I7" s="64" t="n">
        <v>37.1907062358867</v>
      </c>
      <c r="J7" s="64" t="n">
        <v>48.2943242412053</v>
      </c>
      <c r="K7" s="64" t="n">
        <v>0</v>
      </c>
    </row>
    <row r="8" customFormat="false" ht="12" hidden="false" customHeight="true" outlineLevel="0" collapsed="false">
      <c r="A8" s="17" t="n">
        <v>41366</v>
      </c>
      <c r="B8" s="69" t="n">
        <v>94.079</v>
      </c>
      <c r="C8" s="69" t="n">
        <v>0.841</v>
      </c>
      <c r="D8" s="64" t="n">
        <v>0.425</v>
      </c>
      <c r="E8" s="64" t="n">
        <f aca="false">C8+D8</f>
        <v>1.266</v>
      </c>
      <c r="F8" s="69" t="n">
        <v>4.831</v>
      </c>
      <c r="G8" s="64" t="n">
        <v>298.765074157715</v>
      </c>
      <c r="H8" s="69" t="n">
        <v>0</v>
      </c>
      <c r="I8" s="64" t="n">
        <v>37.0408292902151</v>
      </c>
      <c r="J8" s="64" t="n">
        <v>48.2268017113083</v>
      </c>
      <c r="K8" s="64" t="n">
        <v>0</v>
      </c>
    </row>
    <row r="9" customFormat="false" ht="12" hidden="false" customHeight="true" outlineLevel="0" collapsed="false">
      <c r="A9" s="17" t="n">
        <v>41367</v>
      </c>
      <c r="B9" s="69" t="n">
        <v>94.033</v>
      </c>
      <c r="C9" s="69" t="n">
        <v>0.908</v>
      </c>
      <c r="D9" s="64" t="n">
        <v>0.293</v>
      </c>
      <c r="E9" s="64" t="n">
        <f aca="false">C9+D9</f>
        <v>1.201</v>
      </c>
      <c r="F9" s="69" t="n">
        <v>4.699</v>
      </c>
      <c r="G9" s="64" t="n">
        <v>231.750730895996</v>
      </c>
      <c r="H9" s="64" t="n">
        <v>0</v>
      </c>
      <c r="I9" s="64" t="n">
        <v>37.0058934347938</v>
      </c>
      <c r="J9" s="64" t="n">
        <v>48.1870333330378</v>
      </c>
      <c r="K9" s="64" t="n">
        <v>0</v>
      </c>
    </row>
    <row r="10" customFormat="false" ht="12" hidden="false" customHeight="true" outlineLevel="0" collapsed="false">
      <c r="A10" s="17" t="n">
        <v>41368</v>
      </c>
      <c r="B10" s="69" t="n">
        <v>94.055</v>
      </c>
      <c r="C10" s="69" t="n">
        <v>0.872</v>
      </c>
      <c r="D10" s="64" t="n">
        <v>0.28</v>
      </c>
      <c r="E10" s="64" t="n">
        <f aca="false">C10+D10</f>
        <v>1.152</v>
      </c>
      <c r="F10" s="69" t="n">
        <v>4.752</v>
      </c>
      <c r="G10" s="64" t="n">
        <v>231.750730895996</v>
      </c>
      <c r="H10" s="69" t="n">
        <v>0</v>
      </c>
      <c r="I10" s="64" t="n">
        <v>37.0222984054429</v>
      </c>
      <c r="J10" s="64" t="n">
        <v>48.1923701362438</v>
      </c>
      <c r="K10" s="64" t="n">
        <v>0</v>
      </c>
    </row>
    <row r="11" customFormat="false" ht="12" hidden="false" customHeight="true" outlineLevel="0" collapsed="false">
      <c r="A11" s="17" t="n">
        <v>41369</v>
      </c>
      <c r="B11" s="69" t="n">
        <v>94.115</v>
      </c>
      <c r="C11" s="69" t="n">
        <v>0.908</v>
      </c>
      <c r="D11" s="64" t="n">
        <v>0.286</v>
      </c>
      <c r="E11" s="64" t="n">
        <f aca="false">C11+D11</f>
        <v>1.194</v>
      </c>
      <c r="F11" s="69" t="n">
        <v>4.76</v>
      </c>
      <c r="G11" s="64" t="n">
        <v>231.750730895996</v>
      </c>
      <c r="H11" s="64" t="n">
        <v>0</v>
      </c>
      <c r="I11" s="64" t="n">
        <v>37.0387033760921</v>
      </c>
      <c r="J11" s="64" t="n">
        <v>48.2235540710827</v>
      </c>
      <c r="K11" s="64" t="n">
        <v>0</v>
      </c>
    </row>
    <row r="12" customFormat="false" ht="12" hidden="false" customHeight="true" outlineLevel="0" collapsed="false">
      <c r="A12" s="17" t="n">
        <v>41370</v>
      </c>
      <c r="B12" s="69" t="n">
        <v>94.046</v>
      </c>
      <c r="C12" s="69" t="n">
        <v>0.906</v>
      </c>
      <c r="D12" s="64" t="n">
        <v>0.291</v>
      </c>
      <c r="E12" s="64" t="n">
        <f aca="false">C12+D12</f>
        <v>1.197</v>
      </c>
      <c r="F12" s="69" t="n">
        <v>4.715</v>
      </c>
      <c r="G12" s="64" t="n">
        <v>231.750730895996</v>
      </c>
      <c r="H12" s="69" t="n">
        <v>0</v>
      </c>
      <c r="I12" s="64" t="n">
        <v>36.9906931488143</v>
      </c>
      <c r="J12" s="64" t="n">
        <v>48.1504361530385</v>
      </c>
      <c r="K12" s="64" t="n">
        <v>0</v>
      </c>
    </row>
    <row r="13" customFormat="false" ht="12" hidden="false" customHeight="true" outlineLevel="0" collapsed="false">
      <c r="A13" s="17" t="n">
        <v>41371</v>
      </c>
      <c r="B13" s="69" t="n">
        <v>94.103</v>
      </c>
      <c r="C13" s="69" t="n">
        <v>0.927</v>
      </c>
      <c r="D13" s="64" t="n">
        <v>0.288</v>
      </c>
      <c r="E13" s="64" t="n">
        <f aca="false">C13+D13</f>
        <v>1.215</v>
      </c>
      <c r="F13" s="69" t="n">
        <v>4.714</v>
      </c>
      <c r="G13" s="64" t="n">
        <v>231.750730895996</v>
      </c>
      <c r="H13" s="64" t="n">
        <v>0</v>
      </c>
      <c r="I13" s="64" t="n">
        <v>37.063470275625</v>
      </c>
      <c r="J13" s="64" t="n">
        <v>48.2100568119932</v>
      </c>
      <c r="K13" s="64" t="n">
        <v>0</v>
      </c>
    </row>
    <row r="14" customFormat="false" ht="12" hidden="false" customHeight="true" outlineLevel="0" collapsed="false">
      <c r="A14" s="17" t="n">
        <v>41372</v>
      </c>
      <c r="B14" s="69" t="n">
        <v>94.192</v>
      </c>
      <c r="C14" s="69" t="n">
        <v>1.022</v>
      </c>
      <c r="D14" s="64" t="n">
        <v>0.302</v>
      </c>
      <c r="E14" s="64" t="n">
        <f aca="false">C14+D14</f>
        <v>1.324</v>
      </c>
      <c r="F14" s="69" t="n">
        <v>4.97</v>
      </c>
      <c r="G14" s="64" t="n">
        <v>231.750730895996</v>
      </c>
      <c r="H14" s="69" t="n">
        <v>0</v>
      </c>
      <c r="I14" s="64" t="n">
        <v>37.2132763574925</v>
      </c>
      <c r="J14" s="64" t="n">
        <v>48.3890753977926</v>
      </c>
      <c r="K14" s="64" t="n">
        <v>0</v>
      </c>
    </row>
    <row r="15" customFormat="false" ht="12" hidden="false" customHeight="true" outlineLevel="0" collapsed="false">
      <c r="A15" s="17" t="n">
        <v>41373</v>
      </c>
      <c r="B15" s="69" t="n">
        <v>94.071</v>
      </c>
      <c r="C15" s="69" t="n">
        <v>0.932</v>
      </c>
      <c r="D15" s="64" t="n">
        <v>0.285</v>
      </c>
      <c r="E15" s="64" t="n">
        <f aca="false">C15+D15</f>
        <v>1.217</v>
      </c>
      <c r="F15" s="69" t="n">
        <v>4.774</v>
      </c>
      <c r="G15" s="64" t="n">
        <v>231.750730895996</v>
      </c>
      <c r="H15" s="64" t="n">
        <v>0</v>
      </c>
      <c r="I15" s="64" t="n">
        <v>37.0958904660008</v>
      </c>
      <c r="J15" s="64" t="n">
        <v>48.2518189615998</v>
      </c>
      <c r="K15" s="64" t="n">
        <v>0</v>
      </c>
    </row>
    <row r="16" customFormat="false" ht="12" hidden="false" customHeight="true" outlineLevel="0" collapsed="false">
      <c r="A16" s="17" t="n">
        <v>41374</v>
      </c>
      <c r="B16" s="69" t="n">
        <v>93.859</v>
      </c>
      <c r="C16" s="69" t="n">
        <v>0.858</v>
      </c>
      <c r="D16" s="64" t="n">
        <v>0.282</v>
      </c>
      <c r="E16" s="64" t="n">
        <f aca="false">C16+D16</f>
        <v>1.14</v>
      </c>
      <c r="F16" s="69" t="n">
        <v>4.852</v>
      </c>
      <c r="G16" s="64" t="n">
        <v>231.750730895996</v>
      </c>
      <c r="H16" s="69" t="n">
        <v>0</v>
      </c>
      <c r="I16" s="64" t="n">
        <v>37.1405346625838</v>
      </c>
      <c r="J16" s="64" t="n">
        <v>48.2968167002537</v>
      </c>
      <c r="K16" s="64" t="n">
        <v>0</v>
      </c>
    </row>
    <row r="17" customFormat="false" ht="12" hidden="false" customHeight="true" outlineLevel="0" collapsed="false">
      <c r="A17" s="17" t="n">
        <v>41375</v>
      </c>
      <c r="B17" s="69" t="n">
        <v>93.751</v>
      </c>
      <c r="C17" s="69" t="n">
        <v>0.83</v>
      </c>
      <c r="D17" s="64" t="n">
        <v>0.256</v>
      </c>
      <c r="E17" s="64" t="n">
        <f aca="false">C17+D17</f>
        <v>1.086</v>
      </c>
      <c r="F17" s="69" t="n">
        <v>4.959</v>
      </c>
      <c r="G17" s="64" t="n">
        <v>231.750730895996</v>
      </c>
      <c r="H17" s="64" t="n">
        <v>0</v>
      </c>
      <c r="I17" s="64" t="n">
        <v>37.1888637769801</v>
      </c>
      <c r="J17" s="64" t="n">
        <v>48.3318831606901</v>
      </c>
      <c r="K17" s="64" t="n">
        <v>0</v>
      </c>
    </row>
    <row r="18" customFormat="false" ht="12" hidden="false" customHeight="true" outlineLevel="0" collapsed="false">
      <c r="A18" s="17" t="n">
        <v>41376</v>
      </c>
      <c r="B18" s="69" t="n">
        <v>93.84</v>
      </c>
      <c r="C18" s="69" t="n">
        <v>0.837</v>
      </c>
      <c r="D18" s="64" t="n">
        <v>0.258</v>
      </c>
      <c r="E18" s="64" t="n">
        <f aca="false">C18+D18</f>
        <v>1.095</v>
      </c>
      <c r="F18" s="69" t="n">
        <v>4.784</v>
      </c>
      <c r="G18" s="64" t="n">
        <v>231.750730895996</v>
      </c>
      <c r="H18" s="69" t="n">
        <v>0</v>
      </c>
      <c r="I18" s="64" t="n">
        <v>37.1291255901237</v>
      </c>
      <c r="J18" s="64" t="n">
        <v>48.2817190533503</v>
      </c>
      <c r="K18" s="64" t="n">
        <v>0</v>
      </c>
    </row>
    <row r="19" customFormat="false" ht="12" hidden="false" customHeight="true" outlineLevel="0" collapsed="false">
      <c r="A19" s="17" t="n">
        <v>41377</v>
      </c>
      <c r="B19" s="69" t="n">
        <v>93.97</v>
      </c>
      <c r="C19" s="69" t="n">
        <v>0.899</v>
      </c>
      <c r="D19" s="64" t="n">
        <v>0.273</v>
      </c>
      <c r="E19" s="64" t="n">
        <f aca="false">C19+D19</f>
        <v>1.172</v>
      </c>
      <c r="F19" s="69" t="n">
        <v>4.776</v>
      </c>
      <c r="G19" s="64" t="n">
        <v>231.750730895996</v>
      </c>
      <c r="H19" s="64" t="n">
        <v>0</v>
      </c>
      <c r="I19" s="64" t="n">
        <v>37.1222872330281</v>
      </c>
      <c r="J19" s="64" t="n">
        <v>48.2797400898014</v>
      </c>
      <c r="K19" s="64" t="n">
        <v>0</v>
      </c>
    </row>
    <row r="20" customFormat="false" ht="12" hidden="false" customHeight="true" outlineLevel="0" collapsed="false">
      <c r="A20" s="17" t="n">
        <v>41378</v>
      </c>
      <c r="B20" s="69" t="n">
        <v>94.029</v>
      </c>
      <c r="C20" s="69" t="n">
        <v>0.886</v>
      </c>
      <c r="D20" s="64" t="n">
        <v>0.279</v>
      </c>
      <c r="E20" s="64" t="n">
        <f aca="false">C20+D20</f>
        <v>1.165</v>
      </c>
      <c r="F20" s="69" t="n">
        <v>4.644</v>
      </c>
      <c r="G20" s="64" t="n">
        <v>231.750730895996</v>
      </c>
      <c r="H20" s="69" t="n">
        <v>0</v>
      </c>
      <c r="I20" s="64" t="n">
        <v>37.013156974714</v>
      </c>
      <c r="J20" s="64" t="n">
        <v>48.1625427794332</v>
      </c>
      <c r="K20" s="64" t="n">
        <v>0</v>
      </c>
    </row>
    <row r="21" customFormat="false" ht="12" hidden="false" customHeight="true" outlineLevel="0" collapsed="false">
      <c r="A21" s="17" t="n">
        <v>41379</v>
      </c>
      <c r="B21" s="69" t="n">
        <v>93.999</v>
      </c>
      <c r="C21" s="69" t="n">
        <v>0.879</v>
      </c>
      <c r="D21" s="64" t="n">
        <v>0.279</v>
      </c>
      <c r="E21" s="64" t="n">
        <f aca="false">C21+D21</f>
        <v>1.158</v>
      </c>
      <c r="F21" s="69" t="n">
        <v>4.661</v>
      </c>
      <c r="G21" s="64" t="n">
        <v>231.750730895996</v>
      </c>
      <c r="H21" s="64" t="n">
        <v>0</v>
      </c>
      <c r="I21" s="64" t="n">
        <v>37.0186489195317</v>
      </c>
      <c r="J21" s="64" t="n">
        <v>48.186417682738</v>
      </c>
      <c r="K21" s="64" t="n">
        <v>0</v>
      </c>
    </row>
    <row r="22" customFormat="false" ht="12" hidden="false" customHeight="true" outlineLevel="0" collapsed="false">
      <c r="A22" s="17" t="n">
        <v>41380</v>
      </c>
      <c r="B22" s="69" t="n">
        <v>94.005</v>
      </c>
      <c r="C22" s="69" t="n">
        <v>0.854</v>
      </c>
      <c r="D22" s="64" t="n">
        <v>0.278</v>
      </c>
      <c r="E22" s="64" t="n">
        <f aca="false">C22+D22</f>
        <v>1.132</v>
      </c>
      <c r="F22" s="69" t="n">
        <v>4.882</v>
      </c>
      <c r="G22" s="64" t="n">
        <v>231.750730895996</v>
      </c>
      <c r="H22" s="69" t="n">
        <v>0</v>
      </c>
      <c r="I22" s="64" t="n">
        <v>37.1015595703288</v>
      </c>
      <c r="J22" s="64" t="n">
        <v>48.2208631929464</v>
      </c>
      <c r="K22" s="64" t="n">
        <v>0</v>
      </c>
    </row>
    <row r="23" customFormat="false" ht="12" hidden="false" customHeight="true" outlineLevel="0" collapsed="false">
      <c r="A23" s="17" t="n">
        <v>41381</v>
      </c>
      <c r="B23" s="69" t="n">
        <v>93.908</v>
      </c>
      <c r="C23" s="69" t="n">
        <v>0.921</v>
      </c>
      <c r="D23" s="64" t="n">
        <v>0.273</v>
      </c>
      <c r="E23" s="64" t="n">
        <f aca="false">C23+D23</f>
        <v>1.194</v>
      </c>
      <c r="F23" s="69" t="n">
        <v>5.066</v>
      </c>
      <c r="G23" s="64" t="n">
        <v>231.750730895996</v>
      </c>
      <c r="H23" s="64" t="n">
        <v>0</v>
      </c>
      <c r="I23" s="64" t="n">
        <v>37.1932573328343</v>
      </c>
      <c r="J23" s="64" t="n">
        <v>48.2557488417411</v>
      </c>
      <c r="K23" s="64" t="n">
        <v>0</v>
      </c>
    </row>
    <row r="24" customFormat="false" ht="12" hidden="false" customHeight="true" outlineLevel="0" collapsed="false">
      <c r="A24" s="17" t="n">
        <v>41382</v>
      </c>
      <c r="B24" s="69" t="n">
        <v>93.764</v>
      </c>
      <c r="C24" s="69" t="n">
        <v>0.898</v>
      </c>
      <c r="D24" s="64" t="n">
        <v>0.29</v>
      </c>
      <c r="E24" s="64" t="n">
        <f aca="false">C24+D24</f>
        <v>1.188</v>
      </c>
      <c r="F24" s="69" t="n">
        <v>5.022</v>
      </c>
      <c r="G24" s="64" t="n">
        <v>231.750730895996</v>
      </c>
      <c r="H24" s="69" t="n">
        <v>0</v>
      </c>
      <c r="I24" s="64" t="n">
        <v>37.2081032997932</v>
      </c>
      <c r="J24" s="64" t="n">
        <v>48.3332185332487</v>
      </c>
      <c r="K24" s="64" t="n">
        <v>0</v>
      </c>
    </row>
    <row r="25" customFormat="false" ht="12" hidden="false" customHeight="true" outlineLevel="0" collapsed="false">
      <c r="A25" s="17" t="n">
        <v>41383</v>
      </c>
      <c r="B25" s="69" t="n">
        <v>93.845</v>
      </c>
      <c r="C25" s="69" t="n">
        <v>0.853</v>
      </c>
      <c r="D25" s="64" t="n">
        <v>0.317</v>
      </c>
      <c r="E25" s="64" t="n">
        <f aca="false">C25+D25</f>
        <v>1.17</v>
      </c>
      <c r="F25" s="69" t="n">
        <v>5.141</v>
      </c>
      <c r="G25" s="64" t="n">
        <v>231.750730895996</v>
      </c>
      <c r="H25" s="64" t="n">
        <v>0</v>
      </c>
      <c r="I25" s="64" t="n">
        <v>37.1397905926408</v>
      </c>
      <c r="J25" s="64" t="n">
        <v>48.263046964341</v>
      </c>
      <c r="K25" s="64" t="n">
        <v>0</v>
      </c>
    </row>
    <row r="26" customFormat="false" ht="12" hidden="false" customHeight="true" outlineLevel="0" collapsed="false">
      <c r="A26" s="17" t="n">
        <v>41384</v>
      </c>
      <c r="B26" s="69" t="n">
        <v>93.938</v>
      </c>
      <c r="C26" s="69" t="n">
        <v>0.814</v>
      </c>
      <c r="D26" s="64" t="n">
        <v>0.314</v>
      </c>
      <c r="E26" s="64" t="n">
        <f aca="false">C26+D26</f>
        <v>1.128</v>
      </c>
      <c r="F26" s="69" t="n">
        <v>5.031</v>
      </c>
      <c r="G26" s="64" t="n">
        <v>231.750730895996</v>
      </c>
      <c r="H26" s="69" t="n">
        <v>0</v>
      </c>
      <c r="I26" s="64" t="n">
        <v>37.0757651456364</v>
      </c>
      <c r="J26" s="64" t="n">
        <v>48.2508266639328</v>
      </c>
      <c r="K26" s="64" t="n">
        <v>0</v>
      </c>
    </row>
    <row r="27" customFormat="false" ht="12" hidden="false" customHeight="true" outlineLevel="0" collapsed="false">
      <c r="A27" s="17" t="n">
        <v>41385</v>
      </c>
      <c r="B27" s="69" t="n">
        <v>94.229</v>
      </c>
      <c r="C27" s="69" t="n">
        <v>0.89</v>
      </c>
      <c r="D27" s="64" t="n">
        <v>0.386</v>
      </c>
      <c r="E27" s="64" t="n">
        <f aca="false">C27+D27</f>
        <v>1.276</v>
      </c>
      <c r="F27" s="69" t="n">
        <v>4.863</v>
      </c>
      <c r="G27" s="64" t="n">
        <v>256.967180633545</v>
      </c>
      <c r="H27" s="64" t="n">
        <v>0</v>
      </c>
      <c r="I27" s="64" t="n">
        <v>37.1665062467865</v>
      </c>
      <c r="J27" s="64" t="n">
        <v>48.3575819694746</v>
      </c>
      <c r="K27" s="64" t="n">
        <v>0</v>
      </c>
    </row>
    <row r="28" customFormat="false" ht="12" hidden="false" customHeight="true" outlineLevel="0" collapsed="false">
      <c r="A28" s="17" t="n">
        <v>41386</v>
      </c>
      <c r="B28" s="69" t="n">
        <v>94.228</v>
      </c>
      <c r="C28" s="69" t="n">
        <v>0.87</v>
      </c>
      <c r="D28" s="64" t="n">
        <v>0.418</v>
      </c>
      <c r="E28" s="64" t="n">
        <f aca="false">C28+D28</f>
        <v>1.288</v>
      </c>
      <c r="F28" s="69" t="n">
        <v>4.897</v>
      </c>
      <c r="G28" s="64" t="n">
        <v>256.967180633545</v>
      </c>
      <c r="H28" s="64" t="n">
        <v>0</v>
      </c>
      <c r="I28" s="64" t="n">
        <v>37.1641323093492</v>
      </c>
      <c r="J28" s="64" t="n">
        <v>48.3553118274959</v>
      </c>
      <c r="K28" s="64" t="n">
        <v>0</v>
      </c>
    </row>
    <row r="29" customFormat="false" ht="12" hidden="false" customHeight="true" outlineLevel="0" collapsed="false">
      <c r="A29" s="17" t="n">
        <v>41387</v>
      </c>
      <c r="B29" s="69" t="n">
        <v>94.137</v>
      </c>
      <c r="C29" s="69" t="n">
        <v>0.818</v>
      </c>
      <c r="D29" s="64" t="n">
        <v>0.29</v>
      </c>
      <c r="E29" s="64" t="n">
        <f aca="false">C29+D29</f>
        <v>1.108</v>
      </c>
      <c r="F29" s="69" t="n">
        <v>4.843</v>
      </c>
      <c r="G29" s="64" t="n">
        <v>256.967180633545</v>
      </c>
      <c r="H29" s="69" t="n">
        <v>0</v>
      </c>
      <c r="I29" s="64" t="n">
        <v>37.0199953318096</v>
      </c>
      <c r="J29" s="64" t="n">
        <v>48.2474747927119</v>
      </c>
      <c r="K29" s="64" t="n">
        <v>0</v>
      </c>
    </row>
    <row r="30" customFormat="false" ht="12" hidden="false" customHeight="true" outlineLevel="0" collapsed="false">
      <c r="A30" s="17" t="n">
        <v>41388</v>
      </c>
      <c r="B30" s="69" t="n">
        <v>94.407</v>
      </c>
      <c r="C30" s="69" t="n">
        <v>0.876</v>
      </c>
      <c r="D30" s="64" t="n">
        <v>0.287</v>
      </c>
      <c r="E30" s="64" t="n">
        <f aca="false">C30+D30</f>
        <v>1.163</v>
      </c>
      <c r="F30" s="69" t="n">
        <v>4.71</v>
      </c>
      <c r="G30" s="64" t="n">
        <v>256.967180633545</v>
      </c>
      <c r="H30" s="64" t="n">
        <v>0</v>
      </c>
      <c r="I30" s="64" t="n">
        <v>36.9651821793383</v>
      </c>
      <c r="J30" s="64" t="n">
        <v>48.1798733685638</v>
      </c>
      <c r="K30" s="64" t="n">
        <v>0</v>
      </c>
    </row>
    <row r="31" customFormat="false" ht="12" hidden="false" customHeight="true" outlineLevel="0" collapsed="false">
      <c r="A31" s="17" t="n">
        <v>41389</v>
      </c>
      <c r="B31" s="69" t="n">
        <v>94.724</v>
      </c>
      <c r="C31" s="69" t="n">
        <v>0.843</v>
      </c>
      <c r="D31" s="64" t="n">
        <v>0.277</v>
      </c>
      <c r="E31" s="64" t="n">
        <f aca="false">C31+D31</f>
        <v>1.12</v>
      </c>
      <c r="F31" s="69" t="n">
        <v>4.289</v>
      </c>
      <c r="G31" s="64" t="n">
        <v>256.967180633545</v>
      </c>
      <c r="H31" s="69" t="n">
        <v>0</v>
      </c>
      <c r="I31" s="64" t="n">
        <v>36.8677090167986</v>
      </c>
      <c r="J31" s="64" t="n">
        <v>48.1747713240106</v>
      </c>
      <c r="K31" s="64" t="n">
        <v>0</v>
      </c>
    </row>
    <row r="32" customFormat="false" ht="12" hidden="false" customHeight="true" outlineLevel="0" collapsed="false">
      <c r="A32" s="17" t="n">
        <v>41390</v>
      </c>
      <c r="B32" s="69" t="n">
        <v>94.625</v>
      </c>
      <c r="C32" s="69" t="n">
        <v>0.839</v>
      </c>
      <c r="D32" s="64" t="n">
        <v>0.281</v>
      </c>
      <c r="E32" s="64" t="n">
        <f aca="false">C32+D32</f>
        <v>1.12</v>
      </c>
      <c r="F32" s="69" t="n">
        <v>4.767</v>
      </c>
      <c r="G32" s="64" t="n">
        <v>256.967180633545</v>
      </c>
      <c r="H32" s="64" t="n">
        <v>0</v>
      </c>
      <c r="I32" s="64" t="n">
        <v>37.0015353108416</v>
      </c>
      <c r="J32" s="64" t="n">
        <v>48.1682221600105</v>
      </c>
      <c r="K32" s="64" t="n">
        <v>0</v>
      </c>
    </row>
    <row r="33" customFormat="false" ht="12" hidden="false" customHeight="true" outlineLevel="0" collapsed="false">
      <c r="A33" s="17" t="n">
        <v>41391</v>
      </c>
      <c r="B33" s="69" t="n">
        <v>94.572</v>
      </c>
      <c r="C33" s="69" t="n">
        <v>0.836</v>
      </c>
      <c r="D33" s="64" t="n">
        <v>0.277</v>
      </c>
      <c r="E33" s="64" t="n">
        <f aca="false">C33+D33</f>
        <v>1.113</v>
      </c>
      <c r="F33" s="69" t="n">
        <v>4.244</v>
      </c>
      <c r="G33" s="64" t="n">
        <v>256.967180633545</v>
      </c>
      <c r="H33" s="69" t="n">
        <v>0</v>
      </c>
      <c r="I33" s="64" t="n">
        <v>36.8707561603749</v>
      </c>
      <c r="J33" s="64" t="n">
        <v>48.1341379597808</v>
      </c>
      <c r="K33" s="64" t="n">
        <v>0</v>
      </c>
    </row>
    <row r="34" customFormat="false" ht="12" hidden="false" customHeight="true" outlineLevel="0" collapsed="false">
      <c r="A34" s="17" t="n">
        <v>41392</v>
      </c>
      <c r="B34" s="69" t="n">
        <v>94.623</v>
      </c>
      <c r="C34" s="69" t="n">
        <v>0.856</v>
      </c>
      <c r="D34" s="64" t="n">
        <v>0.285</v>
      </c>
      <c r="E34" s="64" t="n">
        <f aca="false">C34+D34</f>
        <v>1.141</v>
      </c>
      <c r="F34" s="69" t="n">
        <v>4.268</v>
      </c>
      <c r="G34" s="64" t="n">
        <v>256.967180633545</v>
      </c>
      <c r="H34" s="64" t="n">
        <v>0</v>
      </c>
      <c r="I34" s="64" t="n">
        <v>36.8675672891904</v>
      </c>
      <c r="J34" s="64" t="n">
        <v>48.1150613884481</v>
      </c>
      <c r="K34" s="64" t="n">
        <v>0</v>
      </c>
    </row>
    <row r="35" customFormat="false" ht="12" hidden="false" customHeight="true" outlineLevel="0" collapsed="false">
      <c r="A35" s="17" t="n">
        <v>41393</v>
      </c>
      <c r="B35" s="69" t="n">
        <v>94.458</v>
      </c>
      <c r="C35" s="69" t="n">
        <v>0.835</v>
      </c>
      <c r="D35" s="64" t="n">
        <v>0.271</v>
      </c>
      <c r="E35" s="64" t="n">
        <f aca="false">C35+D35</f>
        <v>1.106</v>
      </c>
      <c r="F35" s="69" t="n">
        <v>4.705</v>
      </c>
      <c r="G35" s="64" t="n">
        <v>256.967180633545</v>
      </c>
      <c r="H35" s="64" t="n">
        <v>0</v>
      </c>
      <c r="I35" s="64" t="n">
        <v>36.989098713222</v>
      </c>
      <c r="J35" s="64" t="n">
        <v>48.1843700756616</v>
      </c>
      <c r="K35" s="64" t="n">
        <v>0</v>
      </c>
    </row>
    <row r="36" customFormat="false" ht="12" hidden="false" customHeight="true" outlineLevel="0" collapsed="false">
      <c r="A36" s="17" t="n">
        <v>41394</v>
      </c>
      <c r="B36" s="69" t="n">
        <v>94.577</v>
      </c>
      <c r="C36" s="69" t="n">
        <v>0.832</v>
      </c>
      <c r="D36" s="64" t="n">
        <v>0.274</v>
      </c>
      <c r="E36" s="64" t="n">
        <f aca="false">C36+D36</f>
        <v>1.106</v>
      </c>
      <c r="F36" s="69" t="n">
        <v>4.457</v>
      </c>
      <c r="G36" s="64" t="n">
        <v>256.967180633545</v>
      </c>
      <c r="H36" s="69" t="n">
        <v>0</v>
      </c>
      <c r="I36" s="64" t="n">
        <v>36.9483520258645</v>
      </c>
      <c r="J36" s="64" t="n">
        <v>48.1612036331634</v>
      </c>
      <c r="K36" s="64" t="n">
        <v>0</v>
      </c>
    </row>
    <row r="37" customFormat="false" ht="12" hidden="false" customHeight="true" outlineLevel="0" collapsed="false">
      <c r="A37" s="17"/>
      <c r="B37" s="69"/>
      <c r="C37" s="69"/>
      <c r="D37" s="64"/>
      <c r="E37" s="64"/>
      <c r="F37" s="69"/>
      <c r="G37" s="64"/>
      <c r="H37" s="64"/>
      <c r="I37" s="64"/>
      <c r="J37" s="64"/>
      <c r="K37" s="64"/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6)</f>
        <v>94.724</v>
      </c>
      <c r="C40" s="54" t="n">
        <f aca="false">MAX(C7:C36)</f>
        <v>1.022</v>
      </c>
      <c r="D40" s="54" t="n">
        <f aca="false">MAX(D7:D36)</f>
        <v>0.425</v>
      </c>
      <c r="E40" s="54" t="n">
        <f aca="false">MAX(E7:E36)</f>
        <v>1.324</v>
      </c>
      <c r="F40" s="54" t="n">
        <f aca="false">MAX(F7:F36)</f>
        <v>5.437</v>
      </c>
      <c r="G40" s="54" t="n">
        <f aca="false">MAX(G7:G36)</f>
        <v>298.765074157715</v>
      </c>
      <c r="H40" s="54" t="n">
        <f aca="false">MAX(H7:H36)</f>
        <v>0</v>
      </c>
      <c r="I40" s="54" t="n">
        <f aca="false">MAX(I7:I36)</f>
        <v>37.2132763574925</v>
      </c>
      <c r="J40" s="54" t="n">
        <f aca="false">MAX(J7:J36)</f>
        <v>48.3890753977926</v>
      </c>
      <c r="K40" s="54" t="n">
        <f aca="false">MAX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65</v>
      </c>
      <c r="B7" s="74" t="n">
        <v>93.212</v>
      </c>
      <c r="C7" s="64" t="n">
        <v>0.691</v>
      </c>
      <c r="D7" s="64" t="n">
        <v>0.275</v>
      </c>
      <c r="E7" s="64" t="n">
        <f aca="false">C7+D7</f>
        <v>0.966</v>
      </c>
      <c r="F7" s="64" t="n">
        <v>4.356</v>
      </c>
      <c r="G7" s="64" t="n">
        <v>240.369146728516</v>
      </c>
      <c r="H7" s="64" t="n">
        <v>0</v>
      </c>
      <c r="I7" s="64" t="n">
        <v>36.8111951330289</v>
      </c>
      <c r="J7" s="64" t="n">
        <v>47.9529557979849</v>
      </c>
      <c r="K7" s="64" t="n">
        <v>0</v>
      </c>
    </row>
    <row r="8" customFormat="false" ht="12" hidden="false" customHeight="true" outlineLevel="0" collapsed="false">
      <c r="A8" s="17" t="n">
        <v>41366</v>
      </c>
      <c r="B8" s="75" t="n">
        <v>93.795</v>
      </c>
      <c r="C8" s="69" t="n">
        <v>0.759</v>
      </c>
      <c r="D8" s="69" t="n">
        <v>0.268</v>
      </c>
      <c r="E8" s="64" t="n">
        <f aca="false">C8+D8</f>
        <v>1.027</v>
      </c>
      <c r="F8" s="69" t="n">
        <v>4.552</v>
      </c>
      <c r="G8" s="64" t="n">
        <v>231.750730895996</v>
      </c>
      <c r="H8" s="69" t="n">
        <v>0</v>
      </c>
      <c r="I8" s="64" t="n">
        <v>36.9218843950331</v>
      </c>
      <c r="J8" s="64" t="n">
        <v>48.075940872139</v>
      </c>
      <c r="K8" s="64" t="n">
        <v>0</v>
      </c>
    </row>
    <row r="9" customFormat="false" ht="12" hidden="false" customHeight="true" outlineLevel="0" collapsed="false">
      <c r="A9" s="17" t="n">
        <v>41367</v>
      </c>
      <c r="B9" s="75" t="n">
        <v>93.846</v>
      </c>
      <c r="C9" s="69" t="n">
        <v>0.789</v>
      </c>
      <c r="D9" s="69" t="n">
        <v>0.273</v>
      </c>
      <c r="E9" s="64" t="n">
        <f aca="false">C9+D9</f>
        <v>1.062</v>
      </c>
      <c r="F9" s="69" t="n">
        <v>4.534</v>
      </c>
      <c r="G9" s="64" t="n">
        <v>231.750730895996</v>
      </c>
      <c r="H9" s="69" t="n">
        <v>0</v>
      </c>
      <c r="I9" s="64" t="n">
        <v>36.9370492491105</v>
      </c>
      <c r="J9" s="64" t="n">
        <v>48.070835251467</v>
      </c>
      <c r="K9" s="64" t="n">
        <v>0</v>
      </c>
    </row>
    <row r="10" customFormat="false" ht="12" hidden="false" customHeight="true" outlineLevel="0" collapsed="false">
      <c r="A10" s="17" t="n">
        <v>41368</v>
      </c>
      <c r="B10" s="75" t="n">
        <v>93.85</v>
      </c>
      <c r="C10" s="69" t="n">
        <v>0.813</v>
      </c>
      <c r="D10" s="69" t="n">
        <v>0.262</v>
      </c>
      <c r="E10" s="64" t="n">
        <f aca="false">C10+D10</f>
        <v>1.075</v>
      </c>
      <c r="F10" s="69" t="n">
        <v>4.547</v>
      </c>
      <c r="G10" s="64" t="n">
        <v>231.750730895996</v>
      </c>
      <c r="H10" s="69" t="n">
        <v>0</v>
      </c>
      <c r="I10" s="64" t="n">
        <v>36.9534542197597</v>
      </c>
      <c r="J10" s="64" t="n">
        <v>48.1125615976647</v>
      </c>
      <c r="K10" s="64" t="n">
        <v>0</v>
      </c>
    </row>
    <row r="11" customFormat="false" ht="12" hidden="false" customHeight="true" outlineLevel="0" collapsed="false">
      <c r="A11" s="17" t="n">
        <v>41369</v>
      </c>
      <c r="B11" s="75" t="n">
        <v>93.898</v>
      </c>
      <c r="C11" s="69" t="n">
        <v>0.789</v>
      </c>
      <c r="D11" s="69" t="n">
        <v>0.253</v>
      </c>
      <c r="E11" s="64" t="n">
        <f aca="false">C11+D11</f>
        <v>1.042</v>
      </c>
      <c r="F11" s="69" t="n">
        <v>4.431</v>
      </c>
      <c r="G11" s="64" t="n">
        <v>231.750730895996</v>
      </c>
      <c r="H11" s="69" t="n">
        <v>0</v>
      </c>
      <c r="I11" s="64" t="n">
        <v>36.8952750365936</v>
      </c>
      <c r="J11" s="64" t="n">
        <v>48.0567762494632</v>
      </c>
      <c r="K11" s="64" t="n">
        <v>0</v>
      </c>
    </row>
    <row r="12" customFormat="false" ht="12" hidden="false" customHeight="true" outlineLevel="0" collapsed="false">
      <c r="A12" s="17" t="n">
        <v>41370</v>
      </c>
      <c r="B12" s="75" t="n">
        <v>93.797</v>
      </c>
      <c r="C12" s="69" t="n">
        <v>0.818</v>
      </c>
      <c r="D12" s="69" t="n">
        <v>0.256</v>
      </c>
      <c r="E12" s="64" t="n">
        <f aca="false">C12+D12</f>
        <v>1.074</v>
      </c>
      <c r="F12" s="69" t="n">
        <v>4.397</v>
      </c>
      <c r="G12" s="64" t="n">
        <v>231.750730895996</v>
      </c>
      <c r="H12" s="69" t="n">
        <v>0</v>
      </c>
      <c r="I12" s="64" t="n">
        <v>36.9013338918441</v>
      </c>
      <c r="J12" s="64" t="n">
        <v>48.0544023621987</v>
      </c>
      <c r="K12" s="64" t="n">
        <v>0</v>
      </c>
    </row>
    <row r="13" customFormat="false" ht="12" hidden="false" customHeight="true" outlineLevel="0" collapsed="false">
      <c r="A13" s="17" t="n">
        <v>41371</v>
      </c>
      <c r="B13" s="75" t="n">
        <v>93.797</v>
      </c>
      <c r="C13" s="69" t="n">
        <v>0.818</v>
      </c>
      <c r="D13" s="69" t="n">
        <v>0.256</v>
      </c>
      <c r="E13" s="64" t="n">
        <f aca="false">C13+D13</f>
        <v>1.074</v>
      </c>
      <c r="F13" s="69" t="n">
        <v>4.397</v>
      </c>
      <c r="G13" s="64" t="n">
        <v>231.750730895996</v>
      </c>
      <c r="H13" s="69" t="n">
        <v>0</v>
      </c>
      <c r="I13" s="64" t="n">
        <v>36.9013338918441</v>
      </c>
      <c r="J13" s="64" t="n">
        <v>48.0544023621987</v>
      </c>
      <c r="K13" s="64" t="n">
        <v>0</v>
      </c>
    </row>
    <row r="14" customFormat="false" ht="12" hidden="false" customHeight="true" outlineLevel="0" collapsed="false">
      <c r="A14" s="17" t="n">
        <v>41372</v>
      </c>
      <c r="B14" s="75" t="n">
        <v>93.63</v>
      </c>
      <c r="C14" s="69" t="n">
        <v>0.703</v>
      </c>
      <c r="D14" s="69" t="n">
        <v>0.229</v>
      </c>
      <c r="E14" s="64" t="n">
        <f aca="false">C14+D14</f>
        <v>0.932</v>
      </c>
      <c r="F14" s="69" t="n">
        <v>4.244</v>
      </c>
      <c r="G14" s="64" t="n">
        <v>231.750730895996</v>
      </c>
      <c r="H14" s="69" t="n">
        <v>0</v>
      </c>
      <c r="I14" s="64" t="n">
        <v>36.7707673327898</v>
      </c>
      <c r="J14" s="64" t="n">
        <v>47.9028074024432</v>
      </c>
      <c r="K14" s="64" t="n">
        <v>0</v>
      </c>
    </row>
    <row r="15" customFormat="false" ht="12" hidden="false" customHeight="true" outlineLevel="0" collapsed="false">
      <c r="A15" s="17" t="n">
        <v>41373</v>
      </c>
      <c r="B15" s="75" t="n">
        <v>93.748</v>
      </c>
      <c r="C15" s="69" t="n">
        <v>0.796</v>
      </c>
      <c r="D15" s="69" t="n">
        <v>0.253</v>
      </c>
      <c r="E15" s="64" t="n">
        <f aca="false">C15+D15</f>
        <v>1.049</v>
      </c>
      <c r="F15" s="69" t="n">
        <v>4.445</v>
      </c>
      <c r="G15" s="64" t="n">
        <v>231.750730895996</v>
      </c>
      <c r="H15" s="69" t="n">
        <v>0</v>
      </c>
      <c r="I15" s="64" t="n">
        <v>36.9152586293498</v>
      </c>
      <c r="J15" s="64" t="n">
        <v>48.0473593173844</v>
      </c>
      <c r="K15" s="64" t="n">
        <v>0</v>
      </c>
    </row>
    <row r="16" customFormat="false" ht="12" hidden="false" customHeight="true" outlineLevel="0" collapsed="false">
      <c r="A16" s="17" t="n">
        <v>41374</v>
      </c>
      <c r="B16" s="75" t="n">
        <v>93.707</v>
      </c>
      <c r="C16" s="69" t="n">
        <v>0.765</v>
      </c>
      <c r="D16" s="69" t="n">
        <v>0.242</v>
      </c>
      <c r="E16" s="64" t="n">
        <f aca="false">C16+D16</f>
        <v>1.007</v>
      </c>
      <c r="F16" s="69" t="n">
        <v>4.686</v>
      </c>
      <c r="G16" s="64" t="n">
        <v>231.750730895996</v>
      </c>
      <c r="H16" s="69" t="n">
        <v>0</v>
      </c>
      <c r="I16" s="64" t="n">
        <v>37.015282888837</v>
      </c>
      <c r="J16" s="64" t="n">
        <v>48.1571558301745</v>
      </c>
      <c r="K16" s="64" t="n">
        <v>0</v>
      </c>
    </row>
    <row r="17" customFormat="false" ht="12" hidden="false" customHeight="true" outlineLevel="0" collapsed="false">
      <c r="A17" s="17" t="n">
        <v>41375</v>
      </c>
      <c r="B17" s="75" t="n">
        <v>93.577</v>
      </c>
      <c r="C17" s="69" t="n">
        <v>0.755</v>
      </c>
      <c r="D17" s="69" t="n">
        <v>0.247</v>
      </c>
      <c r="E17" s="64" t="n">
        <f aca="false">C17+D17</f>
        <v>1.002</v>
      </c>
      <c r="F17" s="69" t="n">
        <v>4.768</v>
      </c>
      <c r="G17" s="64" t="n">
        <v>231.750730895996</v>
      </c>
      <c r="H17" s="69" t="n">
        <v>0</v>
      </c>
      <c r="I17" s="64" t="n">
        <v>37.0980872439279</v>
      </c>
      <c r="J17" s="64" t="n">
        <v>48.2322821775345</v>
      </c>
      <c r="K17" s="64" t="n">
        <v>0</v>
      </c>
    </row>
    <row r="18" customFormat="false" ht="12" hidden="false" customHeight="true" outlineLevel="0" collapsed="false">
      <c r="A18" s="17" t="n">
        <v>41376</v>
      </c>
      <c r="B18" s="75" t="n">
        <v>93.691</v>
      </c>
      <c r="C18" s="69" t="n">
        <v>0.778</v>
      </c>
      <c r="D18" s="69" t="n">
        <v>0.245</v>
      </c>
      <c r="E18" s="64" t="n">
        <f aca="false">C18+D18</f>
        <v>1.023</v>
      </c>
      <c r="F18" s="69" t="n">
        <v>4.688</v>
      </c>
      <c r="G18" s="64" t="n">
        <v>231.750730895996</v>
      </c>
      <c r="H18" s="69" t="n">
        <v>0</v>
      </c>
      <c r="I18" s="64" t="n">
        <v>37.0883789027662</v>
      </c>
      <c r="J18" s="64" t="n">
        <v>48.2341222433481</v>
      </c>
      <c r="K18" s="64" t="n">
        <v>0</v>
      </c>
    </row>
    <row r="19" customFormat="false" ht="12" hidden="false" customHeight="true" outlineLevel="0" collapsed="false">
      <c r="A19" s="17" t="n">
        <v>41377</v>
      </c>
      <c r="B19" s="75" t="n">
        <v>93.721</v>
      </c>
      <c r="C19" s="69" t="n">
        <v>0.781</v>
      </c>
      <c r="D19" s="69" t="n">
        <v>0.238</v>
      </c>
      <c r="E19" s="64" t="n">
        <f aca="false">C19+D19</f>
        <v>1.019</v>
      </c>
      <c r="F19" s="69" t="n">
        <v>4.502</v>
      </c>
      <c r="G19" s="64" t="n">
        <v>231.750730895996</v>
      </c>
      <c r="H19" s="69" t="n">
        <v>0</v>
      </c>
      <c r="I19" s="64" t="n">
        <v>36.9786817340193</v>
      </c>
      <c r="J19" s="64" t="n">
        <v>48.117750669445</v>
      </c>
      <c r="K19" s="64" t="n">
        <v>0</v>
      </c>
    </row>
    <row r="20" customFormat="false" ht="12" hidden="false" customHeight="true" outlineLevel="0" collapsed="false">
      <c r="A20" s="17" t="n">
        <v>41378</v>
      </c>
      <c r="B20" s="75" t="n">
        <v>93.852</v>
      </c>
      <c r="C20" s="69" t="n">
        <v>0.841</v>
      </c>
      <c r="D20" s="69" t="n">
        <v>0.261</v>
      </c>
      <c r="E20" s="64" t="n">
        <f aca="false">C20+D20</f>
        <v>1.102</v>
      </c>
      <c r="F20" s="69" t="n">
        <v>4.494</v>
      </c>
      <c r="G20" s="64" t="n">
        <v>231.750730895996</v>
      </c>
      <c r="H20" s="69" t="n">
        <v>0</v>
      </c>
      <c r="I20" s="64" t="n">
        <v>36.9628082419009</v>
      </c>
      <c r="J20" s="64" t="n">
        <v>48.1092479077526</v>
      </c>
      <c r="K20" s="64" t="n">
        <v>0</v>
      </c>
    </row>
    <row r="21" customFormat="false" ht="12" hidden="false" customHeight="true" outlineLevel="0" collapsed="false">
      <c r="A21" s="17" t="n">
        <v>41379</v>
      </c>
      <c r="B21" s="75" t="n">
        <v>93.883</v>
      </c>
      <c r="C21" s="69" t="n">
        <v>0.823</v>
      </c>
      <c r="D21" s="69" t="n">
        <v>0.259</v>
      </c>
      <c r="E21" s="64" t="n">
        <f aca="false">C21+D21</f>
        <v>1.082</v>
      </c>
      <c r="F21" s="69" t="n">
        <v>4.53</v>
      </c>
      <c r="G21" s="64" t="n">
        <v>231.750730895996</v>
      </c>
      <c r="H21" s="69" t="n">
        <v>0</v>
      </c>
      <c r="I21" s="64" t="n">
        <v>36.9746070652836</v>
      </c>
      <c r="J21" s="64" t="n">
        <v>48.1297722878588</v>
      </c>
      <c r="K21" s="64" t="n">
        <v>0</v>
      </c>
    </row>
    <row r="22" customFormat="false" ht="12" hidden="false" customHeight="true" outlineLevel="0" collapsed="false">
      <c r="A22" s="17" t="n">
        <v>41380</v>
      </c>
      <c r="B22" s="75" t="n">
        <v>93.63</v>
      </c>
      <c r="C22" s="69" t="n">
        <v>0.821</v>
      </c>
      <c r="D22" s="69" t="n">
        <v>0.253</v>
      </c>
      <c r="E22" s="64" t="n">
        <f aca="false">C22+D22</f>
        <v>1.074</v>
      </c>
      <c r="F22" s="69" t="n">
        <v>4.564</v>
      </c>
      <c r="G22" s="64" t="n">
        <v>231.750730895996</v>
      </c>
      <c r="H22" s="69" t="n">
        <v>0</v>
      </c>
      <c r="I22" s="64" t="n">
        <v>36.9901262383815</v>
      </c>
      <c r="J22" s="64" t="n">
        <v>48.1491746126716</v>
      </c>
      <c r="K22" s="64" t="n">
        <v>0</v>
      </c>
    </row>
    <row r="23" customFormat="false" ht="12" hidden="false" customHeight="true" outlineLevel="0" collapsed="false">
      <c r="A23" s="17" t="n">
        <v>41381</v>
      </c>
      <c r="B23" s="75" t="n">
        <v>93.336</v>
      </c>
      <c r="C23" s="69" t="n">
        <v>0.779</v>
      </c>
      <c r="D23" s="69" t="n">
        <v>0.255</v>
      </c>
      <c r="E23" s="64" t="n">
        <f aca="false">C23+D23</f>
        <v>1.034</v>
      </c>
      <c r="F23" s="69" t="n">
        <v>4.655</v>
      </c>
      <c r="G23" s="64" t="n">
        <v>231.750730895996</v>
      </c>
      <c r="H23" s="69" t="n">
        <v>0</v>
      </c>
      <c r="I23" s="64" t="n">
        <v>37.0260896189623</v>
      </c>
      <c r="J23" s="64" t="n">
        <v>48.1219620880231</v>
      </c>
      <c r="K23" s="64" t="n">
        <v>0</v>
      </c>
    </row>
    <row r="24" customFormat="false" ht="12" hidden="false" customHeight="true" outlineLevel="0" collapsed="false">
      <c r="A24" s="17" t="n">
        <v>41382</v>
      </c>
      <c r="B24" s="75" t="n">
        <v>93.478</v>
      </c>
      <c r="C24" s="69" t="n">
        <v>0.772</v>
      </c>
      <c r="D24" s="69" t="n">
        <v>0.239</v>
      </c>
      <c r="E24" s="64" t="n">
        <f aca="false">C24+D24</f>
        <v>1.011</v>
      </c>
      <c r="F24" s="69" t="n">
        <v>4.703</v>
      </c>
      <c r="G24" s="64" t="n">
        <v>231.750730895996</v>
      </c>
      <c r="H24" s="69" t="n">
        <v>0</v>
      </c>
      <c r="I24" s="64" t="n">
        <v>37.0403686754884</v>
      </c>
      <c r="J24" s="64" t="n">
        <v>48.1624908924321</v>
      </c>
      <c r="K24" s="64" t="n">
        <v>0</v>
      </c>
    </row>
    <row r="25" customFormat="false" ht="12" hidden="false" customHeight="true" outlineLevel="0" collapsed="false">
      <c r="A25" s="17" t="n">
        <v>41383</v>
      </c>
      <c r="B25" s="75" t="n">
        <v>93.492</v>
      </c>
      <c r="C25" s="69" t="n">
        <v>0.753</v>
      </c>
      <c r="D25" s="69" t="n">
        <v>0.292</v>
      </c>
      <c r="E25" s="64" t="n">
        <f aca="false">C25+D25</f>
        <v>1.045</v>
      </c>
      <c r="F25" s="69" t="n">
        <v>4.782</v>
      </c>
      <c r="G25" s="64" t="n">
        <v>231.750730895996</v>
      </c>
      <c r="H25" s="69" t="n">
        <v>0</v>
      </c>
      <c r="I25" s="64" t="n">
        <v>36.9828272665592</v>
      </c>
      <c r="J25" s="64" t="n">
        <v>48.127151526128</v>
      </c>
      <c r="K25" s="64" t="n">
        <v>0</v>
      </c>
    </row>
    <row r="26" customFormat="false" ht="12" hidden="false" customHeight="true" outlineLevel="0" collapsed="false">
      <c r="A26" s="17" t="n">
        <v>41384</v>
      </c>
      <c r="B26" s="75" t="n">
        <v>93.662</v>
      </c>
      <c r="C26" s="69" t="n">
        <v>0.747</v>
      </c>
      <c r="D26" s="69" t="n">
        <v>0.277</v>
      </c>
      <c r="E26" s="64" t="n">
        <f aca="false">C26+D26</f>
        <v>1.024</v>
      </c>
      <c r="F26" s="69" t="n">
        <v>4.729</v>
      </c>
      <c r="G26" s="64" t="n">
        <v>231.750730895996</v>
      </c>
      <c r="H26" s="69" t="n">
        <v>0</v>
      </c>
      <c r="I26" s="64" t="n">
        <v>37.0051493648507</v>
      </c>
      <c r="J26" s="64" t="n">
        <v>48.1822013306086</v>
      </c>
      <c r="K26" s="64" t="n">
        <v>0</v>
      </c>
    </row>
    <row r="27" customFormat="false" ht="12" hidden="false" customHeight="true" outlineLevel="0" collapsed="false">
      <c r="A27" s="17" t="n">
        <v>41385</v>
      </c>
      <c r="B27" s="75" t="n">
        <v>93.806</v>
      </c>
      <c r="C27" s="69" t="n">
        <v>0.668</v>
      </c>
      <c r="D27" s="69" t="n">
        <v>0.287</v>
      </c>
      <c r="E27" s="64" t="n">
        <f aca="false">C27+D27</f>
        <v>0.955</v>
      </c>
      <c r="F27" s="69" t="n">
        <v>4.069</v>
      </c>
      <c r="G27" s="64" t="n">
        <v>231.750730895996</v>
      </c>
      <c r="H27" s="69" t="n">
        <v>0</v>
      </c>
      <c r="I27" s="64" t="n">
        <v>36.9327974208645</v>
      </c>
      <c r="J27" s="64" t="n">
        <v>48.0742592678471</v>
      </c>
      <c r="K27" s="64" t="n">
        <v>0</v>
      </c>
    </row>
    <row r="28" customFormat="false" ht="12" hidden="false" customHeight="true" outlineLevel="0" collapsed="false">
      <c r="A28" s="17" t="n">
        <v>41386</v>
      </c>
      <c r="B28" s="75" t="n">
        <v>93.746</v>
      </c>
      <c r="C28" s="69" t="n">
        <v>0.67</v>
      </c>
      <c r="D28" s="69" t="n">
        <v>0.272</v>
      </c>
      <c r="E28" s="64" t="n">
        <f aca="false">C28+D28</f>
        <v>0.942</v>
      </c>
      <c r="F28" s="69" t="n">
        <v>4.073</v>
      </c>
      <c r="G28" s="64" t="n">
        <v>256.967180633545</v>
      </c>
      <c r="H28" s="69" t="n">
        <v>0</v>
      </c>
      <c r="I28" s="64" t="n">
        <v>36.9073927470947</v>
      </c>
      <c r="J28" s="64" t="n">
        <v>48.0269524594316</v>
      </c>
      <c r="K28" s="64" t="n">
        <v>0</v>
      </c>
    </row>
    <row r="29" customFormat="false" ht="12" hidden="false" customHeight="true" outlineLevel="0" collapsed="false">
      <c r="A29" s="17" t="n">
        <v>41387</v>
      </c>
      <c r="B29" s="75" t="n">
        <v>93.908</v>
      </c>
      <c r="C29" s="69" t="n">
        <v>0.723</v>
      </c>
      <c r="D29" s="69" t="n">
        <v>0.258</v>
      </c>
      <c r="E29" s="64" t="n">
        <f aca="false">C29+D29</f>
        <v>0.981</v>
      </c>
      <c r="F29" s="69" t="n">
        <v>4.602</v>
      </c>
      <c r="G29" s="64" t="n">
        <v>256.967180633545</v>
      </c>
      <c r="H29" s="69" t="n">
        <v>0</v>
      </c>
      <c r="I29" s="64" t="n">
        <v>36.9276597950673</v>
      </c>
      <c r="J29" s="64" t="n">
        <v>48.1380961017932</v>
      </c>
      <c r="K29" s="64" t="n">
        <v>0</v>
      </c>
    </row>
    <row r="30" customFormat="false" ht="12" hidden="false" customHeight="true" outlineLevel="0" collapsed="false">
      <c r="A30" s="17" t="n">
        <v>41388</v>
      </c>
      <c r="B30" s="75" t="n">
        <v>94.001</v>
      </c>
      <c r="C30" s="69" t="n">
        <v>0.773</v>
      </c>
      <c r="D30" s="69" t="n">
        <v>0.263</v>
      </c>
      <c r="E30" s="64" t="n">
        <f aca="false">C30+D30</f>
        <v>1.036</v>
      </c>
      <c r="F30" s="69" t="n">
        <v>4.273</v>
      </c>
      <c r="G30" s="64" t="n">
        <v>256.967180633545</v>
      </c>
      <c r="H30" s="69" t="n">
        <v>0</v>
      </c>
      <c r="I30" s="64" t="n">
        <v>36.8533945283704</v>
      </c>
      <c r="J30" s="64" t="n">
        <v>48.0829986480791</v>
      </c>
      <c r="K30" s="64" t="n">
        <v>0</v>
      </c>
    </row>
    <row r="31" customFormat="false" ht="12" hidden="false" customHeight="true" outlineLevel="0" collapsed="false">
      <c r="A31" s="17" t="n">
        <v>41389</v>
      </c>
      <c r="B31" s="75" t="n">
        <v>94.394</v>
      </c>
      <c r="C31" s="69" t="n">
        <v>0.722</v>
      </c>
      <c r="D31" s="69" t="n">
        <v>0.242</v>
      </c>
      <c r="E31" s="64" t="n">
        <f aca="false">C31+D31</f>
        <v>0.964</v>
      </c>
      <c r="F31" s="69" t="n">
        <v>3.992</v>
      </c>
      <c r="G31" s="64" t="n">
        <v>256.967180633545</v>
      </c>
      <c r="H31" s="69" t="n">
        <v>0</v>
      </c>
      <c r="I31" s="64" t="n">
        <v>36.7990065587236</v>
      </c>
      <c r="J31" s="64" t="n">
        <v>48.0524029113364</v>
      </c>
      <c r="K31" s="64" t="n">
        <v>0</v>
      </c>
    </row>
    <row r="32" customFormat="false" ht="12" hidden="false" customHeight="true" outlineLevel="0" collapsed="false">
      <c r="A32" s="17" t="n">
        <v>41390</v>
      </c>
      <c r="B32" s="75" t="n">
        <v>93.87</v>
      </c>
      <c r="C32" s="69" t="n">
        <v>0.763</v>
      </c>
      <c r="D32" s="69" t="n">
        <v>0.253</v>
      </c>
      <c r="E32" s="64" t="n">
        <f aca="false">C32+D32</f>
        <v>1.016</v>
      </c>
      <c r="F32" s="69" t="n">
        <v>4.075</v>
      </c>
      <c r="G32" s="64" t="n">
        <v>256.967180633545</v>
      </c>
      <c r="H32" s="69" t="n">
        <v>0</v>
      </c>
      <c r="I32" s="64" t="n">
        <v>36.8200176766393</v>
      </c>
      <c r="J32" s="64" t="n">
        <v>48.0798123152253</v>
      </c>
      <c r="K32" s="64" t="n">
        <v>0</v>
      </c>
    </row>
    <row r="33" customFormat="false" ht="12" hidden="false" customHeight="true" outlineLevel="0" collapsed="false">
      <c r="A33" s="17" t="n">
        <v>41391</v>
      </c>
      <c r="B33" s="75" t="n">
        <v>94.414</v>
      </c>
      <c r="C33" s="69" t="n">
        <v>0.773</v>
      </c>
      <c r="D33" s="69" t="n">
        <v>0.255</v>
      </c>
      <c r="E33" s="64" t="n">
        <f aca="false">C33+D33</f>
        <v>1.028</v>
      </c>
      <c r="F33" s="69" t="n">
        <v>4.085</v>
      </c>
      <c r="G33" s="64" t="n">
        <v>256.967180633545</v>
      </c>
      <c r="H33" s="69" t="n">
        <v>0</v>
      </c>
      <c r="I33" s="64" t="n">
        <v>36.8049945501701</v>
      </c>
      <c r="J33" s="64" t="n">
        <v>48.0514078050462</v>
      </c>
      <c r="K33" s="64" t="n">
        <v>0</v>
      </c>
    </row>
    <row r="34" customFormat="false" ht="12" hidden="false" customHeight="true" outlineLevel="0" collapsed="false">
      <c r="A34" s="17" t="n">
        <v>41392</v>
      </c>
      <c r="B34" s="75" t="n">
        <v>94.392</v>
      </c>
      <c r="C34" s="69" t="n">
        <v>0.798</v>
      </c>
      <c r="D34" s="69" t="n">
        <v>0.256</v>
      </c>
      <c r="E34" s="64" t="n">
        <f aca="false">C34+D34</f>
        <v>1.054</v>
      </c>
      <c r="F34" s="69" t="n">
        <v>4.051</v>
      </c>
      <c r="G34" s="64" t="n">
        <v>256.967180633545</v>
      </c>
      <c r="H34" s="69" t="n">
        <v>0</v>
      </c>
      <c r="I34" s="64" t="n">
        <v>36.8131084557396</v>
      </c>
      <c r="J34" s="64" t="n">
        <v>48.0522933962717</v>
      </c>
      <c r="K34" s="64" t="n">
        <v>0</v>
      </c>
    </row>
    <row r="35" customFormat="false" ht="12" hidden="false" customHeight="true" outlineLevel="0" collapsed="false">
      <c r="A35" s="17" t="n">
        <v>41393</v>
      </c>
      <c r="B35" s="75" t="n">
        <v>93.984</v>
      </c>
      <c r="C35" s="69" t="n">
        <v>0.783</v>
      </c>
      <c r="D35" s="69" t="n">
        <v>0.253</v>
      </c>
      <c r="E35" s="64" t="n">
        <f aca="false">C35+D35</f>
        <v>1.036</v>
      </c>
      <c r="F35" s="69" t="n">
        <v>4.226</v>
      </c>
      <c r="G35" s="64" t="n">
        <v>256.967180633545</v>
      </c>
      <c r="H35" s="69" t="n">
        <v>0</v>
      </c>
      <c r="I35" s="64" t="n">
        <v>36.847441968826</v>
      </c>
      <c r="J35" s="64" t="n">
        <v>48.0838826482423</v>
      </c>
      <c r="K35" s="64" t="n">
        <v>0</v>
      </c>
    </row>
    <row r="36" customFormat="false" ht="12" hidden="false" customHeight="true" outlineLevel="0" collapsed="false">
      <c r="A36" s="17" t="n">
        <v>41394</v>
      </c>
      <c r="B36" s="75" t="n">
        <v>94.197</v>
      </c>
      <c r="C36" s="69" t="n">
        <v>0.777</v>
      </c>
      <c r="D36" s="69" t="n">
        <v>0.262</v>
      </c>
      <c r="E36" s="64" t="n">
        <f aca="false">C36+D36</f>
        <v>1.039</v>
      </c>
      <c r="F36" s="69" t="n">
        <v>4.089</v>
      </c>
      <c r="G36" s="64" t="n">
        <v>256.967180633545</v>
      </c>
      <c r="H36" s="69" t="n">
        <v>0</v>
      </c>
      <c r="I36" s="64" t="n">
        <v>36.8218247036439</v>
      </c>
      <c r="J36" s="64" t="n">
        <v>48.0664172021333</v>
      </c>
      <c r="K36" s="64" t="n">
        <v>0</v>
      </c>
    </row>
    <row r="37" customFormat="false" ht="12" hidden="false" customHeight="true" outlineLevel="0" collapsed="false">
      <c r="A37" s="17"/>
      <c r="B37" s="75"/>
      <c r="C37" s="69"/>
      <c r="D37" s="69"/>
      <c r="E37" s="64"/>
      <c r="F37" s="69"/>
      <c r="G37" s="64"/>
      <c r="H37" s="69"/>
      <c r="I37" s="64"/>
      <c r="J37" s="64"/>
      <c r="K37" s="64"/>
    </row>
    <row r="38" customFormat="false" ht="12" hidden="false" customHeight="true" outlineLevel="0" collapsed="false">
      <c r="A38" s="17"/>
      <c r="B38" s="76"/>
      <c r="C38" s="72"/>
      <c r="D38" s="72"/>
      <c r="E38" s="64"/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6)</f>
        <v>93.212</v>
      </c>
      <c r="C40" s="54" t="n">
        <f aca="false">MIN(C7:C36)</f>
        <v>0.668</v>
      </c>
      <c r="D40" s="54" t="n">
        <f aca="false">MIN(D7:D36)</f>
        <v>0.229</v>
      </c>
      <c r="E40" s="54" t="n">
        <f aca="false">MIN(E7:E36)</f>
        <v>0.932</v>
      </c>
      <c r="F40" s="54" t="n">
        <f aca="false">MIN(F7:F36)</f>
        <v>3.992</v>
      </c>
      <c r="G40" s="54" t="n">
        <f aca="false">MIN(G7:G36)</f>
        <v>231.750730895996</v>
      </c>
      <c r="H40" s="54" t="n">
        <f aca="false">MIN(H7:H36)</f>
        <v>0</v>
      </c>
      <c r="I40" s="54" t="n">
        <f aca="false">MIN(I7:I36)</f>
        <v>36.7707673327898</v>
      </c>
      <c r="J40" s="54" t="n">
        <f aca="false">MIN(J7:J36)</f>
        <v>47.9028074024432</v>
      </c>
      <c r="K40" s="54" t="n">
        <f aca="false">MIN(K7:K36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8:38:39Z</cp:lastPrinted>
  <dcterms:modified xsi:type="dcterms:W3CDTF">2015-06-08T18:38:43Z</dcterms:modified>
  <cp:revision>0</cp:revision>
  <dc:subject/>
  <dc:title/>
</cp:coreProperties>
</file>