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5"/>
  </bookViews>
  <sheets>
    <sheet name="Promedios DMS" sheetId="1" state="visible" r:id="rId2"/>
    <sheet name="Máximos DMS" sheetId="2" state="visible" r:id="rId3"/>
    <sheet name="Mínimos DMS" sheetId="3" state="visible" r:id="rId4"/>
    <sheet name="RMS Promedios" sheetId="4" state="visible" r:id="rId5"/>
    <sheet name="RMS Máximos" sheetId="5" state="visible" r:id="rId6"/>
    <sheet name="RMS Mínimos" sheetId="6" state="visible" r:id="rId7"/>
  </sheets>
  <definedNames>
    <definedName function="false" hidden="false" localSheetId="1" name="_xlnm.Print_Area" vbProcedure="false">'Máximos DMS'!$A$1:$L$48</definedName>
    <definedName function="false" hidden="false" localSheetId="2" name="_xlnm.Print_Area" vbProcedure="false">'Mínimos DMS'!$A$1:$L$48</definedName>
    <definedName function="false" hidden="false" localSheetId="0" name="_xlnm.Print_Area" vbProcedure="false">'Promedios DMS'!$A$1:$O$52</definedName>
    <definedName function="false" hidden="false" localSheetId="4" name="_xlnm.Print_Area" vbProcedure="false">'RMS Máximos'!$A$1:$L$49</definedName>
    <definedName function="false" hidden="false" localSheetId="5" name="_xlnm.Print_Area" vbProcedure="false">'RMS Mínimos'!$A$1:$L$48</definedName>
    <definedName function="false" hidden="false" localSheetId="3" name="_xlnm.Print_Area" vbProcedure="false">'RMS Promedios'!$A$1:$O$52</definedName>
    <definedName function="false" hidden="false" name="regiones" vbProcedure="false">'Promedios DMS'!$Q$4:$Q$5</definedName>
    <definedName function="false" hidden="false" localSheetId="1" name="regiones" vbProcedure="false">'Máximos DMS'!$M$4:$M$5</definedName>
    <definedName function="false" hidden="false" localSheetId="2" name="regiones" vbProcedure="false">'Mínimos DMS'!$M$4:$M$5</definedName>
    <definedName function="false" hidden="false" localSheetId="3" name="regiones" vbProcedure="false">'RMS Promedios'!$Q$4:$Q$5</definedName>
    <definedName function="false" hidden="false" localSheetId="4" name="regiones" vbProcedure="false">'RMS Máximos'!$M$4:$M$5</definedName>
    <definedName function="false" hidden="false" localSheetId="5" name="regiones" vbProcedure="false">'RMS Mínimos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0">
  <si>
    <t xml:space="preserve">INFORME MENSUAL SOBRE LAS ESPECIFICACIONES DEL GAS NATURAL
(Valores promedio diarios)</t>
  </si>
  <si>
    <t xml:space="preserve">PERMISIONARIO:</t>
  </si>
  <si>
    <t xml:space="preserve">Transportadora de Gas Natural de la Huasteca S. de R.L. de C.V.</t>
  </si>
  <si>
    <t xml:space="preserve">PUNTO DE MEDICIÓN:</t>
  </si>
  <si>
    <t xml:space="preserve">Estación Tamazunchale - DMS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stación Tamazunchale - R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0</xdr:col>
      <xdr:colOff>96588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0</xdr:col>
      <xdr:colOff>96588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0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72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720</xdr:colOff>
      <xdr:row>0</xdr:row>
      <xdr:rowOff>39024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7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579</v>
      </c>
      <c r="B7" s="18" t="n">
        <v>93.3909166666667</v>
      </c>
      <c r="C7" s="18" t="n">
        <v>0.605083333333333</v>
      </c>
      <c r="D7" s="18" t="n">
        <v>0.242958333333333</v>
      </c>
      <c r="E7" s="18" t="n">
        <f aca="false">D7+C7</f>
        <v>0.848041666666667</v>
      </c>
      <c r="F7" s="18" t="n">
        <v>4.962375</v>
      </c>
      <c r="G7" s="18" t="n">
        <v>246.0025</v>
      </c>
      <c r="H7" s="18" t="n">
        <v>0</v>
      </c>
      <c r="I7" s="18" t="n">
        <v>39.3983940331393</v>
      </c>
      <c r="J7" s="18" t="n">
        <v>51.0925457634013</v>
      </c>
      <c r="K7" s="18" t="n">
        <v>0</v>
      </c>
      <c r="L7" s="19"/>
      <c r="M7" s="20"/>
      <c r="N7" s="20"/>
    </row>
    <row r="8" customFormat="false" ht="12" hidden="false" customHeight="true" outlineLevel="0" collapsed="false">
      <c r="A8" s="17" t="n">
        <v>41580</v>
      </c>
      <c r="B8" s="21" t="n">
        <v>93.47825</v>
      </c>
      <c r="C8" s="21" t="n">
        <v>0.609791666666667</v>
      </c>
      <c r="D8" s="21" t="n">
        <v>0.245333333333333</v>
      </c>
      <c r="E8" s="18" t="n">
        <f aca="false">D8+C8</f>
        <v>0.855125</v>
      </c>
      <c r="F8" s="18" t="n">
        <v>4.89704166666667</v>
      </c>
      <c r="G8" s="18" t="n">
        <v>244.384458333333</v>
      </c>
      <c r="H8" s="21" t="n">
        <v>0</v>
      </c>
      <c r="I8" s="21" t="n">
        <v>39.3569558927536</v>
      </c>
      <c r="J8" s="21" t="n">
        <v>51.0649868957778</v>
      </c>
      <c r="K8" s="21" t="n">
        <v>0</v>
      </c>
      <c r="L8" s="22"/>
      <c r="M8" s="23"/>
      <c r="N8" s="23"/>
    </row>
    <row r="9" customFormat="false" ht="12" hidden="false" customHeight="true" outlineLevel="0" collapsed="false">
      <c r="A9" s="17" t="n">
        <v>41581</v>
      </c>
      <c r="B9" s="21" t="n">
        <v>93.5927916666667</v>
      </c>
      <c r="C9" s="21" t="n">
        <v>0.684958333333333</v>
      </c>
      <c r="D9" s="21" t="n">
        <v>0.265708333333333</v>
      </c>
      <c r="E9" s="18" t="n">
        <f aca="false">D9+C9</f>
        <v>0.950666666666667</v>
      </c>
      <c r="F9" s="18" t="n">
        <v>4.79616666666667</v>
      </c>
      <c r="G9" s="18" t="n">
        <v>250.278333333333</v>
      </c>
      <c r="H9" s="21" t="n">
        <v>0</v>
      </c>
      <c r="I9" s="21" t="n">
        <v>39.2232103048483</v>
      </c>
      <c r="J9" s="21" t="n">
        <v>50.9286231081763</v>
      </c>
      <c r="K9" s="21" t="n">
        <v>0</v>
      </c>
      <c r="L9" s="22"/>
      <c r="M9" s="23"/>
      <c r="N9" s="23"/>
    </row>
    <row r="10" customFormat="false" ht="12" hidden="false" customHeight="true" outlineLevel="0" collapsed="false">
      <c r="A10" s="17" t="n">
        <v>41582</v>
      </c>
      <c r="B10" s="21" t="n">
        <v>93.6067083333333</v>
      </c>
      <c r="C10" s="21" t="n">
        <v>0.656083333333333</v>
      </c>
      <c r="D10" s="21" t="n">
        <v>0.260416666666667</v>
      </c>
      <c r="E10" s="18" t="n">
        <f aca="false">D10+C10</f>
        <v>0.9165</v>
      </c>
      <c r="F10" s="18" t="n">
        <v>4.77404166666667</v>
      </c>
      <c r="G10" s="18" t="n">
        <v>247.973291666667</v>
      </c>
      <c r="H10" s="21" t="n">
        <v>0</v>
      </c>
      <c r="I10" s="21" t="n">
        <v>39.2557342461446</v>
      </c>
      <c r="J10" s="21" t="n">
        <v>50.9692252015562</v>
      </c>
      <c r="K10" s="21" t="n">
        <v>0</v>
      </c>
      <c r="L10" s="22"/>
      <c r="M10" s="23"/>
      <c r="N10" s="23"/>
    </row>
    <row r="11" customFormat="false" ht="12" hidden="false" customHeight="true" outlineLevel="0" collapsed="false">
      <c r="A11" s="17" t="n">
        <v>41583</v>
      </c>
      <c r="B11" s="21" t="n">
        <v>93.603875</v>
      </c>
      <c r="C11" s="21" t="n">
        <v>0.673833333333333</v>
      </c>
      <c r="D11" s="21" t="n">
        <v>0.265083333333333</v>
      </c>
      <c r="E11" s="18" t="n">
        <f aca="false">D11+C11</f>
        <v>0.938916666666667</v>
      </c>
      <c r="F11" s="18" t="n">
        <v>4.763375</v>
      </c>
      <c r="G11" s="18" t="n">
        <v>248.253958333333</v>
      </c>
      <c r="H11" s="21" t="n">
        <v>0</v>
      </c>
      <c r="I11" s="21" t="n">
        <v>39.2385935857221</v>
      </c>
      <c r="J11" s="21" t="n">
        <v>50.945234215739</v>
      </c>
      <c r="K11" s="21" t="n">
        <v>0</v>
      </c>
      <c r="L11" s="22"/>
      <c r="M11" s="23"/>
      <c r="N11" s="23"/>
    </row>
    <row r="12" customFormat="false" ht="12" hidden="false" customHeight="true" outlineLevel="0" collapsed="false">
      <c r="A12" s="17" t="n">
        <v>41584</v>
      </c>
      <c r="B12" s="21" t="n">
        <v>93.4540416666667</v>
      </c>
      <c r="C12" s="21" t="n">
        <v>0.610416666666667</v>
      </c>
      <c r="D12" s="21" t="n">
        <v>0.241541666666667</v>
      </c>
      <c r="E12" s="18" t="n">
        <f aca="false">D12+C12</f>
        <v>0.851958333333333</v>
      </c>
      <c r="F12" s="18" t="n">
        <v>4.928875</v>
      </c>
      <c r="G12" s="18" t="n">
        <v>236.176875</v>
      </c>
      <c r="H12" s="21" t="n">
        <v>0</v>
      </c>
      <c r="I12" s="21" t="n">
        <v>39.3630384131354</v>
      </c>
      <c r="J12" s="21" t="n">
        <v>51.0697228975134</v>
      </c>
      <c r="K12" s="21" t="n">
        <v>0</v>
      </c>
      <c r="L12" s="22"/>
      <c r="M12" s="23"/>
      <c r="N12" s="23"/>
    </row>
    <row r="13" customFormat="false" ht="12" hidden="false" customHeight="true" outlineLevel="0" collapsed="false">
      <c r="A13" s="17" t="n">
        <v>41585</v>
      </c>
      <c r="B13" s="21" t="n">
        <v>93.26775</v>
      </c>
      <c r="C13" s="21" t="n">
        <v>0.679125</v>
      </c>
      <c r="D13" s="21" t="n">
        <v>0.296708333333333</v>
      </c>
      <c r="E13" s="18" t="n">
        <f aca="false">D13+C13</f>
        <v>0.975833333333333</v>
      </c>
      <c r="F13" s="18" t="n">
        <v>5.04883333333333</v>
      </c>
      <c r="G13" s="18" t="n">
        <v>221.071833333333</v>
      </c>
      <c r="H13" s="21" t="n">
        <v>0</v>
      </c>
      <c r="I13" s="21" t="n">
        <v>39.3112221081881</v>
      </c>
      <c r="J13" s="21" t="n">
        <v>50.9682322057011</v>
      </c>
      <c r="K13" s="21" t="n">
        <v>0</v>
      </c>
      <c r="L13" s="22"/>
      <c r="M13" s="23"/>
      <c r="N13" s="23"/>
    </row>
    <row r="14" customFormat="false" ht="12" hidden="false" customHeight="true" outlineLevel="0" collapsed="false">
      <c r="A14" s="17" t="n">
        <v>41586</v>
      </c>
      <c r="B14" s="21" t="n">
        <v>93.4602916666667</v>
      </c>
      <c r="C14" s="21" t="n">
        <v>0.707208333333333</v>
      </c>
      <c r="D14" s="21" t="n">
        <v>0.261125</v>
      </c>
      <c r="E14" s="18" t="n">
        <f aca="false">D14+C14</f>
        <v>0.968333333333333</v>
      </c>
      <c r="F14" s="18" t="n">
        <v>4.867625</v>
      </c>
      <c r="G14" s="18" t="n">
        <v>232.5475</v>
      </c>
      <c r="H14" s="21" t="n">
        <v>0</v>
      </c>
      <c r="I14" s="21" t="n">
        <v>39.2636440065696</v>
      </c>
      <c r="J14" s="21" t="n">
        <v>50.937976358071</v>
      </c>
      <c r="K14" s="21" t="n">
        <v>0</v>
      </c>
      <c r="L14" s="22"/>
      <c r="M14" s="23"/>
      <c r="N14" s="23"/>
    </row>
    <row r="15" customFormat="false" ht="12" hidden="false" customHeight="true" outlineLevel="0" collapsed="false">
      <c r="A15" s="17" t="n">
        <v>41587</v>
      </c>
      <c r="B15" s="21" t="n">
        <v>93.5407083333333</v>
      </c>
      <c r="C15" s="21" t="n">
        <v>0.7285</v>
      </c>
      <c r="D15" s="21" t="n">
        <v>0.267041666666667</v>
      </c>
      <c r="E15" s="18" t="n">
        <f aca="false">D15+C15</f>
        <v>0.995541666666667</v>
      </c>
      <c r="F15" s="18" t="n">
        <v>4.80791666666667</v>
      </c>
      <c r="G15" s="18" t="n">
        <v>235.324583333333</v>
      </c>
      <c r="H15" s="21" t="n">
        <v>0</v>
      </c>
      <c r="I15" s="21" t="n">
        <v>39.2044939021625</v>
      </c>
      <c r="J15" s="21" t="n">
        <v>50.8872907148045</v>
      </c>
      <c r="K15" s="21" t="n">
        <v>0</v>
      </c>
      <c r="L15" s="22"/>
      <c r="M15" s="23"/>
      <c r="N15" s="23"/>
    </row>
    <row r="16" customFormat="false" ht="12" hidden="false" customHeight="true" outlineLevel="0" collapsed="false">
      <c r="A16" s="17" t="n">
        <v>41588</v>
      </c>
      <c r="B16" s="21" t="n">
        <v>93.6532916666667</v>
      </c>
      <c r="C16" s="21" t="n">
        <v>0.757416666666667</v>
      </c>
      <c r="D16" s="21" t="n">
        <v>0.3045</v>
      </c>
      <c r="E16" s="18" t="n">
        <f aca="false">D16+C16</f>
        <v>1.06191666666667</v>
      </c>
      <c r="F16" s="18" t="n">
        <v>4.77425</v>
      </c>
      <c r="G16" s="18" t="n">
        <v>245.230166666667</v>
      </c>
      <c r="H16" s="21" t="n">
        <v>0</v>
      </c>
      <c r="I16" s="21" t="n">
        <v>39.0791952242616</v>
      </c>
      <c r="J16" s="21" t="n">
        <v>50.7798434373915</v>
      </c>
      <c r="K16" s="21" t="n">
        <v>0</v>
      </c>
      <c r="L16" s="22"/>
      <c r="M16" s="23"/>
      <c r="N16" s="23"/>
    </row>
    <row r="17" customFormat="false" ht="12" hidden="false" customHeight="true" outlineLevel="0" collapsed="false">
      <c r="A17" s="17" t="n">
        <v>41589</v>
      </c>
      <c r="B17" s="21" t="n">
        <v>93.6428333333333</v>
      </c>
      <c r="C17" s="21" t="n">
        <v>0.713708333333333</v>
      </c>
      <c r="D17" s="21" t="n">
        <v>0.349916666666667</v>
      </c>
      <c r="E17" s="18" t="n">
        <f aca="false">D17+C17</f>
        <v>1.063625</v>
      </c>
      <c r="F17" s="18" t="n">
        <v>4.91870833333333</v>
      </c>
      <c r="G17" s="18" t="n">
        <v>244.816416666667</v>
      </c>
      <c r="H17" s="21" t="n">
        <v>0</v>
      </c>
      <c r="I17" s="21" t="n">
        <v>39.0348353627533</v>
      </c>
      <c r="J17" s="21" t="n">
        <v>50.7649887050793</v>
      </c>
      <c r="K17" s="21" t="n">
        <v>0</v>
      </c>
      <c r="L17" s="22"/>
      <c r="M17" s="23"/>
      <c r="N17" s="23"/>
    </row>
    <row r="18" customFormat="false" ht="12" hidden="false" customHeight="true" outlineLevel="0" collapsed="false">
      <c r="A18" s="17" t="n">
        <v>41590</v>
      </c>
      <c r="B18" s="21" t="n">
        <v>93.616625</v>
      </c>
      <c r="C18" s="21" t="n">
        <v>0.776083333333333</v>
      </c>
      <c r="D18" s="21" t="n">
        <v>0.34425</v>
      </c>
      <c r="E18" s="18" t="n">
        <f aca="false">D18+C18</f>
        <v>1.12033333333333</v>
      </c>
      <c r="F18" s="18" t="n">
        <v>4.91091666666667</v>
      </c>
      <c r="G18" s="18" t="n">
        <v>233.530958333333</v>
      </c>
      <c r="H18" s="21" t="n">
        <v>0</v>
      </c>
      <c r="I18" s="21" t="n">
        <v>38.993866063908</v>
      </c>
      <c r="J18" s="21" t="n">
        <v>50.7012865831012</v>
      </c>
      <c r="K18" s="21" t="n">
        <v>0</v>
      </c>
      <c r="L18" s="22"/>
      <c r="M18" s="23"/>
      <c r="N18" s="23"/>
    </row>
    <row r="19" customFormat="false" ht="12" hidden="false" customHeight="true" outlineLevel="0" collapsed="false">
      <c r="A19" s="17" t="n">
        <v>41591</v>
      </c>
      <c r="B19" s="21" t="n">
        <v>93.7574583333334</v>
      </c>
      <c r="C19" s="21" t="n">
        <v>0.675375</v>
      </c>
      <c r="D19" s="21" t="n">
        <v>0.307333333333333</v>
      </c>
      <c r="E19" s="18" t="n">
        <f aca="false">D19+C19</f>
        <v>0.982708333333333</v>
      </c>
      <c r="F19" s="18" t="n">
        <v>4.91758333333333</v>
      </c>
      <c r="G19" s="18" t="n">
        <v>232.984375</v>
      </c>
      <c r="H19" s="21" t="n">
        <v>0</v>
      </c>
      <c r="I19" s="21" t="n">
        <v>39.0422685193607</v>
      </c>
      <c r="J19" s="21" t="n">
        <v>50.8152628936702</v>
      </c>
      <c r="K19" s="21" t="n">
        <v>0</v>
      </c>
      <c r="L19" s="22"/>
      <c r="M19" s="23"/>
      <c r="N19" s="23"/>
    </row>
    <row r="20" customFormat="false" ht="12" hidden="false" customHeight="true" outlineLevel="0" collapsed="false">
      <c r="A20" s="17" t="n">
        <v>41592</v>
      </c>
      <c r="B20" s="21" t="n">
        <v>93.7684583333333</v>
      </c>
      <c r="C20" s="21" t="n">
        <v>0.683916666666667</v>
      </c>
      <c r="D20" s="21" t="n">
        <v>0.33675</v>
      </c>
      <c r="E20" s="18" t="n">
        <f aca="false">D20+C20</f>
        <v>1.02066666666667</v>
      </c>
      <c r="F20" s="18" t="n">
        <v>4.84670833333333</v>
      </c>
      <c r="G20" s="18" t="n">
        <v>232.895666666667</v>
      </c>
      <c r="H20" s="21" t="n">
        <v>0</v>
      </c>
      <c r="I20" s="21" t="n">
        <v>39.0211892795077</v>
      </c>
      <c r="J20" s="21" t="n">
        <v>50.7839988050922</v>
      </c>
      <c r="K20" s="21" t="n">
        <v>0</v>
      </c>
      <c r="L20" s="22"/>
      <c r="M20" s="23"/>
      <c r="N20" s="23"/>
    </row>
    <row r="21" customFormat="false" ht="12" hidden="false" customHeight="true" outlineLevel="0" collapsed="false">
      <c r="A21" s="17" t="n">
        <v>41593</v>
      </c>
      <c r="B21" s="21" t="n">
        <v>93.681125</v>
      </c>
      <c r="C21" s="21" t="n">
        <v>0.669291666666667</v>
      </c>
      <c r="D21" s="21" t="n">
        <v>0.28875</v>
      </c>
      <c r="E21" s="18" t="n">
        <f aca="false">D21+C21</f>
        <v>0.958041666666667</v>
      </c>
      <c r="F21" s="18" t="n">
        <v>5.01475</v>
      </c>
      <c r="G21" s="18" t="n">
        <v>239.414958333333</v>
      </c>
      <c r="H21" s="21" t="n">
        <v>0</v>
      </c>
      <c r="I21" s="21" t="n">
        <v>39.0815689286169</v>
      </c>
      <c r="J21" s="21" t="n">
        <v>50.8502708173361</v>
      </c>
      <c r="K21" s="21" t="n">
        <v>0</v>
      </c>
      <c r="L21" s="22"/>
      <c r="M21" s="23"/>
      <c r="N21" s="23"/>
    </row>
    <row r="22" customFormat="false" ht="12" hidden="false" customHeight="true" outlineLevel="0" collapsed="false">
      <c r="A22" s="17" t="n">
        <v>41594</v>
      </c>
      <c r="B22" s="21" t="n">
        <v>93.6157083333333</v>
      </c>
      <c r="C22" s="21" t="n">
        <v>0.668</v>
      </c>
      <c r="D22" s="21" t="n">
        <v>0.306458333333333</v>
      </c>
      <c r="E22" s="18" t="n">
        <f aca="false">D22+C22</f>
        <v>0.974458333333333</v>
      </c>
      <c r="F22" s="18" t="n">
        <v>5.05566666666667</v>
      </c>
      <c r="G22" s="18" t="n">
        <v>234.286375</v>
      </c>
      <c r="H22" s="21" t="n">
        <v>0</v>
      </c>
      <c r="I22" s="21" t="n">
        <v>39.0916334971812</v>
      </c>
      <c r="J22" s="21" t="n">
        <v>50.8488253531463</v>
      </c>
      <c r="K22" s="21" t="n">
        <v>0</v>
      </c>
      <c r="L22" s="22"/>
      <c r="M22" s="23"/>
      <c r="N22" s="23"/>
    </row>
    <row r="23" customFormat="false" ht="12" hidden="false" customHeight="true" outlineLevel="0" collapsed="false">
      <c r="A23" s="17" t="n">
        <v>41595</v>
      </c>
      <c r="B23" s="21" t="n">
        <v>93.6027916666667</v>
      </c>
      <c r="C23" s="21" t="n">
        <v>0.668291666666667</v>
      </c>
      <c r="D23" s="21" t="n">
        <v>0.327625</v>
      </c>
      <c r="E23" s="18" t="n">
        <f aca="false">D23+C23</f>
        <v>0.995916666666667</v>
      </c>
      <c r="F23" s="18" t="n">
        <v>5.03</v>
      </c>
      <c r="G23" s="18" t="n">
        <v>230.038916666667</v>
      </c>
      <c r="H23" s="21" t="n">
        <v>0</v>
      </c>
      <c r="I23" s="21" t="n">
        <v>39.0871919221909</v>
      </c>
      <c r="J23" s="21" t="n">
        <v>50.8363307545447</v>
      </c>
      <c r="K23" s="21" t="n">
        <v>0</v>
      </c>
      <c r="L23" s="22"/>
      <c r="M23" s="23"/>
      <c r="N23" s="23"/>
    </row>
    <row r="24" customFormat="false" ht="12" hidden="false" customHeight="true" outlineLevel="0" collapsed="false">
      <c r="A24" s="17" t="n">
        <v>41596</v>
      </c>
      <c r="B24" s="21" t="n">
        <v>93.6886666666667</v>
      </c>
      <c r="C24" s="21" t="n">
        <v>0.641333333333333</v>
      </c>
      <c r="D24" s="21" t="n">
        <v>0.292916666666667</v>
      </c>
      <c r="E24" s="18" t="n">
        <f aca="false">D24+C24</f>
        <v>0.93425</v>
      </c>
      <c r="F24" s="18" t="n">
        <v>5.00270833333333</v>
      </c>
      <c r="G24" s="18" t="n">
        <v>229.024916666667</v>
      </c>
      <c r="H24" s="21" t="n">
        <v>0</v>
      </c>
      <c r="I24" s="21" t="n">
        <v>39.1038218247763</v>
      </c>
      <c r="J24" s="21" t="n">
        <v>50.8802671996015</v>
      </c>
      <c r="K24" s="21" t="n">
        <v>0</v>
      </c>
      <c r="L24" s="22"/>
      <c r="M24" s="23"/>
      <c r="N24" s="23"/>
    </row>
    <row r="25" customFormat="false" ht="12" hidden="false" customHeight="true" outlineLevel="0" collapsed="false">
      <c r="A25" s="17" t="n">
        <v>41597</v>
      </c>
      <c r="B25" s="21" t="n">
        <v>93.6105833333334</v>
      </c>
      <c r="C25" s="21" t="n">
        <v>0.682125</v>
      </c>
      <c r="D25" s="21" t="n">
        <v>0.300958333333333</v>
      </c>
      <c r="E25" s="18" t="n">
        <f aca="false">D25+C25</f>
        <v>0.983083333333333</v>
      </c>
      <c r="F25" s="18" t="n">
        <v>5.00325</v>
      </c>
      <c r="G25" s="18" t="n">
        <v>235.448458333333</v>
      </c>
      <c r="H25" s="21" t="n">
        <v>0</v>
      </c>
      <c r="I25" s="21" t="n">
        <v>39.1059362690745</v>
      </c>
      <c r="J25" s="21" t="n">
        <v>50.8493299910051</v>
      </c>
      <c r="K25" s="21" t="n">
        <v>0</v>
      </c>
      <c r="L25" s="22"/>
      <c r="M25" s="23"/>
      <c r="N25" s="23"/>
    </row>
    <row r="26" customFormat="false" ht="12" hidden="false" customHeight="true" outlineLevel="0" collapsed="false">
      <c r="A26" s="17" t="n">
        <v>41598</v>
      </c>
      <c r="B26" s="21" t="n">
        <v>93.5770416666667</v>
      </c>
      <c r="C26" s="21" t="n">
        <v>0.654833333333333</v>
      </c>
      <c r="D26" s="21" t="n">
        <v>0.299291666666667</v>
      </c>
      <c r="E26" s="18" t="n">
        <f aca="false">D26+C26</f>
        <v>0.954125</v>
      </c>
      <c r="F26" s="18" t="n">
        <v>5.077125</v>
      </c>
      <c r="G26" s="18" t="n">
        <v>237.779083333333</v>
      </c>
      <c r="H26" s="21" t="n">
        <v>0</v>
      </c>
      <c r="I26" s="21" t="n">
        <v>39.1300831608607</v>
      </c>
      <c r="J26" s="21" t="n">
        <v>50.8828438990249</v>
      </c>
      <c r="K26" s="21" t="n">
        <v>0</v>
      </c>
      <c r="L26" s="22"/>
      <c r="M26" s="23"/>
      <c r="N26" s="23"/>
    </row>
    <row r="27" customFormat="false" ht="12" hidden="false" customHeight="true" outlineLevel="0" collapsed="false">
      <c r="A27" s="17" t="n">
        <v>41599</v>
      </c>
      <c r="B27" s="21" t="n">
        <v>93.4684166666667</v>
      </c>
      <c r="C27" s="21" t="n">
        <v>0.652583333333333</v>
      </c>
      <c r="D27" s="21" t="n">
        <v>0.3085</v>
      </c>
      <c r="E27" s="18" t="n">
        <f aca="false">D27+C27</f>
        <v>0.961083333333333</v>
      </c>
      <c r="F27" s="18" t="n">
        <v>5.1515</v>
      </c>
      <c r="G27" s="18" t="n">
        <v>242.626458333333</v>
      </c>
      <c r="H27" s="21" t="n">
        <v>0</v>
      </c>
      <c r="I27" s="21" t="n">
        <v>39.1690792888522</v>
      </c>
      <c r="J27" s="21" t="n">
        <v>50.9021245879091</v>
      </c>
      <c r="K27" s="21" t="n">
        <v>0</v>
      </c>
      <c r="L27" s="22"/>
      <c r="M27" s="23"/>
      <c r="N27" s="23"/>
    </row>
    <row r="28" customFormat="false" ht="12" hidden="false" customHeight="true" outlineLevel="0" collapsed="false">
      <c r="A28" s="17" t="n">
        <v>41600</v>
      </c>
      <c r="B28" s="21" t="n">
        <v>93.9648333333333</v>
      </c>
      <c r="C28" s="21" t="n">
        <v>0.65725</v>
      </c>
      <c r="D28" s="21" t="n">
        <v>0.320375</v>
      </c>
      <c r="E28" s="18" t="n">
        <f aca="false">D28+C28</f>
        <v>0.977625</v>
      </c>
      <c r="F28" s="18" t="n">
        <v>4.7265</v>
      </c>
      <c r="G28" s="18" t="n">
        <v>211.867291666667</v>
      </c>
      <c r="H28" s="21" t="n">
        <v>0</v>
      </c>
      <c r="I28" s="21" t="n">
        <v>38.9827411682837</v>
      </c>
      <c r="J28" s="21" t="n">
        <v>50.7882715868084</v>
      </c>
      <c r="K28" s="21" t="n">
        <v>0</v>
      </c>
      <c r="L28" s="22"/>
      <c r="M28" s="23"/>
      <c r="N28" s="23"/>
    </row>
    <row r="29" customFormat="false" ht="12" hidden="false" customHeight="true" outlineLevel="0" collapsed="false">
      <c r="A29" s="17" t="n">
        <v>41601</v>
      </c>
      <c r="B29" s="21" t="n">
        <v>94.0167916666667</v>
      </c>
      <c r="C29" s="21" t="n">
        <v>0.695083333333333</v>
      </c>
      <c r="D29" s="21" t="n">
        <v>0.308333333333333</v>
      </c>
      <c r="E29" s="18" t="n">
        <f aca="false">D29+C29</f>
        <v>1.00341666666667</v>
      </c>
      <c r="F29" s="18" t="n">
        <v>4.657875</v>
      </c>
      <c r="G29" s="18" t="n">
        <v>189.820708333333</v>
      </c>
      <c r="H29" s="21" t="n">
        <v>0</v>
      </c>
      <c r="I29" s="21" t="n">
        <v>38.9467055728006</v>
      </c>
      <c r="J29" s="21" t="n">
        <v>50.7469898987251</v>
      </c>
      <c r="K29" s="21" t="n">
        <v>0</v>
      </c>
      <c r="L29" s="22"/>
      <c r="M29" s="23"/>
      <c r="N29" s="23"/>
    </row>
    <row r="30" customFormat="false" ht="12" hidden="false" customHeight="true" outlineLevel="0" collapsed="false">
      <c r="A30" s="17" t="n">
        <v>41602</v>
      </c>
      <c r="B30" s="21" t="n">
        <v>94.098</v>
      </c>
      <c r="C30" s="21" t="n">
        <v>0.7755</v>
      </c>
      <c r="D30" s="21" t="n">
        <v>0.306125</v>
      </c>
      <c r="E30" s="18" t="n">
        <f aca="false">D30+C30</f>
        <v>1.081625</v>
      </c>
      <c r="F30" s="18" t="n">
        <v>4.483</v>
      </c>
      <c r="G30" s="18" t="n">
        <v>204.281916666667</v>
      </c>
      <c r="H30" s="21" t="n">
        <v>0</v>
      </c>
      <c r="I30" s="21" t="n">
        <v>38.8794485461286</v>
      </c>
      <c r="J30" s="21" t="n">
        <v>50.6538640871214</v>
      </c>
      <c r="K30" s="21" t="n">
        <v>0</v>
      </c>
      <c r="L30" s="22"/>
      <c r="M30" s="23"/>
      <c r="N30" s="23"/>
    </row>
    <row r="31" customFormat="false" ht="12" hidden="false" customHeight="true" outlineLevel="0" collapsed="false">
      <c r="A31" s="17" t="n">
        <v>41603</v>
      </c>
      <c r="B31" s="21" t="n">
        <v>94.03825</v>
      </c>
      <c r="C31" s="21" t="n">
        <v>0.778375</v>
      </c>
      <c r="D31" s="21" t="n">
        <v>0.29525</v>
      </c>
      <c r="E31" s="18" t="n">
        <f aca="false">D31+C31</f>
        <v>1.073625</v>
      </c>
      <c r="F31" s="18" t="n">
        <v>4.52383333333333</v>
      </c>
      <c r="G31" s="18" t="n">
        <v>214.424333333333</v>
      </c>
      <c r="H31" s="21" t="n">
        <v>0</v>
      </c>
      <c r="I31" s="21" t="n">
        <v>38.9126291760726</v>
      </c>
      <c r="J31" s="21" t="n">
        <v>50.6755924214807</v>
      </c>
      <c r="K31" s="21" t="n">
        <v>0</v>
      </c>
      <c r="L31" s="22"/>
      <c r="M31" s="23"/>
      <c r="N31" s="23"/>
    </row>
    <row r="32" customFormat="false" ht="12" hidden="false" customHeight="true" outlineLevel="0" collapsed="false">
      <c r="A32" s="17" t="n">
        <v>41604</v>
      </c>
      <c r="B32" s="21" t="n">
        <v>93.452625</v>
      </c>
      <c r="C32" s="21" t="n">
        <v>0.638208333333333</v>
      </c>
      <c r="D32" s="21" t="n">
        <v>0.239333333333333</v>
      </c>
      <c r="E32" s="18" t="n">
        <f aca="false">D32+C32</f>
        <v>0.877541666666666</v>
      </c>
      <c r="F32" s="18" t="n">
        <v>4.75091666666667</v>
      </c>
      <c r="G32" s="18" t="n">
        <v>210.404083333333</v>
      </c>
      <c r="H32" s="21" t="n">
        <v>0</v>
      </c>
      <c r="I32" s="21" t="n">
        <v>39.3960979515557</v>
      </c>
      <c r="J32" s="21" t="n">
        <v>51.0694402404668</v>
      </c>
      <c r="K32" s="21" t="n">
        <v>0</v>
      </c>
      <c r="L32" s="22"/>
      <c r="M32" s="23"/>
      <c r="N32" s="23"/>
    </row>
    <row r="33" customFormat="false" ht="12" hidden="false" customHeight="true" outlineLevel="0" collapsed="false">
      <c r="A33" s="17" t="n">
        <v>41605</v>
      </c>
      <c r="B33" s="21" t="n">
        <v>93.3838333333333</v>
      </c>
      <c r="C33" s="21" t="n">
        <v>0.62375</v>
      </c>
      <c r="D33" s="21" t="n">
        <v>0.221541666666667</v>
      </c>
      <c r="E33" s="18" t="n">
        <f aca="false">D33+C33</f>
        <v>0.845291666666667</v>
      </c>
      <c r="F33" s="18" t="n">
        <v>4.75445833333333</v>
      </c>
      <c r="G33" s="18" t="n">
        <v>211.250291666667</v>
      </c>
      <c r="H33" s="21" t="n">
        <v>0</v>
      </c>
      <c r="I33" s="21" t="n">
        <v>39.4696579472808</v>
      </c>
      <c r="J33" s="21" t="n">
        <v>51.1286674159544</v>
      </c>
      <c r="K33" s="21" t="n">
        <v>0</v>
      </c>
      <c r="L33" s="22"/>
      <c r="M33" s="23"/>
      <c r="N33" s="23"/>
    </row>
    <row r="34" customFormat="false" ht="12" hidden="false" customHeight="true" outlineLevel="0" collapsed="false">
      <c r="A34" s="17" t="n">
        <v>41606</v>
      </c>
      <c r="B34" s="21" t="n">
        <v>93.3538333333333</v>
      </c>
      <c r="C34" s="21" t="n">
        <v>0.608</v>
      </c>
      <c r="D34" s="21" t="n">
        <v>0.222583333333333</v>
      </c>
      <c r="E34" s="18" t="n">
        <f aca="false">D34+C34</f>
        <v>0.830583333333333</v>
      </c>
      <c r="F34" s="18" t="n">
        <v>4.76566666666667</v>
      </c>
      <c r="G34" s="18" t="n">
        <v>210.806083333333</v>
      </c>
      <c r="H34" s="21" t="n">
        <v>0</v>
      </c>
      <c r="I34" s="21" t="n">
        <v>39.5000689967344</v>
      </c>
      <c r="J34" s="21" t="n">
        <v>51.1560072532301</v>
      </c>
      <c r="K34" s="21" t="n">
        <v>0</v>
      </c>
      <c r="L34" s="22"/>
      <c r="M34" s="23"/>
      <c r="N34" s="23"/>
    </row>
    <row r="35" customFormat="false" ht="12" hidden="false" customHeight="true" outlineLevel="0" collapsed="false">
      <c r="A35" s="17" t="n">
        <v>41607</v>
      </c>
      <c r="B35" s="21" t="n">
        <v>93.276375</v>
      </c>
      <c r="C35" s="21" t="n">
        <v>0.603458333333333</v>
      </c>
      <c r="D35" s="21" t="n">
        <v>0.225916666666667</v>
      </c>
      <c r="E35" s="18" t="n">
        <f aca="false">D35+C35</f>
        <v>0.829375</v>
      </c>
      <c r="F35" s="18" t="n">
        <v>4.85891666666667</v>
      </c>
      <c r="G35" s="18" t="n">
        <v>216.829625</v>
      </c>
      <c r="H35" s="21" t="n">
        <v>0</v>
      </c>
      <c r="I35" s="21" t="n">
        <v>39.5190663938534</v>
      </c>
      <c r="J35" s="21" t="n">
        <v>51.1685079423841</v>
      </c>
      <c r="K35" s="21" t="n">
        <v>0</v>
      </c>
      <c r="L35" s="22"/>
      <c r="M35" s="23"/>
      <c r="N35" s="23"/>
    </row>
    <row r="36" customFormat="false" ht="12" hidden="false" customHeight="true" outlineLevel="0" collapsed="false">
      <c r="A36" s="17" t="n">
        <v>41608</v>
      </c>
      <c r="B36" s="21" t="n">
        <v>93.6174166666667</v>
      </c>
      <c r="C36" s="21" t="n">
        <v>0.580833333333333</v>
      </c>
      <c r="D36" s="21" t="n">
        <v>0.210791666666667</v>
      </c>
      <c r="E36" s="18" t="n">
        <f aca="false">D36+C36</f>
        <v>0.791625</v>
      </c>
      <c r="F36" s="18" t="n">
        <v>4.79429166666667</v>
      </c>
      <c r="G36" s="18" t="n">
        <v>207.227333333333</v>
      </c>
      <c r="H36" s="21" t="n">
        <v>0</v>
      </c>
      <c r="I36" s="21" t="n">
        <v>39.3575644552829</v>
      </c>
      <c r="J36" s="21" t="n">
        <v>51.1012536235577</v>
      </c>
      <c r="K36" s="21" t="n">
        <v>0</v>
      </c>
      <c r="L36" s="22"/>
      <c r="M36" s="23"/>
      <c r="N36" s="23"/>
    </row>
    <row r="37" customFormat="false" ht="12" hidden="false" customHeight="true" outlineLevel="0" collapsed="false">
      <c r="A37" s="17"/>
      <c r="B37" s="21"/>
      <c r="C37" s="21"/>
      <c r="D37" s="21"/>
      <c r="E37" s="18"/>
      <c r="F37" s="18"/>
      <c r="G37" s="18"/>
      <c r="H37" s="21"/>
      <c r="I37" s="21"/>
      <c r="J37" s="21"/>
      <c r="K37" s="21"/>
      <c r="L37" s="22"/>
      <c r="M37" s="23"/>
      <c r="N37" s="23"/>
    </row>
    <row r="38" customFormat="false" ht="12" hidden="false" customHeight="true" outlineLevel="0" collapsed="false">
      <c r="A38" s="24"/>
      <c r="B38" s="25"/>
      <c r="C38" s="26"/>
      <c r="D38" s="27"/>
      <c r="E38" s="27"/>
      <c r="F38" s="27"/>
      <c r="G38" s="27"/>
      <c r="H38" s="27"/>
      <c r="I38" s="27"/>
      <c r="J38" s="27"/>
      <c r="K38" s="27"/>
      <c r="L38" s="22"/>
      <c r="M38" s="23"/>
      <c r="N38" s="23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6)</f>
        <v>93.26775</v>
      </c>
      <c r="C41" s="32" t="n">
        <f aca="false">MIN(C7:C36)</f>
        <v>0.580833333333333</v>
      </c>
      <c r="D41" s="32" t="n">
        <f aca="false">MIN(D7:D36)</f>
        <v>0.210791666666667</v>
      </c>
      <c r="E41" s="32" t="n">
        <f aca="false">MIN(E7:E36)</f>
        <v>0.791625</v>
      </c>
      <c r="F41" s="32" t="n">
        <f aca="false">MIN(F7:F36)</f>
        <v>4.483</v>
      </c>
      <c r="G41" s="32" t="n">
        <f aca="false">MIN(G7:G36)</f>
        <v>189.820708333333</v>
      </c>
      <c r="H41" s="32" t="n">
        <f aca="false">MIN(H7:H36)</f>
        <v>0</v>
      </c>
      <c r="I41" s="32" t="n">
        <f aca="false">MIN(I7:I36)</f>
        <v>38.8794485461286</v>
      </c>
      <c r="J41" s="32" t="n">
        <f aca="false">MIN(J7:J36)</f>
        <v>50.6538640871214</v>
      </c>
      <c r="K41" s="32" t="n">
        <f aca="false">MIN(K7:K36)</f>
        <v>0</v>
      </c>
      <c r="L41" s="32" t="n">
        <f aca="false">MIN(L7:L36)</f>
        <v>0</v>
      </c>
    </row>
    <row r="42" customFormat="false" ht="15" hidden="false" customHeight="false" outlineLevel="0" collapsed="false">
      <c r="A42" s="33" t="s">
        <v>23</v>
      </c>
      <c r="B42" s="34" t="n">
        <f aca="false">AVERAGE(B7:B36)</f>
        <v>93.6093430555556</v>
      </c>
      <c r="C42" s="34" t="n">
        <f aca="false">AVERAGE(C7:C36)</f>
        <v>0.671947222222222</v>
      </c>
      <c r="D42" s="34" t="n">
        <f aca="false">AVERAGE(D7:D36)</f>
        <v>0.282113888888889</v>
      </c>
      <c r="E42" s="34" t="n">
        <f aca="false">AVERAGE(E7:E36)</f>
        <v>0.954061111111111</v>
      </c>
      <c r="F42" s="34" t="n">
        <f aca="false">AVERAGE(F7:F36)</f>
        <v>4.8621625</v>
      </c>
      <c r="G42" s="34" t="n">
        <f aca="false">AVERAGE(G7:G36)</f>
        <v>229.233391666667</v>
      </c>
      <c r="H42" s="34" t="n">
        <f aca="false">AVERAGE(H7:H36)</f>
        <v>0</v>
      </c>
      <c r="I42" s="34" t="n">
        <f aca="false">AVERAGE(I7:I36)</f>
        <v>39.1839978680667</v>
      </c>
      <c r="J42" s="34" t="n">
        <f aca="false">AVERAGE(J7:J36)</f>
        <v>50.9082601619124</v>
      </c>
      <c r="K42" s="34" t="n">
        <f aca="false">AVERAGE(K7:K36)</f>
        <v>0</v>
      </c>
      <c r="L42" s="34" t="e">
        <f aca="false">AVERAGE(L7:L36)</f>
        <v>#DIV/0!</v>
      </c>
    </row>
    <row r="43" customFormat="false" ht="15" hidden="false" customHeight="false" outlineLevel="0" collapsed="false">
      <c r="A43" s="35" t="s">
        <v>24</v>
      </c>
      <c r="B43" s="36" t="n">
        <f aca="false">MAX(B7:B36)</f>
        <v>94.098</v>
      </c>
      <c r="C43" s="36" t="n">
        <f aca="false">MAX(C7:C36)</f>
        <v>0.778375</v>
      </c>
      <c r="D43" s="36" t="n">
        <f aca="false">MAX(D7:D36)</f>
        <v>0.349916666666667</v>
      </c>
      <c r="E43" s="36" t="n">
        <f aca="false">MAX(E7:E36)</f>
        <v>1.12033333333333</v>
      </c>
      <c r="F43" s="36" t="n">
        <f aca="false">MAX(F7:F36)</f>
        <v>5.1515</v>
      </c>
      <c r="G43" s="36" t="n">
        <f aca="false">MAX(G7:G36)</f>
        <v>250.278333333333</v>
      </c>
      <c r="H43" s="36" t="n">
        <f aca="false">MAX(H7:H36)</f>
        <v>0</v>
      </c>
      <c r="I43" s="36" t="n">
        <f aca="false">MAX(I7:I36)</f>
        <v>39.5190663938534</v>
      </c>
      <c r="J43" s="36" t="n">
        <f aca="false">MAX(J7:J36)</f>
        <v>51.1685079423841</v>
      </c>
      <c r="K43" s="36" t="n">
        <f aca="false">MAX(K7:K36)</f>
        <v>0</v>
      </c>
      <c r="L43" s="36" t="n">
        <f aca="false">MAX(L7:L36)</f>
        <v>0</v>
      </c>
    </row>
    <row r="44" customFormat="false" ht="15.75" hidden="false" customHeight="false" outlineLevel="0" collapsed="false">
      <c r="A44" s="37" t="s">
        <v>25</v>
      </c>
      <c r="B44" s="38" t="n">
        <f aca="false">STDEV(B7:B36)</f>
        <v>0.210295427597025</v>
      </c>
      <c r="C44" s="38" t="n">
        <f aca="false">STDEV(C7:C36)</f>
        <v>0.0532317750877336</v>
      </c>
      <c r="D44" s="38" t="n">
        <f aca="false">STDEV(D7:D36)</f>
        <v>0.0386775693936652</v>
      </c>
      <c r="E44" s="38" t="n">
        <f aca="false">STDEV(E7:E36)</f>
        <v>0.0838586800800996</v>
      </c>
      <c r="F44" s="38" t="n">
        <f aca="false">STDEV(F7:F36)</f>
        <v>0.15611379670852</v>
      </c>
      <c r="G44" s="38" t="n">
        <f aca="false">STDEV(G7:G36)</f>
        <v>15.6992927901337</v>
      </c>
      <c r="H44" s="38" t="n">
        <f aca="false">STDEV(H7:H36)</f>
        <v>0</v>
      </c>
      <c r="I44" s="38" t="n">
        <f aca="false">STDEV(I7:I36)</f>
        <v>0.179334080523751</v>
      </c>
      <c r="J44" s="38" t="n">
        <f aca="false">STDEV(J7:J36)</f>
        <v>0.145760317326766</v>
      </c>
      <c r="K44" s="38" t="n">
        <f aca="false">STDEV(K7:K36)</f>
        <v>0</v>
      </c>
      <c r="L44" s="38" t="e">
        <f aca="false">STDEV(L7:L36)</f>
        <v>#DIV/0!</v>
      </c>
    </row>
    <row r="45" customFormat="false" ht="7.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false" outlineLevel="0" collapsed="false">
      <c r="A46" s="41" t="s">
        <v>2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 D36:F36 B37:F37 B38 D38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46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1579</v>
      </c>
      <c r="B7" s="18" t="n">
        <v>93.484</v>
      </c>
      <c r="C7" s="18" t="n">
        <v>0.616</v>
      </c>
      <c r="D7" s="18" t="n">
        <v>0.256</v>
      </c>
      <c r="E7" s="18" t="n">
        <f aca="false">C7+D7</f>
        <v>0.872</v>
      </c>
      <c r="F7" s="18" t="n">
        <v>5.09</v>
      </c>
      <c r="G7" s="18" t="n">
        <v>251.702</v>
      </c>
      <c r="H7" s="18" t="n">
        <v>0</v>
      </c>
      <c r="I7" s="18" t="n">
        <v>39.4397328163774</v>
      </c>
      <c r="J7" s="18" t="n">
        <v>51.1213722295721</v>
      </c>
      <c r="K7" s="18" t="n">
        <v>0</v>
      </c>
    </row>
    <row r="8" customFormat="false" ht="12" hidden="false" customHeight="true" outlineLevel="0" collapsed="false">
      <c r="A8" s="17" t="n">
        <v>41580</v>
      </c>
      <c r="B8" s="21" t="n">
        <v>93.587</v>
      </c>
      <c r="C8" s="21" t="n">
        <v>0.697</v>
      </c>
      <c r="D8" s="21" t="n">
        <v>0.266</v>
      </c>
      <c r="E8" s="18" t="n">
        <f aca="false">C8+D8</f>
        <v>0.963</v>
      </c>
      <c r="F8" s="21" t="n">
        <v>4.958</v>
      </c>
      <c r="G8" s="21" t="n">
        <v>246.171</v>
      </c>
      <c r="H8" s="21" t="n">
        <v>0</v>
      </c>
      <c r="I8" s="21" t="n">
        <v>39.3769142597849</v>
      </c>
      <c r="J8" s="21" t="n">
        <v>51.0906168551472</v>
      </c>
      <c r="K8" s="21" t="n">
        <v>0</v>
      </c>
    </row>
    <row r="9" customFormat="false" ht="12" hidden="false" customHeight="true" outlineLevel="0" collapsed="false">
      <c r="A9" s="17" t="n">
        <v>41581</v>
      </c>
      <c r="B9" s="21" t="n">
        <v>93.632</v>
      </c>
      <c r="C9" s="21" t="n">
        <v>0.704</v>
      </c>
      <c r="D9" s="21" t="n">
        <v>0.276</v>
      </c>
      <c r="E9" s="18" t="n">
        <f aca="false">C9+D9</f>
        <v>0.98</v>
      </c>
      <c r="F9" s="21" t="n">
        <v>4.838</v>
      </c>
      <c r="G9" s="21" t="n">
        <v>252.73</v>
      </c>
      <c r="H9" s="21" t="n">
        <v>0</v>
      </c>
      <c r="I9" s="21" t="n">
        <v>39.2467315570956</v>
      </c>
      <c r="J9" s="21" t="n">
        <v>50.9525965556274</v>
      </c>
      <c r="K9" s="21" t="n">
        <v>0</v>
      </c>
    </row>
    <row r="10" customFormat="false" ht="12" hidden="false" customHeight="true" outlineLevel="0" collapsed="false">
      <c r="A10" s="17" t="n">
        <v>41582</v>
      </c>
      <c r="B10" s="21" t="n">
        <v>93.659</v>
      </c>
      <c r="C10" s="21" t="n">
        <v>0.671</v>
      </c>
      <c r="D10" s="21" t="n">
        <v>0.276</v>
      </c>
      <c r="E10" s="18" t="n">
        <f aca="false">C10+D10</f>
        <v>0.947</v>
      </c>
      <c r="F10" s="21" t="n">
        <v>4.817</v>
      </c>
      <c r="G10" s="21" t="n">
        <v>250.202</v>
      </c>
      <c r="H10" s="21" t="n">
        <v>0</v>
      </c>
      <c r="I10" s="21" t="n">
        <v>39.2746384959377</v>
      </c>
      <c r="J10" s="21" t="n">
        <v>50.9970288785841</v>
      </c>
      <c r="K10" s="21" t="n">
        <v>0</v>
      </c>
    </row>
    <row r="11" customFormat="false" ht="12" hidden="false" customHeight="true" outlineLevel="0" collapsed="false">
      <c r="A11" s="17" t="n">
        <v>41583</v>
      </c>
      <c r="B11" s="21" t="n">
        <v>93.686</v>
      </c>
      <c r="C11" s="21" t="n">
        <v>0.692</v>
      </c>
      <c r="D11" s="21" t="n">
        <v>0.28</v>
      </c>
      <c r="E11" s="18" t="n">
        <f aca="false">C11+D11</f>
        <v>0.972</v>
      </c>
      <c r="F11" s="21" t="n">
        <v>4.816</v>
      </c>
      <c r="G11" s="21" t="n">
        <v>250.922</v>
      </c>
      <c r="H11" s="21" t="n">
        <v>0</v>
      </c>
      <c r="I11" s="21" t="n">
        <v>39.2539970485164</v>
      </c>
      <c r="J11" s="21" t="n">
        <v>50.966754008229</v>
      </c>
      <c r="K11" s="21" t="n">
        <v>0</v>
      </c>
    </row>
    <row r="12" customFormat="false" ht="12" hidden="false" customHeight="true" outlineLevel="0" collapsed="false">
      <c r="A12" s="17" t="n">
        <v>41584</v>
      </c>
      <c r="B12" s="21" t="n">
        <v>93.574</v>
      </c>
      <c r="C12" s="21" t="n">
        <v>0.699</v>
      </c>
      <c r="D12" s="21" t="n">
        <v>0.263</v>
      </c>
      <c r="E12" s="18" t="n">
        <f aca="false">C12+D12</f>
        <v>0.962</v>
      </c>
      <c r="F12" s="21" t="n">
        <v>5.061</v>
      </c>
      <c r="G12" s="21" t="n">
        <v>244.26</v>
      </c>
      <c r="H12" s="21" t="n">
        <v>0</v>
      </c>
      <c r="I12" s="21" t="n">
        <v>39.5116425519785</v>
      </c>
      <c r="J12" s="21" t="n">
        <v>51.2352444219484</v>
      </c>
      <c r="K12" s="21" t="n">
        <v>0</v>
      </c>
    </row>
    <row r="13" customFormat="false" ht="12" hidden="false" customHeight="true" outlineLevel="0" collapsed="false">
      <c r="A13" s="17" t="n">
        <v>41585</v>
      </c>
      <c r="B13" s="21" t="n">
        <v>93.469</v>
      </c>
      <c r="C13" s="21" t="n">
        <v>0.766</v>
      </c>
      <c r="D13" s="21" t="n">
        <v>0.365</v>
      </c>
      <c r="E13" s="18" t="n">
        <f aca="false">C13+D13</f>
        <v>1.131</v>
      </c>
      <c r="F13" s="21" t="n">
        <v>5.217</v>
      </c>
      <c r="G13" s="21" t="n">
        <v>236.301</v>
      </c>
      <c r="H13" s="21" t="n">
        <v>0</v>
      </c>
      <c r="I13" s="21" t="n">
        <v>39.4188305564436</v>
      </c>
      <c r="J13" s="21" t="n">
        <v>51.0533579782794</v>
      </c>
      <c r="K13" s="21" t="n">
        <v>0</v>
      </c>
    </row>
    <row r="14" customFormat="false" ht="12" hidden="false" customHeight="true" outlineLevel="0" collapsed="false">
      <c r="A14" s="17" t="n">
        <v>41586</v>
      </c>
      <c r="B14" s="21" t="n">
        <v>93.573</v>
      </c>
      <c r="C14" s="21" t="n">
        <v>0.752</v>
      </c>
      <c r="D14" s="21" t="n">
        <v>0.326</v>
      </c>
      <c r="E14" s="18" t="n">
        <f aca="false">C14+D14</f>
        <v>1.078</v>
      </c>
      <c r="F14" s="21" t="n">
        <v>4.996</v>
      </c>
      <c r="G14" s="21" t="n">
        <v>242.324</v>
      </c>
      <c r="H14" s="21" t="n">
        <v>0</v>
      </c>
      <c r="I14" s="21" t="n">
        <v>39.354670678358</v>
      </c>
      <c r="J14" s="21" t="n">
        <v>50.9978366115397</v>
      </c>
      <c r="K14" s="21" t="n">
        <v>0</v>
      </c>
    </row>
    <row r="15" customFormat="false" ht="12" hidden="false" customHeight="true" outlineLevel="0" collapsed="false">
      <c r="A15" s="17" t="n">
        <v>41587</v>
      </c>
      <c r="B15" s="21" t="n">
        <v>93.586</v>
      </c>
      <c r="C15" s="21" t="n">
        <v>0.75</v>
      </c>
      <c r="D15" s="21" t="n">
        <v>0.277</v>
      </c>
      <c r="E15" s="18" t="n">
        <f aca="false">C15+D15</f>
        <v>1.027</v>
      </c>
      <c r="F15" s="21" t="n">
        <v>4.918</v>
      </c>
      <c r="G15" s="21" t="n">
        <v>243.676</v>
      </c>
      <c r="H15" s="21" t="n">
        <v>0</v>
      </c>
      <c r="I15" s="21" t="n">
        <v>39.2270215829334</v>
      </c>
      <c r="J15" s="21" t="n">
        <v>50.9102328640367</v>
      </c>
      <c r="K15" s="21" t="n">
        <v>0</v>
      </c>
    </row>
    <row r="16" customFormat="false" ht="12" hidden="false" customHeight="true" outlineLevel="0" collapsed="false">
      <c r="A16" s="17" t="n">
        <v>41588</v>
      </c>
      <c r="B16" s="21" t="n">
        <v>93.744</v>
      </c>
      <c r="C16" s="21" t="n">
        <v>0.779</v>
      </c>
      <c r="D16" s="21" t="n">
        <v>0.336</v>
      </c>
      <c r="E16" s="18" t="n">
        <f aca="false">C16+D16</f>
        <v>1.115</v>
      </c>
      <c r="F16" s="21" t="n">
        <v>4.848</v>
      </c>
      <c r="G16" s="21" t="n">
        <v>247.122</v>
      </c>
      <c r="H16" s="21" t="n">
        <v>0</v>
      </c>
      <c r="I16" s="21" t="n">
        <v>39.1794419288595</v>
      </c>
      <c r="J16" s="21" t="n">
        <v>50.8609466110243</v>
      </c>
      <c r="K16" s="21" t="n">
        <v>0</v>
      </c>
    </row>
    <row r="17" customFormat="false" ht="12" hidden="false" customHeight="true" outlineLevel="0" collapsed="false">
      <c r="A17" s="17" t="n">
        <v>41589</v>
      </c>
      <c r="B17" s="21" t="n">
        <v>93.815</v>
      </c>
      <c r="C17" s="21" t="n">
        <v>0.778</v>
      </c>
      <c r="D17" s="21" t="n">
        <v>0.372</v>
      </c>
      <c r="E17" s="18" t="n">
        <f aca="false">C17+D17</f>
        <v>1.15</v>
      </c>
      <c r="F17" s="21" t="n">
        <v>5.188</v>
      </c>
      <c r="G17" s="21" t="n">
        <v>256.161</v>
      </c>
      <c r="H17" s="21" t="n">
        <v>0</v>
      </c>
      <c r="I17" s="21" t="n">
        <v>39.3156233193373</v>
      </c>
      <c r="J17" s="21" t="n">
        <v>50.9314172054484</v>
      </c>
      <c r="K17" s="21" t="n">
        <v>0</v>
      </c>
    </row>
    <row r="18" customFormat="false" ht="12" hidden="false" customHeight="true" outlineLevel="0" collapsed="false">
      <c r="A18" s="17" t="n">
        <v>41590</v>
      </c>
      <c r="B18" s="21" t="n">
        <v>93.795</v>
      </c>
      <c r="C18" s="21" t="n">
        <v>0.828</v>
      </c>
      <c r="D18" s="21" t="n">
        <v>0.356</v>
      </c>
      <c r="E18" s="18" t="n">
        <f aca="false">C18+D18</f>
        <v>1.184</v>
      </c>
      <c r="F18" s="21" t="n">
        <v>4.975</v>
      </c>
      <c r="G18" s="21" t="n">
        <v>235.874</v>
      </c>
      <c r="H18" s="21" t="n">
        <v>0</v>
      </c>
      <c r="I18" s="21" t="n">
        <v>39.0163595906594</v>
      </c>
      <c r="J18" s="21" t="n">
        <v>50.7475572150318</v>
      </c>
      <c r="K18" s="21" t="n">
        <v>0</v>
      </c>
    </row>
    <row r="19" customFormat="false" ht="12" hidden="false" customHeight="true" outlineLevel="0" collapsed="false">
      <c r="A19" s="17" t="n">
        <v>41591</v>
      </c>
      <c r="B19" s="21" t="n">
        <v>93.879</v>
      </c>
      <c r="C19" s="21" t="n">
        <v>0.828</v>
      </c>
      <c r="D19" s="21" t="n">
        <v>0.336</v>
      </c>
      <c r="E19" s="18" t="n">
        <f aca="false">C19+D19</f>
        <v>1.164</v>
      </c>
      <c r="F19" s="21" t="n">
        <v>5.068</v>
      </c>
      <c r="G19" s="21" t="n">
        <v>236.732</v>
      </c>
      <c r="H19" s="21" t="n">
        <v>0</v>
      </c>
      <c r="I19" s="21" t="n">
        <v>39.0985900499711</v>
      </c>
      <c r="J19" s="21" t="n">
        <v>50.8724232711618</v>
      </c>
      <c r="K19" s="21" t="n">
        <v>0</v>
      </c>
    </row>
    <row r="20" customFormat="false" ht="12" hidden="false" customHeight="true" outlineLevel="0" collapsed="false">
      <c r="A20" s="17" t="n">
        <v>41592</v>
      </c>
      <c r="B20" s="21" t="n">
        <v>93.936</v>
      </c>
      <c r="C20" s="21" t="n">
        <v>0.713</v>
      </c>
      <c r="D20" s="21" t="n">
        <v>0.343</v>
      </c>
      <c r="E20" s="18" t="n">
        <f aca="false">C20+D20</f>
        <v>1.056</v>
      </c>
      <c r="F20" s="21" t="n">
        <v>4.963</v>
      </c>
      <c r="G20" s="21" t="n">
        <v>238.305</v>
      </c>
      <c r="H20" s="21" t="n">
        <v>0</v>
      </c>
      <c r="I20" s="21" t="n">
        <v>39.0506005476632</v>
      </c>
      <c r="J20" s="21" t="n">
        <v>50.8035350139853</v>
      </c>
      <c r="K20" s="21" t="n">
        <v>0</v>
      </c>
    </row>
    <row r="21" customFormat="false" ht="12" hidden="false" customHeight="true" outlineLevel="0" collapsed="false">
      <c r="A21" s="17" t="n">
        <v>41593</v>
      </c>
      <c r="B21" s="21" t="n">
        <v>93.799</v>
      </c>
      <c r="C21" s="21" t="n">
        <v>0.727</v>
      </c>
      <c r="D21" s="21" t="n">
        <v>0.3</v>
      </c>
      <c r="E21" s="18" t="n">
        <f aca="false">C21+D21</f>
        <v>1.027</v>
      </c>
      <c r="F21" s="21" t="n">
        <v>5.085</v>
      </c>
      <c r="G21" s="21" t="n">
        <v>242.337</v>
      </c>
      <c r="H21" s="21" t="n">
        <v>0</v>
      </c>
      <c r="I21" s="21" t="n">
        <v>39.1130092560217</v>
      </c>
      <c r="J21" s="21" t="n">
        <v>50.8752222632827</v>
      </c>
      <c r="K21" s="21" t="n">
        <v>0</v>
      </c>
    </row>
    <row r="22" customFormat="false" ht="12" hidden="false" customHeight="true" outlineLevel="0" collapsed="false">
      <c r="A22" s="17" t="n">
        <v>41594</v>
      </c>
      <c r="B22" s="21" t="n">
        <v>93.704</v>
      </c>
      <c r="C22" s="21" t="n">
        <v>0.702</v>
      </c>
      <c r="D22" s="21" t="n">
        <v>0.337</v>
      </c>
      <c r="E22" s="18" t="n">
        <f aca="false">C22+D22</f>
        <v>1.039</v>
      </c>
      <c r="F22" s="21" t="n">
        <v>5.142</v>
      </c>
      <c r="G22" s="21" t="n">
        <v>238.491</v>
      </c>
      <c r="H22" s="21" t="n">
        <v>0</v>
      </c>
      <c r="I22" s="21" t="n">
        <v>39.1147604257488</v>
      </c>
      <c r="J22" s="21" t="n">
        <v>50.8907450913439</v>
      </c>
      <c r="K22" s="21" t="n">
        <v>0</v>
      </c>
    </row>
    <row r="23" customFormat="false" ht="12" hidden="false" customHeight="true" outlineLevel="0" collapsed="false">
      <c r="A23" s="17" t="n">
        <v>41595</v>
      </c>
      <c r="B23" s="21" t="n">
        <v>93.788</v>
      </c>
      <c r="C23" s="21" t="n">
        <v>0.706</v>
      </c>
      <c r="D23" s="21" t="n">
        <v>0.338</v>
      </c>
      <c r="E23" s="18" t="n">
        <f aca="false">C23+D23</f>
        <v>1.044</v>
      </c>
      <c r="F23" s="21" t="n">
        <v>5.125</v>
      </c>
      <c r="G23" s="21" t="n">
        <v>235.684</v>
      </c>
      <c r="H23" s="21" t="n">
        <v>0</v>
      </c>
      <c r="I23" s="21" t="n">
        <v>39.1535842311874</v>
      </c>
      <c r="J23" s="21" t="n">
        <v>50.9136895370424</v>
      </c>
      <c r="K23" s="21" t="n">
        <v>0</v>
      </c>
    </row>
    <row r="24" customFormat="false" ht="12" hidden="false" customHeight="true" outlineLevel="0" collapsed="false">
      <c r="A24" s="17" t="n">
        <v>41596</v>
      </c>
      <c r="B24" s="21" t="n">
        <v>93.759</v>
      </c>
      <c r="C24" s="21" t="n">
        <v>0.68</v>
      </c>
      <c r="D24" s="21" t="n">
        <v>0.305</v>
      </c>
      <c r="E24" s="18" t="n">
        <f aca="false">C24+D24</f>
        <v>0.985</v>
      </c>
      <c r="F24" s="21" t="n">
        <v>5.096</v>
      </c>
      <c r="G24" s="21" t="n">
        <v>235.853</v>
      </c>
      <c r="H24" s="21" t="n">
        <v>0</v>
      </c>
      <c r="I24" s="21" t="n">
        <v>39.1449774182734</v>
      </c>
      <c r="J24" s="21" t="n">
        <v>50.9330769921063</v>
      </c>
      <c r="K24" s="21" t="n">
        <v>0</v>
      </c>
    </row>
    <row r="25" customFormat="false" ht="12" hidden="false" customHeight="true" outlineLevel="0" collapsed="false">
      <c r="A25" s="17" t="n">
        <v>41597</v>
      </c>
      <c r="B25" s="21" t="n">
        <v>93.713</v>
      </c>
      <c r="C25" s="21" t="n">
        <v>0.718</v>
      </c>
      <c r="D25" s="21" t="n">
        <v>0.304</v>
      </c>
      <c r="E25" s="18" t="n">
        <f aca="false">C25+D25</f>
        <v>1.022</v>
      </c>
      <c r="F25" s="21" t="n">
        <v>5.105</v>
      </c>
      <c r="G25" s="21" t="n">
        <v>242.41</v>
      </c>
      <c r="H25" s="21" t="n">
        <v>0</v>
      </c>
      <c r="I25" s="21" t="n">
        <v>39.1370785250364</v>
      </c>
      <c r="J25" s="21" t="n">
        <v>50.8857693591199</v>
      </c>
      <c r="K25" s="21" t="n">
        <v>0</v>
      </c>
    </row>
    <row r="26" customFormat="false" ht="12" hidden="false" customHeight="true" outlineLevel="0" collapsed="false">
      <c r="A26" s="17" t="n">
        <v>41598</v>
      </c>
      <c r="B26" s="21" t="n">
        <v>93.701</v>
      </c>
      <c r="C26" s="21" t="n">
        <v>0.701</v>
      </c>
      <c r="D26" s="21" t="n">
        <v>0.309</v>
      </c>
      <c r="E26" s="18" t="n">
        <f aca="false">C26+D26</f>
        <v>1.01</v>
      </c>
      <c r="F26" s="21" t="n">
        <v>5.265</v>
      </c>
      <c r="G26" s="21" t="n">
        <v>245.539</v>
      </c>
      <c r="H26" s="21" t="n">
        <v>0</v>
      </c>
      <c r="I26" s="21" t="n">
        <v>39.1702389730597</v>
      </c>
      <c r="J26" s="21" t="n">
        <v>50.9370653889002</v>
      </c>
      <c r="K26" s="21" t="n">
        <v>0</v>
      </c>
    </row>
    <row r="27" customFormat="false" ht="12" hidden="false" customHeight="true" outlineLevel="0" collapsed="false">
      <c r="A27" s="17" t="n">
        <v>41599</v>
      </c>
      <c r="B27" s="21" t="n">
        <v>93.621</v>
      </c>
      <c r="C27" s="21" t="n">
        <v>0.69</v>
      </c>
      <c r="D27" s="21" t="n">
        <v>0.333</v>
      </c>
      <c r="E27" s="18" t="n">
        <f aca="false">C27+D27</f>
        <v>1.023</v>
      </c>
      <c r="F27" s="21" t="n">
        <v>5.353</v>
      </c>
      <c r="G27" s="21" t="n">
        <v>255.953</v>
      </c>
      <c r="H27" s="21" t="n">
        <v>0</v>
      </c>
      <c r="I27" s="21" t="n">
        <v>39.2734089512357</v>
      </c>
      <c r="J27" s="21" t="n">
        <v>50.955034476571</v>
      </c>
      <c r="K27" s="21" t="n">
        <v>0</v>
      </c>
    </row>
    <row r="28" customFormat="false" ht="12" hidden="false" customHeight="true" outlineLevel="0" collapsed="false">
      <c r="A28" s="17" t="n">
        <v>41600</v>
      </c>
      <c r="B28" s="21" t="n">
        <v>94.192</v>
      </c>
      <c r="C28" s="21" t="n">
        <v>0.698</v>
      </c>
      <c r="D28" s="21" t="n">
        <v>0.341</v>
      </c>
      <c r="E28" s="18" t="n">
        <f aca="false">C28+D28</f>
        <v>1.039</v>
      </c>
      <c r="F28" s="21" t="n">
        <v>4.873</v>
      </c>
      <c r="G28" s="21" t="n">
        <v>255.738</v>
      </c>
      <c r="H28" s="21" t="n">
        <v>0</v>
      </c>
      <c r="I28" s="21" t="n">
        <v>39.0698634146611</v>
      </c>
      <c r="J28" s="21" t="n">
        <v>50.8159023706505</v>
      </c>
      <c r="K28" s="21" t="n">
        <v>0</v>
      </c>
    </row>
    <row r="29" customFormat="false" ht="12" hidden="false" customHeight="true" outlineLevel="0" collapsed="false">
      <c r="A29" s="17" t="n">
        <v>41601</v>
      </c>
      <c r="B29" s="21" t="n">
        <v>94.106</v>
      </c>
      <c r="C29" s="21" t="n">
        <v>0.79</v>
      </c>
      <c r="D29" s="21" t="n">
        <v>0.316</v>
      </c>
      <c r="E29" s="18" t="n">
        <f aca="false">C29+D29</f>
        <v>1.106</v>
      </c>
      <c r="F29" s="21" t="n">
        <v>4.762</v>
      </c>
      <c r="G29" s="21" t="n">
        <v>209.825</v>
      </c>
      <c r="H29" s="21" t="n">
        <v>0</v>
      </c>
      <c r="I29" s="21" t="n">
        <v>39.0364048951948</v>
      </c>
      <c r="J29" s="21" t="n">
        <v>50.8628986451534</v>
      </c>
      <c r="K29" s="21" t="n">
        <v>0</v>
      </c>
    </row>
    <row r="30" customFormat="false" ht="12" hidden="false" customHeight="true" outlineLevel="0" collapsed="false">
      <c r="A30" s="17" t="n">
        <v>41602</v>
      </c>
      <c r="B30" s="21" t="n">
        <v>94.209</v>
      </c>
      <c r="C30" s="21" t="n">
        <v>0.808</v>
      </c>
      <c r="D30" s="21" t="n">
        <v>0.318</v>
      </c>
      <c r="E30" s="18" t="n">
        <f aca="false">C30+D30</f>
        <v>1.126</v>
      </c>
      <c r="F30" s="21" t="n">
        <v>4.579</v>
      </c>
      <c r="G30" s="21" t="n">
        <v>229.395</v>
      </c>
      <c r="H30" s="21" t="n">
        <v>0</v>
      </c>
      <c r="I30" s="21" t="n">
        <v>38.9102461569847</v>
      </c>
      <c r="J30" s="21" t="n">
        <v>50.6940502518553</v>
      </c>
      <c r="K30" s="21" t="n">
        <v>0</v>
      </c>
    </row>
    <row r="31" customFormat="false" ht="12" hidden="false" customHeight="true" outlineLevel="0" collapsed="false">
      <c r="A31" s="17" t="n">
        <v>41603</v>
      </c>
      <c r="B31" s="21" t="n">
        <v>94.168</v>
      </c>
      <c r="C31" s="21" t="n">
        <v>0.85</v>
      </c>
      <c r="D31" s="21" t="n">
        <v>0.317</v>
      </c>
      <c r="E31" s="18" t="n">
        <f aca="false">C31+D31</f>
        <v>1.167</v>
      </c>
      <c r="F31" s="21" t="n">
        <v>4.661</v>
      </c>
      <c r="G31" s="21" t="n">
        <v>235.059</v>
      </c>
      <c r="H31" s="21" t="n">
        <v>0</v>
      </c>
      <c r="I31" s="21" t="n">
        <v>39.0496690744042</v>
      </c>
      <c r="J31" s="21" t="n">
        <v>50.798748533166</v>
      </c>
      <c r="K31" s="21" t="n">
        <v>0</v>
      </c>
    </row>
    <row r="32" customFormat="false" ht="12" hidden="false" customHeight="true" outlineLevel="0" collapsed="false">
      <c r="A32" s="17" t="n">
        <v>41604</v>
      </c>
      <c r="B32" s="21" t="n">
        <v>93.666</v>
      </c>
      <c r="C32" s="21" t="n">
        <v>0.703</v>
      </c>
      <c r="D32" s="21" t="n">
        <v>0.264</v>
      </c>
      <c r="E32" s="18" t="n">
        <f aca="false">C32+D32</f>
        <v>0.967</v>
      </c>
      <c r="F32" s="21" t="n">
        <v>4.914</v>
      </c>
      <c r="G32" s="21" t="n">
        <v>215.415</v>
      </c>
      <c r="H32" s="21" t="n">
        <v>0</v>
      </c>
      <c r="I32" s="21" t="n">
        <v>39.5648110456069</v>
      </c>
      <c r="J32" s="21" t="n">
        <v>51.2078426978726</v>
      </c>
      <c r="K32" s="21" t="n">
        <v>0</v>
      </c>
    </row>
    <row r="33" customFormat="false" ht="12" hidden="false" customHeight="true" outlineLevel="0" collapsed="false">
      <c r="A33" s="17" t="n">
        <v>41605</v>
      </c>
      <c r="B33" s="21" t="n">
        <v>93.53</v>
      </c>
      <c r="C33" s="21" t="n">
        <v>0.658</v>
      </c>
      <c r="D33" s="21" t="n">
        <v>0.234</v>
      </c>
      <c r="E33" s="18" t="n">
        <f aca="false">C33+D33</f>
        <v>0.892</v>
      </c>
      <c r="F33" s="21" t="n">
        <v>4.878</v>
      </c>
      <c r="G33" s="21" t="n">
        <v>213.928</v>
      </c>
      <c r="H33" s="21" t="n">
        <v>0</v>
      </c>
      <c r="I33" s="21" t="n">
        <v>39.5143251949647</v>
      </c>
      <c r="J33" s="21" t="n">
        <v>51.1732219691994</v>
      </c>
      <c r="K33" s="21" t="n">
        <v>0</v>
      </c>
    </row>
    <row r="34" customFormat="false" ht="12" hidden="false" customHeight="true" outlineLevel="0" collapsed="false">
      <c r="A34" s="17" t="n">
        <v>41606</v>
      </c>
      <c r="B34" s="21" t="n">
        <v>93.614</v>
      </c>
      <c r="C34" s="21" t="n">
        <v>0.632</v>
      </c>
      <c r="D34" s="21" t="n">
        <v>0.235</v>
      </c>
      <c r="E34" s="18" t="n">
        <f aca="false">C34+D34</f>
        <v>0.867</v>
      </c>
      <c r="F34" s="21" t="n">
        <v>4.925</v>
      </c>
      <c r="G34" s="21" t="n">
        <v>225.135</v>
      </c>
      <c r="H34" s="21" t="n">
        <v>0</v>
      </c>
      <c r="I34" s="21" t="n">
        <v>39.6572504518382</v>
      </c>
      <c r="J34" s="21" t="n">
        <v>51.2519881606486</v>
      </c>
      <c r="K34" s="21" t="n">
        <v>0</v>
      </c>
    </row>
    <row r="35" customFormat="false" ht="12" hidden="false" customHeight="true" outlineLevel="0" collapsed="false">
      <c r="A35" s="17" t="n">
        <v>41607</v>
      </c>
      <c r="B35" s="21" t="n">
        <v>93.643</v>
      </c>
      <c r="C35" s="21" t="n">
        <v>0.644</v>
      </c>
      <c r="D35" s="21" t="n">
        <v>0.245</v>
      </c>
      <c r="E35" s="18" t="n">
        <f aca="false">C35+D35</f>
        <v>0.889</v>
      </c>
      <c r="F35" s="21" t="n">
        <v>5.05</v>
      </c>
      <c r="G35" s="21" t="n">
        <v>241.787</v>
      </c>
      <c r="H35" s="21" t="n">
        <v>0</v>
      </c>
      <c r="I35" s="21" t="n">
        <v>39.7059851327534</v>
      </c>
      <c r="J35" s="21" t="n">
        <v>51.268324515422</v>
      </c>
      <c r="K35" s="21" t="n">
        <v>0</v>
      </c>
    </row>
    <row r="36" customFormat="false" ht="12" hidden="false" customHeight="true" outlineLevel="0" collapsed="false">
      <c r="A36" s="17" t="n">
        <v>41608</v>
      </c>
      <c r="B36" s="21" t="n">
        <v>93.883</v>
      </c>
      <c r="C36" s="21" t="n">
        <v>0.661</v>
      </c>
      <c r="D36" s="21" t="n">
        <v>0.241</v>
      </c>
      <c r="E36" s="18" t="n">
        <f aca="false">C36+D36</f>
        <v>0.902</v>
      </c>
      <c r="F36" s="21" t="n">
        <v>4.936</v>
      </c>
      <c r="G36" s="21" t="n">
        <v>212.588</v>
      </c>
      <c r="H36" s="21" t="n">
        <v>0</v>
      </c>
      <c r="I36" s="21" t="n">
        <v>39.4487867364557</v>
      </c>
      <c r="J36" s="21" t="n">
        <v>51.1972305375153</v>
      </c>
      <c r="K36" s="21" t="n">
        <v>0</v>
      </c>
    </row>
    <row r="37" customFormat="false" ht="12" hidden="false" customHeight="true" outlineLevel="0" collapsed="false">
      <c r="A37" s="17"/>
      <c r="B37" s="21"/>
      <c r="C37" s="21"/>
      <c r="D37" s="21"/>
      <c r="E37" s="18"/>
      <c r="F37" s="21"/>
      <c r="G37" s="21"/>
      <c r="H37" s="21"/>
      <c r="I37" s="21"/>
      <c r="J37" s="21"/>
      <c r="K37" s="21"/>
    </row>
    <row r="38" customFormat="false" ht="12" hidden="false" customHeight="true" outlineLevel="0" collapsed="false">
      <c r="A38" s="24"/>
      <c r="B38" s="49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4</v>
      </c>
      <c r="B40" s="53" t="n">
        <f aca="false">MAX(B7:B36)</f>
        <v>94.209</v>
      </c>
      <c r="C40" s="53" t="n">
        <f aca="false">MAX(C7:C36)</f>
        <v>0.85</v>
      </c>
      <c r="D40" s="53" t="n">
        <f aca="false">MAX(D7:D36)</f>
        <v>0.372</v>
      </c>
      <c r="E40" s="53" t="n">
        <f aca="false">MAX(E7:E36)</f>
        <v>1.184</v>
      </c>
      <c r="F40" s="53" t="n">
        <f aca="false">MAX(F7:F36)</f>
        <v>5.353</v>
      </c>
      <c r="G40" s="53" t="n">
        <f aca="false">MAX(G7:G36)</f>
        <v>256.161</v>
      </c>
      <c r="H40" s="53" t="n">
        <f aca="false">MAX(H7:H36)</f>
        <v>0</v>
      </c>
      <c r="I40" s="53" t="n">
        <f aca="false">MAX(I7:I36)</f>
        <v>39.7059851327534</v>
      </c>
      <c r="J40" s="53" t="n">
        <f aca="false">MAX(J7:J36)</f>
        <v>51.268324515422</v>
      </c>
      <c r="K40" s="53" t="n">
        <f aca="false">MAX(K7:K36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A43" s="39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A44" s="39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39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5" hidden="false" customHeight="false" outlineLevel="0" collapsed="false">
      <c r="A46" s="39"/>
      <c r="B46" s="54"/>
      <c r="C46" s="54"/>
      <c r="D46" s="54"/>
      <c r="E46" s="54"/>
      <c r="F46" s="54"/>
      <c r="G46" s="54"/>
      <c r="H46" s="54"/>
      <c r="I46" s="54"/>
      <c r="J46" s="54"/>
      <c r="K46" s="54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6" t="s">
        <v>9</v>
      </c>
      <c r="C6" s="56" t="s">
        <v>10</v>
      </c>
      <c r="D6" s="56" t="s">
        <v>11</v>
      </c>
      <c r="E6" s="57" t="s">
        <v>12</v>
      </c>
      <c r="F6" s="56" t="s">
        <v>13</v>
      </c>
      <c r="G6" s="58" t="s">
        <v>14</v>
      </c>
      <c r="H6" s="56" t="s">
        <v>15</v>
      </c>
      <c r="I6" s="56" t="s">
        <v>16</v>
      </c>
      <c r="J6" s="56" t="s">
        <v>17</v>
      </c>
      <c r="K6" s="56" t="s">
        <v>18</v>
      </c>
      <c r="L6" s="48"/>
    </row>
    <row r="7" customFormat="false" ht="12" hidden="false" customHeight="true" outlineLevel="0" collapsed="false">
      <c r="A7" s="17" t="n">
        <v>41579</v>
      </c>
      <c r="B7" s="59" t="n">
        <v>93.266</v>
      </c>
      <c r="C7" s="18" t="n">
        <v>0.594</v>
      </c>
      <c r="D7" s="18" t="n">
        <v>0.237</v>
      </c>
      <c r="E7" s="18" t="n">
        <f aca="false">D7+C7</f>
        <v>0.831</v>
      </c>
      <c r="F7" s="18" t="n">
        <v>4.865</v>
      </c>
      <c r="G7" s="18" t="n">
        <v>241.093</v>
      </c>
      <c r="H7" s="18" t="n">
        <v>0</v>
      </c>
      <c r="I7" s="18" t="n">
        <v>39.3653267324419</v>
      </c>
      <c r="J7" s="18" t="n">
        <v>51.0674158922058</v>
      </c>
      <c r="K7" s="18" t="n">
        <v>0</v>
      </c>
    </row>
    <row r="8" customFormat="false" ht="12" hidden="false" customHeight="true" outlineLevel="0" collapsed="false">
      <c r="A8" s="17" t="n">
        <v>41580</v>
      </c>
      <c r="B8" s="60" t="n">
        <v>93.437</v>
      </c>
      <c r="C8" s="21" t="n">
        <v>0.59</v>
      </c>
      <c r="D8" s="21" t="n">
        <v>0.242</v>
      </c>
      <c r="E8" s="18" t="n">
        <f aca="false">D8+C8</f>
        <v>0.832</v>
      </c>
      <c r="F8" s="21" t="n">
        <v>4.781</v>
      </c>
      <c r="G8" s="21" t="n">
        <v>242.538</v>
      </c>
      <c r="H8" s="21" t="n">
        <v>0</v>
      </c>
      <c r="I8" s="21" t="n">
        <v>39.2187501003927</v>
      </c>
      <c r="J8" s="21" t="n">
        <v>50.9175565837029</v>
      </c>
      <c r="K8" s="21" t="n">
        <v>0</v>
      </c>
    </row>
    <row r="9" customFormat="false" ht="12" hidden="false" customHeight="true" outlineLevel="0" collapsed="false">
      <c r="A9" s="17" t="n">
        <v>41581</v>
      </c>
      <c r="B9" s="60" t="n">
        <v>93.547</v>
      </c>
      <c r="C9" s="21" t="n">
        <v>0.672</v>
      </c>
      <c r="D9" s="21" t="n">
        <v>0.256</v>
      </c>
      <c r="E9" s="18" t="n">
        <f aca="false">D9+C9</f>
        <v>0.928</v>
      </c>
      <c r="F9" s="21" t="n">
        <v>4.749</v>
      </c>
      <c r="G9" s="21" t="n">
        <v>247.541</v>
      </c>
      <c r="H9" s="21" t="n">
        <v>0</v>
      </c>
      <c r="I9" s="21" t="n">
        <v>39.2025797246151</v>
      </c>
      <c r="J9" s="21" t="n">
        <v>50.9023523751219</v>
      </c>
      <c r="K9" s="21" t="n">
        <v>0</v>
      </c>
    </row>
    <row r="10" customFormat="false" ht="12" hidden="false" customHeight="true" outlineLevel="0" collapsed="false">
      <c r="A10" s="17" t="n">
        <v>41582</v>
      </c>
      <c r="B10" s="60" t="n">
        <v>93.557</v>
      </c>
      <c r="C10" s="21" t="n">
        <v>0.625</v>
      </c>
      <c r="D10" s="21" t="n">
        <v>0.254</v>
      </c>
      <c r="E10" s="18" t="n">
        <f aca="false">D10+C10</f>
        <v>0.879</v>
      </c>
      <c r="F10" s="21" t="n">
        <v>4.736</v>
      </c>
      <c r="G10" s="21" t="n">
        <v>246.478</v>
      </c>
      <c r="H10" s="21" t="n">
        <v>0</v>
      </c>
      <c r="I10" s="21" t="n">
        <v>39.2392052531622</v>
      </c>
      <c r="J10" s="21" t="n">
        <v>50.9510553936805</v>
      </c>
      <c r="K10" s="21" t="n">
        <v>0</v>
      </c>
    </row>
    <row r="11" customFormat="false" ht="12" hidden="false" customHeight="true" outlineLevel="0" collapsed="false">
      <c r="A11" s="17" t="n">
        <v>41583</v>
      </c>
      <c r="B11" s="60" t="n">
        <v>93.552</v>
      </c>
      <c r="C11" s="21" t="n">
        <v>0.653</v>
      </c>
      <c r="D11" s="21" t="n">
        <v>0.258</v>
      </c>
      <c r="E11" s="18" t="n">
        <f aca="false">D11+C11</f>
        <v>0.911</v>
      </c>
      <c r="F11" s="21" t="n">
        <v>4.69</v>
      </c>
      <c r="G11" s="21" t="n">
        <v>245.356</v>
      </c>
      <c r="H11" s="21" t="n">
        <v>0</v>
      </c>
      <c r="I11" s="21" t="n">
        <v>39.2093235910108</v>
      </c>
      <c r="J11" s="21" t="n">
        <v>50.9276115705625</v>
      </c>
      <c r="K11" s="21" t="n">
        <v>0</v>
      </c>
    </row>
    <row r="12" customFormat="false" ht="12" hidden="false" customHeight="true" outlineLevel="0" collapsed="false">
      <c r="A12" s="17" t="n">
        <v>41584</v>
      </c>
      <c r="B12" s="60" t="n">
        <v>93.348</v>
      </c>
      <c r="C12" s="21" t="n">
        <v>0.507</v>
      </c>
      <c r="D12" s="21" t="n">
        <v>0.219</v>
      </c>
      <c r="E12" s="18" t="n">
        <f aca="false">D12+C12</f>
        <v>0.726</v>
      </c>
      <c r="F12" s="21" t="n">
        <v>4.795</v>
      </c>
      <c r="G12" s="21" t="n">
        <v>228.732</v>
      </c>
      <c r="H12" s="21" t="n">
        <v>0</v>
      </c>
      <c r="I12" s="21" t="n">
        <v>39.2347341815186</v>
      </c>
      <c r="J12" s="21" t="n">
        <v>50.930582992182</v>
      </c>
      <c r="K12" s="21" t="n">
        <v>0</v>
      </c>
    </row>
    <row r="13" customFormat="false" ht="12" hidden="false" customHeight="true" outlineLevel="0" collapsed="false">
      <c r="A13" s="17" t="n">
        <v>41585</v>
      </c>
      <c r="B13" s="60" t="n">
        <v>93.087</v>
      </c>
      <c r="C13" s="21" t="n">
        <v>0.609</v>
      </c>
      <c r="D13" s="21" t="n">
        <v>0.25</v>
      </c>
      <c r="E13" s="18" t="n">
        <f aca="false">D13+C13</f>
        <v>0.859</v>
      </c>
      <c r="F13" s="21" t="n">
        <v>4.892</v>
      </c>
      <c r="G13" s="21" t="n">
        <v>191.213</v>
      </c>
      <c r="H13" s="21" t="n">
        <v>0</v>
      </c>
      <c r="I13" s="21" t="n">
        <v>39.2279530561925</v>
      </c>
      <c r="J13" s="21" t="n">
        <v>50.8601120489118</v>
      </c>
      <c r="K13" s="21" t="n">
        <v>0</v>
      </c>
    </row>
    <row r="14" customFormat="false" ht="12" hidden="false" customHeight="true" outlineLevel="0" collapsed="false">
      <c r="A14" s="17" t="n">
        <v>41586</v>
      </c>
      <c r="B14" s="60" t="n">
        <v>93.283</v>
      </c>
      <c r="C14" s="21" t="n">
        <v>0.661</v>
      </c>
      <c r="D14" s="21" t="n">
        <v>0.239</v>
      </c>
      <c r="E14" s="18" t="n">
        <f aca="false">D14+C14</f>
        <v>0.9</v>
      </c>
      <c r="F14" s="21" t="n">
        <v>4.778</v>
      </c>
      <c r="G14" s="21" t="n">
        <v>193.479</v>
      </c>
      <c r="H14" s="21" t="n">
        <v>0</v>
      </c>
      <c r="I14" s="21" t="n">
        <v>39.2181539575069</v>
      </c>
      <c r="J14" s="21" t="n">
        <v>50.8682594277307</v>
      </c>
      <c r="K14" s="21" t="n">
        <v>0</v>
      </c>
    </row>
    <row r="15" customFormat="false" ht="12" hidden="false" customHeight="true" outlineLevel="0" collapsed="false">
      <c r="A15" s="17" t="n">
        <v>41587</v>
      </c>
      <c r="B15" s="60" t="n">
        <v>93.464</v>
      </c>
      <c r="C15" s="21" t="n">
        <v>0.711</v>
      </c>
      <c r="D15" s="21" t="n">
        <v>0.256</v>
      </c>
      <c r="E15" s="18" t="n">
        <f aca="false">D15+C15</f>
        <v>0.967</v>
      </c>
      <c r="F15" s="21" t="n">
        <v>4.751</v>
      </c>
      <c r="G15" s="21" t="n">
        <v>196.942</v>
      </c>
      <c r="H15" s="21" t="n">
        <v>0</v>
      </c>
      <c r="I15" s="21" t="n">
        <v>39.1832423397565</v>
      </c>
      <c r="J15" s="21" t="n">
        <v>50.8577429283081</v>
      </c>
      <c r="K15" s="21" t="n">
        <v>0</v>
      </c>
    </row>
    <row r="16" customFormat="false" ht="12" hidden="false" customHeight="true" outlineLevel="0" collapsed="false">
      <c r="A16" s="17" t="n">
        <v>41588</v>
      </c>
      <c r="B16" s="60" t="n">
        <v>93.558</v>
      </c>
      <c r="C16" s="21" t="n">
        <v>0.738</v>
      </c>
      <c r="D16" s="21" t="n">
        <v>0.272</v>
      </c>
      <c r="E16" s="18" t="n">
        <f aca="false">D16+C16</f>
        <v>1.01</v>
      </c>
      <c r="F16" s="21" t="n">
        <v>4.701</v>
      </c>
      <c r="G16" s="21" t="n">
        <v>240.517</v>
      </c>
      <c r="H16" s="21" t="n">
        <v>0</v>
      </c>
      <c r="I16" s="21" t="n">
        <v>38.9866269642295</v>
      </c>
      <c r="J16" s="21" t="n">
        <v>50.7068714164437</v>
      </c>
      <c r="K16" s="21" t="n">
        <v>0</v>
      </c>
    </row>
    <row r="17" customFormat="false" ht="12" hidden="false" customHeight="true" outlineLevel="0" collapsed="false">
      <c r="A17" s="17" t="n">
        <v>41589</v>
      </c>
      <c r="B17" s="60" t="n">
        <v>93.087</v>
      </c>
      <c r="C17" s="21" t="n">
        <v>0.651</v>
      </c>
      <c r="D17" s="21" t="n">
        <v>0.336</v>
      </c>
      <c r="E17" s="18" t="n">
        <f aca="false">D17+C17</f>
        <v>0.987</v>
      </c>
      <c r="F17" s="21" t="n">
        <v>4.745</v>
      </c>
      <c r="G17" s="21" t="n">
        <v>235.625</v>
      </c>
      <c r="H17" s="21" t="n">
        <v>0</v>
      </c>
      <c r="I17" s="21" t="n">
        <v>38.9679229811871</v>
      </c>
      <c r="J17" s="21" t="n">
        <v>50.7109294452465</v>
      </c>
      <c r="K17" s="21" t="n">
        <v>0</v>
      </c>
    </row>
    <row r="18" customFormat="false" ht="12" hidden="false" customHeight="true" outlineLevel="0" collapsed="false">
      <c r="A18" s="17" t="n">
        <v>41590</v>
      </c>
      <c r="B18" s="60" t="n">
        <v>93.529</v>
      </c>
      <c r="C18" s="21" t="n">
        <v>0.71</v>
      </c>
      <c r="D18" s="21" t="n">
        <v>0.295</v>
      </c>
      <c r="E18" s="18" t="n">
        <f aca="false">D18+C18</f>
        <v>1.005</v>
      </c>
      <c r="F18" s="21" t="n">
        <v>4.763</v>
      </c>
      <c r="G18" s="21" t="n">
        <v>230.912</v>
      </c>
      <c r="H18" s="21" t="n">
        <v>0</v>
      </c>
      <c r="I18" s="21" t="n">
        <v>38.9340173545565</v>
      </c>
      <c r="J18" s="21" t="n">
        <v>50.6662649609266</v>
      </c>
      <c r="K18" s="21" t="n">
        <v>0</v>
      </c>
    </row>
    <row r="19" customFormat="false" ht="12" hidden="false" customHeight="true" outlineLevel="0" collapsed="false">
      <c r="A19" s="17" t="n">
        <v>41591</v>
      </c>
      <c r="B19" s="60" t="n">
        <v>93.604</v>
      </c>
      <c r="C19" s="21" t="n">
        <v>0.622</v>
      </c>
      <c r="D19" s="21" t="n">
        <v>0.29</v>
      </c>
      <c r="E19" s="18" t="n">
        <f aca="false">D19+C19</f>
        <v>0.912</v>
      </c>
      <c r="F19" s="21" t="n">
        <v>4.811</v>
      </c>
      <c r="G19" s="21" t="n">
        <v>229.705</v>
      </c>
      <c r="H19" s="21" t="n">
        <v>0</v>
      </c>
      <c r="I19" s="21" t="n">
        <v>38.9897194554496</v>
      </c>
      <c r="J19" s="21" t="n">
        <v>50.684683652009</v>
      </c>
      <c r="K19" s="21" t="n">
        <v>0</v>
      </c>
    </row>
    <row r="20" customFormat="false" ht="12" hidden="false" customHeight="true" outlineLevel="0" collapsed="false">
      <c r="A20" s="17" t="n">
        <v>41592</v>
      </c>
      <c r="B20" s="60" t="n">
        <v>93.622</v>
      </c>
      <c r="C20" s="21" t="n">
        <v>0.658</v>
      </c>
      <c r="D20" s="21" t="n">
        <v>0.308</v>
      </c>
      <c r="E20" s="18" t="n">
        <f aca="false">D20+C20</f>
        <v>0.966</v>
      </c>
      <c r="F20" s="21" t="n">
        <v>4.677</v>
      </c>
      <c r="G20" s="21" t="n">
        <v>228.47</v>
      </c>
      <c r="H20" s="21" t="n">
        <v>0</v>
      </c>
      <c r="I20" s="21" t="n">
        <v>38.9850993480846</v>
      </c>
      <c r="J20" s="21" t="n">
        <v>50.7632361474663</v>
      </c>
      <c r="K20" s="21" t="n">
        <v>0</v>
      </c>
    </row>
    <row r="21" customFormat="false" ht="12" hidden="false" customHeight="true" outlineLevel="0" collapsed="false">
      <c r="A21" s="17" t="n">
        <v>41593</v>
      </c>
      <c r="B21" s="60" t="n">
        <v>93.615</v>
      </c>
      <c r="C21" s="21" t="n">
        <v>0.643</v>
      </c>
      <c r="D21" s="21" t="n">
        <v>0.283</v>
      </c>
      <c r="E21" s="18" t="n">
        <f aca="false">D21+C21</f>
        <v>0.926</v>
      </c>
      <c r="F21" s="21" t="n">
        <v>4.899</v>
      </c>
      <c r="G21" s="21" t="n">
        <v>236.375</v>
      </c>
      <c r="H21" s="21" t="n">
        <v>0</v>
      </c>
      <c r="I21" s="21" t="n">
        <v>39.0390130203203</v>
      </c>
      <c r="J21" s="21" t="n">
        <v>50.7811360619113</v>
      </c>
      <c r="K21" s="21" t="n">
        <v>0</v>
      </c>
    </row>
    <row r="22" customFormat="false" ht="12" hidden="false" customHeight="true" outlineLevel="0" collapsed="false">
      <c r="A22" s="17" t="n">
        <v>41594</v>
      </c>
      <c r="B22" s="60" t="n">
        <v>93.484</v>
      </c>
      <c r="C22" s="21" t="n">
        <v>0.635</v>
      </c>
      <c r="D22" s="21" t="n">
        <v>0.287</v>
      </c>
      <c r="E22" s="18" t="n">
        <f aca="false">D22+C22</f>
        <v>0.922</v>
      </c>
      <c r="F22" s="21" t="n">
        <v>4.95</v>
      </c>
      <c r="G22" s="21" t="n">
        <v>230.757</v>
      </c>
      <c r="H22" s="21" t="n">
        <v>0</v>
      </c>
      <c r="I22" s="21" t="n">
        <v>39.0532086727887</v>
      </c>
      <c r="J22" s="21" t="n">
        <v>50.8093723109775</v>
      </c>
      <c r="K22" s="21" t="n">
        <v>0</v>
      </c>
    </row>
    <row r="23" customFormat="false" ht="12" hidden="false" customHeight="true" outlineLevel="0" collapsed="false">
      <c r="A23" s="17" t="n">
        <v>41595</v>
      </c>
      <c r="B23" s="60" t="n">
        <v>93.459</v>
      </c>
      <c r="C23" s="21" t="n">
        <v>0.609</v>
      </c>
      <c r="D23" s="21" t="n">
        <v>0.286</v>
      </c>
      <c r="E23" s="18" t="n">
        <f aca="false">D23+C23</f>
        <v>0.895</v>
      </c>
      <c r="F23" s="21" t="n">
        <v>4.87</v>
      </c>
      <c r="G23" s="21" t="n">
        <v>224.832</v>
      </c>
      <c r="H23" s="21" t="n">
        <v>0</v>
      </c>
      <c r="I23" s="21" t="n">
        <v>39.0427016544262</v>
      </c>
      <c r="J23" s="21" t="n">
        <v>50.79269736885</v>
      </c>
      <c r="K23" s="21" t="n">
        <v>0</v>
      </c>
    </row>
    <row r="24" customFormat="false" ht="12" hidden="false" customHeight="true" outlineLevel="0" collapsed="false">
      <c r="A24" s="17" t="n">
        <v>41596</v>
      </c>
      <c r="B24" s="60" t="n">
        <v>93.623</v>
      </c>
      <c r="C24" s="21" t="n">
        <v>0.601</v>
      </c>
      <c r="D24" s="21" t="n">
        <v>0.284</v>
      </c>
      <c r="E24" s="18" t="n">
        <f aca="false">D24+C24</f>
        <v>0.885</v>
      </c>
      <c r="F24" s="21" t="n">
        <v>4.875</v>
      </c>
      <c r="G24" s="21" t="n">
        <v>224.776</v>
      </c>
      <c r="H24" s="21" t="n">
        <v>0</v>
      </c>
      <c r="I24" s="21" t="n">
        <v>39.0568973068946</v>
      </c>
      <c r="J24" s="21" t="n">
        <v>50.8240656018378</v>
      </c>
      <c r="K24" s="21" t="n">
        <v>0</v>
      </c>
    </row>
    <row r="25" customFormat="false" ht="12" hidden="false" customHeight="true" outlineLevel="0" collapsed="false">
      <c r="A25" s="17" t="n">
        <v>41597</v>
      </c>
      <c r="B25" s="60" t="n">
        <v>93.542</v>
      </c>
      <c r="C25" s="21" t="n">
        <v>0.644</v>
      </c>
      <c r="D25" s="21" t="n">
        <v>0.297</v>
      </c>
      <c r="E25" s="18" t="n">
        <f aca="false">D25+C25</f>
        <v>0.941</v>
      </c>
      <c r="F25" s="21" t="n">
        <v>4.909</v>
      </c>
      <c r="G25" s="21" t="n">
        <v>230.377</v>
      </c>
      <c r="H25" s="21" t="n">
        <v>0</v>
      </c>
      <c r="I25" s="21" t="n">
        <v>39.0779113436195</v>
      </c>
      <c r="J25" s="21" t="n">
        <v>50.8184010944932</v>
      </c>
      <c r="K25" s="21" t="n">
        <v>0</v>
      </c>
    </row>
    <row r="26" customFormat="false" ht="12" hidden="false" customHeight="true" outlineLevel="0" collapsed="false">
      <c r="A26" s="17" t="n">
        <v>41598</v>
      </c>
      <c r="B26" s="60" t="n">
        <v>93.355</v>
      </c>
      <c r="C26" s="21" t="n">
        <v>0.607</v>
      </c>
      <c r="D26" s="21" t="n">
        <v>0.292</v>
      </c>
      <c r="E26" s="18" t="n">
        <f aca="false">D26+C26</f>
        <v>0.899</v>
      </c>
      <c r="F26" s="21" t="n">
        <v>4.918</v>
      </c>
      <c r="G26" s="21" t="n">
        <v>224.036</v>
      </c>
      <c r="H26" s="21" t="n">
        <v>0</v>
      </c>
      <c r="I26" s="21" t="n">
        <v>39.0848787635975</v>
      </c>
      <c r="J26" s="21" t="n">
        <v>50.8372398662957</v>
      </c>
      <c r="K26" s="21" t="n">
        <v>0</v>
      </c>
    </row>
    <row r="27" customFormat="false" ht="12" hidden="false" customHeight="true" outlineLevel="0" collapsed="false">
      <c r="A27" s="17" t="n">
        <v>41599</v>
      </c>
      <c r="B27" s="60" t="n">
        <v>93.182</v>
      </c>
      <c r="C27" s="21" t="n">
        <v>0.616</v>
      </c>
      <c r="D27" s="21" t="n">
        <v>0.295</v>
      </c>
      <c r="E27" s="18" t="n">
        <f aca="false">D27+C27</f>
        <v>0.911</v>
      </c>
      <c r="F27" s="21" t="n">
        <v>4.99</v>
      </c>
      <c r="G27" s="21" t="n">
        <v>233.537</v>
      </c>
      <c r="H27" s="21" t="n">
        <v>0</v>
      </c>
      <c r="I27" s="21" t="n">
        <v>39.122473024334</v>
      </c>
      <c r="J27" s="21" t="n">
        <v>50.8399662803271</v>
      </c>
      <c r="K27" s="21" t="n">
        <v>0</v>
      </c>
    </row>
    <row r="28" customFormat="false" ht="12" hidden="false" customHeight="true" outlineLevel="0" collapsed="false">
      <c r="A28" s="17" t="n">
        <v>41600</v>
      </c>
      <c r="B28" s="60" t="n">
        <v>93.683</v>
      </c>
      <c r="C28" s="21" t="n">
        <v>0.617</v>
      </c>
      <c r="D28" s="21" t="n">
        <v>0.307</v>
      </c>
      <c r="E28" s="18" t="n">
        <f aca="false">D28+C28</f>
        <v>0.924</v>
      </c>
      <c r="F28" s="21" t="n">
        <v>4.539</v>
      </c>
      <c r="G28" s="21" t="n">
        <v>180.898</v>
      </c>
      <c r="H28" s="21" t="n">
        <v>0</v>
      </c>
      <c r="I28" s="21" t="n">
        <v>38.9287638453753</v>
      </c>
      <c r="J28" s="21" t="n">
        <v>50.7599609727732</v>
      </c>
      <c r="K28" s="21" t="n">
        <v>0</v>
      </c>
    </row>
    <row r="29" customFormat="false" ht="12" hidden="false" customHeight="true" outlineLevel="0" collapsed="false">
      <c r="A29" s="17" t="n">
        <v>41601</v>
      </c>
      <c r="B29" s="60" t="n">
        <v>93.895</v>
      </c>
      <c r="C29" s="21" t="n">
        <v>0.606</v>
      </c>
      <c r="D29" s="21" t="n">
        <v>0.295</v>
      </c>
      <c r="E29" s="18" t="n">
        <f aca="false">D29+C29</f>
        <v>0.901</v>
      </c>
      <c r="F29" s="21" t="n">
        <v>4.526</v>
      </c>
      <c r="G29" s="21" t="n">
        <v>181.433</v>
      </c>
      <c r="H29" s="21" t="n">
        <v>0</v>
      </c>
      <c r="I29" s="21" t="n">
        <v>38.8699319943317</v>
      </c>
      <c r="J29" s="21" t="n">
        <v>50.6437435623334</v>
      </c>
      <c r="K29" s="21" t="n">
        <v>0</v>
      </c>
    </row>
    <row r="30" customFormat="false" ht="12" hidden="false" customHeight="true" outlineLevel="0" collapsed="false">
      <c r="A30" s="17" t="n">
        <v>41602</v>
      </c>
      <c r="B30" s="60" t="n">
        <v>94.02</v>
      </c>
      <c r="C30" s="21" t="n">
        <v>0.729</v>
      </c>
      <c r="D30" s="21" t="n">
        <v>0.296</v>
      </c>
      <c r="E30" s="18" t="n">
        <f aca="false">D30+C30</f>
        <v>1.025</v>
      </c>
      <c r="F30" s="21" t="n">
        <v>4.347</v>
      </c>
      <c r="G30" s="21" t="n">
        <v>183.383</v>
      </c>
      <c r="H30" s="21" t="n">
        <v>0</v>
      </c>
      <c r="I30" s="21" t="n">
        <v>38.8398267785981</v>
      </c>
      <c r="J30" s="21" t="n">
        <v>50.6166482676105</v>
      </c>
      <c r="K30" s="21" t="n">
        <v>0</v>
      </c>
    </row>
    <row r="31" customFormat="false" ht="12" hidden="false" customHeight="true" outlineLevel="0" collapsed="false">
      <c r="A31" s="17" t="n">
        <v>41603</v>
      </c>
      <c r="B31" s="60" t="n">
        <v>93.855</v>
      </c>
      <c r="C31" s="21" t="n">
        <v>0.717</v>
      </c>
      <c r="D31" s="21" t="n">
        <v>0.27</v>
      </c>
      <c r="E31" s="18" t="n">
        <f aca="false">D31+C31</f>
        <v>0.987</v>
      </c>
      <c r="F31" s="21" t="n">
        <v>4.368</v>
      </c>
      <c r="G31" s="21" t="n">
        <v>192.394</v>
      </c>
      <c r="H31" s="21" t="n">
        <v>0</v>
      </c>
      <c r="I31" s="21" t="n">
        <v>38.8376657606371</v>
      </c>
      <c r="J31" s="21" t="n">
        <v>50.5936432490158</v>
      </c>
      <c r="K31" s="21" t="n">
        <v>0</v>
      </c>
    </row>
    <row r="32" customFormat="false" ht="12" hidden="false" customHeight="true" outlineLevel="0" collapsed="false">
      <c r="A32" s="17" t="n">
        <v>41604</v>
      </c>
      <c r="B32" s="60" t="n">
        <v>93.183</v>
      </c>
      <c r="C32" s="21" t="n">
        <v>0.574</v>
      </c>
      <c r="D32" s="21" t="n">
        <v>0.214</v>
      </c>
      <c r="E32" s="18" t="n">
        <f aca="false">D32+C32</f>
        <v>0.788</v>
      </c>
      <c r="F32" s="21" t="n">
        <v>4.587</v>
      </c>
      <c r="G32" s="21" t="n">
        <v>204.853</v>
      </c>
      <c r="H32" s="21" t="n">
        <v>0</v>
      </c>
      <c r="I32" s="21" t="n">
        <v>39.2164400467102</v>
      </c>
      <c r="J32" s="21" t="n">
        <v>50.9420421568283</v>
      </c>
      <c r="K32" s="21" t="n">
        <v>0</v>
      </c>
    </row>
    <row r="33" customFormat="false" ht="12" hidden="false" customHeight="true" outlineLevel="0" collapsed="false">
      <c r="A33" s="17" t="n">
        <v>41605</v>
      </c>
      <c r="B33" s="60" t="n">
        <v>93.248</v>
      </c>
      <c r="C33" s="21" t="n">
        <v>0.594</v>
      </c>
      <c r="D33" s="21" t="n">
        <v>0.218</v>
      </c>
      <c r="E33" s="18" t="n">
        <f aca="false">D33+C33</f>
        <v>0.812</v>
      </c>
      <c r="F33" s="21" t="n">
        <v>4.624</v>
      </c>
      <c r="G33" s="21" t="n">
        <v>209.309</v>
      </c>
      <c r="H33" s="21" t="n">
        <v>0</v>
      </c>
      <c r="I33" s="21" t="n">
        <v>39.3911471711837</v>
      </c>
      <c r="J33" s="21" t="n">
        <v>51.0626857409883</v>
      </c>
      <c r="K33" s="21" t="n">
        <v>0</v>
      </c>
    </row>
    <row r="34" customFormat="false" ht="12" hidden="false" customHeight="true" outlineLevel="0" collapsed="false">
      <c r="A34" s="17" t="n">
        <v>41606</v>
      </c>
      <c r="B34" s="60" t="n">
        <v>93.053</v>
      </c>
      <c r="C34" s="21" t="n">
        <v>0.573</v>
      </c>
      <c r="D34" s="21" t="n">
        <v>0.208</v>
      </c>
      <c r="E34" s="18" t="n">
        <f aca="false">D34+C34</f>
        <v>0.781</v>
      </c>
      <c r="F34" s="21" t="n">
        <v>4.561</v>
      </c>
      <c r="G34" s="21" t="n">
        <v>206.41</v>
      </c>
      <c r="H34" s="21" t="n">
        <v>0</v>
      </c>
      <c r="I34" s="21" t="n">
        <v>39.3979282965098</v>
      </c>
      <c r="J34" s="21" t="n">
        <v>51.0895078467996</v>
      </c>
      <c r="K34" s="21" t="n">
        <v>0</v>
      </c>
    </row>
    <row r="35" customFormat="false" ht="12" hidden="false" customHeight="true" outlineLevel="0" collapsed="false">
      <c r="A35" s="17" t="n">
        <v>41607</v>
      </c>
      <c r="B35" s="60" t="n">
        <v>92.918</v>
      </c>
      <c r="C35" s="21" t="n">
        <v>0.552</v>
      </c>
      <c r="D35" s="21" t="n">
        <v>0.213</v>
      </c>
      <c r="E35" s="18" t="n">
        <f aca="false">D35+C35</f>
        <v>0.765</v>
      </c>
      <c r="F35" s="21" t="n">
        <v>4.708</v>
      </c>
      <c r="G35" s="21" t="n">
        <v>201.107</v>
      </c>
      <c r="H35" s="21" t="n">
        <v>0</v>
      </c>
      <c r="I35" s="21" t="n">
        <v>39.3926002694678</v>
      </c>
      <c r="J35" s="21" t="n">
        <v>51.1090607456113</v>
      </c>
      <c r="K35" s="21" t="n">
        <v>0</v>
      </c>
    </row>
    <row r="36" customFormat="false" ht="12" hidden="false" customHeight="true" outlineLevel="0" collapsed="false">
      <c r="A36" s="17" t="n">
        <v>41608</v>
      </c>
      <c r="B36" s="60" t="n">
        <v>93.46</v>
      </c>
      <c r="C36" s="21" t="n">
        <v>0.531</v>
      </c>
      <c r="D36" s="21" t="n">
        <v>0.189</v>
      </c>
      <c r="E36" s="18" t="n">
        <f aca="false">D36+C36</f>
        <v>0.72</v>
      </c>
      <c r="F36" s="21" t="n">
        <v>4.617</v>
      </c>
      <c r="G36" s="21" t="n">
        <v>198.794</v>
      </c>
      <c r="H36" s="21" t="n">
        <v>0</v>
      </c>
      <c r="I36" s="21" t="n">
        <v>39.2248605649723</v>
      </c>
      <c r="J36" s="21" t="n">
        <v>50.9767719783328</v>
      </c>
      <c r="K36" s="21" t="n">
        <v>0</v>
      </c>
    </row>
    <row r="37" customFormat="false" ht="12" hidden="false" customHeight="true" outlineLevel="0" collapsed="false">
      <c r="A37" s="17"/>
      <c r="B37" s="60"/>
      <c r="C37" s="21"/>
      <c r="D37" s="21"/>
      <c r="E37" s="18"/>
      <c r="F37" s="21"/>
      <c r="G37" s="21"/>
      <c r="H37" s="21"/>
      <c r="I37" s="21"/>
      <c r="J37" s="21"/>
      <c r="K37" s="21"/>
    </row>
    <row r="38" customFormat="false" ht="12" hidden="false" customHeight="true" outlineLevel="0" collapsed="false">
      <c r="A38" s="24"/>
      <c r="B38" s="49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2</v>
      </c>
      <c r="B40" s="53" t="n">
        <f aca="false">MIN(B7:B36)</f>
        <v>92.918</v>
      </c>
      <c r="C40" s="53" t="n">
        <f aca="false">MIN(C7:C36)</f>
        <v>0.507</v>
      </c>
      <c r="D40" s="53" t="n">
        <f aca="false">MIN(D7:D36)</f>
        <v>0.189</v>
      </c>
      <c r="E40" s="53" t="n">
        <f aca="false">MIN(E7:E36)</f>
        <v>0.72</v>
      </c>
      <c r="F40" s="53" t="n">
        <f aca="false">MIN(F7:F36)</f>
        <v>4.347</v>
      </c>
      <c r="G40" s="53" t="n">
        <f aca="false">MIN(G7:G36)</f>
        <v>180.898</v>
      </c>
      <c r="H40" s="53" t="n">
        <f aca="false">MIN(H7:H36)</f>
        <v>0</v>
      </c>
      <c r="I40" s="53" t="n">
        <f aca="false">MIN(I7:I36)</f>
        <v>38.8376657606371</v>
      </c>
      <c r="J40" s="53" t="n">
        <f aca="false">MIN(J7:J36)</f>
        <v>50.5936432490158</v>
      </c>
      <c r="K40" s="53" t="n">
        <f aca="false">MIN(K7:K36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5" hidden="false" customHeight="false" outlineLevel="0" collapsed="false">
      <c r="A46" s="39"/>
      <c r="B46" s="61"/>
      <c r="C46" s="61"/>
      <c r="D46" s="61"/>
      <c r="E46" s="61"/>
      <c r="F46" s="61"/>
      <c r="G46" s="61"/>
      <c r="H46" s="61"/>
      <c r="I46" s="61"/>
      <c r="J46" s="61"/>
      <c r="K46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2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579</v>
      </c>
      <c r="B7" s="63" t="n">
        <v>93.4765833333333</v>
      </c>
      <c r="C7" s="63" t="n">
        <v>0.651125</v>
      </c>
      <c r="D7" s="63" t="n">
        <v>0.265958333333333</v>
      </c>
      <c r="E7" s="63" t="n">
        <f aca="false">C7+D7</f>
        <v>0.917083333333333</v>
      </c>
      <c r="F7" s="63" t="n">
        <v>4.88483333333333</v>
      </c>
      <c r="G7" s="63" t="n">
        <v>263.414781951904</v>
      </c>
      <c r="H7" s="63" t="n">
        <v>0</v>
      </c>
      <c r="I7" s="63" t="n">
        <v>39.3008222092505</v>
      </c>
      <c r="J7" s="63" t="n">
        <v>50.9982292569289</v>
      </c>
      <c r="K7" s="63" t="n">
        <v>0</v>
      </c>
      <c r="L7" s="64"/>
      <c r="M7" s="65"/>
      <c r="N7" s="65"/>
    </row>
    <row r="8" customFormat="false" ht="12" hidden="false" customHeight="true" outlineLevel="0" collapsed="false">
      <c r="A8" s="17" t="n">
        <v>41580</v>
      </c>
      <c r="B8" s="63" t="n">
        <v>93.5403333333333</v>
      </c>
      <c r="C8" s="63" t="n">
        <v>0.669666666666667</v>
      </c>
      <c r="D8" s="63" t="n">
        <v>0.268666666666667</v>
      </c>
      <c r="E8" s="63" t="n">
        <f aca="false">C8+D8</f>
        <v>0.938333333333333</v>
      </c>
      <c r="F8" s="63" t="n">
        <v>4.83604166666667</v>
      </c>
      <c r="G8" s="63" t="n">
        <v>263.414781951904</v>
      </c>
      <c r="H8" s="63" t="n">
        <v>0</v>
      </c>
      <c r="I8" s="63" t="n">
        <v>39.2550542706655</v>
      </c>
      <c r="J8" s="63" t="n">
        <v>50.9585912630485</v>
      </c>
      <c r="K8" s="63" t="n">
        <v>0</v>
      </c>
      <c r="L8" s="66"/>
      <c r="M8" s="67"/>
      <c r="N8" s="67"/>
    </row>
    <row r="9" customFormat="false" ht="12" hidden="false" customHeight="true" outlineLevel="0" collapsed="false">
      <c r="A9" s="17" t="n">
        <v>41581</v>
      </c>
      <c r="B9" s="63" t="n">
        <v>93.5420833333333</v>
      </c>
      <c r="C9" s="63" t="n">
        <v>0.661208333333333</v>
      </c>
      <c r="D9" s="63" t="n">
        <v>0.27225</v>
      </c>
      <c r="E9" s="63" t="n">
        <f aca="false">C9+D9</f>
        <v>0.933458333333333</v>
      </c>
      <c r="F9" s="63" t="n">
        <v>4.80958333333333</v>
      </c>
      <c r="G9" s="63" t="n">
        <v>263.414781951904</v>
      </c>
      <c r="H9" s="63" t="n">
        <v>0</v>
      </c>
      <c r="I9" s="63" t="n">
        <v>39.2680234833428</v>
      </c>
      <c r="J9" s="63" t="n">
        <v>50.9699489983897</v>
      </c>
      <c r="K9" s="63" t="n">
        <v>0</v>
      </c>
      <c r="L9" s="66"/>
      <c r="M9" s="67"/>
      <c r="N9" s="67"/>
    </row>
    <row r="10" customFormat="false" ht="12" hidden="false" customHeight="true" outlineLevel="0" collapsed="false">
      <c r="A10" s="17" t="n">
        <v>41582</v>
      </c>
      <c r="B10" s="63" t="n">
        <v>93.5268461538462</v>
      </c>
      <c r="C10" s="63" t="n">
        <v>0.675115384615385</v>
      </c>
      <c r="D10" s="63" t="n">
        <v>0.271038461538462</v>
      </c>
      <c r="E10" s="63" t="n">
        <f aca="false">C10+D10</f>
        <v>0.946153846153846</v>
      </c>
      <c r="F10" s="63" t="n">
        <v>4.84088461538462</v>
      </c>
      <c r="G10" s="63" t="n">
        <v>263.414781951904</v>
      </c>
      <c r="H10" s="63" t="n">
        <v>0</v>
      </c>
      <c r="I10" s="63" t="n">
        <v>39.2537462672544</v>
      </c>
      <c r="J10" s="63" t="n">
        <v>50.9529248727745</v>
      </c>
      <c r="K10" s="63" t="n">
        <v>0</v>
      </c>
      <c r="L10" s="66"/>
      <c r="M10" s="67"/>
      <c r="N10" s="67"/>
    </row>
    <row r="11" customFormat="false" ht="12" hidden="false" customHeight="true" outlineLevel="0" collapsed="false">
      <c r="A11" s="17" t="n">
        <v>41583</v>
      </c>
      <c r="B11" s="63" t="n">
        <v>93.356625</v>
      </c>
      <c r="C11" s="63" t="n">
        <v>0.617125</v>
      </c>
      <c r="D11" s="63" t="n">
        <v>0.258541666666667</v>
      </c>
      <c r="E11" s="63" t="n">
        <f aca="false">C11+D11</f>
        <v>0.875666666666667</v>
      </c>
      <c r="F11" s="63" t="n">
        <v>4.99808333333333</v>
      </c>
      <c r="G11" s="63" t="n">
        <v>263.414781951904</v>
      </c>
      <c r="H11" s="63" t="n">
        <v>0</v>
      </c>
      <c r="I11" s="63" t="n">
        <v>39.3778829919743</v>
      </c>
      <c r="J11" s="63" t="n">
        <v>51.0686337671147</v>
      </c>
      <c r="K11" s="63" t="n">
        <v>0</v>
      </c>
      <c r="L11" s="66"/>
      <c r="M11" s="67"/>
      <c r="N11" s="67"/>
    </row>
    <row r="12" customFormat="false" ht="12" hidden="false" customHeight="true" outlineLevel="0" collapsed="false">
      <c r="A12" s="17" t="n">
        <v>41584</v>
      </c>
      <c r="B12" s="63" t="n">
        <v>93.2155833333333</v>
      </c>
      <c r="C12" s="63" t="n">
        <v>0.6915</v>
      </c>
      <c r="D12" s="63" t="n">
        <v>0.314083333333333</v>
      </c>
      <c r="E12" s="63" t="n">
        <f aca="false">C12+D12</f>
        <v>1.00558333333333</v>
      </c>
      <c r="F12" s="63" t="n">
        <v>5.05745833333333</v>
      </c>
      <c r="G12" s="63" t="n">
        <v>263.414781951904</v>
      </c>
      <c r="H12" s="63" t="n">
        <v>0</v>
      </c>
      <c r="I12" s="63" t="n">
        <v>39.3131347332801</v>
      </c>
      <c r="J12" s="63" t="n">
        <v>50.9555709053341</v>
      </c>
      <c r="K12" s="63" t="n">
        <v>0</v>
      </c>
      <c r="L12" s="66"/>
      <c r="M12" s="67"/>
      <c r="N12" s="67"/>
    </row>
    <row r="13" customFormat="false" ht="12" hidden="false" customHeight="true" outlineLevel="0" collapsed="false">
      <c r="A13" s="17" t="n">
        <v>41585</v>
      </c>
      <c r="B13" s="63" t="n">
        <v>93.4387083333334</v>
      </c>
      <c r="C13" s="63" t="n">
        <v>0.711958333333333</v>
      </c>
      <c r="D13" s="63" t="n">
        <v>0.262416666666667</v>
      </c>
      <c r="E13" s="63" t="n">
        <f aca="false">C13+D13</f>
        <v>0.974375</v>
      </c>
      <c r="F13" s="63" t="n">
        <v>4.89370833333333</v>
      </c>
      <c r="G13" s="63" t="n">
        <v>263.414781951904</v>
      </c>
      <c r="H13" s="63" t="n">
        <v>0</v>
      </c>
      <c r="I13" s="63" t="n">
        <v>39.2625728123217</v>
      </c>
      <c r="J13" s="63" t="n">
        <v>50.936273079577</v>
      </c>
      <c r="K13" s="63" t="n">
        <v>0</v>
      </c>
      <c r="L13" s="66"/>
      <c r="M13" s="67"/>
      <c r="N13" s="67"/>
    </row>
    <row r="14" customFormat="false" ht="12" hidden="false" customHeight="true" outlineLevel="0" collapsed="false">
      <c r="A14" s="17" t="n">
        <v>41586</v>
      </c>
      <c r="B14" s="63" t="n">
        <v>93.5141923076923</v>
      </c>
      <c r="C14" s="63" t="n">
        <v>0.738769230769231</v>
      </c>
      <c r="D14" s="63" t="n">
        <v>0.283230769230769</v>
      </c>
      <c r="E14" s="63" t="n">
        <f aca="false">C14+D14</f>
        <v>1.022</v>
      </c>
      <c r="F14" s="63" t="n">
        <v>4.82357692307692</v>
      </c>
      <c r="G14" s="63" t="n">
        <v>263.414781951904</v>
      </c>
      <c r="H14" s="63" t="n">
        <v>0</v>
      </c>
      <c r="I14" s="63" t="n">
        <v>39.1909062151251</v>
      </c>
      <c r="J14" s="63" t="n">
        <v>50.8680661314225</v>
      </c>
      <c r="K14" s="63" t="n">
        <v>0</v>
      </c>
      <c r="L14" s="66"/>
      <c r="M14" s="67"/>
      <c r="N14" s="67"/>
    </row>
    <row r="15" customFormat="false" ht="12" hidden="false" customHeight="true" outlineLevel="0" collapsed="false">
      <c r="A15" s="17" t="n">
        <v>41587</v>
      </c>
      <c r="B15" s="63" t="n">
        <v>93.5785</v>
      </c>
      <c r="C15" s="63" t="n">
        <v>0.743107142857143</v>
      </c>
      <c r="D15" s="63" t="n">
        <v>0.33775</v>
      </c>
      <c r="E15" s="63" t="n">
        <f aca="false">C15+D15</f>
        <v>1.08085714285714</v>
      </c>
      <c r="F15" s="63" t="n">
        <v>4.91528571428571</v>
      </c>
      <c r="G15" s="63" t="n">
        <v>263.414781951904</v>
      </c>
      <c r="H15" s="63" t="n">
        <v>0</v>
      </c>
      <c r="I15" s="63" t="n">
        <v>39.060623199931</v>
      </c>
      <c r="J15" s="63" t="n">
        <v>50.7673632534462</v>
      </c>
      <c r="K15" s="63" t="n">
        <v>0</v>
      </c>
      <c r="L15" s="66"/>
      <c r="M15" s="67"/>
      <c r="N15" s="67"/>
    </row>
    <row r="16" customFormat="false" ht="12" hidden="false" customHeight="true" outlineLevel="0" collapsed="false">
      <c r="A16" s="17" t="n">
        <v>41588</v>
      </c>
      <c r="B16" s="63" t="n">
        <v>93.651</v>
      </c>
      <c r="C16" s="63" t="n">
        <v>0.719666666666667</v>
      </c>
      <c r="D16" s="63" t="n">
        <v>0.358375</v>
      </c>
      <c r="E16" s="63" t="n">
        <f aca="false">C16+D16</f>
        <v>1.07804166666667</v>
      </c>
      <c r="F16" s="63" t="n">
        <v>4.93616666666667</v>
      </c>
      <c r="G16" s="63" t="n">
        <v>263.414781951904</v>
      </c>
      <c r="H16" s="63" t="n">
        <v>0</v>
      </c>
      <c r="I16" s="63" t="n">
        <v>39.0072932509376</v>
      </c>
      <c r="J16" s="63" t="n">
        <v>50.7444275704491</v>
      </c>
      <c r="K16" s="63" t="n">
        <v>0</v>
      </c>
      <c r="L16" s="66"/>
      <c r="M16" s="67"/>
      <c r="N16" s="67"/>
    </row>
    <row r="17" customFormat="false" ht="12" hidden="false" customHeight="true" outlineLevel="0" collapsed="false">
      <c r="A17" s="17" t="n">
        <v>41589</v>
      </c>
      <c r="B17" s="63" t="n">
        <v>93.5392307692308</v>
      </c>
      <c r="C17" s="63" t="n">
        <v>0.759115384615385</v>
      </c>
      <c r="D17" s="63" t="n">
        <v>0.334576923076923</v>
      </c>
      <c r="E17" s="63" t="n">
        <f aca="false">C17+D17</f>
        <v>1.09369230769231</v>
      </c>
      <c r="F17" s="63" t="n">
        <v>5.00953846153846</v>
      </c>
      <c r="G17" s="63" t="n">
        <v>263.414781951904</v>
      </c>
      <c r="H17" s="63" t="n">
        <v>0</v>
      </c>
      <c r="I17" s="63" t="n">
        <v>39.0363447076919</v>
      </c>
      <c r="J17" s="63" t="n">
        <v>50.7443265038969</v>
      </c>
      <c r="K17" s="63" t="n">
        <v>0</v>
      </c>
      <c r="L17" s="66"/>
      <c r="M17" s="67"/>
      <c r="N17" s="67"/>
    </row>
    <row r="18" customFormat="false" ht="12" hidden="false" customHeight="true" outlineLevel="0" collapsed="false">
      <c r="A18" s="17" t="n">
        <v>41590</v>
      </c>
      <c r="B18" s="63" t="n">
        <v>93.7405416666667</v>
      </c>
      <c r="C18" s="63" t="n">
        <v>0.665791666666667</v>
      </c>
      <c r="D18" s="63" t="n">
        <v>0.326208333333333</v>
      </c>
      <c r="E18" s="63" t="n">
        <f aca="false">C18+D18</f>
        <v>0.992</v>
      </c>
      <c r="F18" s="63" t="n">
        <v>4.91945833333333</v>
      </c>
      <c r="G18" s="63" t="n">
        <v>263.414781951904</v>
      </c>
      <c r="H18" s="63" t="n">
        <v>0</v>
      </c>
      <c r="I18" s="63" t="n">
        <v>39.0437744011296</v>
      </c>
      <c r="J18" s="63" t="n">
        <v>50.8170151748581</v>
      </c>
      <c r="K18" s="63" t="n">
        <v>0</v>
      </c>
      <c r="L18" s="66"/>
      <c r="M18" s="67"/>
      <c r="N18" s="67"/>
    </row>
    <row r="19" customFormat="false" ht="12" hidden="false" customHeight="true" outlineLevel="0" collapsed="false">
      <c r="A19" s="17" t="n">
        <v>41591</v>
      </c>
      <c r="B19" s="63" t="n">
        <v>93.65778125</v>
      </c>
      <c r="C19" s="63" t="n">
        <v>0.685375</v>
      </c>
      <c r="D19" s="63" t="n">
        <v>0.32896875</v>
      </c>
      <c r="E19" s="63" t="n">
        <f aca="false">C19+D19</f>
        <v>1.01434375</v>
      </c>
      <c r="F19" s="63" t="n">
        <v>4.970375</v>
      </c>
      <c r="G19" s="63" t="n">
        <v>263.414781951904</v>
      </c>
      <c r="H19" s="63" t="n">
        <v>0</v>
      </c>
      <c r="I19" s="63" t="n">
        <v>39.0555152334465</v>
      </c>
      <c r="J19" s="63" t="n">
        <v>50.8087969941727</v>
      </c>
      <c r="K19" s="63" t="n">
        <v>0</v>
      </c>
      <c r="L19" s="66"/>
      <c r="M19" s="67"/>
      <c r="N19" s="67"/>
    </row>
    <row r="20" customFormat="false" ht="12" hidden="false" customHeight="true" outlineLevel="0" collapsed="false">
      <c r="A20" s="17" t="n">
        <v>41592</v>
      </c>
      <c r="B20" s="63" t="n">
        <v>93.6111428571429</v>
      </c>
      <c r="C20" s="63" t="n">
        <v>0.660964285714286</v>
      </c>
      <c r="D20" s="63" t="n">
        <v>0.299571428571429</v>
      </c>
      <c r="E20" s="63" t="n">
        <f aca="false">C20+D20</f>
        <v>0.960535714285714</v>
      </c>
      <c r="F20" s="63" t="n">
        <v>5.08453571428571</v>
      </c>
      <c r="G20" s="63" t="n">
        <v>263.414781951904</v>
      </c>
      <c r="H20" s="63" t="n">
        <v>0</v>
      </c>
      <c r="I20" s="63" t="n">
        <v>39.0993591807479</v>
      </c>
      <c r="J20" s="63" t="n">
        <v>50.8640504416915</v>
      </c>
      <c r="K20" s="63" t="n">
        <v>0</v>
      </c>
      <c r="L20" s="66"/>
      <c r="M20" s="67"/>
      <c r="N20" s="67"/>
    </row>
    <row r="21" customFormat="false" ht="12" hidden="false" customHeight="true" outlineLevel="0" collapsed="false">
      <c r="A21" s="17" t="n">
        <v>41593</v>
      </c>
      <c r="B21" s="63" t="n">
        <v>93.53175</v>
      </c>
      <c r="C21" s="63" t="n">
        <v>0.67625</v>
      </c>
      <c r="D21" s="63" t="n">
        <v>0.325214285714286</v>
      </c>
      <c r="E21" s="63" t="n">
        <f aca="false">C21+D21</f>
        <v>1.00146428571429</v>
      </c>
      <c r="F21" s="63" t="n">
        <v>5.1085</v>
      </c>
      <c r="G21" s="63" t="n">
        <v>263.414781951904</v>
      </c>
      <c r="H21" s="63" t="n">
        <v>0</v>
      </c>
      <c r="I21" s="63" t="n">
        <v>39.1000484709597</v>
      </c>
      <c r="J21" s="63" t="n">
        <v>50.8421239866737</v>
      </c>
      <c r="K21" s="63" t="n">
        <v>0</v>
      </c>
      <c r="L21" s="66"/>
      <c r="M21" s="67"/>
      <c r="N21" s="67"/>
    </row>
    <row r="22" customFormat="false" ht="12" hidden="false" customHeight="true" outlineLevel="0" collapsed="false">
      <c r="A22" s="17" t="n">
        <v>41594</v>
      </c>
      <c r="B22" s="63" t="n">
        <v>93.5998846153846</v>
      </c>
      <c r="C22" s="63" t="n">
        <v>0.638</v>
      </c>
      <c r="D22" s="63" t="n">
        <v>0.311038461538462</v>
      </c>
      <c r="E22" s="63" t="n">
        <f aca="false">C22+D22</f>
        <v>0.949038461538462</v>
      </c>
      <c r="F22" s="63" t="n">
        <v>5.08211538461539</v>
      </c>
      <c r="G22" s="63" t="n">
        <v>263.414781951904</v>
      </c>
      <c r="H22" s="63" t="n">
        <v>0</v>
      </c>
      <c r="I22" s="63" t="n">
        <v>39.1187528634408</v>
      </c>
      <c r="J22" s="63" t="n">
        <v>50.8856118560063</v>
      </c>
      <c r="K22" s="63" t="n">
        <v>0</v>
      </c>
      <c r="L22" s="66"/>
      <c r="M22" s="67"/>
      <c r="N22" s="67"/>
    </row>
    <row r="23" customFormat="false" ht="12" hidden="false" customHeight="true" outlineLevel="0" collapsed="false">
      <c r="A23" s="17" t="n">
        <v>41595</v>
      </c>
      <c r="B23" s="63" t="n">
        <v>93.6025384615384</v>
      </c>
      <c r="C23" s="63" t="n">
        <v>0.667576923076923</v>
      </c>
      <c r="D23" s="63" t="n">
        <v>0.307730769230769</v>
      </c>
      <c r="E23" s="63" t="n">
        <f aca="false">C23+D23</f>
        <v>0.975307692307692</v>
      </c>
      <c r="F23" s="63" t="n">
        <v>5.03834615384615</v>
      </c>
      <c r="G23" s="63" t="n">
        <v>263.414781951904</v>
      </c>
      <c r="H23" s="63" t="n">
        <v>0</v>
      </c>
      <c r="I23" s="63" t="n">
        <v>39.1051361574288</v>
      </c>
      <c r="J23" s="63" t="n">
        <v>50.8588709045755</v>
      </c>
      <c r="K23" s="63" t="n">
        <v>0</v>
      </c>
      <c r="L23" s="66"/>
      <c r="M23" s="67"/>
      <c r="N23" s="67"/>
    </row>
    <row r="24" customFormat="false" ht="12" hidden="false" customHeight="true" outlineLevel="0" collapsed="false">
      <c r="A24" s="17" t="n">
        <v>41596</v>
      </c>
      <c r="B24" s="63" t="n">
        <v>93.5576071428572</v>
      </c>
      <c r="C24" s="63" t="n">
        <v>0.671142857142857</v>
      </c>
      <c r="D24" s="63" t="n">
        <v>0.306714285714286</v>
      </c>
      <c r="E24" s="63" t="n">
        <f aca="false">C24+D24</f>
        <v>0.977857142857143</v>
      </c>
      <c r="F24" s="63" t="n">
        <v>5.06703571428572</v>
      </c>
      <c r="G24" s="63" t="n">
        <v>263.414781951904</v>
      </c>
      <c r="H24" s="63" t="n">
        <v>0</v>
      </c>
      <c r="I24" s="63" t="n">
        <v>39.1239527361399</v>
      </c>
      <c r="J24" s="63" t="n">
        <v>50.8675295253803</v>
      </c>
      <c r="K24" s="63" t="n">
        <v>0</v>
      </c>
      <c r="L24" s="66"/>
      <c r="M24" s="67"/>
      <c r="N24" s="67"/>
    </row>
    <row r="25" customFormat="false" ht="12" hidden="false" customHeight="true" outlineLevel="0" collapsed="false">
      <c r="A25" s="17" t="n">
        <v>41597</v>
      </c>
      <c r="B25" s="63" t="n">
        <v>93.4887307692307</v>
      </c>
      <c r="C25" s="63" t="n">
        <v>0.654576923076923</v>
      </c>
      <c r="D25" s="63" t="n">
        <v>0.308230769230769</v>
      </c>
      <c r="E25" s="63" t="n">
        <f aca="false">C25+D25</f>
        <v>0.962807692307692</v>
      </c>
      <c r="F25" s="63" t="n">
        <v>5.15896153846154</v>
      </c>
      <c r="G25" s="63" t="n">
        <v>263.414781951904</v>
      </c>
      <c r="H25" s="63" t="n">
        <v>0</v>
      </c>
      <c r="I25" s="63" t="n">
        <v>39.1456007888391</v>
      </c>
      <c r="J25" s="63" t="n">
        <v>50.8904149602069</v>
      </c>
      <c r="K25" s="63" t="n">
        <v>0</v>
      </c>
      <c r="L25" s="66"/>
      <c r="M25" s="67"/>
      <c r="N25" s="67"/>
    </row>
    <row r="26" customFormat="false" ht="12" hidden="false" customHeight="true" outlineLevel="0" collapsed="false">
      <c r="A26" s="17" t="n">
        <v>41598</v>
      </c>
      <c r="B26" s="63" t="n">
        <v>93.5650416666667</v>
      </c>
      <c r="C26" s="63" t="n">
        <v>0.669458333333334</v>
      </c>
      <c r="D26" s="63" t="n">
        <v>0.323583333333333</v>
      </c>
      <c r="E26" s="63" t="n">
        <f aca="false">C26+D26</f>
        <v>0.993041666666667</v>
      </c>
      <c r="F26" s="63" t="n">
        <v>5.03891666666667</v>
      </c>
      <c r="G26" s="63" t="n">
        <v>263.414781951904</v>
      </c>
      <c r="H26" s="63" t="n">
        <v>0</v>
      </c>
      <c r="I26" s="63" t="n">
        <v>39.1156034090483</v>
      </c>
      <c r="J26" s="63" t="n">
        <v>50.8560063878082</v>
      </c>
      <c r="K26" s="63" t="n">
        <v>0</v>
      </c>
      <c r="L26" s="66"/>
      <c r="M26" s="67"/>
      <c r="N26" s="67"/>
    </row>
    <row r="27" customFormat="false" ht="12" hidden="false" customHeight="true" outlineLevel="0" collapsed="false">
      <c r="A27" s="17" t="n">
        <v>41599</v>
      </c>
      <c r="B27" s="63" t="n">
        <v>93.9745833333333</v>
      </c>
      <c r="C27" s="63" t="n">
        <v>0.653291666666667</v>
      </c>
      <c r="D27" s="63" t="n">
        <v>0.32025</v>
      </c>
      <c r="E27" s="63" t="n">
        <f aca="false">C27+D27</f>
        <v>0.973541666666667</v>
      </c>
      <c r="F27" s="63" t="n">
        <v>4.72929166666667</v>
      </c>
      <c r="G27" s="63" t="n">
        <v>263.414781951904</v>
      </c>
      <c r="H27" s="63" t="n">
        <v>0</v>
      </c>
      <c r="I27" s="63" t="n">
        <v>38.9796067607669</v>
      </c>
      <c r="J27" s="63" t="n">
        <v>50.7921017607246</v>
      </c>
      <c r="K27" s="63" t="n">
        <v>0</v>
      </c>
      <c r="L27" s="66"/>
      <c r="M27" s="67"/>
      <c r="N27" s="67"/>
    </row>
    <row r="28" customFormat="false" ht="12" hidden="false" customHeight="true" outlineLevel="0" collapsed="false">
      <c r="A28" s="17" t="n">
        <v>41600</v>
      </c>
      <c r="B28" s="63" t="n">
        <v>94.01124</v>
      </c>
      <c r="C28" s="63" t="n">
        <v>0.76812</v>
      </c>
      <c r="D28" s="63" t="n">
        <v>0.32032</v>
      </c>
      <c r="E28" s="63" t="n">
        <f aca="false">C28+D28</f>
        <v>1.08844</v>
      </c>
      <c r="F28" s="63" t="n">
        <v>4.575</v>
      </c>
      <c r="G28" s="63" t="n">
        <v>263.414781951904</v>
      </c>
      <c r="H28" s="63" t="n">
        <v>0</v>
      </c>
      <c r="I28" s="63" t="n">
        <v>38.8938313626239</v>
      </c>
      <c r="J28" s="63" t="n">
        <v>50.6635159262551</v>
      </c>
      <c r="K28" s="63" t="n">
        <v>0</v>
      </c>
      <c r="L28" s="66"/>
      <c r="M28" s="67"/>
      <c r="N28" s="67"/>
    </row>
    <row r="29" customFormat="false" ht="12" hidden="false" customHeight="true" outlineLevel="0" collapsed="false">
      <c r="A29" s="17" t="n">
        <v>41601</v>
      </c>
      <c r="B29" s="63" t="n">
        <v>93.9741875</v>
      </c>
      <c r="C29" s="63" t="n">
        <v>0.75415625</v>
      </c>
      <c r="D29" s="63" t="n">
        <v>0.3053125</v>
      </c>
      <c r="E29" s="63" t="n">
        <f aca="false">C29+D29</f>
        <v>1.05946875</v>
      </c>
      <c r="F29" s="63" t="n">
        <v>4.629875</v>
      </c>
      <c r="G29" s="63" t="n">
        <v>263.414781951904</v>
      </c>
      <c r="H29" s="63" t="n">
        <v>0</v>
      </c>
      <c r="I29" s="63" t="n">
        <v>38.9302588599561</v>
      </c>
      <c r="J29" s="63" t="n">
        <v>50.70078032543</v>
      </c>
      <c r="K29" s="63" t="n">
        <v>0</v>
      </c>
      <c r="L29" s="66"/>
      <c r="M29" s="67"/>
      <c r="N29" s="67"/>
    </row>
    <row r="30" customFormat="false" ht="12" hidden="false" customHeight="true" outlineLevel="0" collapsed="false">
      <c r="A30" s="17" t="n">
        <v>41602</v>
      </c>
      <c r="B30" s="63" t="n">
        <v>93.9361333333333</v>
      </c>
      <c r="C30" s="63" t="n">
        <v>0.770333333333333</v>
      </c>
      <c r="D30" s="63" t="n">
        <v>0.304433333333333</v>
      </c>
      <c r="E30" s="63" t="n">
        <f aca="false">C30+D30</f>
        <v>1.07476666666667</v>
      </c>
      <c r="F30" s="63" t="n">
        <v>4.63006666666667</v>
      </c>
      <c r="G30" s="63" t="n">
        <v>263.414781951904</v>
      </c>
      <c r="H30" s="63" t="n">
        <v>0</v>
      </c>
      <c r="I30" s="63" t="n">
        <v>38.9402992102158</v>
      </c>
      <c r="J30" s="63" t="n">
        <v>50.6955632513166</v>
      </c>
      <c r="K30" s="63" t="n">
        <v>0</v>
      </c>
      <c r="L30" s="66"/>
      <c r="M30" s="67"/>
      <c r="N30" s="67"/>
    </row>
    <row r="31" customFormat="false" ht="12" hidden="false" customHeight="true" outlineLevel="0" collapsed="false">
      <c r="A31" s="17" t="n">
        <v>41603</v>
      </c>
      <c r="B31" s="63" t="n">
        <v>93.4424166666667</v>
      </c>
      <c r="C31" s="63" t="n">
        <v>0.650375</v>
      </c>
      <c r="D31" s="63" t="n">
        <v>0.254833333333333</v>
      </c>
      <c r="E31" s="63" t="n">
        <f aca="false">C31+D31</f>
        <v>0.905208333333333</v>
      </c>
      <c r="F31" s="63" t="n">
        <v>4.77391666666667</v>
      </c>
      <c r="G31" s="63" t="n">
        <v>263.414781951904</v>
      </c>
      <c r="H31" s="63" t="n">
        <v>0</v>
      </c>
      <c r="I31" s="63" t="n">
        <v>39.36868158863</v>
      </c>
      <c r="J31" s="63" t="n">
        <v>51.041473811464</v>
      </c>
      <c r="K31" s="63" t="n">
        <v>0</v>
      </c>
      <c r="L31" s="66"/>
      <c r="M31" s="67"/>
      <c r="N31" s="67"/>
    </row>
    <row r="32" customFormat="false" ht="12" hidden="false" customHeight="true" outlineLevel="0" collapsed="false">
      <c r="A32" s="17" t="n">
        <v>41604</v>
      </c>
      <c r="B32" s="63" t="n">
        <v>93.316625</v>
      </c>
      <c r="C32" s="63" t="n">
        <v>0.628541666666667</v>
      </c>
      <c r="D32" s="63" t="n">
        <v>0.231208333333333</v>
      </c>
      <c r="E32" s="63" t="n">
        <f aca="false">C32+D32</f>
        <v>0.85975</v>
      </c>
      <c r="F32" s="63" t="n">
        <v>4.79670833333333</v>
      </c>
      <c r="G32" s="63" t="n">
        <v>263.414781951904</v>
      </c>
      <c r="H32" s="63" t="n">
        <v>0</v>
      </c>
      <c r="I32" s="63" t="n">
        <v>39.4845273654066</v>
      </c>
      <c r="J32" s="63" t="n">
        <v>51.132111162237</v>
      </c>
      <c r="K32" s="63" t="n">
        <v>0</v>
      </c>
      <c r="L32" s="66"/>
      <c r="M32" s="67"/>
      <c r="N32" s="67"/>
    </row>
    <row r="33" customFormat="false" ht="12" hidden="false" customHeight="true" outlineLevel="0" collapsed="false">
      <c r="A33" s="17" t="n">
        <v>41605</v>
      </c>
      <c r="B33" s="63" t="n">
        <v>93.303625</v>
      </c>
      <c r="C33" s="63" t="n">
        <v>0.610916666666667</v>
      </c>
      <c r="D33" s="63" t="n">
        <v>0.231083333333333</v>
      </c>
      <c r="E33" s="63" t="n">
        <f aca="false">C33+D33</f>
        <v>0.842</v>
      </c>
      <c r="F33" s="63" t="n">
        <v>4.799</v>
      </c>
      <c r="G33" s="63" t="n">
        <v>263.414781951904</v>
      </c>
      <c r="H33" s="63" t="n">
        <v>0</v>
      </c>
      <c r="I33" s="63" t="n">
        <v>39.5089304123392</v>
      </c>
      <c r="J33" s="63" t="n">
        <v>51.1579601234604</v>
      </c>
      <c r="K33" s="63" t="n">
        <v>0</v>
      </c>
      <c r="L33" s="66"/>
      <c r="M33" s="67"/>
      <c r="N33" s="67"/>
    </row>
    <row r="34" customFormat="false" ht="12" hidden="false" customHeight="true" outlineLevel="0" collapsed="false">
      <c r="A34" s="17" t="n">
        <v>41606</v>
      </c>
      <c r="B34" s="63" t="n">
        <v>93.1790833333333</v>
      </c>
      <c r="C34" s="63" t="n">
        <v>0.605916666666667</v>
      </c>
      <c r="D34" s="63" t="n">
        <v>0.235416666666667</v>
      </c>
      <c r="E34" s="63" t="n">
        <f aca="false">C34+D34</f>
        <v>0.841333333333333</v>
      </c>
      <c r="F34" s="63" t="n">
        <v>4.91145833333333</v>
      </c>
      <c r="G34" s="63" t="n">
        <v>225.495319271088</v>
      </c>
      <c r="H34" s="63" t="n">
        <v>0</v>
      </c>
      <c r="I34" s="63" t="n">
        <v>39.5529176845439</v>
      </c>
      <c r="J34" s="63" t="n">
        <v>51.184093534612</v>
      </c>
      <c r="K34" s="63" t="n">
        <v>0</v>
      </c>
      <c r="L34" s="66"/>
      <c r="M34" s="67"/>
      <c r="N34" s="67"/>
    </row>
    <row r="35" customFormat="false" ht="12" hidden="false" customHeight="true" outlineLevel="0" collapsed="false">
      <c r="A35" s="17" t="n">
        <v>41607</v>
      </c>
      <c r="B35" s="63" t="n">
        <v>93.5425416666667</v>
      </c>
      <c r="C35" s="63" t="n">
        <v>0.580375</v>
      </c>
      <c r="D35" s="63" t="n">
        <v>0.21825</v>
      </c>
      <c r="E35" s="63" t="n">
        <f aca="false">C35+D35</f>
        <v>0.798625</v>
      </c>
      <c r="F35" s="63" t="n">
        <v>4.84354166666667</v>
      </c>
      <c r="G35" s="63" t="n">
        <v>220.078253173828</v>
      </c>
      <c r="H35" s="63" t="n">
        <v>0</v>
      </c>
      <c r="I35" s="63" t="n">
        <v>39.3822081328073</v>
      </c>
      <c r="J35" s="63" t="n">
        <v>51.1148023431634</v>
      </c>
      <c r="K35" s="63" t="n">
        <v>0</v>
      </c>
      <c r="L35" s="66"/>
      <c r="M35" s="67"/>
      <c r="N35" s="67"/>
    </row>
    <row r="36" customFormat="false" ht="12" hidden="false" customHeight="true" outlineLevel="0" collapsed="false">
      <c r="A36" s="17" t="n">
        <v>41608</v>
      </c>
      <c r="B36" s="63" t="n">
        <v>93.4577916666667</v>
      </c>
      <c r="C36" s="63" t="n">
        <v>0.573458333333333</v>
      </c>
      <c r="D36" s="63" t="n">
        <v>0.232416666666667</v>
      </c>
      <c r="E36" s="63" t="n">
        <f aca="false">C36+D36</f>
        <v>0.805875</v>
      </c>
      <c r="F36" s="63" t="n">
        <v>4.9285</v>
      </c>
      <c r="G36" s="63" t="n">
        <v>220.078253173828</v>
      </c>
      <c r="H36" s="63" t="n">
        <v>0</v>
      </c>
      <c r="I36" s="63" t="n">
        <v>39.3964348343844</v>
      </c>
      <c r="J36" s="63" t="n">
        <v>51.1212203362406</v>
      </c>
      <c r="K36" s="63" t="n">
        <v>0</v>
      </c>
      <c r="L36" s="66"/>
      <c r="M36" s="67"/>
      <c r="N36" s="67"/>
    </row>
    <row r="37" customFormat="false" ht="12" hidden="false" customHeight="true" outlineLevel="0" collapsed="false">
      <c r="A37" s="17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6"/>
      <c r="M37" s="67"/>
      <c r="N37" s="67"/>
    </row>
    <row r="38" customFormat="false" ht="12" hidden="false" customHeight="true" outlineLevel="0" collapsed="false">
      <c r="A38" s="17"/>
      <c r="B38" s="68"/>
      <c r="C38" s="63"/>
      <c r="D38" s="69"/>
      <c r="E38" s="63"/>
      <c r="F38" s="63"/>
      <c r="G38" s="63"/>
      <c r="H38" s="63"/>
      <c r="I38" s="69"/>
      <c r="J38" s="63"/>
      <c r="K38" s="63"/>
      <c r="L38" s="66"/>
      <c r="M38" s="67"/>
      <c r="N38" s="67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6)</f>
        <v>93.1790833333333</v>
      </c>
      <c r="C41" s="32" t="n">
        <f aca="false">MIN(C7:C36)</f>
        <v>0.573458333333333</v>
      </c>
      <c r="D41" s="32" t="n">
        <f aca="false">MIN(D7:D36)</f>
        <v>0.21825</v>
      </c>
      <c r="E41" s="32" t="n">
        <f aca="false">MIN(E7:E36)</f>
        <v>0.798625</v>
      </c>
      <c r="F41" s="32" t="n">
        <f aca="false">MIN(F7:F36)</f>
        <v>4.575</v>
      </c>
      <c r="G41" s="32" t="n">
        <f aca="false">MIN(G7:G36)</f>
        <v>220.078253173828</v>
      </c>
      <c r="H41" s="32" t="n">
        <f aca="false">MIN(H7:H36)</f>
        <v>0</v>
      </c>
      <c r="I41" s="32" t="n">
        <f aca="false">MIN(I7:I36)</f>
        <v>38.8938313626239</v>
      </c>
      <c r="J41" s="32" t="n">
        <f aca="false">MIN(J7:J36)</f>
        <v>50.6635159262551</v>
      </c>
      <c r="K41" s="32" t="n">
        <f aca="false">MIN(K7:K36)</f>
        <v>0</v>
      </c>
      <c r="L41" s="70"/>
    </row>
    <row r="42" customFormat="false" ht="15" hidden="false" customHeight="false" outlineLevel="0" collapsed="false">
      <c r="A42" s="33" t="s">
        <v>23</v>
      </c>
      <c r="B42" s="34" t="n">
        <f aca="false">AVERAGE(B7:B36)</f>
        <v>93.5624310608974</v>
      </c>
      <c r="C42" s="34" t="n">
        <f aca="false">AVERAGE(C7:C36)</f>
        <v>0.674099257173382</v>
      </c>
      <c r="D42" s="34" t="n">
        <f aca="false">AVERAGE(D7:D36)</f>
        <v>0.290589080128205</v>
      </c>
      <c r="E42" s="34" t="n">
        <f aca="false">AVERAGE(E7:E36)</f>
        <v>0.964688337301587</v>
      </c>
      <c r="F42" s="34" t="n">
        <f aca="false">AVERAGE(F7:F36)</f>
        <v>4.90302545177045</v>
      </c>
      <c r="G42" s="34" t="n">
        <f aca="false">AVERAGE(G7:G36)</f>
        <v>259.261697944005</v>
      </c>
      <c r="H42" s="34" t="n">
        <f aca="false">AVERAGE(H7:H36)</f>
        <v>0</v>
      </c>
      <c r="I42" s="34" t="n">
        <f aca="false">AVERAGE(I7:I36)</f>
        <v>39.1890614531543</v>
      </c>
      <c r="J42" s="34" t="n">
        <f aca="false">AVERAGE(J7:J36)</f>
        <v>50.9086132802886</v>
      </c>
      <c r="K42" s="34" t="n">
        <f aca="false">AVERAGE(K7:K36)</f>
        <v>0</v>
      </c>
      <c r="L42" s="70"/>
    </row>
    <row r="43" customFormat="false" ht="15" hidden="false" customHeight="false" outlineLevel="0" collapsed="false">
      <c r="A43" s="35" t="s">
        <v>24</v>
      </c>
      <c r="B43" s="36" t="n">
        <f aca="false">MAX(B7:B36)</f>
        <v>94.01124</v>
      </c>
      <c r="C43" s="36" t="n">
        <f aca="false">MAX(C7:C36)</f>
        <v>0.770333333333333</v>
      </c>
      <c r="D43" s="36" t="n">
        <f aca="false">MAX(D7:D36)</f>
        <v>0.358375</v>
      </c>
      <c r="E43" s="36" t="n">
        <f aca="false">MAX(E7:E36)</f>
        <v>1.09369230769231</v>
      </c>
      <c r="F43" s="36" t="n">
        <f aca="false">MAX(F7:F36)</f>
        <v>5.15896153846154</v>
      </c>
      <c r="G43" s="36" t="n">
        <f aca="false">MAX(G7:G36)</f>
        <v>263.414781951904</v>
      </c>
      <c r="H43" s="36" t="n">
        <f aca="false">MAX(H7:H36)</f>
        <v>0</v>
      </c>
      <c r="I43" s="36" t="n">
        <f aca="false">MAX(I7:I36)</f>
        <v>39.5529176845439</v>
      </c>
      <c r="J43" s="36" t="n">
        <f aca="false">MAX(J7:J36)</f>
        <v>51.184093534612</v>
      </c>
      <c r="K43" s="36" t="n">
        <f aca="false">MAX(K7:K36)</f>
        <v>0</v>
      </c>
      <c r="L43" s="70"/>
    </row>
    <row r="44" customFormat="false" ht="15.75" hidden="false" customHeight="false" outlineLevel="0" collapsed="false">
      <c r="A44" s="37" t="s">
        <v>25</v>
      </c>
      <c r="B44" s="38" t="n">
        <f aca="false">STDEV(B7:B36)</f>
        <v>0.20608638879525</v>
      </c>
      <c r="C44" s="38" t="n">
        <f aca="false">STDEV(C7:C36)</f>
        <v>0.0529185173130537</v>
      </c>
      <c r="D44" s="38" t="n">
        <f aca="false">STDEV(D7:D36)</f>
        <v>0.0378556545992884</v>
      </c>
      <c r="E44" s="38" t="n">
        <f aca="false">STDEV(E7:E36)</f>
        <v>0.0831020080897393</v>
      </c>
      <c r="F44" s="38" t="n">
        <f aca="false">STDEV(F7:F36)</f>
        <v>0.148610620185634</v>
      </c>
      <c r="G44" s="38" t="n">
        <f aca="false">STDEV(G7:G36)</f>
        <v>12.6988349991967</v>
      </c>
      <c r="H44" s="38" t="n">
        <f aca="false">STDEV(H7:H36)</f>
        <v>0</v>
      </c>
      <c r="I44" s="38" t="n">
        <f aca="false">STDEV(I7:I36)</f>
        <v>0.17902760396969</v>
      </c>
      <c r="J44" s="38" t="n">
        <f aca="false">STDEV(J7:J36)</f>
        <v>0.144858849147959</v>
      </c>
      <c r="K44" s="38" t="n">
        <f aca="false">STDEV(K7:K36)</f>
        <v>0</v>
      </c>
      <c r="L44" s="70"/>
    </row>
    <row r="45" customFormat="false" ht="7.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false" outlineLevel="0" collapsed="false">
      <c r="A46" s="41" t="s">
        <v>2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 D36:F36 B37:F37 B38 D38:F38" type="decimal">
      <formula1>0</formula1>
      <formula2>10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71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1579</v>
      </c>
      <c r="B7" s="63" t="n">
        <v>93.568</v>
      </c>
      <c r="C7" s="63" t="n">
        <v>0.706</v>
      </c>
      <c r="D7" s="63" t="n">
        <v>0.28</v>
      </c>
      <c r="E7" s="63" t="n">
        <f aca="false">C7+D7</f>
        <v>0.986</v>
      </c>
      <c r="F7" s="63" t="n">
        <v>5.006</v>
      </c>
      <c r="G7" s="63" t="n">
        <v>263.414781951904</v>
      </c>
      <c r="H7" s="63" t="n">
        <v>0</v>
      </c>
      <c r="I7" s="63" t="n">
        <v>39.3929728587715</v>
      </c>
      <c r="J7" s="63" t="n">
        <v>51.0959717469582</v>
      </c>
      <c r="K7" s="63" t="n">
        <v>0</v>
      </c>
    </row>
    <row r="8" customFormat="false" ht="12" hidden="false" customHeight="true" outlineLevel="0" collapsed="false">
      <c r="A8" s="17" t="n">
        <v>41580</v>
      </c>
      <c r="B8" s="68" t="n">
        <v>93.608</v>
      </c>
      <c r="C8" s="68" t="n">
        <v>0.704</v>
      </c>
      <c r="D8" s="63" t="n">
        <v>0.274</v>
      </c>
      <c r="E8" s="63" t="n">
        <f aca="false">C8+D8</f>
        <v>0.978</v>
      </c>
      <c r="F8" s="68" t="n">
        <v>4.895</v>
      </c>
      <c r="G8" s="63" t="n">
        <v>263.414781951904</v>
      </c>
      <c r="H8" s="68" t="n">
        <v>0</v>
      </c>
      <c r="I8" s="63" t="n">
        <v>39.2863005411414</v>
      </c>
      <c r="J8" s="63" t="n">
        <v>51.0082663928709</v>
      </c>
      <c r="K8" s="63" t="n">
        <v>0</v>
      </c>
    </row>
    <row r="9" customFormat="false" ht="12" hidden="false" customHeight="true" outlineLevel="0" collapsed="false">
      <c r="A9" s="17" t="n">
        <v>41581</v>
      </c>
      <c r="B9" s="68" t="n">
        <v>93.589</v>
      </c>
      <c r="C9" s="68" t="n">
        <v>0.684</v>
      </c>
      <c r="D9" s="63" t="n">
        <v>0.285</v>
      </c>
      <c r="E9" s="63" t="n">
        <f aca="false">C9+D9</f>
        <v>0.969</v>
      </c>
      <c r="F9" s="68" t="n">
        <v>4.857</v>
      </c>
      <c r="G9" s="63" t="n">
        <v>263.414781951904</v>
      </c>
      <c r="H9" s="63" t="n">
        <v>0</v>
      </c>
      <c r="I9" s="63" t="n">
        <v>39.2884615591025</v>
      </c>
      <c r="J9" s="63" t="n">
        <v>50.988728697847</v>
      </c>
      <c r="K9" s="63" t="n">
        <v>0</v>
      </c>
    </row>
    <row r="10" customFormat="false" ht="12" hidden="false" customHeight="true" outlineLevel="0" collapsed="false">
      <c r="A10" s="17" t="n">
        <v>41582</v>
      </c>
      <c r="B10" s="68" t="n">
        <v>93.617</v>
      </c>
      <c r="C10" s="68" t="n">
        <v>0.703</v>
      </c>
      <c r="D10" s="63" t="n">
        <v>0.33</v>
      </c>
      <c r="E10" s="63" t="n">
        <f aca="false">C10+D10</f>
        <v>1.033</v>
      </c>
      <c r="F10" s="68" t="n">
        <v>5.124</v>
      </c>
      <c r="G10" s="63" t="n">
        <v>263.414781951904</v>
      </c>
      <c r="H10" s="68" t="n">
        <v>0</v>
      </c>
      <c r="I10" s="63" t="n">
        <v>39.4117886186049</v>
      </c>
      <c r="J10" s="63" t="n">
        <v>51.1143579848637</v>
      </c>
      <c r="K10" s="63" t="n">
        <v>0</v>
      </c>
    </row>
    <row r="11" customFormat="false" ht="12" hidden="false" customHeight="true" outlineLevel="0" collapsed="false">
      <c r="A11" s="17" t="n">
        <v>41583</v>
      </c>
      <c r="B11" s="68" t="n">
        <v>93.421</v>
      </c>
      <c r="C11" s="68" t="n">
        <v>0.694</v>
      </c>
      <c r="D11" s="63" t="n">
        <v>0.373</v>
      </c>
      <c r="E11" s="63" t="n">
        <f aca="false">C11+D11</f>
        <v>1.067</v>
      </c>
      <c r="F11" s="68" t="n">
        <v>5.102</v>
      </c>
      <c r="G11" s="63" t="n">
        <v>263.414781951904</v>
      </c>
      <c r="H11" s="63" t="n">
        <v>0</v>
      </c>
      <c r="I11" s="63" t="n">
        <v>39.5195041862852</v>
      </c>
      <c r="J11" s="63" t="n">
        <v>51.2325184894755</v>
      </c>
      <c r="K11" s="63" t="n">
        <v>0</v>
      </c>
    </row>
    <row r="12" customFormat="false" ht="12" hidden="false" customHeight="true" outlineLevel="0" collapsed="false">
      <c r="A12" s="17" t="n">
        <v>41584</v>
      </c>
      <c r="B12" s="68" t="n">
        <v>93.467</v>
      </c>
      <c r="C12" s="68" t="n">
        <v>0.767</v>
      </c>
      <c r="D12" s="63" t="n">
        <v>0.367</v>
      </c>
      <c r="E12" s="63" t="n">
        <f aca="false">C12+D12</f>
        <v>1.134</v>
      </c>
      <c r="F12" s="68" t="n">
        <v>5.268</v>
      </c>
      <c r="G12" s="63" t="n">
        <v>263.414781951904</v>
      </c>
      <c r="H12" s="68" t="n">
        <v>0</v>
      </c>
      <c r="I12" s="63" t="n">
        <v>39.439285709213</v>
      </c>
      <c r="J12" s="63" t="n">
        <v>51.0676249284104</v>
      </c>
      <c r="K12" s="63" t="n">
        <v>0</v>
      </c>
    </row>
    <row r="13" customFormat="false" ht="12" hidden="false" customHeight="true" outlineLevel="0" collapsed="false">
      <c r="A13" s="17" t="n">
        <v>41585</v>
      </c>
      <c r="B13" s="68" t="n">
        <v>93.524</v>
      </c>
      <c r="C13" s="68" t="n">
        <v>0.748</v>
      </c>
      <c r="D13" s="63" t="n">
        <v>0.275</v>
      </c>
      <c r="E13" s="63" t="n">
        <f aca="false">C13+D13</f>
        <v>1.023</v>
      </c>
      <c r="F13" s="68" t="n">
        <v>5.034</v>
      </c>
      <c r="G13" s="63" t="n">
        <v>263.414781951904</v>
      </c>
      <c r="H13" s="63" t="n">
        <v>0</v>
      </c>
      <c r="I13" s="63" t="n">
        <v>39.3847386351612</v>
      </c>
      <c r="J13" s="63" t="n">
        <v>51.0239496933093</v>
      </c>
      <c r="K13" s="63" t="n">
        <v>0</v>
      </c>
    </row>
    <row r="14" customFormat="false" ht="12" hidden="false" customHeight="true" outlineLevel="0" collapsed="false">
      <c r="A14" s="17" t="n">
        <v>41586</v>
      </c>
      <c r="B14" s="68" t="n">
        <v>93.609</v>
      </c>
      <c r="C14" s="68" t="n">
        <v>0.779</v>
      </c>
      <c r="D14" s="63" t="n">
        <v>0.331</v>
      </c>
      <c r="E14" s="63" t="n">
        <f aca="false">C14+D14</f>
        <v>1.11</v>
      </c>
      <c r="F14" s="68" t="n">
        <v>5.127</v>
      </c>
      <c r="G14" s="63" t="n">
        <v>263.414781951904</v>
      </c>
      <c r="H14" s="68" t="n">
        <v>0</v>
      </c>
      <c r="I14" s="63" t="n">
        <v>39.2711361564835</v>
      </c>
      <c r="J14" s="63" t="n">
        <v>50.9512279681204</v>
      </c>
      <c r="K14" s="63" t="n">
        <v>0</v>
      </c>
    </row>
    <row r="15" customFormat="false" ht="12" hidden="false" customHeight="true" outlineLevel="0" collapsed="false">
      <c r="A15" s="17" t="n">
        <v>41587</v>
      </c>
      <c r="B15" s="68" t="n">
        <v>93.71</v>
      </c>
      <c r="C15" s="68" t="n">
        <v>0.786</v>
      </c>
      <c r="D15" s="63" t="n">
        <v>0.368</v>
      </c>
      <c r="E15" s="63" t="n">
        <f aca="false">C15+D15</f>
        <v>1.154</v>
      </c>
      <c r="F15" s="68" t="n">
        <v>5.386</v>
      </c>
      <c r="G15" s="63" t="n">
        <v>263.414781951904</v>
      </c>
      <c r="H15" s="63" t="n">
        <v>0</v>
      </c>
      <c r="I15" s="63" t="n">
        <v>39.3562355534333</v>
      </c>
      <c r="J15" s="63" t="n">
        <v>50.9451323707018</v>
      </c>
      <c r="K15" s="63" t="n">
        <v>0</v>
      </c>
    </row>
    <row r="16" customFormat="false" ht="12" hidden="false" customHeight="true" outlineLevel="0" collapsed="false">
      <c r="A16" s="17" t="n">
        <v>41588</v>
      </c>
      <c r="B16" s="68" t="n">
        <v>93.786</v>
      </c>
      <c r="C16" s="68" t="n">
        <v>0.785</v>
      </c>
      <c r="D16" s="63" t="n">
        <v>0.38</v>
      </c>
      <c r="E16" s="63" t="n">
        <f aca="false">C16+D16</f>
        <v>1.165</v>
      </c>
      <c r="F16" s="68" t="n">
        <v>5.144</v>
      </c>
      <c r="G16" s="63" t="n">
        <v>263.414781951904</v>
      </c>
      <c r="H16" s="68" t="n">
        <v>0</v>
      </c>
      <c r="I16" s="63" t="n">
        <v>39.0781721561321</v>
      </c>
      <c r="J16" s="63" t="n">
        <v>50.8164821737751</v>
      </c>
      <c r="K16" s="63" t="n">
        <v>0</v>
      </c>
    </row>
    <row r="17" customFormat="false" ht="12" hidden="false" customHeight="true" outlineLevel="0" collapsed="false">
      <c r="A17" s="17" t="n">
        <v>41589</v>
      </c>
      <c r="B17" s="68" t="n">
        <v>93.58</v>
      </c>
      <c r="C17" s="68" t="n">
        <v>0.832</v>
      </c>
      <c r="D17" s="63" t="n">
        <v>0.365</v>
      </c>
      <c r="E17" s="63" t="n">
        <f aca="false">C17+D17</f>
        <v>1.197</v>
      </c>
      <c r="F17" s="68" t="n">
        <v>5.127</v>
      </c>
      <c r="G17" s="63" t="n">
        <v>263.414781951904</v>
      </c>
      <c r="H17" s="63" t="n">
        <v>0</v>
      </c>
      <c r="I17" s="63" t="n">
        <v>39.110475648757</v>
      </c>
      <c r="J17" s="63" t="n">
        <v>50.8658006692777</v>
      </c>
      <c r="K17" s="63" t="n">
        <v>0</v>
      </c>
    </row>
    <row r="18" customFormat="false" ht="12" hidden="false" customHeight="true" outlineLevel="0" collapsed="false">
      <c r="A18" s="17" t="n">
        <v>41590</v>
      </c>
      <c r="B18" s="68" t="n">
        <v>93.817</v>
      </c>
      <c r="C18" s="68" t="n">
        <v>0.741</v>
      </c>
      <c r="D18" s="63" t="n">
        <v>0.346</v>
      </c>
      <c r="E18" s="63" t="n">
        <f aca="false">C18+D18</f>
        <v>1.087</v>
      </c>
      <c r="F18" s="68" t="n">
        <v>5.114</v>
      </c>
      <c r="G18" s="63" t="n">
        <v>263.414781951904</v>
      </c>
      <c r="H18" s="68" t="n">
        <v>0</v>
      </c>
      <c r="I18" s="63" t="n">
        <v>39.1124876309967</v>
      </c>
      <c r="J18" s="63" t="n">
        <v>50.8727200659042</v>
      </c>
      <c r="K18" s="63" t="n">
        <v>0</v>
      </c>
    </row>
    <row r="19" customFormat="false" ht="12" hidden="false" customHeight="true" outlineLevel="0" collapsed="false">
      <c r="A19" s="17" t="n">
        <v>41591</v>
      </c>
      <c r="B19" s="68" t="n">
        <v>93.866</v>
      </c>
      <c r="C19" s="68" t="n">
        <v>0.728</v>
      </c>
      <c r="D19" s="63" t="n">
        <v>0.347</v>
      </c>
      <c r="E19" s="63" t="n">
        <f aca="false">C19+D19</f>
        <v>1.075</v>
      </c>
      <c r="F19" s="68" t="n">
        <v>5.129</v>
      </c>
      <c r="G19" s="63" t="n">
        <v>263.414781951904</v>
      </c>
      <c r="H19" s="63" t="n">
        <v>0</v>
      </c>
      <c r="I19" s="63" t="n">
        <v>39.139910203744</v>
      </c>
      <c r="J19" s="63" t="n">
        <v>50.8791307783449</v>
      </c>
      <c r="K19" s="63" t="n">
        <v>0</v>
      </c>
    </row>
    <row r="20" customFormat="false" ht="12" hidden="false" customHeight="true" outlineLevel="0" collapsed="false">
      <c r="A20" s="17" t="n">
        <v>41592</v>
      </c>
      <c r="B20" s="68" t="n">
        <v>93.75</v>
      </c>
      <c r="C20" s="68" t="n">
        <v>0.68</v>
      </c>
      <c r="D20" s="63" t="n">
        <v>0.331</v>
      </c>
      <c r="E20" s="63" t="n">
        <f aca="false">C20+D20</f>
        <v>1.011</v>
      </c>
      <c r="F20" s="68" t="n">
        <v>5.161</v>
      </c>
      <c r="G20" s="63" t="n">
        <v>263.414781951904</v>
      </c>
      <c r="H20" s="68" t="n">
        <v>0</v>
      </c>
      <c r="I20" s="63" t="n">
        <v>39.1277637924456</v>
      </c>
      <c r="J20" s="63" t="n">
        <v>50.898186720529</v>
      </c>
      <c r="K20" s="63" t="n">
        <v>0</v>
      </c>
    </row>
    <row r="21" customFormat="false" ht="12" hidden="false" customHeight="true" outlineLevel="0" collapsed="false">
      <c r="A21" s="17" t="n">
        <v>41593</v>
      </c>
      <c r="B21" s="68" t="n">
        <v>93.621</v>
      </c>
      <c r="C21" s="68" t="n">
        <v>0.708</v>
      </c>
      <c r="D21" s="63" t="n">
        <v>0.344</v>
      </c>
      <c r="E21" s="63" t="n">
        <f aca="false">C21+D21</f>
        <v>1.052</v>
      </c>
      <c r="F21" s="68" t="n">
        <v>5.189</v>
      </c>
      <c r="G21" s="63" t="n">
        <v>263.414781951904</v>
      </c>
      <c r="H21" s="63" t="n">
        <v>0</v>
      </c>
      <c r="I21" s="63" t="n">
        <v>39.1370785250364</v>
      </c>
      <c r="J21" s="63" t="n">
        <v>50.871744988554</v>
      </c>
      <c r="K21" s="63" t="n">
        <v>0</v>
      </c>
    </row>
    <row r="22" customFormat="false" ht="12" hidden="false" customHeight="true" outlineLevel="0" collapsed="false">
      <c r="A22" s="17" t="n">
        <v>41594</v>
      </c>
      <c r="B22" s="68" t="n">
        <v>93.722</v>
      </c>
      <c r="C22" s="68" t="n">
        <v>0.683</v>
      </c>
      <c r="D22" s="63" t="n">
        <v>0.34</v>
      </c>
      <c r="E22" s="63" t="n">
        <f aca="false">C22+D22</f>
        <v>1.023</v>
      </c>
      <c r="F22" s="68" t="n">
        <v>5.165</v>
      </c>
      <c r="G22" s="63" t="n">
        <v>263.414781951904</v>
      </c>
      <c r="H22" s="68" t="n">
        <v>0</v>
      </c>
      <c r="I22" s="63" t="n">
        <v>39.1743001964693</v>
      </c>
      <c r="J22" s="63" t="n">
        <v>50.9402890607757</v>
      </c>
      <c r="K22" s="63" t="n">
        <v>0</v>
      </c>
    </row>
    <row r="23" customFormat="false" ht="12" hidden="false" customHeight="true" outlineLevel="0" collapsed="false">
      <c r="A23" s="17" t="n">
        <v>41595</v>
      </c>
      <c r="B23" s="68" t="n">
        <v>93.695</v>
      </c>
      <c r="C23" s="68" t="n">
        <v>0.688</v>
      </c>
      <c r="D23" s="63" t="n">
        <v>0.331</v>
      </c>
      <c r="E23" s="63" t="n">
        <f aca="false">C23+D23</f>
        <v>1.019</v>
      </c>
      <c r="F23" s="68" t="n">
        <v>5.161</v>
      </c>
      <c r="G23" s="63" t="n">
        <v>263.414781951904</v>
      </c>
      <c r="H23" s="63" t="n">
        <v>0</v>
      </c>
      <c r="I23" s="63" t="n">
        <v>39.1521683918336</v>
      </c>
      <c r="J23" s="63" t="n">
        <v>50.8951638726802</v>
      </c>
      <c r="K23" s="63" t="n">
        <v>0</v>
      </c>
    </row>
    <row r="24" customFormat="false" ht="12" hidden="false" customHeight="true" outlineLevel="0" collapsed="false">
      <c r="A24" s="17" t="n">
        <v>41596</v>
      </c>
      <c r="B24" s="68" t="n">
        <v>93.655</v>
      </c>
      <c r="C24" s="68" t="n">
        <v>0.72</v>
      </c>
      <c r="D24" s="63" t="n">
        <v>0.331</v>
      </c>
      <c r="E24" s="63" t="n">
        <f aca="false">C24+D24</f>
        <v>1.051</v>
      </c>
      <c r="F24" s="68" t="n">
        <v>5.275</v>
      </c>
      <c r="G24" s="63" t="n">
        <v>263.414781951904</v>
      </c>
      <c r="H24" s="68" t="n">
        <v>0</v>
      </c>
      <c r="I24" s="63" t="n">
        <v>39.1997480459075</v>
      </c>
      <c r="J24" s="63" t="n">
        <v>50.9582074322755</v>
      </c>
      <c r="K24" s="63" t="n">
        <v>0</v>
      </c>
    </row>
    <row r="25" customFormat="false" ht="12" hidden="false" customHeight="true" outlineLevel="0" collapsed="false">
      <c r="A25" s="17" t="n">
        <v>41597</v>
      </c>
      <c r="B25" s="68" t="n">
        <v>93.618</v>
      </c>
      <c r="C25" s="68" t="n">
        <v>0.702</v>
      </c>
      <c r="D25" s="63" t="n">
        <v>0.331</v>
      </c>
      <c r="E25" s="63" t="n">
        <f aca="false">C25+D25</f>
        <v>1.033</v>
      </c>
      <c r="F25" s="68" t="n">
        <v>5.313</v>
      </c>
      <c r="G25" s="63" t="n">
        <v>263.414781951904</v>
      </c>
      <c r="H25" s="63" t="n">
        <v>0</v>
      </c>
      <c r="I25" s="63" t="n">
        <v>39.1938611349101</v>
      </c>
      <c r="J25" s="63" t="n">
        <v>50.9419536755493</v>
      </c>
      <c r="K25" s="63" t="n">
        <v>0</v>
      </c>
    </row>
    <row r="26" customFormat="false" ht="12" hidden="false" customHeight="true" outlineLevel="0" collapsed="false">
      <c r="A26" s="17" t="n">
        <v>41598</v>
      </c>
      <c r="B26" s="68" t="n">
        <v>93.948</v>
      </c>
      <c r="C26" s="68" t="n">
        <v>0.702</v>
      </c>
      <c r="D26" s="63" t="n">
        <v>0.346</v>
      </c>
      <c r="E26" s="63" t="n">
        <f aca="false">C26+D26</f>
        <v>1.048</v>
      </c>
      <c r="F26" s="68" t="n">
        <v>5.268</v>
      </c>
      <c r="G26" s="63" t="n">
        <v>263.414781951904</v>
      </c>
      <c r="H26" s="68" t="n">
        <v>0</v>
      </c>
      <c r="I26" s="63" t="n">
        <v>39.2494887179425</v>
      </c>
      <c r="J26" s="63" t="n">
        <v>50.9557466520665</v>
      </c>
      <c r="K26" s="63" t="n">
        <v>0</v>
      </c>
    </row>
    <row r="27" customFormat="false" ht="12" hidden="false" customHeight="true" outlineLevel="0" collapsed="false">
      <c r="A27" s="17" t="n">
        <v>41599</v>
      </c>
      <c r="B27" s="68" t="n">
        <v>94.122</v>
      </c>
      <c r="C27" s="68" t="n">
        <v>0.741</v>
      </c>
      <c r="D27" s="63" t="n">
        <v>0.329</v>
      </c>
      <c r="E27" s="63" t="n">
        <f aca="false">C27+D27</f>
        <v>1.07</v>
      </c>
      <c r="F27" s="68" t="n">
        <v>4.809</v>
      </c>
      <c r="G27" s="63" t="n">
        <v>263.414781951904</v>
      </c>
      <c r="H27" s="63" t="n">
        <v>0</v>
      </c>
      <c r="I27" s="63" t="n">
        <v>39.0490729315183</v>
      </c>
      <c r="J27" s="63" t="n">
        <v>50.8599775929886</v>
      </c>
      <c r="K27" s="63" t="n">
        <v>0</v>
      </c>
    </row>
    <row r="28" customFormat="false" ht="12" hidden="false" customHeight="true" outlineLevel="0" collapsed="false">
      <c r="A28" s="17" t="n">
        <v>41600</v>
      </c>
      <c r="B28" s="68" t="n">
        <v>94.143</v>
      </c>
      <c r="C28" s="68" t="n">
        <v>0.809</v>
      </c>
      <c r="D28" s="63" t="n">
        <v>0.327</v>
      </c>
      <c r="E28" s="63" t="n">
        <f aca="false">C28+D28</f>
        <v>1.136</v>
      </c>
      <c r="F28" s="68" t="n">
        <v>4.681</v>
      </c>
      <c r="G28" s="63" t="n">
        <v>263.414781951904</v>
      </c>
      <c r="H28" s="63" t="n">
        <v>0</v>
      </c>
      <c r="I28" s="63" t="n">
        <v>38.9240692201495</v>
      </c>
      <c r="J28" s="63" t="n">
        <v>50.7047732705148</v>
      </c>
      <c r="K28" s="63" t="n">
        <v>0</v>
      </c>
    </row>
    <row r="29" customFormat="false" ht="12" hidden="false" customHeight="true" outlineLevel="0" collapsed="false">
      <c r="A29" s="17" t="n">
        <v>41601</v>
      </c>
      <c r="B29" s="68" t="n">
        <v>94.194</v>
      </c>
      <c r="C29" s="68" t="n">
        <v>0.814</v>
      </c>
      <c r="D29" s="63" t="n">
        <v>0.331</v>
      </c>
      <c r="E29" s="63" t="n">
        <f aca="false">C29+D29</f>
        <v>1.145</v>
      </c>
      <c r="F29" s="68" t="n">
        <v>5.126</v>
      </c>
      <c r="G29" s="63" t="n">
        <v>263.414781951904</v>
      </c>
      <c r="H29" s="68" t="n">
        <v>0</v>
      </c>
      <c r="I29" s="63" t="n">
        <v>39.0788055579482</v>
      </c>
      <c r="J29" s="63" t="n">
        <v>50.8431049176116</v>
      </c>
      <c r="K29" s="63" t="n">
        <v>0</v>
      </c>
    </row>
    <row r="30" customFormat="false" ht="12" hidden="false" customHeight="true" outlineLevel="0" collapsed="false">
      <c r="A30" s="17" t="n">
        <v>41602</v>
      </c>
      <c r="B30" s="68" t="n">
        <v>94.126</v>
      </c>
      <c r="C30" s="68" t="n">
        <v>0.853</v>
      </c>
      <c r="D30" s="63" t="n">
        <v>0.331</v>
      </c>
      <c r="E30" s="63" t="n">
        <f aca="false">C30+D30</f>
        <v>1.184</v>
      </c>
      <c r="F30" s="68" t="n">
        <v>5.129</v>
      </c>
      <c r="G30" s="63" t="n">
        <v>263.414781951904</v>
      </c>
      <c r="H30" s="63" t="n">
        <v>0</v>
      </c>
      <c r="I30" s="63" t="n">
        <v>39.0794762186948</v>
      </c>
      <c r="J30" s="63" t="n">
        <v>50.843638146723</v>
      </c>
      <c r="K30" s="63" t="n">
        <v>0</v>
      </c>
    </row>
    <row r="31" customFormat="false" ht="12" hidden="false" customHeight="true" outlineLevel="0" collapsed="false">
      <c r="A31" s="17" t="n">
        <v>41603</v>
      </c>
      <c r="B31" s="68" t="n">
        <v>93.992</v>
      </c>
      <c r="C31" s="68" t="n">
        <v>0.788</v>
      </c>
      <c r="D31" s="63" t="n">
        <v>0.314</v>
      </c>
      <c r="E31" s="63" t="n">
        <f aca="false">C31+D31</f>
        <v>1.102</v>
      </c>
      <c r="F31" s="68" t="n">
        <v>4.947</v>
      </c>
      <c r="G31" s="63" t="n">
        <v>263.414781951904</v>
      </c>
      <c r="H31" s="68" t="n">
        <v>0</v>
      </c>
      <c r="I31" s="63" t="n">
        <v>39.5794910641701</v>
      </c>
      <c r="J31" s="63" t="n">
        <v>51.2169237638079</v>
      </c>
      <c r="K31" s="63" t="n">
        <v>0</v>
      </c>
    </row>
    <row r="32" customFormat="false" ht="12" hidden="false" customHeight="true" outlineLevel="0" collapsed="false">
      <c r="A32" s="17" t="n">
        <v>41604</v>
      </c>
      <c r="B32" s="68" t="n">
        <v>93.459</v>
      </c>
      <c r="C32" s="68" t="n">
        <v>0.664</v>
      </c>
      <c r="D32" s="63" t="n">
        <v>0.237</v>
      </c>
      <c r="E32" s="63" t="n">
        <f aca="false">C32+D32</f>
        <v>0.901</v>
      </c>
      <c r="F32" s="68" t="n">
        <v>4.925</v>
      </c>
      <c r="G32" s="63" t="n">
        <v>263.414781951904</v>
      </c>
      <c r="H32" s="63" t="n">
        <v>0</v>
      </c>
      <c r="I32" s="63" t="n">
        <v>39.5303092760905</v>
      </c>
      <c r="J32" s="63" t="n">
        <v>51.1814920268996</v>
      </c>
      <c r="K32" s="63" t="n">
        <v>0</v>
      </c>
    </row>
    <row r="33" customFormat="false" ht="12" hidden="false" customHeight="true" outlineLevel="0" collapsed="false">
      <c r="A33" s="17" t="n">
        <v>41605</v>
      </c>
      <c r="B33" s="68" t="n">
        <v>93.543</v>
      </c>
      <c r="C33" s="68" t="n">
        <v>0.642</v>
      </c>
      <c r="D33" s="63" t="n">
        <v>0.244</v>
      </c>
      <c r="E33" s="63" t="n">
        <f aca="false">C33+D33</f>
        <v>0.886</v>
      </c>
      <c r="F33" s="68" t="n">
        <v>4.963</v>
      </c>
      <c r="G33" s="63" t="n">
        <v>263.414781951904</v>
      </c>
      <c r="H33" s="68" t="n">
        <v>0</v>
      </c>
      <c r="I33" s="63" t="n">
        <v>39.5796400998915</v>
      </c>
      <c r="J33" s="63" t="n">
        <v>51.2068814113543</v>
      </c>
      <c r="K33" s="63" t="n">
        <v>0</v>
      </c>
    </row>
    <row r="34" customFormat="false" ht="12" hidden="false" customHeight="true" outlineLevel="0" collapsed="false">
      <c r="A34" s="17" t="n">
        <v>41606</v>
      </c>
      <c r="B34" s="68" t="n">
        <v>93.556</v>
      </c>
      <c r="C34" s="68" t="n">
        <v>0.653</v>
      </c>
      <c r="D34" s="63" t="n">
        <v>0.247</v>
      </c>
      <c r="E34" s="63" t="n">
        <f aca="false">C34+D34</f>
        <v>0.9</v>
      </c>
      <c r="F34" s="68" t="n">
        <v>5.097</v>
      </c>
      <c r="G34" s="63" t="n">
        <v>263.414781951904</v>
      </c>
      <c r="H34" s="63" t="n">
        <v>0</v>
      </c>
      <c r="I34" s="63" t="n">
        <v>39.7364256788602</v>
      </c>
      <c r="J34" s="63" t="n">
        <v>51.2896753848071</v>
      </c>
      <c r="K34" s="63" t="n">
        <v>0</v>
      </c>
    </row>
    <row r="35" customFormat="false" ht="12" hidden="false" customHeight="true" outlineLevel="0" collapsed="false">
      <c r="A35" s="17" t="n">
        <v>41607</v>
      </c>
      <c r="B35" s="68" t="n">
        <v>93.819</v>
      </c>
      <c r="C35" s="68" t="n">
        <v>0.665</v>
      </c>
      <c r="D35" s="63" t="n">
        <v>0.241</v>
      </c>
      <c r="E35" s="63" t="n">
        <f aca="false">C35+D35</f>
        <v>0.906</v>
      </c>
      <c r="F35" s="68" t="n">
        <v>4.975</v>
      </c>
      <c r="G35" s="63" t="n">
        <v>220.078253173828</v>
      </c>
      <c r="H35" s="63" t="n">
        <v>0</v>
      </c>
      <c r="I35" s="63" t="n">
        <v>39.455903192155</v>
      </c>
      <c r="J35" s="63" t="n">
        <v>51.1974086079727</v>
      </c>
      <c r="K35" s="63" t="n">
        <v>0</v>
      </c>
    </row>
    <row r="36" customFormat="false" ht="12" hidden="false" customHeight="true" outlineLevel="0" collapsed="false">
      <c r="A36" s="17" t="n">
        <v>41608</v>
      </c>
      <c r="B36" s="68" t="n">
        <v>93.696</v>
      </c>
      <c r="C36" s="68" t="n">
        <v>0.632</v>
      </c>
      <c r="D36" s="63" t="n">
        <v>0.242</v>
      </c>
      <c r="E36" s="63" t="n">
        <f aca="false">C36+D36</f>
        <v>0.874</v>
      </c>
      <c r="F36" s="68" t="n">
        <v>5.137</v>
      </c>
      <c r="G36" s="63" t="n">
        <v>220.078253173828</v>
      </c>
      <c r="H36" s="68" t="n">
        <v>0</v>
      </c>
      <c r="I36" s="63" t="n">
        <v>39.5184236773046</v>
      </c>
      <c r="J36" s="63" t="n">
        <v>51.2384377868011</v>
      </c>
      <c r="K36" s="63" t="n">
        <v>0</v>
      </c>
    </row>
    <row r="37" customFormat="false" ht="12" hidden="false" customHeight="true" outlineLevel="0" collapsed="false">
      <c r="A37" s="17"/>
      <c r="B37" s="68"/>
      <c r="C37" s="68"/>
      <c r="D37" s="63"/>
      <c r="E37" s="63"/>
      <c r="F37" s="68"/>
      <c r="G37" s="63"/>
      <c r="H37" s="63"/>
      <c r="I37" s="63"/>
      <c r="J37" s="63"/>
      <c r="K37" s="63"/>
    </row>
    <row r="38" customFormat="false" ht="12" hidden="false" customHeight="true" outlineLevel="0" collapsed="false">
      <c r="A38" s="17"/>
      <c r="B38" s="72"/>
      <c r="C38" s="72"/>
      <c r="D38" s="63"/>
      <c r="E38" s="72"/>
      <c r="F38" s="72"/>
      <c r="G38" s="63"/>
      <c r="H38" s="63"/>
      <c r="I38" s="72"/>
      <c r="J38" s="63"/>
      <c r="K38" s="63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4</v>
      </c>
      <c r="B40" s="53" t="n">
        <f aca="false">MAX(B7:B36)</f>
        <v>94.194</v>
      </c>
      <c r="C40" s="53" t="n">
        <f aca="false">MAX(C7:C36)</f>
        <v>0.853</v>
      </c>
      <c r="D40" s="53" t="n">
        <f aca="false">MAX(D7:D36)</f>
        <v>0.38</v>
      </c>
      <c r="E40" s="53" t="n">
        <f aca="false">MAX(E7:E36)</f>
        <v>1.197</v>
      </c>
      <c r="F40" s="53" t="n">
        <f aca="false">MAX(F7:F36)</f>
        <v>5.386</v>
      </c>
      <c r="G40" s="53" t="n">
        <f aca="false">MAX(G7:G36)</f>
        <v>263.414781951904</v>
      </c>
      <c r="H40" s="53" t="n">
        <f aca="false">MAX(H7:H36)</f>
        <v>0</v>
      </c>
      <c r="I40" s="53" t="n">
        <f aca="false">MAX(I7:I36)</f>
        <v>39.7364256788602</v>
      </c>
      <c r="J40" s="53" t="n">
        <f aca="false">MAX(J7:J36)</f>
        <v>51.2896753848071</v>
      </c>
      <c r="K40" s="53" t="n">
        <f aca="false">MAX(K7:K36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A43" s="39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A44" s="39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39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5" hidden="false" customHeight="false" outlineLevel="0" collapsed="false">
      <c r="A46" s="39"/>
      <c r="B46" s="54"/>
      <c r="C46" s="54"/>
      <c r="D46" s="54"/>
      <c r="E46" s="54"/>
      <c r="F46" s="54"/>
      <c r="G46" s="54"/>
      <c r="H46" s="54"/>
      <c r="I46" s="54"/>
      <c r="J46" s="54"/>
      <c r="K46" s="54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6" t="s">
        <v>9</v>
      </c>
      <c r="C6" s="56" t="s">
        <v>10</v>
      </c>
      <c r="D6" s="56" t="s">
        <v>11</v>
      </c>
      <c r="E6" s="73" t="s">
        <v>12</v>
      </c>
      <c r="F6" s="56" t="s">
        <v>13</v>
      </c>
      <c r="G6" s="58" t="s">
        <v>14</v>
      </c>
      <c r="H6" s="56" t="s">
        <v>15</v>
      </c>
      <c r="I6" s="56" t="s">
        <v>16</v>
      </c>
      <c r="J6" s="56" t="s">
        <v>17</v>
      </c>
      <c r="K6" s="56" t="s">
        <v>18</v>
      </c>
      <c r="L6" s="48"/>
    </row>
    <row r="7" customFormat="false" ht="12" hidden="false" customHeight="true" outlineLevel="0" collapsed="false">
      <c r="A7" s="17" t="n">
        <v>41579</v>
      </c>
      <c r="B7" s="74" t="n">
        <v>93.373</v>
      </c>
      <c r="C7" s="63" t="n">
        <v>0.594</v>
      </c>
      <c r="D7" s="63" t="n">
        <v>0.252</v>
      </c>
      <c r="E7" s="63" t="n">
        <f aca="false">C7+D7</f>
        <v>0.846</v>
      </c>
      <c r="F7" s="63" t="n">
        <v>4.795</v>
      </c>
      <c r="G7" s="63" t="n">
        <v>263.414781951904</v>
      </c>
      <c r="H7" s="63" t="n">
        <v>0</v>
      </c>
      <c r="I7" s="63" t="n">
        <v>39.2145771001921</v>
      </c>
      <c r="J7" s="63" t="n">
        <v>50.90656166088</v>
      </c>
      <c r="K7" s="63" t="n">
        <v>0</v>
      </c>
    </row>
    <row r="8" customFormat="false" ht="12" hidden="false" customHeight="true" outlineLevel="0" collapsed="false">
      <c r="A8" s="17" t="n">
        <v>41580</v>
      </c>
      <c r="B8" s="75" t="n">
        <v>93.482</v>
      </c>
      <c r="C8" s="68" t="n">
        <v>0.625</v>
      </c>
      <c r="D8" s="68" t="n">
        <v>0.261</v>
      </c>
      <c r="E8" s="63" t="n">
        <f aca="false">C8+D8</f>
        <v>0.886</v>
      </c>
      <c r="F8" s="68" t="n">
        <v>4.775</v>
      </c>
      <c r="G8" s="63" t="n">
        <v>263.414781951904</v>
      </c>
      <c r="H8" s="68" t="n">
        <v>0</v>
      </c>
      <c r="I8" s="63" t="n">
        <v>39.2320142796021</v>
      </c>
      <c r="J8" s="63" t="n">
        <v>50.920110750144</v>
      </c>
      <c r="K8" s="63" t="n">
        <v>0</v>
      </c>
    </row>
    <row r="9" customFormat="false" ht="12" hidden="false" customHeight="true" outlineLevel="0" collapsed="false">
      <c r="A9" s="17" t="n">
        <v>41581</v>
      </c>
      <c r="B9" s="75" t="n">
        <v>93.497</v>
      </c>
      <c r="C9" s="68" t="n">
        <v>0.648</v>
      </c>
      <c r="D9" s="68" t="n">
        <v>0.264</v>
      </c>
      <c r="E9" s="63" t="n">
        <f aca="false">C9+D9</f>
        <v>0.912</v>
      </c>
      <c r="F9" s="68" t="n">
        <v>4.756</v>
      </c>
      <c r="G9" s="63" t="n">
        <v>263.414781951904</v>
      </c>
      <c r="H9" s="68" t="n">
        <v>0</v>
      </c>
      <c r="I9" s="63" t="n">
        <v>39.2478865839368</v>
      </c>
      <c r="J9" s="63" t="n">
        <v>50.9465457469115</v>
      </c>
      <c r="K9" s="63" t="n">
        <v>0</v>
      </c>
    </row>
    <row r="10" customFormat="false" ht="12" hidden="false" customHeight="true" outlineLevel="0" collapsed="false">
      <c r="A10" s="17" t="n">
        <v>41582</v>
      </c>
      <c r="B10" s="75" t="n">
        <v>93.387</v>
      </c>
      <c r="C10" s="68" t="n">
        <v>0.588</v>
      </c>
      <c r="D10" s="68" t="n">
        <v>0.244</v>
      </c>
      <c r="E10" s="63" t="n">
        <f aca="false">C10+D10</f>
        <v>0.832</v>
      </c>
      <c r="F10" s="68" t="n">
        <v>4.723</v>
      </c>
      <c r="G10" s="63" t="n">
        <v>263.414781951904</v>
      </c>
      <c r="H10" s="68" t="n">
        <v>0</v>
      </c>
      <c r="I10" s="63" t="n">
        <v>39.0818980491684</v>
      </c>
      <c r="J10" s="63" t="n">
        <v>50.8454070761258</v>
      </c>
      <c r="K10" s="63" t="n">
        <v>0</v>
      </c>
    </row>
    <row r="11" customFormat="false" ht="12" hidden="false" customHeight="true" outlineLevel="0" collapsed="false">
      <c r="A11" s="17" t="n">
        <v>41583</v>
      </c>
      <c r="B11" s="75" t="n">
        <v>93.029</v>
      </c>
      <c r="C11" s="68" t="n">
        <v>0.513</v>
      </c>
      <c r="D11" s="68" t="n">
        <v>0.231</v>
      </c>
      <c r="E11" s="63" t="n">
        <f aca="false">C11+D11</f>
        <v>0.744</v>
      </c>
      <c r="F11" s="68" t="n">
        <v>4.945</v>
      </c>
      <c r="G11" s="63" t="n">
        <v>263.414781951904</v>
      </c>
      <c r="H11" s="68" t="n">
        <v>0</v>
      </c>
      <c r="I11" s="63" t="n">
        <v>39.2752718977538</v>
      </c>
      <c r="J11" s="63" t="n">
        <v>50.9540207017926</v>
      </c>
      <c r="K11" s="63" t="n">
        <v>0</v>
      </c>
    </row>
    <row r="12" customFormat="false" ht="12" hidden="false" customHeight="true" outlineLevel="0" collapsed="false">
      <c r="A12" s="17" t="n">
        <v>41584</v>
      </c>
      <c r="B12" s="75" t="n">
        <v>93.044</v>
      </c>
      <c r="C12" s="68" t="n">
        <v>0.604</v>
      </c>
      <c r="D12" s="68" t="n">
        <v>0.269</v>
      </c>
      <c r="E12" s="63" t="n">
        <f aca="false">C12+D12</f>
        <v>0.873</v>
      </c>
      <c r="F12" s="68" t="n">
        <v>4.804</v>
      </c>
      <c r="G12" s="63" t="n">
        <v>263.414781951904</v>
      </c>
      <c r="H12" s="68" t="n">
        <v>0</v>
      </c>
      <c r="I12" s="63" t="n">
        <v>39.234473369006</v>
      </c>
      <c r="J12" s="63" t="n">
        <v>50.8645308515717</v>
      </c>
      <c r="K12" s="63" t="n">
        <v>0</v>
      </c>
    </row>
    <row r="13" customFormat="false" ht="12" hidden="false" customHeight="true" outlineLevel="0" collapsed="false">
      <c r="A13" s="17" t="n">
        <v>41585</v>
      </c>
      <c r="B13" s="75" t="n">
        <v>93.295</v>
      </c>
      <c r="C13" s="68" t="n">
        <v>0.661</v>
      </c>
      <c r="D13" s="68" t="n">
        <v>0.246</v>
      </c>
      <c r="E13" s="63" t="n">
        <f aca="false">C13+D13</f>
        <v>0.907</v>
      </c>
      <c r="F13" s="68" t="n">
        <v>4.808</v>
      </c>
      <c r="G13" s="63" t="n">
        <v>263.414781951904</v>
      </c>
      <c r="H13" s="68" t="n">
        <v>0</v>
      </c>
      <c r="I13" s="63" t="n">
        <v>39.2014246977738</v>
      </c>
      <c r="J13" s="63" t="n">
        <v>50.875343453693</v>
      </c>
      <c r="K13" s="63" t="n">
        <v>0</v>
      </c>
    </row>
    <row r="14" customFormat="false" ht="12" hidden="false" customHeight="true" outlineLevel="0" collapsed="false">
      <c r="A14" s="17" t="n">
        <v>41586</v>
      </c>
      <c r="B14" s="75" t="n">
        <v>93.458</v>
      </c>
      <c r="C14" s="68" t="n">
        <v>0.655</v>
      </c>
      <c r="D14" s="68" t="n">
        <v>0.258</v>
      </c>
      <c r="E14" s="63" t="n">
        <f aca="false">C14+D14</f>
        <v>0.913</v>
      </c>
      <c r="F14" s="68" t="n">
        <v>4.74</v>
      </c>
      <c r="G14" s="63" t="n">
        <v>263.414781951904</v>
      </c>
      <c r="H14" s="68" t="n">
        <v>0</v>
      </c>
      <c r="I14" s="63" t="n">
        <v>39.0807057633968</v>
      </c>
      <c r="J14" s="63" t="n">
        <v>50.7777259160792</v>
      </c>
      <c r="K14" s="63" t="n">
        <v>0</v>
      </c>
    </row>
    <row r="15" customFormat="false" ht="12" hidden="false" customHeight="true" outlineLevel="0" collapsed="false">
      <c r="A15" s="17" t="n">
        <v>41587</v>
      </c>
      <c r="B15" s="75" t="n">
        <v>92.872</v>
      </c>
      <c r="C15" s="68" t="n">
        <v>0.648</v>
      </c>
      <c r="D15" s="68" t="n">
        <v>0.305</v>
      </c>
      <c r="E15" s="63" t="n">
        <f aca="false">C15+D15</f>
        <v>0.953</v>
      </c>
      <c r="F15" s="68" t="n">
        <v>4.794</v>
      </c>
      <c r="G15" s="63" t="n">
        <v>263.414781951904</v>
      </c>
      <c r="H15" s="68" t="n">
        <v>0</v>
      </c>
      <c r="I15" s="63" t="n">
        <v>38.9891978304246</v>
      </c>
      <c r="J15" s="63" t="n">
        <v>50.7121312542127</v>
      </c>
      <c r="K15" s="63" t="n">
        <v>0</v>
      </c>
    </row>
    <row r="16" customFormat="false" ht="12" hidden="false" customHeight="true" outlineLevel="0" collapsed="false">
      <c r="A16" s="17" t="n">
        <v>41588</v>
      </c>
      <c r="B16" s="75" t="n">
        <v>93.499</v>
      </c>
      <c r="C16" s="68" t="n">
        <v>0.665</v>
      </c>
      <c r="D16" s="68" t="n">
        <v>0.351</v>
      </c>
      <c r="E16" s="63" t="n">
        <f aca="false">C16+D16</f>
        <v>1.016</v>
      </c>
      <c r="F16" s="68" t="n">
        <v>4.759</v>
      </c>
      <c r="G16" s="63" t="n">
        <v>263.414781951904</v>
      </c>
      <c r="H16" s="68" t="n">
        <v>0</v>
      </c>
      <c r="I16" s="63" t="n">
        <v>38.9431085335652</v>
      </c>
      <c r="J16" s="63" t="n">
        <v>50.6660591470278</v>
      </c>
      <c r="K16" s="63" t="n">
        <v>0</v>
      </c>
    </row>
    <row r="17" customFormat="false" ht="12" hidden="false" customHeight="true" outlineLevel="0" collapsed="false">
      <c r="A17" s="17" t="n">
        <v>41589</v>
      </c>
      <c r="B17" s="75" t="n">
        <v>93.485</v>
      </c>
      <c r="C17" s="68" t="n">
        <v>0.656</v>
      </c>
      <c r="D17" s="68" t="n">
        <v>0.304</v>
      </c>
      <c r="E17" s="63" t="n">
        <f aca="false">C17+D17</f>
        <v>0.96</v>
      </c>
      <c r="F17" s="68" t="n">
        <v>4.922</v>
      </c>
      <c r="G17" s="63" t="n">
        <v>263.414781951904</v>
      </c>
      <c r="H17" s="68" t="n">
        <v>0</v>
      </c>
      <c r="I17" s="63" t="n">
        <v>38.9875584374886</v>
      </c>
      <c r="J17" s="63" t="n">
        <v>50.6793714477525</v>
      </c>
      <c r="K17" s="63" t="n">
        <v>0</v>
      </c>
    </row>
    <row r="18" customFormat="false" ht="12" hidden="false" customHeight="true" outlineLevel="0" collapsed="false">
      <c r="A18" s="17" t="n">
        <v>41590</v>
      </c>
      <c r="B18" s="75" t="n">
        <v>93.578</v>
      </c>
      <c r="C18" s="68" t="n">
        <v>0.628</v>
      </c>
      <c r="D18" s="68" t="n">
        <v>0.3</v>
      </c>
      <c r="E18" s="63" t="n">
        <f aca="false">C18+D18</f>
        <v>0.928</v>
      </c>
      <c r="F18" s="68" t="n">
        <v>4.869</v>
      </c>
      <c r="G18" s="63" t="n">
        <v>263.414781951904</v>
      </c>
      <c r="H18" s="68" t="n">
        <v>0</v>
      </c>
      <c r="I18" s="63" t="n">
        <v>39.0095039474725</v>
      </c>
      <c r="J18" s="63" t="n">
        <v>50.7695827409997</v>
      </c>
      <c r="K18" s="63" t="n">
        <v>0</v>
      </c>
    </row>
    <row r="19" customFormat="false" ht="12" hidden="false" customHeight="true" outlineLevel="0" collapsed="false">
      <c r="A19" s="17" t="n">
        <v>41591</v>
      </c>
      <c r="B19" s="75" t="n">
        <v>93.534</v>
      </c>
      <c r="C19" s="68" t="n">
        <v>0.654</v>
      </c>
      <c r="D19" s="68" t="n">
        <v>0.295</v>
      </c>
      <c r="E19" s="63" t="n">
        <f aca="false">C19+D19</f>
        <v>0.949</v>
      </c>
      <c r="F19" s="68" t="n">
        <v>4.738</v>
      </c>
      <c r="G19" s="63" t="n">
        <v>263.414781951904</v>
      </c>
      <c r="H19" s="68" t="n">
        <v>0</v>
      </c>
      <c r="I19" s="63" t="n">
        <v>39.0008971345586</v>
      </c>
      <c r="J19" s="63" t="n">
        <v>50.7713862302544</v>
      </c>
      <c r="K19" s="63" t="n">
        <v>0</v>
      </c>
    </row>
    <row r="20" customFormat="false" ht="12" hidden="false" customHeight="true" outlineLevel="0" collapsed="false">
      <c r="A20" s="17" t="n">
        <v>41592</v>
      </c>
      <c r="B20" s="75" t="n">
        <v>93.559</v>
      </c>
      <c r="C20" s="68" t="n">
        <v>0.636</v>
      </c>
      <c r="D20" s="68" t="n">
        <v>0.29</v>
      </c>
      <c r="E20" s="63" t="n">
        <f aca="false">C20+D20</f>
        <v>0.926</v>
      </c>
      <c r="F20" s="68" t="n">
        <v>4.972</v>
      </c>
      <c r="G20" s="63" t="n">
        <v>263.414781951904</v>
      </c>
      <c r="H20" s="68" t="n">
        <v>0</v>
      </c>
      <c r="I20" s="63" t="n">
        <v>39.0688574235412</v>
      </c>
      <c r="J20" s="63" t="n">
        <v>50.8436925851312</v>
      </c>
      <c r="K20" s="63" t="n">
        <v>0</v>
      </c>
    </row>
    <row r="21" customFormat="false" ht="12" hidden="false" customHeight="true" outlineLevel="0" collapsed="false">
      <c r="A21" s="17" t="n">
        <v>41593</v>
      </c>
      <c r="B21" s="75" t="n">
        <v>93.426</v>
      </c>
      <c r="C21" s="68" t="n">
        <v>0.654</v>
      </c>
      <c r="D21" s="68" t="n">
        <v>0.304</v>
      </c>
      <c r="E21" s="63" t="n">
        <f aca="false">C21+D21</f>
        <v>0.958</v>
      </c>
      <c r="F21" s="68" t="n">
        <v>5.023</v>
      </c>
      <c r="G21" s="63" t="n">
        <v>263.414781951904</v>
      </c>
      <c r="H21" s="68" t="n">
        <v>0</v>
      </c>
      <c r="I21" s="63" t="n">
        <v>39.0708321468505</v>
      </c>
      <c r="J21" s="63" t="n">
        <v>50.8023580760446</v>
      </c>
      <c r="K21" s="63" t="n">
        <v>0</v>
      </c>
    </row>
    <row r="22" customFormat="false" ht="12" hidden="false" customHeight="true" outlineLevel="0" collapsed="false">
      <c r="A22" s="17" t="n">
        <v>41594</v>
      </c>
      <c r="B22" s="75" t="n">
        <v>93.401</v>
      </c>
      <c r="C22" s="68" t="n">
        <v>0.602</v>
      </c>
      <c r="D22" s="68" t="n">
        <v>0.289</v>
      </c>
      <c r="E22" s="63" t="n">
        <f aca="false">C22+D22</f>
        <v>0.891</v>
      </c>
      <c r="F22" s="68" t="n">
        <v>4.93</v>
      </c>
      <c r="G22" s="63" t="n">
        <v>263.414781951904</v>
      </c>
      <c r="H22" s="68" t="n">
        <v>0</v>
      </c>
      <c r="I22" s="63" t="n">
        <v>39.0542891817692</v>
      </c>
      <c r="J22" s="63" t="n">
        <v>50.8164390036954</v>
      </c>
      <c r="K22" s="63" t="n">
        <v>0</v>
      </c>
    </row>
    <row r="23" customFormat="false" ht="12" hidden="false" customHeight="true" outlineLevel="0" collapsed="false">
      <c r="A23" s="17" t="n">
        <v>41595</v>
      </c>
      <c r="B23" s="75" t="n">
        <v>93.479</v>
      </c>
      <c r="C23" s="68" t="n">
        <v>0.646</v>
      </c>
      <c r="D23" s="68" t="n">
        <v>0.302</v>
      </c>
      <c r="E23" s="63" t="n">
        <f aca="false">C23+D23</f>
        <v>0.948</v>
      </c>
      <c r="F23" s="68" t="n">
        <v>4.929</v>
      </c>
      <c r="G23" s="63" t="n">
        <v>263.414781951904</v>
      </c>
      <c r="H23" s="68" t="n">
        <v>0</v>
      </c>
      <c r="I23" s="63" t="n">
        <v>39.073142200533</v>
      </c>
      <c r="J23" s="63" t="n">
        <v>50.8335855482681</v>
      </c>
      <c r="K23" s="63" t="n">
        <v>0</v>
      </c>
    </row>
    <row r="24" customFormat="false" ht="12" hidden="false" customHeight="true" outlineLevel="0" collapsed="false">
      <c r="A24" s="17" t="n">
        <v>41596</v>
      </c>
      <c r="B24" s="75" t="n">
        <v>93.436</v>
      </c>
      <c r="C24" s="68" t="n">
        <v>0.599</v>
      </c>
      <c r="D24" s="68" t="n">
        <v>0.295</v>
      </c>
      <c r="E24" s="63" t="n">
        <f aca="false">C24+D24</f>
        <v>0.894</v>
      </c>
      <c r="F24" s="68" t="n">
        <v>4.956</v>
      </c>
      <c r="G24" s="63" t="n">
        <v>263.414781951904</v>
      </c>
      <c r="H24" s="68" t="n">
        <v>0</v>
      </c>
      <c r="I24" s="63" t="n">
        <v>39.0800723615806</v>
      </c>
      <c r="J24" s="63" t="n">
        <v>50.8299445081166</v>
      </c>
      <c r="K24" s="63" t="n">
        <v>0</v>
      </c>
    </row>
    <row r="25" customFormat="false" ht="12" hidden="false" customHeight="true" outlineLevel="0" collapsed="false">
      <c r="A25" s="17" t="n">
        <v>41597</v>
      </c>
      <c r="B25" s="75" t="n">
        <v>93.298</v>
      </c>
      <c r="C25" s="68" t="n">
        <v>0.613</v>
      </c>
      <c r="D25" s="68" t="n">
        <v>0.299</v>
      </c>
      <c r="E25" s="63" t="n">
        <f aca="false">C25+D25</f>
        <v>0.912</v>
      </c>
      <c r="F25" s="68" t="n">
        <v>5.015</v>
      </c>
      <c r="G25" s="63" t="n">
        <v>263.414781951904</v>
      </c>
      <c r="H25" s="68" t="n">
        <v>0</v>
      </c>
      <c r="I25" s="63" t="n">
        <v>39.0806685044664</v>
      </c>
      <c r="J25" s="63" t="n">
        <v>50.8446680427714</v>
      </c>
      <c r="K25" s="63" t="n">
        <v>0</v>
      </c>
    </row>
    <row r="26" customFormat="false" ht="12" hidden="false" customHeight="true" outlineLevel="0" collapsed="false">
      <c r="A26" s="17" t="n">
        <v>41598</v>
      </c>
      <c r="B26" s="75" t="n">
        <v>93.282</v>
      </c>
      <c r="C26" s="68" t="n">
        <v>0.638</v>
      </c>
      <c r="D26" s="68" t="n">
        <v>0.303</v>
      </c>
      <c r="E26" s="63" t="n">
        <f aca="false">C26+D26</f>
        <v>0.941</v>
      </c>
      <c r="F26" s="68" t="n">
        <v>4.758</v>
      </c>
      <c r="G26" s="63" t="n">
        <v>263.414781951904</v>
      </c>
      <c r="H26" s="68" t="n">
        <v>0</v>
      </c>
      <c r="I26" s="63" t="n">
        <v>38.9703075527304</v>
      </c>
      <c r="J26" s="63" t="n">
        <v>50.7573916035153</v>
      </c>
      <c r="K26" s="63" t="n">
        <v>0</v>
      </c>
    </row>
    <row r="27" customFormat="false" ht="12" hidden="false" customHeight="true" outlineLevel="0" collapsed="false">
      <c r="A27" s="17" t="n">
        <v>41599</v>
      </c>
      <c r="B27" s="75" t="n">
        <v>93.843</v>
      </c>
      <c r="C27" s="68" t="n">
        <v>0.609</v>
      </c>
      <c r="D27" s="68" t="n">
        <v>0.307</v>
      </c>
      <c r="E27" s="63" t="n">
        <f aca="false">C27+D27</f>
        <v>0.916</v>
      </c>
      <c r="F27" s="68" t="n">
        <v>4.604</v>
      </c>
      <c r="G27" s="63" t="n">
        <v>263.414781951904</v>
      </c>
      <c r="H27" s="68" t="n">
        <v>0</v>
      </c>
      <c r="I27" s="63" t="n">
        <v>38.9373333993589</v>
      </c>
      <c r="J27" s="63" t="n">
        <v>50.7097128561736</v>
      </c>
      <c r="K27" s="63" t="n">
        <v>0</v>
      </c>
    </row>
    <row r="28" customFormat="false" ht="12" hidden="false" customHeight="true" outlineLevel="0" collapsed="false">
      <c r="A28" s="17" t="n">
        <v>41600</v>
      </c>
      <c r="B28" s="75" t="n">
        <v>93.922</v>
      </c>
      <c r="C28" s="68" t="n">
        <v>0.728</v>
      </c>
      <c r="D28" s="68" t="n">
        <v>0.307</v>
      </c>
      <c r="E28" s="63" t="n">
        <f aca="false">C28+D28</f>
        <v>1.035</v>
      </c>
      <c r="F28" s="68" t="n">
        <v>4.469</v>
      </c>
      <c r="G28" s="63" t="n">
        <v>263.414781951904</v>
      </c>
      <c r="H28" s="68" t="n">
        <v>0</v>
      </c>
      <c r="I28" s="63" t="n">
        <v>38.8616232528607</v>
      </c>
      <c r="J28" s="63" t="n">
        <v>50.6302253932125</v>
      </c>
      <c r="K28" s="63" t="n">
        <v>0</v>
      </c>
    </row>
    <row r="29" customFormat="false" ht="12" hidden="false" customHeight="true" outlineLevel="0" collapsed="false">
      <c r="A29" s="17" t="n">
        <v>41601</v>
      </c>
      <c r="B29" s="75" t="n">
        <v>93.58</v>
      </c>
      <c r="C29" s="68" t="n">
        <v>0.655</v>
      </c>
      <c r="D29" s="68" t="n">
        <v>0.288</v>
      </c>
      <c r="E29" s="63" t="n">
        <f aca="false">C29+D29</f>
        <v>0.943</v>
      </c>
      <c r="F29" s="68" t="n">
        <v>4.362</v>
      </c>
      <c r="G29" s="63" t="n">
        <v>263.414781951904</v>
      </c>
      <c r="H29" s="68" t="n">
        <v>0</v>
      </c>
      <c r="I29" s="63" t="n">
        <v>38.8507063862642</v>
      </c>
      <c r="J29" s="63" t="n">
        <v>50.6198580665868</v>
      </c>
      <c r="K29" s="63" t="n">
        <v>0</v>
      </c>
    </row>
    <row r="30" customFormat="false" ht="12" hidden="false" customHeight="true" outlineLevel="0" collapsed="false">
      <c r="A30" s="17" t="n">
        <v>41602</v>
      </c>
      <c r="B30" s="75" t="n">
        <v>93.576</v>
      </c>
      <c r="C30" s="68" t="n">
        <v>0.654</v>
      </c>
      <c r="D30" s="68" t="n">
        <v>0.281</v>
      </c>
      <c r="E30" s="63" t="n">
        <f aca="false">C30+D30</f>
        <v>0.935</v>
      </c>
      <c r="F30" s="68" t="n">
        <v>4.374</v>
      </c>
      <c r="G30" s="63" t="n">
        <v>263.414781951904</v>
      </c>
      <c r="H30" s="68" t="n">
        <v>0</v>
      </c>
      <c r="I30" s="63" t="n">
        <v>38.8455273949437</v>
      </c>
      <c r="J30" s="63" t="n">
        <v>50.5905791022695</v>
      </c>
      <c r="K30" s="63" t="n">
        <v>0</v>
      </c>
    </row>
    <row r="31" customFormat="false" ht="12" hidden="false" customHeight="true" outlineLevel="0" collapsed="false">
      <c r="A31" s="17" t="n">
        <v>41603</v>
      </c>
      <c r="B31" s="75" t="n">
        <v>93.123</v>
      </c>
      <c r="C31" s="68" t="n">
        <v>0.577</v>
      </c>
      <c r="D31" s="68" t="n">
        <v>0.224</v>
      </c>
      <c r="E31" s="63" t="n">
        <f aca="false">C31+D31</f>
        <v>0.801</v>
      </c>
      <c r="F31" s="68" t="n">
        <v>4.519</v>
      </c>
      <c r="G31" s="63" t="n">
        <v>263.414781951904</v>
      </c>
      <c r="H31" s="68" t="n">
        <v>0</v>
      </c>
      <c r="I31" s="63" t="n">
        <v>38.9174743894752</v>
      </c>
      <c r="J31" s="63" t="n">
        <v>50.6658067194748</v>
      </c>
      <c r="K31" s="63" t="n">
        <v>0</v>
      </c>
    </row>
    <row r="32" customFormat="false" ht="12" hidden="false" customHeight="true" outlineLevel="0" collapsed="false">
      <c r="A32" s="17" t="n">
        <v>41604</v>
      </c>
      <c r="B32" s="75" t="n">
        <v>93.178</v>
      </c>
      <c r="C32" s="68" t="n">
        <v>0.594</v>
      </c>
      <c r="D32" s="68" t="n">
        <v>0.224</v>
      </c>
      <c r="E32" s="63" t="n">
        <f aca="false">C32+D32</f>
        <v>0.818</v>
      </c>
      <c r="F32" s="68" t="n">
        <v>4.667</v>
      </c>
      <c r="G32" s="63" t="n">
        <v>263.414781951904</v>
      </c>
      <c r="H32" s="68" t="n">
        <v>0</v>
      </c>
      <c r="I32" s="63" t="n">
        <v>39.4073548058917</v>
      </c>
      <c r="J32" s="63" t="n">
        <v>51.0648212244143</v>
      </c>
      <c r="K32" s="63" t="n">
        <v>0</v>
      </c>
    </row>
    <row r="33" customFormat="false" ht="12" hidden="false" customHeight="true" outlineLevel="0" collapsed="false">
      <c r="A33" s="17" t="n">
        <v>41605</v>
      </c>
      <c r="B33" s="75" t="n">
        <v>93.117</v>
      </c>
      <c r="C33" s="68" t="n">
        <v>0.577</v>
      </c>
      <c r="D33" s="68" t="n">
        <v>0.217</v>
      </c>
      <c r="E33" s="63" t="n">
        <f aca="false">C33+D33</f>
        <v>0.794</v>
      </c>
      <c r="F33" s="68" t="n">
        <v>4.602</v>
      </c>
      <c r="G33" s="63" t="n">
        <v>263.414781951904</v>
      </c>
      <c r="H33" s="68" t="n">
        <v>0</v>
      </c>
      <c r="I33" s="63" t="n">
        <v>39.4053428236521</v>
      </c>
      <c r="J33" s="63" t="n">
        <v>51.0823751350581</v>
      </c>
      <c r="K33" s="63" t="n">
        <v>0</v>
      </c>
    </row>
    <row r="34" customFormat="false" ht="12" hidden="false" customHeight="true" outlineLevel="0" collapsed="false">
      <c r="A34" s="17" t="n">
        <v>41606</v>
      </c>
      <c r="B34" s="75" t="n">
        <v>92.85</v>
      </c>
      <c r="C34" s="68" t="n">
        <v>0.558</v>
      </c>
      <c r="D34" s="68" t="n">
        <v>0.225</v>
      </c>
      <c r="E34" s="63" t="n">
        <f aca="false">C34+D34</f>
        <v>0.783</v>
      </c>
      <c r="F34" s="68" t="n">
        <v>4.768</v>
      </c>
      <c r="G34" s="63" t="n">
        <v>220.078253173828</v>
      </c>
      <c r="H34" s="68" t="n">
        <v>0</v>
      </c>
      <c r="I34" s="63" t="n">
        <v>39.4168558331343</v>
      </c>
      <c r="J34" s="63" t="n">
        <v>51.1347632517615</v>
      </c>
      <c r="K34" s="63" t="n">
        <v>0</v>
      </c>
    </row>
    <row r="35" customFormat="false" ht="12" hidden="false" customHeight="true" outlineLevel="0" collapsed="false">
      <c r="A35" s="17" t="n">
        <v>41607</v>
      </c>
      <c r="B35" s="75" t="n">
        <v>93.401</v>
      </c>
      <c r="C35" s="68" t="n">
        <v>0.533</v>
      </c>
      <c r="D35" s="68" t="n">
        <v>0.2</v>
      </c>
      <c r="E35" s="63" t="n">
        <f aca="false">C35+D35</f>
        <v>0.733</v>
      </c>
      <c r="F35" s="68" t="n">
        <v>4.657</v>
      </c>
      <c r="G35" s="63" t="n">
        <v>220.078253173828</v>
      </c>
      <c r="H35" s="68" t="n">
        <v>0</v>
      </c>
      <c r="I35" s="63" t="n">
        <v>39.2359637262206</v>
      </c>
      <c r="J35" s="63" t="n">
        <v>50.9918462718717</v>
      </c>
      <c r="K35" s="63" t="n">
        <v>0</v>
      </c>
    </row>
    <row r="36" customFormat="false" ht="12" hidden="false" customHeight="true" outlineLevel="0" collapsed="false">
      <c r="A36" s="17" t="n">
        <v>41608</v>
      </c>
      <c r="B36" s="75" t="n">
        <v>93.186</v>
      </c>
      <c r="C36" s="68" t="n">
        <v>0.513</v>
      </c>
      <c r="D36" s="68" t="n">
        <v>0.218</v>
      </c>
      <c r="E36" s="63" t="n">
        <f aca="false">C36+D36</f>
        <v>0.731</v>
      </c>
      <c r="F36" s="68" t="n">
        <v>4.716</v>
      </c>
      <c r="G36" s="63" t="n">
        <v>220.078253173828</v>
      </c>
      <c r="H36" s="68" t="n">
        <v>0</v>
      </c>
      <c r="I36" s="63" t="n">
        <v>39.2656218347898</v>
      </c>
      <c r="J36" s="63" t="n">
        <v>51.002917076543</v>
      </c>
      <c r="K36" s="63" t="n">
        <v>0</v>
      </c>
    </row>
    <row r="37" customFormat="false" ht="12" hidden="false" customHeight="true" outlineLevel="0" collapsed="false">
      <c r="A37" s="17"/>
      <c r="B37" s="75"/>
      <c r="C37" s="68"/>
      <c r="D37" s="68"/>
      <c r="E37" s="63"/>
      <c r="F37" s="68"/>
      <c r="G37" s="63"/>
      <c r="H37" s="68"/>
      <c r="I37" s="63"/>
      <c r="J37" s="63"/>
      <c r="K37" s="63"/>
    </row>
    <row r="38" customFormat="false" ht="12" hidden="false" customHeight="true" outlineLevel="0" collapsed="false">
      <c r="A38" s="17"/>
      <c r="B38" s="76"/>
      <c r="C38" s="72"/>
      <c r="D38" s="72"/>
      <c r="E38" s="63"/>
      <c r="F38" s="72"/>
      <c r="G38" s="72"/>
      <c r="H38" s="72"/>
      <c r="I38" s="72"/>
      <c r="J38" s="63"/>
      <c r="K38" s="63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2</v>
      </c>
      <c r="B40" s="53" t="n">
        <f aca="false">MIN(B7:B36)</f>
        <v>92.85</v>
      </c>
      <c r="C40" s="53" t="n">
        <f aca="false">MIN(C7:C36)</f>
        <v>0.513</v>
      </c>
      <c r="D40" s="53" t="n">
        <f aca="false">MIN(D7:D36)</f>
        <v>0.2</v>
      </c>
      <c r="E40" s="53" t="n">
        <f aca="false">MIN(E7:E36)</f>
        <v>0.731</v>
      </c>
      <c r="F40" s="53" t="n">
        <f aca="false">MIN(F7:F36)</f>
        <v>4.362</v>
      </c>
      <c r="G40" s="53" t="n">
        <f aca="false">MIN(G7:G36)</f>
        <v>220.078253173828</v>
      </c>
      <c r="H40" s="53" t="n">
        <f aca="false">MIN(H7:H36)</f>
        <v>0</v>
      </c>
      <c r="I40" s="53" t="n">
        <f aca="false">MIN(I7:I36)</f>
        <v>38.8455273949437</v>
      </c>
      <c r="J40" s="53" t="n">
        <f aca="false">MIN(J7:J36)</f>
        <v>50.5905791022695</v>
      </c>
      <c r="K40" s="53" t="n">
        <f aca="false">MIN(K7:K36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5" hidden="false" customHeight="false" outlineLevel="0" collapsed="false">
      <c r="A46" s="39"/>
      <c r="B46" s="61"/>
      <c r="C46" s="61"/>
      <c r="D46" s="61"/>
      <c r="E46" s="61"/>
      <c r="F46" s="61"/>
      <c r="G46" s="61"/>
      <c r="H46" s="61"/>
      <c r="I46" s="61"/>
      <c r="J46" s="61"/>
      <c r="K46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08T21:07:37Z</cp:lastPrinted>
  <dcterms:modified xsi:type="dcterms:W3CDTF">2015-06-08T21:07:42Z</dcterms:modified>
  <cp:revision>0</cp:revision>
  <dc:subject/>
  <dc:title/>
</cp:coreProperties>
</file>