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omedios" sheetId="1" state="visible" r:id="rId2"/>
    <sheet name="Máximos" sheetId="2" state="visible" r:id="rId3"/>
    <sheet name="Mínimos" sheetId="3" state="visible" r:id="rId4"/>
    <sheet name=" RMS Promedios" sheetId="4" state="visible" r:id="rId5"/>
    <sheet name="RMS Máximos" sheetId="5" state="visible" r:id="rId6"/>
    <sheet name="RMS Mínimos" sheetId="6" state="visible" r:id="rId7"/>
  </sheets>
  <definedNames>
    <definedName function="false" hidden="false" localSheetId="3" name="_xlnm.Print_Area" vbProcedure="false">' RMS Promedios'!$A$1:$N$50</definedName>
    <definedName function="false" hidden="false" localSheetId="1" name="_xlnm.Print_Area" vbProcedure="false">Máximos!$A$1:$L$48</definedName>
    <definedName function="false" hidden="false" localSheetId="2" name="_xlnm.Print_Area" vbProcedure="false">Mínimos!$A$1:$L$48</definedName>
    <definedName function="false" hidden="false" localSheetId="0" name="_xlnm.Print_Area" vbProcedure="false">Promedios!$A$1:$O$52</definedName>
    <definedName function="false" hidden="false" localSheetId="4" name="_xlnm.Print_Area" vbProcedure="false">'RMS Máximos'!$A$1:$K$46</definedName>
    <definedName function="false" hidden="false" localSheetId="5" name="_xlnm.Print_Area" vbProcedure="false">'RMS Mínimos'!$A$1:$K$46</definedName>
    <definedName function="false" hidden="false" name="regiones" vbProcedure="false">Promedios!$Q$4:$Q$5</definedName>
    <definedName function="false" hidden="false" localSheetId="1" name="regiones" vbProcedure="false">Máximos!$M$4:$M$5</definedName>
    <definedName function="false" hidden="false" localSheetId="2" name="regiones" vbProcedure="false">Mínimos!$M$4:$M$5</definedName>
    <definedName function="false" hidden="false" localSheetId="3" name="regiones" vbProcedure="false">' RMS Promedios'!$Q$4:$Q$5</definedName>
    <definedName function="false" hidden="false" localSheetId="4" name="regiones" vbProcedure="false">'RMS Máximos'!$M$4:$M$5</definedName>
    <definedName function="false" hidden="false" localSheetId="5" name="regiones" vbProcedure="false">'RMS Mínimos'!$M$4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30">
  <si>
    <t xml:space="preserve">INFORME MENSUAL SOBRE LAS ESPECIFICACIONES DEL GAS NATURAL
(Valores promedio diarios)</t>
  </si>
  <si>
    <t xml:space="preserve">PERMISIONARIO:</t>
  </si>
  <si>
    <t xml:space="preserve">Transportadora de Gas Natural de la Huasteca S. de R.L. de C.V.</t>
  </si>
  <si>
    <t xml:space="preserve">PUNTO DE MEDICIÓN:</t>
  </si>
  <si>
    <t xml:space="preserve">Estación Tamazunchale - DMS</t>
  </si>
  <si>
    <t xml:space="preserve">ZONA DE MEDICIÓN:</t>
  </si>
  <si>
    <t xml:space="preserve">RESTO DEL PAÍS</t>
  </si>
  <si>
    <t xml:space="preserve">SUR</t>
  </si>
  <si>
    <t xml:space="preserve">FECHA:
(dd/mm/aa)</t>
  </si>
  <si>
    <t xml:space="preserve">Metano 
(% vol)</t>
  </si>
  <si>
    <t xml:space="preserve">Bióxido de Carbono
(% vol)</t>
  </si>
  <si>
    <t xml:space="preserve">Nitrógeno
(% vol)</t>
  </si>
  <si>
    <t xml:space="preserve">Total Inertes
(% vol)</t>
  </si>
  <si>
    <t xml:space="preserve">Etano
(% vol)</t>
  </si>
  <si>
    <r>
      <rPr>
        <b val="true"/>
        <sz val="8"/>
        <color rgb="FF000000"/>
        <rFont val="Calibri"/>
        <family val="2"/>
      </rPr>
      <t xml:space="preserve">Temperatura</t>
    </r>
    <r>
      <rPr>
        <b val="true"/>
        <sz val="9"/>
        <color rgb="FF000000"/>
        <rFont val="Calibri"/>
        <family val="2"/>
      </rPr>
      <t xml:space="preserve"> de Rocio
(K)</t>
    </r>
  </si>
  <si>
    <r>
      <rPr>
        <b val="true"/>
        <sz val="9"/>
        <color rgb="FF000000"/>
        <rFont val="Calibri"/>
        <family val="2"/>
      </rPr>
      <t xml:space="preserve">Humedad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Poder Calorífico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Índice Wobbe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cido Sulfhídrico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zufre total*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t xml:space="preserve">Oxígeno*
(% vol)</t>
  </si>
  <si>
    <t xml:space="preserve">*/ Los valores trimestrales se deberán reportar en los meses de enero, abril, julio y octubre de cada año, respecto del trimestre inmediato anterior.</t>
  </si>
  <si>
    <t xml:space="preserve">Mínimo</t>
  </si>
  <si>
    <t xml:space="preserve">Promedio</t>
  </si>
  <si>
    <t xml:space="preserve">Máximo</t>
  </si>
  <si>
    <t xml:space="preserve">Desv. Est.</t>
  </si>
  <si>
    <t xml:space="preserve">Observaciones:</t>
  </si>
  <si>
    <t xml:space="preserve">INFORME MENSUAL SOBRE LAS ESPECIFICACIONES DEL GAS NATURAL
(Registros máximos diarios)</t>
  </si>
  <si>
    <t xml:space="preserve">INFORME MENSUAL SOBRE LAS ESPECIFICACIONES DEL GAS NATURAL
(Registros mínimos diarios)</t>
  </si>
  <si>
    <t xml:space="preserve">Estación Naranjos - RM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0_);_(* \(#,##0.000\);_(* \-??_);_(@_)"/>
    <numFmt numFmtId="167" formatCode="[$-409]m/d/yyyy"/>
    <numFmt numFmtId="168" formatCode="0.0000"/>
    <numFmt numFmtId="169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vertAlign val="superscript"/>
      <sz val="9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5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6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93720</xdr:colOff>
      <xdr:row>0</xdr:row>
      <xdr:rowOff>19080</xdr:rowOff>
    </xdr:from>
    <xdr:to>
      <xdr:col>13</xdr:col>
      <xdr:colOff>724680</xdr:colOff>
      <xdr:row>0</xdr:row>
      <xdr:rowOff>399960</xdr:rowOff>
    </xdr:to>
    <xdr:pic>
      <xdr:nvPicPr>
        <xdr:cNvPr id="0" name="Imagen 1" descr="9A3B5F5E28724D49A7589FD010D51352@GasSilzaBC11"/>
        <xdr:cNvPicPr/>
      </xdr:nvPicPr>
      <xdr:blipFill>
        <a:blip r:embed="rId1"/>
        <a:stretch/>
      </xdr:blipFill>
      <xdr:spPr>
        <a:xfrm>
          <a:off x="891900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19080</xdr:rowOff>
    </xdr:from>
    <xdr:to>
      <xdr:col>10</xdr:col>
      <xdr:colOff>965880</xdr:colOff>
      <xdr:row>0</xdr:row>
      <xdr:rowOff>399960</xdr:rowOff>
    </xdr:to>
    <xdr:pic>
      <xdr:nvPicPr>
        <xdr:cNvPr id="1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9720</xdr:rowOff>
    </xdr:from>
    <xdr:to>
      <xdr:col>10</xdr:col>
      <xdr:colOff>965880</xdr:colOff>
      <xdr:row>0</xdr:row>
      <xdr:rowOff>390240</xdr:rowOff>
    </xdr:to>
    <xdr:pic>
      <xdr:nvPicPr>
        <xdr:cNvPr id="2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9720"/>
          <a:ext cx="7650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93720</xdr:colOff>
      <xdr:row>0</xdr:row>
      <xdr:rowOff>19080</xdr:rowOff>
    </xdr:from>
    <xdr:to>
      <xdr:col>13</xdr:col>
      <xdr:colOff>724680</xdr:colOff>
      <xdr:row>0</xdr:row>
      <xdr:rowOff>399960</xdr:rowOff>
    </xdr:to>
    <xdr:pic>
      <xdr:nvPicPr>
        <xdr:cNvPr id="3" name="Imagen 1" descr="9A3B5F5E28724D49A7589FD010D51352@GasSilzaBC11"/>
        <xdr:cNvPicPr/>
      </xdr:nvPicPr>
      <xdr:blipFill>
        <a:blip r:embed="rId1"/>
        <a:stretch/>
      </xdr:blipFill>
      <xdr:spPr>
        <a:xfrm>
          <a:off x="891900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19080</xdr:rowOff>
    </xdr:from>
    <xdr:to>
      <xdr:col>11</xdr:col>
      <xdr:colOff>720</xdr:colOff>
      <xdr:row>0</xdr:row>
      <xdr:rowOff>399960</xdr:rowOff>
    </xdr:to>
    <xdr:pic>
      <xdr:nvPicPr>
        <xdr:cNvPr id="4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19080"/>
          <a:ext cx="7657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9720</xdr:rowOff>
    </xdr:from>
    <xdr:to>
      <xdr:col>11</xdr:col>
      <xdr:colOff>720</xdr:colOff>
      <xdr:row>0</xdr:row>
      <xdr:rowOff>390240</xdr:rowOff>
    </xdr:to>
    <xdr:pic>
      <xdr:nvPicPr>
        <xdr:cNvPr id="5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9720"/>
          <a:ext cx="76572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N12" activeCellId="0" sqref="N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10.41"/>
    <col collapsed="false" customWidth="true" hidden="false" outlineLevel="0" max="12" min="12" style="0" width="0.41"/>
    <col collapsed="false" customWidth="true" hidden="false" outlineLevel="0" max="14" min="13" style="0" width="10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  <c r="Q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10" t="s">
        <v>7</v>
      </c>
    </row>
    <row r="6" customFormat="false" ht="42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2" hidden="false" customHeight="true" outlineLevel="0" collapsed="false">
      <c r="A7" s="17" t="n">
        <v>41609</v>
      </c>
      <c r="B7" s="18" t="n">
        <v>93.5460833333333</v>
      </c>
      <c r="C7" s="18" t="n">
        <v>0.569416666666667</v>
      </c>
      <c r="D7" s="18" t="n">
        <v>0.224541666666667</v>
      </c>
      <c r="E7" s="18" t="n">
        <f aca="false">D7+C7</f>
        <v>0.793958333333333</v>
      </c>
      <c r="F7" s="18" t="n">
        <v>4.863125</v>
      </c>
      <c r="G7" s="18" t="n">
        <v>204.767583333333</v>
      </c>
      <c r="H7" s="18" t="n">
        <v>0</v>
      </c>
      <c r="I7" s="18" t="n">
        <v>39.3748215498628</v>
      </c>
      <c r="J7" s="18" t="n">
        <v>51.1126635146904</v>
      </c>
      <c r="K7" s="18" t="n">
        <v>0</v>
      </c>
      <c r="L7" s="19"/>
      <c r="M7" s="20" t="n">
        <v>12.4</v>
      </c>
      <c r="N7" s="20" t="n">
        <v>0</v>
      </c>
    </row>
    <row r="8" customFormat="false" ht="12" hidden="false" customHeight="true" outlineLevel="0" collapsed="false">
      <c r="A8" s="17" t="n">
        <v>41610</v>
      </c>
      <c r="B8" s="21" t="n">
        <v>93.1744166666667</v>
      </c>
      <c r="C8" s="21" t="n">
        <v>0.597041666666667</v>
      </c>
      <c r="D8" s="21" t="n">
        <v>0.228958333333333</v>
      </c>
      <c r="E8" s="18" t="n">
        <f aca="false">D8+C8</f>
        <v>0.826</v>
      </c>
      <c r="F8" s="18" t="n">
        <v>5.162</v>
      </c>
      <c r="G8" s="18" t="n">
        <v>205.626125</v>
      </c>
      <c r="H8" s="21" t="n">
        <v>0</v>
      </c>
      <c r="I8" s="21" t="n">
        <v>39.4730749016862</v>
      </c>
      <c r="J8" s="21" t="n">
        <v>51.1467087344737</v>
      </c>
      <c r="K8" s="21" t="n">
        <v>0</v>
      </c>
      <c r="L8" s="22"/>
      <c r="M8" s="23"/>
      <c r="N8" s="23"/>
    </row>
    <row r="9" customFormat="false" ht="12" hidden="false" customHeight="true" outlineLevel="0" collapsed="false">
      <c r="A9" s="17" t="n">
        <v>41611</v>
      </c>
      <c r="B9" s="21" t="n">
        <v>93.1890416666667</v>
      </c>
      <c r="C9" s="21" t="n">
        <v>0.593</v>
      </c>
      <c r="D9" s="21" t="n">
        <v>0.212416666666667</v>
      </c>
      <c r="E9" s="18" t="n">
        <f aca="false">D9+C9</f>
        <v>0.805416666666667</v>
      </c>
      <c r="F9" s="18" t="n">
        <v>5.19208333333333</v>
      </c>
      <c r="G9" s="18" t="n">
        <v>205.149416666667</v>
      </c>
      <c r="H9" s="21" t="n">
        <v>0</v>
      </c>
      <c r="I9" s="21" t="n">
        <v>39.4745637064453</v>
      </c>
      <c r="J9" s="21" t="n">
        <v>51.1579506483896</v>
      </c>
      <c r="K9" s="21" t="n">
        <v>0</v>
      </c>
      <c r="L9" s="22"/>
      <c r="M9" s="23"/>
      <c r="N9" s="23"/>
    </row>
    <row r="10" customFormat="false" ht="12" hidden="false" customHeight="true" outlineLevel="0" collapsed="false">
      <c r="A10" s="17" t="n">
        <v>41612</v>
      </c>
      <c r="B10" s="21" t="n">
        <v>92.8870833333333</v>
      </c>
      <c r="C10" s="21" t="n">
        <v>0.49625</v>
      </c>
      <c r="D10" s="21" t="n">
        <v>0.295083333333333</v>
      </c>
      <c r="E10" s="18" t="n">
        <f aca="false">D10+C10</f>
        <v>0.791333333333333</v>
      </c>
      <c r="F10" s="18" t="n">
        <v>5.361</v>
      </c>
      <c r="G10" s="18" t="n">
        <v>204.201541666667</v>
      </c>
      <c r="H10" s="21" t="n">
        <v>0</v>
      </c>
      <c r="I10" s="21" t="n">
        <v>39.6255974380392</v>
      </c>
      <c r="J10" s="21" t="n">
        <v>51.2715361794235</v>
      </c>
      <c r="K10" s="21" t="n">
        <v>0</v>
      </c>
      <c r="L10" s="22"/>
      <c r="M10" s="23"/>
      <c r="N10" s="23"/>
    </row>
    <row r="11" customFormat="false" ht="12" hidden="false" customHeight="true" outlineLevel="0" collapsed="false">
      <c r="A11" s="17" t="n">
        <v>41613</v>
      </c>
      <c r="B11" s="21" t="n">
        <v>92.7359166666667</v>
      </c>
      <c r="C11" s="21" t="n">
        <v>0.56475</v>
      </c>
      <c r="D11" s="21" t="n">
        <v>0.311958333333333</v>
      </c>
      <c r="E11" s="18" t="n">
        <f aca="false">D11+C11</f>
        <v>0.876708333333333</v>
      </c>
      <c r="F11" s="18" t="n">
        <v>5.46020833333333</v>
      </c>
      <c r="G11" s="18" t="n">
        <v>202.376875</v>
      </c>
      <c r="H11" s="21" t="n">
        <v>0</v>
      </c>
      <c r="I11" s="21" t="n">
        <v>39.6006013531317</v>
      </c>
      <c r="J11" s="21" t="n">
        <v>51.2026768692202</v>
      </c>
      <c r="K11" s="21" t="n">
        <v>0</v>
      </c>
      <c r="L11" s="22"/>
      <c r="M11" s="23"/>
      <c r="N11" s="23"/>
    </row>
    <row r="12" customFormat="false" ht="12" hidden="false" customHeight="true" outlineLevel="0" collapsed="false">
      <c r="A12" s="17" t="n">
        <v>41614</v>
      </c>
      <c r="B12" s="21" t="n">
        <v>93.1270416666667</v>
      </c>
      <c r="C12" s="21" t="n">
        <v>0.534375</v>
      </c>
      <c r="D12" s="21" t="n">
        <v>0.266416666666667</v>
      </c>
      <c r="E12" s="18" t="n">
        <f aca="false">D12+C12</f>
        <v>0.800791666666667</v>
      </c>
      <c r="F12" s="18" t="n">
        <v>5.15291666666667</v>
      </c>
      <c r="G12" s="18" t="n">
        <v>208.25575</v>
      </c>
      <c r="H12" s="21" t="n">
        <v>0</v>
      </c>
      <c r="I12" s="21" t="n">
        <v>39.5400928502218</v>
      </c>
      <c r="J12" s="21" t="n">
        <v>51.2103517318202</v>
      </c>
      <c r="K12" s="21" t="n">
        <v>0</v>
      </c>
      <c r="L12" s="22"/>
      <c r="M12" s="23"/>
      <c r="N12" s="23"/>
    </row>
    <row r="13" customFormat="false" ht="12" hidden="false" customHeight="true" outlineLevel="0" collapsed="false">
      <c r="A13" s="17" t="n">
        <v>41615</v>
      </c>
      <c r="B13" s="21" t="n">
        <v>93.1966666666667</v>
      </c>
      <c r="C13" s="21" t="n">
        <v>0.587875</v>
      </c>
      <c r="D13" s="21" t="n">
        <v>0.271375</v>
      </c>
      <c r="E13" s="18" t="n">
        <f aca="false">D13+C13</f>
        <v>0.85925</v>
      </c>
      <c r="F13" s="18" t="n">
        <v>5.02141666666667</v>
      </c>
      <c r="G13" s="18" t="n">
        <v>215.886791666667</v>
      </c>
      <c r="H13" s="21" t="n">
        <v>0</v>
      </c>
      <c r="I13" s="21" t="n">
        <v>39.4838101309971</v>
      </c>
      <c r="J13" s="21" t="n">
        <v>51.1392655863702</v>
      </c>
      <c r="K13" s="21" t="n">
        <v>0</v>
      </c>
      <c r="L13" s="22"/>
      <c r="M13" s="23"/>
      <c r="N13" s="23"/>
    </row>
    <row r="14" customFormat="false" ht="12" hidden="false" customHeight="true" outlineLevel="0" collapsed="false">
      <c r="A14" s="17" t="n">
        <v>41616</v>
      </c>
      <c r="B14" s="21" t="n">
        <v>92.8772916666667</v>
      </c>
      <c r="C14" s="21" t="n">
        <v>0.532875</v>
      </c>
      <c r="D14" s="21" t="n">
        <v>0.288291666666667</v>
      </c>
      <c r="E14" s="18" t="n">
        <f aca="false">D14+C14</f>
        <v>0.821166666666667</v>
      </c>
      <c r="F14" s="18" t="n">
        <v>5.30558333333333</v>
      </c>
      <c r="G14" s="18" t="n">
        <v>212.482041666667</v>
      </c>
      <c r="H14" s="21" t="n">
        <v>0</v>
      </c>
      <c r="I14" s="21" t="n">
        <v>39.6240154859542</v>
      </c>
      <c r="J14" s="21" t="n">
        <v>51.2482967283156</v>
      </c>
      <c r="K14" s="21" t="n">
        <v>0</v>
      </c>
      <c r="L14" s="22"/>
      <c r="M14" s="23"/>
      <c r="N14" s="23"/>
    </row>
    <row r="15" customFormat="false" ht="12" hidden="false" customHeight="true" outlineLevel="0" collapsed="false">
      <c r="A15" s="17" t="n">
        <v>41617</v>
      </c>
      <c r="B15" s="21" t="n">
        <v>93.0517083333333</v>
      </c>
      <c r="C15" s="21" t="n">
        <v>0.4535</v>
      </c>
      <c r="D15" s="21" t="n">
        <v>0.309541666666667</v>
      </c>
      <c r="E15" s="18" t="n">
        <f aca="false">D15+C15</f>
        <v>0.763041666666667</v>
      </c>
      <c r="F15" s="18" t="n">
        <v>5.17729166666667</v>
      </c>
      <c r="G15" s="18" t="n">
        <v>206.262458333333</v>
      </c>
      <c r="H15" s="21" t="n">
        <v>0</v>
      </c>
      <c r="I15" s="21" t="n">
        <v>39.6147255926503</v>
      </c>
      <c r="J15" s="21" t="n">
        <v>51.2883109480256</v>
      </c>
      <c r="K15" s="21" t="n">
        <v>0</v>
      </c>
      <c r="L15" s="22"/>
      <c r="M15" s="23"/>
      <c r="N15" s="23"/>
    </row>
    <row r="16" customFormat="false" ht="12" hidden="false" customHeight="true" outlineLevel="0" collapsed="false">
      <c r="A16" s="17" t="n">
        <v>41618</v>
      </c>
      <c r="B16" s="21" t="n">
        <v>93.79475</v>
      </c>
      <c r="C16" s="21" t="n">
        <v>0.47225</v>
      </c>
      <c r="D16" s="21" t="n">
        <v>0.307208333333333</v>
      </c>
      <c r="E16" s="18" t="n">
        <f aca="false">D16+C16</f>
        <v>0.779458333333333</v>
      </c>
      <c r="F16" s="18" t="n">
        <v>4.63508333333333</v>
      </c>
      <c r="G16" s="18" t="n">
        <v>195.969583333333</v>
      </c>
      <c r="H16" s="21" t="n">
        <v>0</v>
      </c>
      <c r="I16" s="21" t="n">
        <v>39.3139497723818</v>
      </c>
      <c r="J16" s="21" t="n">
        <v>51.1082090280696</v>
      </c>
      <c r="K16" s="21" t="n">
        <v>0</v>
      </c>
      <c r="L16" s="22"/>
      <c r="M16" s="23"/>
      <c r="N16" s="23"/>
    </row>
    <row r="17" customFormat="false" ht="12" hidden="false" customHeight="true" outlineLevel="0" collapsed="false">
      <c r="A17" s="17" t="n">
        <v>41619</v>
      </c>
      <c r="B17" s="21" t="n">
        <v>93.85625</v>
      </c>
      <c r="C17" s="21" t="n">
        <v>0.459541666666667</v>
      </c>
      <c r="D17" s="21" t="n">
        <v>0.264208333333333</v>
      </c>
      <c r="E17" s="18" t="n">
        <f aca="false">D17+C17</f>
        <v>0.72375</v>
      </c>
      <c r="F17" s="18" t="n">
        <v>4.65395833333333</v>
      </c>
      <c r="G17" s="18" t="n">
        <v>194.987416666667</v>
      </c>
      <c r="H17" s="21" t="n">
        <v>0</v>
      </c>
      <c r="I17" s="21" t="n">
        <v>39.3256583912485</v>
      </c>
      <c r="J17" s="21" t="n">
        <v>51.1433667855516</v>
      </c>
      <c r="K17" s="21" t="n">
        <v>0</v>
      </c>
      <c r="L17" s="22"/>
      <c r="M17" s="23"/>
      <c r="N17" s="23"/>
    </row>
    <row r="18" customFormat="false" ht="12" hidden="false" customHeight="true" outlineLevel="0" collapsed="false">
      <c r="A18" s="17" t="n">
        <v>41620</v>
      </c>
      <c r="B18" s="21" t="n">
        <v>93.7255833333334</v>
      </c>
      <c r="C18" s="21" t="n">
        <v>0.530708333333333</v>
      </c>
      <c r="D18" s="21" t="n">
        <v>0.283083333333333</v>
      </c>
      <c r="E18" s="18" t="n">
        <f aca="false">D18+C18</f>
        <v>0.813791666666667</v>
      </c>
      <c r="F18" s="18" t="n">
        <v>4.73083333333333</v>
      </c>
      <c r="G18" s="18" t="n">
        <v>194.093666666667</v>
      </c>
      <c r="H18" s="21" t="n">
        <v>0</v>
      </c>
      <c r="I18" s="21" t="n">
        <v>39.2901739174437</v>
      </c>
      <c r="J18" s="21" t="n">
        <v>51.065470209071</v>
      </c>
      <c r="K18" s="21" t="n">
        <v>0</v>
      </c>
      <c r="L18" s="22"/>
      <c r="M18" s="23"/>
      <c r="N18" s="23"/>
    </row>
    <row r="19" customFormat="false" ht="12" hidden="false" customHeight="true" outlineLevel="0" collapsed="false">
      <c r="A19" s="17" t="n">
        <v>41621</v>
      </c>
      <c r="B19" s="21" t="n">
        <v>94.071</v>
      </c>
      <c r="C19" s="21" t="n">
        <v>0.569833333333333</v>
      </c>
      <c r="D19" s="21" t="n">
        <v>0.238041666666667</v>
      </c>
      <c r="E19" s="18" t="n">
        <f aca="false">D19+C19</f>
        <v>0.807875</v>
      </c>
      <c r="F19" s="18" t="n">
        <v>4.444625</v>
      </c>
      <c r="G19" s="18" t="n">
        <v>206.612</v>
      </c>
      <c r="H19" s="21" t="n">
        <v>0</v>
      </c>
      <c r="I19" s="21" t="n">
        <v>39.182866645542</v>
      </c>
      <c r="J19" s="21" t="n">
        <v>50.9982957820768</v>
      </c>
      <c r="K19" s="21" t="n">
        <v>0</v>
      </c>
      <c r="L19" s="22"/>
      <c r="M19" s="23"/>
      <c r="N19" s="23"/>
    </row>
    <row r="20" customFormat="false" ht="12" hidden="false" customHeight="true" outlineLevel="0" collapsed="false">
      <c r="A20" s="17" t="n">
        <v>41622</v>
      </c>
      <c r="B20" s="21" t="n">
        <v>94.3144166666667</v>
      </c>
      <c r="C20" s="21" t="n">
        <v>0.5645</v>
      </c>
      <c r="D20" s="21" t="n">
        <v>0.241208333333333</v>
      </c>
      <c r="E20" s="18" t="n">
        <f aca="false">D20+C20</f>
        <v>0.805708333333333</v>
      </c>
      <c r="F20" s="18" t="n">
        <v>4.202875</v>
      </c>
      <c r="G20" s="18" t="n">
        <v>206.830875</v>
      </c>
      <c r="H20" s="21" t="n">
        <v>0</v>
      </c>
      <c r="I20" s="21" t="n">
        <v>39.1156748219982</v>
      </c>
      <c r="J20" s="21" t="n">
        <v>50.9625342436842</v>
      </c>
      <c r="K20" s="21" t="n">
        <v>0</v>
      </c>
      <c r="L20" s="22"/>
      <c r="M20" s="23"/>
      <c r="N20" s="23"/>
    </row>
    <row r="21" customFormat="false" ht="12" hidden="false" customHeight="true" outlineLevel="0" collapsed="false">
      <c r="A21" s="17" t="n">
        <v>41623</v>
      </c>
      <c r="B21" s="21" t="n">
        <v>94.239375</v>
      </c>
      <c r="C21" s="21" t="n">
        <v>0.543541666666667</v>
      </c>
      <c r="D21" s="21" t="n">
        <v>0.23475</v>
      </c>
      <c r="E21" s="18" t="n">
        <f aca="false">D21+C21</f>
        <v>0.778291666666666</v>
      </c>
      <c r="F21" s="18" t="n">
        <v>4.301875</v>
      </c>
      <c r="G21" s="18" t="n">
        <v>202.993666666667</v>
      </c>
      <c r="H21" s="21" t="n">
        <v>0</v>
      </c>
      <c r="I21" s="21" t="n">
        <v>39.1554269957849</v>
      </c>
      <c r="J21" s="21" t="n">
        <v>51.0026498634095</v>
      </c>
      <c r="K21" s="21" t="n">
        <v>0</v>
      </c>
      <c r="L21" s="22"/>
      <c r="M21" s="23"/>
      <c r="N21" s="23"/>
    </row>
    <row r="22" customFormat="false" ht="12" hidden="false" customHeight="true" outlineLevel="0" collapsed="false">
      <c r="A22" s="17" t="n">
        <v>41624</v>
      </c>
      <c r="B22" s="21" t="n">
        <v>94.2263333333333</v>
      </c>
      <c r="C22" s="21" t="n">
        <v>0.453375</v>
      </c>
      <c r="D22" s="21" t="n">
        <v>0.229458333333333</v>
      </c>
      <c r="E22" s="18" t="n">
        <f aca="false">D22+C22</f>
        <v>0.682833333333333</v>
      </c>
      <c r="F22" s="18" t="n">
        <v>4.33433333333333</v>
      </c>
      <c r="G22" s="18" t="n">
        <v>200.967916666667</v>
      </c>
      <c r="H22" s="21" t="n">
        <v>0</v>
      </c>
      <c r="I22" s="21" t="n">
        <v>39.2477220236611</v>
      </c>
      <c r="J22" s="21" t="n">
        <v>51.1198854120438</v>
      </c>
      <c r="K22" s="21" t="n">
        <v>0</v>
      </c>
      <c r="L22" s="22"/>
      <c r="M22" s="23"/>
      <c r="N22" s="23"/>
    </row>
    <row r="23" customFormat="false" ht="12" hidden="false" customHeight="true" outlineLevel="0" collapsed="false">
      <c r="A23" s="17" t="n">
        <v>41625</v>
      </c>
      <c r="B23" s="21" t="n">
        <v>94.0010416666667</v>
      </c>
      <c r="C23" s="21" t="n">
        <v>0.51475</v>
      </c>
      <c r="D23" s="21" t="n">
        <v>0.261958333333333</v>
      </c>
      <c r="E23" s="18" t="n">
        <f aca="false">D23+C23</f>
        <v>0.776708333333333</v>
      </c>
      <c r="F23" s="18" t="n">
        <v>4.50658333333333</v>
      </c>
      <c r="G23" s="18" t="n">
        <v>197.415458333333</v>
      </c>
      <c r="H23" s="21" t="n">
        <v>0</v>
      </c>
      <c r="I23" s="21" t="n">
        <v>39.2338679113876</v>
      </c>
      <c r="J23" s="21" t="n">
        <v>51.0544032378231</v>
      </c>
      <c r="K23" s="21" t="n">
        <v>0</v>
      </c>
      <c r="L23" s="22"/>
      <c r="M23" s="23"/>
      <c r="N23" s="23"/>
    </row>
    <row r="24" customFormat="false" ht="12" hidden="false" customHeight="true" outlineLevel="0" collapsed="false">
      <c r="A24" s="17" t="n">
        <v>41626</v>
      </c>
      <c r="B24" s="21" t="n">
        <v>93.5809583333333</v>
      </c>
      <c r="C24" s="21" t="n">
        <v>0.569458333333333</v>
      </c>
      <c r="D24" s="21" t="n">
        <v>0.312291666666667</v>
      </c>
      <c r="E24" s="18" t="n">
        <f aca="false">D24+C24</f>
        <v>0.88175</v>
      </c>
      <c r="F24" s="18" t="n">
        <v>4.95204166666667</v>
      </c>
      <c r="G24" s="18" t="n">
        <v>190.462708333333</v>
      </c>
      <c r="H24" s="21" t="n">
        <v>0</v>
      </c>
      <c r="I24" s="21" t="n">
        <v>39.2369572976969</v>
      </c>
      <c r="J24" s="21" t="n">
        <v>50.9957522465015</v>
      </c>
      <c r="K24" s="21" t="n">
        <v>0</v>
      </c>
      <c r="L24" s="22"/>
      <c r="M24" s="23"/>
      <c r="N24" s="23"/>
    </row>
    <row r="25" customFormat="false" ht="12" hidden="false" customHeight="true" outlineLevel="0" collapsed="false">
      <c r="A25" s="17" t="n">
        <v>41627</v>
      </c>
      <c r="B25" s="21" t="n">
        <v>93.3990416666667</v>
      </c>
      <c r="C25" s="21" t="n">
        <v>0.720625</v>
      </c>
      <c r="D25" s="21" t="n">
        <v>0.3465</v>
      </c>
      <c r="E25" s="18" t="n">
        <f aca="false">D25+C25</f>
        <v>1.067125</v>
      </c>
      <c r="F25" s="18" t="n">
        <v>5.168875</v>
      </c>
      <c r="G25" s="18" t="n">
        <v>187.130583333333</v>
      </c>
      <c r="H25" s="21" t="n">
        <v>0</v>
      </c>
      <c r="I25" s="21" t="n">
        <v>39.0916645462899</v>
      </c>
      <c r="J25" s="21" t="n">
        <v>50.7941946319598</v>
      </c>
      <c r="K25" s="21" t="n">
        <v>0</v>
      </c>
      <c r="L25" s="22"/>
      <c r="M25" s="23"/>
      <c r="N25" s="23"/>
    </row>
    <row r="26" customFormat="false" ht="12" hidden="false" customHeight="true" outlineLevel="0" collapsed="false">
      <c r="A26" s="17" t="n">
        <v>41628</v>
      </c>
      <c r="B26" s="21" t="n">
        <v>93.8477916666667</v>
      </c>
      <c r="C26" s="21" t="n">
        <v>0.763625</v>
      </c>
      <c r="D26" s="21" t="n">
        <v>0.297416666666667</v>
      </c>
      <c r="E26" s="18" t="n">
        <f aca="false">D26+C26</f>
        <v>1.06104166666667</v>
      </c>
      <c r="F26" s="18" t="n">
        <v>4.68216666666667</v>
      </c>
      <c r="G26" s="18" t="n">
        <v>222.022375</v>
      </c>
      <c r="H26" s="21" t="n">
        <v>0</v>
      </c>
      <c r="I26" s="21" t="n">
        <v>38.9933615158926</v>
      </c>
      <c r="J26" s="21" t="n">
        <v>50.7305366384956</v>
      </c>
      <c r="K26" s="21" t="n">
        <v>0</v>
      </c>
      <c r="L26" s="22"/>
      <c r="M26" s="23"/>
      <c r="N26" s="23"/>
    </row>
    <row r="27" customFormat="false" ht="12" hidden="false" customHeight="true" outlineLevel="0" collapsed="false">
      <c r="A27" s="17" t="n">
        <v>41629</v>
      </c>
      <c r="B27" s="21" t="n">
        <v>93.814375</v>
      </c>
      <c r="C27" s="21" t="n">
        <v>0.795375</v>
      </c>
      <c r="D27" s="21" t="n">
        <v>0.289083333333333</v>
      </c>
      <c r="E27" s="18" t="n">
        <f aca="false">D27+C27</f>
        <v>1.08445833333333</v>
      </c>
      <c r="F27" s="18" t="n">
        <v>4.70854166666667</v>
      </c>
      <c r="G27" s="18" t="n">
        <v>226.208083333333</v>
      </c>
      <c r="H27" s="21" t="n">
        <v>0</v>
      </c>
      <c r="I27" s="21" t="n">
        <v>38.9839350065107</v>
      </c>
      <c r="J27" s="21" t="n">
        <v>50.7070390040914</v>
      </c>
      <c r="K27" s="21" t="n">
        <v>0</v>
      </c>
      <c r="L27" s="22"/>
      <c r="M27" s="23"/>
      <c r="N27" s="23"/>
    </row>
    <row r="28" customFormat="false" ht="12" hidden="false" customHeight="true" outlineLevel="0" collapsed="false">
      <c r="A28" s="17" t="n">
        <v>41630</v>
      </c>
      <c r="B28" s="21" t="n">
        <v>93.7599583333333</v>
      </c>
      <c r="C28" s="21" t="n">
        <v>0.802333333333333</v>
      </c>
      <c r="D28" s="21" t="n">
        <v>0.261416666666667</v>
      </c>
      <c r="E28" s="18" t="n">
        <f aca="false">D28+C28</f>
        <v>1.06375</v>
      </c>
      <c r="F28" s="18" t="n">
        <v>4.752625</v>
      </c>
      <c r="G28" s="18" t="n">
        <v>235.801916666667</v>
      </c>
      <c r="H28" s="21" t="n">
        <v>0</v>
      </c>
      <c r="I28" s="21" t="n">
        <v>39.024745954902</v>
      </c>
      <c r="J28" s="21" t="n">
        <v>50.7378427504906</v>
      </c>
      <c r="K28" s="21" t="n">
        <v>0</v>
      </c>
      <c r="L28" s="22"/>
      <c r="M28" s="23"/>
      <c r="N28" s="23"/>
    </row>
    <row r="29" customFormat="false" ht="12" hidden="false" customHeight="true" outlineLevel="0" collapsed="false">
      <c r="A29" s="17" t="n">
        <v>41631</v>
      </c>
      <c r="B29" s="21" t="n">
        <v>93.80925</v>
      </c>
      <c r="C29" s="21" t="n">
        <v>0.814416666666667</v>
      </c>
      <c r="D29" s="21" t="n">
        <v>0.278041666666667</v>
      </c>
      <c r="E29" s="18" t="n">
        <f aca="false">D29+C29</f>
        <v>1.09245833333333</v>
      </c>
      <c r="F29" s="18" t="n">
        <v>4.67329166666667</v>
      </c>
      <c r="G29" s="18" t="n">
        <v>240.588791666667</v>
      </c>
      <c r="H29" s="21" t="n">
        <v>0</v>
      </c>
      <c r="I29" s="21" t="n">
        <v>38.9945289623774</v>
      </c>
      <c r="J29" s="21" t="n">
        <v>50.7046799497918</v>
      </c>
      <c r="K29" s="21" t="n">
        <v>0</v>
      </c>
      <c r="L29" s="22"/>
      <c r="M29" s="23"/>
      <c r="N29" s="23"/>
    </row>
    <row r="30" customFormat="false" ht="12" hidden="false" customHeight="true" outlineLevel="0" collapsed="false">
      <c r="A30" s="17" t="n">
        <v>41632</v>
      </c>
      <c r="B30" s="21" t="n">
        <v>93.8296666666667</v>
      </c>
      <c r="C30" s="21" t="n">
        <v>0.810833333333333</v>
      </c>
      <c r="D30" s="21" t="n">
        <v>0.293208333333333</v>
      </c>
      <c r="E30" s="18" t="n">
        <f aca="false">D30+C30</f>
        <v>1.10404166666667</v>
      </c>
      <c r="F30" s="18" t="n">
        <v>4.67133333333333</v>
      </c>
      <c r="G30" s="18" t="n">
        <v>229.167333333333</v>
      </c>
      <c r="H30" s="21" t="n">
        <v>0</v>
      </c>
      <c r="I30" s="21" t="n">
        <v>38.9654468147734</v>
      </c>
      <c r="J30" s="21" t="n">
        <v>50.6840225183616</v>
      </c>
      <c r="K30" s="21" t="n">
        <v>0</v>
      </c>
      <c r="L30" s="22"/>
      <c r="M30" s="23"/>
      <c r="N30" s="23"/>
    </row>
    <row r="31" customFormat="false" ht="12" hidden="false" customHeight="true" outlineLevel="0" collapsed="false">
      <c r="A31" s="17" t="n">
        <v>41633</v>
      </c>
      <c r="B31" s="21" t="n">
        <v>93.8435</v>
      </c>
      <c r="C31" s="21" t="n">
        <v>0.79775</v>
      </c>
      <c r="D31" s="21" t="n">
        <v>0.276875</v>
      </c>
      <c r="E31" s="18" t="n">
        <f aca="false">D31+C31</f>
        <v>1.074625</v>
      </c>
      <c r="F31" s="18" t="n">
        <v>4.68670833333333</v>
      </c>
      <c r="G31" s="18" t="n">
        <v>223.314083333333</v>
      </c>
      <c r="H31" s="21" t="n">
        <v>0</v>
      </c>
      <c r="I31" s="21" t="n">
        <v>38.9803845409382</v>
      </c>
      <c r="J31" s="21" t="n">
        <v>50.7091022756567</v>
      </c>
      <c r="K31" s="21" t="n">
        <v>0</v>
      </c>
      <c r="L31" s="22"/>
      <c r="M31" s="23"/>
      <c r="N31" s="23"/>
    </row>
    <row r="32" customFormat="false" ht="12" hidden="false" customHeight="true" outlineLevel="0" collapsed="false">
      <c r="A32" s="17" t="n">
        <v>41634</v>
      </c>
      <c r="B32" s="21" t="n">
        <v>93.7647083333333</v>
      </c>
      <c r="C32" s="21" t="n">
        <v>0.74125</v>
      </c>
      <c r="D32" s="21" t="n">
        <v>0.267916666666667</v>
      </c>
      <c r="E32" s="18" t="n">
        <f aca="false">D32+C32</f>
        <v>1.00916666666667</v>
      </c>
      <c r="F32" s="18" t="n">
        <v>4.80679166666667</v>
      </c>
      <c r="G32" s="18" t="n">
        <v>226.958625</v>
      </c>
      <c r="H32" s="21" t="n">
        <v>0</v>
      </c>
      <c r="I32" s="21" t="n">
        <v>39.0547502610325</v>
      </c>
      <c r="J32" s="21" t="n">
        <v>50.7941850808483</v>
      </c>
      <c r="K32" s="21" t="n">
        <v>0</v>
      </c>
      <c r="L32" s="22"/>
      <c r="M32" s="23"/>
      <c r="N32" s="23"/>
    </row>
    <row r="33" customFormat="false" ht="12" hidden="false" customHeight="true" outlineLevel="0" collapsed="false">
      <c r="A33" s="17" t="n">
        <v>41635</v>
      </c>
      <c r="B33" s="21" t="n">
        <v>93.8314166666667</v>
      </c>
      <c r="C33" s="21" t="n">
        <v>0.709291666666667</v>
      </c>
      <c r="D33" s="21" t="n">
        <v>0.263041666666667</v>
      </c>
      <c r="E33" s="18" t="n">
        <f aca="false">D33+C33</f>
        <v>0.972333333333334</v>
      </c>
      <c r="F33" s="18" t="n">
        <v>4.78429166666667</v>
      </c>
      <c r="G33" s="18" t="n">
        <v>223.581083333333</v>
      </c>
      <c r="H33" s="21" t="n">
        <v>0</v>
      </c>
      <c r="I33" s="21" t="n">
        <v>39.0591173181621</v>
      </c>
      <c r="J33" s="21" t="n">
        <v>50.8211178311682</v>
      </c>
      <c r="K33" s="21" t="n">
        <v>0</v>
      </c>
      <c r="L33" s="22"/>
      <c r="M33" s="23"/>
      <c r="N33" s="23"/>
    </row>
    <row r="34" customFormat="false" ht="12" hidden="false" customHeight="true" outlineLevel="0" collapsed="false">
      <c r="A34" s="17" t="n">
        <v>41636</v>
      </c>
      <c r="B34" s="21" t="n">
        <v>93.6235416666667</v>
      </c>
      <c r="C34" s="21" t="n">
        <v>0.523208333333333</v>
      </c>
      <c r="D34" s="21" t="n">
        <v>0.274083333333333</v>
      </c>
      <c r="E34" s="18" t="n">
        <f aca="false">D34+C34</f>
        <v>0.797291666666667</v>
      </c>
      <c r="F34" s="18" t="n">
        <v>5.13783333333333</v>
      </c>
      <c r="G34" s="18" t="n">
        <v>208.288916666667</v>
      </c>
      <c r="H34" s="21" t="n">
        <v>0</v>
      </c>
      <c r="I34" s="21" t="n">
        <v>39.2397641371176</v>
      </c>
      <c r="J34" s="21" t="n">
        <v>51.0474982275802</v>
      </c>
      <c r="K34" s="21" t="n">
        <v>0</v>
      </c>
      <c r="L34" s="22"/>
      <c r="M34" s="23"/>
      <c r="N34" s="23"/>
    </row>
    <row r="35" customFormat="false" ht="12" hidden="false" customHeight="true" outlineLevel="0" collapsed="false">
      <c r="A35" s="17" t="n">
        <v>41637</v>
      </c>
      <c r="B35" s="21" t="n">
        <v>93.16425</v>
      </c>
      <c r="C35" s="21" t="n">
        <v>0.494875</v>
      </c>
      <c r="D35" s="21" t="n">
        <v>0.3535</v>
      </c>
      <c r="E35" s="18" t="n">
        <f aca="false">D35+C35</f>
        <v>0.848375</v>
      </c>
      <c r="F35" s="18" t="n">
        <v>5.40641666666667</v>
      </c>
      <c r="G35" s="18" t="n">
        <v>193.682875</v>
      </c>
      <c r="H35" s="21" t="n">
        <v>0</v>
      </c>
      <c r="I35" s="21" t="n">
        <v>39.376411264225</v>
      </c>
      <c r="J35" s="21" t="n">
        <v>51.1075442852345</v>
      </c>
      <c r="K35" s="21" t="n">
        <v>0</v>
      </c>
      <c r="L35" s="22"/>
      <c r="M35" s="23"/>
      <c r="N35" s="23"/>
    </row>
    <row r="36" customFormat="false" ht="12" hidden="false" customHeight="true" outlineLevel="0" collapsed="false">
      <c r="A36" s="17" t="n">
        <v>41638</v>
      </c>
      <c r="B36" s="21" t="n">
        <v>93.076875</v>
      </c>
      <c r="C36" s="21" t="n">
        <v>0.558625</v>
      </c>
      <c r="D36" s="21" t="n">
        <v>0.345916666666667</v>
      </c>
      <c r="E36" s="18" t="n">
        <f aca="false">D36+C36</f>
        <v>0.904541666666667</v>
      </c>
      <c r="F36" s="18" t="n">
        <v>5.49945833333333</v>
      </c>
      <c r="G36" s="18" t="n">
        <v>190.287958333333</v>
      </c>
      <c r="H36" s="21" t="n">
        <v>0</v>
      </c>
      <c r="I36" s="21" t="n">
        <v>39.3424559590206</v>
      </c>
      <c r="J36" s="21" t="n">
        <v>51.0478997566056</v>
      </c>
      <c r="K36" s="21" t="n">
        <v>0</v>
      </c>
      <c r="L36" s="22"/>
      <c r="M36" s="23"/>
      <c r="N36" s="23"/>
    </row>
    <row r="37" customFormat="false" ht="12" hidden="false" customHeight="true" outlineLevel="0" collapsed="false">
      <c r="A37" s="17" t="n">
        <v>41639</v>
      </c>
      <c r="B37" s="21" t="n">
        <v>93.2064583333333</v>
      </c>
      <c r="C37" s="21" t="n">
        <v>0.588875</v>
      </c>
      <c r="D37" s="21" t="n">
        <v>0.308208333333333</v>
      </c>
      <c r="E37" s="18" t="n">
        <f aca="false">D37+C37</f>
        <v>0.897083333333333</v>
      </c>
      <c r="F37" s="18" t="n">
        <v>5.46683333333333</v>
      </c>
      <c r="G37" s="18" t="n">
        <v>187.931083333333</v>
      </c>
      <c r="H37" s="21" t="n">
        <v>0</v>
      </c>
      <c r="I37" s="21" t="n">
        <v>39.2817176927067</v>
      </c>
      <c r="J37" s="21" t="n">
        <v>51.0101989295729</v>
      </c>
      <c r="K37" s="21" t="n">
        <v>0</v>
      </c>
      <c r="L37" s="22"/>
      <c r="M37" s="23"/>
      <c r="N37" s="23"/>
    </row>
    <row r="38" customFormat="false" ht="12" hidden="false" customHeight="true" outlineLevel="0" collapsed="false">
      <c r="A38" s="24"/>
      <c r="B38" s="25"/>
      <c r="C38" s="26"/>
      <c r="D38" s="27"/>
      <c r="E38" s="27"/>
      <c r="F38" s="27"/>
      <c r="G38" s="27"/>
      <c r="H38" s="27"/>
      <c r="I38" s="27"/>
      <c r="J38" s="27"/>
      <c r="K38" s="27"/>
      <c r="L38" s="22"/>
      <c r="M38" s="23"/>
      <c r="N38" s="23"/>
    </row>
    <row r="39" customFormat="false" ht="17.25" hidden="false" customHeight="true" outlineLevel="0" collapsed="false">
      <c r="A39" s="28" t="s">
        <v>21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9"/>
      <c r="M39" s="29"/>
      <c r="N39" s="29"/>
    </row>
    <row r="40" customFormat="false" ht="7.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</row>
    <row r="41" customFormat="false" ht="15" hidden="false" customHeight="false" outlineLevel="0" collapsed="false">
      <c r="A41" s="31" t="s">
        <v>22</v>
      </c>
      <c r="B41" s="32" t="n">
        <f aca="false">MIN(B8:B37)</f>
        <v>92.7359166666667</v>
      </c>
      <c r="C41" s="32" t="n">
        <f aca="false">MIN(C8:C37)</f>
        <v>0.453375</v>
      </c>
      <c r="D41" s="32" t="n">
        <f aca="false">MIN(D8:D37)</f>
        <v>0.212416666666667</v>
      </c>
      <c r="E41" s="32" t="n">
        <f aca="false">MIN(E8:E37)</f>
        <v>0.682833333333333</v>
      </c>
      <c r="F41" s="32" t="n">
        <f aca="false">MIN(F8:F37)</f>
        <v>4.202875</v>
      </c>
      <c r="G41" s="32" t="n">
        <f aca="false">MIN(G8:G37)</f>
        <v>187.130583333333</v>
      </c>
      <c r="H41" s="32" t="n">
        <f aca="false">MIN(H8:H37)</f>
        <v>0</v>
      </c>
      <c r="I41" s="32" t="n">
        <f aca="false">MIN(I8:I37)</f>
        <v>38.9654468147734</v>
      </c>
      <c r="J41" s="32" t="n">
        <f aca="false">MIN(J8:J37)</f>
        <v>50.6840225183616</v>
      </c>
      <c r="K41" s="32" t="n">
        <f aca="false">MIN(K8:K37)</f>
        <v>0</v>
      </c>
      <c r="L41" s="32" t="n">
        <f aca="false">MIN(L7:L36)</f>
        <v>0</v>
      </c>
    </row>
    <row r="42" customFormat="false" ht="15" hidden="false" customHeight="false" outlineLevel="0" collapsed="false">
      <c r="A42" s="33" t="s">
        <v>23</v>
      </c>
      <c r="B42" s="34" t="n">
        <f aca="false">AVERAGE(B7:B37)</f>
        <v>93.5666384408602</v>
      </c>
      <c r="C42" s="34" t="n">
        <f aca="false">AVERAGE(C7:C37)</f>
        <v>0.604133064516129</v>
      </c>
      <c r="D42" s="34" t="n">
        <f aca="false">AVERAGE(D7:D37)</f>
        <v>0.27858064516129</v>
      </c>
      <c r="E42" s="34" t="n">
        <f aca="false">AVERAGE(E7:E37)</f>
        <v>0.882713709677419</v>
      </c>
      <c r="F42" s="34" t="n">
        <f aca="false">AVERAGE(F7:F37)</f>
        <v>4.90009677419355</v>
      </c>
      <c r="G42" s="34" t="n">
        <f aca="false">AVERAGE(G7:G37)</f>
        <v>208.074373655914</v>
      </c>
      <c r="H42" s="34" t="n">
        <f aca="false">AVERAGE(H7:H37)</f>
        <v>0</v>
      </c>
      <c r="I42" s="34" t="n">
        <f aca="false">AVERAGE(I7:I37)</f>
        <v>39.2678027341962</v>
      </c>
      <c r="J42" s="34" t="n">
        <f aca="false">AVERAGE(J7:J37)</f>
        <v>51.0040061170586</v>
      </c>
      <c r="K42" s="34" t="n">
        <f aca="false">AVERAGE(K7:K37)</f>
        <v>0</v>
      </c>
      <c r="L42" s="34" t="e">
        <f aca="false">AVERAGE(L7:L36)</f>
        <v>#DIV/0!</v>
      </c>
    </row>
    <row r="43" customFormat="false" ht="15" hidden="false" customHeight="false" outlineLevel="0" collapsed="false">
      <c r="A43" s="35" t="s">
        <v>24</v>
      </c>
      <c r="B43" s="36" t="n">
        <f aca="false">MAX(B7:B37)</f>
        <v>94.3144166666667</v>
      </c>
      <c r="C43" s="36" t="n">
        <f aca="false">MAX(C7:C37)</f>
        <v>0.814416666666667</v>
      </c>
      <c r="D43" s="36" t="n">
        <f aca="false">MAX(D7:D37)</f>
        <v>0.3535</v>
      </c>
      <c r="E43" s="36" t="n">
        <f aca="false">MAX(E7:E37)</f>
        <v>1.10404166666667</v>
      </c>
      <c r="F43" s="36" t="n">
        <f aca="false">MAX(F7:F37)</f>
        <v>5.49945833333333</v>
      </c>
      <c r="G43" s="36" t="n">
        <f aca="false">MAX(G7:G37)</f>
        <v>240.588791666667</v>
      </c>
      <c r="H43" s="36" t="n">
        <f aca="false">MAX(H7:H37)</f>
        <v>0</v>
      </c>
      <c r="I43" s="36" t="n">
        <f aca="false">MAX(I7:I37)</f>
        <v>39.6255974380392</v>
      </c>
      <c r="J43" s="36" t="n">
        <f aca="false">MAX(J7:J37)</f>
        <v>51.2883109480256</v>
      </c>
      <c r="K43" s="36" t="n">
        <f aca="false">MAX(K7:K37)</f>
        <v>0</v>
      </c>
      <c r="L43" s="36" t="n">
        <f aca="false">MAX(L7:L36)</f>
        <v>0</v>
      </c>
    </row>
    <row r="44" customFormat="false" ht="15.75" hidden="false" customHeight="false" outlineLevel="0" collapsed="false">
      <c r="A44" s="37" t="s">
        <v>25</v>
      </c>
      <c r="B44" s="38" t="n">
        <f aca="false">STDEV(B7:B37)</f>
        <v>0.433023826218119</v>
      </c>
      <c r="C44" s="38" t="n">
        <f aca="false">STDEV(C7:C37)</f>
        <v>0.118243100583389</v>
      </c>
      <c r="D44" s="38" t="n">
        <f aca="false">STDEV(D7:D37)</f>
        <v>0.0361584234965392</v>
      </c>
      <c r="E44" s="38" t="n">
        <f aca="false">STDEV(E7:E37)</f>
        <v>0.124820664754523</v>
      </c>
      <c r="F44" s="38" t="n">
        <f aca="false">STDEV(F7:F37)</f>
        <v>0.366638689966005</v>
      </c>
      <c r="G44" s="38" t="n">
        <f aca="false">STDEV(G7:G37)</f>
        <v>14.3356071436363</v>
      </c>
      <c r="H44" s="38" t="n">
        <f aca="false">STDEV(H7:H37)</f>
        <v>0</v>
      </c>
      <c r="I44" s="38" t="n">
        <f aca="false">STDEV(I7:I37)</f>
        <v>0.212651625602748</v>
      </c>
      <c r="J44" s="38" t="n">
        <f aca="false">STDEV(J7:J37)</f>
        <v>0.188766423167797</v>
      </c>
      <c r="K44" s="38" t="n">
        <f aca="false">STDEV(K7:K37)</f>
        <v>0</v>
      </c>
      <c r="L44" s="38" t="e">
        <f aca="false">STDEV(L7:L36)</f>
        <v>#DIV/0!</v>
      </c>
    </row>
    <row r="45" customFormat="false" ht="7.5" hidden="false" customHeight="tru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</row>
    <row r="46" customFormat="false" ht="15" hidden="false" customHeight="false" outlineLevel="0" collapsed="false">
      <c r="A46" s="41" t="s">
        <v>26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</row>
    <row r="47" customFormat="false" ht="15" hidden="false" customHeight="false" outlineLevel="0" collapsed="false">
      <c r="A47" s="39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</row>
    <row r="48" customFormat="false" ht="15" hidden="false" customHeight="false" outlineLevel="0" collapsed="false">
      <c r="A48" s="39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</row>
    <row r="49" customFormat="false" ht="15" hidden="false" customHeight="false" outlineLevel="0" collapsed="false">
      <c r="A49" s="39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</row>
    <row r="50" customFormat="false" ht="15" hidden="false" customHeight="false" outlineLevel="0" collapsed="false">
      <c r="A50" s="39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</row>
  </sheetData>
  <sheetProtection sheet="true" password="cf7a" objects="true" scenarios="true" insertRows="false"/>
  <protectedRanges>
    <protectedRange name="Rango1" sqref="A2:L4"/>
  </protectedRanges>
  <mergeCells count="9">
    <mergeCell ref="A1:N1"/>
    <mergeCell ref="A2:B2"/>
    <mergeCell ref="C2:K2"/>
    <mergeCell ref="A3:B3"/>
    <mergeCell ref="C3:K3"/>
    <mergeCell ref="A4:B4"/>
    <mergeCell ref="C4:D4"/>
    <mergeCell ref="A39:K39"/>
    <mergeCell ref="B46:N50"/>
  </mergeCells>
  <dataValidations count="3">
    <dataValidation allowBlank="true" error="El valor deberá estar entre 0 y 100" errorStyle="stop" errorTitle="Error" operator="between" showDropDown="false" showErrorMessage="true" showInputMessage="false" sqref="B7:F35 N7 B36:B38 D36:F36 C37:F37 D38:F38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43" t="s">
        <v>27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4" t="s">
        <v>6</v>
      </c>
      <c r="D4" s="44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45" t="s">
        <v>9</v>
      </c>
      <c r="C6" s="45" t="s">
        <v>10</v>
      </c>
      <c r="D6" s="45" t="s">
        <v>11</v>
      </c>
      <c r="E6" s="46" t="s">
        <v>12</v>
      </c>
      <c r="F6" s="45" t="s">
        <v>13</v>
      </c>
      <c r="G6" s="47" t="s">
        <v>14</v>
      </c>
      <c r="H6" s="45" t="s">
        <v>15</v>
      </c>
      <c r="I6" s="45" t="s">
        <v>16</v>
      </c>
      <c r="J6" s="45" t="s">
        <v>17</v>
      </c>
      <c r="K6" s="45" t="s">
        <v>18</v>
      </c>
      <c r="L6" s="48"/>
    </row>
    <row r="7" customFormat="false" ht="12" hidden="false" customHeight="true" outlineLevel="0" collapsed="false">
      <c r="A7" s="17" t="n">
        <v>41609</v>
      </c>
      <c r="B7" s="18" t="n">
        <v>93.765</v>
      </c>
      <c r="C7" s="18" t="n">
        <v>0.623</v>
      </c>
      <c r="D7" s="18" t="n">
        <v>0.243</v>
      </c>
      <c r="E7" s="18" t="n">
        <f aca="false">C7+D7</f>
        <v>0.866</v>
      </c>
      <c r="F7" s="18" t="n">
        <v>5.079</v>
      </c>
      <c r="G7" s="18" t="n">
        <v>208.806</v>
      </c>
      <c r="H7" s="18" t="n">
        <v>0</v>
      </c>
      <c r="I7" s="18" t="n">
        <v>39.5015826407804</v>
      </c>
      <c r="J7" s="18" t="n">
        <v>51.2338308842684</v>
      </c>
      <c r="K7" s="18" t="n">
        <v>0</v>
      </c>
    </row>
    <row r="8" customFormat="false" ht="12" hidden="false" customHeight="true" outlineLevel="0" collapsed="false">
      <c r="A8" s="17" t="n">
        <v>41610</v>
      </c>
      <c r="B8" s="21" t="n">
        <v>93.467</v>
      </c>
      <c r="C8" s="21" t="n">
        <v>0.622</v>
      </c>
      <c r="D8" s="21" t="n">
        <v>0.242</v>
      </c>
      <c r="E8" s="18" t="n">
        <f aca="false">C8+D8</f>
        <v>0.864</v>
      </c>
      <c r="F8" s="21" t="n">
        <v>5.25</v>
      </c>
      <c r="G8" s="21" t="n">
        <v>211.2</v>
      </c>
      <c r="H8" s="21" t="n">
        <v>0</v>
      </c>
      <c r="I8" s="21" t="n">
        <v>39.5120896591429</v>
      </c>
      <c r="J8" s="21" t="n">
        <v>51.1764831358792</v>
      </c>
      <c r="K8" s="21" t="n">
        <v>0</v>
      </c>
    </row>
    <row r="9" customFormat="false" ht="12" hidden="false" customHeight="true" outlineLevel="0" collapsed="false">
      <c r="A9" s="17" t="n">
        <v>41611</v>
      </c>
      <c r="B9" s="21" t="n">
        <v>93.385</v>
      </c>
      <c r="C9" s="21" t="n">
        <v>0.675</v>
      </c>
      <c r="D9" s="21" t="n">
        <v>0.243</v>
      </c>
      <c r="E9" s="18" t="n">
        <f aca="false">C9+D9</f>
        <v>0.918</v>
      </c>
      <c r="F9" s="21" t="n">
        <v>5.514</v>
      </c>
      <c r="G9" s="21" t="n">
        <v>213.06</v>
      </c>
      <c r="H9" s="21" t="n">
        <v>0</v>
      </c>
      <c r="I9" s="21" t="n">
        <v>39.7198081959182</v>
      </c>
      <c r="J9" s="21" t="n">
        <v>51.4032857682077</v>
      </c>
      <c r="K9" s="21" t="n">
        <v>0</v>
      </c>
    </row>
    <row r="10" customFormat="false" ht="12" hidden="false" customHeight="true" outlineLevel="0" collapsed="false">
      <c r="A10" s="17" t="n">
        <v>41612</v>
      </c>
      <c r="B10" s="21" t="n">
        <v>92.996</v>
      </c>
      <c r="C10" s="21" t="n">
        <v>0.564</v>
      </c>
      <c r="D10" s="21" t="n">
        <v>0.337</v>
      </c>
      <c r="E10" s="18" t="n">
        <f aca="false">C10+D10</f>
        <v>0.901</v>
      </c>
      <c r="F10" s="21" t="n">
        <v>5.545</v>
      </c>
      <c r="G10" s="21" t="n">
        <v>207.062</v>
      </c>
      <c r="H10" s="21" t="n">
        <v>0</v>
      </c>
      <c r="I10" s="21" t="n">
        <v>39.6597840591029</v>
      </c>
      <c r="J10" s="21" t="n">
        <v>51.3410856726963</v>
      </c>
      <c r="K10" s="21" t="n">
        <v>0</v>
      </c>
    </row>
    <row r="11" customFormat="false" ht="12" hidden="false" customHeight="true" outlineLevel="0" collapsed="false">
      <c r="A11" s="17" t="n">
        <v>41613</v>
      </c>
      <c r="B11" s="21" t="n">
        <v>92.879</v>
      </c>
      <c r="C11" s="21" t="n">
        <v>0.599</v>
      </c>
      <c r="D11" s="21" t="n">
        <v>0.342</v>
      </c>
      <c r="E11" s="18" t="n">
        <f aca="false">C11+D11</f>
        <v>0.941</v>
      </c>
      <c r="F11" s="21" t="n">
        <v>5.535</v>
      </c>
      <c r="G11" s="21" t="n">
        <v>203.938</v>
      </c>
      <c r="H11" s="21" t="n">
        <v>0</v>
      </c>
      <c r="I11" s="21" t="n">
        <v>39.6367952990688</v>
      </c>
      <c r="J11" s="21" t="n">
        <v>51.2357846192093</v>
      </c>
      <c r="K11" s="21" t="n">
        <v>0</v>
      </c>
    </row>
    <row r="12" customFormat="false" ht="12" hidden="false" customHeight="true" outlineLevel="0" collapsed="false">
      <c r="A12" s="17" t="n">
        <v>41614</v>
      </c>
      <c r="B12" s="21" t="n">
        <v>93.385</v>
      </c>
      <c r="C12" s="21" t="n">
        <v>0.586</v>
      </c>
      <c r="D12" s="21" t="n">
        <v>0.292</v>
      </c>
      <c r="E12" s="18" t="n">
        <f aca="false">C12+D12</f>
        <v>0.878</v>
      </c>
      <c r="F12" s="21" t="n">
        <v>5.374</v>
      </c>
      <c r="G12" s="21" t="n">
        <v>218.38</v>
      </c>
      <c r="H12" s="21" t="n">
        <v>0</v>
      </c>
      <c r="I12" s="21" t="n">
        <v>39.5968909846497</v>
      </c>
      <c r="J12" s="21" t="n">
        <v>51.2742791565987</v>
      </c>
      <c r="K12" s="21" t="n">
        <v>0</v>
      </c>
    </row>
    <row r="13" customFormat="false" ht="12" hidden="false" customHeight="true" outlineLevel="0" collapsed="false">
      <c r="A13" s="17" t="n">
        <v>41615</v>
      </c>
      <c r="B13" s="21" t="n">
        <v>93.38</v>
      </c>
      <c r="C13" s="21" t="n">
        <v>0.653</v>
      </c>
      <c r="D13" s="21" t="n">
        <v>0.283</v>
      </c>
      <c r="E13" s="18" t="n">
        <f aca="false">C13+D13</f>
        <v>0.936</v>
      </c>
      <c r="F13" s="21" t="n">
        <v>5.127</v>
      </c>
      <c r="G13" s="21" t="n">
        <v>229.889</v>
      </c>
      <c r="H13" s="21" t="n">
        <v>0</v>
      </c>
      <c r="I13" s="21" t="n">
        <v>39.5489387412722</v>
      </c>
      <c r="J13" s="21" t="n">
        <v>51.1647123488728</v>
      </c>
      <c r="K13" s="21" t="n">
        <v>0</v>
      </c>
    </row>
    <row r="14" customFormat="false" ht="12" hidden="false" customHeight="true" outlineLevel="0" collapsed="false">
      <c r="A14" s="17" t="n">
        <v>41616</v>
      </c>
      <c r="B14" s="21" t="n">
        <v>93.169</v>
      </c>
      <c r="C14" s="21" t="n">
        <v>0.622</v>
      </c>
      <c r="D14" s="21" t="n">
        <v>0.389</v>
      </c>
      <c r="E14" s="18" t="n">
        <f aca="false">C14+D14</f>
        <v>1.011</v>
      </c>
      <c r="F14" s="21" t="n">
        <v>5.422</v>
      </c>
      <c r="G14" s="21" t="n">
        <v>229.307</v>
      </c>
      <c r="H14" s="21" t="n">
        <v>0</v>
      </c>
      <c r="I14" s="21" t="n">
        <v>39.7421262952058</v>
      </c>
      <c r="J14" s="21" t="n">
        <v>51.3532694356577</v>
      </c>
      <c r="K14" s="21" t="n">
        <v>0</v>
      </c>
    </row>
    <row r="15" customFormat="false" ht="12" hidden="false" customHeight="true" outlineLevel="0" collapsed="false">
      <c r="A15" s="17" t="n">
        <v>41617</v>
      </c>
      <c r="B15" s="21" t="n">
        <v>93.769</v>
      </c>
      <c r="C15" s="21" t="n">
        <v>0.492</v>
      </c>
      <c r="D15" s="21" t="n">
        <v>0.345</v>
      </c>
      <c r="E15" s="18" t="n">
        <f aca="false">C15+D15</f>
        <v>0.837</v>
      </c>
      <c r="F15" s="21" t="n">
        <v>5.485</v>
      </c>
      <c r="G15" s="21" t="n">
        <v>211.047</v>
      </c>
      <c r="H15" s="21" t="n">
        <v>0</v>
      </c>
      <c r="I15" s="21" t="n">
        <v>39.7502860009554</v>
      </c>
      <c r="J15" s="21" t="n">
        <v>51.3567872045224</v>
      </c>
      <c r="K15" s="21" t="n">
        <v>0</v>
      </c>
    </row>
    <row r="16" customFormat="false" ht="12" hidden="false" customHeight="true" outlineLevel="0" collapsed="false">
      <c r="A16" s="17" t="n">
        <v>41618</v>
      </c>
      <c r="B16" s="21" t="n">
        <v>93.886</v>
      </c>
      <c r="C16" s="21" t="n">
        <v>0.515</v>
      </c>
      <c r="D16" s="21" t="n">
        <v>0.33</v>
      </c>
      <c r="E16" s="18" t="n">
        <f aca="false">C16+D16</f>
        <v>0.845</v>
      </c>
      <c r="F16" s="21" t="n">
        <v>4.669</v>
      </c>
      <c r="G16" s="21" t="n">
        <v>200.738</v>
      </c>
      <c r="H16" s="21" t="n">
        <v>0</v>
      </c>
      <c r="I16" s="21" t="n">
        <v>39.3824285814786</v>
      </c>
      <c r="J16" s="21" t="n">
        <v>51.1975863865252</v>
      </c>
      <c r="K16" s="21" t="n">
        <v>0</v>
      </c>
    </row>
    <row r="17" customFormat="false" ht="12" hidden="false" customHeight="true" outlineLevel="0" collapsed="false">
      <c r="A17" s="17" t="n">
        <v>41619</v>
      </c>
      <c r="B17" s="21" t="n">
        <v>93.956</v>
      </c>
      <c r="C17" s="21" t="n">
        <v>0.546</v>
      </c>
      <c r="D17" s="21" t="n">
        <v>0.285</v>
      </c>
      <c r="E17" s="18" t="n">
        <f aca="false">C17+D17</f>
        <v>0.831</v>
      </c>
      <c r="F17" s="21" t="n">
        <v>4.676</v>
      </c>
      <c r="G17" s="21" t="n">
        <v>197.226</v>
      </c>
      <c r="H17" s="21" t="n">
        <v>0</v>
      </c>
      <c r="I17" s="21" t="n">
        <v>39.3956555017576</v>
      </c>
      <c r="J17" s="21" t="n">
        <v>51.2107163204936</v>
      </c>
      <c r="K17" s="21" t="n">
        <v>0</v>
      </c>
    </row>
    <row r="18" customFormat="false" ht="12" hidden="false" customHeight="true" outlineLevel="0" collapsed="false">
      <c r="A18" s="17" t="n">
        <v>41620</v>
      </c>
      <c r="B18" s="21" t="n">
        <v>93.959</v>
      </c>
      <c r="C18" s="21" t="n">
        <v>0.56</v>
      </c>
      <c r="D18" s="21" t="n">
        <v>0.322</v>
      </c>
      <c r="E18" s="18" t="n">
        <f aca="false">C18+D18</f>
        <v>0.882</v>
      </c>
      <c r="F18" s="21" t="n">
        <v>4.777</v>
      </c>
      <c r="G18" s="21" t="n">
        <v>196.679</v>
      </c>
      <c r="H18" s="21" t="n">
        <v>0</v>
      </c>
      <c r="I18" s="21" t="n">
        <v>39.3686427772442</v>
      </c>
      <c r="J18" s="21" t="n">
        <v>51.223229645621</v>
      </c>
      <c r="K18" s="21" t="n">
        <v>0</v>
      </c>
    </row>
    <row r="19" customFormat="false" ht="12" hidden="false" customHeight="true" outlineLevel="0" collapsed="false">
      <c r="A19" s="17" t="n">
        <v>41621</v>
      </c>
      <c r="B19" s="21" t="n">
        <v>94.436</v>
      </c>
      <c r="C19" s="21" t="n">
        <v>0.61</v>
      </c>
      <c r="D19" s="21" t="n">
        <v>0.267</v>
      </c>
      <c r="E19" s="18" t="n">
        <f aca="false">C19+D19</f>
        <v>0.877</v>
      </c>
      <c r="F19" s="21" t="n">
        <v>4.759</v>
      </c>
      <c r="G19" s="21" t="n">
        <v>227.449</v>
      </c>
      <c r="H19" s="21" t="n">
        <v>0</v>
      </c>
      <c r="I19" s="21" t="n">
        <v>39.2711734154139</v>
      </c>
      <c r="J19" s="21" t="n">
        <v>51.0514891053279</v>
      </c>
      <c r="K19" s="21" t="n">
        <v>0</v>
      </c>
    </row>
    <row r="20" customFormat="false" ht="12" hidden="false" customHeight="true" outlineLevel="0" collapsed="false">
      <c r="A20" s="17" t="n">
        <v>41622</v>
      </c>
      <c r="B20" s="21" t="n">
        <v>94.401</v>
      </c>
      <c r="C20" s="21" t="n">
        <v>0.637</v>
      </c>
      <c r="D20" s="21" t="n">
        <v>0.265</v>
      </c>
      <c r="E20" s="18" t="n">
        <f aca="false">C20+D20</f>
        <v>0.902</v>
      </c>
      <c r="F20" s="21" t="n">
        <v>4.298</v>
      </c>
      <c r="G20" s="21" t="n">
        <v>213.099</v>
      </c>
      <c r="H20" s="21" t="n">
        <v>0</v>
      </c>
      <c r="I20" s="21" t="n">
        <v>39.1719156249261</v>
      </c>
      <c r="J20" s="21" t="n">
        <v>51.0253026548502</v>
      </c>
      <c r="K20" s="21" t="n">
        <v>0</v>
      </c>
    </row>
    <row r="21" customFormat="false" ht="12" hidden="false" customHeight="true" outlineLevel="0" collapsed="false">
      <c r="A21" s="17" t="n">
        <v>41623</v>
      </c>
      <c r="B21" s="21" t="n">
        <v>94.328</v>
      </c>
      <c r="C21" s="21" t="n">
        <v>0.564</v>
      </c>
      <c r="D21" s="21" t="n">
        <v>0.243</v>
      </c>
      <c r="E21" s="18" t="n">
        <f aca="false">C21+D21</f>
        <v>0.807</v>
      </c>
      <c r="F21" s="21" t="n">
        <v>4.337</v>
      </c>
      <c r="G21" s="21" t="n">
        <v>206.48</v>
      </c>
      <c r="H21" s="21" t="n">
        <v>0</v>
      </c>
      <c r="I21" s="21" t="n">
        <v>39.2060075462085</v>
      </c>
      <c r="J21" s="21" t="n">
        <v>51.0526916577329</v>
      </c>
      <c r="K21" s="21" t="n">
        <v>0</v>
      </c>
    </row>
    <row r="22" customFormat="false" ht="12" hidden="false" customHeight="true" outlineLevel="0" collapsed="false">
      <c r="A22" s="17" t="n">
        <v>41624</v>
      </c>
      <c r="B22" s="21" t="n">
        <v>94.284</v>
      </c>
      <c r="C22" s="21" t="n">
        <v>0.51</v>
      </c>
      <c r="D22" s="21" t="n">
        <v>0.253</v>
      </c>
      <c r="E22" s="18" t="n">
        <f aca="false">C22+D22</f>
        <v>0.763</v>
      </c>
      <c r="F22" s="21" t="n">
        <v>4.428</v>
      </c>
      <c r="G22" s="21" t="n">
        <v>203.158</v>
      </c>
      <c r="H22" s="21" t="n">
        <v>0</v>
      </c>
      <c r="I22" s="21" t="n">
        <v>39.2972919255985</v>
      </c>
      <c r="J22" s="21" t="n">
        <v>51.1624507526527</v>
      </c>
      <c r="K22" s="21" t="n">
        <v>0</v>
      </c>
    </row>
    <row r="23" customFormat="false" ht="12" hidden="false" customHeight="true" outlineLevel="0" collapsed="false">
      <c r="A23" s="17" t="n">
        <v>41625</v>
      </c>
      <c r="B23" s="21" t="n">
        <v>94.151</v>
      </c>
      <c r="C23" s="21" t="n">
        <v>0.584</v>
      </c>
      <c r="D23" s="21" t="n">
        <v>0.27</v>
      </c>
      <c r="E23" s="18" t="n">
        <f aca="false">C23+D23</f>
        <v>0.854</v>
      </c>
      <c r="F23" s="21" t="n">
        <v>4.737</v>
      </c>
      <c r="G23" s="21" t="n">
        <v>204.8</v>
      </c>
      <c r="H23" s="21" t="n">
        <v>0</v>
      </c>
      <c r="I23" s="21" t="n">
        <v>39.282164799871</v>
      </c>
      <c r="J23" s="21" t="n">
        <v>51.1496927369144</v>
      </c>
      <c r="K23" s="21" t="n">
        <v>0</v>
      </c>
    </row>
    <row r="24" customFormat="false" ht="12" hidden="false" customHeight="true" outlineLevel="0" collapsed="false">
      <c r="A24" s="17" t="n">
        <v>41626</v>
      </c>
      <c r="B24" s="21" t="n">
        <v>93.823</v>
      </c>
      <c r="C24" s="21" t="n">
        <v>0.647</v>
      </c>
      <c r="D24" s="21" t="n">
        <v>0.353</v>
      </c>
      <c r="E24" s="18" t="n">
        <f aca="false">C24+D24</f>
        <v>1</v>
      </c>
      <c r="F24" s="21" t="n">
        <v>5.236</v>
      </c>
      <c r="G24" s="21" t="n">
        <v>195.05</v>
      </c>
      <c r="H24" s="21" t="n">
        <v>0</v>
      </c>
      <c r="I24" s="21" t="n">
        <v>39.3247517572763</v>
      </c>
      <c r="J24" s="21" t="n">
        <v>51.1090490558611</v>
      </c>
      <c r="K24" s="21" t="n">
        <v>0</v>
      </c>
    </row>
    <row r="25" customFormat="false" ht="12" hidden="false" customHeight="true" outlineLevel="0" collapsed="false">
      <c r="A25" s="17" t="n">
        <v>41627</v>
      </c>
      <c r="B25" s="21" t="n">
        <v>93.757</v>
      </c>
      <c r="C25" s="21" t="n">
        <v>0.778</v>
      </c>
      <c r="D25" s="21" t="n">
        <v>0.387</v>
      </c>
      <c r="E25" s="18" t="n">
        <f aca="false">C25+D25</f>
        <v>1.165</v>
      </c>
      <c r="F25" s="21" t="n">
        <v>5.256</v>
      </c>
      <c r="G25" s="21" t="n">
        <v>209.186</v>
      </c>
      <c r="H25" s="21" t="n">
        <v>0</v>
      </c>
      <c r="I25" s="21" t="n">
        <v>39.1776162412717</v>
      </c>
      <c r="J25" s="21" t="n">
        <v>50.9320190837419</v>
      </c>
      <c r="K25" s="21" t="n">
        <v>0</v>
      </c>
    </row>
    <row r="26" customFormat="false" ht="12" hidden="false" customHeight="true" outlineLevel="0" collapsed="false">
      <c r="A26" s="17" t="n">
        <v>41628</v>
      </c>
      <c r="B26" s="21" t="n">
        <v>94.061</v>
      </c>
      <c r="C26" s="21" t="n">
        <v>0.811</v>
      </c>
      <c r="D26" s="21" t="n">
        <v>0.314</v>
      </c>
      <c r="E26" s="18" t="n">
        <f aca="false">C26+D26</f>
        <v>1.125</v>
      </c>
      <c r="F26" s="21" t="n">
        <v>4.772</v>
      </c>
      <c r="G26" s="21" t="n">
        <v>235.072</v>
      </c>
      <c r="H26" s="21" t="n">
        <v>0</v>
      </c>
      <c r="I26" s="21" t="n">
        <v>39.0550716193068</v>
      </c>
      <c r="J26" s="21" t="n">
        <v>50.7906831514312</v>
      </c>
      <c r="K26" s="21" t="n">
        <v>0</v>
      </c>
    </row>
    <row r="27" customFormat="false" ht="12" hidden="false" customHeight="true" outlineLevel="0" collapsed="false">
      <c r="A27" s="17" t="n">
        <v>41629</v>
      </c>
      <c r="B27" s="21" t="n">
        <v>93.994</v>
      </c>
      <c r="C27" s="21" t="n">
        <v>0.84</v>
      </c>
      <c r="D27" s="21" t="n">
        <v>0.311</v>
      </c>
      <c r="E27" s="18" t="n">
        <f aca="false">C27+D27</f>
        <v>1.151</v>
      </c>
      <c r="F27" s="21" t="n">
        <v>4.828</v>
      </c>
      <c r="G27" s="21" t="n">
        <v>239.212</v>
      </c>
      <c r="H27" s="21" t="n">
        <v>0</v>
      </c>
      <c r="I27" s="21" t="n">
        <v>39.0248173678518</v>
      </c>
      <c r="J27" s="21" t="n">
        <v>50.7389582397133</v>
      </c>
      <c r="K27" s="21" t="n">
        <v>0</v>
      </c>
    </row>
    <row r="28" customFormat="false" ht="12" hidden="false" customHeight="true" outlineLevel="0" collapsed="false">
      <c r="A28" s="17" t="n">
        <v>41630</v>
      </c>
      <c r="B28" s="21" t="n">
        <v>93.924</v>
      </c>
      <c r="C28" s="21" t="n">
        <v>0.834</v>
      </c>
      <c r="D28" s="21" t="n">
        <v>0.264</v>
      </c>
      <c r="E28" s="18" t="n">
        <f aca="false">C28+D28</f>
        <v>1.098</v>
      </c>
      <c r="F28" s="21" t="n">
        <v>4.825</v>
      </c>
      <c r="G28" s="21" t="n">
        <v>240.523</v>
      </c>
      <c r="H28" s="21" t="n">
        <v>0</v>
      </c>
      <c r="I28" s="21" t="n">
        <v>39.1279128281671</v>
      </c>
      <c r="J28" s="21" t="n">
        <v>50.7910290129729</v>
      </c>
      <c r="K28" s="21" t="n">
        <v>0</v>
      </c>
    </row>
    <row r="29" customFormat="false" ht="12" hidden="false" customHeight="true" outlineLevel="0" collapsed="false">
      <c r="A29" s="17" t="n">
        <v>41631</v>
      </c>
      <c r="B29" s="21" t="n">
        <v>93.928</v>
      </c>
      <c r="C29" s="21" t="n">
        <v>0.883</v>
      </c>
      <c r="D29" s="21" t="n">
        <v>0.291</v>
      </c>
      <c r="E29" s="18" t="n">
        <f aca="false">C29+D29</f>
        <v>1.174</v>
      </c>
      <c r="F29" s="21" t="n">
        <v>4.777</v>
      </c>
      <c r="G29" s="21" t="n">
        <v>257.391</v>
      </c>
      <c r="H29" s="21" t="n">
        <v>0</v>
      </c>
      <c r="I29" s="21" t="n">
        <v>39.0659884859033</v>
      </c>
      <c r="J29" s="21" t="n">
        <v>50.7697417896145</v>
      </c>
      <c r="K29" s="21" t="n">
        <v>0</v>
      </c>
    </row>
    <row r="30" customFormat="false" ht="12" hidden="false" customHeight="true" outlineLevel="0" collapsed="false">
      <c r="A30" s="17" t="n">
        <v>41632</v>
      </c>
      <c r="B30" s="21" t="n">
        <v>93.996</v>
      </c>
      <c r="C30" s="21" t="n">
        <v>0.853</v>
      </c>
      <c r="D30" s="21" t="n">
        <v>0.307</v>
      </c>
      <c r="E30" s="18" t="n">
        <f aca="false">C30+D30</f>
        <v>1.16</v>
      </c>
      <c r="F30" s="21" t="n">
        <v>4.808</v>
      </c>
      <c r="G30" s="21" t="n">
        <v>231.605</v>
      </c>
      <c r="H30" s="21" t="n">
        <v>0</v>
      </c>
      <c r="I30" s="21" t="n">
        <v>39.0386404310166</v>
      </c>
      <c r="J30" s="21" t="n">
        <v>50.751775437747</v>
      </c>
      <c r="K30" s="21" t="n">
        <v>0</v>
      </c>
    </row>
    <row r="31" customFormat="false" ht="12" hidden="false" customHeight="true" outlineLevel="0" collapsed="false">
      <c r="A31" s="17" t="n">
        <v>41633</v>
      </c>
      <c r="B31" s="21" t="n">
        <v>93.941</v>
      </c>
      <c r="C31" s="21" t="n">
        <v>0.835</v>
      </c>
      <c r="D31" s="21" t="n">
        <v>0.293</v>
      </c>
      <c r="E31" s="18" t="n">
        <f aca="false">C31+D31</f>
        <v>1.128</v>
      </c>
      <c r="F31" s="21" t="n">
        <v>4.802</v>
      </c>
      <c r="G31" s="21" t="n">
        <v>231.872</v>
      </c>
      <c r="H31" s="21" t="n">
        <v>0</v>
      </c>
      <c r="I31" s="21" t="n">
        <v>39.0458314045767</v>
      </c>
      <c r="J31" s="21" t="n">
        <v>50.7881699150892</v>
      </c>
      <c r="K31" s="21" t="n">
        <v>0</v>
      </c>
    </row>
    <row r="32" customFormat="false" ht="12" hidden="false" customHeight="true" outlineLevel="0" collapsed="false">
      <c r="A32" s="17" t="n">
        <v>41634</v>
      </c>
      <c r="B32" s="21" t="n">
        <v>93.894</v>
      </c>
      <c r="C32" s="21" t="n">
        <v>0.769</v>
      </c>
      <c r="D32" s="21" t="n">
        <v>0.283</v>
      </c>
      <c r="E32" s="18" t="n">
        <f aca="false">C32+D32</f>
        <v>1.052</v>
      </c>
      <c r="F32" s="21" t="n">
        <v>4.868</v>
      </c>
      <c r="G32" s="21" t="n">
        <v>231.246</v>
      </c>
      <c r="H32" s="21" t="n">
        <v>0</v>
      </c>
      <c r="I32" s="21" t="n">
        <v>39.0789173347393</v>
      </c>
      <c r="J32" s="21" t="n">
        <v>50.8227639039946</v>
      </c>
      <c r="K32" s="21" t="n">
        <v>0</v>
      </c>
    </row>
    <row r="33" customFormat="false" ht="12" hidden="false" customHeight="true" outlineLevel="0" collapsed="false">
      <c r="A33" s="17" t="n">
        <v>41635</v>
      </c>
      <c r="B33" s="21" t="n">
        <v>93.955</v>
      </c>
      <c r="C33" s="21" t="n">
        <v>0.777</v>
      </c>
      <c r="D33" s="21" t="n">
        <v>0.31</v>
      </c>
      <c r="E33" s="18" t="n">
        <f aca="false">C33+D33</f>
        <v>1.087</v>
      </c>
      <c r="F33" s="21" t="n">
        <v>4.877</v>
      </c>
      <c r="G33" s="21" t="n">
        <v>233.934</v>
      </c>
      <c r="H33" s="21" t="n">
        <v>0</v>
      </c>
      <c r="I33" s="21" t="n">
        <v>39.1264969888132</v>
      </c>
      <c r="J33" s="21" t="n">
        <v>50.866061818575</v>
      </c>
      <c r="K33" s="21" t="n">
        <v>0</v>
      </c>
    </row>
    <row r="34" customFormat="false" ht="12" hidden="false" customHeight="true" outlineLevel="0" collapsed="false">
      <c r="A34" s="17" t="n">
        <v>41636</v>
      </c>
      <c r="B34" s="21" t="n">
        <v>93.855</v>
      </c>
      <c r="C34" s="21" t="n">
        <v>0.768</v>
      </c>
      <c r="D34" s="21" t="n">
        <v>0.372</v>
      </c>
      <c r="E34" s="18" t="n">
        <f aca="false">C34+D34</f>
        <v>1.14</v>
      </c>
      <c r="F34" s="21" t="n">
        <v>5.55</v>
      </c>
      <c r="G34" s="21" t="n">
        <v>237.052</v>
      </c>
      <c r="H34" s="21" t="n">
        <v>0</v>
      </c>
      <c r="I34" s="21" t="n">
        <v>39.5247949543968</v>
      </c>
      <c r="J34" s="21" t="n">
        <v>51.2738576205309</v>
      </c>
      <c r="K34" s="21" t="n">
        <v>0</v>
      </c>
    </row>
    <row r="35" customFormat="false" ht="12" hidden="false" customHeight="true" outlineLevel="0" collapsed="false">
      <c r="A35" s="17" t="n">
        <v>41637</v>
      </c>
      <c r="B35" s="21" t="n">
        <v>93.423</v>
      </c>
      <c r="C35" s="21" t="n">
        <v>0.579</v>
      </c>
      <c r="D35" s="21" t="n">
        <v>0.474</v>
      </c>
      <c r="E35" s="18" t="n">
        <f aca="false">C35+D35</f>
        <v>1.053</v>
      </c>
      <c r="F35" s="21" t="n">
        <v>5.604</v>
      </c>
      <c r="G35" s="21" t="n">
        <v>198.281</v>
      </c>
      <c r="H35" s="21" t="n">
        <v>0</v>
      </c>
      <c r="I35" s="21" t="n">
        <v>39.5397357854724</v>
      </c>
      <c r="J35" s="21" t="n">
        <v>51.2047686641158</v>
      </c>
      <c r="K35" s="21" t="n">
        <v>0</v>
      </c>
    </row>
    <row r="36" customFormat="false" ht="12" hidden="false" customHeight="true" outlineLevel="0" collapsed="false">
      <c r="A36" s="17" t="n">
        <v>41638</v>
      </c>
      <c r="B36" s="21" t="n">
        <v>93.281</v>
      </c>
      <c r="C36" s="21" t="n">
        <v>0.633</v>
      </c>
      <c r="D36" s="21" t="n">
        <v>0.454</v>
      </c>
      <c r="E36" s="18" t="n">
        <f aca="false">C36+D36</f>
        <v>1.087</v>
      </c>
      <c r="F36" s="21" t="n">
        <v>5.59</v>
      </c>
      <c r="G36" s="21" t="n">
        <v>196.213</v>
      </c>
      <c r="H36" s="21" t="n">
        <v>0</v>
      </c>
      <c r="I36" s="21" t="n">
        <v>39.4752033180832</v>
      </c>
      <c r="J36" s="21" t="n">
        <v>51.1697192874268</v>
      </c>
      <c r="K36" s="21" t="n">
        <v>0</v>
      </c>
    </row>
    <row r="37" customFormat="false" ht="12" hidden="false" customHeight="true" outlineLevel="0" collapsed="false">
      <c r="A37" s="17" t="n">
        <v>41639</v>
      </c>
      <c r="B37" s="21" t="n">
        <v>93.268</v>
      </c>
      <c r="C37" s="21" t="n">
        <v>0.624</v>
      </c>
      <c r="D37" s="21" t="n">
        <v>0.337</v>
      </c>
      <c r="E37" s="18" t="n">
        <f aca="false">C37+D37</f>
        <v>0.961</v>
      </c>
      <c r="F37" s="21" t="n">
        <v>5.551</v>
      </c>
      <c r="G37" s="21" t="n">
        <v>192.238</v>
      </c>
      <c r="H37" s="21" t="n">
        <v>0</v>
      </c>
      <c r="I37" s="21" t="n">
        <v>39.3609674375894</v>
      </c>
      <c r="J37" s="21" t="n">
        <v>51.0445722681588</v>
      </c>
      <c r="K37" s="21" t="n">
        <v>0</v>
      </c>
    </row>
    <row r="38" customFormat="false" ht="12" hidden="false" customHeight="true" outlineLevel="0" collapsed="false">
      <c r="A38" s="24"/>
      <c r="B38" s="49"/>
      <c r="C38" s="50"/>
      <c r="D38" s="50"/>
      <c r="E38" s="50"/>
      <c r="F38" s="50"/>
      <c r="G38" s="50"/>
      <c r="H38" s="50"/>
      <c r="I38" s="50"/>
      <c r="J38" s="50"/>
      <c r="K38" s="50"/>
    </row>
    <row r="39" customFormat="false" ht="7.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15.75" hidden="false" customHeight="false" outlineLevel="0" collapsed="false">
      <c r="A40" s="52" t="s">
        <v>24</v>
      </c>
      <c r="B40" s="53" t="n">
        <f aca="false">MAX(B7:B37)</f>
        <v>94.436</v>
      </c>
      <c r="C40" s="53" t="n">
        <f aca="false">MAX(C7:C37)</f>
        <v>0.883</v>
      </c>
      <c r="D40" s="53" t="n">
        <f aca="false">MAX(D7:D37)</f>
        <v>0.474</v>
      </c>
      <c r="E40" s="53" t="n">
        <f aca="false">MAX(E7:E37)</f>
        <v>1.174</v>
      </c>
      <c r="F40" s="53" t="n">
        <f aca="false">MAX(F7:F37)</f>
        <v>5.604</v>
      </c>
      <c r="G40" s="53" t="n">
        <f aca="false">MAX(G7:G37)</f>
        <v>257.391</v>
      </c>
      <c r="H40" s="53" t="n">
        <f aca="false">MAX(H7:H37)</f>
        <v>0</v>
      </c>
      <c r="I40" s="53" t="n">
        <f aca="false">MAX(I7:I37)</f>
        <v>39.7502860009554</v>
      </c>
      <c r="J40" s="53" t="n">
        <f aca="false">MAX(J7:J37)</f>
        <v>51.4032857682077</v>
      </c>
      <c r="K40" s="53" t="n">
        <f aca="false">MAX(K7:K37)</f>
        <v>0</v>
      </c>
    </row>
    <row r="41" customFormat="false" ht="7.5" hidden="false" customHeight="true" outlineLevel="0" collapsed="false">
      <c r="A41" s="39"/>
      <c r="B41" s="40"/>
      <c r="C41" s="40"/>
      <c r="D41" s="40"/>
      <c r="E41" s="40"/>
      <c r="F41" s="40"/>
      <c r="G41" s="40"/>
      <c r="H41" s="40"/>
      <c r="I41" s="40"/>
      <c r="J41" s="40"/>
      <c r="K41" s="40"/>
    </row>
    <row r="42" customFormat="false" ht="15" hidden="false" customHeight="false" outlineLevel="0" collapsed="false">
      <c r="A42" s="41" t="s">
        <v>26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5" hidden="false" customHeight="false" outlineLevel="0" collapsed="false">
      <c r="A43" s="39"/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5" hidden="false" customHeight="false" outlineLevel="0" collapsed="false">
      <c r="A44" s="39"/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5" hidden="false" customHeight="false" outlineLevel="0" collapsed="false">
      <c r="A45" s="39"/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5" hidden="false" customHeight="false" outlineLevel="0" collapsed="false">
      <c r="A46" s="39"/>
      <c r="B46" s="54"/>
      <c r="C46" s="54"/>
      <c r="D46" s="54"/>
      <c r="E46" s="54"/>
      <c r="F46" s="54"/>
      <c r="G46" s="54"/>
      <c r="H46" s="54"/>
      <c r="I46" s="54"/>
      <c r="J46" s="54"/>
      <c r="K46" s="54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2:K46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8" type="decimal">
      <formula1>0</formula1>
      <formula2>10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55" t="s">
        <v>28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4" t="s">
        <v>6</v>
      </c>
      <c r="D4" s="44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56" t="s">
        <v>9</v>
      </c>
      <c r="C6" s="56" t="s">
        <v>10</v>
      </c>
      <c r="D6" s="56" t="s">
        <v>11</v>
      </c>
      <c r="E6" s="57" t="s">
        <v>12</v>
      </c>
      <c r="F6" s="56" t="s">
        <v>13</v>
      </c>
      <c r="G6" s="58" t="s">
        <v>14</v>
      </c>
      <c r="H6" s="56" t="s">
        <v>15</v>
      </c>
      <c r="I6" s="56" t="s">
        <v>16</v>
      </c>
      <c r="J6" s="56" t="s">
        <v>17</v>
      </c>
      <c r="K6" s="56" t="s">
        <v>18</v>
      </c>
      <c r="L6" s="48"/>
    </row>
    <row r="7" customFormat="false" ht="12" hidden="false" customHeight="true" outlineLevel="0" collapsed="false">
      <c r="A7" s="17" t="n">
        <v>41609</v>
      </c>
      <c r="B7" s="59" t="n">
        <v>93.305</v>
      </c>
      <c r="C7" s="18" t="n">
        <v>0.509</v>
      </c>
      <c r="D7" s="18" t="n">
        <v>0.206</v>
      </c>
      <c r="E7" s="18" t="n">
        <f aca="false">D7+C7</f>
        <v>0.715</v>
      </c>
      <c r="F7" s="18" t="n">
        <v>4.667</v>
      </c>
      <c r="G7" s="18" t="n">
        <v>201.331</v>
      </c>
      <c r="H7" s="18" t="n">
        <v>0</v>
      </c>
      <c r="I7" s="18" t="n">
        <v>39.2506437447837</v>
      </c>
      <c r="J7" s="18" t="n">
        <v>50.9985217252894</v>
      </c>
      <c r="K7" s="18" t="n">
        <v>0</v>
      </c>
    </row>
    <row r="8" customFormat="false" ht="12" hidden="false" customHeight="true" outlineLevel="0" collapsed="false">
      <c r="A8" s="17" t="n">
        <v>41610</v>
      </c>
      <c r="B8" s="60" t="n">
        <v>93.076</v>
      </c>
      <c r="C8" s="21" t="n">
        <v>0.566</v>
      </c>
      <c r="D8" s="21" t="n">
        <v>0.216</v>
      </c>
      <c r="E8" s="18" t="n">
        <f aca="false">D8+C8</f>
        <v>0.782</v>
      </c>
      <c r="F8" s="21" t="n">
        <v>4.903</v>
      </c>
      <c r="G8" s="21" t="n">
        <v>202.105</v>
      </c>
      <c r="H8" s="21" t="n">
        <v>0</v>
      </c>
      <c r="I8" s="21" t="n">
        <v>39.4202463957974</v>
      </c>
      <c r="J8" s="21" t="n">
        <v>51.1238314983178</v>
      </c>
      <c r="K8" s="21" t="n">
        <v>0</v>
      </c>
    </row>
    <row r="9" customFormat="false" ht="12" hidden="false" customHeight="true" outlineLevel="0" collapsed="false">
      <c r="A9" s="17" t="n">
        <v>41611</v>
      </c>
      <c r="B9" s="60" t="n">
        <v>92.891</v>
      </c>
      <c r="C9" s="21" t="n">
        <v>0.458</v>
      </c>
      <c r="D9" s="21" t="n">
        <v>0.165</v>
      </c>
      <c r="E9" s="18" t="n">
        <f aca="false">D9+C9</f>
        <v>0.623</v>
      </c>
      <c r="F9" s="21" t="n">
        <v>5.034</v>
      </c>
      <c r="G9" s="21" t="n">
        <v>200.92</v>
      </c>
      <c r="H9" s="21" t="n">
        <v>0</v>
      </c>
      <c r="I9" s="21" t="n">
        <v>39.3476287405193</v>
      </c>
      <c r="J9" s="21" t="n">
        <v>51.0427354445196</v>
      </c>
      <c r="K9" s="21" t="n">
        <v>0</v>
      </c>
    </row>
    <row r="10" customFormat="false" ht="12" hidden="false" customHeight="true" outlineLevel="0" collapsed="false">
      <c r="A10" s="17" t="n">
        <v>41612</v>
      </c>
      <c r="B10" s="60" t="n">
        <v>92.698</v>
      </c>
      <c r="C10" s="21" t="n">
        <v>0.462</v>
      </c>
      <c r="D10" s="21" t="n">
        <v>0.203</v>
      </c>
      <c r="E10" s="18" t="n">
        <f aca="false">D10+C10</f>
        <v>0.665</v>
      </c>
      <c r="F10" s="21" t="n">
        <v>5.253</v>
      </c>
      <c r="G10" s="21" t="n">
        <v>202.04</v>
      </c>
      <c r="H10" s="21" t="n">
        <v>0</v>
      </c>
      <c r="I10" s="21" t="n">
        <v>39.5830306625546</v>
      </c>
      <c r="J10" s="21" t="n">
        <v>51.2174244839742</v>
      </c>
      <c r="K10" s="21" t="n">
        <v>0</v>
      </c>
    </row>
    <row r="11" customFormat="false" ht="12" hidden="false" customHeight="true" outlineLevel="0" collapsed="false">
      <c r="A11" s="17" t="n">
        <v>41613</v>
      </c>
      <c r="B11" s="60" t="n">
        <v>92.643</v>
      </c>
      <c r="C11" s="21" t="n">
        <v>0.537</v>
      </c>
      <c r="D11" s="21" t="n">
        <v>0.27</v>
      </c>
      <c r="E11" s="18" t="n">
        <f aca="false">D11+C11</f>
        <v>0.807</v>
      </c>
      <c r="F11" s="21" t="n">
        <v>5.384</v>
      </c>
      <c r="G11" s="21" t="n">
        <v>201.252</v>
      </c>
      <c r="H11" s="21" t="n">
        <v>0</v>
      </c>
      <c r="I11" s="21" t="n">
        <v>39.5581416970719</v>
      </c>
      <c r="J11" s="21" t="n">
        <v>51.151453357877</v>
      </c>
      <c r="K11" s="21" t="n">
        <v>0</v>
      </c>
    </row>
    <row r="12" customFormat="false" ht="12" hidden="false" customHeight="true" outlineLevel="0" collapsed="false">
      <c r="A12" s="17" t="n">
        <v>41614</v>
      </c>
      <c r="B12" s="60" t="n">
        <v>92.868</v>
      </c>
      <c r="C12" s="21" t="n">
        <v>0.452</v>
      </c>
      <c r="D12" s="21" t="n">
        <v>0.247</v>
      </c>
      <c r="E12" s="18" t="n">
        <f aca="false">D12+C12</f>
        <v>0.699</v>
      </c>
      <c r="F12" s="21" t="n">
        <v>4.961</v>
      </c>
      <c r="G12" s="21" t="n">
        <v>200.97</v>
      </c>
      <c r="H12" s="21" t="n">
        <v>0</v>
      </c>
      <c r="I12" s="21" t="n">
        <v>39.4633922371581</v>
      </c>
      <c r="J12" s="21" t="n">
        <v>51.1327135744633</v>
      </c>
      <c r="K12" s="21" t="n">
        <v>0</v>
      </c>
    </row>
    <row r="13" customFormat="false" ht="12" hidden="false" customHeight="true" outlineLevel="0" collapsed="false">
      <c r="A13" s="17" t="n">
        <v>41615</v>
      </c>
      <c r="B13" s="60" t="n">
        <v>92.94</v>
      </c>
      <c r="C13" s="21" t="n">
        <v>0.537</v>
      </c>
      <c r="D13" s="21" t="n">
        <v>0.264</v>
      </c>
      <c r="E13" s="18" t="n">
        <f aca="false">D13+C13</f>
        <v>0.801</v>
      </c>
      <c r="F13" s="21" t="n">
        <v>4.926</v>
      </c>
      <c r="G13" s="21" t="n">
        <v>199.394</v>
      </c>
      <c r="H13" s="21" t="n">
        <v>0</v>
      </c>
      <c r="I13" s="21" t="n">
        <v>39.4089569398973</v>
      </c>
      <c r="J13" s="21" t="n">
        <v>51.082339103415</v>
      </c>
      <c r="K13" s="21" t="n">
        <v>0</v>
      </c>
    </row>
    <row r="14" customFormat="false" ht="12" hidden="false" customHeight="true" outlineLevel="0" collapsed="false">
      <c r="A14" s="17" t="n">
        <v>41616</v>
      </c>
      <c r="B14" s="60" t="n">
        <v>92.65</v>
      </c>
      <c r="C14" s="21" t="n">
        <v>0.451</v>
      </c>
      <c r="D14" s="21" t="n">
        <v>0.264</v>
      </c>
      <c r="E14" s="18" t="n">
        <f aca="false">D14+C14</f>
        <v>0.715</v>
      </c>
      <c r="F14" s="21" t="n">
        <v>5.051</v>
      </c>
      <c r="G14" s="21" t="n">
        <v>207.049</v>
      </c>
      <c r="H14" s="21" t="n">
        <v>0</v>
      </c>
      <c r="I14" s="21" t="n">
        <v>39.4554188260603</v>
      </c>
      <c r="J14" s="21" t="n">
        <v>51.099225093726</v>
      </c>
      <c r="K14" s="21" t="n">
        <v>0</v>
      </c>
    </row>
    <row r="15" customFormat="false" ht="12" hidden="false" customHeight="true" outlineLevel="0" collapsed="false">
      <c r="A15" s="17" t="n">
        <v>41617</v>
      </c>
      <c r="B15" s="60" t="n">
        <v>92.643</v>
      </c>
      <c r="C15" s="21" t="n">
        <v>0.401</v>
      </c>
      <c r="D15" s="21" t="n">
        <v>0.284</v>
      </c>
      <c r="E15" s="18" t="n">
        <f aca="false">D15+C15</f>
        <v>0.685</v>
      </c>
      <c r="F15" s="21" t="n">
        <v>4.649</v>
      </c>
      <c r="G15" s="21" t="n">
        <v>197.984</v>
      </c>
      <c r="H15" s="21" t="n">
        <v>0</v>
      </c>
      <c r="I15" s="21" t="n">
        <v>39.3743806525202</v>
      </c>
      <c r="J15" s="21" t="n">
        <v>51.1351280618625</v>
      </c>
      <c r="K15" s="21" t="n">
        <v>0</v>
      </c>
    </row>
    <row r="16" customFormat="false" ht="12" hidden="false" customHeight="true" outlineLevel="0" collapsed="false">
      <c r="A16" s="17" t="n">
        <v>41618</v>
      </c>
      <c r="B16" s="60" t="n">
        <v>93.726</v>
      </c>
      <c r="C16" s="21" t="n">
        <v>0.423</v>
      </c>
      <c r="D16" s="21" t="n">
        <v>0.269</v>
      </c>
      <c r="E16" s="18" t="n">
        <f aca="false">D16+C16</f>
        <v>0.692</v>
      </c>
      <c r="F16" s="21" t="n">
        <v>4.55</v>
      </c>
      <c r="G16" s="21" t="n">
        <v>193.803</v>
      </c>
      <c r="H16" s="21" t="n">
        <v>0</v>
      </c>
      <c r="I16" s="21" t="n">
        <v>39.2556737003827</v>
      </c>
      <c r="J16" s="21" t="n">
        <v>51.0442807250376</v>
      </c>
      <c r="K16" s="21" t="n">
        <v>0</v>
      </c>
    </row>
    <row r="17" customFormat="false" ht="12" hidden="false" customHeight="true" outlineLevel="0" collapsed="false">
      <c r="A17" s="17" t="n">
        <v>41619</v>
      </c>
      <c r="B17" s="60" t="n">
        <v>93.777</v>
      </c>
      <c r="C17" s="21" t="n">
        <v>0.403</v>
      </c>
      <c r="D17" s="21" t="n">
        <v>0.237</v>
      </c>
      <c r="E17" s="18" t="n">
        <f aca="false">D17+C17</f>
        <v>0.64</v>
      </c>
      <c r="F17" s="21" t="n">
        <v>4.61</v>
      </c>
      <c r="G17" s="21" t="n">
        <v>192.353</v>
      </c>
      <c r="H17" s="21" t="n">
        <v>0</v>
      </c>
      <c r="I17" s="21" t="n">
        <v>39.2420741908002</v>
      </c>
      <c r="J17" s="21" t="n">
        <v>51.0438610332482</v>
      </c>
      <c r="K17" s="21" t="n">
        <v>0</v>
      </c>
    </row>
    <row r="18" customFormat="false" ht="12" hidden="false" customHeight="true" outlineLevel="0" collapsed="false">
      <c r="A18" s="17" t="n">
        <v>41620</v>
      </c>
      <c r="B18" s="60" t="n">
        <v>93.547</v>
      </c>
      <c r="C18" s="21" t="n">
        <v>0.399</v>
      </c>
      <c r="D18" s="21" t="n">
        <v>0.235</v>
      </c>
      <c r="E18" s="18" t="n">
        <f aca="false">D18+C18</f>
        <v>0.634</v>
      </c>
      <c r="F18" s="21" t="n">
        <v>4.603</v>
      </c>
      <c r="G18" s="21" t="n">
        <v>192.265</v>
      </c>
      <c r="H18" s="21" t="n">
        <v>0</v>
      </c>
      <c r="I18" s="21" t="n">
        <v>39.2405465746553</v>
      </c>
      <c r="J18" s="21" t="n">
        <v>51.0302890423472</v>
      </c>
      <c r="K18" s="21" t="n">
        <v>0</v>
      </c>
    </row>
    <row r="19" customFormat="false" ht="12" hidden="false" customHeight="true" outlineLevel="0" collapsed="false">
      <c r="A19" s="17" t="n">
        <v>41621</v>
      </c>
      <c r="B19" s="60" t="n">
        <v>93.742</v>
      </c>
      <c r="C19" s="21" t="n">
        <v>0.546</v>
      </c>
      <c r="D19" s="21" t="n">
        <v>0.223</v>
      </c>
      <c r="E19" s="18" t="n">
        <f aca="false">D19+C19</f>
        <v>0.769</v>
      </c>
      <c r="F19" s="21" t="n">
        <v>4.097</v>
      </c>
      <c r="G19" s="21" t="n">
        <v>191.28</v>
      </c>
      <c r="H19" s="21" t="n">
        <v>0</v>
      </c>
      <c r="I19" s="21" t="n">
        <v>39.0912127817592</v>
      </c>
      <c r="J19" s="21" t="n">
        <v>50.930852655511</v>
      </c>
      <c r="K19" s="21" t="n">
        <v>0</v>
      </c>
    </row>
    <row r="20" customFormat="false" ht="12" hidden="false" customHeight="true" outlineLevel="0" collapsed="false">
      <c r="A20" s="17" t="n">
        <v>41622</v>
      </c>
      <c r="B20" s="60" t="n">
        <v>94.216</v>
      </c>
      <c r="C20" s="21" t="n">
        <v>0.51</v>
      </c>
      <c r="D20" s="21" t="n">
        <v>0.231</v>
      </c>
      <c r="E20" s="18" t="n">
        <f aca="false">D20+C20</f>
        <v>0.741</v>
      </c>
      <c r="F20" s="21" t="n">
        <v>4.071</v>
      </c>
      <c r="G20" s="21" t="n">
        <v>199.536</v>
      </c>
      <c r="H20" s="21" t="n">
        <v>0</v>
      </c>
      <c r="I20" s="21" t="n">
        <v>39.0443783062926</v>
      </c>
      <c r="J20" s="21" t="n">
        <v>50.8776066311179</v>
      </c>
      <c r="K20" s="21" t="n">
        <v>0</v>
      </c>
    </row>
    <row r="21" customFormat="false" ht="12" hidden="false" customHeight="true" outlineLevel="0" collapsed="false">
      <c r="A21" s="17" t="n">
        <v>41623</v>
      </c>
      <c r="B21" s="60" t="n">
        <v>94.189</v>
      </c>
      <c r="C21" s="21" t="n">
        <v>0.518</v>
      </c>
      <c r="D21" s="21" t="n">
        <v>0.224</v>
      </c>
      <c r="E21" s="18" t="n">
        <f aca="false">D21+C21</f>
        <v>0.742</v>
      </c>
      <c r="F21" s="21" t="n">
        <v>4.227</v>
      </c>
      <c r="G21" s="21" t="n">
        <v>199.391</v>
      </c>
      <c r="H21" s="21" t="n">
        <v>0</v>
      </c>
      <c r="I21" s="21" t="n">
        <v>39.1355881678219</v>
      </c>
      <c r="J21" s="21" t="n">
        <v>50.9754340218834</v>
      </c>
      <c r="K21" s="21" t="n">
        <v>0</v>
      </c>
    </row>
    <row r="22" customFormat="false" ht="12" hidden="false" customHeight="true" outlineLevel="0" collapsed="false">
      <c r="A22" s="17" t="n">
        <v>41624</v>
      </c>
      <c r="B22" s="60" t="n">
        <v>94.114</v>
      </c>
      <c r="C22" s="21" t="n">
        <v>0.417</v>
      </c>
      <c r="D22" s="21" t="n">
        <v>0.214</v>
      </c>
      <c r="E22" s="18" t="n">
        <f aca="false">D22+C22</f>
        <v>0.631</v>
      </c>
      <c r="F22" s="21" t="n">
        <v>4.26</v>
      </c>
      <c r="G22" s="21" t="n">
        <v>199.913</v>
      </c>
      <c r="H22" s="21" t="n">
        <v>0</v>
      </c>
      <c r="I22" s="21" t="n">
        <v>39.1816029468206</v>
      </c>
      <c r="J22" s="21" t="n">
        <v>51.0412555055201</v>
      </c>
      <c r="K22" s="21" t="n">
        <v>0</v>
      </c>
    </row>
    <row r="23" customFormat="false" ht="12" hidden="false" customHeight="true" outlineLevel="0" collapsed="false">
      <c r="A23" s="17" t="n">
        <v>41625</v>
      </c>
      <c r="B23" s="60" t="n">
        <v>93.802</v>
      </c>
      <c r="C23" s="21" t="n">
        <v>0.417</v>
      </c>
      <c r="D23" s="21" t="n">
        <v>0.255</v>
      </c>
      <c r="E23" s="18" t="n">
        <f aca="false">D23+C23</f>
        <v>0.672</v>
      </c>
      <c r="F23" s="21" t="n">
        <v>4.37</v>
      </c>
      <c r="G23" s="21" t="n">
        <v>192.025</v>
      </c>
      <c r="H23" s="21" t="n">
        <v>0</v>
      </c>
      <c r="I23" s="21" t="n">
        <v>39.1623773387531</v>
      </c>
      <c r="J23" s="21" t="n">
        <v>50.9636521960168</v>
      </c>
      <c r="K23" s="21" t="n">
        <v>0</v>
      </c>
    </row>
    <row r="24" customFormat="false" ht="12" hidden="false" customHeight="true" outlineLevel="0" collapsed="false">
      <c r="A24" s="17" t="n">
        <v>41626</v>
      </c>
      <c r="B24" s="60" t="n">
        <v>93.437</v>
      </c>
      <c r="C24" s="21" t="n">
        <v>0.501</v>
      </c>
      <c r="D24" s="21" t="n">
        <v>0.248</v>
      </c>
      <c r="E24" s="18" t="n">
        <f aca="false">D24+C24</f>
        <v>0.749</v>
      </c>
      <c r="F24" s="21" t="n">
        <v>4.702</v>
      </c>
      <c r="G24" s="21" t="n">
        <v>185.364</v>
      </c>
      <c r="H24" s="21" t="n">
        <v>0</v>
      </c>
      <c r="I24" s="21" t="n">
        <v>39.1613713476333</v>
      </c>
      <c r="J24" s="21" t="n">
        <v>50.9227821266692</v>
      </c>
      <c r="K24" s="21" t="n">
        <v>0</v>
      </c>
    </row>
    <row r="25" customFormat="false" ht="12" hidden="false" customHeight="true" outlineLevel="0" collapsed="false">
      <c r="A25" s="17" t="n">
        <v>41627</v>
      </c>
      <c r="B25" s="60" t="n">
        <v>93.279</v>
      </c>
      <c r="C25" s="21" t="n">
        <v>0.595</v>
      </c>
      <c r="D25" s="21" t="n">
        <v>0.314</v>
      </c>
      <c r="E25" s="18" t="n">
        <f aca="false">D25+C25</f>
        <v>0.909</v>
      </c>
      <c r="F25" s="21" t="n">
        <v>4.801</v>
      </c>
      <c r="G25" s="21" t="n">
        <v>183.505</v>
      </c>
      <c r="H25" s="21" t="n">
        <v>0</v>
      </c>
      <c r="I25" s="21" t="n">
        <v>38.999704848787</v>
      </c>
      <c r="J25" s="21" t="n">
        <v>50.7354685058493</v>
      </c>
      <c r="K25" s="21" t="n">
        <v>0</v>
      </c>
    </row>
    <row r="26" customFormat="false" ht="12" hidden="false" customHeight="true" outlineLevel="0" collapsed="false">
      <c r="A26" s="17" t="n">
        <v>41628</v>
      </c>
      <c r="B26" s="60" t="n">
        <v>93.715</v>
      </c>
      <c r="C26" s="21" t="n">
        <v>0.686</v>
      </c>
      <c r="D26" s="21" t="n">
        <v>0.284</v>
      </c>
      <c r="E26" s="18" t="n">
        <f aca="false">D26+C26</f>
        <v>0.97</v>
      </c>
      <c r="F26" s="21" t="n">
        <v>4.524</v>
      </c>
      <c r="G26" s="21" t="n">
        <v>201.68</v>
      </c>
      <c r="H26" s="21" t="n">
        <v>0</v>
      </c>
      <c r="I26" s="21" t="n">
        <v>38.919709925297</v>
      </c>
      <c r="J26" s="21" t="n">
        <v>50.672152572958</v>
      </c>
      <c r="K26" s="21" t="n">
        <v>0</v>
      </c>
    </row>
    <row r="27" customFormat="false" ht="12" hidden="false" customHeight="true" outlineLevel="0" collapsed="false">
      <c r="A27" s="17" t="n">
        <v>41629</v>
      </c>
      <c r="B27" s="60" t="n">
        <v>93.673</v>
      </c>
      <c r="C27" s="21" t="n">
        <v>0.756</v>
      </c>
      <c r="D27" s="21" t="n">
        <v>0.26</v>
      </c>
      <c r="E27" s="18" t="n">
        <f aca="false">D27+C27</f>
        <v>1.016</v>
      </c>
      <c r="F27" s="21" t="n">
        <v>4.546</v>
      </c>
      <c r="G27" s="21" t="n">
        <v>209.998</v>
      </c>
      <c r="H27" s="21" t="n">
        <v>0</v>
      </c>
      <c r="I27" s="21" t="n">
        <v>38.9211630235812</v>
      </c>
      <c r="J27" s="21" t="n">
        <v>50.6753329832024</v>
      </c>
      <c r="K27" s="21" t="n">
        <v>0</v>
      </c>
    </row>
    <row r="28" customFormat="false" ht="12" hidden="false" customHeight="true" outlineLevel="0" collapsed="false">
      <c r="A28" s="17" t="n">
        <v>41630</v>
      </c>
      <c r="B28" s="60" t="n">
        <v>93.529</v>
      </c>
      <c r="C28" s="21" t="n">
        <v>0.742</v>
      </c>
      <c r="D28" s="21" t="n">
        <v>0.257</v>
      </c>
      <c r="E28" s="18" t="n">
        <f aca="false">D28+C28</f>
        <v>0.999</v>
      </c>
      <c r="F28" s="21" t="n">
        <v>4.601</v>
      </c>
      <c r="G28" s="21" t="n">
        <v>230.635</v>
      </c>
      <c r="H28" s="21" t="n">
        <v>0</v>
      </c>
      <c r="I28" s="21" t="n">
        <v>38.9922530627143</v>
      </c>
      <c r="J28" s="21" t="n">
        <v>50.7039711242255</v>
      </c>
      <c r="K28" s="21" t="n">
        <v>0</v>
      </c>
    </row>
    <row r="29" customFormat="false" ht="12" hidden="false" customHeight="true" outlineLevel="0" collapsed="false">
      <c r="A29" s="17" t="n">
        <v>41631</v>
      </c>
      <c r="B29" s="60" t="n">
        <v>93.682</v>
      </c>
      <c r="C29" s="21" t="n">
        <v>0.767</v>
      </c>
      <c r="D29" s="21" t="n">
        <v>0.255</v>
      </c>
      <c r="E29" s="18" t="n">
        <f aca="false">D29+C29</f>
        <v>1.022</v>
      </c>
      <c r="F29" s="21" t="n">
        <v>4.569</v>
      </c>
      <c r="G29" s="21" t="n">
        <v>228.834</v>
      </c>
      <c r="H29" s="21" t="n">
        <v>0</v>
      </c>
      <c r="I29" s="21" t="n">
        <v>38.9243300326621</v>
      </c>
      <c r="J29" s="21" t="n">
        <v>50.6117220262035</v>
      </c>
      <c r="K29" s="21" t="n">
        <v>0</v>
      </c>
    </row>
    <row r="30" customFormat="false" ht="12" hidden="false" customHeight="true" outlineLevel="0" collapsed="false">
      <c r="A30" s="17" t="n">
        <v>41632</v>
      </c>
      <c r="B30" s="60" t="n">
        <v>93.694</v>
      </c>
      <c r="C30" s="21" t="n">
        <v>0.765</v>
      </c>
      <c r="D30" s="21" t="n">
        <v>0.281</v>
      </c>
      <c r="E30" s="18" t="n">
        <f aca="false">D30+C30</f>
        <v>1.046</v>
      </c>
      <c r="F30" s="21" t="n">
        <v>4.531</v>
      </c>
      <c r="G30" s="21" t="n">
        <v>226.143</v>
      </c>
      <c r="H30" s="21" t="n">
        <v>0</v>
      </c>
      <c r="I30" s="21" t="n">
        <v>38.9328623277153</v>
      </c>
      <c r="J30" s="21" t="n">
        <v>50.6427232522847</v>
      </c>
      <c r="K30" s="21" t="n">
        <v>0</v>
      </c>
    </row>
    <row r="31" customFormat="false" ht="12" hidden="false" customHeight="true" outlineLevel="0" collapsed="false">
      <c r="A31" s="17" t="n">
        <v>41633</v>
      </c>
      <c r="B31" s="60" t="n">
        <v>93.728</v>
      </c>
      <c r="C31" s="21" t="n">
        <v>0.748</v>
      </c>
      <c r="D31" s="21" t="n">
        <v>0.261</v>
      </c>
      <c r="E31" s="18" t="n">
        <f aca="false">D31+C31</f>
        <v>1.009</v>
      </c>
      <c r="F31" s="21" t="n">
        <v>4.597</v>
      </c>
      <c r="G31" s="21" t="n">
        <v>211.036</v>
      </c>
      <c r="H31" s="21" t="n">
        <v>0</v>
      </c>
      <c r="I31" s="21" t="n">
        <v>38.9521251947131</v>
      </c>
      <c r="J31" s="21" t="n">
        <v>50.6626811162869</v>
      </c>
      <c r="K31" s="21" t="n">
        <v>0</v>
      </c>
    </row>
    <row r="32" customFormat="false" ht="12" hidden="false" customHeight="true" outlineLevel="0" collapsed="false">
      <c r="A32" s="17" t="n">
        <v>41634</v>
      </c>
      <c r="B32" s="60" t="n">
        <v>93.696</v>
      </c>
      <c r="C32" s="21" t="n">
        <v>0.721</v>
      </c>
      <c r="D32" s="21" t="n">
        <v>0.26</v>
      </c>
      <c r="E32" s="18" t="n">
        <f aca="false">D32+C32</f>
        <v>0.981</v>
      </c>
      <c r="F32" s="21" t="n">
        <v>4.698</v>
      </c>
      <c r="G32" s="21" t="n">
        <v>213.803</v>
      </c>
      <c r="H32" s="21" t="n">
        <v>0</v>
      </c>
      <c r="I32" s="21" t="n">
        <v>39.0014187595837</v>
      </c>
      <c r="J32" s="21" t="n">
        <v>50.7527885675291</v>
      </c>
      <c r="K32" s="21" t="n">
        <v>0</v>
      </c>
    </row>
    <row r="33" customFormat="false" ht="12" hidden="false" customHeight="true" outlineLevel="0" collapsed="false">
      <c r="A33" s="17" t="n">
        <v>41635</v>
      </c>
      <c r="B33" s="60" t="n">
        <v>93.556</v>
      </c>
      <c r="C33" s="21" t="n">
        <v>0.657</v>
      </c>
      <c r="D33" s="21" t="n">
        <v>0.254</v>
      </c>
      <c r="E33" s="18" t="n">
        <f aca="false">D33+C33</f>
        <v>0.911</v>
      </c>
      <c r="F33" s="21" t="n">
        <v>4.714</v>
      </c>
      <c r="G33" s="21" t="n">
        <v>211.65</v>
      </c>
      <c r="H33" s="21" t="n">
        <v>0</v>
      </c>
      <c r="I33" s="21" t="n">
        <v>39.0039896257788</v>
      </c>
      <c r="J33" s="21" t="n">
        <v>50.7534989244299</v>
      </c>
      <c r="K33" s="21" t="n">
        <v>0</v>
      </c>
    </row>
    <row r="34" customFormat="false" ht="12" hidden="false" customHeight="true" outlineLevel="0" collapsed="false">
      <c r="A34" s="17" t="n">
        <v>41636</v>
      </c>
      <c r="B34" s="60" t="n">
        <v>93.029</v>
      </c>
      <c r="C34" s="21" t="n">
        <v>0.363</v>
      </c>
      <c r="D34" s="21" t="n">
        <v>0.231</v>
      </c>
      <c r="E34" s="18" t="n">
        <f aca="false">D34+C34</f>
        <v>0.594</v>
      </c>
      <c r="F34" s="21" t="n">
        <v>4.774</v>
      </c>
      <c r="G34" s="21" t="n">
        <v>190.622</v>
      </c>
      <c r="H34" s="21" t="n">
        <v>0</v>
      </c>
      <c r="I34" s="21" t="n">
        <v>39.029139403774</v>
      </c>
      <c r="J34" s="21" t="n">
        <v>50.7591588480401</v>
      </c>
      <c r="K34" s="21" t="n">
        <v>0</v>
      </c>
    </row>
    <row r="35" customFormat="false" ht="12" hidden="false" customHeight="true" outlineLevel="0" collapsed="false">
      <c r="A35" s="17" t="n">
        <v>41637</v>
      </c>
      <c r="B35" s="60" t="n">
        <v>92.639</v>
      </c>
      <c r="C35" s="21" t="n">
        <v>0.406</v>
      </c>
      <c r="D35" s="21" t="n">
        <v>0.301</v>
      </c>
      <c r="E35" s="18" t="n">
        <f aca="false">D35+C35</f>
        <v>0.707</v>
      </c>
      <c r="F35" s="21" t="n">
        <v>5.171</v>
      </c>
      <c r="G35" s="21" t="n">
        <v>190.015</v>
      </c>
      <c r="H35" s="21" t="n">
        <v>0</v>
      </c>
      <c r="I35" s="21" t="n">
        <v>39.2523576555804</v>
      </c>
      <c r="J35" s="21" t="n">
        <v>50.9922025065652</v>
      </c>
      <c r="K35" s="21" t="n">
        <v>0</v>
      </c>
    </row>
    <row r="36" customFormat="false" ht="12" hidden="false" customHeight="true" outlineLevel="0" collapsed="false">
      <c r="A36" s="17" t="n">
        <v>41638</v>
      </c>
      <c r="B36" s="60" t="n">
        <v>92.707</v>
      </c>
      <c r="C36" s="21" t="n">
        <v>0.453</v>
      </c>
      <c r="D36" s="21" t="n">
        <v>0.278</v>
      </c>
      <c r="E36" s="18" t="n">
        <f aca="false">D36+C36</f>
        <v>0.731</v>
      </c>
      <c r="F36" s="21" t="n">
        <v>5.419</v>
      </c>
      <c r="G36" s="21" t="n">
        <v>186.716</v>
      </c>
      <c r="H36" s="21" t="n">
        <v>0</v>
      </c>
      <c r="I36" s="21" t="n">
        <v>39.241850637218</v>
      </c>
      <c r="J36" s="21" t="n">
        <v>50.9569865859407</v>
      </c>
      <c r="K36" s="21" t="n">
        <v>0</v>
      </c>
    </row>
    <row r="37" customFormat="false" ht="12" hidden="false" customHeight="true" outlineLevel="0" collapsed="false">
      <c r="A37" s="17" t="n">
        <v>41639</v>
      </c>
      <c r="B37" s="60" t="n">
        <v>92.988</v>
      </c>
      <c r="C37" s="21" t="n">
        <v>0.562</v>
      </c>
      <c r="D37" s="21" t="n">
        <v>0.293</v>
      </c>
      <c r="E37" s="18" t="n">
        <f aca="false">D37+C37</f>
        <v>0.855</v>
      </c>
      <c r="F37" s="21" t="n">
        <v>5.419</v>
      </c>
      <c r="G37" s="21" t="n">
        <v>186.648</v>
      </c>
      <c r="H37" s="21" t="n">
        <v>0</v>
      </c>
      <c r="I37" s="21" t="n">
        <v>39.2399876906998</v>
      </c>
      <c r="J37" s="21" t="n">
        <v>50.9685916236282</v>
      </c>
      <c r="K37" s="21" t="n">
        <v>0</v>
      </c>
    </row>
    <row r="38" customFormat="false" ht="12" hidden="false" customHeight="true" outlineLevel="0" collapsed="false">
      <c r="A38" s="24"/>
      <c r="B38" s="49"/>
      <c r="C38" s="50"/>
      <c r="D38" s="50"/>
      <c r="E38" s="50"/>
      <c r="F38" s="50"/>
      <c r="G38" s="50"/>
      <c r="H38" s="50"/>
      <c r="I38" s="50"/>
      <c r="J38" s="50"/>
      <c r="K38" s="50"/>
    </row>
    <row r="39" customFormat="false" ht="7.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15.75" hidden="false" customHeight="false" outlineLevel="0" collapsed="false">
      <c r="A40" s="52" t="s">
        <v>22</v>
      </c>
      <c r="B40" s="53" t="n">
        <f aca="false">MIN(B7:B37)</f>
        <v>92.639</v>
      </c>
      <c r="C40" s="53" t="n">
        <f aca="false">MIN(C7:C37)</f>
        <v>0.363</v>
      </c>
      <c r="D40" s="53" t="n">
        <f aca="false">MIN(D7:D37)</f>
        <v>0.165</v>
      </c>
      <c r="E40" s="53" t="n">
        <f aca="false">MIN(E7:E37)</f>
        <v>0.594</v>
      </c>
      <c r="F40" s="53" t="n">
        <f aca="false">MIN(F7:F37)</f>
        <v>4.071</v>
      </c>
      <c r="G40" s="53" t="n">
        <f aca="false">MIN(G7:G37)</f>
        <v>183.505</v>
      </c>
      <c r="H40" s="53" t="n">
        <f aca="false">MIN(H7:H37)</f>
        <v>0</v>
      </c>
      <c r="I40" s="53" t="n">
        <f aca="false">MIN(I7:I37)</f>
        <v>38.919709925297</v>
      </c>
      <c r="J40" s="53" t="n">
        <f aca="false">MIN(J7:J37)</f>
        <v>50.6117220262035</v>
      </c>
      <c r="K40" s="53" t="n">
        <f aca="false">MIN(K7:K37)</f>
        <v>0</v>
      </c>
    </row>
    <row r="41" customFormat="false" ht="7.5" hidden="false" customHeight="true" outlineLevel="0" collapsed="false">
      <c r="A41" s="39"/>
      <c r="B41" s="40"/>
      <c r="C41" s="40"/>
      <c r="D41" s="40"/>
      <c r="E41" s="40"/>
      <c r="F41" s="40"/>
      <c r="G41" s="40"/>
      <c r="H41" s="40"/>
      <c r="I41" s="40"/>
      <c r="J41" s="40"/>
      <c r="K41" s="40"/>
    </row>
    <row r="42" customFormat="false" ht="15" hidden="false" customHeight="false" outlineLevel="0" collapsed="false">
      <c r="A42" s="41" t="s">
        <v>26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5" hidden="false" customHeight="false" outlineLevel="0" collapsed="false">
      <c r="A43" s="39"/>
      <c r="B43" s="61"/>
      <c r="C43" s="61"/>
      <c r="D43" s="61"/>
      <c r="E43" s="61"/>
      <c r="F43" s="61"/>
      <c r="G43" s="61"/>
      <c r="H43" s="61"/>
      <c r="I43" s="61"/>
      <c r="J43" s="61"/>
      <c r="K43" s="61"/>
    </row>
    <row r="44" customFormat="false" ht="15" hidden="false" customHeight="false" outlineLevel="0" collapsed="false">
      <c r="A44" s="39"/>
      <c r="B44" s="61"/>
      <c r="C44" s="61"/>
      <c r="D44" s="61"/>
      <c r="E44" s="61"/>
      <c r="F44" s="61"/>
      <c r="G44" s="61"/>
      <c r="H44" s="61"/>
      <c r="I44" s="61"/>
      <c r="J44" s="61"/>
      <c r="K44" s="61"/>
    </row>
    <row r="45" customFormat="false" ht="15" hidden="false" customHeight="false" outlineLevel="0" collapsed="false">
      <c r="A45" s="39"/>
      <c r="B45" s="61"/>
      <c r="C45" s="61"/>
      <c r="D45" s="61"/>
      <c r="E45" s="61"/>
      <c r="F45" s="61"/>
      <c r="G45" s="61"/>
      <c r="H45" s="61"/>
      <c r="I45" s="61"/>
      <c r="J45" s="61"/>
      <c r="K45" s="61"/>
    </row>
    <row r="46" customFormat="false" ht="15" hidden="false" customHeight="false" outlineLevel="0" collapsed="false">
      <c r="A46" s="39"/>
      <c r="B46" s="61"/>
      <c r="C46" s="61"/>
      <c r="D46" s="61"/>
      <c r="E46" s="61"/>
      <c r="F46" s="61"/>
      <c r="G46" s="61"/>
      <c r="H46" s="61"/>
      <c r="I46" s="61"/>
      <c r="J46" s="61"/>
      <c r="K46" s="61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2:K46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8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10.41"/>
    <col collapsed="false" customWidth="true" hidden="false" outlineLevel="0" max="12" min="12" style="0" width="0.41"/>
    <col collapsed="false" customWidth="true" hidden="false" outlineLevel="0" max="14" min="13" style="0" width="10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29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  <c r="Q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10" t="s">
        <v>7</v>
      </c>
    </row>
    <row r="6" customFormat="false" ht="42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62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2" hidden="false" customHeight="true" outlineLevel="0" collapsed="false">
      <c r="A7" s="17" t="n">
        <v>41609</v>
      </c>
      <c r="B7" s="63" t="n">
        <v>93.1020833333333</v>
      </c>
      <c r="C7" s="63" t="n">
        <v>0.598625</v>
      </c>
      <c r="D7" s="63" t="n">
        <v>0.237541666666667</v>
      </c>
      <c r="E7" s="63" t="n">
        <f aca="false">C7+D7</f>
        <v>0.836166666666667</v>
      </c>
      <c r="F7" s="63" t="n">
        <v>5.21333333333333</v>
      </c>
      <c r="G7" s="63" t="n">
        <v>220.0783</v>
      </c>
      <c r="H7" s="63" t="n">
        <v>0</v>
      </c>
      <c r="I7" s="63" t="n">
        <v>39.4912619170698</v>
      </c>
      <c r="J7" s="63" t="n">
        <v>51.1547114337184</v>
      </c>
      <c r="K7" s="63" t="n">
        <v>0</v>
      </c>
      <c r="L7" s="64"/>
      <c r="M7" s="65" t="n">
        <v>0</v>
      </c>
      <c r="N7" s="65" t="n">
        <v>0</v>
      </c>
    </row>
    <row r="8" customFormat="false" ht="12" hidden="false" customHeight="true" outlineLevel="0" collapsed="false">
      <c r="A8" s="17" t="n">
        <v>41610</v>
      </c>
      <c r="B8" s="63" t="n">
        <v>93.1377083333334</v>
      </c>
      <c r="C8" s="63" t="n">
        <v>0.60225</v>
      </c>
      <c r="D8" s="63" t="n">
        <v>0.224333333333333</v>
      </c>
      <c r="E8" s="63" t="n">
        <f aca="false">C8+D8</f>
        <v>0.826583333333333</v>
      </c>
      <c r="F8" s="63" t="n">
        <v>5.22070833333333</v>
      </c>
      <c r="G8" s="63" t="n">
        <v>220.0783</v>
      </c>
      <c r="H8" s="63" t="n">
        <v>0</v>
      </c>
      <c r="I8" s="63" t="n">
        <v>39.4767666407031</v>
      </c>
      <c r="J8" s="63" t="n">
        <v>51.1502981587714</v>
      </c>
      <c r="K8" s="63" t="n">
        <v>0</v>
      </c>
      <c r="L8" s="66"/>
      <c r="M8" s="67"/>
      <c r="N8" s="67"/>
    </row>
    <row r="9" customFormat="false" ht="12" hidden="false" customHeight="true" outlineLevel="0" collapsed="false">
      <c r="A9" s="17" t="n">
        <v>41611</v>
      </c>
      <c r="B9" s="63" t="n">
        <v>92.8285416666667</v>
      </c>
      <c r="C9" s="63" t="n">
        <v>0.49375</v>
      </c>
      <c r="D9" s="63" t="n">
        <v>0.294541666666667</v>
      </c>
      <c r="E9" s="63" t="n">
        <f aca="false">C9+D9</f>
        <v>0.788291666666667</v>
      </c>
      <c r="F9" s="63" t="n">
        <v>5.40545833333333</v>
      </c>
      <c r="G9" s="63" t="n">
        <v>220.0783</v>
      </c>
      <c r="H9" s="63" t="n">
        <v>0</v>
      </c>
      <c r="I9" s="63" t="n">
        <v>39.6517780464411</v>
      </c>
      <c r="J9" s="63" t="n">
        <v>51.2909612046898</v>
      </c>
      <c r="K9" s="63" t="n">
        <v>0</v>
      </c>
      <c r="L9" s="66"/>
      <c r="M9" s="67"/>
      <c r="N9" s="67"/>
    </row>
    <row r="10" customFormat="false" ht="12" hidden="false" customHeight="true" outlineLevel="0" collapsed="false">
      <c r="A10" s="17" t="n">
        <v>41612</v>
      </c>
      <c r="B10" s="63" t="n">
        <v>92.6497916666667</v>
      </c>
      <c r="C10" s="63" t="n">
        <v>0.562375</v>
      </c>
      <c r="D10" s="63" t="n">
        <v>0.320958333333333</v>
      </c>
      <c r="E10" s="63" t="n">
        <f aca="false">C10+D10</f>
        <v>0.883333333333333</v>
      </c>
      <c r="F10" s="63" t="n">
        <v>5.52170833333334</v>
      </c>
      <c r="G10" s="63" t="n">
        <v>220.0783</v>
      </c>
      <c r="H10" s="63" t="n">
        <v>0</v>
      </c>
      <c r="I10" s="63" t="n">
        <v>39.6288808812774</v>
      </c>
      <c r="J10" s="63" t="n">
        <v>51.2189083701389</v>
      </c>
      <c r="K10" s="63" t="n">
        <v>0</v>
      </c>
      <c r="L10" s="66"/>
      <c r="M10" s="67"/>
      <c r="N10" s="67"/>
    </row>
    <row r="11" customFormat="false" ht="12" hidden="false" customHeight="true" outlineLevel="0" collapsed="false">
      <c r="A11" s="17" t="n">
        <v>41613</v>
      </c>
      <c r="B11" s="63" t="n">
        <v>93.009625</v>
      </c>
      <c r="C11" s="63" t="n">
        <v>0.54225</v>
      </c>
      <c r="D11" s="63" t="n">
        <v>0.278791666666667</v>
      </c>
      <c r="E11" s="63" t="n">
        <f aca="false">C11+D11</f>
        <v>0.821041666666667</v>
      </c>
      <c r="F11" s="63" t="n">
        <v>5.23454166666667</v>
      </c>
      <c r="G11" s="63" t="n">
        <v>220.0783</v>
      </c>
      <c r="H11" s="63" t="n">
        <v>0</v>
      </c>
      <c r="I11" s="63" t="n">
        <v>39.568359958724</v>
      </c>
      <c r="J11" s="63" t="n">
        <v>51.2179593285906</v>
      </c>
      <c r="K11" s="63" t="n">
        <v>0</v>
      </c>
      <c r="L11" s="66"/>
      <c r="M11" s="67"/>
      <c r="N11" s="67"/>
    </row>
    <row r="12" customFormat="false" ht="12" hidden="false" customHeight="true" outlineLevel="0" collapsed="false">
      <c r="A12" s="17" t="n">
        <v>41614</v>
      </c>
      <c r="B12" s="63" t="n">
        <v>93.1129583333333</v>
      </c>
      <c r="C12" s="63" t="n">
        <v>0.585375</v>
      </c>
      <c r="D12" s="63" t="n">
        <v>0.2785</v>
      </c>
      <c r="E12" s="63" t="n">
        <f aca="false">C12+D12</f>
        <v>0.863875</v>
      </c>
      <c r="F12" s="63" t="n">
        <v>5.09175</v>
      </c>
      <c r="G12" s="63" t="n">
        <v>220.0783</v>
      </c>
      <c r="H12" s="63" t="n">
        <v>0</v>
      </c>
      <c r="I12" s="63" t="n">
        <v>39.5105372037111</v>
      </c>
      <c r="J12" s="63" t="n">
        <v>51.155673895101</v>
      </c>
      <c r="K12" s="63" t="n">
        <v>0</v>
      </c>
      <c r="L12" s="66"/>
      <c r="M12" s="67"/>
      <c r="N12" s="67"/>
    </row>
    <row r="13" customFormat="false" ht="12" hidden="false" customHeight="true" outlineLevel="0" collapsed="false">
      <c r="A13" s="17" t="n">
        <v>41615</v>
      </c>
      <c r="B13" s="63" t="n">
        <v>92.7602083333334</v>
      </c>
      <c r="C13" s="63" t="n">
        <v>0.529416666666667</v>
      </c>
      <c r="D13" s="63" t="n">
        <v>0.294666666666667</v>
      </c>
      <c r="E13" s="63" t="n">
        <f aca="false">C13+D13</f>
        <v>0.824083333333334</v>
      </c>
      <c r="F13" s="63" t="n">
        <v>5.40166666666667</v>
      </c>
      <c r="G13" s="63" t="n">
        <v>220.0783</v>
      </c>
      <c r="H13" s="63" t="n">
        <v>0</v>
      </c>
      <c r="I13" s="63" t="n">
        <v>39.6640548639958</v>
      </c>
      <c r="J13" s="63" t="n">
        <v>51.2729333394479</v>
      </c>
      <c r="K13" s="63" t="n">
        <v>0</v>
      </c>
      <c r="L13" s="66"/>
      <c r="M13" s="67"/>
      <c r="N13" s="67"/>
    </row>
    <row r="14" customFormat="false" ht="12" hidden="false" customHeight="true" outlineLevel="0" collapsed="false">
      <c r="A14" s="17" t="n">
        <v>41616</v>
      </c>
      <c r="B14" s="63" t="n">
        <v>92.8820416666667</v>
      </c>
      <c r="C14" s="63" t="n">
        <v>0.455375</v>
      </c>
      <c r="D14" s="63" t="n">
        <v>0.321833333333333</v>
      </c>
      <c r="E14" s="63" t="n">
        <f aca="false">C14+D14</f>
        <v>0.777208333333333</v>
      </c>
      <c r="F14" s="63" t="n">
        <v>5.30720833333333</v>
      </c>
      <c r="G14" s="63" t="n">
        <v>220.0783</v>
      </c>
      <c r="H14" s="63" t="n">
        <v>0</v>
      </c>
      <c r="I14" s="63" t="n">
        <v>39.6654893328148</v>
      </c>
      <c r="J14" s="63" t="n">
        <v>51.3125305469047</v>
      </c>
      <c r="K14" s="63" t="n">
        <v>0</v>
      </c>
      <c r="L14" s="66"/>
      <c r="M14" s="67"/>
      <c r="N14" s="67"/>
    </row>
    <row r="15" customFormat="false" ht="12" hidden="false" customHeight="true" outlineLevel="0" collapsed="false">
      <c r="A15" s="17" t="n">
        <v>41617</v>
      </c>
      <c r="B15" s="63" t="n">
        <v>93.7004166666667</v>
      </c>
      <c r="C15" s="63" t="n">
        <v>0.467916666666667</v>
      </c>
      <c r="D15" s="63" t="n">
        <v>0.311916666666667</v>
      </c>
      <c r="E15" s="63" t="n">
        <f aca="false">C15+D15</f>
        <v>0.779833333333333</v>
      </c>
      <c r="F15" s="63" t="n">
        <v>4.71554166666667</v>
      </c>
      <c r="G15" s="63" t="n">
        <v>220.0783</v>
      </c>
      <c r="H15" s="63" t="n">
        <v>0</v>
      </c>
      <c r="I15" s="63" t="n">
        <v>39.3472235496516</v>
      </c>
      <c r="J15" s="63" t="n">
        <v>51.1306933790569</v>
      </c>
      <c r="K15" s="63" t="n">
        <v>0</v>
      </c>
      <c r="L15" s="66"/>
      <c r="M15" s="67"/>
      <c r="N15" s="67"/>
    </row>
    <row r="16" customFormat="false" ht="12" hidden="false" customHeight="true" outlineLevel="0" collapsed="false">
      <c r="A16" s="17" t="n">
        <v>41618</v>
      </c>
      <c r="B16" s="63" t="n">
        <v>93.7542916666667</v>
      </c>
      <c r="C16" s="63" t="n">
        <v>0.469166666666667</v>
      </c>
      <c r="D16" s="63" t="n">
        <v>0.271083333333333</v>
      </c>
      <c r="E16" s="63" t="n">
        <f aca="false">C16+D16</f>
        <v>0.74025</v>
      </c>
      <c r="F16" s="63" t="n">
        <v>4.74045833333333</v>
      </c>
      <c r="G16" s="63" t="n">
        <v>220.0783</v>
      </c>
      <c r="H16" s="63" t="n">
        <v>0</v>
      </c>
      <c r="I16" s="63" t="n">
        <v>39.3452255395109</v>
      </c>
      <c r="J16" s="63" t="n">
        <v>51.1474444862355</v>
      </c>
      <c r="K16" s="63" t="n">
        <v>0</v>
      </c>
      <c r="L16" s="66"/>
      <c r="M16" s="67"/>
      <c r="N16" s="67"/>
    </row>
    <row r="17" customFormat="false" ht="12" hidden="false" customHeight="true" outlineLevel="0" collapsed="false">
      <c r="A17" s="17" t="n">
        <v>41619</v>
      </c>
      <c r="B17" s="63" t="n">
        <v>93.622375</v>
      </c>
      <c r="C17" s="63" t="n">
        <v>0.534541666666667</v>
      </c>
      <c r="D17" s="63" t="n">
        <v>0.289541666666667</v>
      </c>
      <c r="E17" s="63" t="n">
        <f aca="false">C17+D17</f>
        <v>0.824083333333333</v>
      </c>
      <c r="F17" s="63" t="n">
        <v>4.82120833333333</v>
      </c>
      <c r="G17" s="63" t="n">
        <v>220.0783</v>
      </c>
      <c r="H17" s="63" t="n">
        <v>0</v>
      </c>
      <c r="I17" s="63" t="n">
        <v>39.3153594019139</v>
      </c>
      <c r="J17" s="63" t="n">
        <v>51.0768836692465</v>
      </c>
      <c r="K17" s="63" t="n">
        <v>0</v>
      </c>
      <c r="L17" s="66"/>
      <c r="M17" s="67"/>
      <c r="N17" s="67"/>
    </row>
    <row r="18" customFormat="false" ht="12" hidden="false" customHeight="true" outlineLevel="0" collapsed="false">
      <c r="A18" s="17" t="n">
        <v>41620</v>
      </c>
      <c r="B18" s="63" t="n">
        <v>94.0652083333333</v>
      </c>
      <c r="C18" s="63" t="n">
        <v>0.587416666666667</v>
      </c>
      <c r="D18" s="63" t="n">
        <v>0.2435</v>
      </c>
      <c r="E18" s="63" t="n">
        <f aca="false">C18+D18</f>
        <v>0.830916666666667</v>
      </c>
      <c r="F18" s="63" t="n">
        <v>4.42775</v>
      </c>
      <c r="G18" s="63" t="n">
        <v>220.0783</v>
      </c>
      <c r="H18" s="63" t="n">
        <v>0</v>
      </c>
      <c r="I18" s="63" t="n">
        <v>39.173227449766</v>
      </c>
      <c r="J18" s="63" t="n">
        <v>50.9808978273852</v>
      </c>
      <c r="K18" s="63" t="n">
        <v>0</v>
      </c>
      <c r="L18" s="66"/>
      <c r="M18" s="67"/>
      <c r="N18" s="67"/>
    </row>
    <row r="19" customFormat="false" ht="12" hidden="false" customHeight="true" outlineLevel="0" collapsed="false">
      <c r="A19" s="17" t="n">
        <v>41621</v>
      </c>
      <c r="B19" s="63" t="n">
        <v>94.2046666666666</v>
      </c>
      <c r="C19" s="63" t="n">
        <v>0.550208333333333</v>
      </c>
      <c r="D19" s="63" t="n">
        <v>0.24825</v>
      </c>
      <c r="E19" s="63" t="n">
        <f aca="false">C19+D19</f>
        <v>0.798458333333333</v>
      </c>
      <c r="F19" s="63" t="n">
        <v>4.30808333333333</v>
      </c>
      <c r="G19" s="63" t="n">
        <v>220.0783</v>
      </c>
      <c r="H19" s="63" t="n">
        <v>0</v>
      </c>
      <c r="I19" s="63" t="n">
        <v>39.1582741990468</v>
      </c>
      <c r="J19" s="63" t="n">
        <v>50.9962183725144</v>
      </c>
      <c r="K19" s="63" t="n">
        <v>0</v>
      </c>
      <c r="L19" s="66"/>
      <c r="M19" s="67"/>
      <c r="N19" s="67"/>
    </row>
    <row r="20" customFormat="false" ht="12" hidden="false" customHeight="true" outlineLevel="0" collapsed="false">
      <c r="A20" s="17" t="n">
        <v>41622</v>
      </c>
      <c r="B20" s="63" t="n">
        <v>94.1314230769231</v>
      </c>
      <c r="C20" s="63" t="n">
        <v>0.539538461538462</v>
      </c>
      <c r="D20" s="63" t="n">
        <v>0.247038461538462</v>
      </c>
      <c r="E20" s="63" t="n">
        <f aca="false">C20+D20</f>
        <v>0.786576923076923</v>
      </c>
      <c r="F20" s="63" t="n">
        <v>4.40080769230769</v>
      </c>
      <c r="G20" s="63" t="n">
        <v>220.0783</v>
      </c>
      <c r="H20" s="63" t="n">
        <v>0</v>
      </c>
      <c r="I20" s="63" t="n">
        <v>39.1821747280981</v>
      </c>
      <c r="J20" s="63" t="n">
        <v>51.0177548911276</v>
      </c>
      <c r="K20" s="63" t="n">
        <v>0</v>
      </c>
      <c r="L20" s="66"/>
      <c r="M20" s="67"/>
      <c r="N20" s="67"/>
    </row>
    <row r="21" customFormat="false" ht="12" hidden="false" customHeight="true" outlineLevel="0" collapsed="false">
      <c r="A21" s="17" t="n">
        <v>41623</v>
      </c>
      <c r="B21" s="63" t="n">
        <v>94.049</v>
      </c>
      <c r="C21" s="63" t="n">
        <v>0.471807692307692</v>
      </c>
      <c r="D21" s="63" t="n">
        <v>0.252769230769231</v>
      </c>
      <c r="E21" s="63" t="n">
        <f aca="false">C21+D21</f>
        <v>0.724576923076923</v>
      </c>
      <c r="F21" s="63" t="n">
        <v>4.48</v>
      </c>
      <c r="G21" s="63" t="n">
        <v>220.0783</v>
      </c>
      <c r="H21" s="63" t="n">
        <v>0</v>
      </c>
      <c r="I21" s="63" t="n">
        <v>39.2676782411386</v>
      </c>
      <c r="J21" s="63" t="n">
        <v>51.1103038386949</v>
      </c>
      <c r="K21" s="63" t="n">
        <v>0</v>
      </c>
      <c r="L21" s="66"/>
      <c r="M21" s="67"/>
      <c r="N21" s="67"/>
    </row>
    <row r="22" customFormat="false" ht="12" hidden="false" customHeight="true" outlineLevel="0" collapsed="false">
      <c r="A22" s="17" t="n">
        <v>41624</v>
      </c>
      <c r="B22" s="63" t="n">
        <v>93.6830434782609</v>
      </c>
      <c r="C22" s="63" t="n">
        <v>0.568521739130435</v>
      </c>
      <c r="D22" s="63" t="n">
        <v>0.298608695652174</v>
      </c>
      <c r="E22" s="63" t="n">
        <f aca="false">C22+D22</f>
        <v>0.867130434782609</v>
      </c>
      <c r="F22" s="63" t="n">
        <v>4.82369565217392</v>
      </c>
      <c r="G22" s="63" t="n">
        <v>220.0783</v>
      </c>
      <c r="H22" s="63" t="n">
        <v>0</v>
      </c>
      <c r="I22" s="63" t="n">
        <v>39.2341048295861</v>
      </c>
      <c r="J22" s="63" t="n">
        <v>51.0036558767587</v>
      </c>
      <c r="K22" s="63" t="n">
        <v>0</v>
      </c>
      <c r="L22" s="66"/>
      <c r="M22" s="67"/>
      <c r="N22" s="67"/>
    </row>
    <row r="23" customFormat="false" ht="12" hidden="false" customHeight="true" outlineLevel="0" collapsed="false">
      <c r="A23" s="17" t="n">
        <v>41625</v>
      </c>
      <c r="B23" s="63" t="n">
        <v>93.3607352941176</v>
      </c>
      <c r="C23" s="63" t="n">
        <v>0.631617647058824</v>
      </c>
      <c r="D23" s="63" t="n">
        <v>0.348970588235294</v>
      </c>
      <c r="E23" s="63" t="n">
        <f aca="false">C23+D23</f>
        <v>0.980588235294118</v>
      </c>
      <c r="F23" s="63" t="n">
        <v>5.21661764705882</v>
      </c>
      <c r="G23" s="63" t="n">
        <v>220.0783</v>
      </c>
      <c r="H23" s="63" t="n">
        <v>0</v>
      </c>
      <c r="I23" s="63" t="n">
        <v>39.1919862123071</v>
      </c>
      <c r="J23" s="63" t="n">
        <v>50.9108270593347</v>
      </c>
      <c r="K23" s="63" t="n">
        <v>0</v>
      </c>
      <c r="L23" s="66"/>
      <c r="M23" s="67"/>
      <c r="N23" s="67"/>
    </row>
    <row r="24" customFormat="false" ht="12" hidden="false" customHeight="true" outlineLevel="0" collapsed="false">
      <c r="A24" s="17" t="n">
        <v>41626</v>
      </c>
      <c r="B24" s="63" t="n">
        <v>93.477</v>
      </c>
      <c r="C24" s="63" t="n">
        <v>0.7625</v>
      </c>
      <c r="D24" s="63" t="n">
        <v>0.328458333333333</v>
      </c>
      <c r="E24" s="63" t="n">
        <f aca="false">C24+D24</f>
        <v>1.09095833333333</v>
      </c>
      <c r="F24" s="63" t="n">
        <v>5.04579166666667</v>
      </c>
      <c r="G24" s="63" t="n">
        <v>220.0783</v>
      </c>
      <c r="H24" s="63" t="n">
        <v>0</v>
      </c>
      <c r="I24" s="63" t="n">
        <v>39.0685531422766</v>
      </c>
      <c r="J24" s="63" t="n">
        <v>50.7630062283484</v>
      </c>
      <c r="K24" s="63" t="n">
        <v>0</v>
      </c>
      <c r="L24" s="66"/>
      <c r="M24" s="67"/>
      <c r="N24" s="67"/>
    </row>
    <row r="25" customFormat="false" ht="12" hidden="false" customHeight="true" outlineLevel="0" collapsed="false">
      <c r="A25" s="17" t="n">
        <v>41627</v>
      </c>
      <c r="B25" s="63" t="n">
        <v>93.8151153846154</v>
      </c>
      <c r="C25" s="63" t="n">
        <v>0.766884615384615</v>
      </c>
      <c r="D25" s="63" t="n">
        <v>0.308884615384615</v>
      </c>
      <c r="E25" s="63" t="n">
        <f aca="false">C25+D25</f>
        <v>1.07576923076923</v>
      </c>
      <c r="F25" s="63" t="n">
        <v>4.71669230769231</v>
      </c>
      <c r="G25" s="63" t="n">
        <v>220.0783</v>
      </c>
      <c r="H25" s="63" t="n">
        <v>0</v>
      </c>
      <c r="I25" s="63" t="n">
        <v>38.9892135938182</v>
      </c>
      <c r="J25" s="63" t="n">
        <v>50.7235511058137</v>
      </c>
      <c r="K25" s="63" t="n">
        <v>0</v>
      </c>
      <c r="L25" s="66"/>
      <c r="M25" s="67"/>
      <c r="N25" s="67"/>
    </row>
    <row r="26" customFormat="false" ht="12" hidden="false" customHeight="true" outlineLevel="0" collapsed="false">
      <c r="A26" s="17" t="n">
        <v>41628</v>
      </c>
      <c r="B26" s="63" t="n">
        <v>93.7365384615385</v>
      </c>
      <c r="C26" s="63" t="n">
        <v>0.798769230769231</v>
      </c>
      <c r="D26" s="63" t="n">
        <v>0.291923076923077</v>
      </c>
      <c r="E26" s="63" t="n">
        <f aca="false">C26+D26</f>
        <v>1.09069230769231</v>
      </c>
      <c r="F26" s="63" t="n">
        <v>4.77723076923077</v>
      </c>
      <c r="G26" s="63" t="n">
        <v>220.0783</v>
      </c>
      <c r="H26" s="63" t="n">
        <v>0</v>
      </c>
      <c r="I26" s="63" t="n">
        <v>39.0045957999151</v>
      </c>
      <c r="J26" s="63" t="n">
        <v>50.7178946604097</v>
      </c>
      <c r="K26" s="63" t="n">
        <v>0</v>
      </c>
      <c r="L26" s="66"/>
      <c r="M26" s="67"/>
      <c r="N26" s="67"/>
    </row>
    <row r="27" customFormat="false" ht="12" hidden="false" customHeight="true" outlineLevel="0" collapsed="false">
      <c r="A27" s="17" t="n">
        <v>41629</v>
      </c>
      <c r="B27" s="63" t="n">
        <v>93.749</v>
      </c>
      <c r="C27" s="63" t="n">
        <v>0.798541666666667</v>
      </c>
      <c r="D27" s="63" t="n">
        <v>0.2855</v>
      </c>
      <c r="E27" s="63" t="n">
        <f aca="false">C27+D27</f>
        <v>1.08404166666667</v>
      </c>
      <c r="F27" s="63" t="n">
        <v>4.71316666666667</v>
      </c>
      <c r="G27" s="63" t="n">
        <v>220.0783</v>
      </c>
      <c r="H27" s="63" t="n">
        <v>0</v>
      </c>
      <c r="I27" s="63" t="n">
        <v>39.0295880633938</v>
      </c>
      <c r="J27" s="63" t="n">
        <v>50.7347464425405</v>
      </c>
      <c r="K27" s="63" t="n">
        <v>0</v>
      </c>
      <c r="L27" s="66"/>
      <c r="M27" s="67"/>
      <c r="N27" s="67"/>
    </row>
    <row r="28" customFormat="false" ht="12" hidden="false" customHeight="true" outlineLevel="0" collapsed="false">
      <c r="A28" s="17" t="n">
        <v>41630</v>
      </c>
      <c r="B28" s="63" t="n">
        <v>93.7725769230769</v>
      </c>
      <c r="C28" s="63" t="n">
        <v>0.810961538461539</v>
      </c>
      <c r="D28" s="63" t="n">
        <v>0.311923076923077</v>
      </c>
      <c r="E28" s="63" t="n">
        <f aca="false">C28+D28</f>
        <v>1.12288461538462</v>
      </c>
      <c r="F28" s="63" t="n">
        <v>4.70480769230769</v>
      </c>
      <c r="G28" s="63" t="n">
        <v>220.0783</v>
      </c>
      <c r="H28" s="63" t="n">
        <v>0</v>
      </c>
      <c r="I28" s="63" t="n">
        <v>38.9729429055357</v>
      </c>
      <c r="J28" s="63" t="n">
        <v>50.6824513233538</v>
      </c>
      <c r="K28" s="63" t="n">
        <v>0</v>
      </c>
      <c r="L28" s="66"/>
      <c r="M28" s="67"/>
      <c r="N28" s="67"/>
    </row>
    <row r="29" customFormat="false" ht="12" hidden="false" customHeight="true" outlineLevel="0" collapsed="false">
      <c r="A29" s="17" t="n">
        <v>41631</v>
      </c>
      <c r="B29" s="63" t="n">
        <v>93.6849230769231</v>
      </c>
      <c r="C29" s="63" t="n">
        <v>0.722211538461538</v>
      </c>
      <c r="D29" s="63" t="n">
        <v>0.319153846153846</v>
      </c>
      <c r="E29" s="63" t="n">
        <f aca="false">C29+D29</f>
        <v>1.04136538461538</v>
      </c>
      <c r="F29" s="63" t="n">
        <v>4.92830769230769</v>
      </c>
      <c r="G29" s="63" t="n">
        <v>220.0783</v>
      </c>
      <c r="H29" s="63" t="n">
        <v>0</v>
      </c>
      <c r="I29" s="63" t="n">
        <v>39.0282229773906</v>
      </c>
      <c r="J29" s="63" t="n">
        <v>50.7724376712023</v>
      </c>
      <c r="K29" s="63" t="n">
        <v>0</v>
      </c>
      <c r="L29" s="66"/>
      <c r="M29" s="67"/>
      <c r="N29" s="67"/>
    </row>
    <row r="30" customFormat="false" ht="12" hidden="false" customHeight="true" outlineLevel="0" collapsed="false">
      <c r="A30" s="17" t="n">
        <v>41632</v>
      </c>
      <c r="B30" s="63" t="n">
        <v>93.6838205128205</v>
      </c>
      <c r="C30" s="63" t="n">
        <v>0.717589743589744</v>
      </c>
      <c r="D30" s="63" t="n">
        <v>0.29874358974359</v>
      </c>
      <c r="E30" s="63" t="n">
        <f aca="false">C30+D30</f>
        <v>1.01633333333333</v>
      </c>
      <c r="F30" s="63" t="n">
        <v>4.90935897435897</v>
      </c>
      <c r="G30" s="63" t="n">
        <v>220.0783</v>
      </c>
      <c r="H30" s="63" t="n">
        <v>0</v>
      </c>
      <c r="I30" s="63" t="n">
        <v>39.0634988250693</v>
      </c>
      <c r="J30" s="63" t="n">
        <v>50.805185959894</v>
      </c>
      <c r="K30" s="63" t="n">
        <v>0</v>
      </c>
      <c r="L30" s="66"/>
      <c r="M30" s="67"/>
      <c r="N30" s="67"/>
    </row>
    <row r="31" customFormat="false" ht="12" hidden="false" customHeight="true" outlineLevel="0" collapsed="false">
      <c r="A31" s="17" t="n">
        <v>41633</v>
      </c>
      <c r="B31" s="63" t="n">
        <v>93.7261111111111</v>
      </c>
      <c r="C31" s="63" t="n">
        <v>0.738777777777778</v>
      </c>
      <c r="D31" s="63" t="n">
        <v>0.285740740740741</v>
      </c>
      <c r="E31" s="63" t="n">
        <f aca="false">C31+D31</f>
        <v>1.02451851851852</v>
      </c>
      <c r="F31" s="63" t="n">
        <v>4.82640740740741</v>
      </c>
      <c r="G31" s="63" t="n">
        <v>220.0783</v>
      </c>
      <c r="H31" s="63" t="n">
        <v>0</v>
      </c>
      <c r="I31" s="63" t="n">
        <v>39.0569276660231</v>
      </c>
      <c r="J31" s="63" t="n">
        <v>50.7924664470217</v>
      </c>
      <c r="K31" s="63" t="n">
        <v>0</v>
      </c>
      <c r="L31" s="66"/>
      <c r="M31" s="67"/>
      <c r="N31" s="67"/>
    </row>
    <row r="32" customFormat="false" ht="12" hidden="false" customHeight="true" outlineLevel="0" collapsed="false">
      <c r="A32" s="17" t="n">
        <v>41634</v>
      </c>
      <c r="B32" s="63" t="n">
        <v>93.8155416666667</v>
      </c>
      <c r="C32" s="63" t="n">
        <v>0.712083333333334</v>
      </c>
      <c r="D32" s="63" t="n">
        <v>0.275458333333334</v>
      </c>
      <c r="E32" s="63" t="n">
        <f aca="false">C32+D32</f>
        <v>0.987541666666667</v>
      </c>
      <c r="F32" s="63" t="n">
        <v>4.79445833333334</v>
      </c>
      <c r="G32" s="63" t="n">
        <v>220.0783</v>
      </c>
      <c r="H32" s="63" t="n">
        <v>0</v>
      </c>
      <c r="I32" s="63" t="n">
        <v>39.053109315641</v>
      </c>
      <c r="J32" s="63" t="n">
        <v>50.8129972210791</v>
      </c>
      <c r="K32" s="63" t="n">
        <v>0</v>
      </c>
      <c r="L32" s="66"/>
      <c r="M32" s="67"/>
      <c r="N32" s="67"/>
    </row>
    <row r="33" customFormat="false" ht="12" hidden="false" customHeight="true" outlineLevel="0" collapsed="false">
      <c r="A33" s="17" t="n">
        <v>41635</v>
      </c>
      <c r="B33" s="63" t="n">
        <v>93.6433333333334</v>
      </c>
      <c r="C33" s="63" t="n">
        <v>0.579375</v>
      </c>
      <c r="D33" s="63" t="n">
        <v>0.278625</v>
      </c>
      <c r="E33" s="63" t="n">
        <f aca="false">C33+D33</f>
        <v>0.858</v>
      </c>
      <c r="F33" s="63" t="n">
        <v>5.071625</v>
      </c>
      <c r="G33" s="63" t="n">
        <v>220.0783</v>
      </c>
      <c r="H33" s="63" t="n">
        <v>0</v>
      </c>
      <c r="I33" s="63" t="n">
        <v>39.1909130220451</v>
      </c>
      <c r="J33" s="63" t="n">
        <v>50.9819858665551</v>
      </c>
      <c r="K33" s="63" t="n">
        <v>0</v>
      </c>
      <c r="L33" s="66"/>
      <c r="M33" s="67"/>
      <c r="N33" s="67"/>
    </row>
    <row r="34" customFormat="false" ht="12" hidden="false" customHeight="true" outlineLevel="0" collapsed="false">
      <c r="A34" s="17" t="n">
        <v>41636</v>
      </c>
      <c r="B34" s="63" t="n">
        <v>93.0834583333333</v>
      </c>
      <c r="C34" s="63" t="n">
        <v>0.491666666666667</v>
      </c>
      <c r="D34" s="63" t="n">
        <v>0.375166666666667</v>
      </c>
      <c r="E34" s="63" t="n">
        <f aca="false">C34+D34</f>
        <v>0.866833333333333</v>
      </c>
      <c r="F34" s="63" t="n">
        <v>5.474875</v>
      </c>
      <c r="G34" s="63" t="n">
        <v>220.0783</v>
      </c>
      <c r="H34" s="63" t="n">
        <v>0</v>
      </c>
      <c r="I34" s="63" t="n">
        <v>39.3646793585269</v>
      </c>
      <c r="J34" s="63" t="n">
        <v>51.0814385268969</v>
      </c>
      <c r="K34" s="63" t="n">
        <v>0</v>
      </c>
      <c r="L34" s="66"/>
      <c r="M34" s="67"/>
      <c r="N34" s="67"/>
    </row>
    <row r="35" customFormat="false" ht="12" hidden="false" customHeight="true" outlineLevel="0" collapsed="false">
      <c r="A35" s="17" t="n">
        <v>41637</v>
      </c>
      <c r="B35" s="63" t="n">
        <v>92.944125</v>
      </c>
      <c r="C35" s="63" t="n">
        <v>0.46275</v>
      </c>
      <c r="D35" s="63" t="n">
        <v>0.396791666666667</v>
      </c>
      <c r="E35" s="63" t="n">
        <f aca="false">C35+D35</f>
        <v>0.859541666666667</v>
      </c>
      <c r="F35" s="63" t="n">
        <v>5.56504166666667</v>
      </c>
      <c r="G35" s="63" t="n">
        <v>220.0783</v>
      </c>
      <c r="H35" s="63" t="n">
        <v>0</v>
      </c>
      <c r="I35" s="63" t="n">
        <v>39.4468290901561</v>
      </c>
      <c r="J35" s="63" t="n">
        <v>51.1541010339647</v>
      </c>
      <c r="K35" s="63" t="n">
        <v>0</v>
      </c>
      <c r="L35" s="66"/>
      <c r="M35" s="67"/>
      <c r="N35" s="67"/>
    </row>
    <row r="36" customFormat="false" ht="12" hidden="false" customHeight="true" outlineLevel="0" collapsed="false">
      <c r="A36" s="17" t="n">
        <v>41638</v>
      </c>
      <c r="B36" s="63" t="n">
        <v>93.289</v>
      </c>
      <c r="C36" s="63" t="n">
        <v>0.572</v>
      </c>
      <c r="D36" s="63" t="n">
        <v>0.31924</v>
      </c>
      <c r="E36" s="63" t="n">
        <f aca="false">C36+D36</f>
        <v>0.89124</v>
      </c>
      <c r="F36" s="63" t="n">
        <v>5.3838</v>
      </c>
      <c r="G36" s="63" t="n">
        <v>220.0783</v>
      </c>
      <c r="H36" s="63" t="n">
        <v>0</v>
      </c>
      <c r="I36" s="63" t="n">
        <v>39.2628900100155</v>
      </c>
      <c r="J36" s="63" t="n">
        <v>51.0099129552394</v>
      </c>
      <c r="K36" s="63" t="n">
        <v>0</v>
      </c>
      <c r="L36" s="66"/>
      <c r="M36" s="67"/>
      <c r="N36" s="67"/>
    </row>
    <row r="37" customFormat="false" ht="12" hidden="false" customHeight="true" outlineLevel="0" collapsed="false">
      <c r="A37" s="17" t="n">
        <v>41639</v>
      </c>
      <c r="B37" s="63" t="n">
        <v>93.6935833333333</v>
      </c>
      <c r="C37" s="63" t="n">
        <v>0.500791666666667</v>
      </c>
      <c r="D37" s="63" t="n">
        <v>0.322</v>
      </c>
      <c r="E37" s="63" t="n">
        <f aca="false">C37+D37</f>
        <v>0.822791666666667</v>
      </c>
      <c r="F37" s="63" t="n">
        <v>5.07891666666667</v>
      </c>
      <c r="G37" s="63" t="n">
        <v>220.0783</v>
      </c>
      <c r="H37" s="63" t="n">
        <v>0</v>
      </c>
      <c r="I37" s="63" t="n">
        <v>39.1852807137385</v>
      </c>
      <c r="J37" s="63" t="n">
        <v>51.0132334940284</v>
      </c>
      <c r="K37" s="63" t="n">
        <v>0</v>
      </c>
      <c r="L37" s="66"/>
      <c r="M37" s="67"/>
      <c r="N37" s="67"/>
    </row>
    <row r="38" customFormat="false" ht="12" hidden="false" customHeight="true" outlineLevel="0" collapsed="false">
      <c r="A38" s="17"/>
      <c r="B38" s="68"/>
      <c r="C38" s="63"/>
      <c r="D38" s="69"/>
      <c r="E38" s="63"/>
      <c r="F38" s="63"/>
      <c r="G38" s="63"/>
      <c r="H38" s="63"/>
      <c r="I38" s="69"/>
      <c r="J38" s="63"/>
      <c r="K38" s="63"/>
      <c r="L38" s="66"/>
      <c r="M38" s="67"/>
      <c r="N38" s="67"/>
    </row>
    <row r="39" customFormat="false" ht="17.25" hidden="false" customHeight="true" outlineLevel="0" collapsed="false">
      <c r="A39" s="28" t="s">
        <v>21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9"/>
      <c r="M39" s="29"/>
      <c r="N39" s="29"/>
    </row>
    <row r="40" customFormat="false" ht="7.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</row>
    <row r="41" customFormat="false" ht="15" hidden="false" customHeight="false" outlineLevel="0" collapsed="false">
      <c r="A41" s="31" t="s">
        <v>22</v>
      </c>
      <c r="B41" s="32" t="n">
        <f aca="false">MIN(B7:B37)</f>
        <v>92.6497916666667</v>
      </c>
      <c r="C41" s="32" t="n">
        <f aca="false">MIN(C7:C37)</f>
        <v>0.455375</v>
      </c>
      <c r="D41" s="32" t="n">
        <f aca="false">MIN(D7:D37)</f>
        <v>0.224333333333333</v>
      </c>
      <c r="E41" s="32" t="n">
        <f aca="false">MIN(E7:E37)</f>
        <v>0.724576923076923</v>
      </c>
      <c r="F41" s="32" t="n">
        <f aca="false">MIN(F7:F37)</f>
        <v>4.30808333333333</v>
      </c>
      <c r="G41" s="32" t="n">
        <f aca="false">MIN(G7:G37)</f>
        <v>220.0783</v>
      </c>
      <c r="H41" s="32" t="n">
        <f aca="false">MIN(H7:H37)</f>
        <v>0</v>
      </c>
      <c r="I41" s="32" t="n">
        <f aca="false">MIN(I7:I37)</f>
        <v>38.9729429055357</v>
      </c>
      <c r="J41" s="32" t="n">
        <f aca="false">MIN(J7:J37)</f>
        <v>50.6824513233538</v>
      </c>
      <c r="K41" s="32" t="n">
        <f aca="false">MIN(K7:K37)</f>
        <v>0</v>
      </c>
      <c r="L41" s="70"/>
    </row>
    <row r="42" customFormat="false" ht="15" hidden="false" customHeight="false" outlineLevel="0" collapsed="false">
      <c r="A42" s="33" t="s">
        <v>23</v>
      </c>
      <c r="B42" s="34" t="n">
        <f aca="false">AVERAGE(B7:B37)</f>
        <v>93.489298246862</v>
      </c>
      <c r="C42" s="34" t="n">
        <f aca="false">AVERAGE(C7:C37)</f>
        <v>0.600808225305802</v>
      </c>
      <c r="D42" s="34" t="n">
        <f aca="false">AVERAGE(D7:D37)</f>
        <v>0.295498524367659</v>
      </c>
      <c r="E42" s="34" t="n">
        <f aca="false">AVERAGE(E7:E37)</f>
        <v>0.896306749673461</v>
      </c>
      <c r="F42" s="34" t="n">
        <f aca="false">AVERAGE(F7:F37)</f>
        <v>4.97809733875845</v>
      </c>
      <c r="G42" s="34" t="n">
        <f aca="false">AVERAGE(G7:G37)</f>
        <v>220.0783</v>
      </c>
      <c r="H42" s="34" t="n">
        <f aca="false">AVERAGE(H7:H37)</f>
        <v>0</v>
      </c>
      <c r="I42" s="34" t="n">
        <f aca="false">AVERAGE(I7:I37)</f>
        <v>39.2770847573968</v>
      </c>
      <c r="J42" s="34" t="n">
        <f aca="false">AVERAGE(J7:J37)</f>
        <v>51.0062601488408</v>
      </c>
      <c r="K42" s="34" t="n">
        <f aca="false">AVERAGE(K7:K37)</f>
        <v>0</v>
      </c>
      <c r="L42" s="70"/>
    </row>
    <row r="43" customFormat="false" ht="15" hidden="false" customHeight="false" outlineLevel="0" collapsed="false">
      <c r="A43" s="35" t="s">
        <v>24</v>
      </c>
      <c r="B43" s="36" t="n">
        <f aca="false">MAX(B7:B37)</f>
        <v>94.2046666666666</v>
      </c>
      <c r="C43" s="36" t="n">
        <f aca="false">MAX(C7:C37)</f>
        <v>0.810961538461539</v>
      </c>
      <c r="D43" s="36" t="n">
        <f aca="false">MAX(D7:D37)</f>
        <v>0.396791666666667</v>
      </c>
      <c r="E43" s="36" t="n">
        <f aca="false">MAX(E7:E37)</f>
        <v>1.12288461538462</v>
      </c>
      <c r="F43" s="36" t="n">
        <f aca="false">MAX(F7:F37)</f>
        <v>5.56504166666667</v>
      </c>
      <c r="G43" s="36" t="n">
        <f aca="false">MAX(G7:G37)</f>
        <v>220.0783</v>
      </c>
      <c r="H43" s="36" t="n">
        <f aca="false">MAX(H7:H37)</f>
        <v>0</v>
      </c>
      <c r="I43" s="36" t="n">
        <f aca="false">MAX(I7:I37)</f>
        <v>39.6654893328148</v>
      </c>
      <c r="J43" s="36" t="n">
        <f aca="false">MAX(J7:J37)</f>
        <v>51.3125305469047</v>
      </c>
      <c r="K43" s="36" t="n">
        <f aca="false">MAX(K7:K37)</f>
        <v>0</v>
      </c>
      <c r="L43" s="70"/>
    </row>
    <row r="44" customFormat="false" ht="15.75" hidden="false" customHeight="false" outlineLevel="0" collapsed="false">
      <c r="A44" s="37" t="s">
        <v>25</v>
      </c>
      <c r="B44" s="38" t="n">
        <f aca="false">STDEV(B7:B37)</f>
        <v>0.430650814378906</v>
      </c>
      <c r="C44" s="38" t="n">
        <f aca="false">STDEV(C7:C37)</f>
        <v>0.113373085787017</v>
      </c>
      <c r="D44" s="38" t="n">
        <f aca="false">STDEV(D7:D37)</f>
        <v>0.0383355354036853</v>
      </c>
      <c r="E44" s="38" t="n">
        <f aca="false">STDEV(E7:E37)</f>
        <v>0.117855231273456</v>
      </c>
      <c r="F44" s="38" t="n">
        <f aca="false">STDEV(F7:F37)</f>
        <v>0.347349220439294</v>
      </c>
      <c r="G44" s="38" t="n">
        <f aca="false">STDEV(G7:G37)</f>
        <v>0</v>
      </c>
      <c r="H44" s="38" t="n">
        <f aca="false">STDEV(H7:H37)</f>
        <v>0</v>
      </c>
      <c r="I44" s="38" t="n">
        <f aca="false">STDEV(I7:I37)</f>
        <v>0.220382203000083</v>
      </c>
      <c r="J44" s="38" t="n">
        <f aca="false">STDEV(J7:J37)</f>
        <v>0.188810409702663</v>
      </c>
      <c r="K44" s="38" t="n">
        <f aca="false">STDEV(K7:K37)</f>
        <v>0</v>
      </c>
      <c r="L44" s="70"/>
    </row>
    <row r="45" customFormat="false" ht="7.5" hidden="false" customHeight="tru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</row>
    <row r="46" customFormat="false" ht="15" hidden="false" customHeight="false" outlineLevel="0" collapsed="false">
      <c r="A46" s="41" t="s">
        <v>26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</row>
    <row r="47" customFormat="false" ht="15" hidden="false" customHeight="false" outlineLevel="0" collapsed="false">
      <c r="A47" s="39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</row>
    <row r="48" customFormat="false" ht="15" hidden="false" customHeight="false" outlineLevel="0" collapsed="false">
      <c r="A48" s="39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</row>
    <row r="49" customFormat="false" ht="15" hidden="false" customHeight="false" outlineLevel="0" collapsed="false">
      <c r="A49" s="39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</row>
    <row r="50" customFormat="false" ht="15" hidden="false" customHeight="false" outlineLevel="0" collapsed="false">
      <c r="A50" s="39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</row>
  </sheetData>
  <sheetProtection sheet="true" password="cf7a" objects="true" scenarios="true" insertRows="false"/>
  <protectedRanges>
    <protectedRange name="Rango1" sqref="A2:L4"/>
  </protectedRanges>
  <mergeCells count="9">
    <mergeCell ref="A1:N1"/>
    <mergeCell ref="A2:B2"/>
    <mergeCell ref="C2:K2"/>
    <mergeCell ref="A3:B3"/>
    <mergeCell ref="C3:K3"/>
    <mergeCell ref="A4:B4"/>
    <mergeCell ref="C4:D4"/>
    <mergeCell ref="A39:K39"/>
    <mergeCell ref="B46:N50"/>
  </mergeCells>
  <dataValidations count="3">
    <dataValidation allowBlank="true" error="El valor deberá estar entre 0 y 100" errorStyle="stop" errorTitle="Error" operator="between" showDropDown="false" showErrorMessage="true" showInputMessage="false" sqref="B7:F35 N7 B36:B38 D36:F36 C37:F37 D38:F38" type="decimal">
      <formula1>0</formula1>
      <formula2>100</formula2>
    </dataValidation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43" t="s">
        <v>27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29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4" t="s">
        <v>6</v>
      </c>
      <c r="D4" s="44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45" t="s">
        <v>9</v>
      </c>
      <c r="C6" s="45" t="s">
        <v>10</v>
      </c>
      <c r="D6" s="45" t="s">
        <v>11</v>
      </c>
      <c r="E6" s="71" t="s">
        <v>12</v>
      </c>
      <c r="F6" s="45" t="s">
        <v>13</v>
      </c>
      <c r="G6" s="47" t="s">
        <v>14</v>
      </c>
      <c r="H6" s="45" t="s">
        <v>15</v>
      </c>
      <c r="I6" s="45" t="s">
        <v>16</v>
      </c>
      <c r="J6" s="45" t="s">
        <v>17</v>
      </c>
      <c r="K6" s="45" t="s">
        <v>18</v>
      </c>
      <c r="L6" s="48"/>
    </row>
    <row r="7" customFormat="false" ht="12" hidden="false" customHeight="true" outlineLevel="0" collapsed="false">
      <c r="A7" s="17" t="n">
        <v>41609</v>
      </c>
      <c r="B7" s="63" t="n">
        <v>93.423</v>
      </c>
      <c r="C7" s="63" t="n">
        <v>0.624</v>
      </c>
      <c r="D7" s="63" t="n">
        <v>0.25</v>
      </c>
      <c r="E7" s="63" t="n">
        <f aca="false">C7+D7</f>
        <v>0.874</v>
      </c>
      <c r="F7" s="63" t="n">
        <v>5.304</v>
      </c>
      <c r="G7" s="63" t="n">
        <v>220.0783</v>
      </c>
      <c r="H7" s="63" t="n">
        <v>0</v>
      </c>
      <c r="I7" s="63" t="n">
        <v>39.5289679545974</v>
      </c>
      <c r="J7" s="63" t="n">
        <v>51.1811717221964</v>
      </c>
      <c r="K7" s="63" t="n">
        <v>0</v>
      </c>
    </row>
    <row r="8" customFormat="false" ht="12" hidden="false" customHeight="true" outlineLevel="0" collapsed="false">
      <c r="A8" s="17" t="n">
        <v>41610</v>
      </c>
      <c r="B8" s="68" t="n">
        <v>93.322</v>
      </c>
      <c r="C8" s="68" t="n">
        <v>0.683</v>
      </c>
      <c r="D8" s="63" t="n">
        <v>0.243</v>
      </c>
      <c r="E8" s="63" t="n">
        <f aca="false">C8+D8</f>
        <v>0.926</v>
      </c>
      <c r="F8" s="68" t="n">
        <v>5.535</v>
      </c>
      <c r="G8" s="63" t="n">
        <v>220.0783</v>
      </c>
      <c r="H8" s="68" t="n">
        <v>0</v>
      </c>
      <c r="I8" s="63" t="n">
        <v>39.7288248570661</v>
      </c>
      <c r="J8" s="63" t="n">
        <v>51.4136630453489</v>
      </c>
      <c r="K8" s="63" t="n">
        <v>0</v>
      </c>
    </row>
    <row r="9" customFormat="false" ht="12" hidden="false" customHeight="true" outlineLevel="0" collapsed="false">
      <c r="A9" s="17" t="n">
        <v>41611</v>
      </c>
      <c r="B9" s="68" t="n">
        <v>92.93</v>
      </c>
      <c r="C9" s="68" t="n">
        <v>0.566</v>
      </c>
      <c r="D9" s="63" t="n">
        <v>0.349</v>
      </c>
      <c r="E9" s="63" t="n">
        <f aca="false">C9+D9</f>
        <v>0.915</v>
      </c>
      <c r="F9" s="68" t="n">
        <v>5.56</v>
      </c>
      <c r="G9" s="63" t="n">
        <v>220.0783</v>
      </c>
      <c r="H9" s="63" t="n">
        <v>0</v>
      </c>
      <c r="I9" s="63" t="n">
        <v>39.7248754104476</v>
      </c>
      <c r="J9" s="63" t="n">
        <v>51.3909114909042</v>
      </c>
      <c r="K9" s="63" t="n">
        <v>0</v>
      </c>
    </row>
    <row r="10" customFormat="false" ht="12" hidden="false" customHeight="true" outlineLevel="0" collapsed="false">
      <c r="A10" s="17" t="n">
        <v>41612</v>
      </c>
      <c r="B10" s="68" t="n">
        <v>92.781</v>
      </c>
      <c r="C10" s="68" t="n">
        <v>0.601</v>
      </c>
      <c r="D10" s="63" t="n">
        <v>0.347</v>
      </c>
      <c r="E10" s="63" t="n">
        <f aca="false">C10+D10</f>
        <v>0.948</v>
      </c>
      <c r="F10" s="68" t="n">
        <v>5.595</v>
      </c>
      <c r="G10" s="63" t="n">
        <v>220.0783</v>
      </c>
      <c r="H10" s="68" t="n">
        <v>0</v>
      </c>
      <c r="I10" s="63" t="n">
        <v>39.6670868094541</v>
      </c>
      <c r="J10" s="63" t="n">
        <v>51.2685331893779</v>
      </c>
      <c r="K10" s="63" t="n">
        <v>0</v>
      </c>
    </row>
    <row r="11" customFormat="false" ht="12" hidden="false" customHeight="true" outlineLevel="0" collapsed="false">
      <c r="A11" s="17" t="n">
        <v>41613</v>
      </c>
      <c r="B11" s="68" t="n">
        <v>93.239</v>
      </c>
      <c r="C11" s="68" t="n">
        <v>0.592</v>
      </c>
      <c r="D11" s="63" t="n">
        <v>0.298</v>
      </c>
      <c r="E11" s="63" t="n">
        <f aca="false">C11+D11</f>
        <v>0.89</v>
      </c>
      <c r="F11" s="68" t="n">
        <v>5.463</v>
      </c>
      <c r="G11" s="63" t="n">
        <v>220.0783</v>
      </c>
      <c r="H11" s="63" t="n">
        <v>0</v>
      </c>
      <c r="I11" s="63" t="n">
        <v>39.6208857358037</v>
      </c>
      <c r="J11" s="63" t="n">
        <v>51.2807950946325</v>
      </c>
      <c r="K11" s="63" t="n">
        <v>0</v>
      </c>
    </row>
    <row r="12" customFormat="false" ht="12" hidden="false" customHeight="true" outlineLevel="0" collapsed="false">
      <c r="A12" s="17" t="n">
        <v>41614</v>
      </c>
      <c r="B12" s="68" t="n">
        <v>93.318</v>
      </c>
      <c r="C12" s="68" t="n">
        <v>0.653</v>
      </c>
      <c r="D12" s="63" t="n">
        <v>0.288</v>
      </c>
      <c r="E12" s="63" t="n">
        <f aca="false">C12+D12</f>
        <v>0.941</v>
      </c>
      <c r="F12" s="68" t="n">
        <v>5.209</v>
      </c>
      <c r="G12" s="63" t="n">
        <v>220.0783</v>
      </c>
      <c r="H12" s="68" t="n">
        <v>0</v>
      </c>
      <c r="I12" s="63" t="n">
        <v>39.5837385822315</v>
      </c>
      <c r="J12" s="63" t="n">
        <v>51.2120692828</v>
      </c>
      <c r="K12" s="63" t="n">
        <v>0</v>
      </c>
    </row>
    <row r="13" customFormat="false" ht="12" hidden="false" customHeight="true" outlineLevel="0" collapsed="false">
      <c r="A13" s="17" t="n">
        <v>41615</v>
      </c>
      <c r="B13" s="68" t="n">
        <v>92.954</v>
      </c>
      <c r="C13" s="68" t="n">
        <v>0.587</v>
      </c>
      <c r="D13" s="63" t="n">
        <v>0.326</v>
      </c>
      <c r="E13" s="63" t="n">
        <f aca="false">C13+D13</f>
        <v>0.913</v>
      </c>
      <c r="F13" s="68" t="n">
        <v>5.506</v>
      </c>
      <c r="G13" s="63" t="n">
        <v>220.0783</v>
      </c>
      <c r="H13" s="63" t="n">
        <v>0</v>
      </c>
      <c r="I13" s="63" t="n">
        <v>39.7764790290007</v>
      </c>
      <c r="J13" s="63" t="n">
        <v>51.3735903207134</v>
      </c>
      <c r="K13" s="63" t="n">
        <v>0</v>
      </c>
    </row>
    <row r="14" customFormat="false" ht="12" hidden="false" customHeight="true" outlineLevel="0" collapsed="false">
      <c r="A14" s="17" t="n">
        <v>41616</v>
      </c>
      <c r="B14" s="68" t="n">
        <v>93.631</v>
      </c>
      <c r="C14" s="68" t="n">
        <v>0.505</v>
      </c>
      <c r="D14" s="63" t="n">
        <v>0.385</v>
      </c>
      <c r="E14" s="63" t="n">
        <f aca="false">C14+D14</f>
        <v>0.89</v>
      </c>
      <c r="F14" s="68" t="n">
        <v>5.574</v>
      </c>
      <c r="G14" s="63" t="n">
        <v>220.0783</v>
      </c>
      <c r="H14" s="68" t="n">
        <v>0</v>
      </c>
      <c r="I14" s="63" t="n">
        <v>39.7905256457477</v>
      </c>
      <c r="J14" s="63" t="n">
        <v>51.3791963441561</v>
      </c>
      <c r="K14" s="63" t="n">
        <v>0</v>
      </c>
    </row>
    <row r="15" customFormat="false" ht="12" hidden="false" customHeight="true" outlineLevel="0" collapsed="false">
      <c r="A15" s="17" t="n">
        <v>41617</v>
      </c>
      <c r="B15" s="68" t="n">
        <v>93.781</v>
      </c>
      <c r="C15" s="68" t="n">
        <v>0.516</v>
      </c>
      <c r="D15" s="63" t="n">
        <v>0.339</v>
      </c>
      <c r="E15" s="63" t="n">
        <f aca="false">C15+D15</f>
        <v>0.855</v>
      </c>
      <c r="F15" s="68" t="n">
        <v>4.75</v>
      </c>
      <c r="G15" s="63" t="n">
        <v>220.0783</v>
      </c>
      <c r="H15" s="63" t="n">
        <v>0</v>
      </c>
      <c r="I15" s="63" t="n">
        <v>39.4359324054803</v>
      </c>
      <c r="J15" s="63" t="n">
        <v>51.2241369505268</v>
      </c>
      <c r="K15" s="63" t="n">
        <v>0</v>
      </c>
    </row>
    <row r="16" customFormat="false" ht="12" hidden="false" customHeight="true" outlineLevel="0" collapsed="false">
      <c r="A16" s="17" t="n">
        <v>41618</v>
      </c>
      <c r="B16" s="68" t="n">
        <v>93.859</v>
      </c>
      <c r="C16" s="68" t="n">
        <v>0.558</v>
      </c>
      <c r="D16" s="63" t="n">
        <v>0.294</v>
      </c>
      <c r="E16" s="63" t="n">
        <f aca="false">C16+D16</f>
        <v>0.852</v>
      </c>
      <c r="F16" s="68" t="n">
        <v>4.794</v>
      </c>
      <c r="G16" s="63" t="n">
        <v>220.0783</v>
      </c>
      <c r="H16" s="68" t="n">
        <v>0</v>
      </c>
      <c r="I16" s="63" t="n">
        <v>39.4234506638086</v>
      </c>
      <c r="J16" s="63" t="n">
        <v>51.2325652841956</v>
      </c>
      <c r="K16" s="63" t="n">
        <v>0</v>
      </c>
    </row>
    <row r="17" customFormat="false" ht="12" hidden="false" customHeight="true" outlineLevel="0" collapsed="false">
      <c r="A17" s="17" t="n">
        <v>41619</v>
      </c>
      <c r="B17" s="68" t="n">
        <v>93.76</v>
      </c>
      <c r="C17" s="68" t="n">
        <v>0.567</v>
      </c>
      <c r="D17" s="63" t="n">
        <v>0.329</v>
      </c>
      <c r="E17" s="63" t="n">
        <f aca="false">C17+D17</f>
        <v>0.896</v>
      </c>
      <c r="F17" s="68" t="n">
        <v>4.865</v>
      </c>
      <c r="G17" s="63" t="n">
        <v>220.0783</v>
      </c>
      <c r="H17" s="63" t="n">
        <v>0</v>
      </c>
      <c r="I17" s="63" t="n">
        <v>39.3765044115509</v>
      </c>
      <c r="J17" s="63" t="n">
        <v>51.1778611412789</v>
      </c>
      <c r="K17" s="63" t="n">
        <v>0</v>
      </c>
    </row>
    <row r="18" customFormat="false" ht="12" hidden="false" customHeight="true" outlineLevel="0" collapsed="false">
      <c r="A18" s="17" t="n">
        <v>41620</v>
      </c>
      <c r="B18" s="68" t="n">
        <v>94.346</v>
      </c>
      <c r="C18" s="68" t="n">
        <v>0.641</v>
      </c>
      <c r="D18" s="63" t="n">
        <v>0.269</v>
      </c>
      <c r="E18" s="63" t="n">
        <f aca="false">C18+D18</f>
        <v>0.91</v>
      </c>
      <c r="F18" s="68" t="n">
        <v>4.815</v>
      </c>
      <c r="G18" s="63" t="n">
        <v>220.0783</v>
      </c>
      <c r="H18" s="68" t="n">
        <v>0</v>
      </c>
      <c r="I18" s="63" t="n">
        <v>39.2722539243944</v>
      </c>
      <c r="J18" s="63" t="n">
        <v>51.0453221011606</v>
      </c>
      <c r="K18" s="63" t="n">
        <v>0</v>
      </c>
    </row>
    <row r="19" customFormat="false" ht="12" hidden="false" customHeight="true" outlineLevel="0" collapsed="false">
      <c r="A19" s="17" t="n">
        <v>41621</v>
      </c>
      <c r="B19" s="68" t="n">
        <v>94.309</v>
      </c>
      <c r="C19" s="68" t="n">
        <v>0.625</v>
      </c>
      <c r="D19" s="63" t="n">
        <v>0.275</v>
      </c>
      <c r="E19" s="63" t="n">
        <f aca="false">C19+D19</f>
        <v>0.9</v>
      </c>
      <c r="F19" s="68" t="n">
        <v>4.406</v>
      </c>
      <c r="G19" s="63" t="n">
        <v>220.0783</v>
      </c>
      <c r="H19" s="63" t="n">
        <v>0</v>
      </c>
      <c r="I19" s="63" t="n">
        <v>39.192109965183</v>
      </c>
      <c r="J19" s="63" t="n">
        <v>51.0351085936214</v>
      </c>
      <c r="K19" s="63" t="n">
        <v>0</v>
      </c>
    </row>
    <row r="20" customFormat="false" ht="12" hidden="false" customHeight="true" outlineLevel="0" collapsed="false">
      <c r="A20" s="17" t="n">
        <v>41622</v>
      </c>
      <c r="B20" s="68" t="n">
        <v>94.281</v>
      </c>
      <c r="C20" s="68" t="n">
        <v>0.653</v>
      </c>
      <c r="D20" s="63" t="n">
        <v>0.33</v>
      </c>
      <c r="E20" s="63" t="n">
        <f aca="false">C20+D20</f>
        <v>0.983</v>
      </c>
      <c r="F20" s="68" t="n">
        <v>5.12</v>
      </c>
      <c r="G20" s="63" t="n">
        <v>220.0783</v>
      </c>
      <c r="H20" s="68" t="n">
        <v>0</v>
      </c>
      <c r="I20" s="63" t="n">
        <v>39.2325731635575</v>
      </c>
      <c r="J20" s="63" t="n">
        <v>51.0859851451387</v>
      </c>
      <c r="K20" s="63" t="n">
        <v>0</v>
      </c>
    </row>
    <row r="21" customFormat="false" ht="12" hidden="false" customHeight="true" outlineLevel="0" collapsed="false">
      <c r="A21" s="17" t="n">
        <v>41623</v>
      </c>
      <c r="B21" s="68" t="n">
        <v>94.195</v>
      </c>
      <c r="C21" s="68" t="n">
        <v>0.652</v>
      </c>
      <c r="D21" s="63" t="n">
        <v>0.33</v>
      </c>
      <c r="E21" s="63" t="n">
        <f aca="false">C21+D21</f>
        <v>0.982</v>
      </c>
      <c r="F21" s="68" t="n">
        <v>5.118</v>
      </c>
      <c r="G21" s="63" t="n">
        <v>220.0783</v>
      </c>
      <c r="H21" s="63" t="n">
        <v>0</v>
      </c>
      <c r="I21" s="63" t="n">
        <v>39.3153625068247</v>
      </c>
      <c r="J21" s="63" t="n">
        <v>51.1710498868735</v>
      </c>
      <c r="K21" s="63" t="n">
        <v>0</v>
      </c>
    </row>
    <row r="22" customFormat="false" ht="12" hidden="false" customHeight="true" outlineLevel="0" collapsed="false">
      <c r="A22" s="17" t="n">
        <v>41624</v>
      </c>
      <c r="B22" s="68" t="n">
        <v>94.005</v>
      </c>
      <c r="C22" s="68" t="n">
        <v>0.656</v>
      </c>
      <c r="D22" s="63" t="n">
        <v>0.351</v>
      </c>
      <c r="E22" s="63" t="n">
        <f aca="false">C22+D22</f>
        <v>1.007</v>
      </c>
      <c r="F22" s="68" t="n">
        <v>5.129</v>
      </c>
      <c r="G22" s="63" t="n">
        <v>220.0783</v>
      </c>
      <c r="H22" s="68" t="n">
        <v>0</v>
      </c>
      <c r="I22" s="63" t="n">
        <v>39.3472188922854</v>
      </c>
      <c r="J22" s="63" t="n">
        <v>51.1205502750909</v>
      </c>
      <c r="K22" s="63" t="n">
        <v>0</v>
      </c>
    </row>
    <row r="23" customFormat="false" ht="12" hidden="false" customHeight="true" outlineLevel="0" collapsed="false">
      <c r="A23" s="17" t="n">
        <v>41625</v>
      </c>
      <c r="B23" s="68" t="n">
        <v>93.577</v>
      </c>
      <c r="C23" s="68" t="n">
        <v>0.762</v>
      </c>
      <c r="D23" s="63" t="n">
        <v>0.392</v>
      </c>
      <c r="E23" s="63" t="n">
        <f aca="false">C23+D23</f>
        <v>1.154</v>
      </c>
      <c r="F23" s="68" t="n">
        <v>5.349</v>
      </c>
      <c r="G23" s="63" t="n">
        <v>220.0783</v>
      </c>
      <c r="H23" s="63" t="n">
        <v>0</v>
      </c>
      <c r="I23" s="63" t="n">
        <v>39.2523576555804</v>
      </c>
      <c r="J23" s="63" t="n">
        <v>50.9943839192823</v>
      </c>
      <c r="K23" s="63" t="n">
        <v>0</v>
      </c>
    </row>
    <row r="24" customFormat="false" ht="12" hidden="false" customHeight="true" outlineLevel="0" collapsed="false">
      <c r="A24" s="17" t="n">
        <v>41626</v>
      </c>
      <c r="B24" s="68" t="n">
        <v>93.756</v>
      </c>
      <c r="C24" s="68" t="n">
        <v>0.79</v>
      </c>
      <c r="D24" s="63" t="n">
        <v>0.37</v>
      </c>
      <c r="E24" s="63" t="n">
        <f aca="false">C24+D24</f>
        <v>1.16</v>
      </c>
      <c r="F24" s="68" t="n">
        <v>5.33</v>
      </c>
      <c r="G24" s="63" t="n">
        <v>220.0783</v>
      </c>
      <c r="H24" s="68" t="n">
        <v>0</v>
      </c>
      <c r="I24" s="63" t="n">
        <v>39.1121523006234</v>
      </c>
      <c r="J24" s="63" t="n">
        <v>50.8027152351639</v>
      </c>
      <c r="K24" s="63" t="n">
        <v>0</v>
      </c>
    </row>
    <row r="25" customFormat="false" ht="12" hidden="false" customHeight="true" outlineLevel="0" collapsed="false">
      <c r="A25" s="17" t="n">
        <v>41627</v>
      </c>
      <c r="B25" s="68" t="n">
        <v>93.966</v>
      </c>
      <c r="C25" s="68" t="n">
        <v>0.815</v>
      </c>
      <c r="D25" s="63" t="n">
        <v>0.331</v>
      </c>
      <c r="E25" s="63" t="n">
        <f aca="false">C25+D25</f>
        <v>1.146</v>
      </c>
      <c r="F25" s="68" t="n">
        <v>5.126</v>
      </c>
      <c r="G25" s="63" t="n">
        <v>220.0783</v>
      </c>
      <c r="H25" s="63" t="n">
        <v>0</v>
      </c>
      <c r="I25" s="63" t="n">
        <v>39.0789545936697</v>
      </c>
      <c r="J25" s="63" t="n">
        <v>50.8428685107518</v>
      </c>
      <c r="K25" s="63" t="n">
        <v>0</v>
      </c>
    </row>
    <row r="26" customFormat="false" ht="12" hidden="false" customHeight="true" outlineLevel="0" collapsed="false">
      <c r="A26" s="17" t="n">
        <v>41628</v>
      </c>
      <c r="B26" s="68" t="n">
        <v>93.913</v>
      </c>
      <c r="C26" s="68" t="n">
        <v>0.843</v>
      </c>
      <c r="D26" s="63" t="n">
        <v>0.331</v>
      </c>
      <c r="E26" s="63" t="n">
        <f aca="false">C26+D26</f>
        <v>1.174</v>
      </c>
      <c r="F26" s="68" t="n">
        <v>5.127</v>
      </c>
      <c r="G26" s="63" t="n">
        <v>220.0783</v>
      </c>
      <c r="H26" s="68" t="n">
        <v>0</v>
      </c>
      <c r="I26" s="63" t="n">
        <v>39.0793644419037</v>
      </c>
      <c r="J26" s="63" t="n">
        <v>50.8434017353503</v>
      </c>
      <c r="K26" s="63" t="n">
        <v>0</v>
      </c>
    </row>
    <row r="27" customFormat="false" ht="12" hidden="false" customHeight="true" outlineLevel="0" collapsed="false">
      <c r="A27" s="17" t="n">
        <v>41629</v>
      </c>
      <c r="B27" s="68" t="n">
        <v>93.879</v>
      </c>
      <c r="C27" s="68" t="n">
        <v>0.88</v>
      </c>
      <c r="D27" s="63" t="n">
        <v>0.297</v>
      </c>
      <c r="E27" s="63" t="n">
        <f aca="false">C27+D27</f>
        <v>1.177</v>
      </c>
      <c r="F27" s="68" t="n">
        <v>4.83</v>
      </c>
      <c r="G27" s="63" t="n">
        <v>220.0783</v>
      </c>
      <c r="H27" s="63" t="n">
        <v>0</v>
      </c>
      <c r="I27" s="63" t="n">
        <v>39.1219886582393</v>
      </c>
      <c r="J27" s="63" t="n">
        <v>50.785322558993</v>
      </c>
      <c r="K27" s="63" t="n">
        <v>0</v>
      </c>
    </row>
    <row r="28" customFormat="false" ht="12" hidden="false" customHeight="true" outlineLevel="0" collapsed="false">
      <c r="A28" s="17" t="n">
        <v>41630</v>
      </c>
      <c r="B28" s="68" t="n">
        <v>93.895</v>
      </c>
      <c r="C28" s="68" t="n">
        <v>0.879</v>
      </c>
      <c r="D28" s="63" t="n">
        <v>0.331</v>
      </c>
      <c r="E28" s="63" t="n">
        <f aca="false">C28+D28</f>
        <v>1.21</v>
      </c>
      <c r="F28" s="68" t="n">
        <v>5.126</v>
      </c>
      <c r="G28" s="63" t="n">
        <v>220.0783</v>
      </c>
      <c r="H28" s="63" t="n">
        <v>0</v>
      </c>
      <c r="I28" s="63" t="n">
        <v>39.0793644419037</v>
      </c>
      <c r="J28" s="63" t="n">
        <v>50.8429714334081</v>
      </c>
      <c r="K28" s="63" t="n">
        <v>0</v>
      </c>
    </row>
    <row r="29" customFormat="false" ht="12" hidden="false" customHeight="true" outlineLevel="0" collapsed="false">
      <c r="A29" s="17" t="n">
        <v>41631</v>
      </c>
      <c r="B29" s="68" t="n">
        <v>93.976</v>
      </c>
      <c r="C29" s="68" t="n">
        <v>0.849</v>
      </c>
      <c r="D29" s="63" t="n">
        <v>0.331</v>
      </c>
      <c r="E29" s="63" t="n">
        <f aca="false">C29+D29</f>
        <v>1.18</v>
      </c>
      <c r="F29" s="68" t="n">
        <v>5.129</v>
      </c>
      <c r="G29" s="63" t="n">
        <v>220.0783</v>
      </c>
      <c r="H29" s="68" t="n">
        <v>0</v>
      </c>
      <c r="I29" s="63" t="n">
        <v>39.0802213973021</v>
      </c>
      <c r="J29" s="63" t="n">
        <v>50.8443652773294</v>
      </c>
      <c r="K29" s="63" t="n">
        <v>0</v>
      </c>
    </row>
    <row r="30" customFormat="false" ht="12" hidden="false" customHeight="true" outlineLevel="0" collapsed="false">
      <c r="A30" s="17" t="n">
        <v>41632</v>
      </c>
      <c r="B30" s="68" t="n">
        <v>93.749</v>
      </c>
      <c r="C30" s="68" t="n">
        <v>0.832</v>
      </c>
      <c r="D30" s="63" t="n">
        <v>0.331</v>
      </c>
      <c r="E30" s="63" t="n">
        <f aca="false">C30+D30</f>
        <v>1.163</v>
      </c>
      <c r="F30" s="68" t="n">
        <v>5.129</v>
      </c>
      <c r="G30" s="63" t="n">
        <v>220.0783</v>
      </c>
      <c r="H30" s="63" t="n">
        <v>0</v>
      </c>
      <c r="I30" s="63" t="n">
        <v>39.0797742901377</v>
      </c>
      <c r="J30" s="63" t="n">
        <v>50.8439349599487</v>
      </c>
      <c r="K30" s="63" t="n">
        <v>0</v>
      </c>
    </row>
    <row r="31" customFormat="false" ht="12" hidden="false" customHeight="true" outlineLevel="0" collapsed="false">
      <c r="A31" s="17" t="n">
        <v>41633</v>
      </c>
      <c r="B31" s="68" t="n">
        <v>93.749</v>
      </c>
      <c r="C31" s="68" t="n">
        <v>0.744</v>
      </c>
      <c r="D31" s="63" t="n">
        <v>0.294</v>
      </c>
      <c r="E31" s="63" t="n">
        <f aca="false">C31+D31</f>
        <v>1.038</v>
      </c>
      <c r="F31" s="68" t="n">
        <v>4.855</v>
      </c>
      <c r="G31" s="63" t="n">
        <v>220.0783</v>
      </c>
      <c r="H31" s="68" t="n">
        <v>0</v>
      </c>
      <c r="I31" s="63" t="n">
        <v>39.0678886913518</v>
      </c>
      <c r="J31" s="63" t="n">
        <v>50.807942125741</v>
      </c>
      <c r="K31" s="63" t="n">
        <v>0</v>
      </c>
    </row>
    <row r="32" customFormat="false" ht="12" hidden="false" customHeight="true" outlineLevel="0" collapsed="false">
      <c r="A32" s="17" t="n">
        <v>41634</v>
      </c>
      <c r="B32" s="68" t="n">
        <v>93.889</v>
      </c>
      <c r="C32" s="68" t="n">
        <v>0.734</v>
      </c>
      <c r="D32" s="63" t="n">
        <v>0.278</v>
      </c>
      <c r="E32" s="63" t="n">
        <f aca="false">C32+D32</f>
        <v>1.012</v>
      </c>
      <c r="F32" s="68" t="n">
        <v>4.855</v>
      </c>
      <c r="G32" s="63" t="n">
        <v>220.0783</v>
      </c>
      <c r="H32" s="63" t="n">
        <v>0</v>
      </c>
      <c r="I32" s="63" t="n">
        <v>39.054475476421</v>
      </c>
      <c r="J32" s="63" t="n">
        <v>50.8316746472875</v>
      </c>
      <c r="K32" s="63" t="n">
        <v>0</v>
      </c>
    </row>
    <row r="33" customFormat="false" ht="12" hidden="false" customHeight="true" outlineLevel="0" collapsed="false">
      <c r="A33" s="17" t="n">
        <v>41635</v>
      </c>
      <c r="B33" s="68" t="n">
        <v>93.887</v>
      </c>
      <c r="C33" s="68" t="n">
        <v>0.691</v>
      </c>
      <c r="D33" s="63" t="n">
        <v>0.308</v>
      </c>
      <c r="E33" s="63" t="n">
        <f aca="false">C33+D33</f>
        <v>0.999</v>
      </c>
      <c r="F33" s="68" t="n">
        <v>5.355</v>
      </c>
      <c r="G33" s="63" t="n">
        <v>220.0783</v>
      </c>
      <c r="H33" s="68" t="n">
        <v>0</v>
      </c>
      <c r="I33" s="63" t="n">
        <v>39.3020983276154</v>
      </c>
      <c r="J33" s="63" t="n">
        <v>51.0983364614601</v>
      </c>
      <c r="K33" s="63" t="n">
        <v>0</v>
      </c>
    </row>
    <row r="34" customFormat="false" ht="12" hidden="false" customHeight="true" outlineLevel="0" collapsed="false">
      <c r="A34" s="17" t="n">
        <v>41636</v>
      </c>
      <c r="B34" s="68" t="n">
        <v>93.382</v>
      </c>
      <c r="C34" s="68" t="n">
        <v>0.536</v>
      </c>
      <c r="D34" s="63" t="n">
        <v>0.426</v>
      </c>
      <c r="E34" s="63" t="n">
        <f aca="false">C34+D34</f>
        <v>0.962</v>
      </c>
      <c r="F34" s="68" t="n">
        <v>5.568</v>
      </c>
      <c r="G34" s="63" t="n">
        <v>220.0783</v>
      </c>
      <c r="H34" s="63" t="n">
        <v>0</v>
      </c>
      <c r="I34" s="63" t="n">
        <v>39.4469237899375</v>
      </c>
      <c r="J34" s="63" t="n">
        <v>51.1453032151161</v>
      </c>
      <c r="K34" s="63" t="n">
        <v>0</v>
      </c>
    </row>
    <row r="35" customFormat="false" ht="12" hidden="false" customHeight="true" outlineLevel="0" collapsed="false">
      <c r="A35" s="17" t="n">
        <v>41637</v>
      </c>
      <c r="B35" s="68" t="n">
        <v>93.1</v>
      </c>
      <c r="C35" s="68" t="n">
        <v>0.526</v>
      </c>
      <c r="D35" s="63" t="n">
        <v>0.399</v>
      </c>
      <c r="E35" s="63" t="n">
        <f aca="false">C35+D35</f>
        <v>0.925</v>
      </c>
      <c r="F35" s="68" t="n">
        <v>5.567</v>
      </c>
      <c r="G35" s="63" t="n">
        <v>220.0783</v>
      </c>
      <c r="H35" s="63" t="n">
        <v>0</v>
      </c>
      <c r="I35" s="63" t="n">
        <v>39.4510595312078</v>
      </c>
      <c r="J35" s="63" t="n">
        <v>51.1575458587792</v>
      </c>
      <c r="K35" s="63" t="n">
        <v>0</v>
      </c>
    </row>
    <row r="36" customFormat="false" ht="12" hidden="false" customHeight="true" outlineLevel="0" collapsed="false">
      <c r="A36" s="17" t="n">
        <v>41638</v>
      </c>
      <c r="B36" s="68" t="n">
        <v>93.679</v>
      </c>
      <c r="C36" s="68" t="n">
        <v>0.582</v>
      </c>
      <c r="D36" s="63" t="n">
        <v>0.333</v>
      </c>
      <c r="E36" s="63" t="n">
        <f aca="false">C36+D36</f>
        <v>0.915</v>
      </c>
      <c r="F36" s="68" t="n">
        <v>5.485</v>
      </c>
      <c r="G36" s="63" t="n">
        <v>220.0783</v>
      </c>
      <c r="H36" s="68" t="n">
        <v>0</v>
      </c>
      <c r="I36" s="63" t="n">
        <v>39.2828727195479</v>
      </c>
      <c r="J36" s="63" t="n">
        <v>51.0765198378281</v>
      </c>
      <c r="K36" s="63" t="n">
        <v>0</v>
      </c>
    </row>
    <row r="37" customFormat="false" ht="12" hidden="false" customHeight="true" outlineLevel="0" collapsed="false">
      <c r="A37" s="17" t="n">
        <v>41639</v>
      </c>
      <c r="B37" s="68" t="n">
        <v>93.734</v>
      </c>
      <c r="C37" s="68" t="n">
        <v>0.575</v>
      </c>
      <c r="D37" s="63" t="n">
        <v>0.333</v>
      </c>
      <c r="E37" s="63" t="n">
        <f aca="false">C37+D37</f>
        <v>0.908</v>
      </c>
      <c r="F37" s="68" t="n">
        <v>5.122</v>
      </c>
      <c r="G37" s="63" t="n">
        <v>220.0783</v>
      </c>
      <c r="H37" s="63" t="n">
        <v>0</v>
      </c>
      <c r="I37" s="63" t="n">
        <v>39.2273569133067</v>
      </c>
      <c r="J37" s="63" t="n">
        <v>51.0913222259134</v>
      </c>
      <c r="K37" s="63" t="n">
        <v>0</v>
      </c>
    </row>
    <row r="38" customFormat="false" ht="12" hidden="false" customHeight="true" outlineLevel="0" collapsed="false">
      <c r="A38" s="17"/>
      <c r="B38" s="72"/>
      <c r="C38" s="72"/>
      <c r="D38" s="63"/>
      <c r="E38" s="72"/>
      <c r="F38" s="72"/>
      <c r="G38" s="63"/>
      <c r="H38" s="63"/>
      <c r="I38" s="72"/>
      <c r="J38" s="63"/>
      <c r="K38" s="63"/>
    </row>
    <row r="39" customFormat="false" ht="7.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15.75" hidden="false" customHeight="false" outlineLevel="0" collapsed="false">
      <c r="A40" s="52" t="s">
        <v>24</v>
      </c>
      <c r="B40" s="53" t="n">
        <f aca="false">MAX(B7:B37)</f>
        <v>94.346</v>
      </c>
      <c r="C40" s="53" t="n">
        <f aca="false">MAX(C7:C37)</f>
        <v>0.88</v>
      </c>
      <c r="D40" s="53" t="n">
        <f aca="false">MAX(D7:D37)</f>
        <v>0.426</v>
      </c>
      <c r="E40" s="53" t="n">
        <f aca="false">MAX(E7:E37)</f>
        <v>1.21</v>
      </c>
      <c r="F40" s="53" t="n">
        <f aca="false">MAX(F7:F37)</f>
        <v>5.595</v>
      </c>
      <c r="G40" s="53" t="n">
        <f aca="false">MAX(G7:G37)</f>
        <v>220.0783</v>
      </c>
      <c r="H40" s="53" t="n">
        <f aca="false">MAX(H7:H37)</f>
        <v>0</v>
      </c>
      <c r="I40" s="53" t="n">
        <f aca="false">MAX(I7:I37)</f>
        <v>39.7905256457477</v>
      </c>
      <c r="J40" s="53" t="n">
        <f aca="false">MAX(J7:J37)</f>
        <v>51.4136630453489</v>
      </c>
      <c r="K40" s="53" t="n">
        <f aca="false">MAX(K7:K37)</f>
        <v>0</v>
      </c>
    </row>
    <row r="41" customFormat="false" ht="7.5" hidden="false" customHeight="true" outlineLevel="0" collapsed="false">
      <c r="A41" s="39"/>
      <c r="B41" s="40"/>
      <c r="C41" s="40"/>
      <c r="D41" s="40"/>
      <c r="E41" s="40"/>
      <c r="F41" s="40"/>
      <c r="G41" s="40"/>
      <c r="H41" s="40"/>
      <c r="I41" s="40"/>
      <c r="J41" s="40"/>
      <c r="K41" s="40"/>
    </row>
    <row r="42" customFormat="false" ht="15" hidden="false" customHeight="false" outlineLevel="0" collapsed="false">
      <c r="A42" s="41" t="s">
        <v>26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5" hidden="false" customHeight="false" outlineLevel="0" collapsed="false">
      <c r="A43" s="39"/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5" hidden="false" customHeight="false" outlineLevel="0" collapsed="false">
      <c r="A44" s="39"/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5" hidden="false" customHeight="false" outlineLevel="0" collapsed="false">
      <c r="A45" s="39"/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5" hidden="false" customHeight="false" outlineLevel="0" collapsed="false">
      <c r="A46" s="39"/>
      <c r="B46" s="54"/>
      <c r="C46" s="54"/>
      <c r="D46" s="54"/>
      <c r="E46" s="54"/>
      <c r="F46" s="54"/>
      <c r="G46" s="54"/>
      <c r="H46" s="54"/>
      <c r="I46" s="54"/>
      <c r="J46" s="54"/>
      <c r="K46" s="54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2:K46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8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55" t="s">
        <v>28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29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4" t="s">
        <v>6</v>
      </c>
      <c r="D4" s="44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56" t="s">
        <v>9</v>
      </c>
      <c r="C6" s="56" t="s">
        <v>10</v>
      </c>
      <c r="D6" s="56" t="s">
        <v>11</v>
      </c>
      <c r="E6" s="73" t="s">
        <v>12</v>
      </c>
      <c r="F6" s="56" t="s">
        <v>13</v>
      </c>
      <c r="G6" s="58" t="s">
        <v>14</v>
      </c>
      <c r="H6" s="56" t="s">
        <v>15</v>
      </c>
      <c r="I6" s="56" t="s">
        <v>16</v>
      </c>
      <c r="J6" s="56" t="s">
        <v>17</v>
      </c>
      <c r="K6" s="56" t="s">
        <v>18</v>
      </c>
      <c r="L6" s="48"/>
    </row>
    <row r="7" customFormat="false" ht="12" hidden="false" customHeight="true" outlineLevel="0" collapsed="false">
      <c r="A7" s="17" t="n">
        <v>41609</v>
      </c>
      <c r="B7" s="74" t="n">
        <v>93</v>
      </c>
      <c r="C7" s="63" t="n">
        <v>0.562</v>
      </c>
      <c r="D7" s="63" t="n">
        <v>0.228</v>
      </c>
      <c r="E7" s="63" t="n">
        <f aca="false">C7+D7</f>
        <v>0.79</v>
      </c>
      <c r="F7" s="63" t="n">
        <v>4.935</v>
      </c>
      <c r="G7" s="63" t="n">
        <v>220.0783</v>
      </c>
      <c r="H7" s="63" t="n">
        <v>0</v>
      </c>
      <c r="I7" s="63" t="n">
        <v>39.4298219409007</v>
      </c>
      <c r="J7" s="63" t="n">
        <v>51.1261477784235</v>
      </c>
      <c r="K7" s="63" t="n">
        <v>0</v>
      </c>
    </row>
    <row r="8" customFormat="false" ht="12" hidden="false" customHeight="true" outlineLevel="0" collapsed="false">
      <c r="A8" s="17" t="n">
        <v>41610</v>
      </c>
      <c r="B8" s="75" t="n">
        <v>92.864</v>
      </c>
      <c r="C8" s="68" t="n">
        <v>0.453</v>
      </c>
      <c r="D8" s="68" t="n">
        <v>0.182</v>
      </c>
      <c r="E8" s="63" t="n">
        <f aca="false">C8+D8</f>
        <v>0.635</v>
      </c>
      <c r="F8" s="68" t="n">
        <v>5.071</v>
      </c>
      <c r="G8" s="63" t="n">
        <v>220.0783</v>
      </c>
      <c r="H8" s="68" t="n">
        <v>0</v>
      </c>
      <c r="I8" s="63" t="n">
        <v>39.3577259106478</v>
      </c>
      <c r="J8" s="63" t="n">
        <v>51.0489652402626</v>
      </c>
      <c r="K8" s="63" t="n">
        <v>0</v>
      </c>
    </row>
    <row r="9" customFormat="false" ht="12" hidden="false" customHeight="true" outlineLevel="0" collapsed="false">
      <c r="A9" s="17" t="n">
        <v>41611</v>
      </c>
      <c r="B9" s="75" t="n">
        <v>92.683</v>
      </c>
      <c r="C9" s="68" t="n">
        <v>0.464</v>
      </c>
      <c r="D9" s="68" t="n">
        <v>0.182</v>
      </c>
      <c r="E9" s="63" t="n">
        <f aca="false">C9+D9</f>
        <v>0.646</v>
      </c>
      <c r="F9" s="68" t="n">
        <v>5.305</v>
      </c>
      <c r="G9" s="63" t="n">
        <v>220.0783</v>
      </c>
      <c r="H9" s="68" t="n">
        <v>0</v>
      </c>
      <c r="I9" s="63" t="n">
        <v>39.6111984139092</v>
      </c>
      <c r="J9" s="63" t="n">
        <v>51.2256147142378</v>
      </c>
      <c r="K9" s="63" t="n">
        <v>0</v>
      </c>
    </row>
    <row r="10" customFormat="false" ht="12" hidden="false" customHeight="true" outlineLevel="0" collapsed="false">
      <c r="A10" s="17" t="n">
        <v>41612</v>
      </c>
      <c r="B10" s="75" t="n">
        <v>92.584</v>
      </c>
      <c r="C10" s="68" t="n">
        <v>0.535</v>
      </c>
      <c r="D10" s="68" t="n">
        <v>0.292</v>
      </c>
      <c r="E10" s="63" t="n">
        <f aca="false">C10+D10</f>
        <v>0.827</v>
      </c>
      <c r="F10" s="68" t="n">
        <v>5.44</v>
      </c>
      <c r="G10" s="63" t="n">
        <v>220.0783</v>
      </c>
      <c r="H10" s="68" t="n">
        <v>0</v>
      </c>
      <c r="I10" s="63" t="n">
        <v>39.5847818322816</v>
      </c>
      <c r="J10" s="63" t="n">
        <v>51.1596133621842</v>
      </c>
      <c r="K10" s="63" t="n">
        <v>0</v>
      </c>
    </row>
    <row r="11" customFormat="false" ht="12" hidden="false" customHeight="true" outlineLevel="0" collapsed="false">
      <c r="A11" s="17" t="n">
        <v>41613</v>
      </c>
      <c r="B11" s="75" t="n">
        <v>92.694</v>
      </c>
      <c r="C11" s="68" t="n">
        <v>0.456</v>
      </c>
      <c r="D11" s="68" t="n">
        <v>0.26</v>
      </c>
      <c r="E11" s="63" t="n">
        <f aca="false">C11+D11</f>
        <v>0.716</v>
      </c>
      <c r="F11" s="68" t="n">
        <v>5.048</v>
      </c>
      <c r="G11" s="63" t="n">
        <v>220.0783</v>
      </c>
      <c r="H11" s="68" t="n">
        <v>0</v>
      </c>
      <c r="I11" s="63" t="n">
        <v>39.4878713544067</v>
      </c>
      <c r="J11" s="63" t="n">
        <v>51.144686334945</v>
      </c>
      <c r="K11" s="63" t="n">
        <v>0</v>
      </c>
    </row>
    <row r="12" customFormat="false" ht="12" hidden="false" customHeight="true" outlineLevel="0" collapsed="false">
      <c r="A12" s="17" t="n">
        <v>41614</v>
      </c>
      <c r="B12" s="75" t="n">
        <v>92.837</v>
      </c>
      <c r="C12" s="68" t="n">
        <v>0.502</v>
      </c>
      <c r="D12" s="68" t="n">
        <v>0.271</v>
      </c>
      <c r="E12" s="63" t="n">
        <f aca="false">C12+D12</f>
        <v>0.773</v>
      </c>
      <c r="F12" s="68" t="n">
        <v>4.969</v>
      </c>
      <c r="G12" s="63" t="n">
        <v>220.0783</v>
      </c>
      <c r="H12" s="68" t="n">
        <v>0</v>
      </c>
      <c r="I12" s="63" t="n">
        <v>39.4361187001321</v>
      </c>
      <c r="J12" s="63" t="n">
        <v>51.1029521428109</v>
      </c>
      <c r="K12" s="63" t="n">
        <v>0</v>
      </c>
    </row>
    <row r="13" customFormat="false" ht="12" hidden="false" customHeight="true" outlineLevel="0" collapsed="false">
      <c r="A13" s="17" t="n">
        <v>41615</v>
      </c>
      <c r="B13" s="75" t="n">
        <v>92.58</v>
      </c>
      <c r="C13" s="68" t="n">
        <v>0.45</v>
      </c>
      <c r="D13" s="68" t="n">
        <v>0.273</v>
      </c>
      <c r="E13" s="63" t="n">
        <f aca="false">C13+D13</f>
        <v>0.723</v>
      </c>
      <c r="F13" s="68" t="n">
        <v>5.238</v>
      </c>
      <c r="G13" s="63" t="n">
        <v>220.0783</v>
      </c>
      <c r="H13" s="68" t="n">
        <v>0</v>
      </c>
      <c r="I13" s="63" t="n">
        <v>39.580720608872</v>
      </c>
      <c r="J13" s="63" t="n">
        <v>51.1997532446155</v>
      </c>
      <c r="K13" s="63" t="n">
        <v>0</v>
      </c>
    </row>
    <row r="14" customFormat="false" ht="12" hidden="false" customHeight="true" outlineLevel="0" collapsed="false">
      <c r="A14" s="17" t="n">
        <v>41616</v>
      </c>
      <c r="B14" s="75" t="n">
        <v>92.537</v>
      </c>
      <c r="C14" s="68" t="n">
        <v>0.399</v>
      </c>
      <c r="D14" s="68" t="n">
        <v>0.295</v>
      </c>
      <c r="E14" s="63" t="n">
        <f aca="false">C14+D14</f>
        <v>0.694</v>
      </c>
      <c r="F14" s="68" t="n">
        <v>4.766</v>
      </c>
      <c r="G14" s="63" t="n">
        <v>220.0783</v>
      </c>
      <c r="H14" s="68" t="n">
        <v>0</v>
      </c>
      <c r="I14" s="63" t="n">
        <v>39.4044486093233</v>
      </c>
      <c r="J14" s="63" t="n">
        <v>51.1493032838942</v>
      </c>
      <c r="K14" s="63" t="n">
        <v>0</v>
      </c>
    </row>
    <row r="15" customFormat="false" ht="12" hidden="false" customHeight="true" outlineLevel="0" collapsed="false">
      <c r="A15" s="17" t="n">
        <v>41617</v>
      </c>
      <c r="B15" s="75" t="n">
        <v>93.612</v>
      </c>
      <c r="C15" s="68" t="n">
        <v>0.408</v>
      </c>
      <c r="D15" s="68" t="n">
        <v>0.273</v>
      </c>
      <c r="E15" s="63" t="n">
        <f aca="false">C15+D15</f>
        <v>0.681</v>
      </c>
      <c r="F15" s="68" t="n">
        <v>4.651</v>
      </c>
      <c r="G15" s="63" t="n">
        <v>220.0783</v>
      </c>
      <c r="H15" s="68" t="n">
        <v>0</v>
      </c>
      <c r="I15" s="63" t="n">
        <v>39.2805999247958</v>
      </c>
      <c r="J15" s="63" t="n">
        <v>51.0577037948288</v>
      </c>
      <c r="K15" s="63" t="n">
        <v>0</v>
      </c>
    </row>
    <row r="16" customFormat="false" ht="12" hidden="false" customHeight="true" outlineLevel="0" collapsed="false">
      <c r="A16" s="17" t="n">
        <v>41618</v>
      </c>
      <c r="B16" s="75" t="n">
        <v>93.669</v>
      </c>
      <c r="C16" s="68" t="n">
        <v>0.406</v>
      </c>
      <c r="D16" s="68" t="n">
        <v>0.247</v>
      </c>
      <c r="E16" s="63" t="n">
        <f aca="false">C16+D16</f>
        <v>0.653</v>
      </c>
      <c r="F16" s="68" t="n">
        <v>4.696</v>
      </c>
      <c r="G16" s="63" t="n">
        <v>220.0783</v>
      </c>
      <c r="H16" s="68" t="n">
        <v>0</v>
      </c>
      <c r="I16" s="63" t="n">
        <v>39.2633490400376</v>
      </c>
      <c r="J16" s="63" t="n">
        <v>51.0439055103635</v>
      </c>
      <c r="K16" s="63" t="n">
        <v>0</v>
      </c>
    </row>
    <row r="17" customFormat="false" ht="12" hidden="false" customHeight="true" outlineLevel="0" collapsed="false">
      <c r="A17" s="17" t="n">
        <v>41619</v>
      </c>
      <c r="B17" s="75" t="n">
        <v>93.449</v>
      </c>
      <c r="C17" s="68" t="n">
        <v>0.451</v>
      </c>
      <c r="D17" s="68" t="n">
        <v>0.261</v>
      </c>
      <c r="E17" s="63" t="n">
        <f aca="false">C17+D17</f>
        <v>0.712</v>
      </c>
      <c r="F17" s="68" t="n">
        <v>4.741</v>
      </c>
      <c r="G17" s="63" t="n">
        <v>220.0783</v>
      </c>
      <c r="H17" s="68" t="n">
        <v>0</v>
      </c>
      <c r="I17" s="63" t="n">
        <v>39.2756072281271</v>
      </c>
      <c r="J17" s="63" t="n">
        <v>51.0421548910002</v>
      </c>
      <c r="K17" s="63" t="n">
        <v>0</v>
      </c>
    </row>
    <row r="18" customFormat="false" ht="12" hidden="false" customHeight="true" outlineLevel="0" collapsed="false">
      <c r="A18" s="17" t="n">
        <v>41620</v>
      </c>
      <c r="B18" s="75" t="n">
        <v>93.687</v>
      </c>
      <c r="C18" s="68" t="n">
        <v>0.554</v>
      </c>
      <c r="D18" s="68" t="n">
        <v>0.231</v>
      </c>
      <c r="E18" s="63" t="n">
        <f aca="false">C18+D18</f>
        <v>0.785</v>
      </c>
      <c r="F18" s="68" t="n">
        <v>4.166</v>
      </c>
      <c r="G18" s="63" t="n">
        <v>220.0783</v>
      </c>
      <c r="H18" s="68" t="n">
        <v>0</v>
      </c>
      <c r="I18" s="63" t="n">
        <v>39.0760856560317</v>
      </c>
      <c r="J18" s="63" t="n">
        <v>50.8898191626841</v>
      </c>
      <c r="K18" s="63" t="n">
        <v>0</v>
      </c>
    </row>
    <row r="19" customFormat="false" ht="12" hidden="false" customHeight="true" outlineLevel="0" collapsed="false">
      <c r="A19" s="17" t="n">
        <v>41621</v>
      </c>
      <c r="B19" s="75" t="n">
        <v>94.114</v>
      </c>
      <c r="C19" s="68" t="n">
        <v>0.511</v>
      </c>
      <c r="D19" s="68" t="n">
        <v>0.236</v>
      </c>
      <c r="E19" s="63" t="n">
        <f aca="false">C19+D19</f>
        <v>0.747</v>
      </c>
      <c r="F19" s="68" t="n">
        <v>4.162</v>
      </c>
      <c r="G19" s="63" t="n">
        <v>220.0783</v>
      </c>
      <c r="H19" s="68" t="n">
        <v>0</v>
      </c>
      <c r="I19" s="63" t="n">
        <v>39.0805939866057</v>
      </c>
      <c r="J19" s="63" t="n">
        <v>50.8980136779737</v>
      </c>
      <c r="K19" s="63" t="n">
        <v>0</v>
      </c>
    </row>
    <row r="20" customFormat="false" ht="12" hidden="false" customHeight="true" outlineLevel="0" collapsed="false">
      <c r="A20" s="17" t="n">
        <v>41622</v>
      </c>
      <c r="B20" s="75" t="n">
        <v>93.585</v>
      </c>
      <c r="C20" s="68" t="n">
        <v>0.487</v>
      </c>
      <c r="D20" s="68" t="n">
        <v>0.234</v>
      </c>
      <c r="E20" s="63" t="n">
        <f aca="false">C20+D20</f>
        <v>0.721</v>
      </c>
      <c r="F20" s="68" t="n">
        <v>4.231</v>
      </c>
      <c r="G20" s="63" t="n">
        <v>220.0783</v>
      </c>
      <c r="H20" s="68" t="n">
        <v>0</v>
      </c>
      <c r="I20" s="63" t="n">
        <v>39.0806312455361</v>
      </c>
      <c r="J20" s="63" t="n">
        <v>50.845480210926</v>
      </c>
      <c r="K20" s="63" t="n">
        <v>0</v>
      </c>
    </row>
    <row r="21" customFormat="false" ht="12" hidden="false" customHeight="true" outlineLevel="0" collapsed="false">
      <c r="A21" s="17" t="n">
        <v>41623</v>
      </c>
      <c r="B21" s="75" t="n">
        <v>93.584</v>
      </c>
      <c r="C21" s="68" t="n">
        <v>0.422</v>
      </c>
      <c r="D21" s="68" t="n">
        <v>0.225</v>
      </c>
      <c r="E21" s="63" t="n">
        <f aca="false">C21+D21</f>
        <v>0.647</v>
      </c>
      <c r="F21" s="68" t="n">
        <v>4.366</v>
      </c>
      <c r="G21" s="63" t="n">
        <v>220.0783</v>
      </c>
      <c r="H21" s="68" t="n">
        <v>0</v>
      </c>
      <c r="I21" s="63" t="n">
        <v>39.0816744955862</v>
      </c>
      <c r="J21" s="63" t="n">
        <v>50.8464071830869</v>
      </c>
      <c r="K21" s="63" t="n">
        <v>0</v>
      </c>
    </row>
    <row r="22" customFormat="false" ht="12" hidden="false" customHeight="true" outlineLevel="0" collapsed="false">
      <c r="A22" s="17" t="n">
        <v>41624</v>
      </c>
      <c r="B22" s="75" t="n">
        <v>93.362</v>
      </c>
      <c r="C22" s="68" t="n">
        <v>0.495</v>
      </c>
      <c r="D22" s="68" t="n">
        <v>0.257</v>
      </c>
      <c r="E22" s="63" t="n">
        <f aca="false">C22+D22</f>
        <v>0.752</v>
      </c>
      <c r="F22" s="68" t="n">
        <v>4.434</v>
      </c>
      <c r="G22" s="63" t="n">
        <v>220.0783</v>
      </c>
      <c r="H22" s="68" t="n">
        <v>0</v>
      </c>
      <c r="I22" s="63" t="n">
        <v>39.0805567276753</v>
      </c>
      <c r="J22" s="63" t="n">
        <v>50.8440923149667</v>
      </c>
      <c r="K22" s="63" t="n">
        <v>0</v>
      </c>
    </row>
    <row r="23" customFormat="false" ht="12" hidden="false" customHeight="true" outlineLevel="0" collapsed="false">
      <c r="A23" s="17" t="n">
        <v>41625</v>
      </c>
      <c r="B23" s="75" t="n">
        <v>93.187</v>
      </c>
      <c r="C23" s="68" t="n">
        <v>0.566</v>
      </c>
      <c r="D23" s="68" t="n">
        <v>0.331</v>
      </c>
      <c r="E23" s="63" t="n">
        <f aca="false">C23+D23</f>
        <v>0.897</v>
      </c>
      <c r="F23" s="68" t="n">
        <v>5</v>
      </c>
      <c r="G23" s="63" t="n">
        <v>220.0783</v>
      </c>
      <c r="H23" s="68" t="n">
        <v>0</v>
      </c>
      <c r="I23" s="63" t="n">
        <v>39.1036945234309</v>
      </c>
      <c r="J23" s="63" t="n">
        <v>50.7642710737653</v>
      </c>
      <c r="K23" s="63" t="n">
        <v>0</v>
      </c>
    </row>
    <row r="24" customFormat="false" ht="12" hidden="false" customHeight="true" outlineLevel="0" collapsed="false">
      <c r="A24" s="17" t="n">
        <v>41626</v>
      </c>
      <c r="B24" s="75" t="n">
        <v>93.228</v>
      </c>
      <c r="C24" s="68" t="n">
        <v>0.741</v>
      </c>
      <c r="D24" s="68" t="n">
        <v>0.298</v>
      </c>
      <c r="E24" s="63" t="n">
        <f aca="false">C24+D24</f>
        <v>1.039</v>
      </c>
      <c r="F24" s="68" t="n">
        <v>4.761</v>
      </c>
      <c r="G24" s="63" t="n">
        <v>220.0783</v>
      </c>
      <c r="H24" s="68" t="n">
        <v>0</v>
      </c>
      <c r="I24" s="63" t="n">
        <v>39.024221224966</v>
      </c>
      <c r="J24" s="63" t="n">
        <v>50.7416987132918</v>
      </c>
      <c r="K24" s="63" t="n">
        <v>0</v>
      </c>
    </row>
    <row r="25" customFormat="false" ht="12" hidden="false" customHeight="true" outlineLevel="0" collapsed="false">
      <c r="A25" s="17" t="n">
        <v>41627</v>
      </c>
      <c r="B25" s="75" t="n">
        <v>93.579</v>
      </c>
      <c r="C25" s="68" t="n">
        <v>0.655</v>
      </c>
      <c r="D25" s="68" t="n">
        <v>0.291</v>
      </c>
      <c r="E25" s="63" t="n">
        <f aca="false">C25+D25</f>
        <v>0.946</v>
      </c>
      <c r="F25" s="68" t="n">
        <v>4.621</v>
      </c>
      <c r="G25" s="63" t="n">
        <v>220.0783</v>
      </c>
      <c r="H25" s="68" t="n">
        <v>0</v>
      </c>
      <c r="I25" s="63" t="n">
        <v>38.9456793997602</v>
      </c>
      <c r="J25" s="63" t="n">
        <v>50.6822203167792</v>
      </c>
      <c r="K25" s="63" t="n">
        <v>0</v>
      </c>
    </row>
    <row r="26" customFormat="false" ht="12" hidden="false" customHeight="true" outlineLevel="0" collapsed="false">
      <c r="A26" s="17" t="n">
        <v>41628</v>
      </c>
      <c r="B26" s="75" t="n">
        <v>93.579</v>
      </c>
      <c r="C26" s="68" t="n">
        <v>0.655</v>
      </c>
      <c r="D26" s="68" t="n">
        <v>0.277</v>
      </c>
      <c r="E26" s="63" t="n">
        <f aca="false">C26+D26</f>
        <v>0.932</v>
      </c>
      <c r="F26" s="68" t="n">
        <v>4.595</v>
      </c>
      <c r="G26" s="63" t="n">
        <v>220.0783</v>
      </c>
      <c r="H26" s="68" t="n">
        <v>0</v>
      </c>
      <c r="I26" s="63" t="n">
        <v>38.9644951595937</v>
      </c>
      <c r="J26" s="63" t="n">
        <v>50.6728362742382</v>
      </c>
      <c r="K26" s="63" t="n">
        <v>0</v>
      </c>
    </row>
    <row r="27" customFormat="false" ht="12" hidden="false" customHeight="true" outlineLevel="0" collapsed="false">
      <c r="A27" s="17" t="n">
        <v>41629</v>
      </c>
      <c r="B27" s="75" t="n">
        <v>93.51</v>
      </c>
      <c r="C27" s="68" t="n">
        <v>0.737</v>
      </c>
      <c r="D27" s="68" t="n">
        <v>0.276</v>
      </c>
      <c r="E27" s="63" t="n">
        <f aca="false">C27+D27</f>
        <v>1.013</v>
      </c>
      <c r="F27" s="68" t="n">
        <v>4.615</v>
      </c>
      <c r="G27" s="63" t="n">
        <v>220.0783</v>
      </c>
      <c r="H27" s="68" t="n">
        <v>0</v>
      </c>
      <c r="I27" s="63" t="n">
        <v>38.9757846154938</v>
      </c>
      <c r="J27" s="63" t="n">
        <v>50.6797884408072</v>
      </c>
      <c r="K27" s="63" t="n">
        <v>0</v>
      </c>
    </row>
    <row r="28" customFormat="false" ht="12" hidden="false" customHeight="true" outlineLevel="0" collapsed="false">
      <c r="A28" s="17" t="n">
        <v>41630</v>
      </c>
      <c r="B28" s="75" t="n">
        <v>93.581</v>
      </c>
      <c r="C28" s="68" t="n">
        <v>0.655</v>
      </c>
      <c r="D28" s="68" t="n">
        <v>0.288</v>
      </c>
      <c r="E28" s="63" t="n">
        <f aca="false">C28+D28</f>
        <v>0.943</v>
      </c>
      <c r="F28" s="68" t="n">
        <v>4.552</v>
      </c>
      <c r="G28" s="63" t="n">
        <v>220.0783</v>
      </c>
      <c r="H28" s="68" t="n">
        <v>0</v>
      </c>
      <c r="I28" s="63" t="n">
        <v>38.9140465678818</v>
      </c>
      <c r="J28" s="63" t="n">
        <v>50.6030565049322</v>
      </c>
      <c r="K28" s="63" t="n">
        <v>0</v>
      </c>
    </row>
    <row r="29" customFormat="false" ht="12" hidden="false" customHeight="true" outlineLevel="0" collapsed="false">
      <c r="A29" s="17" t="n">
        <v>41631</v>
      </c>
      <c r="B29" s="75" t="n">
        <v>93.577</v>
      </c>
      <c r="C29" s="68" t="n">
        <v>0.654</v>
      </c>
      <c r="D29" s="68" t="n">
        <v>0.293</v>
      </c>
      <c r="E29" s="63" t="n">
        <f aca="false">C29+D29</f>
        <v>0.947</v>
      </c>
      <c r="F29" s="68" t="n">
        <v>4.534</v>
      </c>
      <c r="G29" s="63" t="n">
        <v>220.0783</v>
      </c>
      <c r="H29" s="68" t="n">
        <v>0</v>
      </c>
      <c r="I29" s="63" t="n">
        <v>38.9255968362944</v>
      </c>
      <c r="J29" s="63" t="n">
        <v>50.640174556501</v>
      </c>
      <c r="K29" s="63" t="n">
        <v>0</v>
      </c>
    </row>
    <row r="30" customFormat="false" ht="12" hidden="false" customHeight="true" outlineLevel="0" collapsed="false">
      <c r="A30" s="17" t="n">
        <v>41632</v>
      </c>
      <c r="B30" s="75" t="n">
        <v>93.551</v>
      </c>
      <c r="C30" s="68" t="n">
        <v>0.654</v>
      </c>
      <c r="D30" s="68" t="n">
        <v>0.285</v>
      </c>
      <c r="E30" s="63" t="n">
        <f aca="false">C30+D30</f>
        <v>0.939</v>
      </c>
      <c r="F30" s="68" t="n">
        <v>4.784</v>
      </c>
      <c r="G30" s="63" t="n">
        <v>220.0783</v>
      </c>
      <c r="H30" s="68" t="n">
        <v>0</v>
      </c>
      <c r="I30" s="63" t="n">
        <v>39.0419937347493</v>
      </c>
      <c r="J30" s="63" t="n">
        <v>50.7198489066786</v>
      </c>
      <c r="K30" s="63" t="n">
        <v>0</v>
      </c>
    </row>
    <row r="31" customFormat="false" ht="12" hidden="false" customHeight="true" outlineLevel="0" collapsed="false">
      <c r="A31" s="17" t="n">
        <v>41633</v>
      </c>
      <c r="B31" s="75" t="n">
        <v>93.71</v>
      </c>
      <c r="C31" s="68" t="n">
        <v>0.734</v>
      </c>
      <c r="D31" s="68" t="n">
        <v>0.278</v>
      </c>
      <c r="E31" s="63" t="n">
        <f aca="false">C31+D31</f>
        <v>1.012</v>
      </c>
      <c r="F31" s="68" t="n">
        <v>4.784</v>
      </c>
      <c r="G31" s="63" t="n">
        <v>220.0783</v>
      </c>
      <c r="H31" s="68" t="n">
        <v>0</v>
      </c>
      <c r="I31" s="63" t="n">
        <v>39.0421055115404</v>
      </c>
      <c r="J31" s="63" t="n">
        <v>50.7768807133399</v>
      </c>
      <c r="K31" s="63" t="n">
        <v>0</v>
      </c>
    </row>
    <row r="32" customFormat="false" ht="12" hidden="false" customHeight="true" outlineLevel="0" collapsed="false">
      <c r="A32" s="17" t="n">
        <v>41634</v>
      </c>
      <c r="B32" s="75" t="n">
        <v>93.741</v>
      </c>
      <c r="C32" s="68" t="n">
        <v>0.691</v>
      </c>
      <c r="D32" s="68" t="n">
        <v>0.273</v>
      </c>
      <c r="E32" s="63" t="n">
        <f aca="false">C32+D32</f>
        <v>0.964</v>
      </c>
      <c r="F32" s="68" t="n">
        <v>4.735</v>
      </c>
      <c r="G32" s="63" t="n">
        <v>220.0783</v>
      </c>
      <c r="H32" s="68" t="n">
        <v>0</v>
      </c>
      <c r="I32" s="63" t="n">
        <v>39.0516810566438</v>
      </c>
      <c r="J32" s="63" t="n">
        <v>50.7937272660061</v>
      </c>
      <c r="K32" s="63" t="n">
        <v>0</v>
      </c>
    </row>
    <row r="33" customFormat="false" ht="12" hidden="false" customHeight="true" outlineLevel="0" collapsed="false">
      <c r="A33" s="17" t="n">
        <v>41635</v>
      </c>
      <c r="B33" s="75" t="n">
        <v>93.404</v>
      </c>
      <c r="C33" s="68" t="n">
        <v>0.461</v>
      </c>
      <c r="D33" s="68" t="n">
        <v>0.273</v>
      </c>
      <c r="E33" s="63" t="n">
        <f aca="false">C33+D33</f>
        <v>0.734</v>
      </c>
      <c r="F33" s="68" t="n">
        <v>4.736</v>
      </c>
      <c r="G33" s="63" t="n">
        <v>220.0783</v>
      </c>
      <c r="H33" s="68" t="n">
        <v>0</v>
      </c>
      <c r="I33" s="63" t="n">
        <v>39.0544009585603</v>
      </c>
      <c r="J33" s="63" t="n">
        <v>50.8315776579513</v>
      </c>
      <c r="K33" s="63" t="n">
        <v>0</v>
      </c>
    </row>
    <row r="34" customFormat="false" ht="12" hidden="false" customHeight="true" outlineLevel="0" collapsed="false">
      <c r="A34" s="17" t="n">
        <v>41636</v>
      </c>
      <c r="B34" s="75" t="n">
        <v>92.82</v>
      </c>
      <c r="C34" s="68" t="n">
        <v>0.446</v>
      </c>
      <c r="D34" s="68" t="n">
        <v>0.318</v>
      </c>
      <c r="E34" s="63" t="n">
        <f aca="false">C34+D34</f>
        <v>0.764</v>
      </c>
      <c r="F34" s="68" t="n">
        <v>5.367</v>
      </c>
      <c r="G34" s="63" t="n">
        <v>220.0783</v>
      </c>
      <c r="H34" s="68" t="n">
        <v>0</v>
      </c>
      <c r="I34" s="63" t="n">
        <v>39.2958388273144</v>
      </c>
      <c r="J34" s="63" t="n">
        <v>51.0761624096925</v>
      </c>
      <c r="K34" s="63" t="n">
        <v>0</v>
      </c>
    </row>
    <row r="35" customFormat="false" ht="12" hidden="false" customHeight="true" outlineLevel="0" collapsed="false">
      <c r="A35" s="17" t="n">
        <v>41637</v>
      </c>
      <c r="B35" s="75" t="n">
        <v>92.937</v>
      </c>
      <c r="C35" s="68" t="n">
        <v>0.46</v>
      </c>
      <c r="D35" s="68" t="n">
        <v>0.346</v>
      </c>
      <c r="E35" s="63" t="n">
        <f aca="false">C35+D35</f>
        <v>0.806</v>
      </c>
      <c r="F35" s="68" t="n">
        <v>5.52</v>
      </c>
      <c r="G35" s="63" t="n">
        <v>220.0783</v>
      </c>
      <c r="H35" s="68" t="n">
        <v>0</v>
      </c>
      <c r="I35" s="63" t="n">
        <v>39.35385098189</v>
      </c>
      <c r="J35" s="63" t="n">
        <v>51.0804745958737</v>
      </c>
      <c r="K35" s="63" t="n">
        <v>0</v>
      </c>
    </row>
    <row r="36" customFormat="false" ht="12" hidden="false" customHeight="true" outlineLevel="0" collapsed="false">
      <c r="A36" s="17" t="n">
        <v>41638</v>
      </c>
      <c r="B36" s="75" t="n">
        <v>93.216</v>
      </c>
      <c r="C36" s="68" t="n">
        <v>0.45</v>
      </c>
      <c r="D36" s="68" t="n">
        <v>0.307</v>
      </c>
      <c r="E36" s="63" t="n">
        <f aca="false">C36+D36</f>
        <v>0.757</v>
      </c>
      <c r="F36" s="68" t="n">
        <v>5.146</v>
      </c>
      <c r="G36" s="63" t="n">
        <v>220.0783</v>
      </c>
      <c r="H36" s="68" t="n">
        <v>0</v>
      </c>
      <c r="I36" s="63" t="n">
        <v>39.2292943776856</v>
      </c>
      <c r="J36" s="63" t="n">
        <v>50.985821744153</v>
      </c>
      <c r="K36" s="63" t="n">
        <v>0</v>
      </c>
    </row>
    <row r="37" customFormat="false" ht="12" hidden="false" customHeight="true" outlineLevel="0" collapsed="false">
      <c r="A37" s="17" t="n">
        <v>41639</v>
      </c>
      <c r="B37" s="75" t="n">
        <v>93.583</v>
      </c>
      <c r="C37" s="68" t="n">
        <v>0.429</v>
      </c>
      <c r="D37" s="68" t="n">
        <v>0.313</v>
      </c>
      <c r="E37" s="63" t="n">
        <f aca="false">C37+D37</f>
        <v>0.742</v>
      </c>
      <c r="F37" s="68" t="n">
        <v>5.036</v>
      </c>
      <c r="G37" s="63" t="n">
        <v>220.0783</v>
      </c>
      <c r="H37" s="68" t="n">
        <v>0</v>
      </c>
      <c r="I37" s="63" t="n">
        <v>39.1453127486467</v>
      </c>
      <c r="J37" s="63" t="n">
        <v>50.9412756524245</v>
      </c>
      <c r="K37" s="63" t="n">
        <v>0</v>
      </c>
    </row>
    <row r="38" customFormat="false" ht="12" hidden="false" customHeight="true" outlineLevel="0" collapsed="false">
      <c r="A38" s="17"/>
      <c r="B38" s="76"/>
      <c r="C38" s="72"/>
      <c r="D38" s="72"/>
      <c r="E38" s="63"/>
      <c r="F38" s="72"/>
      <c r="G38" s="72"/>
      <c r="H38" s="72"/>
      <c r="I38" s="72"/>
      <c r="J38" s="63"/>
      <c r="K38" s="63"/>
    </row>
    <row r="39" customFormat="false" ht="7.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15.75" hidden="false" customHeight="false" outlineLevel="0" collapsed="false">
      <c r="A40" s="52" t="s">
        <v>22</v>
      </c>
      <c r="B40" s="53" t="n">
        <f aca="false">MIN(B7:B37)</f>
        <v>92.537</v>
      </c>
      <c r="C40" s="53" t="n">
        <f aca="false">MIN(C7:C37)</f>
        <v>0.399</v>
      </c>
      <c r="D40" s="53" t="n">
        <f aca="false">MIN(D7:D37)</f>
        <v>0.182</v>
      </c>
      <c r="E40" s="53" t="n">
        <f aca="false">MIN(E7:E37)</f>
        <v>0.635</v>
      </c>
      <c r="F40" s="53" t="n">
        <f aca="false">MIN(F7:F37)</f>
        <v>4.162</v>
      </c>
      <c r="G40" s="53" t="n">
        <f aca="false">MIN(G7:G37)</f>
        <v>220.0783</v>
      </c>
      <c r="H40" s="53" t="n">
        <f aca="false">MIN(H7:H37)</f>
        <v>0</v>
      </c>
      <c r="I40" s="53" t="n">
        <f aca="false">MIN(I7:I37)</f>
        <v>38.9140465678818</v>
      </c>
      <c r="J40" s="53" t="n">
        <f aca="false">MIN(J7:J37)</f>
        <v>50.6030565049322</v>
      </c>
      <c r="K40" s="53" t="n">
        <f aca="false">MIN(K7:K37)</f>
        <v>0</v>
      </c>
    </row>
    <row r="41" customFormat="false" ht="7.5" hidden="false" customHeight="true" outlineLevel="0" collapsed="false">
      <c r="A41" s="39"/>
      <c r="B41" s="40"/>
      <c r="C41" s="40"/>
      <c r="D41" s="40"/>
      <c r="E41" s="40"/>
      <c r="F41" s="40"/>
      <c r="G41" s="40"/>
      <c r="H41" s="40"/>
      <c r="I41" s="40"/>
      <c r="J41" s="40"/>
      <c r="K41" s="40"/>
    </row>
    <row r="42" customFormat="false" ht="15" hidden="false" customHeight="false" outlineLevel="0" collapsed="false">
      <c r="A42" s="41" t="s">
        <v>26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5" hidden="false" customHeight="false" outlineLevel="0" collapsed="false">
      <c r="A43" s="39"/>
      <c r="B43" s="61"/>
      <c r="C43" s="61"/>
      <c r="D43" s="61"/>
      <c r="E43" s="61"/>
      <c r="F43" s="61"/>
      <c r="G43" s="61"/>
      <c r="H43" s="61"/>
      <c r="I43" s="61"/>
      <c r="J43" s="61"/>
      <c r="K43" s="61"/>
    </row>
    <row r="44" customFormat="false" ht="15" hidden="false" customHeight="false" outlineLevel="0" collapsed="false">
      <c r="A44" s="39"/>
      <c r="B44" s="61"/>
      <c r="C44" s="61"/>
      <c r="D44" s="61"/>
      <c r="E44" s="61"/>
      <c r="F44" s="61"/>
      <c r="G44" s="61"/>
      <c r="H44" s="61"/>
      <c r="I44" s="61"/>
      <c r="J44" s="61"/>
      <c r="K44" s="61"/>
    </row>
    <row r="45" customFormat="false" ht="15" hidden="false" customHeight="false" outlineLevel="0" collapsed="false">
      <c r="A45" s="39"/>
      <c r="B45" s="61"/>
      <c r="C45" s="61"/>
      <c r="D45" s="61"/>
      <c r="E45" s="61"/>
      <c r="F45" s="61"/>
      <c r="G45" s="61"/>
      <c r="H45" s="61"/>
      <c r="I45" s="61"/>
      <c r="J45" s="61"/>
      <c r="K45" s="61"/>
    </row>
    <row r="46" customFormat="false" ht="15" hidden="false" customHeight="false" outlineLevel="0" collapsed="false">
      <c r="A46" s="39"/>
      <c r="B46" s="61"/>
      <c r="C46" s="61"/>
      <c r="D46" s="61"/>
      <c r="E46" s="61"/>
      <c r="F46" s="61"/>
      <c r="G46" s="61"/>
      <c r="H46" s="61"/>
      <c r="I46" s="61"/>
      <c r="J46" s="61"/>
      <c r="K46" s="61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2:K46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8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5:11:37Z</dcterms:created>
  <dc:creator>Raul Valderrama Torres</dc:creator>
  <dc:description/>
  <dc:language>en-US</dc:language>
  <cp:lastModifiedBy>Veronica Luna Sabas</cp:lastModifiedBy>
  <cp:lastPrinted>2015-06-08T21:20:37Z</cp:lastPrinted>
  <dcterms:modified xsi:type="dcterms:W3CDTF">2015-06-08T21:20:41Z</dcterms:modified>
  <cp:revision>0</cp:revision>
  <dc:subject/>
  <dc:title/>
</cp:coreProperties>
</file>