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5"/>
  </bookViews>
  <sheets>
    <sheet name="Promedios Naranjos" sheetId="1" state="visible" r:id="rId2"/>
    <sheet name="Máximos Naranjos" sheetId="2" state="visible" r:id="rId3"/>
    <sheet name="Mínimos Naranjos" sheetId="3" state="visible" r:id="rId4"/>
    <sheet name="Promedios Tamazunchale" sheetId="4" state="visible" r:id="rId5"/>
    <sheet name="Máximos Tamazunchale" sheetId="5" state="visible" r:id="rId6"/>
    <sheet name="Mínimos Tamazunchale" sheetId="6" state="visible" r:id="rId7"/>
  </sheets>
  <definedNames>
    <definedName function="false" hidden="false" localSheetId="1" name="_xlnm.Print_Area" vbProcedure="false">'Máximos Naranjos'!$A$1:$L$49</definedName>
    <definedName function="false" hidden="false" localSheetId="4" name="_xlnm.Print_Area" vbProcedure="false">'Máximos Tamazunchale'!$A$1:$L$47</definedName>
    <definedName function="false" hidden="false" localSheetId="2" name="_xlnm.Print_Area" vbProcedure="false">'Mínimos Naranjos'!$A$1:$L$49</definedName>
    <definedName function="false" hidden="false" localSheetId="5" name="_xlnm.Print_Area" vbProcedure="false">'Mínimos Tamazunchale'!$A$1:$L$48</definedName>
    <definedName function="false" hidden="false" localSheetId="0" name="_xlnm.Print_Area" vbProcedure="false">'Promedios Naranjos'!$A$1:$O$52</definedName>
    <definedName function="false" hidden="false" localSheetId="3" name="_xlnm.Print_Area" vbProcedure="false">'Promedios Tamazunchale'!$A$1:$N$49</definedName>
    <definedName function="false" hidden="false" name="regiones" vbProcedure="false">'Promedios Naranjos'!$Q$4:$Q$5</definedName>
    <definedName function="false" hidden="false" localSheetId="1" name="regiones" vbProcedure="false">'Máximos Naranjos'!$M$4:$M$5</definedName>
    <definedName function="false" hidden="false" localSheetId="2" name="regiones" vbProcedure="false">'Mínimos Naranjos'!$M$4:$M$5</definedName>
    <definedName function="false" hidden="false" localSheetId="4" name="regiones" vbProcedure="false">'Máximos Tamazunchale'!$M$4:$M$5</definedName>
    <definedName function="false" hidden="false" localSheetId="5" name="regiones" vbProcedure="false">'Mínimos Tamazunchale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de Recibo  RMS -Naranjo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de Entrega  DMS-Tamazunch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hair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Millares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122</v>
      </c>
      <c r="B7" s="18" t="n">
        <v>93.2220277777778</v>
      </c>
      <c r="C7" s="18" t="n">
        <v>0.787444444444444</v>
      </c>
      <c r="D7" s="18" t="n">
        <v>0.262916666666667</v>
      </c>
      <c r="E7" s="18" t="n">
        <v>1.05036111111111</v>
      </c>
      <c r="F7" s="18" t="n">
        <v>5.04455555555556</v>
      </c>
      <c r="G7" s="18" t="n">
        <v>255.338953399658</v>
      </c>
      <c r="H7" s="18" t="n">
        <v>0</v>
      </c>
      <c r="I7" s="18" t="n">
        <v>37.3451942499223</v>
      </c>
      <c r="J7" s="18" t="n">
        <v>48.3908588797672</v>
      </c>
      <c r="K7" s="18" t="n">
        <v>0</v>
      </c>
      <c r="L7" s="19"/>
      <c r="M7" s="20" t="n">
        <v>0</v>
      </c>
      <c r="N7" s="20" t="n">
        <v>0</v>
      </c>
    </row>
    <row r="8" customFormat="false" ht="12" hidden="false" customHeight="true" outlineLevel="0" collapsed="false">
      <c r="A8" s="17" t="n">
        <v>41123</v>
      </c>
      <c r="B8" s="18" t="n">
        <v>93.3058333333333</v>
      </c>
      <c r="C8" s="18" t="n">
        <v>0.7725</v>
      </c>
      <c r="D8" s="18" t="n">
        <v>0.262291666666667</v>
      </c>
      <c r="E8" s="18" t="n">
        <v>1.03479166666667</v>
      </c>
      <c r="F8" s="18" t="n">
        <v>4.991875</v>
      </c>
      <c r="G8" s="18" t="n">
        <v>255.338953399658</v>
      </c>
      <c r="H8" s="18" t="n">
        <v>0</v>
      </c>
      <c r="I8" s="18" t="n">
        <v>37.3265920092363</v>
      </c>
      <c r="J8" s="18" t="n">
        <v>48.3904232128011</v>
      </c>
      <c r="K8" s="18" t="n">
        <v>0</v>
      </c>
      <c r="L8" s="21"/>
      <c r="M8" s="22"/>
      <c r="N8" s="22"/>
    </row>
    <row r="9" customFormat="false" ht="12" hidden="false" customHeight="true" outlineLevel="0" collapsed="false">
      <c r="A9" s="17" t="n">
        <v>41124</v>
      </c>
      <c r="B9" s="18" t="n">
        <v>93.4002916666667</v>
      </c>
      <c r="C9" s="18" t="n">
        <v>0.805</v>
      </c>
      <c r="D9" s="18" t="n">
        <v>0.268</v>
      </c>
      <c r="E9" s="18" t="n">
        <v>1.073</v>
      </c>
      <c r="F9" s="18" t="n">
        <v>4.930875</v>
      </c>
      <c r="G9" s="18" t="n">
        <v>255.338953399658</v>
      </c>
      <c r="H9" s="18" t="n">
        <v>0</v>
      </c>
      <c r="I9" s="18" t="n">
        <v>37.2529187505695</v>
      </c>
      <c r="J9" s="18" t="n">
        <v>48.3251562223209</v>
      </c>
      <c r="K9" s="18" t="n">
        <v>0</v>
      </c>
      <c r="L9" s="21"/>
      <c r="M9" s="22"/>
      <c r="N9" s="22"/>
    </row>
    <row r="10" customFormat="false" ht="12" hidden="false" customHeight="true" outlineLevel="0" collapsed="false">
      <c r="A10" s="17" t="n">
        <v>41125</v>
      </c>
      <c r="B10" s="18" t="n">
        <v>93.3552916666666</v>
      </c>
      <c r="C10" s="18" t="n">
        <v>0.811083333333333</v>
      </c>
      <c r="D10" s="18" t="n">
        <v>0.269208333333333</v>
      </c>
      <c r="E10" s="18" t="n">
        <v>1.08029166666667</v>
      </c>
      <c r="F10" s="18" t="n">
        <v>4.96266666666667</v>
      </c>
      <c r="G10" s="18" t="n">
        <v>255.338953399658</v>
      </c>
      <c r="H10" s="18" t="n">
        <v>0</v>
      </c>
      <c r="I10" s="18" t="n">
        <v>37.2629666474592</v>
      </c>
      <c r="J10" s="18" t="n">
        <v>48.3261955703757</v>
      </c>
      <c r="K10" s="18" t="n">
        <v>0</v>
      </c>
      <c r="L10" s="21"/>
      <c r="M10" s="22"/>
      <c r="N10" s="22"/>
    </row>
    <row r="11" customFormat="false" ht="12" hidden="false" customHeight="true" outlineLevel="0" collapsed="false">
      <c r="A11" s="17" t="n">
        <v>41126</v>
      </c>
      <c r="B11" s="18" t="n">
        <v>93.3734583333334</v>
      </c>
      <c r="C11" s="18" t="n">
        <v>0.788208333333333</v>
      </c>
      <c r="D11" s="18" t="n">
        <v>0.263125</v>
      </c>
      <c r="E11" s="18" t="n">
        <v>1.05133333333333</v>
      </c>
      <c r="F11" s="18" t="n">
        <v>4.937375</v>
      </c>
      <c r="G11" s="18" t="n">
        <v>255.338953399658</v>
      </c>
      <c r="H11" s="18" t="n">
        <v>0</v>
      </c>
      <c r="I11" s="18" t="n">
        <v>37.2891272018061</v>
      </c>
      <c r="J11" s="18" t="n">
        <v>48.3586339676218</v>
      </c>
      <c r="K11" s="18" t="n">
        <v>0</v>
      </c>
      <c r="L11" s="21"/>
      <c r="M11" s="22"/>
      <c r="N11" s="22"/>
    </row>
    <row r="12" customFormat="false" ht="12" hidden="false" customHeight="true" outlineLevel="0" collapsed="false">
      <c r="A12" s="17" t="n">
        <v>41127</v>
      </c>
      <c r="B12" s="18" t="n">
        <v>93.3554583333333</v>
      </c>
      <c r="C12" s="18" t="n">
        <v>0.793083333333333</v>
      </c>
      <c r="D12" s="18" t="n">
        <v>0.262083333333333</v>
      </c>
      <c r="E12" s="18" t="n">
        <v>1.05516666666667</v>
      </c>
      <c r="F12" s="18" t="n">
        <v>4.932375</v>
      </c>
      <c r="G12" s="18" t="n">
        <v>255.338953399658</v>
      </c>
      <c r="H12" s="18" t="n">
        <v>0</v>
      </c>
      <c r="I12" s="18" t="n">
        <v>37.2967199631496</v>
      </c>
      <c r="J12" s="18" t="n">
        <v>48.3600201739857</v>
      </c>
      <c r="K12" s="18" t="n">
        <v>0</v>
      </c>
      <c r="L12" s="21"/>
      <c r="M12" s="22"/>
      <c r="N12" s="22"/>
    </row>
    <row r="13" customFormat="false" ht="12" hidden="false" customHeight="true" outlineLevel="0" collapsed="false">
      <c r="A13" s="17" t="n">
        <v>41128</v>
      </c>
      <c r="B13" s="18" t="n">
        <v>93.2286666666667</v>
      </c>
      <c r="C13" s="18" t="n">
        <v>0.784666666666667</v>
      </c>
      <c r="D13" s="18" t="n">
        <v>0.2645</v>
      </c>
      <c r="E13" s="18" t="n">
        <v>1.04916666666667</v>
      </c>
      <c r="F13" s="18" t="n">
        <v>4.93054166666667</v>
      </c>
      <c r="G13" s="18" t="n">
        <v>255.338953399658</v>
      </c>
      <c r="H13" s="18" t="n">
        <v>0</v>
      </c>
      <c r="I13" s="18" t="n">
        <v>37.3808958281157</v>
      </c>
      <c r="J13" s="18" t="n">
        <v>48.41167350967</v>
      </c>
      <c r="K13" s="18" t="n">
        <v>0</v>
      </c>
      <c r="L13" s="21"/>
      <c r="M13" s="22"/>
      <c r="N13" s="22"/>
    </row>
    <row r="14" customFormat="false" ht="12" hidden="false" customHeight="true" outlineLevel="0" collapsed="false">
      <c r="A14" s="17" t="n">
        <v>41129</v>
      </c>
      <c r="B14" s="18" t="n">
        <v>93.224625</v>
      </c>
      <c r="C14" s="18" t="n">
        <v>0.795541666666667</v>
      </c>
      <c r="D14" s="18" t="n">
        <v>0.25775</v>
      </c>
      <c r="E14" s="18" t="n">
        <v>1.05329166666667</v>
      </c>
      <c r="F14" s="18" t="n">
        <v>4.90841666666667</v>
      </c>
      <c r="G14" s="18" t="n">
        <v>255.338953399658</v>
      </c>
      <c r="H14" s="18" t="n">
        <v>0</v>
      </c>
      <c r="I14" s="18" t="n">
        <v>37.3863434830559</v>
      </c>
      <c r="J14" s="18" t="n">
        <v>48.4103637640432</v>
      </c>
      <c r="K14" s="18" t="n">
        <v>0</v>
      </c>
      <c r="L14" s="21"/>
      <c r="M14" s="22"/>
      <c r="N14" s="22"/>
    </row>
    <row r="15" customFormat="false" ht="12" hidden="false" customHeight="true" outlineLevel="0" collapsed="false">
      <c r="A15" s="17" t="n">
        <v>41130</v>
      </c>
      <c r="B15" s="18" t="n">
        <v>92.9650833333333</v>
      </c>
      <c r="C15" s="18" t="n">
        <v>0.703125</v>
      </c>
      <c r="D15" s="18" t="n">
        <v>0.235708333333333</v>
      </c>
      <c r="E15" s="18" t="n">
        <v>0.938833333333334</v>
      </c>
      <c r="F15" s="18" t="n">
        <v>5.11941666666667</v>
      </c>
      <c r="G15" s="18" t="n">
        <v>255.338953399658</v>
      </c>
      <c r="H15" s="18" t="n">
        <v>0</v>
      </c>
      <c r="I15" s="18" t="n">
        <v>37.5792008022434</v>
      </c>
      <c r="J15" s="18" t="n">
        <v>48.5887642701823</v>
      </c>
      <c r="K15" s="18" t="n">
        <v>0</v>
      </c>
      <c r="L15" s="21"/>
      <c r="M15" s="22"/>
      <c r="N15" s="22"/>
    </row>
    <row r="16" customFormat="false" ht="12" hidden="false" customHeight="true" outlineLevel="0" collapsed="false">
      <c r="A16" s="17" t="n">
        <v>41131</v>
      </c>
      <c r="B16" s="18" t="n">
        <v>92.84425</v>
      </c>
      <c r="C16" s="18" t="n">
        <v>0.706208333333333</v>
      </c>
      <c r="D16" s="18" t="n">
        <v>0.234791666666667</v>
      </c>
      <c r="E16" s="18" t="n">
        <v>0.941</v>
      </c>
      <c r="F16" s="18" t="n">
        <v>5.18304166666667</v>
      </c>
      <c r="G16" s="18" t="n">
        <v>255.338953399658</v>
      </c>
      <c r="H16" s="18" t="n">
        <v>0</v>
      </c>
      <c r="I16" s="18" t="n">
        <v>37.625985676242</v>
      </c>
      <c r="J16" s="18" t="n">
        <v>48.6132017894514</v>
      </c>
      <c r="K16" s="18" t="n">
        <v>0</v>
      </c>
      <c r="L16" s="21"/>
      <c r="M16" s="22"/>
      <c r="N16" s="22"/>
    </row>
    <row r="17" customFormat="false" ht="12" hidden="false" customHeight="true" outlineLevel="0" collapsed="false">
      <c r="A17" s="17" t="n">
        <v>41132</v>
      </c>
      <c r="B17" s="18" t="n">
        <v>93.0173333333333</v>
      </c>
      <c r="C17" s="18" t="n">
        <v>0.707375</v>
      </c>
      <c r="D17" s="18" t="n">
        <v>0.233958333333333</v>
      </c>
      <c r="E17" s="18" t="n">
        <v>0.941333333333333</v>
      </c>
      <c r="F17" s="18" t="n">
        <v>5.0715</v>
      </c>
      <c r="G17" s="18" t="n">
        <v>255.338953399658</v>
      </c>
      <c r="H17" s="18" t="n">
        <v>0</v>
      </c>
      <c r="I17" s="18" t="n">
        <v>37.5658429751706</v>
      </c>
      <c r="J17" s="18" t="n">
        <v>48.5790688105109</v>
      </c>
      <c r="K17" s="18" t="n">
        <v>0</v>
      </c>
      <c r="L17" s="21"/>
      <c r="M17" s="22"/>
      <c r="N17" s="22"/>
    </row>
    <row r="18" customFormat="false" ht="12" hidden="false" customHeight="true" outlineLevel="0" collapsed="false">
      <c r="A18" s="17" t="n">
        <v>41133</v>
      </c>
      <c r="B18" s="18" t="n">
        <v>93.3287916666667</v>
      </c>
      <c r="C18" s="18" t="n">
        <v>0.698208333333333</v>
      </c>
      <c r="D18" s="18" t="n">
        <v>0.256208333333333</v>
      </c>
      <c r="E18" s="18" t="n">
        <v>0.954416666666667</v>
      </c>
      <c r="F18" s="18" t="n">
        <v>5.07395833333333</v>
      </c>
      <c r="G18" s="18" t="n">
        <v>255.338953399658</v>
      </c>
      <c r="H18" s="18" t="n">
        <v>0</v>
      </c>
      <c r="I18" s="18" t="n">
        <v>37.3628314633872</v>
      </c>
      <c r="J18" s="18" t="n">
        <v>48.4623970190921</v>
      </c>
      <c r="K18" s="18" t="n">
        <v>0</v>
      </c>
      <c r="L18" s="21"/>
      <c r="M18" s="22"/>
      <c r="N18" s="22"/>
    </row>
    <row r="19" customFormat="false" ht="12" hidden="false" customHeight="true" outlineLevel="0" collapsed="false">
      <c r="A19" s="17" t="n">
        <v>41134</v>
      </c>
      <c r="B19" s="18" t="n">
        <v>93.3990416666667</v>
      </c>
      <c r="C19" s="18" t="n">
        <v>0.679666666666667</v>
      </c>
      <c r="D19" s="18" t="n">
        <v>0.272166666666667</v>
      </c>
      <c r="E19" s="18" t="n">
        <v>0.951833333333333</v>
      </c>
      <c r="F19" s="18" t="n">
        <v>5.12933333333333</v>
      </c>
      <c r="G19" s="18" t="n">
        <v>255.338953399658</v>
      </c>
      <c r="H19" s="18" t="n">
        <v>0</v>
      </c>
      <c r="I19" s="18" t="n">
        <v>37.3060533166813</v>
      </c>
      <c r="J19" s="18" t="n">
        <v>48.4361257791672</v>
      </c>
      <c r="K19" s="18" t="n">
        <v>0</v>
      </c>
      <c r="L19" s="21"/>
      <c r="M19" s="22"/>
      <c r="N19" s="22"/>
    </row>
    <row r="20" customFormat="false" ht="12" hidden="false" customHeight="true" outlineLevel="0" collapsed="false">
      <c r="A20" s="17" t="n">
        <v>41135</v>
      </c>
      <c r="B20" s="18" t="n">
        <v>93.394125</v>
      </c>
      <c r="C20" s="18" t="n">
        <v>0.66375</v>
      </c>
      <c r="D20" s="18" t="n">
        <v>0.272083333333333</v>
      </c>
      <c r="E20" s="18" t="n">
        <v>0.935833333333333</v>
      </c>
      <c r="F20" s="18" t="n">
        <v>5.15595833333333</v>
      </c>
      <c r="G20" s="18" t="n">
        <v>255.338953399658</v>
      </c>
      <c r="H20" s="18" t="n">
        <v>0</v>
      </c>
      <c r="I20" s="18" t="n">
        <v>37.3144757750644</v>
      </c>
      <c r="J20" s="18" t="n">
        <v>48.4514455321724</v>
      </c>
      <c r="K20" s="18" t="n">
        <v>0</v>
      </c>
      <c r="L20" s="21"/>
      <c r="M20" s="22"/>
      <c r="N20" s="22"/>
    </row>
    <row r="21" customFormat="false" ht="12" hidden="false" customHeight="true" outlineLevel="0" collapsed="false">
      <c r="A21" s="17" t="n">
        <v>41136</v>
      </c>
      <c r="B21" s="18" t="n">
        <v>93.3677083333333</v>
      </c>
      <c r="C21" s="18" t="n">
        <v>0.660166666666667</v>
      </c>
      <c r="D21" s="18" t="n">
        <v>0.258916666666667</v>
      </c>
      <c r="E21" s="18" t="n">
        <v>0.919083333333333</v>
      </c>
      <c r="F21" s="18" t="n">
        <v>5.23479166666667</v>
      </c>
      <c r="G21" s="18" t="n">
        <v>230.944218292236</v>
      </c>
      <c r="H21" s="18" t="n">
        <v>0</v>
      </c>
      <c r="I21" s="18" t="n">
        <v>37.3206734052647</v>
      </c>
      <c r="J21" s="18" t="n">
        <v>48.4631834821725</v>
      </c>
      <c r="K21" s="18" t="n">
        <v>0</v>
      </c>
      <c r="L21" s="21"/>
      <c r="M21" s="22"/>
      <c r="N21" s="22"/>
    </row>
    <row r="22" customFormat="false" ht="12" hidden="false" customHeight="true" outlineLevel="0" collapsed="false">
      <c r="A22" s="17" t="n">
        <v>41137</v>
      </c>
      <c r="B22" s="18" t="n">
        <v>93.4241666666667</v>
      </c>
      <c r="C22" s="18" t="n">
        <v>0.657666666666667</v>
      </c>
      <c r="D22" s="18" t="n">
        <v>0.248291666666667</v>
      </c>
      <c r="E22" s="18" t="n">
        <v>0.905958333333333</v>
      </c>
      <c r="F22" s="18" t="n">
        <v>5.19979166666667</v>
      </c>
      <c r="G22" s="18" t="n">
        <v>229.927770996094</v>
      </c>
      <c r="H22" s="18" t="n">
        <v>0</v>
      </c>
      <c r="I22" s="18" t="n">
        <v>37.3103892956947</v>
      </c>
      <c r="J22" s="18" t="n">
        <v>48.4636389565202</v>
      </c>
      <c r="K22" s="18" t="n">
        <v>0</v>
      </c>
      <c r="L22" s="21"/>
      <c r="M22" s="22"/>
      <c r="N22" s="22"/>
    </row>
    <row r="23" customFormat="false" ht="12" hidden="false" customHeight="true" outlineLevel="0" collapsed="false">
      <c r="A23" s="17" t="n">
        <v>41138</v>
      </c>
      <c r="B23" s="18" t="n">
        <v>93.38775</v>
      </c>
      <c r="C23" s="18" t="n">
        <v>0.629916666666667</v>
      </c>
      <c r="D23" s="18" t="n">
        <v>0.249208333333333</v>
      </c>
      <c r="E23" s="18" t="n">
        <v>0.879125</v>
      </c>
      <c r="F23" s="18" t="n">
        <v>5.259875</v>
      </c>
      <c r="G23" s="18" t="n">
        <v>229.927770996094</v>
      </c>
      <c r="H23" s="18" t="n">
        <v>0</v>
      </c>
      <c r="I23" s="18" t="n">
        <v>37.3377368187603</v>
      </c>
      <c r="J23" s="18" t="n">
        <v>48.4969541920615</v>
      </c>
      <c r="K23" s="18" t="n">
        <v>0</v>
      </c>
      <c r="L23" s="21"/>
      <c r="M23" s="22"/>
      <c r="N23" s="22"/>
    </row>
    <row r="24" customFormat="false" ht="12" hidden="false" customHeight="true" outlineLevel="0" collapsed="false">
      <c r="A24" s="17" t="n">
        <v>41139</v>
      </c>
      <c r="B24" s="18" t="n">
        <v>93.3846666666667</v>
      </c>
      <c r="C24" s="18" t="n">
        <v>0.677375</v>
      </c>
      <c r="D24" s="18" t="n">
        <v>0.264416666666667</v>
      </c>
      <c r="E24" s="18" t="n">
        <v>0.941791666666667</v>
      </c>
      <c r="F24" s="18" t="n">
        <v>5.23454166666667</v>
      </c>
      <c r="G24" s="18" t="n">
        <v>229.927770996094</v>
      </c>
      <c r="H24" s="18" t="n">
        <v>0</v>
      </c>
      <c r="I24" s="18" t="n">
        <v>37.2891670626959</v>
      </c>
      <c r="J24" s="18" t="n">
        <v>48.4317816137365</v>
      </c>
      <c r="K24" s="18" t="n">
        <v>0</v>
      </c>
      <c r="L24" s="21"/>
      <c r="M24" s="22"/>
      <c r="N24" s="22"/>
    </row>
    <row r="25" customFormat="false" ht="12" hidden="false" customHeight="true" outlineLevel="0" collapsed="false">
      <c r="A25" s="17" t="n">
        <v>41140</v>
      </c>
      <c r="B25" s="18" t="n">
        <v>93.3290833333333</v>
      </c>
      <c r="C25" s="18" t="n">
        <v>0.682916666666667</v>
      </c>
      <c r="D25" s="18" t="n">
        <v>0.245375</v>
      </c>
      <c r="E25" s="18" t="n">
        <v>0.928291666666667</v>
      </c>
      <c r="F25" s="18" t="n">
        <v>5.28291666666667</v>
      </c>
      <c r="G25" s="18" t="n">
        <v>229.927770996094</v>
      </c>
      <c r="H25" s="18" t="n">
        <v>0</v>
      </c>
      <c r="I25" s="18" t="n">
        <v>37.3200179150767</v>
      </c>
      <c r="J25" s="18" t="n">
        <v>48.4537658856246</v>
      </c>
      <c r="K25" s="18" t="n">
        <v>0</v>
      </c>
      <c r="L25" s="21"/>
      <c r="M25" s="22"/>
      <c r="N25" s="22"/>
    </row>
    <row r="26" customFormat="false" ht="12" hidden="false" customHeight="true" outlineLevel="0" collapsed="false">
      <c r="A26" s="17" t="n">
        <v>41141</v>
      </c>
      <c r="B26" s="18" t="n">
        <v>93.3485833333333</v>
      </c>
      <c r="C26" s="18" t="n">
        <v>0.668916666666667</v>
      </c>
      <c r="D26" s="18" t="n">
        <v>0.247125</v>
      </c>
      <c r="E26" s="18" t="n">
        <v>0.916041666666667</v>
      </c>
      <c r="F26" s="18" t="n">
        <v>5.29779166666667</v>
      </c>
      <c r="G26" s="18" t="n">
        <v>229.927770996094</v>
      </c>
      <c r="H26" s="18" t="n">
        <v>0</v>
      </c>
      <c r="I26" s="18" t="n">
        <v>37.3146175026726</v>
      </c>
      <c r="J26" s="18" t="n">
        <v>48.4592415364561</v>
      </c>
      <c r="K26" s="18" t="n">
        <v>0</v>
      </c>
      <c r="L26" s="21"/>
      <c r="M26" s="22"/>
      <c r="N26" s="22"/>
    </row>
    <row r="27" customFormat="false" ht="12" hidden="false" customHeight="true" outlineLevel="0" collapsed="false">
      <c r="A27" s="17" t="n">
        <v>41142</v>
      </c>
      <c r="B27" s="18" t="n">
        <v>93.3049166666667</v>
      </c>
      <c r="C27" s="18" t="n">
        <v>0.62775</v>
      </c>
      <c r="D27" s="18" t="n">
        <v>0.248375</v>
      </c>
      <c r="E27" s="18" t="n">
        <v>0.876125</v>
      </c>
      <c r="F27" s="18" t="n">
        <v>5.368</v>
      </c>
      <c r="G27" s="18" t="n">
        <v>229.927770996094</v>
      </c>
      <c r="H27" s="18" t="n">
        <v>0</v>
      </c>
      <c r="I27" s="18" t="n">
        <v>37.3555989263812</v>
      </c>
      <c r="J27" s="18" t="n">
        <v>48.5089513758206</v>
      </c>
      <c r="K27" s="18" t="n">
        <v>0</v>
      </c>
      <c r="L27" s="21"/>
      <c r="M27" s="22"/>
      <c r="N27" s="22"/>
    </row>
    <row r="28" customFormat="false" ht="12" hidden="false" customHeight="true" outlineLevel="0" collapsed="false">
      <c r="A28" s="17" t="n">
        <v>41143</v>
      </c>
      <c r="B28" s="18" t="n">
        <v>93.3717</v>
      </c>
      <c r="C28" s="18" t="n">
        <v>0.695566666666667</v>
      </c>
      <c r="D28" s="18" t="n">
        <v>0.2772</v>
      </c>
      <c r="E28" s="18" t="n">
        <v>0.972766666666667</v>
      </c>
      <c r="F28" s="18" t="n">
        <v>5.28386666666667</v>
      </c>
      <c r="G28" s="18" t="n">
        <v>229.927770996094</v>
      </c>
      <c r="H28" s="18" t="n">
        <v>0</v>
      </c>
      <c r="I28" s="18" t="n">
        <v>37.2510243248732</v>
      </c>
      <c r="J28" s="18" t="n">
        <v>48.393030381169</v>
      </c>
      <c r="K28" s="18" t="n">
        <v>0</v>
      </c>
      <c r="L28" s="21"/>
      <c r="M28" s="22"/>
      <c r="N28" s="22"/>
    </row>
    <row r="29" customFormat="false" ht="12" hidden="false" customHeight="true" outlineLevel="0" collapsed="false">
      <c r="A29" s="17" t="n">
        <v>41144</v>
      </c>
      <c r="B29" s="18" t="n">
        <v>93.5205333333334</v>
      </c>
      <c r="C29" s="18" t="n">
        <v>0.791933333333333</v>
      </c>
      <c r="D29" s="18" t="n">
        <v>0.2833</v>
      </c>
      <c r="E29" s="18" t="n">
        <v>1.07523333333333</v>
      </c>
      <c r="F29" s="18" t="n">
        <v>5.05933333333333</v>
      </c>
      <c r="G29" s="18" t="n">
        <v>229.927770996094</v>
      </c>
      <c r="H29" s="18" t="n">
        <v>0</v>
      </c>
      <c r="I29" s="18" t="n">
        <v>37.1376812134054</v>
      </c>
      <c r="J29" s="18" t="n">
        <v>48.2626648300446</v>
      </c>
      <c r="K29" s="18" t="n">
        <v>0</v>
      </c>
      <c r="L29" s="21"/>
      <c r="M29" s="22"/>
      <c r="N29" s="22"/>
    </row>
    <row r="30" customFormat="false" ht="12" hidden="false" customHeight="true" outlineLevel="0" collapsed="false">
      <c r="A30" s="17" t="n">
        <v>41145</v>
      </c>
      <c r="B30" s="18" t="n">
        <v>93.4902</v>
      </c>
      <c r="C30" s="18" t="n">
        <v>0.8449</v>
      </c>
      <c r="D30" s="18" t="n">
        <v>0.2828</v>
      </c>
      <c r="E30" s="18" t="n">
        <v>1.1277</v>
      </c>
      <c r="F30" s="18" t="n">
        <v>4.9972</v>
      </c>
      <c r="G30" s="18" t="n">
        <v>229.927770996094</v>
      </c>
      <c r="H30" s="18" t="n">
        <v>0</v>
      </c>
      <c r="I30" s="18" t="n">
        <v>37.1278961031226</v>
      </c>
      <c r="J30" s="18" t="n">
        <v>48.2223135702239</v>
      </c>
      <c r="K30" s="18" t="n">
        <v>0</v>
      </c>
      <c r="L30" s="21"/>
      <c r="M30" s="22"/>
      <c r="N30" s="22"/>
    </row>
    <row r="31" customFormat="false" ht="12" hidden="false" customHeight="true" outlineLevel="0" collapsed="false">
      <c r="A31" s="17" t="n">
        <v>41146</v>
      </c>
      <c r="B31" s="18" t="n">
        <v>93.5785641025641</v>
      </c>
      <c r="C31" s="18" t="n">
        <v>0.853769230769231</v>
      </c>
      <c r="D31" s="18" t="n">
        <v>0.281820512820513</v>
      </c>
      <c r="E31" s="18" t="n">
        <v>1.13558974358974</v>
      </c>
      <c r="F31" s="18" t="n">
        <v>4.88984615384615</v>
      </c>
      <c r="G31" s="18" t="n">
        <v>229.927770996094</v>
      </c>
      <c r="H31" s="18" t="n">
        <v>0</v>
      </c>
      <c r="I31" s="18" t="n">
        <v>37.1177092495812</v>
      </c>
      <c r="J31" s="18" t="n">
        <v>48.2098631812152</v>
      </c>
      <c r="K31" s="18" t="n">
        <v>0</v>
      </c>
      <c r="L31" s="21"/>
      <c r="M31" s="22"/>
      <c r="N31" s="22"/>
    </row>
    <row r="32" customFormat="false" ht="12" hidden="false" customHeight="true" outlineLevel="0" collapsed="false">
      <c r="A32" s="17" t="n">
        <v>41147</v>
      </c>
      <c r="B32" s="18" t="n">
        <v>93.7548333333333</v>
      </c>
      <c r="C32" s="18" t="n">
        <v>0.853458333333333</v>
      </c>
      <c r="D32" s="18" t="n">
        <v>0.275583333333333</v>
      </c>
      <c r="E32" s="18" t="n">
        <v>1.12904166666667</v>
      </c>
      <c r="F32" s="18" t="n">
        <v>4.8</v>
      </c>
      <c r="G32" s="18" t="n">
        <v>229.927770996094</v>
      </c>
      <c r="H32" s="18" t="n">
        <v>0</v>
      </c>
      <c r="I32" s="18" t="n">
        <v>37.03456227254</v>
      </c>
      <c r="J32" s="18" t="n">
        <v>48.1681045864589</v>
      </c>
      <c r="K32" s="18" t="n">
        <v>0</v>
      </c>
      <c r="L32" s="21"/>
      <c r="M32" s="22"/>
      <c r="N32" s="22"/>
    </row>
    <row r="33" customFormat="false" ht="12" hidden="false" customHeight="true" outlineLevel="0" collapsed="false">
      <c r="A33" s="17" t="n">
        <v>41148</v>
      </c>
      <c r="B33" s="18" t="n">
        <v>93.7449666666667</v>
      </c>
      <c r="C33" s="18" t="n">
        <v>0.8513</v>
      </c>
      <c r="D33" s="18" t="n">
        <v>0.282066666666667</v>
      </c>
      <c r="E33" s="18" t="n">
        <v>1.13336666666667</v>
      </c>
      <c r="F33" s="18" t="n">
        <v>4.85823333333333</v>
      </c>
      <c r="G33" s="18" t="n">
        <v>263.146233536647</v>
      </c>
      <c r="H33" s="18" t="n">
        <v>0</v>
      </c>
      <c r="I33" s="18" t="n">
        <v>37.0119038664448</v>
      </c>
      <c r="J33" s="18" t="n">
        <v>48.1535344741115</v>
      </c>
      <c r="K33" s="18" t="n">
        <v>0</v>
      </c>
      <c r="L33" s="21"/>
      <c r="M33" s="22"/>
      <c r="N33" s="22"/>
    </row>
    <row r="34" customFormat="false" ht="12" hidden="false" customHeight="true" outlineLevel="0" collapsed="false">
      <c r="A34" s="17" t="n">
        <v>41149</v>
      </c>
      <c r="B34" s="18" t="n">
        <v>93.6849393939394</v>
      </c>
      <c r="C34" s="18" t="n">
        <v>0.849515151515152</v>
      </c>
      <c r="D34" s="18" t="n">
        <v>0.277575757575758</v>
      </c>
      <c r="E34" s="18" t="n">
        <v>1.12709090909091</v>
      </c>
      <c r="F34" s="18" t="n">
        <v>4.89921212121212</v>
      </c>
      <c r="G34" s="18" t="n">
        <v>269.185953998566</v>
      </c>
      <c r="H34" s="18" t="n">
        <v>0</v>
      </c>
      <c r="I34" s="18" t="n">
        <v>37.0411642827436</v>
      </c>
      <c r="J34" s="18" t="n">
        <v>48.1730383114184</v>
      </c>
      <c r="K34" s="18" t="n">
        <v>0</v>
      </c>
      <c r="L34" s="21"/>
      <c r="M34" s="22"/>
      <c r="N34" s="22"/>
    </row>
    <row r="35" customFormat="false" ht="12" hidden="false" customHeight="true" outlineLevel="0" collapsed="false">
      <c r="A35" s="17" t="n">
        <v>41150</v>
      </c>
      <c r="B35" s="18" t="n">
        <v>93.5955357142857</v>
      </c>
      <c r="C35" s="18" t="n">
        <v>0.854772715336134</v>
      </c>
      <c r="D35" s="18" t="n">
        <v>0.26776043855042</v>
      </c>
      <c r="E35" s="18" t="n">
        <v>1.12231440388656</v>
      </c>
      <c r="F35" s="18" t="n">
        <v>4.88301244091386</v>
      </c>
      <c r="G35" s="23" t="n">
        <v>269.185953998566</v>
      </c>
      <c r="H35" s="18" t="n">
        <v>0</v>
      </c>
      <c r="I35" s="18" t="n">
        <v>37.0602645817307</v>
      </c>
      <c r="J35" s="18" t="n">
        <v>48.1848113844593</v>
      </c>
      <c r="K35" s="18" t="n">
        <v>0</v>
      </c>
      <c r="L35" s="21"/>
      <c r="M35" s="22"/>
      <c r="N35" s="22"/>
    </row>
    <row r="36" customFormat="false" ht="12" hidden="false" customHeight="true" outlineLevel="0" collapsed="false">
      <c r="A36" s="17" t="n">
        <v>41151</v>
      </c>
      <c r="B36" s="18" t="n">
        <v>93.7532857142857</v>
      </c>
      <c r="C36" s="18" t="n">
        <v>0.853071428571429</v>
      </c>
      <c r="D36" s="18" t="n">
        <v>0.264785714285714</v>
      </c>
      <c r="E36" s="18" t="n">
        <v>1.11785714285714</v>
      </c>
      <c r="F36" s="18" t="n">
        <v>4.83867857142857</v>
      </c>
      <c r="G36" s="18" t="n">
        <v>269.185953998566</v>
      </c>
      <c r="H36" s="18" t="n">
        <v>0</v>
      </c>
      <c r="I36" s="18" t="n">
        <v>37.0310197150475</v>
      </c>
      <c r="J36" s="18" t="n">
        <v>48.1702459742845</v>
      </c>
      <c r="K36" s="18" t="n">
        <v>0</v>
      </c>
      <c r="L36" s="21"/>
      <c r="M36" s="22"/>
      <c r="N36" s="22"/>
    </row>
    <row r="37" customFormat="false" ht="12" hidden="false" customHeight="true" outlineLevel="0" collapsed="false">
      <c r="A37" s="17" t="n">
        <v>41152</v>
      </c>
      <c r="B37" s="18" t="n">
        <v>93.6442647058824</v>
      </c>
      <c r="C37" s="18" t="n">
        <v>0.834382352941176</v>
      </c>
      <c r="D37" s="18" t="n">
        <v>0.261882352941177</v>
      </c>
      <c r="E37" s="18" t="n">
        <v>1.09626470588235</v>
      </c>
      <c r="F37" s="18" t="n">
        <v>4.91511764705882</v>
      </c>
      <c r="G37" s="18" t="n">
        <v>269.185953998566</v>
      </c>
      <c r="H37" s="18" t="n">
        <v>0</v>
      </c>
      <c r="I37" s="18" t="n">
        <v>37.0884310085045</v>
      </c>
      <c r="J37" s="18" t="n">
        <v>48.2157846671834</v>
      </c>
      <c r="K37" s="18" t="n">
        <v>0</v>
      </c>
      <c r="L37" s="21"/>
      <c r="M37" s="22"/>
      <c r="N37" s="22"/>
    </row>
    <row r="38" customFormat="false" ht="12" hidden="false" customHeight="true" outlineLevel="0" collapsed="false">
      <c r="A38" s="17"/>
      <c r="B38" s="23"/>
      <c r="C38" s="18"/>
      <c r="D38" s="24"/>
      <c r="E38" s="18"/>
      <c r="F38" s="18"/>
      <c r="G38" s="18"/>
      <c r="H38" s="18"/>
      <c r="I38" s="24"/>
      <c r="J38" s="18"/>
      <c r="K38" s="18"/>
      <c r="L38" s="21"/>
      <c r="M38" s="22"/>
      <c r="N38" s="22"/>
    </row>
    <row r="39" customFormat="false" ht="17.25" hidden="false" customHeight="true" outlineLevel="0" collapsed="false">
      <c r="A39" s="25" t="s">
        <v>2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6"/>
      <c r="M39" s="26"/>
      <c r="N39" s="26"/>
    </row>
    <row r="40" customFormat="false" ht="7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5" hidden="false" customHeight="false" outlineLevel="0" collapsed="false">
      <c r="A41" s="28" t="s">
        <v>22</v>
      </c>
      <c r="B41" s="29" t="n">
        <f aca="false">MIN(B7:B37)</f>
        <v>92.84425</v>
      </c>
      <c r="C41" s="29" t="n">
        <f aca="false">MIN(C7:C37)</f>
        <v>0.62775</v>
      </c>
      <c r="D41" s="29" t="n">
        <f aca="false">MIN(D7:D37)</f>
        <v>0.233958333333333</v>
      </c>
      <c r="E41" s="29" t="n">
        <f aca="false">MIN(E7:E37)</f>
        <v>0.876125</v>
      </c>
      <c r="F41" s="29" t="n">
        <f aca="false">MIN(F7:F37)</f>
        <v>4.8</v>
      </c>
      <c r="G41" s="29" t="n">
        <f aca="false">MIN(G7:G37)</f>
        <v>229.927770996094</v>
      </c>
      <c r="H41" s="29" t="n">
        <f aca="false">MIN(H7:H37)</f>
        <v>0</v>
      </c>
      <c r="I41" s="29" t="n">
        <f aca="false">MIN(I7:I37)</f>
        <v>37.0119038664448</v>
      </c>
      <c r="J41" s="29" t="n">
        <f aca="false">MIN(J7:J37)</f>
        <v>48.1535344741115</v>
      </c>
      <c r="K41" s="29" t="n">
        <f aca="false">MIN(K7:K37)</f>
        <v>0</v>
      </c>
      <c r="L41" s="30"/>
    </row>
    <row r="42" customFormat="false" ht="15" hidden="false" customHeight="false" outlineLevel="0" collapsed="false">
      <c r="A42" s="31" t="s">
        <v>23</v>
      </c>
      <c r="B42" s="32" t="n">
        <f aca="false">AVERAGE(B7:B37)</f>
        <v>93.3903217981312</v>
      </c>
      <c r="C42" s="32" t="n">
        <f aca="false">AVERAGE(C7:C37)</f>
        <v>0.754298021190674</v>
      </c>
      <c r="D42" s="32" t="n">
        <f aca="false">AVERAGE(D7:D37)</f>
        <v>0.26229918632818</v>
      </c>
      <c r="E42" s="32" t="n">
        <f aca="false">AVERAGE(E7:E37)</f>
        <v>1.01659015106724</v>
      </c>
      <c r="F42" s="32" t="n">
        <f aca="false">AVERAGE(F7:F37)</f>
        <v>5.0540031448392</v>
      </c>
      <c r="G42" s="32" t="n">
        <f aca="false">AVERAGE(G7:G37)</f>
        <v>247.573712786303</v>
      </c>
      <c r="H42" s="32" t="n">
        <f aca="false">AVERAGE(H7:H37)</f>
        <v>0</v>
      </c>
      <c r="I42" s="32" t="n">
        <f aca="false">AVERAGE(I7:I37)</f>
        <v>37.2724195382788</v>
      </c>
      <c r="J42" s="32" t="n">
        <f aca="false">AVERAGE(J7:J37)</f>
        <v>48.372104416262</v>
      </c>
      <c r="K42" s="32" t="n">
        <f aca="false">AVERAGE(K7:K37)</f>
        <v>0</v>
      </c>
      <c r="L42" s="30"/>
    </row>
    <row r="43" customFormat="false" ht="15" hidden="false" customHeight="false" outlineLevel="0" collapsed="false">
      <c r="A43" s="33" t="s">
        <v>24</v>
      </c>
      <c r="B43" s="34" t="n">
        <f aca="false">MAX(B7:B37)</f>
        <v>93.7548333333333</v>
      </c>
      <c r="C43" s="34" t="n">
        <f aca="false">MAX(C7:C37)</f>
        <v>0.854772715336134</v>
      </c>
      <c r="D43" s="34" t="n">
        <f aca="false">MAX(D7:D37)</f>
        <v>0.2833</v>
      </c>
      <c r="E43" s="34" t="n">
        <f aca="false">MAX(E7:E37)</f>
        <v>1.13558974358974</v>
      </c>
      <c r="F43" s="34" t="n">
        <f aca="false">MAX(F7:F37)</f>
        <v>5.368</v>
      </c>
      <c r="G43" s="34" t="n">
        <f aca="false">MAX(G7:G37)</f>
        <v>269.185953998566</v>
      </c>
      <c r="H43" s="34" t="n">
        <f aca="false">MAX(H7:H37)</f>
        <v>0</v>
      </c>
      <c r="I43" s="34" t="n">
        <f aca="false">MAX(I7:I37)</f>
        <v>37.625985676242</v>
      </c>
      <c r="J43" s="34" t="n">
        <f aca="false">MAX(J7:J37)</f>
        <v>48.6132017894514</v>
      </c>
      <c r="K43" s="34" t="n">
        <f aca="false">MAX(K7:K37)</f>
        <v>0</v>
      </c>
      <c r="L43" s="30"/>
    </row>
    <row r="44" customFormat="false" ht="15.75" hidden="false" customHeight="false" outlineLevel="0" collapsed="false">
      <c r="A44" s="35" t="s">
        <v>25</v>
      </c>
      <c r="B44" s="36" t="n">
        <f aca="false">STDEV(B7:B37)</f>
        <v>0.214077278355853</v>
      </c>
      <c r="C44" s="36" t="n">
        <f aca="false">STDEV(C7:C37)</f>
        <v>0.0779056856112533</v>
      </c>
      <c r="D44" s="36" t="n">
        <f aca="false">STDEV(D7:D37)</f>
        <v>0.0141413163868799</v>
      </c>
      <c r="E44" s="36" t="n">
        <f aca="false">STDEV(E7:E37)</f>
        <v>0.0871462294763983</v>
      </c>
      <c r="F44" s="36" t="n">
        <f aca="false">STDEV(F7:F37)</f>
        <v>0.160630944249013</v>
      </c>
      <c r="G44" s="36" t="n">
        <f aca="false">STDEV(G7:G37)</f>
        <v>14.8960360653211</v>
      </c>
      <c r="H44" s="36" t="n">
        <f aca="false">STDEV(H7:H37)</f>
        <v>0</v>
      </c>
      <c r="I44" s="36" t="n">
        <f aca="false">STDEV(I7:I37)</f>
        <v>0.157943725190349</v>
      </c>
      <c r="J44" s="36" t="n">
        <f aca="false">STDEV(J7:J37)</f>
        <v>0.133425319153217</v>
      </c>
      <c r="K44" s="36" t="n">
        <f aca="false">STDEV(K7:K37)</f>
        <v>0</v>
      </c>
      <c r="L44" s="30"/>
    </row>
    <row r="45" customFormat="false" ht="7.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5" hidden="false" customHeight="false" outlineLevel="0" collapsed="false">
      <c r="A46" s="39" t="s">
        <v>26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5" hidden="false" customHeight="false" outlineLevel="0" collapsed="false">
      <c r="A50" s="37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3" t="s">
        <v>9</v>
      </c>
      <c r="C6" s="43" t="s">
        <v>10</v>
      </c>
      <c r="D6" s="43" t="s">
        <v>11</v>
      </c>
      <c r="E6" s="44" t="s">
        <v>12</v>
      </c>
      <c r="F6" s="43" t="s">
        <v>13</v>
      </c>
      <c r="G6" s="45" t="s">
        <v>14</v>
      </c>
      <c r="H6" s="43" t="s">
        <v>15</v>
      </c>
      <c r="I6" s="43" t="s">
        <v>16</v>
      </c>
      <c r="J6" s="43" t="s">
        <v>17</v>
      </c>
      <c r="K6" s="43" t="s">
        <v>18</v>
      </c>
      <c r="L6" s="46"/>
    </row>
    <row r="7" customFormat="false" ht="12" hidden="false" customHeight="true" outlineLevel="0" collapsed="false">
      <c r="A7" s="17" t="n">
        <v>41122</v>
      </c>
      <c r="B7" s="18" t="n">
        <v>93.365</v>
      </c>
      <c r="C7" s="18" t="n">
        <v>0.819</v>
      </c>
      <c r="D7" s="18" t="n">
        <v>0.271</v>
      </c>
      <c r="E7" s="18" t="n">
        <v>1.083</v>
      </c>
      <c r="F7" s="18" t="n">
        <v>5.097</v>
      </c>
      <c r="G7" s="18" t="n">
        <v>255.338953399658</v>
      </c>
      <c r="H7" s="18" t="n">
        <v>0</v>
      </c>
      <c r="I7" s="18" t="n">
        <v>37.3669799485856</v>
      </c>
      <c r="J7" s="18" t="n">
        <v>48.4062351570283</v>
      </c>
      <c r="K7" s="18" t="n">
        <v>0</v>
      </c>
    </row>
    <row r="8" customFormat="false" ht="12" hidden="false" customHeight="true" outlineLevel="0" collapsed="false">
      <c r="A8" s="17" t="n">
        <v>41123</v>
      </c>
      <c r="B8" s="23" t="n">
        <v>93.466</v>
      </c>
      <c r="C8" s="23" t="n">
        <v>0.784</v>
      </c>
      <c r="D8" s="18" t="n">
        <v>0.269</v>
      </c>
      <c r="E8" s="23" t="n">
        <v>1.047</v>
      </c>
      <c r="F8" s="23" t="n">
        <v>5.097</v>
      </c>
      <c r="G8" s="18" t="n">
        <v>255.338953399658</v>
      </c>
      <c r="H8" s="23" t="n">
        <v>0</v>
      </c>
      <c r="I8" s="18" t="n">
        <v>37.3668736528794</v>
      </c>
      <c r="J8" s="18" t="n">
        <v>48.4060974585856</v>
      </c>
      <c r="K8" s="18" t="n">
        <v>0</v>
      </c>
    </row>
    <row r="9" customFormat="false" ht="12" hidden="false" customHeight="true" outlineLevel="0" collapsed="false">
      <c r="A9" s="17" t="n">
        <v>41124</v>
      </c>
      <c r="B9" s="23" t="n">
        <v>93.458</v>
      </c>
      <c r="C9" s="23" t="n">
        <v>0.868</v>
      </c>
      <c r="D9" s="18" t="n">
        <v>0.279</v>
      </c>
      <c r="E9" s="23" t="n">
        <v>1.146</v>
      </c>
      <c r="F9" s="23" t="n">
        <v>4.981</v>
      </c>
      <c r="G9" s="18" t="n">
        <v>255.338953399658</v>
      </c>
      <c r="H9" s="18" t="n">
        <v>0</v>
      </c>
      <c r="I9" s="18" t="n">
        <v>37.3059307813534</v>
      </c>
      <c r="J9" s="18" t="n">
        <v>48.3954182555908</v>
      </c>
      <c r="K9" s="18" t="n">
        <v>0</v>
      </c>
    </row>
    <row r="10" customFormat="false" ht="12" hidden="false" customHeight="true" outlineLevel="0" collapsed="false">
      <c r="A10" s="17" t="n">
        <v>41125</v>
      </c>
      <c r="B10" s="23" t="n">
        <v>93.418</v>
      </c>
      <c r="C10" s="23" t="n">
        <v>0.848</v>
      </c>
      <c r="D10" s="18" t="n">
        <v>0.273</v>
      </c>
      <c r="E10" s="23" t="n">
        <v>1.117</v>
      </c>
      <c r="F10" s="23" t="n">
        <v>5.02</v>
      </c>
      <c r="G10" s="18" t="n">
        <v>255.338953399658</v>
      </c>
      <c r="H10" s="23" t="n">
        <v>0</v>
      </c>
      <c r="I10" s="18" t="n">
        <v>37.3070291703169</v>
      </c>
      <c r="J10" s="18" t="n">
        <v>48.3711938160591</v>
      </c>
      <c r="K10" s="18" t="n">
        <v>0</v>
      </c>
    </row>
    <row r="11" customFormat="false" ht="12" hidden="false" customHeight="true" outlineLevel="0" collapsed="false">
      <c r="A11" s="17" t="n">
        <v>41126</v>
      </c>
      <c r="B11" s="23" t="n">
        <v>93.474</v>
      </c>
      <c r="C11" s="23" t="n">
        <v>0.803</v>
      </c>
      <c r="D11" s="18" t="n">
        <v>0.266</v>
      </c>
      <c r="E11" s="23" t="n">
        <v>1.066</v>
      </c>
      <c r="F11" s="23" t="n">
        <v>4.994</v>
      </c>
      <c r="G11" s="18" t="n">
        <v>255.338953399658</v>
      </c>
      <c r="H11" s="18" t="n">
        <v>0</v>
      </c>
      <c r="I11" s="18" t="n">
        <v>37.3093322439502</v>
      </c>
      <c r="J11" s="18" t="n">
        <v>48.375414010553</v>
      </c>
      <c r="K11" s="18" t="n">
        <v>0</v>
      </c>
    </row>
    <row r="12" customFormat="false" ht="12" hidden="false" customHeight="true" outlineLevel="0" collapsed="false">
      <c r="A12" s="17" t="n">
        <v>41127</v>
      </c>
      <c r="B12" s="23" t="n">
        <v>93.475</v>
      </c>
      <c r="C12" s="23" t="n">
        <v>0.847</v>
      </c>
      <c r="D12" s="18" t="n">
        <v>0.271</v>
      </c>
      <c r="E12" s="23" t="n">
        <v>1.111</v>
      </c>
      <c r="F12" s="23" t="n">
        <v>5.153</v>
      </c>
      <c r="G12" s="18" t="n">
        <v>255.338953399658</v>
      </c>
      <c r="H12" s="18" t="n">
        <v>0</v>
      </c>
      <c r="I12" s="18" t="n">
        <v>37.3430634147018</v>
      </c>
      <c r="J12" s="18" t="n">
        <v>48.4107832224944</v>
      </c>
      <c r="K12" s="18" t="n">
        <v>0</v>
      </c>
    </row>
    <row r="13" customFormat="false" ht="12" hidden="false" customHeight="true" outlineLevel="0" collapsed="false">
      <c r="A13" s="17" t="n">
        <v>41128</v>
      </c>
      <c r="B13" s="23" t="n">
        <v>93.431</v>
      </c>
      <c r="C13" s="23" t="n">
        <v>0.844</v>
      </c>
      <c r="D13" s="18" t="n">
        <v>0.289</v>
      </c>
      <c r="E13" s="23" t="n">
        <v>1.118</v>
      </c>
      <c r="F13" s="23" t="n">
        <v>5.335</v>
      </c>
      <c r="G13" s="18" t="n">
        <v>255.338953399658</v>
      </c>
      <c r="H13" s="23" t="n">
        <v>0</v>
      </c>
      <c r="I13" s="18" t="n">
        <v>37.6568483392568</v>
      </c>
      <c r="J13" s="18" t="n">
        <v>48.5872571803345</v>
      </c>
      <c r="K13" s="18" t="n">
        <v>0</v>
      </c>
    </row>
    <row r="14" customFormat="false" ht="12" hidden="false" customHeight="true" outlineLevel="0" collapsed="false">
      <c r="A14" s="17" t="n">
        <v>41129</v>
      </c>
      <c r="B14" s="23" t="n">
        <v>93.389</v>
      </c>
      <c r="C14" s="23" t="n">
        <v>0.893</v>
      </c>
      <c r="D14" s="18" t="n">
        <v>0.282</v>
      </c>
      <c r="E14" s="23" t="n">
        <v>1.175</v>
      </c>
      <c r="F14" s="23" t="n">
        <v>4.967</v>
      </c>
      <c r="G14" s="18" t="n">
        <v>255.338953399658</v>
      </c>
      <c r="H14" s="18" t="n">
        <v>0</v>
      </c>
      <c r="I14" s="18" t="n">
        <v>37.4220765562734</v>
      </c>
      <c r="J14" s="18" t="n">
        <v>48.439012830053</v>
      </c>
      <c r="K14" s="18" t="n">
        <v>0</v>
      </c>
    </row>
    <row r="15" customFormat="false" ht="12" hidden="false" customHeight="true" outlineLevel="0" collapsed="false">
      <c r="A15" s="17" t="n">
        <v>41130</v>
      </c>
      <c r="B15" s="23" t="n">
        <v>93.232</v>
      </c>
      <c r="C15" s="23" t="n">
        <v>0.764</v>
      </c>
      <c r="D15" s="18" t="n">
        <v>0.251</v>
      </c>
      <c r="E15" s="23" t="n">
        <v>1.015</v>
      </c>
      <c r="F15" s="23" t="n">
        <v>5.283</v>
      </c>
      <c r="G15" s="18" t="n">
        <v>255.338953399658</v>
      </c>
      <c r="H15" s="18" t="n">
        <v>0</v>
      </c>
      <c r="I15" s="18" t="n">
        <v>37.6833868338923</v>
      </c>
      <c r="J15" s="18" t="n">
        <v>48.6782589348276</v>
      </c>
      <c r="K15" s="18" t="n">
        <v>0</v>
      </c>
    </row>
    <row r="16" customFormat="false" ht="12" hidden="false" customHeight="true" outlineLevel="0" collapsed="false">
      <c r="A16" s="17" t="n">
        <v>41131</v>
      </c>
      <c r="B16" s="23" t="n">
        <v>93.209</v>
      </c>
      <c r="C16" s="23" t="n">
        <v>0.752</v>
      </c>
      <c r="D16" s="18" t="n">
        <v>0.242</v>
      </c>
      <c r="E16" s="23" t="n">
        <v>0.993</v>
      </c>
      <c r="F16" s="23" t="n">
        <v>5.37</v>
      </c>
      <c r="G16" s="18" t="n">
        <v>255.338953399658</v>
      </c>
      <c r="H16" s="23" t="n">
        <v>0</v>
      </c>
      <c r="I16" s="18" t="n">
        <v>37.8527867575935</v>
      </c>
      <c r="J16" s="18" t="n">
        <v>48.7662468352829</v>
      </c>
      <c r="K16" s="18" t="n">
        <v>0</v>
      </c>
    </row>
    <row r="17" customFormat="false" ht="12" hidden="false" customHeight="true" outlineLevel="0" collapsed="false">
      <c r="A17" s="17" t="n">
        <v>41132</v>
      </c>
      <c r="B17" s="23" t="n">
        <v>93.153</v>
      </c>
      <c r="C17" s="23" t="n">
        <v>0.733</v>
      </c>
      <c r="D17" s="18" t="n">
        <v>0.24</v>
      </c>
      <c r="E17" s="23" t="n">
        <v>0.968</v>
      </c>
      <c r="F17" s="23" t="n">
        <v>5.142</v>
      </c>
      <c r="G17" s="18" t="n">
        <v>255.338953399658</v>
      </c>
      <c r="H17" s="18" t="n">
        <v>0</v>
      </c>
      <c r="I17" s="18" t="n">
        <v>37.5931772112729</v>
      </c>
      <c r="J17" s="18" t="n">
        <v>48.606765013653</v>
      </c>
      <c r="K17" s="18" t="n">
        <v>0</v>
      </c>
    </row>
    <row r="18" customFormat="false" ht="12" hidden="false" customHeight="true" outlineLevel="0" collapsed="false">
      <c r="A18" s="17" t="n">
        <v>41133</v>
      </c>
      <c r="B18" s="23" t="n">
        <v>93.559</v>
      </c>
      <c r="C18" s="23" t="n">
        <v>0.722</v>
      </c>
      <c r="D18" s="18" t="n">
        <v>0.274</v>
      </c>
      <c r="E18" s="23" t="n">
        <v>0.996</v>
      </c>
      <c r="F18" s="23" t="n">
        <v>5.146</v>
      </c>
      <c r="G18" s="18" t="n">
        <v>255.338953399658</v>
      </c>
      <c r="H18" s="18" t="n">
        <v>0</v>
      </c>
      <c r="I18" s="18" t="n">
        <v>37.5547335975486</v>
      </c>
      <c r="J18" s="18" t="n">
        <v>48.5692396464004</v>
      </c>
      <c r="K18" s="18" t="n">
        <v>0</v>
      </c>
    </row>
    <row r="19" customFormat="false" ht="12" hidden="false" customHeight="true" outlineLevel="0" collapsed="false">
      <c r="A19" s="17" t="n">
        <v>41134</v>
      </c>
      <c r="B19" s="23" t="n">
        <v>93.601</v>
      </c>
      <c r="C19" s="23" t="n">
        <v>0.704</v>
      </c>
      <c r="D19" s="18" t="n">
        <v>0.279</v>
      </c>
      <c r="E19" s="23" t="n">
        <v>0.975</v>
      </c>
      <c r="F19" s="23" t="n">
        <v>5.233</v>
      </c>
      <c r="G19" s="18" t="n">
        <v>255.338953399658</v>
      </c>
      <c r="H19" s="23" t="n">
        <v>0</v>
      </c>
      <c r="I19" s="18" t="n">
        <v>37.4918774033119</v>
      </c>
      <c r="J19" s="18" t="n">
        <v>48.5554026868273</v>
      </c>
      <c r="K19" s="18" t="n">
        <v>0</v>
      </c>
    </row>
    <row r="20" customFormat="false" ht="12" hidden="false" customHeight="true" outlineLevel="0" collapsed="false">
      <c r="A20" s="17" t="n">
        <v>41135</v>
      </c>
      <c r="B20" s="23" t="n">
        <v>93.529</v>
      </c>
      <c r="C20" s="23" t="n">
        <v>0.683</v>
      </c>
      <c r="D20" s="18" t="n">
        <v>0.28</v>
      </c>
      <c r="E20" s="23" t="n">
        <v>0.96</v>
      </c>
      <c r="F20" s="23" t="n">
        <v>5.476</v>
      </c>
      <c r="G20" s="18" t="n">
        <v>255.338953399658</v>
      </c>
      <c r="H20" s="18" t="n">
        <v>0</v>
      </c>
      <c r="I20" s="18" t="n">
        <v>37.5371948060339</v>
      </c>
      <c r="J20" s="18" t="n">
        <v>48.5623984580149</v>
      </c>
      <c r="K20" s="18" t="n">
        <v>0</v>
      </c>
    </row>
    <row r="21" customFormat="false" ht="12" hidden="false" customHeight="true" outlineLevel="0" collapsed="false">
      <c r="A21" s="17" t="n">
        <v>41136</v>
      </c>
      <c r="B21" s="23" t="n">
        <v>93.497</v>
      </c>
      <c r="C21" s="23" t="n">
        <v>0.713</v>
      </c>
      <c r="D21" s="18" t="n">
        <v>0.274</v>
      </c>
      <c r="E21" s="23" t="n">
        <v>0.987</v>
      </c>
      <c r="F21" s="23" t="n">
        <v>5.449</v>
      </c>
      <c r="G21" s="18" t="n">
        <v>255.338953399658</v>
      </c>
      <c r="H21" s="18" t="n">
        <v>0</v>
      </c>
      <c r="I21" s="18" t="n">
        <v>37.3898689573099</v>
      </c>
      <c r="J21" s="18" t="n">
        <v>48.555814571669</v>
      </c>
      <c r="K21" s="18" t="n">
        <v>0</v>
      </c>
    </row>
    <row r="22" customFormat="false" ht="12" hidden="false" customHeight="true" outlineLevel="0" collapsed="false">
      <c r="A22" s="17" t="n">
        <v>41137</v>
      </c>
      <c r="B22" s="23" t="n">
        <v>93.563</v>
      </c>
      <c r="C22" s="23" t="n">
        <v>0.725</v>
      </c>
      <c r="D22" s="18" t="n">
        <v>0.26</v>
      </c>
      <c r="E22" s="23" t="n">
        <v>0.976</v>
      </c>
      <c r="F22" s="23" t="n">
        <v>5.305</v>
      </c>
      <c r="G22" s="18" t="n">
        <v>229.927770996094</v>
      </c>
      <c r="H22" s="23" t="n">
        <v>0</v>
      </c>
      <c r="I22" s="18" t="n">
        <v>37.3552165571049</v>
      </c>
      <c r="J22" s="18" t="n">
        <v>48.5260431536941</v>
      </c>
      <c r="K22" s="18" t="n">
        <v>0</v>
      </c>
    </row>
    <row r="23" customFormat="false" ht="12" hidden="false" customHeight="true" outlineLevel="0" collapsed="false">
      <c r="A23" s="17" t="n">
        <v>41138</v>
      </c>
      <c r="B23" s="23" t="n">
        <v>93.506</v>
      </c>
      <c r="C23" s="23" t="n">
        <v>0.671</v>
      </c>
      <c r="D23" s="18" t="n">
        <v>0.259</v>
      </c>
      <c r="E23" s="23" t="n">
        <v>0.927</v>
      </c>
      <c r="F23" s="23" t="n">
        <v>5.367</v>
      </c>
      <c r="G23" s="18" t="n">
        <v>229.927770996094</v>
      </c>
      <c r="H23" s="18" t="n">
        <v>0</v>
      </c>
      <c r="I23" s="18" t="n">
        <v>37.406273927959</v>
      </c>
      <c r="J23" s="18" t="n">
        <v>48.5591055936209</v>
      </c>
      <c r="K23" s="18" t="n">
        <v>0</v>
      </c>
    </row>
    <row r="24" customFormat="false" ht="12" hidden="false" customHeight="true" outlineLevel="0" collapsed="false">
      <c r="A24" s="17" t="n">
        <v>41139</v>
      </c>
      <c r="B24" s="23" t="n">
        <v>93.46</v>
      </c>
      <c r="C24" s="23" t="n">
        <v>0.709</v>
      </c>
      <c r="D24" s="18" t="n">
        <v>0.275</v>
      </c>
      <c r="E24" s="23" t="n">
        <v>0.979</v>
      </c>
      <c r="F24" s="23" t="n">
        <v>5.331</v>
      </c>
      <c r="G24" s="18" t="n">
        <v>229.927770996094</v>
      </c>
      <c r="H24" s="18" t="n">
        <v>0</v>
      </c>
      <c r="I24" s="18" t="n">
        <v>37.3108558157383</v>
      </c>
      <c r="J24" s="18" t="n">
        <v>48.4548746407837</v>
      </c>
      <c r="K24" s="18" t="n">
        <v>0</v>
      </c>
    </row>
    <row r="25" customFormat="false" ht="12" hidden="false" customHeight="true" outlineLevel="0" collapsed="false">
      <c r="A25" s="17" t="n">
        <v>41140</v>
      </c>
      <c r="B25" s="23" t="n">
        <v>93.397</v>
      </c>
      <c r="C25" s="23" t="n">
        <v>0.72</v>
      </c>
      <c r="D25" s="18" t="n">
        <v>0.259</v>
      </c>
      <c r="E25" s="23" t="n">
        <v>0.969</v>
      </c>
      <c r="F25" s="23" t="n">
        <v>5.35</v>
      </c>
      <c r="G25" s="18" t="n">
        <v>229.927770996094</v>
      </c>
      <c r="H25" s="23" t="n">
        <v>0</v>
      </c>
      <c r="I25" s="18" t="n">
        <v>37.3731096676402</v>
      </c>
      <c r="J25" s="18" t="n">
        <v>48.4784876068749</v>
      </c>
      <c r="K25" s="18" t="n">
        <v>0</v>
      </c>
    </row>
    <row r="26" customFormat="false" ht="12" hidden="false" customHeight="true" outlineLevel="0" collapsed="false">
      <c r="A26" s="17" t="n">
        <v>41141</v>
      </c>
      <c r="B26" s="23" t="n">
        <v>93.394</v>
      </c>
      <c r="C26" s="23" t="n">
        <v>0.743</v>
      </c>
      <c r="D26" s="18" t="n">
        <v>0.269</v>
      </c>
      <c r="E26" s="23" t="n">
        <v>1.01</v>
      </c>
      <c r="F26" s="23" t="n">
        <v>5.395</v>
      </c>
      <c r="G26" s="23" t="n">
        <v>229.927770996094</v>
      </c>
      <c r="H26" s="18" t="n">
        <v>0</v>
      </c>
      <c r="I26" s="18" t="n">
        <v>37.3716215277541</v>
      </c>
      <c r="J26" s="18" t="n">
        <v>48.5276808991898</v>
      </c>
      <c r="K26" s="18" t="n">
        <v>0</v>
      </c>
    </row>
    <row r="27" customFormat="false" ht="12" hidden="false" customHeight="true" outlineLevel="0" collapsed="false">
      <c r="A27" s="17" t="n">
        <v>41142</v>
      </c>
      <c r="B27" s="23" t="n">
        <v>93.444</v>
      </c>
      <c r="C27" s="23" t="n">
        <v>0.651</v>
      </c>
      <c r="D27" s="18" t="n">
        <v>0.266</v>
      </c>
      <c r="E27" s="23" t="n">
        <v>0.904</v>
      </c>
      <c r="F27" s="23" t="n">
        <v>5.451</v>
      </c>
      <c r="G27" s="18" t="n">
        <v>229.927770996094</v>
      </c>
      <c r="H27" s="18" t="n">
        <v>0</v>
      </c>
      <c r="I27" s="18" t="n">
        <v>37.4132894445649</v>
      </c>
      <c r="J27" s="18" t="n">
        <v>48.5624845144742</v>
      </c>
      <c r="K27" s="18" t="n">
        <v>0</v>
      </c>
    </row>
    <row r="28" customFormat="false" ht="12" hidden="false" customHeight="true" outlineLevel="0" collapsed="false">
      <c r="A28" s="17" t="n">
        <v>41143</v>
      </c>
      <c r="B28" s="23" t="n">
        <v>93.51</v>
      </c>
      <c r="C28" s="23" t="n">
        <v>0.803</v>
      </c>
      <c r="D28" s="18" t="n">
        <v>0.292</v>
      </c>
      <c r="E28" s="23" t="n">
        <v>1.081</v>
      </c>
      <c r="F28" s="23" t="n">
        <v>5.469</v>
      </c>
      <c r="G28" s="18" t="n">
        <v>229.927770996094</v>
      </c>
      <c r="H28" s="23" t="n">
        <v>0</v>
      </c>
      <c r="I28" s="18" t="n">
        <v>37.3674405633122</v>
      </c>
      <c r="J28" s="18" t="n">
        <v>48.4452108709544</v>
      </c>
      <c r="K28" s="18" t="n">
        <v>0</v>
      </c>
    </row>
    <row r="29" customFormat="false" ht="12" hidden="false" customHeight="true" outlineLevel="0" collapsed="false">
      <c r="A29" s="17" t="n">
        <v>41144</v>
      </c>
      <c r="B29" s="23" t="n">
        <v>93.682</v>
      </c>
      <c r="C29" s="23" t="n">
        <v>0.874</v>
      </c>
      <c r="D29" s="18" t="n">
        <v>0.292</v>
      </c>
      <c r="E29" s="23" t="n">
        <v>1.158</v>
      </c>
      <c r="F29" s="23" t="n">
        <v>5.248</v>
      </c>
      <c r="G29" s="18" t="n">
        <v>229.927770996094</v>
      </c>
      <c r="H29" s="18" t="n">
        <v>0</v>
      </c>
      <c r="I29" s="18" t="n">
        <v>37.36446428354</v>
      </c>
      <c r="J29" s="18" t="n">
        <v>48.4046009091962</v>
      </c>
      <c r="K29" s="18" t="n">
        <v>0</v>
      </c>
    </row>
    <row r="30" customFormat="false" ht="12" hidden="false" customHeight="true" outlineLevel="0" collapsed="false">
      <c r="A30" s="17" t="n">
        <v>41145</v>
      </c>
      <c r="B30" s="23" t="n">
        <v>93.82</v>
      </c>
      <c r="C30" s="23" t="n">
        <v>0.883</v>
      </c>
      <c r="D30" s="18" t="n">
        <v>0.306</v>
      </c>
      <c r="E30" s="23" t="n">
        <v>1.166</v>
      </c>
      <c r="F30" s="23" t="n">
        <v>5.413</v>
      </c>
      <c r="G30" s="18" t="n">
        <v>229.927770996094</v>
      </c>
      <c r="H30" s="18" t="n">
        <v>0</v>
      </c>
      <c r="I30" s="18" t="n">
        <v>37.3687515436881</v>
      </c>
      <c r="J30" s="18" t="n">
        <v>48.4054228560263</v>
      </c>
      <c r="K30" s="18" t="n">
        <v>0</v>
      </c>
    </row>
    <row r="31" customFormat="false" ht="12" hidden="false" customHeight="true" outlineLevel="0" collapsed="false">
      <c r="A31" s="17" t="n">
        <v>41146</v>
      </c>
      <c r="B31" s="23" t="n">
        <v>93.754</v>
      </c>
      <c r="C31" s="23" t="n">
        <v>0.867</v>
      </c>
      <c r="D31" s="18" t="n">
        <v>0.293</v>
      </c>
      <c r="E31" s="23" t="n">
        <v>1.16</v>
      </c>
      <c r="F31" s="23" t="n">
        <v>5.097</v>
      </c>
      <c r="G31" s="18" t="n">
        <v>229.927770996094</v>
      </c>
      <c r="H31" s="23" t="n">
        <v>0</v>
      </c>
      <c r="I31" s="18" t="n">
        <v>37.3685035203737</v>
      </c>
      <c r="J31" s="18" t="n">
        <v>48.4069903488595</v>
      </c>
      <c r="K31" s="18" t="n">
        <v>0</v>
      </c>
    </row>
    <row r="32" customFormat="false" ht="12" hidden="false" customHeight="true" outlineLevel="0" collapsed="false">
      <c r="A32" s="17" t="n">
        <v>41147</v>
      </c>
      <c r="B32" s="23" t="n">
        <v>93.94</v>
      </c>
      <c r="C32" s="23" t="n">
        <v>0.865</v>
      </c>
      <c r="D32" s="18" t="n">
        <v>0.283</v>
      </c>
      <c r="E32" s="23" t="n">
        <v>1.148</v>
      </c>
      <c r="F32" s="23" t="n">
        <v>4.852</v>
      </c>
      <c r="G32" s="18" t="n">
        <v>229.927770996094</v>
      </c>
      <c r="H32" s="18" t="n">
        <v>0</v>
      </c>
      <c r="I32" s="18" t="n">
        <v>37.0664111234952</v>
      </c>
      <c r="J32" s="18" t="n">
        <v>48.1747739019079</v>
      </c>
      <c r="K32" s="18" t="n">
        <v>0</v>
      </c>
    </row>
    <row r="33" customFormat="false" ht="12" hidden="false" customHeight="true" outlineLevel="0" collapsed="false">
      <c r="A33" s="17" t="n">
        <v>41148</v>
      </c>
      <c r="B33" s="23" t="n">
        <v>93.94</v>
      </c>
      <c r="C33" s="23" t="n">
        <v>0.865</v>
      </c>
      <c r="D33" s="18" t="n">
        <v>0.295</v>
      </c>
      <c r="E33" s="23" t="n">
        <v>1.151</v>
      </c>
      <c r="F33" s="23" t="n">
        <v>4.944</v>
      </c>
      <c r="G33" s="23" t="n">
        <v>269.185953998566</v>
      </c>
      <c r="H33" s="18" t="n">
        <v>0</v>
      </c>
      <c r="I33" s="18" t="n">
        <v>37.0320067466046</v>
      </c>
      <c r="J33" s="18" t="n">
        <v>48.1638342835861</v>
      </c>
      <c r="K33" s="18" t="n">
        <v>0</v>
      </c>
    </row>
    <row r="34" customFormat="false" ht="12" hidden="false" customHeight="true" outlineLevel="0" collapsed="false">
      <c r="A34" s="17" t="n">
        <v>41149</v>
      </c>
      <c r="B34" s="23" t="n">
        <v>93.723</v>
      </c>
      <c r="C34" s="23" t="n">
        <v>0.865</v>
      </c>
      <c r="D34" s="18" t="n">
        <v>0.281</v>
      </c>
      <c r="E34" s="23" t="n">
        <v>1.139</v>
      </c>
      <c r="F34" s="23" t="n">
        <v>4.961</v>
      </c>
      <c r="G34" s="18" t="n">
        <v>269.185953998566</v>
      </c>
      <c r="H34" s="23" t="n">
        <v>0</v>
      </c>
      <c r="I34" s="18" t="n">
        <v>37.0974849015931</v>
      </c>
      <c r="J34" s="18" t="n">
        <v>48.2092012858705</v>
      </c>
      <c r="K34" s="18" t="n">
        <v>0</v>
      </c>
    </row>
    <row r="35" customFormat="false" ht="12" hidden="false" customHeight="true" outlineLevel="0" collapsed="false">
      <c r="A35" s="17" t="n">
        <v>41150</v>
      </c>
      <c r="B35" s="23" t="n">
        <v>93.707</v>
      </c>
      <c r="C35" s="23" t="n">
        <v>0.874</v>
      </c>
      <c r="D35" s="18" t="n">
        <v>0.283</v>
      </c>
      <c r="E35" s="23" t="n">
        <v>1.148</v>
      </c>
      <c r="F35" s="23" t="n">
        <v>4.995</v>
      </c>
      <c r="G35" s="23" t="n">
        <v>269.185953998566</v>
      </c>
      <c r="H35" s="18" t="n">
        <v>0</v>
      </c>
      <c r="I35" s="18" t="n">
        <v>37.1078310169917</v>
      </c>
      <c r="J35" s="18" t="n">
        <v>48.2367556340113</v>
      </c>
      <c r="K35" s="18" t="n">
        <v>0</v>
      </c>
    </row>
    <row r="36" customFormat="false" ht="12" hidden="false" customHeight="true" outlineLevel="0" collapsed="false">
      <c r="A36" s="17" t="n">
        <v>41151</v>
      </c>
      <c r="B36" s="23" t="n">
        <v>93.88</v>
      </c>
      <c r="C36" s="23" t="n">
        <v>0.883</v>
      </c>
      <c r="D36" s="18" t="n">
        <v>0.275</v>
      </c>
      <c r="E36" s="23" t="n">
        <v>1.142</v>
      </c>
      <c r="F36" s="23" t="n">
        <v>5.056</v>
      </c>
      <c r="G36" s="18" t="n">
        <v>269.185953998566</v>
      </c>
      <c r="H36" s="18" t="n">
        <v>0</v>
      </c>
      <c r="I36" s="18" t="n">
        <v>37.1292318858299</v>
      </c>
      <c r="J36" s="18" t="n">
        <v>48.315218829573</v>
      </c>
      <c r="K36" s="18" t="n">
        <v>0</v>
      </c>
    </row>
    <row r="37" customFormat="false" ht="12" hidden="false" customHeight="true" outlineLevel="0" collapsed="false">
      <c r="A37" s="17" t="n">
        <v>41152</v>
      </c>
      <c r="B37" s="23" t="n">
        <v>93.936</v>
      </c>
      <c r="C37" s="23" t="n">
        <v>0.884</v>
      </c>
      <c r="D37" s="18" t="n">
        <v>0.267</v>
      </c>
      <c r="E37" s="23" t="n">
        <v>1.143</v>
      </c>
      <c r="F37" s="23" t="n">
        <v>5.127</v>
      </c>
      <c r="G37" s="18" t="n">
        <v>269.185953998566</v>
      </c>
      <c r="H37" s="23" t="n">
        <v>0</v>
      </c>
      <c r="I37" s="18" t="n">
        <v>37.3260915336198</v>
      </c>
      <c r="J37" s="18" t="n">
        <v>48.3814208641069</v>
      </c>
      <c r="K37" s="18" t="n">
        <v>0</v>
      </c>
    </row>
    <row r="38" customFormat="false" ht="12" hidden="false" customHeight="true" outlineLevel="0" collapsed="false">
      <c r="A38" s="17"/>
      <c r="B38" s="47"/>
      <c r="C38" s="47"/>
      <c r="D38" s="18"/>
      <c r="E38" s="47"/>
      <c r="F38" s="47"/>
      <c r="G38" s="18"/>
      <c r="H38" s="18"/>
      <c r="I38" s="47"/>
      <c r="J38" s="18"/>
      <c r="K38" s="18"/>
    </row>
    <row r="39" customFormat="false" ht="7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4</v>
      </c>
      <c r="B40" s="50" t="n">
        <f aca="false">MAX(B7:B37)</f>
        <v>93.94</v>
      </c>
      <c r="C40" s="50" t="n">
        <f aca="false">MAX(C7:C37)</f>
        <v>0.893</v>
      </c>
      <c r="D40" s="50" t="n">
        <f aca="false">MAX(D7:D37)</f>
        <v>0.306</v>
      </c>
      <c r="E40" s="50" t="n">
        <f aca="false">MAX(E7:E37)</f>
        <v>1.175</v>
      </c>
      <c r="F40" s="50" t="n">
        <f aca="false">MAX(F7:F37)</f>
        <v>5.476</v>
      </c>
      <c r="G40" s="50" t="n">
        <f aca="false">MAX(G7:G37)</f>
        <v>269.185953998566</v>
      </c>
      <c r="H40" s="50" t="n">
        <f aca="false">MAX(H7:H37)</f>
        <v>0</v>
      </c>
      <c r="I40" s="50" t="n">
        <f aca="false">MAX(I7:I37)</f>
        <v>37.8527867575935</v>
      </c>
      <c r="J40" s="50" t="n">
        <f aca="false">MAX(J7:J37)</f>
        <v>48.7662468352829</v>
      </c>
      <c r="K40" s="50" t="n">
        <f aca="false">MAX(K7:K37)</f>
        <v>0</v>
      </c>
    </row>
    <row r="41" customFormat="false" ht="7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37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37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37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5" hidden="false" customHeight="false" outlineLevel="0" collapsed="false">
      <c r="A46" s="37"/>
      <c r="B46" s="51"/>
      <c r="C46" s="51"/>
      <c r="D46" s="51"/>
      <c r="E46" s="51"/>
      <c r="F46" s="51"/>
      <c r="G46" s="51"/>
      <c r="H46" s="51"/>
      <c r="I46" s="51"/>
      <c r="J46" s="51"/>
      <c r="K46" s="5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2" t="s">
        <v>2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3" t="s">
        <v>9</v>
      </c>
      <c r="C6" s="53" t="s">
        <v>10</v>
      </c>
      <c r="D6" s="53" t="s">
        <v>11</v>
      </c>
      <c r="E6" s="54" t="s">
        <v>12</v>
      </c>
      <c r="F6" s="53" t="s">
        <v>13</v>
      </c>
      <c r="G6" s="55" t="s">
        <v>14</v>
      </c>
      <c r="H6" s="53" t="s">
        <v>15</v>
      </c>
      <c r="I6" s="53" t="s">
        <v>16</v>
      </c>
      <c r="J6" s="53" t="s">
        <v>17</v>
      </c>
      <c r="K6" s="53" t="s">
        <v>18</v>
      </c>
      <c r="L6" s="46"/>
    </row>
    <row r="7" customFormat="false" ht="12" hidden="false" customHeight="true" outlineLevel="0" collapsed="false">
      <c r="A7" s="17" t="n">
        <v>41122</v>
      </c>
      <c r="B7" s="56" t="n">
        <v>93.167</v>
      </c>
      <c r="C7" s="18" t="n">
        <v>0.774</v>
      </c>
      <c r="D7" s="18" t="n">
        <v>0.26</v>
      </c>
      <c r="E7" s="18" t="n">
        <v>1.036</v>
      </c>
      <c r="F7" s="18" t="n">
        <v>4.882</v>
      </c>
      <c r="G7" s="18" t="n">
        <v>255.338953399658</v>
      </c>
      <c r="H7" s="18" t="n">
        <v>0</v>
      </c>
      <c r="I7" s="18" t="n">
        <v>37.2827937493147</v>
      </c>
      <c r="J7" s="18" t="n">
        <v>48.3349100079693</v>
      </c>
      <c r="K7" s="18" t="n">
        <v>0</v>
      </c>
    </row>
    <row r="8" customFormat="false" ht="12" hidden="false" customHeight="true" outlineLevel="0" collapsed="false">
      <c r="A8" s="17" t="n">
        <v>41123</v>
      </c>
      <c r="B8" s="57" t="n">
        <v>93.167</v>
      </c>
      <c r="C8" s="23" t="n">
        <v>0.742</v>
      </c>
      <c r="D8" s="23" t="n">
        <v>0.257</v>
      </c>
      <c r="E8" s="23" t="n">
        <v>1.001</v>
      </c>
      <c r="F8" s="23" t="n">
        <v>4.844</v>
      </c>
      <c r="G8" s="18" t="n">
        <v>255.338953399658</v>
      </c>
      <c r="H8" s="23" t="n">
        <v>0</v>
      </c>
      <c r="I8" s="18" t="n">
        <v>37.2707823345197</v>
      </c>
      <c r="J8" s="18" t="n">
        <v>48.3559253215746</v>
      </c>
      <c r="K8" s="18" t="n">
        <v>0</v>
      </c>
    </row>
    <row r="9" customFormat="false" ht="12" hidden="false" customHeight="true" outlineLevel="0" collapsed="false">
      <c r="A9" s="17" t="n">
        <v>41124</v>
      </c>
      <c r="B9" s="57" t="n">
        <v>93.284</v>
      </c>
      <c r="C9" s="23" t="n">
        <v>0.75</v>
      </c>
      <c r="D9" s="23" t="n">
        <v>0.256</v>
      </c>
      <c r="E9" s="23" t="n">
        <v>1.008</v>
      </c>
      <c r="F9" s="23" t="n">
        <v>4.861</v>
      </c>
      <c r="G9" s="18" t="n">
        <v>255.338953399658</v>
      </c>
      <c r="H9" s="23" t="n">
        <v>0</v>
      </c>
      <c r="I9" s="18" t="n">
        <v>37.1940368346794</v>
      </c>
      <c r="J9" s="18" t="n">
        <v>48.2600694370107</v>
      </c>
      <c r="K9" s="18" t="n">
        <v>0</v>
      </c>
    </row>
    <row r="10" customFormat="false" ht="12" hidden="false" customHeight="true" outlineLevel="0" collapsed="false">
      <c r="A10" s="17" t="n">
        <v>41125</v>
      </c>
      <c r="B10" s="57" t="n">
        <v>93.275</v>
      </c>
      <c r="C10" s="23" t="n">
        <v>0.773</v>
      </c>
      <c r="D10" s="23" t="n">
        <v>0.265</v>
      </c>
      <c r="E10" s="23" t="n">
        <v>1.042</v>
      </c>
      <c r="F10" s="23" t="n">
        <v>4.902</v>
      </c>
      <c r="G10" s="18" t="n">
        <v>255.338953399658</v>
      </c>
      <c r="H10" s="23" t="n">
        <v>0</v>
      </c>
      <c r="I10" s="18" t="n">
        <v>37.2198666912738</v>
      </c>
      <c r="J10" s="18" t="n">
        <v>48.2829384683074</v>
      </c>
      <c r="K10" s="18" t="n">
        <v>0</v>
      </c>
    </row>
    <row r="11" customFormat="false" ht="12" hidden="false" customHeight="true" outlineLevel="0" collapsed="false">
      <c r="A11" s="17" t="n">
        <v>41126</v>
      </c>
      <c r="B11" s="57" t="n">
        <v>93.312</v>
      </c>
      <c r="C11" s="23" t="n">
        <v>0.775</v>
      </c>
      <c r="D11" s="23" t="n">
        <v>0.259</v>
      </c>
      <c r="E11" s="23" t="n">
        <v>1.036</v>
      </c>
      <c r="F11" s="23" t="n">
        <v>4.863</v>
      </c>
      <c r="G11" s="18" t="n">
        <v>255.338953399658</v>
      </c>
      <c r="H11" s="23" t="n">
        <v>0</v>
      </c>
      <c r="I11" s="18" t="n">
        <v>37.2576370988592</v>
      </c>
      <c r="J11" s="18" t="n">
        <v>48.3325421155601</v>
      </c>
      <c r="K11" s="18" t="n">
        <v>0</v>
      </c>
    </row>
    <row r="12" customFormat="false" ht="12" hidden="false" customHeight="true" outlineLevel="0" collapsed="false">
      <c r="A12" s="17" t="n">
        <v>41127</v>
      </c>
      <c r="B12" s="57" t="n">
        <v>93.174</v>
      </c>
      <c r="C12" s="23" t="n">
        <v>0.729</v>
      </c>
      <c r="D12" s="23" t="n">
        <v>0.252</v>
      </c>
      <c r="E12" s="23" t="n">
        <v>0.981</v>
      </c>
      <c r="F12" s="23" t="n">
        <v>4.781</v>
      </c>
      <c r="G12" s="18" t="n">
        <v>255.338953399658</v>
      </c>
      <c r="H12" s="23" t="n">
        <v>0</v>
      </c>
      <c r="I12" s="18" t="n">
        <v>37.2605070829252</v>
      </c>
      <c r="J12" s="18" t="n">
        <v>48.3130304641597</v>
      </c>
      <c r="K12" s="18" t="n">
        <v>0</v>
      </c>
    </row>
    <row r="13" customFormat="false" ht="12" hidden="false" customHeight="true" outlineLevel="0" collapsed="false">
      <c r="A13" s="17" t="n">
        <v>41128</v>
      </c>
      <c r="B13" s="57" t="n">
        <v>92.604</v>
      </c>
      <c r="C13" s="23" t="n">
        <v>0.716</v>
      </c>
      <c r="D13" s="23" t="n">
        <v>0.252</v>
      </c>
      <c r="E13" s="23" t="n">
        <v>1.005</v>
      </c>
      <c r="F13" s="23" t="n">
        <v>4.757</v>
      </c>
      <c r="G13" s="18" t="n">
        <v>255.338953399658</v>
      </c>
      <c r="H13" s="23" t="n">
        <v>0</v>
      </c>
      <c r="I13" s="18" t="n">
        <v>37.2498775123102</v>
      </c>
      <c r="J13" s="18" t="n">
        <v>48.2950771910668</v>
      </c>
      <c r="K13" s="18" t="n">
        <v>0</v>
      </c>
    </row>
    <row r="14" customFormat="false" ht="12" hidden="false" customHeight="true" outlineLevel="0" collapsed="false">
      <c r="A14" s="17" t="n">
        <v>41129</v>
      </c>
      <c r="B14" s="57" t="n">
        <v>93.152</v>
      </c>
      <c r="C14" s="23" t="n">
        <v>0.773</v>
      </c>
      <c r="D14" s="23" t="n">
        <v>0.25</v>
      </c>
      <c r="E14" s="23" t="n">
        <v>1.029</v>
      </c>
      <c r="F14" s="23" t="n">
        <v>4.785</v>
      </c>
      <c r="G14" s="18" t="n">
        <v>255.338953399658</v>
      </c>
      <c r="H14" s="23" t="n">
        <v>0</v>
      </c>
      <c r="I14" s="18" t="n">
        <v>37.2153668397135</v>
      </c>
      <c r="J14" s="18" t="n">
        <v>48.2397931310947</v>
      </c>
      <c r="K14" s="18" t="n">
        <v>0</v>
      </c>
    </row>
    <row r="15" customFormat="false" ht="12" hidden="false" customHeight="true" outlineLevel="0" collapsed="false">
      <c r="A15" s="17" t="n">
        <v>41130</v>
      </c>
      <c r="B15" s="57" t="n">
        <v>92.778</v>
      </c>
      <c r="C15" s="23" t="n">
        <v>0.661</v>
      </c>
      <c r="D15" s="23" t="n">
        <v>0.22</v>
      </c>
      <c r="E15" s="23" t="n">
        <v>0.887</v>
      </c>
      <c r="F15" s="23" t="n">
        <v>4.891</v>
      </c>
      <c r="G15" s="18" t="n">
        <v>255.338953399658</v>
      </c>
      <c r="H15" s="23" t="n">
        <v>0</v>
      </c>
      <c r="I15" s="18" t="n">
        <v>37.4228914900205</v>
      </c>
      <c r="J15" s="18" t="n">
        <v>48.454276845635</v>
      </c>
      <c r="K15" s="18" t="n">
        <v>0</v>
      </c>
    </row>
    <row r="16" customFormat="false" ht="12" hidden="false" customHeight="true" outlineLevel="0" collapsed="false">
      <c r="A16" s="17" t="n">
        <v>41131</v>
      </c>
      <c r="B16" s="57" t="n">
        <v>92.428</v>
      </c>
      <c r="C16" s="23" t="n">
        <v>0.655</v>
      </c>
      <c r="D16" s="23" t="n">
        <v>0.222</v>
      </c>
      <c r="E16" s="23" t="n">
        <v>0.886</v>
      </c>
      <c r="F16" s="23" t="n">
        <v>4.945</v>
      </c>
      <c r="G16" s="18" t="n">
        <v>255.338953399658</v>
      </c>
      <c r="H16" s="23" t="n">
        <v>0</v>
      </c>
      <c r="I16" s="18" t="n">
        <v>37.4737717013643</v>
      </c>
      <c r="J16" s="18" t="n">
        <v>48.503651945955</v>
      </c>
      <c r="K16" s="18" t="n">
        <v>0</v>
      </c>
    </row>
    <row r="17" customFormat="false" ht="12" hidden="false" customHeight="true" outlineLevel="0" collapsed="false">
      <c r="A17" s="17" t="n">
        <v>41132</v>
      </c>
      <c r="B17" s="57" t="n">
        <v>92.952</v>
      </c>
      <c r="C17" s="23" t="n">
        <v>0.692</v>
      </c>
      <c r="D17" s="23" t="n">
        <v>0.228</v>
      </c>
      <c r="E17" s="23" t="n">
        <v>0.92</v>
      </c>
      <c r="F17" s="23" t="n">
        <v>4.97</v>
      </c>
      <c r="G17" s="18" t="n">
        <v>255.338953399658</v>
      </c>
      <c r="H17" s="23" t="n">
        <v>0</v>
      </c>
      <c r="I17" s="18" t="n">
        <v>37.5020463592003</v>
      </c>
      <c r="J17" s="18" t="n">
        <v>48.534800860405</v>
      </c>
      <c r="K17" s="18" t="n">
        <v>0</v>
      </c>
    </row>
    <row r="18" customFormat="false" ht="12" hidden="false" customHeight="true" outlineLevel="0" collapsed="false">
      <c r="A18" s="17" t="n">
        <v>41133</v>
      </c>
      <c r="B18" s="57" t="n">
        <v>93.02</v>
      </c>
      <c r="C18" s="23" t="n">
        <v>0.649</v>
      </c>
      <c r="D18" s="23" t="n">
        <v>0.231</v>
      </c>
      <c r="E18" s="23" t="n">
        <v>0.91</v>
      </c>
      <c r="F18" s="23" t="n">
        <v>4.985</v>
      </c>
      <c r="G18" s="18" t="n">
        <v>255.338953399658</v>
      </c>
      <c r="H18" s="23" t="n">
        <v>0</v>
      </c>
      <c r="I18" s="18" t="n">
        <v>37.2259609784265</v>
      </c>
      <c r="J18" s="18" t="n">
        <v>48.3625364906316</v>
      </c>
      <c r="K18" s="18" t="n">
        <v>0</v>
      </c>
    </row>
    <row r="19" customFormat="false" ht="12" hidden="false" customHeight="true" outlineLevel="0" collapsed="false">
      <c r="A19" s="17" t="n">
        <v>41134</v>
      </c>
      <c r="B19" s="57" t="n">
        <v>93.101</v>
      </c>
      <c r="C19" s="23" t="n">
        <v>0.662</v>
      </c>
      <c r="D19" s="23" t="n">
        <v>0.263</v>
      </c>
      <c r="E19" s="23" t="n">
        <v>0.925</v>
      </c>
      <c r="F19" s="23" t="n">
        <v>5.017</v>
      </c>
      <c r="G19" s="18" t="n">
        <v>255.338953399658</v>
      </c>
      <c r="H19" s="23" t="n">
        <v>0</v>
      </c>
      <c r="I19" s="18" t="n">
        <v>37.2081741635973</v>
      </c>
      <c r="J19" s="18" t="n">
        <v>48.3733233006284</v>
      </c>
      <c r="K19" s="18" t="n">
        <v>0</v>
      </c>
    </row>
    <row r="20" customFormat="false" ht="12" hidden="false" customHeight="true" outlineLevel="0" collapsed="false">
      <c r="A20" s="17" t="n">
        <v>41135</v>
      </c>
      <c r="B20" s="57" t="n">
        <v>92.827</v>
      </c>
      <c r="C20" s="23" t="n">
        <v>0.648</v>
      </c>
      <c r="D20" s="23" t="n">
        <v>0.267</v>
      </c>
      <c r="E20" s="23" t="n">
        <v>0.924</v>
      </c>
      <c r="F20" s="23" t="n">
        <v>5.037</v>
      </c>
      <c r="G20" s="18" t="n">
        <v>255.338953399658</v>
      </c>
      <c r="H20" s="23" t="n">
        <v>0</v>
      </c>
      <c r="I20" s="18" t="n">
        <v>37.2522868816496</v>
      </c>
      <c r="J20" s="18" t="n">
        <v>48.413083371364</v>
      </c>
      <c r="K20" s="18" t="n">
        <v>0</v>
      </c>
    </row>
    <row r="21" customFormat="false" ht="12" hidden="false" customHeight="true" outlineLevel="0" collapsed="false">
      <c r="A21" s="17" t="n">
        <v>41136</v>
      </c>
      <c r="B21" s="57" t="n">
        <v>93.111</v>
      </c>
      <c r="C21" s="23" t="n">
        <v>0.586</v>
      </c>
      <c r="D21" s="23" t="n">
        <v>0.249</v>
      </c>
      <c r="E21" s="23" t="n">
        <v>0.835</v>
      </c>
      <c r="F21" s="23" t="n">
        <v>5.123</v>
      </c>
      <c r="G21" s="18" t="n">
        <v>229.927770996094</v>
      </c>
      <c r="H21" s="23" t="n">
        <v>0</v>
      </c>
      <c r="I21" s="18" t="n">
        <v>37.2584166007043</v>
      </c>
      <c r="J21" s="18" t="n">
        <v>48.4136909203388</v>
      </c>
      <c r="K21" s="18" t="n">
        <v>0</v>
      </c>
    </row>
    <row r="22" customFormat="false" ht="12" hidden="false" customHeight="true" outlineLevel="0" collapsed="false">
      <c r="A22" s="17" t="n">
        <v>41137</v>
      </c>
      <c r="B22" s="57" t="n">
        <v>93.333</v>
      </c>
      <c r="C22" s="23" t="n">
        <v>0.605</v>
      </c>
      <c r="D22" s="23" t="n">
        <v>0.237</v>
      </c>
      <c r="E22" s="23" t="n">
        <v>0.846</v>
      </c>
      <c r="F22" s="23" t="n">
        <v>5.023</v>
      </c>
      <c r="G22" s="18" t="n">
        <v>229.927770996094</v>
      </c>
      <c r="H22" s="23" t="n">
        <v>0</v>
      </c>
      <c r="I22" s="18" t="n">
        <v>37.253278974907</v>
      </c>
      <c r="J22" s="18" t="n">
        <v>48.399533190559</v>
      </c>
      <c r="K22" s="18" t="n">
        <v>0</v>
      </c>
    </row>
    <row r="23" customFormat="false" ht="12" hidden="false" customHeight="true" outlineLevel="0" collapsed="false">
      <c r="A23" s="17" t="n">
        <v>41138</v>
      </c>
      <c r="B23" s="57" t="n">
        <v>93.281</v>
      </c>
      <c r="C23" s="23" t="n">
        <v>0.599</v>
      </c>
      <c r="D23" s="23" t="n">
        <v>0.237</v>
      </c>
      <c r="E23" s="23" t="n">
        <v>0.837</v>
      </c>
      <c r="F23" s="23" t="n">
        <v>5.152</v>
      </c>
      <c r="G23" s="18" t="n">
        <v>229.927770996094</v>
      </c>
      <c r="H23" s="23" t="n">
        <v>0</v>
      </c>
      <c r="I23" s="18" t="n">
        <v>37.2790733995994</v>
      </c>
      <c r="J23" s="18" t="n">
        <v>48.4459379453339</v>
      </c>
      <c r="K23" s="18" t="n">
        <v>0</v>
      </c>
    </row>
    <row r="24" customFormat="false" ht="12" hidden="false" customHeight="true" outlineLevel="0" collapsed="false">
      <c r="A24" s="17" t="n">
        <v>41139</v>
      </c>
      <c r="B24" s="57" t="n">
        <v>93.283</v>
      </c>
      <c r="C24" s="23" t="n">
        <v>0.655</v>
      </c>
      <c r="D24" s="23" t="n">
        <v>0.26</v>
      </c>
      <c r="E24" s="23" t="n">
        <v>0.919</v>
      </c>
      <c r="F24" s="23" t="n">
        <v>5.173</v>
      </c>
      <c r="G24" s="18" t="n">
        <v>229.927770996094</v>
      </c>
      <c r="H24" s="23" t="n">
        <v>0</v>
      </c>
      <c r="I24" s="18" t="n">
        <v>37.2675225995311</v>
      </c>
      <c r="J24" s="18" t="n">
        <v>48.4061018473226</v>
      </c>
      <c r="K24" s="18" t="n">
        <v>0</v>
      </c>
    </row>
    <row r="25" customFormat="false" ht="12" hidden="false" customHeight="true" outlineLevel="0" collapsed="false">
      <c r="A25" s="17" t="n">
        <v>41140</v>
      </c>
      <c r="B25" s="57" t="n">
        <v>93.228</v>
      </c>
      <c r="C25" s="23" t="n">
        <v>0.663</v>
      </c>
      <c r="D25" s="23" t="n">
        <v>0.238</v>
      </c>
      <c r="E25" s="23" t="n">
        <v>0.906</v>
      </c>
      <c r="F25" s="23" t="n">
        <v>5.233</v>
      </c>
      <c r="G25" s="18" t="n">
        <v>229.927770996094</v>
      </c>
      <c r="H25" s="23" t="n">
        <v>0</v>
      </c>
      <c r="I25" s="18" t="n">
        <v>37.2761325517293</v>
      </c>
      <c r="J25" s="18" t="n">
        <v>48.4032148862807</v>
      </c>
      <c r="K25" s="18" t="n">
        <v>0</v>
      </c>
    </row>
    <row r="26" customFormat="false" ht="12" hidden="false" customHeight="true" outlineLevel="0" collapsed="false">
      <c r="A26" s="17" t="n">
        <v>41141</v>
      </c>
      <c r="B26" s="57" t="n">
        <v>93.272</v>
      </c>
      <c r="C26" s="23" t="n">
        <v>0.617</v>
      </c>
      <c r="D26" s="23" t="n">
        <v>0.232</v>
      </c>
      <c r="E26" s="23" t="n">
        <v>0.849</v>
      </c>
      <c r="F26" s="23" t="n">
        <v>5.222</v>
      </c>
      <c r="G26" s="23" t="n">
        <v>229.927770996094</v>
      </c>
      <c r="H26" s="23" t="n">
        <v>0</v>
      </c>
      <c r="I26" s="18" t="n">
        <v>37.2465114816155</v>
      </c>
      <c r="J26" s="18" t="n">
        <v>48.3655673072403</v>
      </c>
      <c r="K26" s="18" t="n">
        <v>0</v>
      </c>
    </row>
    <row r="27" customFormat="false" ht="12" hidden="false" customHeight="true" outlineLevel="0" collapsed="false">
      <c r="A27" s="17" t="n">
        <v>41142</v>
      </c>
      <c r="B27" s="57" t="n">
        <v>93.211</v>
      </c>
      <c r="C27" s="23" t="n">
        <v>0.601</v>
      </c>
      <c r="D27" s="23" t="n">
        <v>0.234</v>
      </c>
      <c r="E27" s="23" t="n">
        <v>0.842</v>
      </c>
      <c r="F27" s="23" t="n">
        <v>5.282</v>
      </c>
      <c r="G27" s="23" t="n">
        <v>229.927770996094</v>
      </c>
      <c r="H27" s="23" t="n">
        <v>0</v>
      </c>
      <c r="I27" s="18" t="n">
        <v>37.2809867223101</v>
      </c>
      <c r="J27" s="18" t="n">
        <v>48.4597720212979</v>
      </c>
      <c r="K27" s="18" t="n">
        <v>0</v>
      </c>
    </row>
    <row r="28" customFormat="false" ht="12" hidden="false" customHeight="true" outlineLevel="0" collapsed="false">
      <c r="A28" s="17" t="n">
        <v>41143</v>
      </c>
      <c r="B28" s="57" t="n">
        <v>93.168</v>
      </c>
      <c r="C28" s="23" t="n">
        <v>0.639</v>
      </c>
      <c r="D28" s="23" t="n">
        <v>0.261</v>
      </c>
      <c r="E28" s="23" t="n">
        <v>0.907</v>
      </c>
      <c r="F28" s="23" t="n">
        <v>5.097</v>
      </c>
      <c r="G28" s="18" t="n">
        <v>229.927770996094</v>
      </c>
      <c r="H28" s="23" t="n">
        <v>0</v>
      </c>
      <c r="I28" s="18" t="n">
        <v>37.1254761042126</v>
      </c>
      <c r="J28" s="18" t="n">
        <v>48.2511324304627</v>
      </c>
      <c r="K28" s="18" t="n">
        <v>0</v>
      </c>
    </row>
    <row r="29" customFormat="false" ht="12" hidden="false" customHeight="true" outlineLevel="0" collapsed="false">
      <c r="A29" s="17" t="n">
        <v>41144</v>
      </c>
      <c r="B29" s="57" t="n">
        <v>93.169</v>
      </c>
      <c r="C29" s="23" t="n">
        <v>0.737</v>
      </c>
      <c r="D29" s="23" t="n">
        <v>0.261</v>
      </c>
      <c r="E29" s="23" t="n">
        <v>1.019</v>
      </c>
      <c r="F29" s="23" t="n">
        <v>4.903</v>
      </c>
      <c r="G29" s="18" t="n">
        <v>229.927770996094</v>
      </c>
      <c r="H29" s="23" t="n">
        <v>0</v>
      </c>
      <c r="I29" s="18" t="n">
        <v>37.0225818606593</v>
      </c>
      <c r="J29" s="18" t="n">
        <v>48.1434332095316</v>
      </c>
      <c r="K29" s="18" t="n">
        <v>0</v>
      </c>
    </row>
    <row r="30" customFormat="false" ht="12" hidden="false" customHeight="true" outlineLevel="0" collapsed="false">
      <c r="A30" s="17" t="n">
        <v>41145</v>
      </c>
      <c r="B30" s="57" t="n">
        <v>92.906</v>
      </c>
      <c r="C30" s="23" t="n">
        <v>0.785</v>
      </c>
      <c r="D30" s="23" t="n">
        <v>0.261</v>
      </c>
      <c r="E30" s="23" t="n">
        <v>1.046</v>
      </c>
      <c r="F30" s="23" t="n">
        <v>4.748</v>
      </c>
      <c r="G30" s="18" t="n">
        <v>229.927770996094</v>
      </c>
      <c r="H30" s="23" t="n">
        <v>0</v>
      </c>
      <c r="I30" s="18" t="n">
        <v>37.027294303632</v>
      </c>
      <c r="J30" s="18" t="n">
        <v>48.1505891293269</v>
      </c>
      <c r="K30" s="18" t="n">
        <v>0</v>
      </c>
    </row>
    <row r="31" customFormat="false" ht="12" hidden="false" customHeight="true" outlineLevel="0" collapsed="false">
      <c r="A31" s="17" t="n">
        <v>41146</v>
      </c>
      <c r="B31" s="57" t="n">
        <v>93.163</v>
      </c>
      <c r="C31" s="23" t="n">
        <v>0.785</v>
      </c>
      <c r="D31" s="23" t="n">
        <v>0.261</v>
      </c>
      <c r="E31" s="23" t="n">
        <v>1.046</v>
      </c>
      <c r="F31" s="23" t="n">
        <v>4.786</v>
      </c>
      <c r="G31" s="23" t="n">
        <v>229.927770996094</v>
      </c>
      <c r="H31" s="23" t="n">
        <v>0</v>
      </c>
      <c r="I31" s="18" t="n">
        <v>37.0133695661263</v>
      </c>
      <c r="J31" s="18" t="n">
        <v>48.0168239610151</v>
      </c>
      <c r="K31" s="18" t="n">
        <v>0</v>
      </c>
    </row>
    <row r="32" customFormat="false" ht="12" hidden="false" customHeight="true" outlineLevel="0" collapsed="false">
      <c r="A32" s="17" t="n">
        <v>41147</v>
      </c>
      <c r="B32" s="57" t="n">
        <v>93.646</v>
      </c>
      <c r="C32" s="23" t="n">
        <v>0.834</v>
      </c>
      <c r="D32" s="23" t="n">
        <v>0.263</v>
      </c>
      <c r="E32" s="23" t="n">
        <v>1.097</v>
      </c>
      <c r="F32" s="23" t="n">
        <v>4.712</v>
      </c>
      <c r="G32" s="23" t="n">
        <v>229.927770996094</v>
      </c>
      <c r="H32" s="23" t="n">
        <v>0</v>
      </c>
      <c r="I32" s="18" t="n">
        <v>36.98059505673</v>
      </c>
      <c r="J32" s="18" t="n">
        <v>48.1568788096031</v>
      </c>
      <c r="K32" s="18" t="n">
        <v>0</v>
      </c>
    </row>
    <row r="33" customFormat="false" ht="12" hidden="false" customHeight="true" outlineLevel="0" collapsed="false">
      <c r="A33" s="17" t="n">
        <v>41148</v>
      </c>
      <c r="B33" s="57" t="n">
        <v>93.653</v>
      </c>
      <c r="C33" s="23" t="n">
        <v>0.834</v>
      </c>
      <c r="D33" s="23" t="n">
        <v>0.263</v>
      </c>
      <c r="E33" s="23" t="n">
        <v>1.097</v>
      </c>
      <c r="F33" s="23" t="n">
        <v>4.712</v>
      </c>
      <c r="G33" s="23" t="n">
        <v>229.927770996094</v>
      </c>
      <c r="H33" s="23" t="n">
        <v>0</v>
      </c>
      <c r="I33" s="18" t="n">
        <v>36.9651821793383</v>
      </c>
      <c r="J33" s="18" t="n">
        <v>48.1168211212672</v>
      </c>
      <c r="K33" s="18" t="n">
        <v>0</v>
      </c>
    </row>
    <row r="34" customFormat="false" ht="12" hidden="false" customHeight="true" outlineLevel="0" collapsed="false">
      <c r="A34" s="17" t="n">
        <v>41149</v>
      </c>
      <c r="B34" s="57" t="n">
        <v>93.569</v>
      </c>
      <c r="C34" s="23" t="n">
        <v>0.83</v>
      </c>
      <c r="D34" s="23" t="n">
        <v>0.263</v>
      </c>
      <c r="E34" s="23" t="n">
        <v>1.093</v>
      </c>
      <c r="F34" s="23" t="n">
        <v>4.877</v>
      </c>
      <c r="G34" s="23" t="n">
        <v>269.185953998566</v>
      </c>
      <c r="H34" s="23" t="n">
        <v>0</v>
      </c>
      <c r="I34" s="18" t="n">
        <v>37.0164167097026</v>
      </c>
      <c r="J34" s="18" t="n">
        <v>48.1553706997585</v>
      </c>
      <c r="K34" s="18" t="n">
        <v>0</v>
      </c>
    </row>
    <row r="35" customFormat="false" ht="12" hidden="false" customHeight="true" outlineLevel="0" collapsed="false">
      <c r="A35" s="17" t="n">
        <v>41150</v>
      </c>
      <c r="B35" s="57" t="n">
        <v>93.562</v>
      </c>
      <c r="C35" s="23" t="n">
        <v>0.812</v>
      </c>
      <c r="D35" s="23" t="n">
        <v>0.269</v>
      </c>
      <c r="E35" s="23" t="n">
        <v>1.086</v>
      </c>
      <c r="F35" s="23" t="n">
        <v>4.891</v>
      </c>
      <c r="G35" s="23" t="n">
        <v>269.185953998566</v>
      </c>
      <c r="H35" s="23" t="n">
        <v>0</v>
      </c>
      <c r="I35" s="18" t="n">
        <v>37.0242471600557</v>
      </c>
      <c r="J35" s="18" t="n">
        <v>48.1598524505221</v>
      </c>
      <c r="K35" s="18" t="n">
        <v>0</v>
      </c>
    </row>
    <row r="36" customFormat="false" ht="12" hidden="false" customHeight="true" outlineLevel="0" collapsed="false">
      <c r="A36" s="17" t="n">
        <v>41151</v>
      </c>
      <c r="B36" s="57" t="n">
        <v>93.586</v>
      </c>
      <c r="C36" s="23" t="n">
        <v>0.717</v>
      </c>
      <c r="D36" s="23" t="n">
        <v>0.256</v>
      </c>
      <c r="E36" s="23" t="n">
        <v>0.983</v>
      </c>
      <c r="F36" s="23" t="n">
        <v>4.727</v>
      </c>
      <c r="G36" s="23" t="n">
        <v>269.185953998566</v>
      </c>
      <c r="H36" s="23" t="n">
        <v>0</v>
      </c>
      <c r="I36" s="18" t="n">
        <v>36.9674852529715</v>
      </c>
      <c r="J36" s="18" t="n">
        <v>48.1153353100839</v>
      </c>
      <c r="K36" s="18" t="n">
        <v>0</v>
      </c>
    </row>
    <row r="37" customFormat="false" ht="12" hidden="false" customHeight="true" outlineLevel="0" collapsed="false">
      <c r="A37" s="17" t="n">
        <v>41152</v>
      </c>
      <c r="B37" s="57" t="n">
        <v>93.235</v>
      </c>
      <c r="C37" s="23" t="n">
        <v>0.775</v>
      </c>
      <c r="D37" s="23" t="n">
        <v>0.253</v>
      </c>
      <c r="E37" s="23" t="n">
        <v>1.028</v>
      </c>
      <c r="F37" s="23" t="n">
        <v>4.735</v>
      </c>
      <c r="G37" s="18" t="n">
        <v>269.185953998566</v>
      </c>
      <c r="H37" s="23" t="n">
        <v>0</v>
      </c>
      <c r="I37" s="18" t="n">
        <v>36.9675561167756</v>
      </c>
      <c r="J37" s="18" t="n">
        <v>48.1154275434526</v>
      </c>
      <c r="K37" s="18" t="n">
        <v>0</v>
      </c>
    </row>
    <row r="38" customFormat="false" ht="12" hidden="false" customHeight="true" outlineLevel="0" collapsed="false">
      <c r="A38" s="17"/>
      <c r="B38" s="58"/>
      <c r="C38" s="47"/>
      <c r="D38" s="47"/>
      <c r="E38" s="47"/>
      <c r="F38" s="47"/>
      <c r="G38" s="47"/>
      <c r="H38" s="47"/>
      <c r="I38" s="47"/>
      <c r="J38" s="18"/>
      <c r="K38" s="18"/>
    </row>
    <row r="39" customFormat="false" ht="7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2</v>
      </c>
      <c r="B40" s="50" t="n">
        <f aca="false">MIN(B7:B37)</f>
        <v>92.428</v>
      </c>
      <c r="C40" s="50" t="n">
        <f aca="false">MIN(C7:C37)</f>
        <v>0.586</v>
      </c>
      <c r="D40" s="50" t="n">
        <f aca="false">MIN(D7:D37)</f>
        <v>0.22</v>
      </c>
      <c r="E40" s="50" t="n">
        <f aca="false">MIN(E7:E37)</f>
        <v>0.835</v>
      </c>
      <c r="F40" s="50" t="n">
        <f aca="false">MIN(F7:F37)</f>
        <v>4.712</v>
      </c>
      <c r="G40" s="50" t="n">
        <f aca="false">MIN(G7:G37)</f>
        <v>229.927770996094</v>
      </c>
      <c r="H40" s="50" t="n">
        <f aca="false">MIN(H7:H37)</f>
        <v>0</v>
      </c>
      <c r="I40" s="50" t="n">
        <f aca="false">MIN(I7:I37)</f>
        <v>36.9651821793383</v>
      </c>
      <c r="J40" s="50" t="n">
        <f aca="false">MIN(J7:J37)</f>
        <v>48.0168239610151</v>
      </c>
      <c r="K40" s="50" t="n">
        <f aca="false">MIN(K7:K37)</f>
        <v>0</v>
      </c>
    </row>
    <row r="41" customFormat="false" ht="7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7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7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7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5" hidden="false" customHeight="false" outlineLevel="0" collapsed="false">
      <c r="A46" s="37"/>
      <c r="B46" s="59"/>
      <c r="C46" s="59"/>
      <c r="D46" s="59"/>
      <c r="E46" s="59"/>
      <c r="F46" s="59"/>
      <c r="G46" s="59"/>
      <c r="H46" s="59"/>
      <c r="I46" s="59"/>
      <c r="J46" s="59"/>
      <c r="K46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0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61" t="n">
        <v>41122</v>
      </c>
      <c r="B7" s="62" t="n">
        <v>93.2312692307692</v>
      </c>
      <c r="C7" s="62" t="n">
        <v>0.755576923076923</v>
      </c>
      <c r="D7" s="62" t="n">
        <v>0.248038461538462</v>
      </c>
      <c r="E7" s="62" t="n">
        <v>1.00361538461538</v>
      </c>
      <c r="F7" s="62" t="n">
        <v>5.04857692307692</v>
      </c>
      <c r="G7" s="62" t="n">
        <v>228.380576923077</v>
      </c>
      <c r="H7" s="62" t="n">
        <v>0</v>
      </c>
      <c r="I7" s="62" t="n">
        <v>37.385258721747</v>
      </c>
      <c r="J7" s="62" t="n">
        <v>48.4415318969338</v>
      </c>
      <c r="K7" s="62" t="n">
        <v>0</v>
      </c>
      <c r="L7" s="63"/>
      <c r="M7" s="64" t="n">
        <v>0</v>
      </c>
      <c r="N7" s="64" t="n">
        <v>0</v>
      </c>
    </row>
    <row r="8" customFormat="false" ht="12" hidden="false" customHeight="true" outlineLevel="0" collapsed="false">
      <c r="A8" s="61" t="n">
        <v>41123</v>
      </c>
      <c r="B8" s="62" t="n">
        <v>93.3006666666666</v>
      </c>
      <c r="C8" s="62" t="n">
        <v>0.778166666666667</v>
      </c>
      <c r="D8" s="62" t="n">
        <v>0.250291666666667</v>
      </c>
      <c r="E8" s="62" t="n">
        <v>1.02845833333333</v>
      </c>
      <c r="F8" s="62" t="n">
        <v>4.96170833333333</v>
      </c>
      <c r="G8" s="62" t="n">
        <v>237.888208333333</v>
      </c>
      <c r="H8" s="62" t="n">
        <v>0</v>
      </c>
      <c r="I8" s="62" t="n">
        <v>37.3457518102698</v>
      </c>
      <c r="J8" s="62" t="n">
        <v>48.4025445447593</v>
      </c>
      <c r="K8" s="62" t="n">
        <v>0</v>
      </c>
      <c r="L8" s="65"/>
      <c r="M8" s="66"/>
      <c r="N8" s="66"/>
    </row>
    <row r="9" customFormat="false" ht="12" hidden="false" customHeight="true" outlineLevel="0" collapsed="false">
      <c r="A9" s="61" t="n">
        <v>41124</v>
      </c>
      <c r="B9" s="62" t="n">
        <v>93.393625</v>
      </c>
      <c r="C9" s="62" t="n">
        <v>0.768291666666667</v>
      </c>
      <c r="D9" s="62" t="n">
        <v>0.2495</v>
      </c>
      <c r="E9" s="62" t="n">
        <v>1.01779166666667</v>
      </c>
      <c r="F9" s="62" t="n">
        <v>4.91870833333333</v>
      </c>
      <c r="G9" s="62" t="n">
        <v>240.742458333333</v>
      </c>
      <c r="H9" s="62" t="n">
        <v>0</v>
      </c>
      <c r="I9" s="62" t="n">
        <v>37.3139502018507</v>
      </c>
      <c r="J9" s="62" t="n">
        <v>48.3915213635776</v>
      </c>
      <c r="K9" s="62" t="n">
        <v>0</v>
      </c>
      <c r="L9" s="65"/>
      <c r="M9" s="66"/>
      <c r="N9" s="66"/>
    </row>
    <row r="10" customFormat="false" ht="12" hidden="false" customHeight="true" outlineLevel="0" collapsed="false">
      <c r="A10" s="61" t="n">
        <v>41125</v>
      </c>
      <c r="B10" s="62" t="n">
        <v>93.4171666666667</v>
      </c>
      <c r="C10" s="62" t="n">
        <v>0.792625</v>
      </c>
      <c r="D10" s="62" t="n">
        <v>0.249166666666667</v>
      </c>
      <c r="E10" s="62" t="n">
        <v>1.04179166666667</v>
      </c>
      <c r="F10" s="62" t="n">
        <v>4.9335</v>
      </c>
      <c r="G10" s="62" t="n">
        <v>236.96875</v>
      </c>
      <c r="H10" s="62" t="n">
        <v>0</v>
      </c>
      <c r="I10" s="62" t="n">
        <v>37.2720032588112</v>
      </c>
      <c r="J10" s="62" t="n">
        <v>48.3520860128724</v>
      </c>
      <c r="K10" s="62" t="n">
        <v>0</v>
      </c>
      <c r="L10" s="65"/>
      <c r="M10" s="66"/>
      <c r="N10" s="66"/>
    </row>
    <row r="11" customFormat="false" ht="12" hidden="false" customHeight="true" outlineLevel="0" collapsed="false">
      <c r="A11" s="61" t="n">
        <v>41126</v>
      </c>
      <c r="B11" s="62" t="n">
        <v>93.380625</v>
      </c>
      <c r="C11" s="62" t="n">
        <v>0.809875</v>
      </c>
      <c r="D11" s="62" t="n">
        <v>0.252166666666667</v>
      </c>
      <c r="E11" s="62" t="n">
        <v>1.06204166666667</v>
      </c>
      <c r="F11" s="62" t="n">
        <v>4.965625</v>
      </c>
      <c r="G11" s="62" t="n">
        <v>238.58425</v>
      </c>
      <c r="H11" s="62" t="n">
        <v>0</v>
      </c>
      <c r="I11" s="62" t="n">
        <v>37.2653583008476</v>
      </c>
      <c r="J11" s="62" t="n">
        <v>48.3359010759564</v>
      </c>
      <c r="K11" s="62" t="n">
        <v>0</v>
      </c>
      <c r="L11" s="65"/>
      <c r="M11" s="66"/>
      <c r="N11" s="66"/>
    </row>
    <row r="12" customFormat="false" ht="12" hidden="false" customHeight="true" outlineLevel="0" collapsed="false">
      <c r="A12" s="61" t="n">
        <v>41127</v>
      </c>
      <c r="B12" s="62" t="n">
        <v>93.3927916666667</v>
      </c>
      <c r="C12" s="62" t="n">
        <v>0.784333333333333</v>
      </c>
      <c r="D12" s="62" t="n">
        <v>0.246541666666667</v>
      </c>
      <c r="E12" s="62" t="n">
        <v>1.030875</v>
      </c>
      <c r="F12" s="62" t="n">
        <v>4.94016666666667</v>
      </c>
      <c r="G12" s="62" t="n">
        <v>237.190125</v>
      </c>
      <c r="H12" s="62" t="n">
        <v>0</v>
      </c>
      <c r="I12" s="62" t="n">
        <v>37.2961855319604</v>
      </c>
      <c r="J12" s="62" t="n">
        <v>48.3723295752728</v>
      </c>
      <c r="K12" s="62" t="n">
        <v>0</v>
      </c>
      <c r="L12" s="65"/>
      <c r="M12" s="66"/>
      <c r="N12" s="66"/>
    </row>
    <row r="13" customFormat="false" ht="12" hidden="false" customHeight="true" outlineLevel="0" collapsed="false">
      <c r="A13" s="61" t="n">
        <v>41128</v>
      </c>
      <c r="B13" s="62" t="n">
        <v>93.3575416666667</v>
      </c>
      <c r="C13" s="62" t="n">
        <v>0.792208333333333</v>
      </c>
      <c r="D13" s="62" t="n">
        <v>0.245916666666667</v>
      </c>
      <c r="E13" s="62" t="n">
        <v>1.038125</v>
      </c>
      <c r="F13" s="62" t="n">
        <v>4.9615</v>
      </c>
      <c r="G13" s="62" t="n">
        <v>240.53425</v>
      </c>
      <c r="H13" s="62" t="n">
        <v>0</v>
      </c>
      <c r="I13" s="62" t="n">
        <v>37.3023639698803</v>
      </c>
      <c r="J13" s="62" t="n">
        <v>48.3708435432244</v>
      </c>
      <c r="K13" s="62" t="n">
        <v>0</v>
      </c>
      <c r="L13" s="65"/>
      <c r="M13" s="66"/>
      <c r="N13" s="66"/>
    </row>
    <row r="14" customFormat="false" ht="12" hidden="false" customHeight="true" outlineLevel="0" collapsed="false">
      <c r="A14" s="61" t="n">
        <v>41129</v>
      </c>
      <c r="B14" s="62" t="n">
        <v>93.2505</v>
      </c>
      <c r="C14" s="62" t="n">
        <v>0.7765</v>
      </c>
      <c r="D14" s="62" t="n">
        <v>0.248041666666667</v>
      </c>
      <c r="E14" s="62" t="n">
        <v>1.02454166666667</v>
      </c>
      <c r="F14" s="62" t="n">
        <v>4.93979166666667</v>
      </c>
      <c r="G14" s="62" t="n">
        <v>242.396833333333</v>
      </c>
      <c r="H14" s="62" t="n">
        <v>0</v>
      </c>
      <c r="I14" s="62" t="n">
        <v>37.3888665297477</v>
      </c>
      <c r="J14" s="62" t="n">
        <v>48.4286494014948</v>
      </c>
      <c r="K14" s="62" t="n">
        <v>0</v>
      </c>
      <c r="L14" s="65"/>
      <c r="M14" s="66"/>
      <c r="N14" s="66"/>
    </row>
    <row r="15" customFormat="false" ht="12" hidden="false" customHeight="true" outlineLevel="0" collapsed="false">
      <c r="A15" s="61" t="n">
        <v>41130</v>
      </c>
      <c r="B15" s="62" t="n">
        <v>93.2429583333333</v>
      </c>
      <c r="C15" s="62" t="n">
        <v>0.791583333333333</v>
      </c>
      <c r="D15" s="62" t="n">
        <v>0.237625</v>
      </c>
      <c r="E15" s="62" t="n">
        <v>1.02920833333333</v>
      </c>
      <c r="F15" s="62" t="n">
        <v>4.919625</v>
      </c>
      <c r="G15" s="62" t="n">
        <v>242.9765</v>
      </c>
      <c r="H15" s="62" t="n">
        <v>0</v>
      </c>
      <c r="I15" s="62" t="n">
        <v>37.3953269465548</v>
      </c>
      <c r="J15" s="62" t="n">
        <v>48.426833036317</v>
      </c>
      <c r="K15" s="62" t="n">
        <v>0</v>
      </c>
      <c r="L15" s="65"/>
      <c r="M15" s="66"/>
      <c r="N15" s="66"/>
    </row>
    <row r="16" customFormat="false" ht="12" hidden="false" customHeight="true" outlineLevel="0" collapsed="false">
      <c r="A16" s="61" t="n">
        <v>41131</v>
      </c>
      <c r="B16" s="62" t="n">
        <v>93.017625</v>
      </c>
      <c r="C16" s="62" t="n">
        <v>0.706791666666667</v>
      </c>
      <c r="D16" s="62" t="n">
        <v>0.216708333333333</v>
      </c>
      <c r="E16" s="62" t="n">
        <v>0.9235</v>
      </c>
      <c r="F16" s="62" t="n">
        <v>5.09870833333333</v>
      </c>
      <c r="G16" s="62" t="n">
        <v>241.588916666667</v>
      </c>
      <c r="H16" s="62" t="n">
        <v>0</v>
      </c>
      <c r="I16" s="62" t="n">
        <v>37.5705701814357</v>
      </c>
      <c r="J16" s="62" t="n">
        <v>48.5896580012513</v>
      </c>
      <c r="K16" s="62" t="n">
        <v>0</v>
      </c>
      <c r="L16" s="65"/>
      <c r="M16" s="66"/>
      <c r="N16" s="66"/>
    </row>
    <row r="17" customFormat="false" ht="12" hidden="false" customHeight="true" outlineLevel="0" collapsed="false">
      <c r="A17" s="61" t="n">
        <v>41132</v>
      </c>
      <c r="B17" s="62" t="n">
        <v>92.801875</v>
      </c>
      <c r="C17" s="62" t="n">
        <v>0.689958333333333</v>
      </c>
      <c r="D17" s="62" t="n">
        <v>0.213291666666667</v>
      </c>
      <c r="E17" s="62" t="n">
        <v>0.90325</v>
      </c>
      <c r="F17" s="62" t="n">
        <v>5.230125</v>
      </c>
      <c r="G17" s="62" t="n">
        <v>239.910833333333</v>
      </c>
      <c r="H17" s="62" t="n">
        <v>0</v>
      </c>
      <c r="I17" s="62" t="n">
        <v>37.6716204897532</v>
      </c>
      <c r="J17" s="62" t="n">
        <v>48.6587982873444</v>
      </c>
      <c r="K17" s="62" t="n">
        <v>0</v>
      </c>
      <c r="L17" s="65"/>
      <c r="M17" s="66"/>
      <c r="N17" s="66"/>
    </row>
    <row r="18" customFormat="false" ht="12" hidden="false" customHeight="true" outlineLevel="0" collapsed="false">
      <c r="A18" s="61" t="n">
        <v>41133</v>
      </c>
      <c r="B18" s="62" t="n">
        <v>93.0519166666667</v>
      </c>
      <c r="C18" s="62" t="n">
        <v>0.709916666666667</v>
      </c>
      <c r="D18" s="62" t="n">
        <v>0.21675</v>
      </c>
      <c r="E18" s="62" t="n">
        <v>0.926666666666666</v>
      </c>
      <c r="F18" s="62" t="n">
        <v>5.07483333333333</v>
      </c>
      <c r="G18" s="62" t="n">
        <v>247.85175</v>
      </c>
      <c r="H18" s="62" t="n">
        <v>0</v>
      </c>
      <c r="I18" s="62" t="n">
        <v>37.5570440528281</v>
      </c>
      <c r="J18" s="62" t="n">
        <v>48.580095589275</v>
      </c>
      <c r="K18" s="62" t="n">
        <v>0</v>
      </c>
      <c r="L18" s="65"/>
      <c r="M18" s="66"/>
      <c r="N18" s="66"/>
    </row>
    <row r="19" customFormat="false" ht="12" hidden="false" customHeight="true" outlineLevel="0" collapsed="false">
      <c r="A19" s="61" t="n">
        <v>41134</v>
      </c>
      <c r="B19" s="62" t="n">
        <v>93.2772916666667</v>
      </c>
      <c r="C19" s="62" t="n">
        <v>0.689708333333333</v>
      </c>
      <c r="D19" s="62" t="n">
        <v>0.23075</v>
      </c>
      <c r="E19" s="62" t="n">
        <v>0.920458333333333</v>
      </c>
      <c r="F19" s="62" t="n">
        <v>5.083375</v>
      </c>
      <c r="G19" s="62" t="n">
        <v>241.196083333333</v>
      </c>
      <c r="H19" s="62" t="n">
        <v>0</v>
      </c>
      <c r="I19" s="62" t="n">
        <v>37.4242703815419</v>
      </c>
      <c r="J19" s="62" t="n">
        <v>48.5133883866657</v>
      </c>
      <c r="K19" s="62" t="n">
        <v>0</v>
      </c>
      <c r="L19" s="65"/>
      <c r="M19" s="66"/>
      <c r="N19" s="66"/>
    </row>
    <row r="20" customFormat="false" ht="12" hidden="false" customHeight="true" outlineLevel="0" collapsed="false">
      <c r="A20" s="61" t="n">
        <v>41135</v>
      </c>
      <c r="B20" s="62" t="n">
        <v>93.4247916666667</v>
      </c>
      <c r="C20" s="62" t="n">
        <v>0.679291666666667</v>
      </c>
      <c r="D20" s="62" t="n">
        <v>0.255166666666667</v>
      </c>
      <c r="E20" s="62" t="n">
        <v>0.934458333333334</v>
      </c>
      <c r="F20" s="62" t="n">
        <v>5.13725</v>
      </c>
      <c r="G20" s="62" t="n">
        <v>237.55225</v>
      </c>
      <c r="H20" s="62" t="n">
        <v>0</v>
      </c>
      <c r="I20" s="62" t="n">
        <v>37.3046699961721</v>
      </c>
      <c r="J20" s="62" t="n">
        <v>48.4430567798467</v>
      </c>
      <c r="K20" s="62" t="n">
        <v>0</v>
      </c>
      <c r="L20" s="65"/>
      <c r="M20" s="66"/>
      <c r="N20" s="66"/>
    </row>
    <row r="21" customFormat="false" ht="12" hidden="false" customHeight="true" outlineLevel="0" collapsed="false">
      <c r="A21" s="61" t="n">
        <v>41136</v>
      </c>
      <c r="B21" s="62" t="n">
        <v>93.4744583333333</v>
      </c>
      <c r="C21" s="62" t="n">
        <v>0.659208333333333</v>
      </c>
      <c r="D21" s="62" t="n">
        <v>0.254208333333333</v>
      </c>
      <c r="E21" s="62" t="n">
        <v>0.913416666666667</v>
      </c>
      <c r="F21" s="62" t="n">
        <v>5.121375</v>
      </c>
      <c r="G21" s="62" t="n">
        <v>220.95275</v>
      </c>
      <c r="H21" s="62" t="n">
        <v>0</v>
      </c>
      <c r="I21" s="62" t="n">
        <v>37.2976633375417</v>
      </c>
      <c r="J21" s="62" t="n">
        <v>48.4527058663312</v>
      </c>
      <c r="K21" s="62" t="n">
        <v>0</v>
      </c>
      <c r="L21" s="65"/>
      <c r="M21" s="66"/>
      <c r="N21" s="66"/>
    </row>
    <row r="22" customFormat="false" ht="12" hidden="false" customHeight="true" outlineLevel="0" collapsed="false">
      <c r="A22" s="61" t="n">
        <v>41137</v>
      </c>
      <c r="B22" s="62" t="n">
        <v>93.3675416666666</v>
      </c>
      <c r="C22" s="62" t="n">
        <v>0.656916666666667</v>
      </c>
      <c r="D22" s="62" t="n">
        <v>0.24675</v>
      </c>
      <c r="E22" s="62" t="n">
        <v>0.903666666666667</v>
      </c>
      <c r="F22" s="62" t="n">
        <v>5.23795833333333</v>
      </c>
      <c r="G22" s="62" t="n">
        <v>234.659625</v>
      </c>
      <c r="H22" s="62" t="n">
        <v>0</v>
      </c>
      <c r="I22" s="62" t="n">
        <v>37.3352093430807</v>
      </c>
      <c r="J22" s="62" t="n">
        <v>48.4787392952065</v>
      </c>
      <c r="K22" s="62" t="n">
        <v>0</v>
      </c>
      <c r="L22" s="65"/>
      <c r="M22" s="66"/>
      <c r="N22" s="66"/>
    </row>
    <row r="23" customFormat="false" ht="12" hidden="false" customHeight="true" outlineLevel="0" collapsed="false">
      <c r="A23" s="61" t="n">
        <v>41138</v>
      </c>
      <c r="B23" s="62" t="n">
        <v>93.4325833333334</v>
      </c>
      <c r="C23" s="62" t="n">
        <v>0.65175</v>
      </c>
      <c r="D23" s="62" t="n">
        <v>0.233083333333333</v>
      </c>
      <c r="E23" s="62" t="n">
        <v>0.884833333333333</v>
      </c>
      <c r="F23" s="62" t="n">
        <v>5.2115</v>
      </c>
      <c r="G23" s="62" t="n">
        <v>239.630208333333</v>
      </c>
      <c r="H23" s="62" t="n">
        <v>0</v>
      </c>
      <c r="I23" s="62" t="n">
        <v>37.3214942443288</v>
      </c>
      <c r="J23" s="62" t="n">
        <v>48.4803460060683</v>
      </c>
      <c r="K23" s="62" t="n">
        <v>0</v>
      </c>
      <c r="L23" s="65"/>
      <c r="M23" s="66"/>
      <c r="N23" s="66"/>
    </row>
    <row r="24" customFormat="false" ht="12" hidden="false" customHeight="true" outlineLevel="0" collapsed="false">
      <c r="A24" s="61" t="n">
        <v>41139</v>
      </c>
      <c r="B24" s="62" t="n">
        <v>93.4092083333334</v>
      </c>
      <c r="C24" s="62" t="n">
        <v>0.630875</v>
      </c>
      <c r="D24" s="62" t="n">
        <v>0.238791666666667</v>
      </c>
      <c r="E24" s="62" t="n">
        <v>0.869666666666667</v>
      </c>
      <c r="F24" s="62" t="n">
        <v>5.253</v>
      </c>
      <c r="G24" s="62" t="n">
        <v>236.63</v>
      </c>
      <c r="H24" s="62" t="n">
        <v>0</v>
      </c>
      <c r="I24" s="62" t="n">
        <v>37.3358677859271</v>
      </c>
      <c r="J24" s="62" t="n">
        <v>48.499809071073</v>
      </c>
      <c r="K24" s="62" t="n">
        <v>0</v>
      </c>
      <c r="L24" s="65"/>
      <c r="M24" s="66"/>
      <c r="N24" s="66"/>
    </row>
    <row r="25" customFormat="false" ht="12" hidden="false" customHeight="true" outlineLevel="0" collapsed="false">
      <c r="A25" s="61" t="n">
        <v>41140</v>
      </c>
      <c r="B25" s="62" t="n">
        <v>93.3989166666667</v>
      </c>
      <c r="C25" s="62" t="n">
        <v>0.672333333333333</v>
      </c>
      <c r="D25" s="62" t="n">
        <v>0.250625</v>
      </c>
      <c r="E25" s="62" t="n">
        <v>0.922958333333333</v>
      </c>
      <c r="F25" s="62" t="n">
        <v>5.24354166666667</v>
      </c>
      <c r="G25" s="62" t="n">
        <v>243.200166666667</v>
      </c>
      <c r="H25" s="62" t="n">
        <v>0</v>
      </c>
      <c r="I25" s="62" t="n">
        <v>37.2953381189697</v>
      </c>
      <c r="J25" s="62" t="n">
        <v>48.4445299198125</v>
      </c>
      <c r="K25" s="62" t="n">
        <v>0</v>
      </c>
      <c r="L25" s="65"/>
      <c r="M25" s="66"/>
      <c r="N25" s="66"/>
    </row>
    <row r="26" customFormat="false" ht="12" hidden="false" customHeight="true" outlineLevel="0" collapsed="false">
      <c r="A26" s="61" t="n">
        <v>41141</v>
      </c>
      <c r="B26" s="62" t="n">
        <v>93.3465833333333</v>
      </c>
      <c r="C26" s="62" t="n">
        <v>0.679041666666667</v>
      </c>
      <c r="D26" s="62" t="n">
        <v>0.230666666666667</v>
      </c>
      <c r="E26" s="62" t="n">
        <v>0.909708333333333</v>
      </c>
      <c r="F26" s="62" t="n">
        <v>5.28633333333333</v>
      </c>
      <c r="G26" s="62" t="n">
        <v>247.362041666667</v>
      </c>
      <c r="H26" s="62" t="n">
        <v>0</v>
      </c>
      <c r="I26" s="62" t="n">
        <v>37.326197829326</v>
      </c>
      <c r="J26" s="62" t="n">
        <v>48.4661460191908</v>
      </c>
      <c r="K26" s="62" t="n">
        <v>0</v>
      </c>
      <c r="L26" s="65"/>
      <c r="M26" s="66"/>
      <c r="N26" s="66"/>
    </row>
    <row r="27" customFormat="false" ht="12" hidden="false" customHeight="true" outlineLevel="0" collapsed="false">
      <c r="A27" s="61" t="n">
        <v>41142</v>
      </c>
      <c r="B27" s="62" t="n">
        <v>93.3617916666667</v>
      </c>
      <c r="C27" s="62" t="n">
        <v>0.663375</v>
      </c>
      <c r="D27" s="62" t="n">
        <v>0.234625</v>
      </c>
      <c r="E27" s="62" t="n">
        <v>0.898</v>
      </c>
      <c r="F27" s="62" t="n">
        <v>5.30433333333333</v>
      </c>
      <c r="G27" s="62" t="n">
        <v>243.684166666667</v>
      </c>
      <c r="H27" s="62" t="n">
        <v>0</v>
      </c>
      <c r="I27" s="62" t="n">
        <v>37.3215813477547</v>
      </c>
      <c r="J27" s="62" t="n">
        <v>48.4722691432586</v>
      </c>
      <c r="K27" s="62" t="n">
        <v>0</v>
      </c>
      <c r="L27" s="65"/>
      <c r="M27" s="66"/>
      <c r="N27" s="66"/>
    </row>
    <row r="28" customFormat="false" ht="12" hidden="false" customHeight="true" outlineLevel="0" collapsed="false">
      <c r="A28" s="61" t="n">
        <v>41143</v>
      </c>
      <c r="B28" s="62" t="n">
        <v>93.3265416666667</v>
      </c>
      <c r="C28" s="62" t="n">
        <v>0.625625</v>
      </c>
      <c r="D28" s="62" t="n">
        <v>0.238041666666667</v>
      </c>
      <c r="E28" s="62" t="n">
        <v>0.863666666666667</v>
      </c>
      <c r="F28" s="62" t="n">
        <v>5.37175</v>
      </c>
      <c r="G28" s="62" t="n">
        <v>234.50475</v>
      </c>
      <c r="H28" s="62" t="n">
        <v>0</v>
      </c>
      <c r="I28" s="62" t="n">
        <v>37.3532825657847</v>
      </c>
      <c r="J28" s="62" t="n">
        <v>48.5136059699265</v>
      </c>
      <c r="K28" s="62" t="n">
        <v>0</v>
      </c>
      <c r="L28" s="65"/>
      <c r="M28" s="66"/>
      <c r="N28" s="66"/>
    </row>
    <row r="29" customFormat="false" ht="12" hidden="false" customHeight="true" outlineLevel="0" collapsed="false">
      <c r="A29" s="61" t="n">
        <v>41144</v>
      </c>
      <c r="B29" s="62" t="n">
        <v>93.4206666666667</v>
      </c>
      <c r="C29" s="62" t="n">
        <v>0.690416666666667</v>
      </c>
      <c r="D29" s="62" t="n">
        <v>0.265041666666667</v>
      </c>
      <c r="E29" s="62" t="n">
        <v>0.955458333333334</v>
      </c>
      <c r="F29" s="62" t="n">
        <v>5.30958333333333</v>
      </c>
      <c r="G29" s="62" t="n">
        <v>220.140958333333</v>
      </c>
      <c r="H29" s="62" t="n">
        <v>0</v>
      </c>
      <c r="I29" s="62" t="n">
        <v>37.2288767286993</v>
      </c>
      <c r="J29" s="62" t="n">
        <v>48.3894080092234</v>
      </c>
      <c r="K29" s="62" t="n">
        <v>0</v>
      </c>
      <c r="L29" s="65"/>
      <c r="M29" s="66"/>
      <c r="N29" s="66"/>
    </row>
    <row r="30" customFormat="false" ht="12" hidden="false" customHeight="true" outlineLevel="0" collapsed="false">
      <c r="A30" s="61" t="n">
        <v>41145</v>
      </c>
      <c r="B30" s="62" t="n">
        <v>93.5718333333333</v>
      </c>
      <c r="C30" s="62" t="n">
        <v>0.780375</v>
      </c>
      <c r="D30" s="62" t="n">
        <v>0.273583333333333</v>
      </c>
      <c r="E30" s="62" t="n">
        <v>1.05395833333333</v>
      </c>
      <c r="F30" s="62" t="n">
        <v>5.06525</v>
      </c>
      <c r="G30" s="62" t="n">
        <v>230.204</v>
      </c>
      <c r="H30" s="62" t="n">
        <v>0</v>
      </c>
      <c r="I30" s="62" t="n">
        <v>37.1245962119783</v>
      </c>
      <c r="J30" s="62" t="n">
        <v>48.2671673587479</v>
      </c>
      <c r="K30" s="62" t="n">
        <v>0</v>
      </c>
      <c r="L30" s="65"/>
      <c r="M30" s="66"/>
      <c r="N30" s="66"/>
    </row>
    <row r="31" customFormat="false" ht="12" hidden="false" customHeight="true" outlineLevel="0" collapsed="false">
      <c r="A31" s="61" t="n">
        <v>41146</v>
      </c>
      <c r="B31" s="62" t="n">
        <v>93.588</v>
      </c>
      <c r="C31" s="62" t="n">
        <v>0.843166666666667</v>
      </c>
      <c r="D31" s="62" t="n">
        <v>0.271791666666667</v>
      </c>
      <c r="E31" s="62" t="n">
        <v>1.11495833333333</v>
      </c>
      <c r="F31" s="62" t="n">
        <v>4.96608333333333</v>
      </c>
      <c r="G31" s="62" t="n">
        <v>230.094166666667</v>
      </c>
      <c r="H31" s="62" t="n">
        <v>0</v>
      </c>
      <c r="I31" s="62" t="n">
        <v>37.0908679938852</v>
      </c>
      <c r="J31" s="62" t="n">
        <v>48.2074387591941</v>
      </c>
      <c r="K31" s="62" t="n">
        <v>0</v>
      </c>
      <c r="L31" s="65"/>
      <c r="M31" s="66"/>
      <c r="N31" s="66"/>
    </row>
    <row r="32" customFormat="false" ht="12" hidden="false" customHeight="true" outlineLevel="0" collapsed="false">
      <c r="A32" s="61" t="n">
        <v>41147</v>
      </c>
      <c r="B32" s="62" t="n">
        <v>93.6524166666667</v>
      </c>
      <c r="C32" s="62" t="n">
        <v>0.85475</v>
      </c>
      <c r="D32" s="62" t="n">
        <v>0.269208333333333</v>
      </c>
      <c r="E32" s="62" t="n">
        <v>1.12395833333333</v>
      </c>
      <c r="F32" s="62" t="n">
        <v>4.892375</v>
      </c>
      <c r="G32" s="62" t="n">
        <v>240.748</v>
      </c>
      <c r="H32" s="62" t="n">
        <v>0</v>
      </c>
      <c r="I32" s="62" t="n">
        <v>37.0657393936855</v>
      </c>
      <c r="J32" s="62" t="n">
        <v>48.1866509466326</v>
      </c>
      <c r="K32" s="62" t="n">
        <v>0</v>
      </c>
      <c r="L32" s="65"/>
      <c r="M32" s="66"/>
      <c r="N32" s="66"/>
    </row>
    <row r="33" customFormat="false" ht="12" hidden="false" customHeight="true" outlineLevel="0" collapsed="false">
      <c r="A33" s="61" t="n">
        <v>41148</v>
      </c>
      <c r="B33" s="62" t="n">
        <v>93.7399166666667</v>
      </c>
      <c r="C33" s="62" t="n">
        <v>0.839833333333333</v>
      </c>
      <c r="D33" s="62" t="n">
        <v>0.257166666666667</v>
      </c>
      <c r="E33" s="62" t="n">
        <v>1.097</v>
      </c>
      <c r="F33" s="62" t="n">
        <v>4.87366666666667</v>
      </c>
      <c r="G33" s="62" t="n">
        <v>220.578125</v>
      </c>
      <c r="H33" s="62" t="n">
        <v>0</v>
      </c>
      <c r="I33" s="62" t="n">
        <v>37.0428001897666</v>
      </c>
      <c r="J33" s="62" t="n">
        <v>48.1887469418747</v>
      </c>
      <c r="K33" s="62" t="n">
        <v>0</v>
      </c>
      <c r="L33" s="65"/>
      <c r="M33" s="66"/>
      <c r="N33" s="66"/>
    </row>
    <row r="34" customFormat="false" ht="12" hidden="false" customHeight="true" outlineLevel="0" collapsed="false">
      <c r="A34" s="61" t="n">
        <v>41149</v>
      </c>
      <c r="B34" s="62" t="n">
        <v>93.7517916666667</v>
      </c>
      <c r="C34" s="62" t="n">
        <v>0.847625</v>
      </c>
      <c r="D34" s="62" t="n">
        <v>0.25875</v>
      </c>
      <c r="E34" s="62" t="n">
        <v>1.106375</v>
      </c>
      <c r="F34" s="62" t="n">
        <v>4.87633333333333</v>
      </c>
      <c r="G34" s="67" t="n">
        <v>182.613333333333</v>
      </c>
      <c r="H34" s="62" t="n">
        <v>0</v>
      </c>
      <c r="I34" s="62" t="n">
        <v>37.0264380326657</v>
      </c>
      <c r="J34" s="62" t="n">
        <v>48.1738943785433</v>
      </c>
      <c r="K34" s="62" t="n">
        <v>0</v>
      </c>
      <c r="L34" s="65"/>
      <c r="M34" s="66"/>
      <c r="N34" s="66"/>
    </row>
    <row r="35" customFormat="false" ht="12" hidden="false" customHeight="true" outlineLevel="0" collapsed="false">
      <c r="A35" s="61" t="n">
        <v>41150</v>
      </c>
      <c r="B35" s="62" t="n">
        <v>93.720375</v>
      </c>
      <c r="C35" s="62" t="n">
        <v>0.84</v>
      </c>
      <c r="D35" s="62" t="n">
        <v>0.2575</v>
      </c>
      <c r="E35" s="62" t="n">
        <v>1.0975</v>
      </c>
      <c r="F35" s="62" t="n">
        <v>4.87620833333333</v>
      </c>
      <c r="G35" s="62" t="n">
        <v>185.827</v>
      </c>
      <c r="H35" s="62" t="n">
        <v>0</v>
      </c>
      <c r="I35" s="62" t="n">
        <v>37.0556900204666</v>
      </c>
      <c r="J35" s="62" t="n">
        <v>48.1957914525107</v>
      </c>
      <c r="K35" s="62" t="n">
        <v>0</v>
      </c>
      <c r="L35" s="65"/>
      <c r="M35" s="66"/>
      <c r="N35" s="66"/>
    </row>
    <row r="36" customFormat="false" ht="12" hidden="false" customHeight="true" outlineLevel="0" collapsed="false">
      <c r="A36" s="61" t="n">
        <v>41151</v>
      </c>
      <c r="B36" s="62" t="n">
        <v>93.6058333333333</v>
      </c>
      <c r="C36" s="62" t="n">
        <v>0.822916666666667</v>
      </c>
      <c r="D36" s="62" t="n">
        <v>0.257125</v>
      </c>
      <c r="E36" s="62" t="n">
        <v>1.08004166666667</v>
      </c>
      <c r="F36" s="62" t="n">
        <v>4.96304166666667</v>
      </c>
      <c r="G36" s="62" t="n">
        <v>191.911541666667</v>
      </c>
      <c r="H36" s="62" t="n">
        <v>0</v>
      </c>
      <c r="I36" s="62" t="n">
        <v>37.1132845772489</v>
      </c>
      <c r="J36" s="62" t="n">
        <v>48.239873135317</v>
      </c>
      <c r="K36" s="62" t="n">
        <v>0</v>
      </c>
      <c r="L36" s="65"/>
      <c r="M36" s="66"/>
      <c r="N36" s="66"/>
    </row>
    <row r="37" customFormat="false" ht="12" hidden="false" customHeight="true" outlineLevel="0" collapsed="false">
      <c r="A37" s="61" t="n">
        <v>41152</v>
      </c>
      <c r="B37" s="67" t="n">
        <v>93.73825</v>
      </c>
      <c r="C37" s="62" t="n">
        <v>0.787041666666666</v>
      </c>
      <c r="D37" s="68" t="n">
        <v>0.252041666666667</v>
      </c>
      <c r="E37" s="62" t="n">
        <v>1.03908333333333</v>
      </c>
      <c r="F37" s="62" t="n">
        <v>4.92579166666667</v>
      </c>
      <c r="G37" s="62" t="n">
        <v>191.192958333333</v>
      </c>
      <c r="H37" s="62" t="n">
        <v>0</v>
      </c>
      <c r="I37" s="68" t="n">
        <v>37.083264898237</v>
      </c>
      <c r="J37" s="62" t="n">
        <v>48.2487223680931</v>
      </c>
      <c r="K37" s="62" t="n">
        <v>0</v>
      </c>
      <c r="L37" s="65"/>
      <c r="M37" s="66"/>
      <c r="N37" s="66"/>
    </row>
    <row r="38" customFormat="false" ht="17.25" hidden="false" customHeight="true" outlineLevel="0" collapsed="false">
      <c r="A38" s="25" t="s">
        <v>2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6"/>
      <c r="M38" s="26"/>
      <c r="N38" s="26"/>
    </row>
    <row r="39" customFormat="false" ht="7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5" hidden="false" customHeight="false" outlineLevel="0" collapsed="false">
      <c r="A40" s="28" t="s">
        <v>22</v>
      </c>
      <c r="B40" s="29" t="n">
        <f aca="false">MIN(B7:B37)</f>
        <v>92.801875</v>
      </c>
      <c r="C40" s="29" t="n">
        <f aca="false">MIN(C7:C37)</f>
        <v>0.625625</v>
      </c>
      <c r="D40" s="29" t="n">
        <f aca="false">MIN(D7:D37)</f>
        <v>0.213291666666667</v>
      </c>
      <c r="E40" s="29" t="n">
        <f aca="false">MIN(E7:E37)</f>
        <v>0.863666666666667</v>
      </c>
      <c r="F40" s="29" t="n">
        <f aca="false">MIN(F7:F37)</f>
        <v>4.87366666666667</v>
      </c>
      <c r="G40" s="29" t="n">
        <f aca="false">MIN(G7:G37)</f>
        <v>182.613333333333</v>
      </c>
      <c r="H40" s="29" t="n">
        <f aca="false">MIN(H7:H37)</f>
        <v>0</v>
      </c>
      <c r="I40" s="29" t="n">
        <f aca="false">MIN(I7:I37)</f>
        <v>37.0264380326657</v>
      </c>
      <c r="J40" s="29" t="n">
        <f aca="false">MIN(J7:J37)</f>
        <v>48.1738943785433</v>
      </c>
      <c r="K40" s="29" t="n">
        <f aca="false">MIN(K7:K37)</f>
        <v>0</v>
      </c>
      <c r="L40" s="30"/>
    </row>
    <row r="41" customFormat="false" ht="15" hidden="false" customHeight="false" outlineLevel="0" collapsed="false">
      <c r="A41" s="31" t="s">
        <v>23</v>
      </c>
      <c r="B41" s="32" t="n">
        <f aca="false">AVERAGE(B7:B37)</f>
        <v>93.4015275020678</v>
      </c>
      <c r="C41" s="32" t="n">
        <f aca="false">AVERAGE(C7:C37)</f>
        <v>0.744196029776675</v>
      </c>
      <c r="D41" s="32" t="n">
        <f aca="false">AVERAGE(D7:D37)</f>
        <v>0.246740488006617</v>
      </c>
      <c r="E41" s="32" t="n">
        <f aca="false">AVERAGE(E7:E37)</f>
        <v>0.990936517783292</v>
      </c>
      <c r="F41" s="32" t="n">
        <f aca="false">AVERAGE(F7:F37)</f>
        <v>5.06424576095947</v>
      </c>
      <c r="G41" s="32" t="n">
        <f aca="false">AVERAGE(G7:G37)</f>
        <v>230.570825062035</v>
      </c>
      <c r="H41" s="32" t="n">
        <f aca="false">AVERAGE(H7:H37)</f>
        <v>0</v>
      </c>
      <c r="I41" s="32" t="n">
        <f aca="false">AVERAGE(I7:I37)</f>
        <v>37.2874655804112</v>
      </c>
      <c r="J41" s="32" t="n">
        <f aca="false">AVERAGE(J7:J37)</f>
        <v>48.3939703914773</v>
      </c>
      <c r="K41" s="32" t="n">
        <f aca="false">AVERAGE(K7:K37)</f>
        <v>0</v>
      </c>
      <c r="L41" s="30"/>
    </row>
    <row r="42" customFormat="false" ht="15" hidden="false" customHeight="false" outlineLevel="0" collapsed="false">
      <c r="A42" s="33" t="s">
        <v>24</v>
      </c>
      <c r="B42" s="34" t="n">
        <f aca="false">MAX(B7:B37)</f>
        <v>93.7517916666667</v>
      </c>
      <c r="C42" s="34" t="n">
        <f aca="false">MAX(C7:C37)</f>
        <v>0.85475</v>
      </c>
      <c r="D42" s="34" t="n">
        <f aca="false">MAX(D7:D37)</f>
        <v>0.273583333333333</v>
      </c>
      <c r="E42" s="34" t="n">
        <f aca="false">MAX(E7:E37)</f>
        <v>1.12395833333333</v>
      </c>
      <c r="F42" s="34" t="n">
        <f aca="false">MAX(F7:F37)</f>
        <v>5.37175</v>
      </c>
      <c r="G42" s="34" t="n">
        <f aca="false">MAX(G7:G37)</f>
        <v>247.85175</v>
      </c>
      <c r="H42" s="34" t="n">
        <f aca="false">MAX(H7:H37)</f>
        <v>0</v>
      </c>
      <c r="I42" s="34" t="n">
        <f aca="false">MAX(I7:I37)</f>
        <v>37.6716204897532</v>
      </c>
      <c r="J42" s="34" t="n">
        <f aca="false">MAX(J7:J37)</f>
        <v>48.6587982873444</v>
      </c>
      <c r="K42" s="34" t="n">
        <f aca="false">MAX(K7:K37)</f>
        <v>0</v>
      </c>
      <c r="L42" s="30"/>
    </row>
    <row r="43" customFormat="false" ht="15.75" hidden="false" customHeight="false" outlineLevel="0" collapsed="false">
      <c r="A43" s="35" t="s">
        <v>25</v>
      </c>
      <c r="B43" s="36" t="n">
        <f aca="false">STDEV(B7:B37)</f>
        <v>0.213995992170938</v>
      </c>
      <c r="C43" s="36" t="n">
        <f aca="false">STDEV(C7:C37)</f>
        <v>0.0725553828697238</v>
      </c>
      <c r="D43" s="36" t="n">
        <f aca="false">STDEV(D7:D37)</f>
        <v>0.0151475891560411</v>
      </c>
      <c r="E43" s="36" t="n">
        <f aca="false">STDEV(E7:E37)</f>
        <v>0.0818558393071539</v>
      </c>
      <c r="F43" s="36" t="n">
        <f aca="false">STDEV(F7:F37)</f>
        <v>0.15446893086174</v>
      </c>
      <c r="G43" s="36" t="n">
        <f aca="false">STDEV(G7:G37)</f>
        <v>18.1560326178466</v>
      </c>
      <c r="H43" s="36" t="n">
        <f aca="false">STDEV(H7:H37)</f>
        <v>0</v>
      </c>
      <c r="I43" s="36" t="n">
        <f aca="false">STDEV(I7:I37)</f>
        <v>0.157107103564549</v>
      </c>
      <c r="J43" s="36" t="n">
        <f aca="false">STDEV(J7:J37)</f>
        <v>0.128652533566835</v>
      </c>
      <c r="K43" s="36" t="n">
        <f aca="false">STDEV(K7:K37)</f>
        <v>0</v>
      </c>
      <c r="L43" s="30"/>
    </row>
    <row r="44" customFormat="false" ht="7.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5" hidden="false" customHeight="false" outlineLevel="0" collapsed="false">
      <c r="A45" s="39" t="s">
        <v>26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="El valor deberá estar entre 0 y 100" errorStyle="stop" errorTitle="Error" operator="between" showDropDown="false" showErrorMessage="true" showInputMessage="false" sqref="B7:F34 N7 B35:B37 D35:F35 C36:F36 D37:F37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3" t="s">
        <v>9</v>
      </c>
      <c r="C6" s="43" t="s">
        <v>10</v>
      </c>
      <c r="D6" s="43" t="s">
        <v>11</v>
      </c>
      <c r="E6" s="69" t="s">
        <v>12</v>
      </c>
      <c r="F6" s="43" t="s">
        <v>13</v>
      </c>
      <c r="G6" s="45" t="s">
        <v>14</v>
      </c>
      <c r="H6" s="43" t="s">
        <v>15</v>
      </c>
      <c r="I6" s="43" t="s">
        <v>16</v>
      </c>
      <c r="J6" s="43" t="s">
        <v>17</v>
      </c>
      <c r="K6" s="43" t="s">
        <v>18</v>
      </c>
      <c r="L6" s="46"/>
    </row>
    <row r="7" customFormat="false" ht="12" hidden="false" customHeight="true" outlineLevel="0" collapsed="false">
      <c r="A7" s="61" t="n">
        <v>41122</v>
      </c>
      <c r="B7" s="62" t="n">
        <v>93.3</v>
      </c>
      <c r="C7" s="62" t="n">
        <v>0.784</v>
      </c>
      <c r="D7" s="62" t="n">
        <v>0.372</v>
      </c>
      <c r="E7" s="62" t="n">
        <v>1.112</v>
      </c>
      <c r="F7" s="62" t="n">
        <v>5.113</v>
      </c>
      <c r="G7" s="62" t="n">
        <v>265.555</v>
      </c>
      <c r="H7" s="62" t="n">
        <v>0</v>
      </c>
      <c r="I7" s="62" t="n">
        <v>37.4439026079362</v>
      </c>
      <c r="J7" s="62" t="n">
        <v>48.4668583791475</v>
      </c>
      <c r="K7" s="62" t="n">
        <v>0</v>
      </c>
    </row>
    <row r="8" customFormat="false" ht="12" hidden="false" customHeight="true" outlineLevel="0" collapsed="false">
      <c r="A8" s="61" t="n">
        <v>41123</v>
      </c>
      <c r="B8" s="67" t="n">
        <v>93.403</v>
      </c>
      <c r="C8" s="67" t="n">
        <v>0.806</v>
      </c>
      <c r="D8" s="62" t="n">
        <v>0.259</v>
      </c>
      <c r="E8" s="67" t="n">
        <v>1.057</v>
      </c>
      <c r="F8" s="67" t="n">
        <v>5.043</v>
      </c>
      <c r="G8" s="62" t="n">
        <v>248.726</v>
      </c>
      <c r="H8" s="67" t="n">
        <v>0</v>
      </c>
      <c r="I8" s="62" t="n">
        <v>37.495491457321</v>
      </c>
      <c r="J8" s="62" t="n">
        <v>48.4788396080991</v>
      </c>
      <c r="K8" s="62" t="n">
        <v>0</v>
      </c>
    </row>
    <row r="9" customFormat="false" ht="12" hidden="false" customHeight="true" outlineLevel="0" collapsed="false">
      <c r="A9" s="61" t="n">
        <v>41124</v>
      </c>
      <c r="B9" s="67" t="n">
        <v>93.478</v>
      </c>
      <c r="C9" s="67" t="n">
        <v>0.793</v>
      </c>
      <c r="D9" s="62" t="n">
        <v>0.256</v>
      </c>
      <c r="E9" s="67" t="n">
        <v>1.047</v>
      </c>
      <c r="F9" s="67" t="n">
        <v>4.974</v>
      </c>
      <c r="G9" s="62" t="n">
        <v>247.724</v>
      </c>
      <c r="H9" s="62" t="n">
        <v>0</v>
      </c>
      <c r="I9" s="62" t="n">
        <v>37.4454970435284</v>
      </c>
      <c r="J9" s="62" t="n">
        <v>48.4559343734288</v>
      </c>
      <c r="K9" s="62" t="n">
        <v>0</v>
      </c>
    </row>
    <row r="10" customFormat="false" ht="12" hidden="false" customHeight="true" outlineLevel="0" collapsed="false">
      <c r="A10" s="61" t="n">
        <v>41125</v>
      </c>
      <c r="B10" s="67" t="n">
        <v>93.491</v>
      </c>
      <c r="C10" s="67" t="n">
        <v>0.867</v>
      </c>
      <c r="D10" s="62" t="n">
        <v>0.261</v>
      </c>
      <c r="E10" s="67" t="n">
        <v>1.125</v>
      </c>
      <c r="F10" s="67" t="n">
        <v>4.984</v>
      </c>
      <c r="G10" s="62" t="n">
        <v>244.466</v>
      </c>
      <c r="H10" s="67" t="n">
        <v>0</v>
      </c>
      <c r="I10" s="62" t="n">
        <v>37.325524623187</v>
      </c>
      <c r="J10" s="62" t="n">
        <v>48.420836524239</v>
      </c>
      <c r="K10" s="62" t="n">
        <v>0</v>
      </c>
    </row>
    <row r="11" customFormat="false" ht="12" hidden="false" customHeight="true" outlineLevel="0" collapsed="false">
      <c r="A11" s="61" t="n">
        <v>41126</v>
      </c>
      <c r="B11" s="67" t="n">
        <v>93.46</v>
      </c>
      <c r="C11" s="67" t="n">
        <v>0.84</v>
      </c>
      <c r="D11" s="62" t="n">
        <v>0.262</v>
      </c>
      <c r="E11" s="67" t="n">
        <v>1.097</v>
      </c>
      <c r="F11" s="67" t="n">
        <v>5.029</v>
      </c>
      <c r="G11" s="62" t="n">
        <v>244.074</v>
      </c>
      <c r="H11" s="62" t="n">
        <v>0</v>
      </c>
      <c r="I11" s="62" t="n">
        <v>37.3169146709889</v>
      </c>
      <c r="J11" s="62" t="n">
        <v>48.3944516959632</v>
      </c>
      <c r="K11" s="62" t="n">
        <v>0</v>
      </c>
    </row>
    <row r="12" customFormat="false" ht="12" hidden="false" customHeight="true" outlineLevel="0" collapsed="false">
      <c r="A12" s="61" t="n">
        <v>41127</v>
      </c>
      <c r="B12" s="67" t="n">
        <v>93.487</v>
      </c>
      <c r="C12" s="67" t="n">
        <v>0.803</v>
      </c>
      <c r="D12" s="62" t="n">
        <v>0.252</v>
      </c>
      <c r="E12" s="67" t="n">
        <v>1.052</v>
      </c>
      <c r="F12" s="67" t="n">
        <v>5.004</v>
      </c>
      <c r="G12" s="62" t="n">
        <v>242.326</v>
      </c>
      <c r="H12" s="67" t="n">
        <v>0</v>
      </c>
      <c r="I12" s="62" t="n">
        <v>37.3203869973898</v>
      </c>
      <c r="J12" s="62" t="n">
        <v>48.3934415482044</v>
      </c>
      <c r="K12" s="62" t="n">
        <v>0</v>
      </c>
    </row>
    <row r="13" customFormat="false" ht="12" hidden="false" customHeight="true" outlineLevel="0" collapsed="false">
      <c r="A13" s="61" t="n">
        <v>41128</v>
      </c>
      <c r="B13" s="67" t="n">
        <v>93.496</v>
      </c>
      <c r="C13" s="67" t="n">
        <v>0.841</v>
      </c>
      <c r="D13" s="62" t="n">
        <v>0.257</v>
      </c>
      <c r="E13" s="67" t="n">
        <v>1.088</v>
      </c>
      <c r="F13" s="67" t="n">
        <v>5.144</v>
      </c>
      <c r="G13" s="62" t="n">
        <v>249.945</v>
      </c>
      <c r="H13" s="67" t="n">
        <v>0</v>
      </c>
      <c r="I13" s="62" t="n">
        <v>37.3487679509318</v>
      </c>
      <c r="J13" s="62" t="n">
        <v>48.4264009704129</v>
      </c>
      <c r="K13" s="62" t="n">
        <v>0</v>
      </c>
    </row>
    <row r="14" customFormat="false" ht="12" hidden="false" customHeight="true" outlineLevel="0" collapsed="false">
      <c r="A14" s="61" t="n">
        <v>41129</v>
      </c>
      <c r="B14" s="67" t="n">
        <v>93.459</v>
      </c>
      <c r="C14" s="67" t="n">
        <v>0.84</v>
      </c>
      <c r="D14" s="62" t="n">
        <v>0.273</v>
      </c>
      <c r="E14" s="67" t="n">
        <v>1.095</v>
      </c>
      <c r="F14" s="67" t="n">
        <v>5.337</v>
      </c>
      <c r="G14" s="62" t="n">
        <v>253.112</v>
      </c>
      <c r="H14" s="62" t="n">
        <v>0</v>
      </c>
      <c r="I14" s="62" t="n">
        <v>37.6468919747807</v>
      </c>
      <c r="J14" s="62" t="n">
        <v>48.5780502122269</v>
      </c>
      <c r="K14" s="62" t="n">
        <v>0</v>
      </c>
    </row>
    <row r="15" customFormat="false" ht="12" hidden="false" customHeight="true" outlineLevel="0" collapsed="false">
      <c r="A15" s="61" t="n">
        <v>41130</v>
      </c>
      <c r="B15" s="67" t="n">
        <v>93.429</v>
      </c>
      <c r="C15" s="67" t="n">
        <v>0.895</v>
      </c>
      <c r="D15" s="62" t="n">
        <v>0.263</v>
      </c>
      <c r="E15" s="67" t="n">
        <v>1.158</v>
      </c>
      <c r="F15" s="67" t="n">
        <v>4.974</v>
      </c>
      <c r="G15" s="62" t="n">
        <v>249.763</v>
      </c>
      <c r="H15" s="67" t="n">
        <v>0</v>
      </c>
      <c r="I15" s="62" t="n">
        <v>37.4347611772073</v>
      </c>
      <c r="J15" s="62" t="n">
        <v>48.4583878539632</v>
      </c>
      <c r="K15" s="62" t="n">
        <v>0</v>
      </c>
    </row>
    <row r="16" customFormat="false" ht="12" hidden="false" customHeight="true" outlineLevel="0" collapsed="false">
      <c r="A16" s="61" t="n">
        <v>41131</v>
      </c>
      <c r="B16" s="67" t="n">
        <v>93.284</v>
      </c>
      <c r="C16" s="67" t="n">
        <v>0.793</v>
      </c>
      <c r="D16" s="62" t="n">
        <v>0.235</v>
      </c>
      <c r="E16" s="67" t="n">
        <v>1.028</v>
      </c>
      <c r="F16" s="67" t="n">
        <v>5.262</v>
      </c>
      <c r="G16" s="62" t="n">
        <v>257.101</v>
      </c>
      <c r="H16" s="62" t="n">
        <v>0</v>
      </c>
      <c r="I16" s="62" t="n">
        <v>37.6979139137328</v>
      </c>
      <c r="J16" s="62" t="n">
        <v>48.7002752712344</v>
      </c>
      <c r="K16" s="62" t="n">
        <v>0</v>
      </c>
    </row>
    <row r="17" customFormat="false" ht="12" hidden="false" customHeight="true" outlineLevel="0" collapsed="false">
      <c r="A17" s="61" t="n">
        <v>41132</v>
      </c>
      <c r="B17" s="67" t="n">
        <v>92.994</v>
      </c>
      <c r="C17" s="67" t="n">
        <v>0.735</v>
      </c>
      <c r="D17" s="62" t="n">
        <v>0.221</v>
      </c>
      <c r="E17" s="67" t="n">
        <v>0.954</v>
      </c>
      <c r="F17" s="67" t="n">
        <v>5.382</v>
      </c>
      <c r="G17" s="62" t="n">
        <v>242.389</v>
      </c>
      <c r="H17" s="67" t="n">
        <v>0</v>
      </c>
      <c r="I17" s="62" t="n">
        <v>37.8595896827871</v>
      </c>
      <c r="J17" s="62" t="n">
        <v>48.7798691221738</v>
      </c>
      <c r="K17" s="62" t="n">
        <v>0</v>
      </c>
    </row>
    <row r="18" customFormat="false" ht="12" hidden="false" customHeight="true" outlineLevel="0" collapsed="false">
      <c r="A18" s="61" t="n">
        <v>41133</v>
      </c>
      <c r="B18" s="67" t="n">
        <v>93.229</v>
      </c>
      <c r="C18" s="67" t="n">
        <v>0.746</v>
      </c>
      <c r="D18" s="62" t="n">
        <v>0.228</v>
      </c>
      <c r="E18" s="67" t="n">
        <v>0.973</v>
      </c>
      <c r="F18" s="67" t="n">
        <v>5.14</v>
      </c>
      <c r="G18" s="62" t="n">
        <v>253.786</v>
      </c>
      <c r="H18" s="67" t="n">
        <v>0</v>
      </c>
      <c r="I18" s="62" t="n">
        <v>37.6022832100998</v>
      </c>
      <c r="J18" s="62" t="n">
        <v>48.6250707929053</v>
      </c>
      <c r="K18" s="62" t="n">
        <v>0</v>
      </c>
    </row>
    <row r="19" customFormat="false" ht="12" hidden="false" customHeight="true" outlineLevel="0" collapsed="false">
      <c r="A19" s="61" t="n">
        <v>41134</v>
      </c>
      <c r="B19" s="67" t="n">
        <v>93.582</v>
      </c>
      <c r="C19" s="67" t="n">
        <v>0.717</v>
      </c>
      <c r="D19" s="62" t="n">
        <v>0.251</v>
      </c>
      <c r="E19" s="67" t="n">
        <v>0.968</v>
      </c>
      <c r="F19" s="67" t="n">
        <v>5.157</v>
      </c>
      <c r="G19" s="62" t="n">
        <v>249.913</v>
      </c>
      <c r="H19" s="62" t="n">
        <v>0</v>
      </c>
      <c r="I19" s="62" t="n">
        <v>37.6006887745075</v>
      </c>
      <c r="J19" s="62" t="n">
        <v>48.6164772225195</v>
      </c>
      <c r="K19" s="62" t="n">
        <v>0</v>
      </c>
    </row>
    <row r="20" customFormat="false" ht="12" hidden="false" customHeight="true" outlineLevel="0" collapsed="false">
      <c r="A20" s="61" t="n">
        <v>41135</v>
      </c>
      <c r="B20" s="67" t="n">
        <v>93.605</v>
      </c>
      <c r="C20" s="67" t="n">
        <v>0.72</v>
      </c>
      <c r="D20" s="62" t="n">
        <v>0.262</v>
      </c>
      <c r="E20" s="67" t="n">
        <v>0.97</v>
      </c>
      <c r="F20" s="67" t="n">
        <v>5.236</v>
      </c>
      <c r="G20" s="62" t="n">
        <v>248.793</v>
      </c>
      <c r="H20" s="67" t="n">
        <v>0</v>
      </c>
      <c r="I20" s="62" t="n">
        <v>37.502577837731</v>
      </c>
      <c r="J20" s="62" t="n">
        <v>48.570890074784</v>
      </c>
      <c r="K20" s="62" t="n">
        <v>0</v>
      </c>
    </row>
    <row r="21" customFormat="false" ht="12" hidden="false" customHeight="true" outlineLevel="0" collapsed="false">
      <c r="A21" s="61" t="n">
        <v>41136</v>
      </c>
      <c r="B21" s="67" t="n">
        <v>93.552</v>
      </c>
      <c r="C21" s="67" t="n">
        <v>0.676</v>
      </c>
      <c r="D21" s="62" t="n">
        <v>0.257</v>
      </c>
      <c r="E21" s="67" t="n">
        <v>0.928</v>
      </c>
      <c r="F21" s="67" t="n">
        <v>5.157</v>
      </c>
      <c r="G21" s="62" t="n">
        <v>242.44</v>
      </c>
      <c r="H21" s="62" t="n">
        <v>0</v>
      </c>
      <c r="I21" s="62" t="n">
        <v>37.3937310346333</v>
      </c>
      <c r="J21" s="62" t="n">
        <v>48.4962614669928</v>
      </c>
      <c r="K21" s="62" t="n">
        <v>0</v>
      </c>
    </row>
    <row r="22" customFormat="false" ht="12" hidden="false" customHeight="true" outlineLevel="0" collapsed="false">
      <c r="A22" s="61" t="n">
        <v>41137</v>
      </c>
      <c r="B22" s="67" t="n">
        <v>93.578</v>
      </c>
      <c r="C22" s="67" t="n">
        <v>0.702</v>
      </c>
      <c r="D22" s="62" t="n">
        <v>0.266</v>
      </c>
      <c r="E22" s="67" t="n">
        <v>0.964</v>
      </c>
      <c r="F22" s="67" t="n">
        <v>5.473</v>
      </c>
      <c r="G22" s="62" t="n">
        <v>258.102</v>
      </c>
      <c r="H22" s="67" t="n">
        <v>0</v>
      </c>
      <c r="I22" s="62" t="n">
        <v>37.516715166649</v>
      </c>
      <c r="J22" s="62" t="n">
        <v>48.565174485692</v>
      </c>
      <c r="K22" s="62" t="n">
        <v>0</v>
      </c>
    </row>
    <row r="23" customFormat="false" ht="12" hidden="false" customHeight="true" outlineLevel="0" collapsed="false">
      <c r="A23" s="61" t="n">
        <v>41138</v>
      </c>
      <c r="B23" s="67" t="n">
        <v>93.569</v>
      </c>
      <c r="C23" s="67" t="n">
        <v>0.722</v>
      </c>
      <c r="D23" s="62" t="n">
        <v>0.248</v>
      </c>
      <c r="E23" s="67" t="n">
        <v>0.954</v>
      </c>
      <c r="F23" s="67" t="n">
        <v>5.302</v>
      </c>
      <c r="G23" s="62" t="n">
        <v>248.491</v>
      </c>
      <c r="H23" s="67" t="n">
        <v>0</v>
      </c>
      <c r="I23" s="62" t="n">
        <v>37.3629761436539</v>
      </c>
      <c r="J23" s="62" t="n">
        <v>48.5401958927264</v>
      </c>
      <c r="K23" s="62" t="n">
        <v>0</v>
      </c>
    </row>
    <row r="24" customFormat="false" ht="12" hidden="false" customHeight="true" outlineLevel="0" collapsed="false">
      <c r="A24" s="61" t="n">
        <v>41139</v>
      </c>
      <c r="B24" s="67" t="n">
        <v>93.517</v>
      </c>
      <c r="C24" s="67" t="n">
        <v>0.663</v>
      </c>
      <c r="D24" s="62" t="n">
        <v>0.255</v>
      </c>
      <c r="E24" s="67" t="n">
        <v>0.918</v>
      </c>
      <c r="F24" s="67" t="n">
        <v>5.371</v>
      </c>
      <c r="G24" s="62" t="n">
        <v>241.849</v>
      </c>
      <c r="H24" s="62" t="n">
        <v>0</v>
      </c>
      <c r="I24" s="62" t="n">
        <v>37.4113406899522</v>
      </c>
      <c r="J24" s="62" t="n">
        <v>48.5694712131711</v>
      </c>
      <c r="K24" s="62" t="n">
        <v>0</v>
      </c>
    </row>
    <row r="25" customFormat="false" ht="12" hidden="false" customHeight="true" outlineLevel="0" collapsed="false">
      <c r="A25" s="61" t="n">
        <v>41140</v>
      </c>
      <c r="B25" s="67" t="n">
        <v>93.488</v>
      </c>
      <c r="C25" s="67" t="n">
        <v>0.703</v>
      </c>
      <c r="D25" s="62" t="n">
        <v>0.27</v>
      </c>
      <c r="E25" s="67" t="n">
        <v>0.959</v>
      </c>
      <c r="F25" s="67" t="n">
        <v>5.337</v>
      </c>
      <c r="G25" s="62" t="n">
        <v>247.618</v>
      </c>
      <c r="H25" s="67" t="n">
        <v>0</v>
      </c>
      <c r="I25" s="62" t="n">
        <v>37.3206704526062</v>
      </c>
      <c r="J25" s="62" t="n">
        <v>48.4707050342104</v>
      </c>
      <c r="K25" s="62" t="n">
        <v>0</v>
      </c>
    </row>
    <row r="26" customFormat="false" ht="12" hidden="false" customHeight="true" outlineLevel="0" collapsed="false">
      <c r="A26" s="61" t="n">
        <v>41141</v>
      </c>
      <c r="B26" s="67" t="n">
        <v>93.423</v>
      </c>
      <c r="C26" s="67" t="n">
        <v>0.72</v>
      </c>
      <c r="D26" s="62" t="n">
        <v>0.243</v>
      </c>
      <c r="E26" s="67" t="n">
        <v>0.951</v>
      </c>
      <c r="F26" s="67" t="n">
        <v>5.357</v>
      </c>
      <c r="G26" s="67" t="n">
        <v>253.422</v>
      </c>
      <c r="H26" s="62" t="n">
        <v>0</v>
      </c>
      <c r="I26" s="62" t="n">
        <v>37.382888872606</v>
      </c>
      <c r="J26" s="62" t="n">
        <v>48.4923966032886</v>
      </c>
      <c r="K26" s="62" t="n">
        <v>0</v>
      </c>
    </row>
    <row r="27" customFormat="false" ht="12" hidden="false" customHeight="true" outlineLevel="0" collapsed="false">
      <c r="A27" s="61" t="n">
        <v>41142</v>
      </c>
      <c r="B27" s="67" t="n">
        <v>93.402</v>
      </c>
      <c r="C27" s="67" t="n">
        <v>0.734</v>
      </c>
      <c r="D27" s="62" t="n">
        <v>0.255</v>
      </c>
      <c r="E27" s="67" t="n">
        <v>0.988</v>
      </c>
      <c r="F27" s="67" t="n">
        <v>5.399</v>
      </c>
      <c r="G27" s="62" t="n">
        <v>249.305</v>
      </c>
      <c r="H27" s="67" t="n">
        <v>0</v>
      </c>
      <c r="I27" s="62" t="n">
        <v>37.3788850676744</v>
      </c>
      <c r="J27" s="62" t="n">
        <v>48.5456441750194</v>
      </c>
      <c r="K27" s="62" t="n">
        <v>0</v>
      </c>
    </row>
    <row r="28" customFormat="false" ht="12" hidden="false" customHeight="true" outlineLevel="0" collapsed="false">
      <c r="A28" s="61" t="n">
        <v>41143</v>
      </c>
      <c r="B28" s="67" t="n">
        <v>93.462</v>
      </c>
      <c r="C28" s="67" t="n">
        <v>0.663</v>
      </c>
      <c r="D28" s="62" t="n">
        <v>0.268</v>
      </c>
      <c r="E28" s="67" t="n">
        <v>0.916</v>
      </c>
      <c r="F28" s="67" t="n">
        <v>5.458</v>
      </c>
      <c r="G28" s="62" t="n">
        <v>238.005</v>
      </c>
      <c r="H28" s="67" t="n">
        <v>0</v>
      </c>
      <c r="I28" s="62" t="n">
        <v>37.4261866569112</v>
      </c>
      <c r="J28" s="62" t="n">
        <v>48.5824993026933</v>
      </c>
      <c r="K28" s="62" t="n">
        <v>0</v>
      </c>
    </row>
    <row r="29" customFormat="false" ht="12" hidden="false" customHeight="true" outlineLevel="0" collapsed="false">
      <c r="A29" s="61" t="n">
        <v>41144</v>
      </c>
      <c r="B29" s="67" t="n">
        <v>93.526</v>
      </c>
      <c r="C29" s="67" t="n">
        <v>0.8</v>
      </c>
      <c r="D29" s="62" t="n">
        <v>0.277</v>
      </c>
      <c r="E29" s="67" t="n">
        <v>1.068</v>
      </c>
      <c r="F29" s="67" t="n">
        <v>5.49</v>
      </c>
      <c r="G29" s="62" t="n">
        <v>234.998</v>
      </c>
      <c r="H29" s="62" t="n">
        <v>0</v>
      </c>
      <c r="I29" s="62" t="n">
        <v>37.273829478096</v>
      </c>
      <c r="J29" s="62" t="n">
        <v>48.4511766495922</v>
      </c>
      <c r="K29" s="62" t="n">
        <v>0</v>
      </c>
    </row>
    <row r="30" customFormat="false" ht="12" hidden="false" customHeight="true" outlineLevel="0" collapsed="false">
      <c r="A30" s="61" t="n">
        <v>41145</v>
      </c>
      <c r="B30" s="67" t="n">
        <v>93.724</v>
      </c>
      <c r="C30" s="67" t="n">
        <v>0.854</v>
      </c>
      <c r="D30" s="62" t="n">
        <v>0.296</v>
      </c>
      <c r="E30" s="67" t="n">
        <v>1.15</v>
      </c>
      <c r="F30" s="67" t="n">
        <v>5.239</v>
      </c>
      <c r="G30" s="62" t="n">
        <v>242.246</v>
      </c>
      <c r="H30" s="67" t="n">
        <v>0</v>
      </c>
      <c r="I30" s="62" t="n">
        <v>37.2361299343148</v>
      </c>
      <c r="J30" s="62" t="n">
        <v>48.3601897330625</v>
      </c>
      <c r="K30" s="62" t="n">
        <v>0</v>
      </c>
    </row>
    <row r="31" customFormat="false" ht="12" hidden="false" customHeight="true" outlineLevel="0" collapsed="false">
      <c r="A31" s="61" t="n">
        <v>41146</v>
      </c>
      <c r="B31" s="67" t="n">
        <v>93.79</v>
      </c>
      <c r="C31" s="67" t="n">
        <v>0.869</v>
      </c>
      <c r="D31" s="62" t="n">
        <v>0.289</v>
      </c>
      <c r="E31" s="67" t="n">
        <v>1.138</v>
      </c>
      <c r="F31" s="67" t="n">
        <v>5.368</v>
      </c>
      <c r="G31" s="62" t="n">
        <v>253.322</v>
      </c>
      <c r="H31" s="62" t="n">
        <v>0</v>
      </c>
      <c r="I31" s="62" t="n">
        <v>37.3617360270821</v>
      </c>
      <c r="J31" s="62" t="n">
        <v>48.3718505923476</v>
      </c>
      <c r="K31" s="62" t="n">
        <v>0</v>
      </c>
    </row>
    <row r="32" customFormat="false" ht="12" hidden="false" customHeight="true" outlineLevel="0" collapsed="false">
      <c r="A32" s="61" t="n">
        <v>41147</v>
      </c>
      <c r="B32" s="67" t="n">
        <v>93.773</v>
      </c>
      <c r="C32" s="67" t="n">
        <v>0.873</v>
      </c>
      <c r="D32" s="62" t="n">
        <v>0.287</v>
      </c>
      <c r="E32" s="67" t="n">
        <v>1.14</v>
      </c>
      <c r="F32" s="67" t="n">
        <v>5.201</v>
      </c>
      <c r="G32" s="67" t="n">
        <v>245.475</v>
      </c>
      <c r="H32" s="67" t="n">
        <v>0</v>
      </c>
      <c r="I32" s="62" t="n">
        <v>37.1563018589961</v>
      </c>
      <c r="J32" s="62" t="n">
        <v>48.245987291347</v>
      </c>
      <c r="K32" s="62" t="n">
        <v>0</v>
      </c>
    </row>
    <row r="33" customFormat="false" ht="12" hidden="false" customHeight="true" outlineLevel="0" collapsed="false">
      <c r="A33" s="61" t="n">
        <v>41148</v>
      </c>
      <c r="B33" s="67" t="n">
        <v>93.976</v>
      </c>
      <c r="C33" s="67" t="n">
        <v>0.868</v>
      </c>
      <c r="D33" s="62" t="n">
        <v>0.271</v>
      </c>
      <c r="E33" s="67" t="n">
        <v>1.124</v>
      </c>
      <c r="F33" s="67" t="n">
        <v>5.035</v>
      </c>
      <c r="G33" s="62" t="n">
        <v>243.11</v>
      </c>
      <c r="H33" s="67" t="n">
        <v>0</v>
      </c>
      <c r="I33" s="62" t="n">
        <v>37.0927015948163</v>
      </c>
      <c r="J33" s="62" t="n">
        <v>48.2093504902379</v>
      </c>
      <c r="K33" s="62" t="n">
        <v>0</v>
      </c>
    </row>
    <row r="34" customFormat="false" ht="12" hidden="false" customHeight="true" outlineLevel="0" collapsed="false">
      <c r="A34" s="61" t="n">
        <v>41149</v>
      </c>
      <c r="B34" s="67" t="n">
        <v>93.908</v>
      </c>
      <c r="C34" s="67" t="n">
        <v>0.861</v>
      </c>
      <c r="D34" s="62" t="n">
        <v>0.276</v>
      </c>
      <c r="E34" s="67" t="n">
        <v>1.136</v>
      </c>
      <c r="F34" s="67" t="n">
        <v>4.947</v>
      </c>
      <c r="G34" s="67" t="n">
        <v>184.566</v>
      </c>
      <c r="H34" s="62" t="n">
        <v>0</v>
      </c>
      <c r="I34" s="62" t="n">
        <v>37.0460023479144</v>
      </c>
      <c r="J34" s="62" t="n">
        <v>48.194824213101</v>
      </c>
      <c r="K34" s="62" t="n">
        <v>0</v>
      </c>
    </row>
    <row r="35" customFormat="false" ht="12" hidden="false" customHeight="true" outlineLevel="0" collapsed="false">
      <c r="A35" s="61" t="n">
        <v>41150</v>
      </c>
      <c r="B35" s="67" t="n">
        <v>93.857</v>
      </c>
      <c r="C35" s="67" t="n">
        <v>0.878</v>
      </c>
      <c r="D35" s="62" t="n">
        <v>0.275</v>
      </c>
      <c r="E35" s="67" t="n">
        <v>1.134</v>
      </c>
      <c r="F35" s="67" t="n">
        <v>4.956</v>
      </c>
      <c r="G35" s="62" t="n">
        <v>192.892</v>
      </c>
      <c r="H35" s="67" t="n">
        <v>0</v>
      </c>
      <c r="I35" s="62" t="n">
        <v>37.1060594218892</v>
      </c>
      <c r="J35" s="62" t="n">
        <v>48.2250136280559</v>
      </c>
      <c r="K35" s="62" t="n">
        <v>0</v>
      </c>
    </row>
    <row r="36" customFormat="false" ht="12" hidden="false" customHeight="true" outlineLevel="0" collapsed="false">
      <c r="A36" s="61" t="n">
        <v>41151</v>
      </c>
      <c r="B36" s="67" t="n">
        <v>93.746</v>
      </c>
      <c r="C36" s="67" t="n">
        <v>0.866</v>
      </c>
      <c r="D36" s="62" t="n">
        <v>0.269</v>
      </c>
      <c r="E36" s="67" t="n">
        <v>1.128</v>
      </c>
      <c r="F36" s="67" t="n">
        <v>5.156</v>
      </c>
      <c r="G36" s="62" t="n">
        <v>208.518</v>
      </c>
      <c r="H36" s="62" t="n">
        <v>0</v>
      </c>
      <c r="I36" s="62" t="n">
        <v>37.180997894725</v>
      </c>
      <c r="J36" s="62" t="n">
        <v>48.3629300629773</v>
      </c>
      <c r="K36" s="62" t="n">
        <v>0</v>
      </c>
    </row>
    <row r="37" customFormat="false" ht="12" hidden="false" customHeight="true" outlineLevel="0" collapsed="false">
      <c r="A37" s="61" t="n">
        <v>41152</v>
      </c>
      <c r="B37" s="70" t="n">
        <v>93.878</v>
      </c>
      <c r="C37" s="70" t="n">
        <v>0.868</v>
      </c>
      <c r="D37" s="62" t="n">
        <v>0.263</v>
      </c>
      <c r="E37" s="70" t="n">
        <v>1.123</v>
      </c>
      <c r="F37" s="70" t="n">
        <v>5.117</v>
      </c>
      <c r="G37" s="62" t="n">
        <v>220.439</v>
      </c>
      <c r="H37" s="67" t="n">
        <v>0</v>
      </c>
      <c r="I37" s="70" t="n">
        <v>37.1854977462853</v>
      </c>
      <c r="J37" s="62" t="n">
        <v>48.3494748349553</v>
      </c>
      <c r="K37" s="62" t="n">
        <v>0</v>
      </c>
    </row>
    <row r="38" customFormat="false" ht="7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5.75" hidden="false" customHeight="false" outlineLevel="0" collapsed="false">
      <c r="A39" s="49" t="s">
        <v>24</v>
      </c>
      <c r="B39" s="50" t="n">
        <f aca="false">MAX(B7:B37)</f>
        <v>93.976</v>
      </c>
      <c r="C39" s="50" t="n">
        <f aca="false">MAX(C7:C37)</f>
        <v>0.895</v>
      </c>
      <c r="D39" s="50" t="n">
        <f aca="false">MAX(D7:D37)</f>
        <v>0.372</v>
      </c>
      <c r="E39" s="50" t="n">
        <f aca="false">MAX(E7:E37)</f>
        <v>1.158</v>
      </c>
      <c r="F39" s="50" t="n">
        <f aca="false">MAX(F7:F37)</f>
        <v>5.49</v>
      </c>
      <c r="G39" s="50" t="n">
        <f aca="false">MAX(G7:G37)</f>
        <v>265.555</v>
      </c>
      <c r="H39" s="50" t="n">
        <f aca="false">MAX(H7:H37)</f>
        <v>0</v>
      </c>
      <c r="I39" s="50" t="n">
        <f aca="false">MAX(I7:I37)</f>
        <v>37.8595896827871</v>
      </c>
      <c r="J39" s="50" t="n">
        <f aca="false">MAX(J7:J37)</f>
        <v>48.7798691221738</v>
      </c>
      <c r="K39" s="50" t="n">
        <f aca="false">MAX(K7:K37)</f>
        <v>0</v>
      </c>
    </row>
    <row r="40" customFormat="false" ht="7.5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5" hidden="false" customHeight="false" outlineLevel="0" collapsed="false">
      <c r="A41" s="39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37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37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37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37"/>
      <c r="B45" s="51"/>
      <c r="C45" s="51"/>
      <c r="D45" s="51"/>
      <c r="E45" s="51"/>
      <c r="F45" s="51"/>
      <c r="G45" s="51"/>
      <c r="H45" s="51"/>
      <c r="I45" s="51"/>
      <c r="J45" s="51"/>
      <c r="K45" s="5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O47" activeCellId="0" sqref="O47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2" t="s">
        <v>2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3" t="s">
        <v>9</v>
      </c>
      <c r="C6" s="53" t="s">
        <v>10</v>
      </c>
      <c r="D6" s="53" t="s">
        <v>11</v>
      </c>
      <c r="E6" s="71" t="s">
        <v>12</v>
      </c>
      <c r="F6" s="53" t="s">
        <v>13</v>
      </c>
      <c r="G6" s="55" t="s">
        <v>14</v>
      </c>
      <c r="H6" s="53" t="s">
        <v>15</v>
      </c>
      <c r="I6" s="53" t="s">
        <v>16</v>
      </c>
      <c r="J6" s="53" t="s">
        <v>17</v>
      </c>
      <c r="K6" s="53" t="s">
        <v>18</v>
      </c>
      <c r="L6" s="46"/>
    </row>
    <row r="7" customFormat="false" ht="12" hidden="false" customHeight="true" outlineLevel="0" collapsed="false">
      <c r="A7" s="61" t="n">
        <v>41122</v>
      </c>
      <c r="B7" s="72" t="n">
        <v>93.138</v>
      </c>
      <c r="C7" s="62" t="n">
        <v>0.738</v>
      </c>
      <c r="D7" s="62" t="n">
        <v>0.229</v>
      </c>
      <c r="E7" s="62" t="n">
        <v>0.974</v>
      </c>
      <c r="F7" s="62" t="n">
        <v>4.983</v>
      </c>
      <c r="G7" s="62" t="n">
        <v>199.47</v>
      </c>
      <c r="H7" s="62" t="n">
        <v>0</v>
      </c>
      <c r="I7" s="62" t="n">
        <v>37.3325047078909</v>
      </c>
      <c r="J7" s="62" t="n">
        <v>48.3676629014074</v>
      </c>
      <c r="K7" s="62" t="n">
        <v>0</v>
      </c>
    </row>
    <row r="8" customFormat="false" ht="12" hidden="false" customHeight="true" outlineLevel="0" collapsed="false">
      <c r="A8" s="61" t="n">
        <v>41123</v>
      </c>
      <c r="B8" s="73" t="n">
        <v>93.06</v>
      </c>
      <c r="C8" s="67" t="n">
        <v>0.761</v>
      </c>
      <c r="D8" s="67" t="n">
        <v>0.244</v>
      </c>
      <c r="E8" s="67" t="n">
        <v>1.008</v>
      </c>
      <c r="F8" s="67" t="n">
        <v>4.858</v>
      </c>
      <c r="G8" s="62" t="n">
        <v>229.892</v>
      </c>
      <c r="H8" s="67" t="n">
        <v>0</v>
      </c>
      <c r="I8" s="62" t="n">
        <v>37.2933878880277</v>
      </c>
      <c r="J8" s="62" t="n">
        <v>48.3547405014739</v>
      </c>
      <c r="K8" s="62" t="n">
        <v>0</v>
      </c>
    </row>
    <row r="9" customFormat="false" ht="12" hidden="false" customHeight="true" outlineLevel="0" collapsed="false">
      <c r="A9" s="61" t="n">
        <v>41124</v>
      </c>
      <c r="B9" s="73" t="n">
        <v>93.167</v>
      </c>
      <c r="C9" s="67" t="n">
        <v>0.736</v>
      </c>
      <c r="D9" s="67" t="n">
        <v>0.242</v>
      </c>
      <c r="E9" s="67" t="n">
        <v>0.979</v>
      </c>
      <c r="F9" s="67" t="n">
        <v>4.849</v>
      </c>
      <c r="G9" s="62" t="n">
        <v>233.878</v>
      </c>
      <c r="H9" s="67" t="n">
        <v>0</v>
      </c>
      <c r="I9" s="62" t="n">
        <v>37.2798883333466</v>
      </c>
      <c r="J9" s="62" t="n">
        <v>48.3559384148052</v>
      </c>
      <c r="K9" s="62" t="n">
        <v>0</v>
      </c>
    </row>
    <row r="10" customFormat="false" ht="12" hidden="false" customHeight="true" outlineLevel="0" collapsed="false">
      <c r="A10" s="61" t="n">
        <v>41125</v>
      </c>
      <c r="B10" s="73" t="n">
        <v>93.306</v>
      </c>
      <c r="C10" s="67" t="n">
        <v>0.739</v>
      </c>
      <c r="D10" s="67" t="n">
        <v>0.239</v>
      </c>
      <c r="E10" s="67" t="n">
        <v>0.98</v>
      </c>
      <c r="F10" s="67" t="n">
        <v>4.839</v>
      </c>
      <c r="G10" s="62" t="n">
        <v>227.679</v>
      </c>
      <c r="H10" s="67" t="n">
        <v>0</v>
      </c>
      <c r="I10" s="62" t="n">
        <v>37.2016192617181</v>
      </c>
      <c r="J10" s="62" t="n">
        <v>48.2739119262592</v>
      </c>
      <c r="K10" s="62" t="n">
        <v>0</v>
      </c>
    </row>
    <row r="11" customFormat="false" ht="12" hidden="false" customHeight="true" outlineLevel="0" collapsed="false">
      <c r="A11" s="61" t="n">
        <v>41126</v>
      </c>
      <c r="B11" s="73" t="n">
        <v>93.303</v>
      </c>
      <c r="C11" s="67" t="n">
        <v>0.768</v>
      </c>
      <c r="D11" s="67" t="n">
        <v>0.247</v>
      </c>
      <c r="E11" s="67" t="n">
        <v>1.015</v>
      </c>
      <c r="F11" s="67" t="n">
        <v>4.915</v>
      </c>
      <c r="G11" s="62" t="n">
        <v>233.672</v>
      </c>
      <c r="H11" s="67" t="n">
        <v>0</v>
      </c>
      <c r="I11" s="62" t="n">
        <v>37.2047727010005</v>
      </c>
      <c r="J11" s="62" t="n">
        <v>48.2804428820497</v>
      </c>
      <c r="K11" s="62" t="n">
        <v>0</v>
      </c>
    </row>
    <row r="12" customFormat="false" ht="12" hidden="false" customHeight="true" outlineLevel="0" collapsed="false">
      <c r="A12" s="61" t="n">
        <v>41127</v>
      </c>
      <c r="B12" s="73" t="n">
        <v>93.332</v>
      </c>
      <c r="C12" s="67" t="n">
        <v>0.768</v>
      </c>
      <c r="D12" s="67" t="n">
        <v>0.242</v>
      </c>
      <c r="E12" s="67" t="n">
        <v>1.014</v>
      </c>
      <c r="F12" s="67" t="n">
        <v>4.866</v>
      </c>
      <c r="G12" s="62" t="n">
        <v>219.11</v>
      </c>
      <c r="H12" s="67" t="n">
        <v>0</v>
      </c>
      <c r="I12" s="62" t="n">
        <v>37.2613220166724</v>
      </c>
      <c r="J12" s="62" t="n">
        <v>48.3416170017111</v>
      </c>
      <c r="K12" s="62" t="n">
        <v>0</v>
      </c>
    </row>
    <row r="13" customFormat="false" ht="12" hidden="false" customHeight="true" outlineLevel="0" collapsed="false">
      <c r="A13" s="61" t="n">
        <v>41128</v>
      </c>
      <c r="B13" s="73" t="n">
        <v>93.2</v>
      </c>
      <c r="C13" s="67" t="n">
        <v>0.728</v>
      </c>
      <c r="D13" s="67" t="n">
        <v>0.233</v>
      </c>
      <c r="E13" s="67" t="n">
        <v>0.963</v>
      </c>
      <c r="F13" s="67" t="n">
        <v>4.845</v>
      </c>
      <c r="G13" s="62" t="n">
        <v>231.464</v>
      </c>
      <c r="H13" s="67" t="n">
        <v>0</v>
      </c>
      <c r="I13" s="62" t="n">
        <v>37.2541293405562</v>
      </c>
      <c r="J13" s="62" t="n">
        <v>48.3200874215738</v>
      </c>
      <c r="K13" s="62" t="n">
        <v>0</v>
      </c>
    </row>
    <row r="14" customFormat="false" ht="12" hidden="false" customHeight="true" outlineLevel="0" collapsed="false">
      <c r="A14" s="61" t="n">
        <v>41129</v>
      </c>
      <c r="B14" s="73" t="n">
        <v>92.615</v>
      </c>
      <c r="C14" s="67" t="n">
        <v>0.71</v>
      </c>
      <c r="D14" s="67" t="n">
        <v>0.237</v>
      </c>
      <c r="E14" s="67" t="n">
        <v>0.983</v>
      </c>
      <c r="F14" s="67" t="n">
        <v>4.762</v>
      </c>
      <c r="G14" s="62" t="n">
        <v>236.773</v>
      </c>
      <c r="H14" s="67" t="n">
        <v>0</v>
      </c>
      <c r="I14" s="62" t="n">
        <v>37.2593378301576</v>
      </c>
      <c r="J14" s="62" t="n">
        <v>48.3114032832003</v>
      </c>
      <c r="K14" s="62" t="n">
        <v>0</v>
      </c>
    </row>
    <row r="15" customFormat="false" ht="12" hidden="false" customHeight="true" outlineLevel="0" collapsed="false">
      <c r="A15" s="61" t="n">
        <v>41130</v>
      </c>
      <c r="B15" s="73" t="n">
        <v>93.176</v>
      </c>
      <c r="C15" s="67" t="n">
        <v>0.766</v>
      </c>
      <c r="D15" s="67" t="n">
        <v>0.231</v>
      </c>
      <c r="E15" s="67" t="n">
        <v>1.004</v>
      </c>
      <c r="F15" s="67" t="n">
        <v>4.785</v>
      </c>
      <c r="G15" s="62" t="n">
        <v>238.152</v>
      </c>
      <c r="H15" s="67" t="n">
        <v>0</v>
      </c>
      <c r="I15" s="62" t="n">
        <v>37.2071820703399</v>
      </c>
      <c r="J15" s="62" t="n">
        <v>48.2421546979979</v>
      </c>
      <c r="K15" s="62" t="n">
        <v>0</v>
      </c>
    </row>
    <row r="16" customFormat="false" ht="12" hidden="false" customHeight="true" outlineLevel="0" collapsed="false">
      <c r="A16" s="61" t="n">
        <v>41131</v>
      </c>
      <c r="B16" s="73" t="n">
        <v>92.819</v>
      </c>
      <c r="C16" s="67" t="n">
        <v>0.655</v>
      </c>
      <c r="D16" s="67" t="n">
        <v>0.199</v>
      </c>
      <c r="E16" s="67" t="n">
        <v>0.859</v>
      </c>
      <c r="F16" s="67" t="n">
        <v>4.875</v>
      </c>
      <c r="G16" s="62" t="n">
        <v>236.923</v>
      </c>
      <c r="H16" s="67" t="n">
        <v>0</v>
      </c>
      <c r="I16" s="62" t="n">
        <v>37.396352995385</v>
      </c>
      <c r="J16" s="62" t="n">
        <v>48.4325022076169</v>
      </c>
      <c r="K16" s="62" t="n">
        <v>0</v>
      </c>
    </row>
    <row r="17" customFormat="false" ht="12" hidden="false" customHeight="true" outlineLevel="0" collapsed="false">
      <c r="A17" s="61" t="n">
        <v>41132</v>
      </c>
      <c r="B17" s="73" t="n">
        <v>92.442</v>
      </c>
      <c r="C17" s="67" t="n">
        <v>0.646</v>
      </c>
      <c r="D17" s="67" t="n">
        <v>0.204</v>
      </c>
      <c r="E17" s="67" t="n">
        <v>0.86</v>
      </c>
      <c r="F17" s="67" t="n">
        <v>5.124</v>
      </c>
      <c r="G17" s="62" t="n">
        <v>233.092</v>
      </c>
      <c r="H17" s="67" t="n">
        <v>0</v>
      </c>
      <c r="I17" s="62" t="n">
        <v>37.5437851398152</v>
      </c>
      <c r="J17" s="62" t="n">
        <v>48.5558922474794</v>
      </c>
      <c r="K17" s="62" t="n">
        <v>0</v>
      </c>
    </row>
    <row r="18" customFormat="false" ht="12" hidden="false" customHeight="true" outlineLevel="0" collapsed="false">
      <c r="A18" s="61" t="n">
        <v>41133</v>
      </c>
      <c r="B18" s="73" t="n">
        <v>92.963</v>
      </c>
      <c r="C18" s="67" t="n">
        <v>0.685</v>
      </c>
      <c r="D18" s="67" t="n">
        <v>0.205</v>
      </c>
      <c r="E18" s="67" t="n">
        <v>0.892</v>
      </c>
      <c r="F18" s="67" t="n">
        <v>4.945</v>
      </c>
      <c r="G18" s="62" t="n">
        <v>242.469</v>
      </c>
      <c r="H18" s="67" t="n">
        <v>0</v>
      </c>
      <c r="I18" s="62" t="n">
        <v>37.4815312879133</v>
      </c>
      <c r="J18" s="62" t="n">
        <v>48.5173142299497</v>
      </c>
      <c r="K18" s="62" t="n">
        <v>0</v>
      </c>
    </row>
    <row r="19" customFormat="false" ht="12" hidden="false" customHeight="true" outlineLevel="0" collapsed="false">
      <c r="A19" s="61" t="n">
        <v>41134</v>
      </c>
      <c r="B19" s="73" t="n">
        <v>92.98</v>
      </c>
      <c r="C19" s="67" t="n">
        <v>0.644</v>
      </c>
      <c r="D19" s="67" t="n">
        <v>0.213</v>
      </c>
      <c r="E19" s="67" t="n">
        <v>0.881</v>
      </c>
      <c r="F19" s="67" t="n">
        <v>4.991</v>
      </c>
      <c r="G19" s="62" t="n">
        <v>236.128</v>
      </c>
      <c r="H19" s="67" t="n">
        <v>0</v>
      </c>
      <c r="I19" s="62" t="n">
        <v>37.2336851330734</v>
      </c>
      <c r="J19" s="62" t="n">
        <v>48.3807379054757</v>
      </c>
      <c r="K19" s="62" t="n">
        <v>0</v>
      </c>
    </row>
    <row r="20" customFormat="false" ht="12" hidden="false" customHeight="true" outlineLevel="0" collapsed="false">
      <c r="A20" s="61" t="n">
        <v>41135</v>
      </c>
      <c r="B20" s="73" t="n">
        <v>93.114</v>
      </c>
      <c r="C20" s="67" t="n">
        <v>0.66</v>
      </c>
      <c r="D20" s="67" t="n">
        <v>0.245</v>
      </c>
      <c r="E20" s="67" t="n">
        <v>0.905</v>
      </c>
      <c r="F20" s="67" t="n">
        <v>5.03</v>
      </c>
      <c r="G20" s="62" t="n">
        <v>230.262</v>
      </c>
      <c r="H20" s="67" t="n">
        <v>0</v>
      </c>
      <c r="I20" s="62" t="n">
        <v>37.2199375550779</v>
      </c>
      <c r="J20" s="62" t="n">
        <v>48.3865846595481</v>
      </c>
      <c r="K20" s="62" t="n">
        <v>0</v>
      </c>
    </row>
    <row r="21" customFormat="false" ht="12" hidden="false" customHeight="true" outlineLevel="0" collapsed="false">
      <c r="A21" s="61" t="n">
        <v>41136</v>
      </c>
      <c r="B21" s="73" t="n">
        <v>93.285</v>
      </c>
      <c r="C21" s="67" t="n">
        <v>0.65</v>
      </c>
      <c r="D21" s="67" t="n">
        <v>0.252</v>
      </c>
      <c r="E21" s="67" t="n">
        <v>0.903</v>
      </c>
      <c r="F21" s="67" t="n">
        <v>5.052</v>
      </c>
      <c r="G21" s="62" t="n">
        <v>190.837</v>
      </c>
      <c r="H21" s="67" t="n">
        <v>0</v>
      </c>
      <c r="I21" s="62" t="n">
        <v>37.2580268497817</v>
      </c>
      <c r="J21" s="62" t="n">
        <v>48.4279022092395</v>
      </c>
      <c r="K21" s="62" t="n">
        <v>0</v>
      </c>
    </row>
    <row r="22" customFormat="false" ht="12" hidden="false" customHeight="true" outlineLevel="0" collapsed="false">
      <c r="A22" s="61" t="n">
        <v>41137</v>
      </c>
      <c r="B22" s="73" t="n">
        <v>92.913</v>
      </c>
      <c r="C22" s="67" t="n">
        <v>0.585</v>
      </c>
      <c r="D22" s="67" t="n">
        <v>0.232</v>
      </c>
      <c r="E22" s="67" t="n">
        <v>0.817</v>
      </c>
      <c r="F22" s="67" t="n">
        <v>5.127</v>
      </c>
      <c r="G22" s="62" t="n">
        <v>190.851</v>
      </c>
      <c r="H22" s="67" t="n">
        <v>0</v>
      </c>
      <c r="I22" s="62" t="n">
        <v>37.2679123504537</v>
      </c>
      <c r="J22" s="62" t="n">
        <v>48.4297095602699</v>
      </c>
      <c r="K22" s="62" t="n">
        <v>0</v>
      </c>
    </row>
    <row r="23" customFormat="false" ht="12" hidden="false" customHeight="true" outlineLevel="0" collapsed="false">
      <c r="A23" s="61" t="n">
        <v>41138</v>
      </c>
      <c r="B23" s="73" t="n">
        <v>93.364</v>
      </c>
      <c r="C23" s="67" t="n">
        <v>0.599</v>
      </c>
      <c r="D23" s="67" t="n">
        <v>0.226</v>
      </c>
      <c r="E23" s="67" t="n">
        <v>0.826</v>
      </c>
      <c r="F23" s="67" t="n">
        <v>5.03</v>
      </c>
      <c r="G23" s="62" t="n">
        <v>230.675</v>
      </c>
      <c r="H23" s="67" t="n">
        <v>0</v>
      </c>
      <c r="I23" s="62" t="n">
        <v>37.2620660866154</v>
      </c>
      <c r="J23" s="62" t="n">
        <v>48.4217915687068</v>
      </c>
      <c r="K23" s="62" t="n">
        <v>0</v>
      </c>
    </row>
    <row r="24" customFormat="false" ht="12" hidden="false" customHeight="true" outlineLevel="0" collapsed="false">
      <c r="A24" s="61" t="n">
        <v>41139</v>
      </c>
      <c r="B24" s="73" t="n">
        <v>93.295</v>
      </c>
      <c r="C24" s="67" t="n">
        <v>0.595</v>
      </c>
      <c r="D24" s="67" t="n">
        <v>0.221</v>
      </c>
      <c r="E24" s="67" t="n">
        <v>0.817</v>
      </c>
      <c r="F24" s="67" t="n">
        <v>5.146</v>
      </c>
      <c r="G24" s="62" t="n">
        <v>230.467</v>
      </c>
      <c r="H24" s="67" t="n">
        <v>0</v>
      </c>
      <c r="I24" s="62" t="n">
        <v>37.2811993137224</v>
      </c>
      <c r="J24" s="62" t="n">
        <v>48.4494342420577</v>
      </c>
      <c r="K24" s="62" t="n">
        <v>0</v>
      </c>
    </row>
    <row r="25" customFormat="false" ht="12" hidden="false" customHeight="true" outlineLevel="0" collapsed="false">
      <c r="A25" s="61" t="n">
        <v>41140</v>
      </c>
      <c r="B25" s="73" t="n">
        <v>93.301</v>
      </c>
      <c r="C25" s="67" t="n">
        <v>0.646</v>
      </c>
      <c r="D25" s="67" t="n">
        <v>0.243</v>
      </c>
      <c r="E25" s="67" t="n">
        <v>0.893</v>
      </c>
      <c r="F25" s="67" t="n">
        <v>5.185</v>
      </c>
      <c r="G25" s="62" t="n">
        <v>237.16</v>
      </c>
      <c r="H25" s="67" t="n">
        <v>0</v>
      </c>
      <c r="I25" s="62" t="n">
        <v>37.2634479307954</v>
      </c>
      <c r="J25" s="62" t="n">
        <v>48.4072970307703</v>
      </c>
      <c r="K25" s="62" t="n">
        <v>0</v>
      </c>
    </row>
    <row r="26" customFormat="false" ht="12" hidden="false" customHeight="true" outlineLevel="0" collapsed="false">
      <c r="A26" s="61" t="n">
        <v>41141</v>
      </c>
      <c r="B26" s="73" t="n">
        <v>93.253</v>
      </c>
      <c r="C26" s="67" t="n">
        <v>0.657</v>
      </c>
      <c r="D26" s="67" t="n">
        <v>0.225</v>
      </c>
      <c r="E26" s="67" t="n">
        <v>0.882</v>
      </c>
      <c r="F26" s="67" t="n">
        <v>5.22</v>
      </c>
      <c r="G26" s="67" t="n">
        <v>242.808</v>
      </c>
      <c r="H26" s="67" t="n">
        <v>0</v>
      </c>
      <c r="I26" s="62" t="n">
        <v>37.2770537811826</v>
      </c>
      <c r="J26" s="62" t="n">
        <v>48.4138876124297</v>
      </c>
      <c r="K26" s="62" t="n">
        <v>0</v>
      </c>
    </row>
    <row r="27" customFormat="false" ht="12" hidden="false" customHeight="true" outlineLevel="0" collapsed="false">
      <c r="A27" s="61" t="n">
        <v>41142</v>
      </c>
      <c r="B27" s="73" t="n">
        <v>93.282</v>
      </c>
      <c r="C27" s="67" t="n">
        <v>0.611</v>
      </c>
      <c r="D27" s="67" t="n">
        <v>0.214</v>
      </c>
      <c r="E27" s="67" t="n">
        <v>0.825</v>
      </c>
      <c r="F27" s="67" t="n">
        <v>5.219</v>
      </c>
      <c r="G27" s="67" t="n">
        <v>233.351</v>
      </c>
      <c r="H27" s="67" t="n">
        <v>0</v>
      </c>
      <c r="I27" s="62" t="n">
        <v>37.2531018153968</v>
      </c>
      <c r="J27" s="62" t="n">
        <v>48.3826918378371</v>
      </c>
      <c r="K27" s="62" t="n">
        <v>0</v>
      </c>
    </row>
    <row r="28" customFormat="false" ht="12" hidden="false" customHeight="true" outlineLevel="0" collapsed="false">
      <c r="A28" s="61" t="n">
        <v>41143</v>
      </c>
      <c r="B28" s="73" t="n">
        <v>93.23</v>
      </c>
      <c r="C28" s="67" t="n">
        <v>0.594</v>
      </c>
      <c r="D28" s="67" t="n">
        <v>0.221</v>
      </c>
      <c r="E28" s="67" t="n">
        <v>0.816</v>
      </c>
      <c r="F28" s="67" t="n">
        <v>5.286</v>
      </c>
      <c r="G28" s="62" t="n">
        <v>230.195</v>
      </c>
      <c r="H28" s="67" t="n">
        <v>0</v>
      </c>
      <c r="I28" s="62" t="n">
        <v>37.2496294889959</v>
      </c>
      <c r="J28" s="62" t="n">
        <v>48.424353693172</v>
      </c>
      <c r="K28" s="62" t="n">
        <v>0</v>
      </c>
    </row>
    <row r="29" customFormat="false" ht="12" hidden="false" customHeight="true" outlineLevel="0" collapsed="false">
      <c r="A29" s="61" t="n">
        <v>41144</v>
      </c>
      <c r="B29" s="73" t="n">
        <v>93.254</v>
      </c>
      <c r="C29" s="67" t="n">
        <v>0.633</v>
      </c>
      <c r="D29" s="67" t="n">
        <v>0.247</v>
      </c>
      <c r="E29" s="67" t="n">
        <v>0.892</v>
      </c>
      <c r="F29" s="67" t="n">
        <v>5.147</v>
      </c>
      <c r="G29" s="62" t="n">
        <v>183.968</v>
      </c>
      <c r="H29" s="67" t="n">
        <v>0</v>
      </c>
      <c r="I29" s="62" t="n">
        <v>37.126503629372</v>
      </c>
      <c r="J29" s="62" t="n">
        <v>48.2577666551759</v>
      </c>
      <c r="K29" s="62" t="n">
        <v>0</v>
      </c>
    </row>
    <row r="30" customFormat="false" ht="12" hidden="false" customHeight="true" outlineLevel="0" collapsed="false">
      <c r="A30" s="61" t="n">
        <v>41145</v>
      </c>
      <c r="B30" s="73" t="n">
        <v>93.341</v>
      </c>
      <c r="C30" s="67" t="n">
        <v>0.715</v>
      </c>
      <c r="D30" s="67" t="n">
        <v>0.266</v>
      </c>
      <c r="E30" s="67" t="n">
        <v>0.981</v>
      </c>
      <c r="F30" s="67" t="n">
        <v>4.905</v>
      </c>
      <c r="G30" s="67" t="n">
        <v>222.431</v>
      </c>
      <c r="H30" s="67" t="n">
        <v>0</v>
      </c>
      <c r="I30" s="62" t="n">
        <v>37.0349121625727</v>
      </c>
      <c r="J30" s="62" t="n">
        <v>48.1622059358933</v>
      </c>
      <c r="K30" s="62" t="n">
        <v>0</v>
      </c>
    </row>
    <row r="31" customFormat="false" ht="12" hidden="false" customHeight="true" outlineLevel="0" collapsed="false">
      <c r="A31" s="61" t="n">
        <v>41146</v>
      </c>
      <c r="B31" s="73" t="n">
        <v>92.967</v>
      </c>
      <c r="C31" s="67" t="n">
        <v>0.789</v>
      </c>
      <c r="D31" s="67" t="n">
        <v>0.264</v>
      </c>
      <c r="E31" s="67" t="n">
        <v>1.078</v>
      </c>
      <c r="F31" s="67" t="n">
        <v>4.793</v>
      </c>
      <c r="G31" s="67" t="n">
        <v>185.221</v>
      </c>
      <c r="H31" s="67" t="n">
        <v>0</v>
      </c>
      <c r="I31" s="62" t="n">
        <v>37.0256644361377</v>
      </c>
      <c r="J31" s="62" t="n">
        <v>48.15640007519</v>
      </c>
      <c r="K31" s="62" t="n">
        <v>0</v>
      </c>
    </row>
    <row r="32" customFormat="false" ht="12" hidden="false" customHeight="true" outlineLevel="0" collapsed="false">
      <c r="A32" s="61" t="n">
        <v>41147</v>
      </c>
      <c r="B32" s="73" t="n">
        <v>93.356</v>
      </c>
      <c r="C32" s="67" t="n">
        <v>0.844</v>
      </c>
      <c r="D32" s="67" t="n">
        <v>0.248</v>
      </c>
      <c r="E32" s="67" t="n">
        <v>1.107</v>
      </c>
      <c r="F32" s="67" t="n">
        <v>4.795</v>
      </c>
      <c r="G32" s="67" t="n">
        <v>234.777</v>
      </c>
      <c r="H32" s="67" t="n">
        <v>0</v>
      </c>
      <c r="I32" s="62" t="n">
        <v>37.0246369109782</v>
      </c>
      <c r="J32" s="62" t="n">
        <v>48.1587297706358</v>
      </c>
      <c r="K32" s="62" t="n">
        <v>0</v>
      </c>
    </row>
    <row r="33" customFormat="false" ht="12" hidden="false" customHeight="true" outlineLevel="0" collapsed="false">
      <c r="A33" s="61" t="n">
        <v>41148</v>
      </c>
      <c r="B33" s="73" t="n">
        <v>93.581</v>
      </c>
      <c r="C33" s="67" t="n">
        <v>0.81</v>
      </c>
      <c r="D33" s="67" t="n">
        <v>0.244</v>
      </c>
      <c r="E33" s="67" t="n">
        <v>1.059</v>
      </c>
      <c r="F33" s="67" t="n">
        <v>4.699</v>
      </c>
      <c r="G33" s="67" t="n">
        <v>180.739</v>
      </c>
      <c r="H33" s="67" t="n">
        <v>0</v>
      </c>
      <c r="I33" s="62" t="n">
        <v>36.9826146751469</v>
      </c>
      <c r="J33" s="62" t="n">
        <v>48.1646462608291</v>
      </c>
      <c r="K33" s="62" t="n">
        <v>0</v>
      </c>
    </row>
    <row r="34" customFormat="false" ht="12" hidden="false" customHeight="true" outlineLevel="0" collapsed="false">
      <c r="A34" s="61" t="n">
        <v>41149</v>
      </c>
      <c r="B34" s="73" t="n">
        <v>93.643</v>
      </c>
      <c r="C34" s="67" t="n">
        <v>0.835</v>
      </c>
      <c r="D34" s="67" t="n">
        <v>0.248</v>
      </c>
      <c r="E34" s="67" t="n">
        <v>1.087</v>
      </c>
      <c r="F34" s="67" t="n">
        <v>4.73</v>
      </c>
      <c r="G34" s="67" t="n">
        <v>180.791</v>
      </c>
      <c r="H34" s="67" t="n">
        <v>0</v>
      </c>
      <c r="I34" s="62" t="n">
        <v>36.9777959364681</v>
      </c>
      <c r="J34" s="62" t="n">
        <v>48.1450700979853</v>
      </c>
      <c r="K34" s="62" t="n">
        <v>0</v>
      </c>
    </row>
    <row r="35" customFormat="false" ht="12" hidden="false" customHeight="true" outlineLevel="0" collapsed="false">
      <c r="A35" s="61" t="n">
        <v>41150</v>
      </c>
      <c r="B35" s="73" t="n">
        <v>93.577</v>
      </c>
      <c r="C35" s="67" t="n">
        <v>0.825</v>
      </c>
      <c r="D35" s="67" t="n">
        <v>0.246</v>
      </c>
      <c r="E35" s="67" t="n">
        <v>1.073</v>
      </c>
      <c r="F35" s="67" t="n">
        <v>4.777</v>
      </c>
      <c r="G35" s="67" t="n">
        <v>182.481</v>
      </c>
      <c r="H35" s="67" t="n">
        <v>0</v>
      </c>
      <c r="I35" s="62" t="n">
        <v>37.0098618078234</v>
      </c>
      <c r="J35" s="62" t="n">
        <v>48.148645463902</v>
      </c>
      <c r="K35" s="62" t="n">
        <v>0</v>
      </c>
    </row>
    <row r="36" customFormat="false" ht="12" hidden="false" customHeight="true" outlineLevel="0" collapsed="false">
      <c r="A36" s="61" t="n">
        <v>41151</v>
      </c>
      <c r="B36" s="73" t="n">
        <v>93.496</v>
      </c>
      <c r="C36" s="67" t="n">
        <v>0.705</v>
      </c>
      <c r="D36" s="67" t="n">
        <v>0.242</v>
      </c>
      <c r="E36" s="67" t="n">
        <v>0.947</v>
      </c>
      <c r="F36" s="67" t="n">
        <v>4.79</v>
      </c>
      <c r="G36" s="62" t="n">
        <v>185.382</v>
      </c>
      <c r="H36" s="67" t="n">
        <v>0</v>
      </c>
      <c r="I36" s="62" t="n">
        <v>37.0659859406706</v>
      </c>
      <c r="J36" s="62" t="n">
        <v>48.1843964413872</v>
      </c>
      <c r="K36" s="62" t="n">
        <v>0</v>
      </c>
    </row>
    <row r="37" customFormat="false" ht="12" hidden="false" customHeight="true" outlineLevel="0" collapsed="false">
      <c r="A37" s="61" t="n">
        <v>41152</v>
      </c>
      <c r="B37" s="74" t="n">
        <v>93.574</v>
      </c>
      <c r="C37" s="70" t="n">
        <v>0.7</v>
      </c>
      <c r="D37" s="70" t="n">
        <v>0.239</v>
      </c>
      <c r="E37" s="70" t="n">
        <v>0.95</v>
      </c>
      <c r="F37" s="70" t="n">
        <v>4.745</v>
      </c>
      <c r="G37" s="70" t="n">
        <v>183.521</v>
      </c>
      <c r="H37" s="67" t="n">
        <v>0</v>
      </c>
      <c r="I37" s="70" t="n">
        <v>36.9914372187573</v>
      </c>
      <c r="J37" s="62" t="n">
        <v>48.1433598730076</v>
      </c>
      <c r="K37" s="62" t="n">
        <v>0</v>
      </c>
    </row>
    <row r="38" customFormat="false" ht="7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5.75" hidden="false" customHeight="false" outlineLevel="0" collapsed="false">
      <c r="A39" s="49" t="s">
        <v>22</v>
      </c>
      <c r="B39" s="50" t="n">
        <f aca="false">MIN(B7:B37)</f>
        <v>92.442</v>
      </c>
      <c r="C39" s="50" t="n">
        <f aca="false">MIN(C7:C37)</f>
        <v>0.585</v>
      </c>
      <c r="D39" s="50" t="n">
        <f aca="false">MIN(D7:D37)</f>
        <v>0.199</v>
      </c>
      <c r="E39" s="50" t="n">
        <f aca="false">MIN(E7:E37)</f>
        <v>0.816</v>
      </c>
      <c r="F39" s="50" t="n">
        <f aca="false">MIN(F7:F37)</f>
        <v>4.699</v>
      </c>
      <c r="G39" s="50" t="n">
        <f aca="false">MIN(G7:G37)</f>
        <v>180.739</v>
      </c>
      <c r="H39" s="50" t="n">
        <f aca="false">MIN(H7:H37)</f>
        <v>0</v>
      </c>
      <c r="I39" s="50" t="n">
        <f aca="false">MIN(I7:I37)</f>
        <v>36.9777959364681</v>
      </c>
      <c r="J39" s="50" t="n">
        <f aca="false">MIN(J7:J37)</f>
        <v>48.1433598730076</v>
      </c>
      <c r="K39" s="50" t="n">
        <f aca="false">MIN(K7:K37)</f>
        <v>0</v>
      </c>
    </row>
    <row r="40" customFormat="false" ht="7.5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5" hidden="false" customHeight="false" outlineLevel="0" collapsed="false">
      <c r="A41" s="39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7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7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7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7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8T17:24:29Z</cp:lastPrinted>
  <dcterms:modified xsi:type="dcterms:W3CDTF">2015-06-08T17:24:55Z</dcterms:modified>
  <cp:revision>0</cp:revision>
  <dc:subject/>
  <dc:title/>
</cp:coreProperties>
</file>