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5"/>
  </bookViews>
  <sheets>
    <sheet name="Promedios Naranjos" sheetId="1" state="visible" r:id="rId2"/>
    <sheet name="Máximos Naranjos" sheetId="2" state="visible" r:id="rId3"/>
    <sheet name="Mínimos Naranjos" sheetId="3" state="visible" r:id="rId4"/>
    <sheet name="Promedios Tamazunchale" sheetId="4" state="visible" r:id="rId5"/>
    <sheet name="Máximos Tamazunchale" sheetId="5" state="visible" r:id="rId6"/>
    <sheet name="Mínimos Tamazunchale" sheetId="6" state="visible" r:id="rId7"/>
  </sheets>
  <definedNames>
    <definedName function="false" hidden="false" localSheetId="1" name="_xlnm.Print_Area" vbProcedure="false">'Máximos Naranjos'!$A$1:$L$47</definedName>
    <definedName function="false" hidden="false" localSheetId="4" name="_xlnm.Print_Area" vbProcedure="false">'Máximos Tamazunchale'!$A$1:$L$47</definedName>
    <definedName function="false" hidden="false" localSheetId="2" name="_xlnm.Print_Area" vbProcedure="false">'Mínimos Naranjos'!$A$1:$L$47</definedName>
    <definedName function="false" hidden="false" localSheetId="5" name="_xlnm.Print_Area" vbProcedure="false">'Mínimos Tamazunchale'!$A$1:$L$47</definedName>
    <definedName function="false" hidden="false" localSheetId="0" name="_xlnm.Print_Area" vbProcedure="false">'Promedios Naranjos'!$A$1:$O$51</definedName>
    <definedName function="false" hidden="false" localSheetId="3" name="_xlnm.Print_Area" vbProcedure="false">'Promedios Tamazunchale'!$A$1:$O$51</definedName>
    <definedName function="false" hidden="false" name="regiones" vbProcedure="false">'Promedios Naranjos'!$Q$4:$Q$5</definedName>
    <definedName function="false" hidden="false" localSheetId="1" name="regiones" vbProcedure="false">'Máximos Naranjos'!$M$4:$M$5</definedName>
    <definedName function="false" hidden="false" localSheetId="2" name="regiones" vbProcedure="false">'Mínimos Naranjos'!$M$4:$M$5</definedName>
    <definedName function="false" hidden="false" localSheetId="4" name="regiones" vbProcedure="false">'Máximos Tamazunchale'!$M$4:$M$5</definedName>
    <definedName function="false" hidden="false" localSheetId="5" name="regiones" vbProcedure="false">'Mínimos Tamazunchale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1">
  <si>
    <t xml:space="preserve">INFORME MENSUAL SOBRE LAS ESPECIFICACIONES DEL GAS NATURAL
(Valores promedio diarios)</t>
  </si>
  <si>
    <t xml:space="preserve">PERMISIONARIO:</t>
  </si>
  <si>
    <t xml:space="preserve">Transportadora de Gas Natural de la Huasteca S. de R.L. de C.V.</t>
  </si>
  <si>
    <t xml:space="preserve">PUNTO DE MEDICIÓN:</t>
  </si>
  <si>
    <t xml:space="preserve">Estación de Recibo RMS-Naranjos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17 de Septiembre no se transportó gas natural debido a fuerza mayor en TGNH, por lo tanto para los cálculos realizados no se toma este día ya que alteraría los resultados.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stación de Entrega  DMS-Tamazunch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hair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Millares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0</xdr:col>
      <xdr:colOff>96588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0</xdr:col>
      <xdr:colOff>96588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0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72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72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7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153</v>
      </c>
      <c r="B7" s="18" t="n">
        <v>93.7923666666667</v>
      </c>
      <c r="C7" s="18" t="n">
        <v>0.795533333333333</v>
      </c>
      <c r="D7" s="18" t="n">
        <v>0.2755</v>
      </c>
      <c r="E7" s="18" t="n">
        <f aca="false">+D7+C7</f>
        <v>1.07103333333333</v>
      </c>
      <c r="F7" s="18" t="n">
        <v>4.719</v>
      </c>
      <c r="G7" s="18" t="n">
        <v>269.185953998566</v>
      </c>
      <c r="H7" s="18" t="n">
        <v>0</v>
      </c>
      <c r="I7" s="18" t="n">
        <v>37.0902154563558</v>
      </c>
      <c r="J7" s="18" t="n">
        <v>48.2363957153942</v>
      </c>
      <c r="K7" s="18" t="n">
        <v>0</v>
      </c>
      <c r="L7" s="19"/>
      <c r="M7" s="20" t="n">
        <v>0</v>
      </c>
      <c r="N7" s="20" t="n">
        <v>0</v>
      </c>
    </row>
    <row r="8" customFormat="false" ht="12" hidden="false" customHeight="true" outlineLevel="0" collapsed="false">
      <c r="A8" s="17" t="n">
        <v>41154</v>
      </c>
      <c r="B8" s="18" t="n">
        <v>93.5161290322581</v>
      </c>
      <c r="C8" s="18" t="n">
        <v>0.828483870967742</v>
      </c>
      <c r="D8" s="18" t="n">
        <v>0.277</v>
      </c>
      <c r="E8" s="18" t="n">
        <f aca="false">+D8+C8</f>
        <v>1.10548387096774</v>
      </c>
      <c r="F8" s="18" t="n">
        <v>4.84864516129032</v>
      </c>
      <c r="G8" s="18" t="n">
        <v>269.185953998566</v>
      </c>
      <c r="H8" s="18" t="n">
        <v>0</v>
      </c>
      <c r="I8" s="18" t="n">
        <v>37.1863103941033</v>
      </c>
      <c r="J8" s="18" t="n">
        <v>48.2680147831061</v>
      </c>
      <c r="K8" s="18" t="n">
        <v>0</v>
      </c>
      <c r="L8" s="21"/>
      <c r="M8" s="22"/>
      <c r="N8" s="22"/>
    </row>
    <row r="9" customFormat="false" ht="12" hidden="false" customHeight="true" outlineLevel="0" collapsed="false">
      <c r="A9" s="17" t="n">
        <v>41155</v>
      </c>
      <c r="B9" s="18" t="n">
        <v>93.5682083333333</v>
      </c>
      <c r="C9" s="18" t="n">
        <v>0.83375</v>
      </c>
      <c r="D9" s="18" t="n">
        <v>0.277</v>
      </c>
      <c r="E9" s="18" t="n">
        <f aca="false">+D9+C9</f>
        <v>1.11075</v>
      </c>
      <c r="F9" s="18" t="n">
        <v>4.785125</v>
      </c>
      <c r="G9" s="18" t="n">
        <v>269.185953998566</v>
      </c>
      <c r="H9" s="18" t="n">
        <v>0</v>
      </c>
      <c r="I9" s="18" t="n">
        <v>37.1718047924722</v>
      </c>
      <c r="J9" s="18" t="n">
        <v>48.2568646733098</v>
      </c>
      <c r="K9" s="18" t="n">
        <v>0</v>
      </c>
      <c r="L9" s="21"/>
      <c r="M9" s="22"/>
      <c r="N9" s="22"/>
    </row>
    <row r="10" customFormat="false" ht="12" hidden="false" customHeight="true" outlineLevel="0" collapsed="false">
      <c r="A10" s="17" t="n">
        <v>41156</v>
      </c>
      <c r="B10" s="18" t="n">
        <v>93.7249666666667</v>
      </c>
      <c r="C10" s="18" t="n">
        <v>0.8572</v>
      </c>
      <c r="D10" s="18" t="n">
        <v>0.283166666666667</v>
      </c>
      <c r="E10" s="18" t="n">
        <f aca="false">+D10+C10</f>
        <v>1.14036666666667</v>
      </c>
      <c r="F10" s="18" t="n">
        <v>4.74853333333333</v>
      </c>
      <c r="G10" s="18" t="n">
        <v>269.185953998566</v>
      </c>
      <c r="H10" s="18" t="n">
        <v>0</v>
      </c>
      <c r="I10" s="18" t="n">
        <v>37.0513502029971</v>
      </c>
      <c r="J10" s="18" t="n">
        <v>48.1710306061592</v>
      </c>
      <c r="K10" s="18" t="n">
        <v>0</v>
      </c>
      <c r="L10" s="21"/>
      <c r="M10" s="22"/>
      <c r="N10" s="22"/>
    </row>
    <row r="11" customFormat="false" ht="12" hidden="false" customHeight="true" outlineLevel="0" collapsed="false">
      <c r="A11" s="17" t="n">
        <v>41157</v>
      </c>
      <c r="B11" s="18" t="n">
        <v>93.6271428571429</v>
      </c>
      <c r="C11" s="18" t="n">
        <v>0.839285714285714</v>
      </c>
      <c r="D11" s="18" t="n">
        <v>0.283142857142857</v>
      </c>
      <c r="E11" s="18" t="n">
        <f aca="false">+D11+C11</f>
        <v>1.12242857142857</v>
      </c>
      <c r="F11" s="18" t="n">
        <v>4.80860714285714</v>
      </c>
      <c r="G11" s="18" t="n">
        <v>269.185953998566</v>
      </c>
      <c r="H11" s="18" t="n">
        <v>0</v>
      </c>
      <c r="I11" s="18" t="n">
        <v>37.1105719277002</v>
      </c>
      <c r="J11" s="18" t="n">
        <v>48.2159536780225</v>
      </c>
      <c r="K11" s="18" t="n">
        <v>0</v>
      </c>
      <c r="L11" s="21"/>
      <c r="M11" s="22"/>
      <c r="N11" s="22"/>
    </row>
    <row r="12" customFormat="false" ht="12" hidden="false" customHeight="true" outlineLevel="0" collapsed="false">
      <c r="A12" s="17" t="n">
        <v>41158</v>
      </c>
      <c r="B12" s="18" t="n">
        <v>93.6916046511628</v>
      </c>
      <c r="C12" s="18" t="n">
        <v>0.835581395348837</v>
      </c>
      <c r="D12" s="18" t="n">
        <v>0.277674418604651</v>
      </c>
      <c r="E12" s="18" t="n">
        <f aca="false">+D12+C12</f>
        <v>1.11325581395349</v>
      </c>
      <c r="F12" s="18" t="n">
        <v>4.76397674418605</v>
      </c>
      <c r="G12" s="18" t="n">
        <v>269.185953998566</v>
      </c>
      <c r="H12" s="18" t="n">
        <v>0</v>
      </c>
      <c r="I12" s="18" t="n">
        <v>37.0963749766614</v>
      </c>
      <c r="J12" s="18" t="n">
        <v>48.2128202568651</v>
      </c>
      <c r="K12" s="18" t="n">
        <v>0</v>
      </c>
      <c r="L12" s="21"/>
      <c r="M12" s="22"/>
      <c r="N12" s="22"/>
    </row>
    <row r="13" customFormat="false" ht="12" hidden="false" customHeight="true" outlineLevel="0" collapsed="false">
      <c r="A13" s="17" t="n">
        <v>41159</v>
      </c>
      <c r="B13" s="18" t="n">
        <v>93.5877894736842</v>
      </c>
      <c r="C13" s="18" t="n">
        <v>0.807578947368421</v>
      </c>
      <c r="D13" s="18" t="n">
        <v>0.273157894736842</v>
      </c>
      <c r="E13" s="18" t="n">
        <f aca="false">+D13+C13</f>
        <v>1.08073684210526</v>
      </c>
      <c r="F13" s="18" t="n">
        <v>4.72494736842105</v>
      </c>
      <c r="G13" s="18" t="n">
        <v>246.812075112506</v>
      </c>
      <c r="H13" s="18" t="n">
        <v>0</v>
      </c>
      <c r="I13" s="18" t="n">
        <v>37.2067755358848</v>
      </c>
      <c r="J13" s="18" t="n">
        <v>48.295157367377</v>
      </c>
      <c r="K13" s="18" t="n">
        <v>0</v>
      </c>
      <c r="L13" s="21"/>
      <c r="M13" s="22"/>
      <c r="N13" s="22"/>
    </row>
    <row r="14" customFormat="false" ht="12" hidden="false" customHeight="true" outlineLevel="0" collapsed="false">
      <c r="A14" s="17" t="n">
        <v>41160</v>
      </c>
      <c r="B14" s="18" t="n">
        <v>93.716</v>
      </c>
      <c r="C14" s="18" t="n">
        <v>0.851022727272727</v>
      </c>
      <c r="D14" s="18" t="n">
        <v>0.271659090909091</v>
      </c>
      <c r="E14" s="18" t="n">
        <f aca="false">+D14+C14</f>
        <v>1.12268181818182</v>
      </c>
      <c r="F14" s="18" t="n">
        <v>4.57884090909091</v>
      </c>
      <c r="G14" s="18" t="n">
        <v>224.233917679325</v>
      </c>
      <c r="H14" s="18" t="n">
        <v>0</v>
      </c>
      <c r="I14" s="18" t="n">
        <v>37.1335747096425</v>
      </c>
      <c r="J14" s="18" t="n">
        <v>48.2255786369083</v>
      </c>
      <c r="K14" s="18" t="n">
        <v>0</v>
      </c>
      <c r="L14" s="21"/>
      <c r="M14" s="22"/>
      <c r="N14" s="22"/>
    </row>
    <row r="15" customFormat="false" ht="12" hidden="false" customHeight="true" outlineLevel="0" collapsed="false">
      <c r="A15" s="17" t="n">
        <v>41161</v>
      </c>
      <c r="B15" s="18" t="n">
        <v>93.6231333333333</v>
      </c>
      <c r="C15" s="18" t="n">
        <v>0.802266666666667</v>
      </c>
      <c r="D15" s="18" t="n">
        <v>0.2608</v>
      </c>
      <c r="E15" s="18" t="n">
        <f aca="false">+D15+C15</f>
        <v>1.06306666666667</v>
      </c>
      <c r="F15" s="18" t="n">
        <v>4.66986666666667</v>
      </c>
      <c r="G15" s="18" t="n">
        <v>221.364668273926</v>
      </c>
      <c r="H15" s="18" t="n">
        <v>0</v>
      </c>
      <c r="I15" s="18" t="n">
        <v>37.224921642633</v>
      </c>
      <c r="J15" s="18" t="n">
        <v>48.3147936041163</v>
      </c>
      <c r="K15" s="18" t="n">
        <v>0</v>
      </c>
      <c r="L15" s="21"/>
      <c r="M15" s="22"/>
      <c r="N15" s="22"/>
    </row>
    <row r="16" customFormat="false" ht="12" hidden="false" customHeight="true" outlineLevel="0" collapsed="false">
      <c r="A16" s="17" t="n">
        <v>41162</v>
      </c>
      <c r="B16" s="18" t="n">
        <v>93.5939117647059</v>
      </c>
      <c r="C16" s="18" t="n">
        <v>0.816470588235294</v>
      </c>
      <c r="D16" s="18" t="n">
        <v>0.264617647058824</v>
      </c>
      <c r="E16" s="18" t="n">
        <f aca="false">+D16+C16</f>
        <v>1.08108823529412</v>
      </c>
      <c r="F16" s="18" t="n">
        <v>4.68541176470588</v>
      </c>
      <c r="G16" s="18" t="n">
        <v>221.364668273926</v>
      </c>
      <c r="H16" s="18" t="n">
        <v>0</v>
      </c>
      <c r="I16" s="18" t="n">
        <v>37.219460266515</v>
      </c>
      <c r="J16" s="18" t="n">
        <v>48.3001317746376</v>
      </c>
      <c r="K16" s="18" t="n">
        <v>0</v>
      </c>
      <c r="L16" s="21"/>
      <c r="M16" s="22"/>
      <c r="N16" s="22"/>
    </row>
    <row r="17" customFormat="false" ht="12" hidden="false" customHeight="true" outlineLevel="0" collapsed="false">
      <c r="A17" s="17" t="n">
        <v>41163</v>
      </c>
      <c r="B17" s="18" t="n">
        <v>94.4319696969697</v>
      </c>
      <c r="C17" s="18" t="n">
        <v>0.803848484848485</v>
      </c>
      <c r="D17" s="18" t="n">
        <v>0.259727272727273</v>
      </c>
      <c r="E17" s="18" t="n">
        <f aca="false">+D17+C17</f>
        <v>1.06357575757576</v>
      </c>
      <c r="F17" s="18" t="n">
        <v>4.61663636363637</v>
      </c>
      <c r="G17" s="18" t="n">
        <v>221.364668273926</v>
      </c>
      <c r="H17" s="18" t="n">
        <v>0</v>
      </c>
      <c r="I17" s="18" t="n">
        <v>37.1908243422268</v>
      </c>
      <c r="J17" s="18" t="n">
        <v>48.2942972488481</v>
      </c>
      <c r="K17" s="18" t="n">
        <v>0</v>
      </c>
      <c r="L17" s="21"/>
      <c r="M17" s="22"/>
      <c r="N17" s="22"/>
    </row>
    <row r="18" customFormat="false" ht="12" hidden="false" customHeight="true" outlineLevel="0" collapsed="false">
      <c r="A18" s="17" t="n">
        <v>41164</v>
      </c>
      <c r="B18" s="18" t="n">
        <v>93.7560588235294</v>
      </c>
      <c r="C18" s="18" t="n">
        <v>0.841058823529412</v>
      </c>
      <c r="D18" s="18" t="n">
        <v>0.267323529411765</v>
      </c>
      <c r="E18" s="18" t="n">
        <f aca="false">+D18+C18</f>
        <v>1.10838235294118</v>
      </c>
      <c r="F18" s="18" t="n">
        <v>4.55667647058824</v>
      </c>
      <c r="G18" s="18" t="n">
        <v>221.364668273926</v>
      </c>
      <c r="H18" s="18" t="n">
        <v>0</v>
      </c>
      <c r="I18" s="18" t="n">
        <v>37.1272841733319</v>
      </c>
      <c r="J18" s="18" t="n">
        <v>48.2306121028768</v>
      </c>
      <c r="K18" s="18" t="n">
        <v>0</v>
      </c>
      <c r="L18" s="21"/>
      <c r="M18" s="22"/>
      <c r="N18" s="22"/>
    </row>
    <row r="19" customFormat="false" ht="12" hidden="false" customHeight="true" outlineLevel="0" collapsed="false">
      <c r="A19" s="17" t="n">
        <v>41165</v>
      </c>
      <c r="B19" s="18" t="n">
        <v>93.5368947368421</v>
      </c>
      <c r="C19" s="18" t="n">
        <v>0.832342105263158</v>
      </c>
      <c r="D19" s="18" t="n">
        <v>0.265815789473684</v>
      </c>
      <c r="E19" s="18" t="n">
        <f aca="false">+D19+C19</f>
        <v>1.09815789473684</v>
      </c>
      <c r="F19" s="18" t="n">
        <v>4.74423684210526</v>
      </c>
      <c r="G19" s="18" t="n">
        <v>221.364668273926</v>
      </c>
      <c r="H19" s="18" t="n">
        <v>0</v>
      </c>
      <c r="I19" s="18" t="n">
        <v>37.2072734473505</v>
      </c>
      <c r="J19" s="18" t="n">
        <v>48.2822523698501</v>
      </c>
      <c r="K19" s="18" t="n">
        <v>0</v>
      </c>
      <c r="L19" s="21"/>
      <c r="M19" s="22"/>
      <c r="N19" s="22"/>
    </row>
    <row r="20" customFormat="false" ht="12" hidden="false" customHeight="true" outlineLevel="0" collapsed="false">
      <c r="A20" s="17" t="n">
        <v>41166</v>
      </c>
      <c r="B20" s="18" t="n">
        <v>93.5590930232558</v>
      </c>
      <c r="C20" s="18" t="n">
        <v>0.803488372093023</v>
      </c>
      <c r="D20" s="18" t="n">
        <v>0.266093023255814</v>
      </c>
      <c r="E20" s="18" t="n">
        <f aca="false">+D20+C20</f>
        <v>1.06958139534884</v>
      </c>
      <c r="F20" s="18" t="n">
        <v>4.68223255813953</v>
      </c>
      <c r="G20" s="18" t="n">
        <v>221.364668273926</v>
      </c>
      <c r="H20" s="18" t="n">
        <v>0</v>
      </c>
      <c r="I20" s="18" t="n">
        <v>37.2418888543945</v>
      </c>
      <c r="J20" s="18" t="n">
        <v>48.3204117420594</v>
      </c>
      <c r="K20" s="18" t="n">
        <v>0</v>
      </c>
      <c r="L20" s="21"/>
      <c r="M20" s="22"/>
      <c r="N20" s="22"/>
    </row>
    <row r="21" customFormat="false" ht="12" hidden="false" customHeight="true" outlineLevel="0" collapsed="false">
      <c r="A21" s="17" t="n">
        <v>41167</v>
      </c>
      <c r="B21" s="18" t="n">
        <v>93.6920294117647</v>
      </c>
      <c r="C21" s="18" t="n">
        <v>0.815264705882353</v>
      </c>
      <c r="D21" s="18" t="n">
        <v>0.2615</v>
      </c>
      <c r="E21" s="18" t="n">
        <f aca="false">+D21+C21</f>
        <v>1.07676470588235</v>
      </c>
      <c r="F21" s="18" t="n">
        <v>4.5965</v>
      </c>
      <c r="G21" s="18" t="n">
        <v>221.364668273926</v>
      </c>
      <c r="H21" s="18" t="n">
        <v>0</v>
      </c>
      <c r="I21" s="18" t="n">
        <v>37.182976870666</v>
      </c>
      <c r="J21" s="18" t="n">
        <v>48.281782921524</v>
      </c>
      <c r="K21" s="18" t="n">
        <v>0</v>
      </c>
      <c r="L21" s="21"/>
      <c r="M21" s="22"/>
      <c r="N21" s="22"/>
    </row>
    <row r="22" customFormat="false" ht="12" hidden="false" customHeight="true" outlineLevel="0" collapsed="false">
      <c r="A22" s="17" t="n">
        <v>41168</v>
      </c>
      <c r="B22" s="18" t="n">
        <v>93.5893333333333</v>
      </c>
      <c r="C22" s="18" t="n">
        <v>0.782153846153847</v>
      </c>
      <c r="D22" s="18" t="n">
        <v>0.263717948717949</v>
      </c>
      <c r="E22" s="18" t="n">
        <f aca="false">+D22+C22</f>
        <v>1.0458717948718</v>
      </c>
      <c r="F22" s="18" t="n">
        <v>4.61451282051282</v>
      </c>
      <c r="G22" s="18" t="n">
        <v>221.364668273926</v>
      </c>
      <c r="H22" s="18" t="n">
        <v>0</v>
      </c>
      <c r="I22" s="18" t="n">
        <v>37.264805245197</v>
      </c>
      <c r="J22" s="18" t="n">
        <v>48.3481865117186</v>
      </c>
      <c r="K22" s="18" t="n">
        <v>0</v>
      </c>
      <c r="L22" s="21"/>
      <c r="M22" s="22"/>
      <c r="N22" s="22"/>
    </row>
    <row r="23" customFormat="false" ht="12" hidden="false" customHeight="true" outlineLevel="0" collapsed="false">
      <c r="A23" s="17" t="n">
        <v>41169</v>
      </c>
      <c r="B23" s="18" t="n">
        <v>0</v>
      </c>
      <c r="C23" s="18" t="n">
        <v>0</v>
      </c>
      <c r="D23" s="18" t="n">
        <v>0</v>
      </c>
      <c r="E23" s="18" t="n">
        <f aca="false">+D23+C23</f>
        <v>0</v>
      </c>
      <c r="F23" s="18" t="n">
        <v>0</v>
      </c>
      <c r="G23" s="18" t="n">
        <v>221.364668273926</v>
      </c>
      <c r="H23" s="18" t="n">
        <v>0</v>
      </c>
      <c r="I23" s="18" t="n">
        <v>0</v>
      </c>
      <c r="J23" s="18" t="n">
        <v>0</v>
      </c>
      <c r="K23" s="18" t="n">
        <v>0</v>
      </c>
      <c r="L23" s="21"/>
      <c r="M23" s="22"/>
      <c r="N23" s="22"/>
    </row>
    <row r="24" customFormat="false" ht="12" hidden="false" customHeight="true" outlineLevel="0" collapsed="false">
      <c r="A24" s="17" t="n">
        <v>41170</v>
      </c>
      <c r="B24" s="18" t="n">
        <v>92.675875</v>
      </c>
      <c r="C24" s="18" t="n">
        <v>0.489625</v>
      </c>
      <c r="D24" s="18" t="n">
        <v>0.18375</v>
      </c>
      <c r="E24" s="18" t="n">
        <f aca="false">+D24+C24</f>
        <v>0.673375</v>
      </c>
      <c r="F24" s="18" t="n">
        <v>5.258125</v>
      </c>
      <c r="G24" s="18" t="n">
        <v>218.420652543253</v>
      </c>
      <c r="H24" s="18" t="n">
        <v>0</v>
      </c>
      <c r="I24" s="18" t="n">
        <v>37.9543345888688</v>
      </c>
      <c r="J24" s="18" t="n">
        <v>48.9590200696722</v>
      </c>
      <c r="K24" s="18" t="n">
        <v>0</v>
      </c>
      <c r="L24" s="21"/>
      <c r="M24" s="22"/>
      <c r="N24" s="22"/>
    </row>
    <row r="25" customFormat="false" ht="12" hidden="false" customHeight="true" outlineLevel="0" collapsed="false">
      <c r="A25" s="17" t="n">
        <v>41171</v>
      </c>
      <c r="B25" s="18" t="n">
        <v>93.0552173913044</v>
      </c>
      <c r="C25" s="18" t="n">
        <v>0.429782608695653</v>
      </c>
      <c r="D25" s="18" t="n">
        <v>0.2395</v>
      </c>
      <c r="E25" s="18" t="n">
        <f aca="false">+D25+C25</f>
        <v>0.669282608695653</v>
      </c>
      <c r="F25" s="18" t="n">
        <v>5.40902173913043</v>
      </c>
      <c r="G25" s="18" t="n">
        <v>207.6021484375</v>
      </c>
      <c r="H25" s="18" t="n">
        <v>0</v>
      </c>
      <c r="I25" s="18" t="n">
        <v>37.6847193815129</v>
      </c>
      <c r="J25" s="18" t="n">
        <v>48.8266033046237</v>
      </c>
      <c r="K25" s="18" t="n">
        <v>0</v>
      </c>
      <c r="L25" s="21"/>
      <c r="M25" s="22"/>
      <c r="N25" s="22"/>
    </row>
    <row r="26" customFormat="false" ht="12" hidden="false" customHeight="true" outlineLevel="0" collapsed="false">
      <c r="A26" s="17" t="n">
        <v>41172</v>
      </c>
      <c r="B26" s="18" t="n">
        <v>93.26728</v>
      </c>
      <c r="C26" s="18" t="n">
        <v>0.6464</v>
      </c>
      <c r="D26" s="18" t="n">
        <v>0.30552</v>
      </c>
      <c r="E26" s="18" t="n">
        <f aca="false">+D26+C26</f>
        <v>0.95192</v>
      </c>
      <c r="F26" s="18" t="n">
        <v>5.11172</v>
      </c>
      <c r="G26" s="18" t="n">
        <v>207.6021484375</v>
      </c>
      <c r="H26" s="18" t="n">
        <v>0</v>
      </c>
      <c r="I26" s="18" t="n">
        <v>37.385256432301</v>
      </c>
      <c r="J26" s="18" t="n">
        <v>48.4877172787039</v>
      </c>
      <c r="K26" s="18" t="n">
        <v>0</v>
      </c>
      <c r="L26" s="21"/>
      <c r="M26" s="22"/>
      <c r="N26" s="22"/>
    </row>
    <row r="27" customFormat="false" ht="12" hidden="false" customHeight="true" outlineLevel="0" collapsed="false">
      <c r="A27" s="17" t="n">
        <v>41173</v>
      </c>
      <c r="B27" s="18" t="n">
        <v>93.7326730769231</v>
      </c>
      <c r="C27" s="18" t="n">
        <v>0.625538461538462</v>
      </c>
      <c r="D27" s="18" t="n">
        <v>0.299538461538462</v>
      </c>
      <c r="E27" s="18" t="n">
        <f aca="false">+D27+C27</f>
        <v>0.925076923076923</v>
      </c>
      <c r="F27" s="18" t="n">
        <v>4.64157692307692</v>
      </c>
      <c r="G27" s="18" t="n">
        <v>207.6021484375</v>
      </c>
      <c r="H27" s="18" t="n">
        <v>0</v>
      </c>
      <c r="I27" s="18" t="n">
        <v>37.2564242375967</v>
      </c>
      <c r="J27" s="18" t="n">
        <v>48.4103808270398</v>
      </c>
      <c r="K27" s="18" t="n">
        <v>0</v>
      </c>
      <c r="L27" s="21"/>
      <c r="M27" s="22"/>
      <c r="N27" s="22"/>
    </row>
    <row r="28" customFormat="false" ht="12" hidden="false" customHeight="true" outlineLevel="0" collapsed="false">
      <c r="A28" s="17" t="n">
        <v>41174</v>
      </c>
      <c r="B28" s="18" t="n">
        <v>94.12</v>
      </c>
      <c r="C28" s="18" t="n">
        <v>0.323</v>
      </c>
      <c r="D28" s="18" t="n">
        <v>0.312</v>
      </c>
      <c r="E28" s="18" t="n">
        <f aca="false">+D28+C28</f>
        <v>0.635</v>
      </c>
      <c r="F28" s="18" t="n">
        <v>4.313</v>
      </c>
      <c r="G28" s="18" t="n">
        <v>207.6021484375</v>
      </c>
      <c r="H28" s="18" t="n">
        <v>0</v>
      </c>
      <c r="I28" s="18" t="n">
        <v>37.1524737372454</v>
      </c>
      <c r="J28" s="18" t="n">
        <v>48.3684009609564</v>
      </c>
      <c r="K28" s="18" t="n">
        <v>0</v>
      </c>
      <c r="L28" s="21"/>
      <c r="M28" s="22"/>
      <c r="N28" s="22"/>
    </row>
    <row r="29" customFormat="false" ht="12" hidden="false" customHeight="true" outlineLevel="0" collapsed="false">
      <c r="A29" s="17" t="n">
        <v>41175</v>
      </c>
      <c r="B29" s="18" t="n">
        <v>94.21890625</v>
      </c>
      <c r="C29" s="18" t="n">
        <v>0.52228125</v>
      </c>
      <c r="D29" s="18" t="n">
        <v>0.31340625</v>
      </c>
      <c r="E29" s="18" t="n">
        <f aca="false">+D29+C29</f>
        <v>0.8356875</v>
      </c>
      <c r="F29" s="18" t="n">
        <v>4.24046875</v>
      </c>
      <c r="G29" s="18" t="n">
        <v>232.998682481415</v>
      </c>
      <c r="H29" s="18" t="n">
        <v>0</v>
      </c>
      <c r="I29" s="18" t="n">
        <v>37.1484957680757</v>
      </c>
      <c r="J29" s="18" t="n">
        <v>48.3808584560227</v>
      </c>
      <c r="K29" s="18" t="n">
        <v>0</v>
      </c>
      <c r="L29" s="21"/>
      <c r="M29" s="22"/>
      <c r="N29" s="22"/>
    </row>
    <row r="30" customFormat="false" ht="12" hidden="false" customHeight="true" outlineLevel="0" collapsed="false">
      <c r="A30" s="17" t="n">
        <v>41176</v>
      </c>
      <c r="B30" s="18" t="n">
        <v>94.254</v>
      </c>
      <c r="C30" s="18" t="n">
        <v>0.593</v>
      </c>
      <c r="D30" s="18" t="n">
        <v>0.314</v>
      </c>
      <c r="E30" s="18" t="n">
        <f aca="false">+D30+C30</f>
        <v>0.907</v>
      </c>
      <c r="F30" s="18" t="n">
        <v>4.215</v>
      </c>
      <c r="G30" s="18" t="n">
        <v>234.927893066406</v>
      </c>
      <c r="H30" s="18" t="n">
        <v>0</v>
      </c>
      <c r="I30" s="18" t="n">
        <v>37.1468061092467</v>
      </c>
      <c r="J30" s="18" t="n">
        <v>48.3856314593882</v>
      </c>
      <c r="K30" s="18" t="n">
        <v>0</v>
      </c>
      <c r="L30" s="21"/>
      <c r="M30" s="22"/>
      <c r="N30" s="22"/>
    </row>
    <row r="31" customFormat="false" ht="12" hidden="false" customHeight="true" outlineLevel="0" collapsed="false">
      <c r="A31" s="17" t="n">
        <v>41177</v>
      </c>
      <c r="B31" s="18" t="n">
        <v>94.4134285714286</v>
      </c>
      <c r="C31" s="18" t="n">
        <v>0.6554</v>
      </c>
      <c r="D31" s="18" t="n">
        <v>0.3124</v>
      </c>
      <c r="E31" s="18" t="n">
        <f aca="false">+D31+C31</f>
        <v>0.9678</v>
      </c>
      <c r="F31" s="18" t="n">
        <v>3.99797142857143</v>
      </c>
      <c r="G31" s="18" t="n">
        <v>242.992824639214</v>
      </c>
      <c r="H31" s="18" t="n">
        <v>0</v>
      </c>
      <c r="I31" s="18" t="n">
        <v>37.0690087880855</v>
      </c>
      <c r="J31" s="18" t="n">
        <v>48.2999749585577</v>
      </c>
      <c r="K31" s="18" t="n">
        <v>0</v>
      </c>
      <c r="L31" s="21"/>
      <c r="M31" s="22"/>
      <c r="N31" s="22"/>
    </row>
    <row r="32" customFormat="false" ht="12" hidden="false" customHeight="true" outlineLevel="0" collapsed="false">
      <c r="A32" s="17" t="n">
        <v>41178</v>
      </c>
      <c r="B32" s="18" t="n">
        <v>94.267</v>
      </c>
      <c r="C32" s="18" t="n">
        <v>0.6617</v>
      </c>
      <c r="D32" s="18" t="n">
        <v>0.3014</v>
      </c>
      <c r="E32" s="18" t="n">
        <f aca="false">+D32+C32</f>
        <v>0.9631</v>
      </c>
      <c r="F32" s="18" t="n">
        <v>4.03302</v>
      </c>
      <c r="G32" s="18" t="n">
        <v>225.192686462402</v>
      </c>
      <c r="H32" s="18" t="n">
        <v>0</v>
      </c>
      <c r="I32" s="18" t="n">
        <v>37.1429489923895</v>
      </c>
      <c r="J32" s="18" t="n">
        <v>48.3416645997626</v>
      </c>
      <c r="K32" s="18" t="n">
        <v>0</v>
      </c>
      <c r="L32" s="21"/>
      <c r="M32" s="22"/>
      <c r="N32" s="22"/>
    </row>
    <row r="33" customFormat="false" ht="12" hidden="false" customHeight="true" outlineLevel="0" collapsed="false">
      <c r="A33" s="17" t="n">
        <v>41179</v>
      </c>
      <c r="B33" s="18" t="n">
        <v>94.1701851851852</v>
      </c>
      <c r="C33" s="18" t="n">
        <v>0.666648148148148</v>
      </c>
      <c r="D33" s="18" t="n">
        <v>0.298703703703704</v>
      </c>
      <c r="E33" s="18" t="n">
        <f aca="false">+D33+C33</f>
        <v>0.965351851851852</v>
      </c>
      <c r="F33" s="18" t="n">
        <v>4.07205555555556</v>
      </c>
      <c r="G33" s="18" t="n">
        <v>221.121084363533</v>
      </c>
      <c r="H33" s="18" t="n">
        <v>0</v>
      </c>
      <c r="I33" s="18" t="n">
        <v>37.1858605952082</v>
      </c>
      <c r="J33" s="18" t="n">
        <v>48.3637988935452</v>
      </c>
      <c r="K33" s="18" t="n">
        <v>0</v>
      </c>
      <c r="L33" s="21"/>
      <c r="M33" s="22"/>
      <c r="N33" s="22"/>
    </row>
    <row r="34" customFormat="false" ht="12" hidden="false" customHeight="true" outlineLevel="0" collapsed="false">
      <c r="A34" s="17" t="n">
        <v>41180</v>
      </c>
      <c r="B34" s="18" t="n">
        <v>94.051</v>
      </c>
      <c r="C34" s="18" t="n">
        <v>0.662</v>
      </c>
      <c r="D34" s="18" t="n">
        <v>0.294</v>
      </c>
      <c r="E34" s="18" t="n">
        <f aca="false">+D34+C34</f>
        <v>0.956</v>
      </c>
      <c r="F34" s="18" t="n">
        <v>4.098375</v>
      </c>
      <c r="G34" s="23" t="n">
        <v>218.30975189209</v>
      </c>
      <c r="H34" s="18" t="n">
        <v>0</v>
      </c>
      <c r="I34" s="18" t="n">
        <v>37.2555820485403</v>
      </c>
      <c r="J34" s="18" t="n">
        <v>48.4083730228504</v>
      </c>
      <c r="K34" s="18" t="n">
        <v>0</v>
      </c>
      <c r="L34" s="21"/>
      <c r="M34" s="22"/>
      <c r="N34" s="22"/>
    </row>
    <row r="35" customFormat="false" ht="12" hidden="false" customHeight="true" outlineLevel="0" collapsed="false">
      <c r="A35" s="17" t="n">
        <v>41181</v>
      </c>
      <c r="B35" s="18" t="n">
        <v>94.050125</v>
      </c>
      <c r="C35" s="18" t="n">
        <v>0.653458333333334</v>
      </c>
      <c r="D35" s="18" t="n">
        <v>0.291416666666667</v>
      </c>
      <c r="E35" s="18" t="n">
        <f aca="false">+D35+C35</f>
        <v>0.944875</v>
      </c>
      <c r="F35" s="18" t="n">
        <v>4.110375</v>
      </c>
      <c r="G35" s="18" t="n">
        <v>218.548793538411</v>
      </c>
      <c r="H35" s="18" t="n">
        <v>0</v>
      </c>
      <c r="I35" s="18" t="n">
        <v>37.262497174757</v>
      </c>
      <c r="J35" s="18" t="n">
        <v>48.4190144373044</v>
      </c>
      <c r="K35" s="18" t="n">
        <v>0</v>
      </c>
      <c r="L35" s="21"/>
      <c r="M35" s="22"/>
      <c r="N35" s="22"/>
    </row>
    <row r="36" customFormat="false" ht="12" hidden="false" customHeight="true" outlineLevel="0" collapsed="false">
      <c r="A36" s="17" t="n">
        <v>41182</v>
      </c>
      <c r="B36" s="18" t="n">
        <v>93.7559722222222</v>
      </c>
      <c r="C36" s="18" t="n">
        <v>0.566666666666667</v>
      </c>
      <c r="D36" s="18" t="n">
        <v>0.261833333333333</v>
      </c>
      <c r="E36" s="18" t="n">
        <f aca="false">+D36+C36</f>
        <v>0.8285</v>
      </c>
      <c r="F36" s="18" t="n">
        <v>4.47436111111111</v>
      </c>
      <c r="G36" s="18" t="n">
        <v>273.456022964418</v>
      </c>
      <c r="H36" s="18" t="n">
        <v>0</v>
      </c>
      <c r="I36" s="18" t="n">
        <v>37.4417855517887</v>
      </c>
      <c r="J36" s="18" t="n">
        <v>48.5895917784373</v>
      </c>
      <c r="K36" s="18" t="n">
        <v>0</v>
      </c>
      <c r="L36" s="21"/>
      <c r="M36" s="22"/>
      <c r="N36" s="22"/>
    </row>
    <row r="37" customFormat="false" ht="12" hidden="false" customHeight="true" outlineLevel="0" collapsed="false">
      <c r="A37" s="17"/>
      <c r="B37" s="23"/>
      <c r="C37" s="18"/>
      <c r="D37" s="24"/>
      <c r="E37" s="18"/>
      <c r="F37" s="18"/>
      <c r="G37" s="18"/>
      <c r="H37" s="18"/>
      <c r="I37" s="24"/>
      <c r="J37" s="18"/>
      <c r="K37" s="18"/>
      <c r="L37" s="21"/>
      <c r="M37" s="22"/>
      <c r="N37" s="22"/>
    </row>
    <row r="38" customFormat="false" ht="17.25" hidden="false" customHeight="true" outlineLevel="0" collapsed="false">
      <c r="A38" s="25" t="s">
        <v>21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6"/>
      <c r="M38" s="26"/>
      <c r="N38" s="26"/>
    </row>
    <row r="39" customFormat="false" ht="7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15" hidden="false" customHeight="false" outlineLevel="0" collapsed="false">
      <c r="A40" s="28" t="s">
        <v>22</v>
      </c>
      <c r="B40" s="29" t="n">
        <f aca="false">MIN(B7:B22,B24:B36)</f>
        <v>92.675875</v>
      </c>
      <c r="C40" s="29" t="n">
        <f aca="false">MIN(C7:C22,C24:C36)</f>
        <v>0.323</v>
      </c>
      <c r="D40" s="29" t="n">
        <f aca="false">MIN(D7:D22,D24:D36)</f>
        <v>0.18375</v>
      </c>
      <c r="E40" s="29" t="n">
        <f aca="false">MIN(E7:E22,E24:E36)</f>
        <v>0.635</v>
      </c>
      <c r="F40" s="29" t="n">
        <f aca="false">MIN(F7:F22,F24:F36)</f>
        <v>3.99797142857143</v>
      </c>
      <c r="G40" s="29" t="n">
        <f aca="false">MIN(G7:G22,G24:G36)</f>
        <v>207.6021484375</v>
      </c>
      <c r="H40" s="29" t="n">
        <f aca="false">MIN(H7:H22,H24:H36)</f>
        <v>0</v>
      </c>
      <c r="I40" s="29" t="n">
        <f aca="false">MIN(I7:I22,I24:I36)</f>
        <v>37.0513502029971</v>
      </c>
      <c r="J40" s="29" t="n">
        <f aca="false">MIN(J7:J22,J24:J36)</f>
        <v>48.1710306061592</v>
      </c>
      <c r="K40" s="29" t="n">
        <f aca="false">MIN(K7:K22,K24:K36)</f>
        <v>0</v>
      </c>
      <c r="L40" s="30"/>
    </row>
    <row r="41" customFormat="false" ht="15" hidden="false" customHeight="false" outlineLevel="0" collapsed="false">
      <c r="A41" s="31" t="s">
        <v>23</v>
      </c>
      <c r="B41" s="32" t="n">
        <f aca="false">AVERAGE(B7:B22,B24:B36)</f>
        <v>93.7599411897142</v>
      </c>
      <c r="C41" s="32" t="n">
        <f aca="false">AVERAGE(C7:C22,C24:C36)</f>
        <v>0.711752760332113</v>
      </c>
      <c r="D41" s="32" t="n">
        <f aca="false">AVERAGE(D7:D22,D24:D36)</f>
        <v>0.277771191515434</v>
      </c>
      <c r="E41" s="32" t="n">
        <f aca="false">AVERAGE(E7:E22,E24:E36)</f>
        <v>0.989523951847547</v>
      </c>
      <c r="F41" s="32" t="n">
        <f aca="false">AVERAGE(F7:F22,F24:F36)</f>
        <v>4.59030412596479</v>
      </c>
      <c r="G41" s="32" t="n">
        <f aca="false">AVERAGE(G7:G22,G24:G36)</f>
        <v>233.567449954337</v>
      </c>
      <c r="H41" s="32" t="n">
        <f aca="false">AVERAGE(H7:H22,H24:H36)</f>
        <v>0</v>
      </c>
      <c r="I41" s="32" t="n">
        <f aca="false">AVERAGE(I7:I22,I24:I36)</f>
        <v>37.2342278015086</v>
      </c>
      <c r="J41" s="32" t="n">
        <f aca="false">AVERAGE(J7:J22,J24:J36)</f>
        <v>48.3619073806772</v>
      </c>
      <c r="K41" s="32" t="n">
        <f aca="false">AVERAGE(K7:K22,K24:K36)</f>
        <v>0</v>
      </c>
      <c r="L41" s="30"/>
    </row>
    <row r="42" customFormat="false" ht="15" hidden="false" customHeight="false" outlineLevel="0" collapsed="false">
      <c r="A42" s="33" t="s">
        <v>24</v>
      </c>
      <c r="B42" s="34" t="n">
        <f aca="false">MAX(B7:B22,B24:B36)</f>
        <v>94.4319696969697</v>
      </c>
      <c r="C42" s="34" t="n">
        <f aca="false">MAX(C7:C22,C24:C36)</f>
        <v>0.8572</v>
      </c>
      <c r="D42" s="34" t="n">
        <f aca="false">MAX(D7:D22,D24:D36)</f>
        <v>0.314</v>
      </c>
      <c r="E42" s="34" t="n">
        <f aca="false">MAX(E7:E22,E24:E36)</f>
        <v>1.14036666666667</v>
      </c>
      <c r="F42" s="34" t="n">
        <f aca="false">MAX(F7:F22,F24:F36)</f>
        <v>5.40902173913043</v>
      </c>
      <c r="G42" s="34" t="n">
        <f aca="false">MAX(G7:G22,G24:G36)</f>
        <v>273.456022964418</v>
      </c>
      <c r="H42" s="34" t="n">
        <f aca="false">MAX(H7:H22,H24:H36)</f>
        <v>0</v>
      </c>
      <c r="I42" s="34" t="n">
        <f aca="false">MAX(I7:I22,I24:I36)</f>
        <v>37.9543345888688</v>
      </c>
      <c r="J42" s="34" t="n">
        <f aca="false">MAX(J7:J22,J24:J36)</f>
        <v>48.9590200696722</v>
      </c>
      <c r="K42" s="34" t="n">
        <f aca="false">MAX(K7:K22,K24:K36)</f>
        <v>0</v>
      </c>
      <c r="L42" s="30"/>
    </row>
    <row r="43" customFormat="false" ht="15.75" hidden="false" customHeight="false" outlineLevel="0" collapsed="false">
      <c r="A43" s="35" t="s">
        <v>25</v>
      </c>
      <c r="B43" s="36" t="n">
        <f aca="false">STDEV(B7:B22,B24:B36)</f>
        <v>0.391660949536265</v>
      </c>
      <c r="C43" s="36" t="n">
        <f aca="false">STDEV(C7:C22,C24:C36)</f>
        <v>0.143448611560714</v>
      </c>
      <c r="D43" s="36" t="n">
        <f aca="false">STDEV(D7:D22,D24:D36)</f>
        <v>0.026700723295529</v>
      </c>
      <c r="E43" s="36" t="n">
        <f aca="false">STDEV(E7:E22,E24:E36)</f>
        <v>0.143178168588843</v>
      </c>
      <c r="F43" s="36" t="n">
        <f aca="false">STDEV(F7:F22,F24:F36)</f>
        <v>0.350460912638302</v>
      </c>
      <c r="G43" s="36" t="n">
        <f aca="false">STDEV(G7:G22,G24:G36)</f>
        <v>22.6444523865809</v>
      </c>
      <c r="H43" s="36" t="n">
        <f aca="false">STDEV(H7:H22,H24:H36)</f>
        <v>0</v>
      </c>
      <c r="I43" s="36" t="n">
        <f aca="false">STDEV(I7:I22,I24:I36)</f>
        <v>0.186347086984956</v>
      </c>
      <c r="J43" s="36" t="n">
        <f aca="false">STDEV(J7:J22,J24:J36)</f>
        <v>0.172612821407159</v>
      </c>
      <c r="K43" s="36" t="n">
        <f aca="false">STDEV(K7:K22,K24:K36)</f>
        <v>0</v>
      </c>
      <c r="L43" s="30"/>
    </row>
    <row r="44" customFormat="false" ht="7.5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</row>
    <row r="45" customFormat="false" ht="15" hidden="false" customHeight="true" outlineLevel="0" collapsed="false">
      <c r="A45" s="39" t="s">
        <v>26</v>
      </c>
      <c r="B45" s="40" t="s">
        <v>27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1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="El valor deberá estar entre 0 y 100" errorStyle="stop" errorTitle="Error" operator="between" showDropDown="false" showErrorMessage="true" showInputMessage="false" sqref="B7:F34 N7 B35:B37 D35:F35 C36:F36 D3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7" activeCellId="0" sqref="F47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1" t="s">
        <v>28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2" t="s">
        <v>6</v>
      </c>
      <c r="D4" s="42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3" t="s">
        <v>9</v>
      </c>
      <c r="C6" s="43" t="s">
        <v>10</v>
      </c>
      <c r="D6" s="43" t="s">
        <v>11</v>
      </c>
      <c r="E6" s="44" t="s">
        <v>12</v>
      </c>
      <c r="F6" s="43" t="s">
        <v>13</v>
      </c>
      <c r="G6" s="45" t="s">
        <v>14</v>
      </c>
      <c r="H6" s="43" t="s">
        <v>15</v>
      </c>
      <c r="I6" s="43" t="s">
        <v>16</v>
      </c>
      <c r="J6" s="43" t="s">
        <v>17</v>
      </c>
      <c r="K6" s="43" t="s">
        <v>18</v>
      </c>
      <c r="L6" s="46"/>
    </row>
    <row r="7" customFormat="false" ht="12" hidden="false" customHeight="true" outlineLevel="0" collapsed="false">
      <c r="A7" s="17" t="n">
        <v>41153</v>
      </c>
      <c r="B7" s="18" t="n">
        <v>94.022</v>
      </c>
      <c r="C7" s="18" t="n">
        <v>0.831</v>
      </c>
      <c r="D7" s="18" t="n">
        <v>0.289</v>
      </c>
      <c r="E7" s="18" t="n">
        <f aca="false">D7+C7</f>
        <v>1.12</v>
      </c>
      <c r="F7" s="18" t="n">
        <v>4.947</v>
      </c>
      <c r="G7" s="18" t="n">
        <v>269.185953998566</v>
      </c>
      <c r="H7" s="18" t="n">
        <v>0</v>
      </c>
      <c r="I7" s="18" t="n">
        <v>37.1932927647363</v>
      </c>
      <c r="J7" s="18" t="n">
        <v>48.3010473335876</v>
      </c>
      <c r="K7" s="18" t="n">
        <v>0</v>
      </c>
    </row>
    <row r="8" customFormat="false" ht="12" hidden="false" customHeight="true" outlineLevel="0" collapsed="false">
      <c r="A8" s="17" t="n">
        <v>41154</v>
      </c>
      <c r="B8" s="23" t="n">
        <v>93.655</v>
      </c>
      <c r="C8" s="23" t="n">
        <v>0.836</v>
      </c>
      <c r="D8" s="18" t="n">
        <v>0.282</v>
      </c>
      <c r="E8" s="18" t="n">
        <f aca="false">D8+C8</f>
        <v>1.118</v>
      </c>
      <c r="F8" s="23" t="n">
        <v>4.993</v>
      </c>
      <c r="G8" s="18" t="n">
        <v>269.185953998566</v>
      </c>
      <c r="H8" s="18" t="n">
        <v>0</v>
      </c>
      <c r="I8" s="18" t="n">
        <v>37.2677351909434</v>
      </c>
      <c r="J8" s="18" t="n">
        <v>48.321072941814</v>
      </c>
      <c r="K8" s="18" t="n">
        <v>0</v>
      </c>
    </row>
    <row r="9" customFormat="false" ht="12" hidden="false" customHeight="true" outlineLevel="0" collapsed="false">
      <c r="A9" s="17" t="n">
        <v>41155</v>
      </c>
      <c r="B9" s="23" t="n">
        <v>93.628</v>
      </c>
      <c r="C9" s="23" t="n">
        <v>0.836</v>
      </c>
      <c r="D9" s="18" t="n">
        <v>0.282</v>
      </c>
      <c r="E9" s="18" t="n">
        <f aca="false">D9+C9</f>
        <v>1.118</v>
      </c>
      <c r="F9" s="23" t="n">
        <v>4.801</v>
      </c>
      <c r="G9" s="18" t="n">
        <v>269.185953998566</v>
      </c>
      <c r="H9" s="18" t="n">
        <v>0</v>
      </c>
      <c r="I9" s="18" t="n">
        <v>37.1907770996908</v>
      </c>
      <c r="J9" s="18" t="n">
        <v>48.2630936250761</v>
      </c>
      <c r="K9" s="18" t="n">
        <v>0</v>
      </c>
    </row>
    <row r="10" customFormat="false" ht="12" hidden="false" customHeight="true" outlineLevel="0" collapsed="false">
      <c r="A10" s="17" t="n">
        <v>41156</v>
      </c>
      <c r="B10" s="23" t="n">
        <v>93.868</v>
      </c>
      <c r="C10" s="23" t="n">
        <v>0.938</v>
      </c>
      <c r="D10" s="18" t="n">
        <v>0.301</v>
      </c>
      <c r="E10" s="18" t="n">
        <f aca="false">D10+C10</f>
        <v>1.239</v>
      </c>
      <c r="F10" s="23" t="n">
        <v>4.919</v>
      </c>
      <c r="G10" s="18" t="n">
        <v>269.185953998566</v>
      </c>
      <c r="H10" s="18" t="n">
        <v>0</v>
      </c>
      <c r="I10" s="18" t="n">
        <v>37.1922652395769</v>
      </c>
      <c r="J10" s="18" t="n">
        <v>48.2597423712706</v>
      </c>
      <c r="K10" s="18" t="n">
        <v>0</v>
      </c>
    </row>
    <row r="11" customFormat="false" ht="12" hidden="false" customHeight="true" outlineLevel="0" collapsed="false">
      <c r="A11" s="17" t="n">
        <v>41157</v>
      </c>
      <c r="B11" s="23" t="n">
        <v>93.891</v>
      </c>
      <c r="C11" s="23" t="n">
        <v>0.879</v>
      </c>
      <c r="D11" s="18" t="n">
        <v>0.293</v>
      </c>
      <c r="E11" s="18" t="n">
        <f aca="false">D11+C11</f>
        <v>1.172</v>
      </c>
      <c r="F11" s="23" t="n">
        <v>5.027</v>
      </c>
      <c r="G11" s="18" t="n">
        <v>269.185953998566</v>
      </c>
      <c r="H11" s="18" t="n">
        <v>0</v>
      </c>
      <c r="I11" s="18" t="n">
        <v>37.3352329643487</v>
      </c>
      <c r="J11" s="18" t="n">
        <v>48.3553725875138</v>
      </c>
      <c r="K11" s="18" t="n">
        <v>0</v>
      </c>
    </row>
    <row r="12" customFormat="false" ht="12" hidden="false" customHeight="true" outlineLevel="0" collapsed="false">
      <c r="A12" s="17" t="n">
        <v>41158</v>
      </c>
      <c r="B12" s="23" t="n">
        <v>93.942</v>
      </c>
      <c r="C12" s="23" t="n">
        <v>0.867</v>
      </c>
      <c r="D12" s="18" t="n">
        <v>0.286</v>
      </c>
      <c r="E12" s="18" t="n">
        <f aca="false">D12+C12</f>
        <v>1.153</v>
      </c>
      <c r="F12" s="23" t="n">
        <v>4.866</v>
      </c>
      <c r="G12" s="18" t="n">
        <v>269.185953998566</v>
      </c>
      <c r="H12" s="18" t="n">
        <v>0</v>
      </c>
      <c r="I12" s="18" t="n">
        <v>37.3059307813534</v>
      </c>
      <c r="J12" s="18" t="n">
        <v>48.3235012904135</v>
      </c>
      <c r="K12" s="18" t="n">
        <v>0</v>
      </c>
    </row>
    <row r="13" customFormat="false" ht="12" hidden="false" customHeight="true" outlineLevel="0" collapsed="false">
      <c r="A13" s="17" t="n">
        <v>41159</v>
      </c>
      <c r="B13" s="23" t="n">
        <v>93.867</v>
      </c>
      <c r="C13" s="23" t="n">
        <v>0.84</v>
      </c>
      <c r="D13" s="18" t="n">
        <v>0.294</v>
      </c>
      <c r="E13" s="18" t="n">
        <f aca="false">D13+C13</f>
        <v>1.134</v>
      </c>
      <c r="F13" s="23" t="n">
        <v>5.39</v>
      </c>
      <c r="G13" s="18" t="n">
        <v>269.185953998566</v>
      </c>
      <c r="H13" s="18" t="n">
        <v>0</v>
      </c>
      <c r="I13" s="18" t="n">
        <v>37.5572846944962</v>
      </c>
      <c r="J13" s="18" t="n">
        <v>48.4871305879417</v>
      </c>
      <c r="K13" s="18" t="n">
        <v>0</v>
      </c>
    </row>
    <row r="14" customFormat="false" ht="12" hidden="false" customHeight="true" outlineLevel="0" collapsed="false">
      <c r="A14" s="17" t="n">
        <v>41160</v>
      </c>
      <c r="B14" s="23" t="n">
        <v>94</v>
      </c>
      <c r="C14" s="23" t="n">
        <v>0.922</v>
      </c>
      <c r="D14" s="18" t="n">
        <v>0.286</v>
      </c>
      <c r="E14" s="18" t="n">
        <f aca="false">D14+C14</f>
        <v>1.208</v>
      </c>
      <c r="F14" s="23" t="n">
        <v>4.821</v>
      </c>
      <c r="G14" s="18" t="n">
        <v>236.189123535156</v>
      </c>
      <c r="H14" s="18" t="n">
        <v>0</v>
      </c>
      <c r="I14" s="18" t="n">
        <v>37.2662470510573</v>
      </c>
      <c r="J14" s="18" t="n">
        <v>48.3528899701843</v>
      </c>
      <c r="K14" s="18" t="n">
        <v>0</v>
      </c>
    </row>
    <row r="15" customFormat="false" ht="12" hidden="false" customHeight="true" outlineLevel="0" collapsed="false">
      <c r="A15" s="17" t="n">
        <v>41161</v>
      </c>
      <c r="B15" s="23" t="n">
        <v>94.078</v>
      </c>
      <c r="C15" s="23" t="n">
        <v>0.904</v>
      </c>
      <c r="D15" s="18" t="n">
        <v>0.284</v>
      </c>
      <c r="E15" s="18" t="n">
        <f aca="false">D15+C15</f>
        <v>1.188</v>
      </c>
      <c r="F15" s="23" t="n">
        <v>4.717</v>
      </c>
      <c r="G15" s="18" t="n">
        <v>221.364668273926</v>
      </c>
      <c r="H15" s="18" t="n">
        <v>0</v>
      </c>
      <c r="I15" s="18" t="n">
        <v>37.2666013700778</v>
      </c>
      <c r="J15" s="18" t="n">
        <v>48.3528899701843</v>
      </c>
      <c r="K15" s="18" t="n">
        <v>0</v>
      </c>
    </row>
    <row r="16" customFormat="false" ht="12" hidden="false" customHeight="true" outlineLevel="0" collapsed="false">
      <c r="A16" s="17" t="n">
        <v>41162</v>
      </c>
      <c r="B16" s="23" t="n">
        <v>93.906</v>
      </c>
      <c r="C16" s="23" t="n">
        <v>0.923</v>
      </c>
      <c r="D16" s="18" t="n">
        <v>0.282</v>
      </c>
      <c r="E16" s="18" t="n">
        <f aca="false">D16+C16</f>
        <v>1.205</v>
      </c>
      <c r="F16" s="23" t="n">
        <v>4.766</v>
      </c>
      <c r="G16" s="18" t="n">
        <v>221.364668273926</v>
      </c>
      <c r="H16" s="18" t="n">
        <v>0</v>
      </c>
      <c r="I16" s="18" t="n">
        <v>37.3057181899411</v>
      </c>
      <c r="J16" s="18" t="n">
        <v>48.3528899701843</v>
      </c>
      <c r="K16" s="18" t="n">
        <v>0</v>
      </c>
    </row>
    <row r="17" customFormat="false" ht="12" hidden="false" customHeight="true" outlineLevel="0" collapsed="false">
      <c r="A17" s="17" t="n">
        <v>41163</v>
      </c>
      <c r="B17" s="23" t="n">
        <v>98.834</v>
      </c>
      <c r="C17" s="23" t="n">
        <v>0.868</v>
      </c>
      <c r="D17" s="18" t="n">
        <v>0.284</v>
      </c>
      <c r="E17" s="18" t="n">
        <f aca="false">D17+C17</f>
        <v>1.152</v>
      </c>
      <c r="F17" s="23" t="n">
        <v>4.717</v>
      </c>
      <c r="G17" s="18" t="n">
        <v>221.364668273926</v>
      </c>
      <c r="H17" s="18" t="n">
        <v>0</v>
      </c>
      <c r="I17" s="18" t="n">
        <v>37.2662470510573</v>
      </c>
      <c r="J17" s="18" t="n">
        <v>48.3528899701843</v>
      </c>
      <c r="K17" s="18" t="n">
        <v>0</v>
      </c>
    </row>
    <row r="18" customFormat="false" ht="12" hidden="false" customHeight="true" outlineLevel="0" collapsed="false">
      <c r="A18" s="17" t="n">
        <v>41164</v>
      </c>
      <c r="B18" s="23" t="n">
        <v>93.902</v>
      </c>
      <c r="C18" s="23" t="n">
        <v>0.894</v>
      </c>
      <c r="D18" s="18" t="n">
        <v>0.278</v>
      </c>
      <c r="E18" s="18" t="n">
        <f aca="false">D18+C18</f>
        <v>1.172</v>
      </c>
      <c r="F18" s="23" t="n">
        <v>4.653</v>
      </c>
      <c r="G18" s="18" t="n">
        <v>221.364668273926</v>
      </c>
      <c r="H18" s="18" t="n">
        <v>0</v>
      </c>
      <c r="I18" s="18" t="n">
        <v>37.2449170460232</v>
      </c>
      <c r="J18" s="18" t="n">
        <v>48.3222971849856</v>
      </c>
      <c r="K18" s="18" t="n">
        <v>0</v>
      </c>
    </row>
    <row r="19" customFormat="false" ht="12" hidden="false" customHeight="true" outlineLevel="0" collapsed="false">
      <c r="A19" s="17" t="n">
        <v>41165</v>
      </c>
      <c r="B19" s="23" t="n">
        <v>93.864</v>
      </c>
      <c r="C19" s="23" t="n">
        <v>0.866</v>
      </c>
      <c r="D19" s="18" t="n">
        <v>0.278</v>
      </c>
      <c r="E19" s="18" t="n">
        <f aca="false">D19+C19</f>
        <v>1.144</v>
      </c>
      <c r="F19" s="23" t="n">
        <v>4.904</v>
      </c>
      <c r="G19" s="18" t="n">
        <v>221.364668273926</v>
      </c>
      <c r="H19" s="18" t="n">
        <v>0</v>
      </c>
      <c r="I19" s="18" t="n">
        <v>37.3031670929935</v>
      </c>
      <c r="J19" s="18" t="n">
        <v>48.33979704603</v>
      </c>
      <c r="K19" s="18" t="n">
        <v>0</v>
      </c>
    </row>
    <row r="20" customFormat="false" ht="12" hidden="false" customHeight="true" outlineLevel="0" collapsed="false">
      <c r="A20" s="17" t="n">
        <v>41166</v>
      </c>
      <c r="B20" s="23" t="n">
        <v>93.681</v>
      </c>
      <c r="C20" s="23" t="n">
        <v>0.856</v>
      </c>
      <c r="D20" s="18" t="n">
        <v>0.29</v>
      </c>
      <c r="E20" s="18" t="n">
        <f aca="false">D20+C20</f>
        <v>1.146</v>
      </c>
      <c r="F20" s="23" t="n">
        <v>4.954</v>
      </c>
      <c r="G20" s="18" t="n">
        <v>221.364668273926</v>
      </c>
      <c r="H20" s="18" t="n">
        <v>0</v>
      </c>
      <c r="I20" s="18" t="n">
        <v>37.3855816971618</v>
      </c>
      <c r="J20" s="18" t="n">
        <v>48.4213948749917</v>
      </c>
      <c r="K20" s="18" t="n">
        <v>0</v>
      </c>
    </row>
    <row r="21" customFormat="false" ht="12" hidden="false" customHeight="true" outlineLevel="0" collapsed="false">
      <c r="A21" s="17" t="n">
        <v>41167</v>
      </c>
      <c r="B21" s="23" t="n">
        <v>93.844</v>
      </c>
      <c r="C21" s="23" t="n">
        <v>0.905</v>
      </c>
      <c r="D21" s="18" t="n">
        <v>0.288</v>
      </c>
      <c r="E21" s="18" t="n">
        <f aca="false">D21+C21</f>
        <v>1.193</v>
      </c>
      <c r="F21" s="23" t="n">
        <v>4.628</v>
      </c>
      <c r="G21" s="18" t="n">
        <v>221.364668273926</v>
      </c>
      <c r="H21" s="18" t="n">
        <v>0</v>
      </c>
      <c r="I21" s="18" t="n">
        <v>37.2148707930848</v>
      </c>
      <c r="J21" s="18" t="n">
        <v>48.3113631280665</v>
      </c>
      <c r="K21" s="18" t="n">
        <v>0</v>
      </c>
    </row>
    <row r="22" customFormat="false" ht="12" hidden="false" customHeight="true" outlineLevel="0" collapsed="false">
      <c r="A22" s="17" t="n">
        <v>41168</v>
      </c>
      <c r="B22" s="23" t="n">
        <v>93.682</v>
      </c>
      <c r="C22" s="23" t="n">
        <v>0.812</v>
      </c>
      <c r="D22" s="18" t="n">
        <v>0.273</v>
      </c>
      <c r="E22" s="18" t="n">
        <f aca="false">D22+C22</f>
        <v>1.085</v>
      </c>
      <c r="F22" s="23" t="n">
        <v>4.64</v>
      </c>
      <c r="G22" s="18" t="n">
        <v>221.364668273926</v>
      </c>
      <c r="H22" s="18" t="n">
        <v>0</v>
      </c>
      <c r="I22" s="18" t="n">
        <v>37.3143281421392</v>
      </c>
      <c r="J22" s="18" t="n">
        <v>48.3857410420169</v>
      </c>
      <c r="K22" s="18" t="n">
        <v>0</v>
      </c>
    </row>
    <row r="23" customFormat="false" ht="12" hidden="false" customHeight="true" outlineLevel="0" collapsed="false">
      <c r="A23" s="17" t="n">
        <v>41169</v>
      </c>
      <c r="B23" s="23" t="n">
        <v>0</v>
      </c>
      <c r="C23" s="23" t="n">
        <v>0</v>
      </c>
      <c r="D23" s="18" t="n">
        <v>0</v>
      </c>
      <c r="E23" s="18" t="n">
        <f aca="false">D23+C23</f>
        <v>0</v>
      </c>
      <c r="F23" s="23" t="n">
        <v>0</v>
      </c>
      <c r="G23" s="18" t="n">
        <v>221.364668273926</v>
      </c>
      <c r="H23" s="18" t="n">
        <v>0</v>
      </c>
      <c r="I23" s="18" t="n">
        <v>0</v>
      </c>
      <c r="J23" s="18" t="n">
        <v>0</v>
      </c>
      <c r="K23" s="18" t="n">
        <v>0</v>
      </c>
    </row>
    <row r="24" customFormat="false" ht="12" hidden="false" customHeight="true" outlineLevel="0" collapsed="false">
      <c r="A24" s="17" t="n">
        <v>41170</v>
      </c>
      <c r="B24" s="23" t="n">
        <v>93.674</v>
      </c>
      <c r="C24" s="23" t="n">
        <v>0.793</v>
      </c>
      <c r="D24" s="18" t="n">
        <v>0.254</v>
      </c>
      <c r="E24" s="18" t="n">
        <f aca="false">D24+C24</f>
        <v>1.047</v>
      </c>
      <c r="F24" s="23" t="n">
        <v>5.977</v>
      </c>
      <c r="G24" s="18" t="n">
        <v>221.364668273926</v>
      </c>
      <c r="H24" s="18" t="n">
        <v>0</v>
      </c>
      <c r="I24" s="18" t="n">
        <v>38.8868668189234</v>
      </c>
      <c r="J24" s="18" t="n">
        <v>49.7891228727182</v>
      </c>
      <c r="K24" s="18" t="n">
        <v>0</v>
      </c>
    </row>
    <row r="25" customFormat="false" ht="12" hidden="false" customHeight="true" outlineLevel="0" collapsed="false">
      <c r="A25" s="17" t="n">
        <v>41171</v>
      </c>
      <c r="B25" s="23" t="n">
        <v>93.676</v>
      </c>
      <c r="C25" s="23" t="n">
        <v>0.792</v>
      </c>
      <c r="D25" s="18" t="n">
        <v>0.271</v>
      </c>
      <c r="E25" s="18" t="n">
        <f aca="false">D25+C25</f>
        <v>1.063</v>
      </c>
      <c r="F25" s="23" t="n">
        <v>5.85</v>
      </c>
      <c r="G25" s="18" t="n">
        <v>207.6021484375</v>
      </c>
      <c r="H25" s="18" t="n">
        <v>0</v>
      </c>
      <c r="I25" s="18" t="n">
        <v>38.4565109366238</v>
      </c>
      <c r="J25" s="18" t="n">
        <v>49.4685532357606</v>
      </c>
      <c r="K25" s="18" t="n">
        <v>0</v>
      </c>
    </row>
    <row r="26" customFormat="false" ht="12" hidden="false" customHeight="true" outlineLevel="0" collapsed="false">
      <c r="A26" s="17" t="n">
        <v>41172</v>
      </c>
      <c r="B26" s="23" t="n">
        <v>93.685</v>
      </c>
      <c r="C26" s="23" t="n">
        <v>0.795</v>
      </c>
      <c r="D26" s="18" t="n">
        <v>0.494</v>
      </c>
      <c r="E26" s="18" t="n">
        <f aca="false">D26+C26</f>
        <v>1.289</v>
      </c>
      <c r="F26" s="23" t="n">
        <v>6.295</v>
      </c>
      <c r="G26" s="23" t="n">
        <v>207.6021484375</v>
      </c>
      <c r="H26" s="23" t="n">
        <v>0</v>
      </c>
      <c r="I26" s="18" t="n">
        <v>37.9703498085954</v>
      </c>
      <c r="J26" s="18" t="n">
        <v>48.9084067709575</v>
      </c>
      <c r="K26" s="18" t="n">
        <v>0</v>
      </c>
    </row>
    <row r="27" customFormat="false" ht="12" hidden="false" customHeight="true" outlineLevel="0" collapsed="false">
      <c r="A27" s="17" t="n">
        <v>41173</v>
      </c>
      <c r="B27" s="23" t="n">
        <v>94.262</v>
      </c>
      <c r="C27" s="23" t="n">
        <v>0.795</v>
      </c>
      <c r="D27" s="18" t="n">
        <v>0.356</v>
      </c>
      <c r="E27" s="18" t="n">
        <f aca="false">D27+C27</f>
        <v>1.151</v>
      </c>
      <c r="F27" s="23" t="n">
        <v>5.8</v>
      </c>
      <c r="G27" s="18" t="n">
        <v>207.6021484375</v>
      </c>
      <c r="H27" s="18" t="n">
        <v>0</v>
      </c>
      <c r="I27" s="18" t="n">
        <v>37.728527077104</v>
      </c>
      <c r="J27" s="18" t="n">
        <v>48.7333170526075</v>
      </c>
      <c r="K27" s="18" t="n">
        <v>0</v>
      </c>
    </row>
    <row r="28" customFormat="false" ht="12" hidden="false" customHeight="true" outlineLevel="0" collapsed="false">
      <c r="A28" s="17" t="n">
        <v>41174</v>
      </c>
      <c r="B28" s="23" t="n">
        <v>94.12</v>
      </c>
      <c r="C28" s="23" t="n">
        <v>0.323</v>
      </c>
      <c r="D28" s="18" t="n">
        <v>0.312</v>
      </c>
      <c r="E28" s="18" t="n">
        <f aca="false">D28+C28</f>
        <v>0.635</v>
      </c>
      <c r="F28" s="23" t="n">
        <v>4.313</v>
      </c>
      <c r="G28" s="18" t="n">
        <v>207.6021484375</v>
      </c>
      <c r="H28" s="18" t="n">
        <v>0</v>
      </c>
      <c r="I28" s="18" t="n">
        <v>37.1525106454767</v>
      </c>
      <c r="J28" s="18" t="n">
        <v>48.3684490113808</v>
      </c>
      <c r="K28" s="18" t="n">
        <v>0</v>
      </c>
    </row>
    <row r="29" customFormat="false" ht="12" hidden="false" customHeight="true" outlineLevel="0" collapsed="false">
      <c r="A29" s="17" t="n">
        <v>41175</v>
      </c>
      <c r="B29" s="23" t="n">
        <v>94.271</v>
      </c>
      <c r="C29" s="23" t="n">
        <v>0.598</v>
      </c>
      <c r="D29" s="18" t="n">
        <v>0.315</v>
      </c>
      <c r="E29" s="18" t="n">
        <f aca="false">D29+C29</f>
        <v>0.913</v>
      </c>
      <c r="F29" s="23" t="n">
        <v>4.313</v>
      </c>
      <c r="G29" s="18" t="n">
        <v>239.602766418457</v>
      </c>
      <c r="H29" s="18" t="n">
        <v>0</v>
      </c>
      <c r="I29" s="18" t="n">
        <v>37.1531129878116</v>
      </c>
      <c r="J29" s="18" t="n">
        <v>48.3958992988972</v>
      </c>
      <c r="K29" s="18" t="n">
        <v>0</v>
      </c>
    </row>
    <row r="30" customFormat="false" ht="12" hidden="false" customHeight="true" outlineLevel="0" collapsed="false">
      <c r="A30" s="17" t="n">
        <v>41176</v>
      </c>
      <c r="B30" s="23" t="n">
        <v>94.254</v>
      </c>
      <c r="C30" s="23" t="n">
        <v>0.593</v>
      </c>
      <c r="D30" s="18" t="n">
        <v>0.314</v>
      </c>
      <c r="E30" s="18" t="n">
        <f aca="false">D30+C30</f>
        <v>0.907</v>
      </c>
      <c r="F30" s="23" t="n">
        <v>4.215</v>
      </c>
      <c r="G30" s="18" t="n">
        <v>234.927893066406</v>
      </c>
      <c r="H30" s="18" t="n">
        <v>0</v>
      </c>
      <c r="I30" s="18" t="n">
        <v>37.1468415411487</v>
      </c>
      <c r="J30" s="18" t="n">
        <v>48.3856776112686</v>
      </c>
      <c r="K30" s="18" t="n">
        <v>0</v>
      </c>
    </row>
    <row r="31" customFormat="false" ht="12" hidden="false" customHeight="true" outlineLevel="0" collapsed="false">
      <c r="A31" s="17" t="n">
        <v>41177</v>
      </c>
      <c r="B31" s="23" t="n">
        <v>94.498</v>
      </c>
      <c r="C31" s="23" t="n">
        <v>0.699</v>
      </c>
      <c r="D31" s="18" t="n">
        <v>0.316</v>
      </c>
      <c r="E31" s="18" t="n">
        <f aca="false">D31+C31</f>
        <v>1.015</v>
      </c>
      <c r="F31" s="23" t="n">
        <v>4.215</v>
      </c>
      <c r="G31" s="18" t="n">
        <v>247.77236404419</v>
      </c>
      <c r="H31" s="18" t="n">
        <v>0</v>
      </c>
      <c r="I31" s="18" t="n">
        <v>37.1468061092467</v>
      </c>
      <c r="J31" s="18" t="n">
        <v>48.3856314593881</v>
      </c>
      <c r="K31" s="18" t="n">
        <v>0</v>
      </c>
    </row>
    <row r="32" customFormat="false" ht="12" hidden="false" customHeight="true" outlineLevel="0" collapsed="false">
      <c r="A32" s="17" t="n">
        <v>41178</v>
      </c>
      <c r="B32" s="23" t="n">
        <v>94.496</v>
      </c>
      <c r="C32" s="23" t="n">
        <v>0.692</v>
      </c>
      <c r="D32" s="18" t="n">
        <v>0.311</v>
      </c>
      <c r="E32" s="18" t="n">
        <f aca="false">D32+C32</f>
        <v>1.003</v>
      </c>
      <c r="F32" s="23" t="n">
        <v>4.278</v>
      </c>
      <c r="G32" s="23" t="n">
        <v>244.441694641113</v>
      </c>
      <c r="H32" s="23" t="n">
        <v>0</v>
      </c>
      <c r="I32" s="18" t="n">
        <v>37.3174107176176</v>
      </c>
      <c r="J32" s="18" t="n">
        <v>48.4855246780169</v>
      </c>
      <c r="K32" s="18" t="n">
        <v>0</v>
      </c>
    </row>
    <row r="33" customFormat="false" ht="12" hidden="false" customHeight="true" outlineLevel="0" collapsed="false">
      <c r="A33" s="17" t="n">
        <v>41179</v>
      </c>
      <c r="B33" s="23" t="n">
        <v>94.498</v>
      </c>
      <c r="C33" s="23" t="n">
        <v>0.696</v>
      </c>
      <c r="D33" s="18" t="n">
        <v>0.311</v>
      </c>
      <c r="E33" s="18" t="n">
        <f aca="false">D33+C33</f>
        <v>1.007</v>
      </c>
      <c r="F33" s="23" t="n">
        <v>4.304</v>
      </c>
      <c r="G33" s="18" t="n">
        <v>227.068113708496</v>
      </c>
      <c r="H33" s="18" t="n">
        <v>0</v>
      </c>
      <c r="I33" s="18" t="n">
        <v>37.2862660757156</v>
      </c>
      <c r="J33" s="18" t="n">
        <v>48.4331172660763</v>
      </c>
      <c r="K33" s="18" t="n">
        <v>0</v>
      </c>
    </row>
    <row r="34" customFormat="false" ht="12" hidden="false" customHeight="true" outlineLevel="0" collapsed="false">
      <c r="A34" s="17" t="n">
        <v>41180</v>
      </c>
      <c r="B34" s="23" t="n">
        <v>94.051</v>
      </c>
      <c r="C34" s="23" t="n">
        <v>0.662</v>
      </c>
      <c r="D34" s="18" t="n">
        <v>0.294</v>
      </c>
      <c r="E34" s="18" t="n">
        <f aca="false">D34+C34</f>
        <v>0.956</v>
      </c>
      <c r="F34" s="23" t="n">
        <v>4.099</v>
      </c>
      <c r="G34" s="23" t="n">
        <v>218.30975189209</v>
      </c>
      <c r="H34" s="23" t="n">
        <v>0</v>
      </c>
      <c r="I34" s="18" t="n">
        <v>37.2556529123444</v>
      </c>
      <c r="J34" s="18" t="n">
        <v>48.4084651003666</v>
      </c>
      <c r="K34" s="18" t="n">
        <v>0</v>
      </c>
    </row>
    <row r="35" customFormat="false" ht="12" hidden="false" customHeight="true" outlineLevel="0" collapsed="false">
      <c r="A35" s="17" t="n">
        <v>41181</v>
      </c>
      <c r="B35" s="23" t="n">
        <v>94.057</v>
      </c>
      <c r="C35" s="23" t="n">
        <v>0.662</v>
      </c>
      <c r="D35" s="18" t="n">
        <v>0.294</v>
      </c>
      <c r="E35" s="18" t="n">
        <f aca="false">D35+C35</f>
        <v>0.956</v>
      </c>
      <c r="F35" s="23" t="n">
        <v>4.251</v>
      </c>
      <c r="G35" s="18" t="n">
        <v>220.461126708984</v>
      </c>
      <c r="H35" s="18" t="n">
        <v>0</v>
      </c>
      <c r="I35" s="18" t="n">
        <v>37.3430279827997</v>
      </c>
      <c r="J35" s="18" t="n">
        <v>48.5375692218925</v>
      </c>
      <c r="K35" s="18" t="n">
        <v>0</v>
      </c>
    </row>
    <row r="36" customFormat="false" ht="12" hidden="false" customHeight="true" outlineLevel="0" collapsed="false">
      <c r="A36" s="17" t="n">
        <v>41182</v>
      </c>
      <c r="B36" s="23" t="n">
        <v>94.114</v>
      </c>
      <c r="C36" s="23" t="n">
        <v>0.662</v>
      </c>
      <c r="D36" s="18" t="n">
        <v>0.294</v>
      </c>
      <c r="E36" s="18" t="n">
        <f aca="false">D36+C36</f>
        <v>0.956</v>
      </c>
      <c r="F36" s="23" t="n">
        <v>5.558</v>
      </c>
      <c r="G36" s="18" t="n">
        <v>292.803728485107</v>
      </c>
      <c r="H36" s="18" t="n">
        <v>0</v>
      </c>
      <c r="I36" s="18" t="n">
        <v>37.7558450735846</v>
      </c>
      <c r="J36" s="18" t="n">
        <v>48.8219715170234</v>
      </c>
      <c r="K36" s="18" t="n">
        <v>0</v>
      </c>
    </row>
    <row r="37" customFormat="false" ht="12" hidden="false" customHeight="true" outlineLevel="0" collapsed="false">
      <c r="A37" s="17"/>
      <c r="B37" s="47"/>
      <c r="C37" s="47"/>
      <c r="D37" s="18"/>
      <c r="E37" s="47"/>
      <c r="F37" s="47"/>
      <c r="G37" s="18"/>
      <c r="H37" s="23"/>
      <c r="I37" s="47"/>
      <c r="J37" s="18"/>
      <c r="K37" s="18"/>
    </row>
    <row r="38" customFormat="false" ht="7.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</row>
    <row r="39" customFormat="false" ht="15.75" hidden="false" customHeight="false" outlineLevel="0" collapsed="false">
      <c r="A39" s="49" t="s">
        <v>24</v>
      </c>
      <c r="B39" s="50" t="n">
        <f aca="false">MAX(B7:B22,B24:B36)</f>
        <v>98.834</v>
      </c>
      <c r="C39" s="50" t="n">
        <f aca="false">MAX(C7:C22,C24:C36)</f>
        <v>0.938</v>
      </c>
      <c r="D39" s="50" t="n">
        <f aca="false">MAX(D7:D22,D24:D36)</f>
        <v>0.494</v>
      </c>
      <c r="E39" s="50" t="n">
        <f aca="false">MAX(E7:E22,E24:E36)</f>
        <v>1.289</v>
      </c>
      <c r="F39" s="50" t="n">
        <f aca="false">MAX(F7:F22,F24:F36)</f>
        <v>6.295</v>
      </c>
      <c r="G39" s="50" t="n">
        <f aca="false">MAX(G7:G22,G24:G36)</f>
        <v>292.803728485107</v>
      </c>
      <c r="H39" s="50" t="n">
        <f aca="false">MAX(H7:H22,H24:H36)</f>
        <v>0</v>
      </c>
      <c r="I39" s="50" t="n">
        <f aca="false">MAX(I7:I22,I24:I36)</f>
        <v>38.8868668189234</v>
      </c>
      <c r="J39" s="50" t="n">
        <f aca="false">MAX(J7:J22,J24:J36)</f>
        <v>49.7891228727182</v>
      </c>
      <c r="K39" s="50" t="n">
        <f aca="false">MAX(K7:K22,K24:K36)</f>
        <v>0</v>
      </c>
    </row>
    <row r="40" customFormat="false" ht="7.5" hidden="false" customHeight="tru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5" hidden="false" customHeight="true" outlineLevel="0" collapsed="false">
      <c r="A41" s="39" t="s">
        <v>26</v>
      </c>
      <c r="B41" s="51" t="s">
        <v>27</v>
      </c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5" hidden="false" customHeight="false" outlineLevel="0" collapsed="false">
      <c r="A42" s="37"/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5" hidden="false" customHeight="false" outlineLevel="0" collapsed="false">
      <c r="A43" s="37"/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5" hidden="false" customHeight="false" outlineLevel="0" collapsed="false">
      <c r="A44" s="37"/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15" hidden="false" customHeight="false" outlineLevel="0" collapsed="false">
      <c r="A45" s="37"/>
      <c r="B45" s="51"/>
      <c r="C45" s="51"/>
      <c r="D45" s="51"/>
      <c r="E45" s="51"/>
      <c r="F45" s="51"/>
      <c r="G45" s="51"/>
      <c r="H45" s="51"/>
      <c r="I45" s="51"/>
      <c r="J45" s="51"/>
      <c r="K45" s="5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2" t="s">
        <v>29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2" t="s">
        <v>6</v>
      </c>
      <c r="D4" s="42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3" t="s">
        <v>9</v>
      </c>
      <c r="C6" s="53" t="s">
        <v>10</v>
      </c>
      <c r="D6" s="53" t="s">
        <v>11</v>
      </c>
      <c r="E6" s="54" t="s">
        <v>12</v>
      </c>
      <c r="F6" s="53" t="s">
        <v>13</v>
      </c>
      <c r="G6" s="55" t="s">
        <v>14</v>
      </c>
      <c r="H6" s="53" t="s">
        <v>15</v>
      </c>
      <c r="I6" s="53" t="s">
        <v>16</v>
      </c>
      <c r="J6" s="53" t="s">
        <v>17</v>
      </c>
      <c r="K6" s="53" t="s">
        <v>18</v>
      </c>
      <c r="L6" s="46"/>
    </row>
    <row r="7" customFormat="false" ht="12" hidden="false" customHeight="true" outlineLevel="0" collapsed="false">
      <c r="A7" s="17" t="n">
        <v>41153</v>
      </c>
      <c r="B7" s="56" t="n">
        <v>93.617</v>
      </c>
      <c r="C7" s="18" t="n">
        <v>0.751</v>
      </c>
      <c r="D7" s="18" t="n">
        <v>0.264</v>
      </c>
      <c r="E7" s="18" t="n">
        <f aca="false">+D7+C7</f>
        <v>1.015</v>
      </c>
      <c r="F7" s="18" t="n">
        <v>4.52</v>
      </c>
      <c r="G7" s="18" t="n">
        <v>269.185953998566</v>
      </c>
      <c r="H7" s="18" t="n">
        <v>0</v>
      </c>
      <c r="I7" s="18" t="n">
        <v>36.9925710396229</v>
      </c>
      <c r="J7" s="18" t="n">
        <v>48.1696152883105</v>
      </c>
      <c r="K7" s="18" t="n">
        <v>0</v>
      </c>
    </row>
    <row r="8" customFormat="false" ht="12" hidden="false" customHeight="true" outlineLevel="0" collapsed="false">
      <c r="A8" s="17" t="n">
        <v>41154</v>
      </c>
      <c r="B8" s="57" t="n">
        <v>93.324</v>
      </c>
      <c r="C8" s="23" t="n">
        <v>0.807</v>
      </c>
      <c r="D8" s="23" t="n">
        <v>0.266</v>
      </c>
      <c r="E8" s="18" t="n">
        <f aca="false">+D8+C8</f>
        <v>1.073</v>
      </c>
      <c r="F8" s="23" t="n">
        <v>4.77</v>
      </c>
      <c r="G8" s="18" t="n">
        <v>269.185953998566</v>
      </c>
      <c r="H8" s="23" t="n">
        <v>0</v>
      </c>
      <c r="I8" s="18" t="n">
        <v>37.0677929676751</v>
      </c>
      <c r="J8" s="18" t="n">
        <v>48.2050779218373</v>
      </c>
      <c r="K8" s="18" t="n">
        <v>0</v>
      </c>
    </row>
    <row r="9" customFormat="false" ht="12" hidden="false" customHeight="true" outlineLevel="0" collapsed="false">
      <c r="A9" s="17" t="n">
        <v>41155</v>
      </c>
      <c r="B9" s="57" t="n">
        <v>93.519</v>
      </c>
      <c r="C9" s="23" t="n">
        <v>0.831</v>
      </c>
      <c r="D9" s="23" t="n">
        <v>0.271</v>
      </c>
      <c r="E9" s="18" t="n">
        <f aca="false">+D9+C9</f>
        <v>1.102</v>
      </c>
      <c r="F9" s="23" t="n">
        <v>4.766</v>
      </c>
      <c r="G9" s="18" t="n">
        <v>269.185953998566</v>
      </c>
      <c r="H9" s="23" t="n">
        <v>0</v>
      </c>
      <c r="I9" s="18" t="n">
        <v>37.1488965914677</v>
      </c>
      <c r="J9" s="18" t="n">
        <v>48.2493893517112</v>
      </c>
      <c r="K9" s="18" t="n">
        <v>0</v>
      </c>
    </row>
    <row r="10" customFormat="false" ht="12" hidden="false" customHeight="true" outlineLevel="0" collapsed="false">
      <c r="A10" s="17" t="n">
        <v>41156</v>
      </c>
      <c r="B10" s="57" t="n">
        <v>93.423</v>
      </c>
      <c r="C10" s="23" t="n">
        <v>0.807</v>
      </c>
      <c r="D10" s="23" t="n">
        <v>0.271</v>
      </c>
      <c r="E10" s="18" t="n">
        <f aca="false">+D10+C10</f>
        <v>1.078</v>
      </c>
      <c r="F10" s="23" t="n">
        <v>4.575</v>
      </c>
      <c r="G10" s="18" t="n">
        <v>269.185953998566</v>
      </c>
      <c r="H10" s="23" t="n">
        <v>0</v>
      </c>
      <c r="I10" s="18" t="n">
        <v>36.9307423705456</v>
      </c>
      <c r="J10" s="18" t="n">
        <v>48.0508280632813</v>
      </c>
      <c r="K10" s="18" t="n">
        <v>0</v>
      </c>
    </row>
    <row r="11" customFormat="false" ht="12" hidden="false" customHeight="true" outlineLevel="0" collapsed="false">
      <c r="A11" s="17" t="n">
        <v>41157</v>
      </c>
      <c r="B11" s="57" t="n">
        <v>93.269</v>
      </c>
      <c r="C11" s="23" t="n">
        <v>0.825</v>
      </c>
      <c r="D11" s="23" t="n">
        <v>0.271</v>
      </c>
      <c r="E11" s="18" t="n">
        <f aca="false">+D11+C11</f>
        <v>1.096</v>
      </c>
      <c r="F11" s="23" t="n">
        <v>4.665</v>
      </c>
      <c r="G11" s="18" t="n">
        <v>269.185953998566</v>
      </c>
      <c r="H11" s="23" t="n">
        <v>0</v>
      </c>
      <c r="I11" s="18" t="n">
        <v>36.9749613843041</v>
      </c>
      <c r="J11" s="18" t="n">
        <v>48.1307737975837</v>
      </c>
      <c r="K11" s="18" t="n">
        <v>0</v>
      </c>
    </row>
    <row r="12" customFormat="false" ht="12" hidden="false" customHeight="true" outlineLevel="0" collapsed="false">
      <c r="A12" s="17" t="n">
        <v>41158</v>
      </c>
      <c r="B12" s="57" t="n">
        <v>93.34</v>
      </c>
      <c r="C12" s="23" t="n">
        <v>0.822</v>
      </c>
      <c r="D12" s="23" t="n">
        <v>0.269</v>
      </c>
      <c r="E12" s="18" t="n">
        <f aca="false">+D12+C12</f>
        <v>1.091</v>
      </c>
      <c r="F12" s="23" t="n">
        <v>4.638</v>
      </c>
      <c r="G12" s="18" t="n">
        <v>269.185953998566</v>
      </c>
      <c r="H12" s="23" t="n">
        <v>0</v>
      </c>
      <c r="I12" s="18" t="n">
        <v>36.9933859733701</v>
      </c>
      <c r="J12" s="18" t="n">
        <v>48.1541452134314</v>
      </c>
      <c r="K12" s="18" t="n">
        <v>0</v>
      </c>
    </row>
    <row r="13" customFormat="false" ht="12" hidden="false" customHeight="true" outlineLevel="0" collapsed="false">
      <c r="A13" s="17" t="n">
        <v>41159</v>
      </c>
      <c r="B13" s="57" t="n">
        <v>92.644</v>
      </c>
      <c r="C13" s="23" t="n">
        <v>0.74</v>
      </c>
      <c r="D13" s="23" t="n">
        <v>0.255</v>
      </c>
      <c r="E13" s="18" t="n">
        <f aca="false">+D13+C13</f>
        <v>0.995</v>
      </c>
      <c r="F13" s="23" t="n">
        <v>4.541</v>
      </c>
      <c r="G13" s="18" t="n">
        <v>223.360830688477</v>
      </c>
      <c r="H13" s="23" t="n">
        <v>0</v>
      </c>
      <c r="I13" s="18" t="n">
        <v>37.0004723537801</v>
      </c>
      <c r="J13" s="18" t="n">
        <v>48.15419132621</v>
      </c>
      <c r="K13" s="18" t="n">
        <v>0</v>
      </c>
    </row>
    <row r="14" customFormat="false" ht="12" hidden="false" customHeight="true" outlineLevel="0" collapsed="false">
      <c r="A14" s="17" t="n">
        <v>41160</v>
      </c>
      <c r="B14" s="57" t="n">
        <v>93.445</v>
      </c>
      <c r="C14" s="23" t="n">
        <v>0.782</v>
      </c>
      <c r="D14" s="23" t="n">
        <v>0.258</v>
      </c>
      <c r="E14" s="18" t="n">
        <f aca="false">+D14+C14</f>
        <v>1.04</v>
      </c>
      <c r="F14" s="23" t="n">
        <v>4.341</v>
      </c>
      <c r="G14" s="18" t="n">
        <v>221.364668273926</v>
      </c>
      <c r="H14" s="23" t="n">
        <v>0</v>
      </c>
      <c r="I14" s="18" t="n">
        <v>36.9796738272767</v>
      </c>
      <c r="J14" s="18" t="n">
        <v>48.0961768695507</v>
      </c>
      <c r="K14" s="18" t="n">
        <v>0</v>
      </c>
    </row>
    <row r="15" customFormat="false" ht="12" hidden="false" customHeight="true" outlineLevel="0" collapsed="false">
      <c r="A15" s="17" t="n">
        <v>41161</v>
      </c>
      <c r="B15" s="57" t="n">
        <v>93.551</v>
      </c>
      <c r="C15" s="23" t="n">
        <v>0.782</v>
      </c>
      <c r="D15" s="23" t="n">
        <v>0.258</v>
      </c>
      <c r="E15" s="18" t="n">
        <f aca="false">+D15+C15</f>
        <v>1.04</v>
      </c>
      <c r="F15" s="23" t="n">
        <v>4.314</v>
      </c>
      <c r="G15" s="18" t="n">
        <v>221.364668273926</v>
      </c>
      <c r="H15" s="23" t="n">
        <v>0</v>
      </c>
      <c r="I15" s="18" t="n">
        <v>36.9935277009783</v>
      </c>
      <c r="J15" s="18" t="n">
        <v>48.1271782373092</v>
      </c>
      <c r="K15" s="18" t="n">
        <v>0</v>
      </c>
    </row>
    <row r="16" customFormat="false" ht="12" hidden="false" customHeight="true" outlineLevel="0" collapsed="false">
      <c r="A16" s="17" t="n">
        <v>41162</v>
      </c>
      <c r="B16" s="57" t="n">
        <v>93.313</v>
      </c>
      <c r="C16" s="23" t="n">
        <v>0.782</v>
      </c>
      <c r="D16" s="23" t="n">
        <v>0.258</v>
      </c>
      <c r="E16" s="18" t="n">
        <f aca="false">+D16+C16</f>
        <v>1.04</v>
      </c>
      <c r="F16" s="23" t="n">
        <v>4.512</v>
      </c>
      <c r="G16" s="18" t="n">
        <v>221.364668273926</v>
      </c>
      <c r="H16" s="23" t="n">
        <v>0</v>
      </c>
      <c r="I16" s="18" t="n">
        <v>37.0494038105112</v>
      </c>
      <c r="J16" s="18" t="n">
        <v>48.1496093786289</v>
      </c>
      <c r="K16" s="18" t="n">
        <v>0</v>
      </c>
    </row>
    <row r="17" customFormat="false" ht="12" hidden="false" customHeight="true" outlineLevel="0" collapsed="false">
      <c r="A17" s="17" t="n">
        <v>41163</v>
      </c>
      <c r="B17" s="57" t="n">
        <v>93.57</v>
      </c>
      <c r="C17" s="23" t="n">
        <v>0.782</v>
      </c>
      <c r="D17" s="23" t="n">
        <v>0.253</v>
      </c>
      <c r="E17" s="18" t="n">
        <f aca="false">+D17+C17</f>
        <v>1.035</v>
      </c>
      <c r="F17" s="23" t="n">
        <v>4.512</v>
      </c>
      <c r="G17" s="18" t="n">
        <v>221.364668273926</v>
      </c>
      <c r="H17" s="23" t="n">
        <v>0</v>
      </c>
      <c r="I17" s="18" t="n">
        <v>37.0581554903175</v>
      </c>
      <c r="J17" s="18" t="n">
        <v>48.1278529645966</v>
      </c>
      <c r="K17" s="18" t="n">
        <v>0</v>
      </c>
    </row>
    <row r="18" customFormat="false" ht="12" hidden="false" customHeight="true" outlineLevel="0" collapsed="false">
      <c r="A18" s="17" t="n">
        <v>41164</v>
      </c>
      <c r="B18" s="57" t="n">
        <v>93.569</v>
      </c>
      <c r="C18" s="23" t="n">
        <v>0.776</v>
      </c>
      <c r="D18" s="23" t="n">
        <v>0.255</v>
      </c>
      <c r="E18" s="18" t="n">
        <f aca="false">+D18+C18</f>
        <v>1.031</v>
      </c>
      <c r="F18" s="23" t="n">
        <v>4.446</v>
      </c>
      <c r="G18" s="18" t="n">
        <v>221.364668273926</v>
      </c>
      <c r="H18" s="23" t="n">
        <v>0</v>
      </c>
      <c r="I18" s="18" t="n">
        <v>37.0366128938711</v>
      </c>
      <c r="J18" s="18" t="n">
        <v>48.1421449728044</v>
      </c>
      <c r="K18" s="18" t="n">
        <v>0</v>
      </c>
    </row>
    <row r="19" customFormat="false" ht="12" hidden="false" customHeight="true" outlineLevel="0" collapsed="false">
      <c r="A19" s="17" t="n">
        <v>41165</v>
      </c>
      <c r="B19" s="57" t="n">
        <v>93.322</v>
      </c>
      <c r="C19" s="23" t="n">
        <v>0.795</v>
      </c>
      <c r="D19" s="23" t="n">
        <v>0.255</v>
      </c>
      <c r="E19" s="18" t="n">
        <f aca="false">+D19+C19</f>
        <v>1.05</v>
      </c>
      <c r="F19" s="23" t="n">
        <v>4.435</v>
      </c>
      <c r="G19" s="18" t="n">
        <v>221.364668273926</v>
      </c>
      <c r="H19" s="23" t="n">
        <v>0</v>
      </c>
      <c r="I19" s="18" t="n">
        <v>37.1065200366158</v>
      </c>
      <c r="J19" s="18" t="n">
        <v>48.2144730032454</v>
      </c>
      <c r="K19" s="18" t="n">
        <v>0</v>
      </c>
    </row>
    <row r="20" customFormat="false" ht="12" hidden="false" customHeight="true" outlineLevel="0" collapsed="false">
      <c r="A20" s="17" t="n">
        <v>41166</v>
      </c>
      <c r="B20" s="57" t="n">
        <v>93.258</v>
      </c>
      <c r="C20" s="23" t="n">
        <v>0.765</v>
      </c>
      <c r="D20" s="23" t="n">
        <v>0.253</v>
      </c>
      <c r="E20" s="18" t="n">
        <f aca="false">+D20+C20</f>
        <v>1.018</v>
      </c>
      <c r="F20" s="23" t="n">
        <v>4.549</v>
      </c>
      <c r="G20" s="18" t="n">
        <v>221.364668273926</v>
      </c>
      <c r="H20" s="23" t="n">
        <v>0</v>
      </c>
      <c r="I20" s="18" t="n">
        <v>37.1808561671168</v>
      </c>
      <c r="J20" s="18" t="n">
        <v>48.2518442806959</v>
      </c>
      <c r="K20" s="18" t="n">
        <v>0</v>
      </c>
    </row>
    <row r="21" customFormat="false" ht="12" hidden="false" customHeight="true" outlineLevel="0" collapsed="false">
      <c r="A21" s="17" t="n">
        <v>41167</v>
      </c>
      <c r="B21" s="57" t="n">
        <v>93.488</v>
      </c>
      <c r="C21" s="23" t="n">
        <v>0.795</v>
      </c>
      <c r="D21" s="23" t="n">
        <v>0.255</v>
      </c>
      <c r="E21" s="18" t="n">
        <f aca="false">+D21+C21</f>
        <v>1.05</v>
      </c>
      <c r="F21" s="23" t="n">
        <v>4.437</v>
      </c>
      <c r="G21" s="18" t="n">
        <v>221.364668273926</v>
      </c>
      <c r="H21" s="23" t="n">
        <v>0</v>
      </c>
      <c r="I21" s="18" t="n">
        <v>37.0456480288939</v>
      </c>
      <c r="J21" s="18" t="n">
        <v>48.1441288893677</v>
      </c>
      <c r="K21" s="18" t="n">
        <v>0</v>
      </c>
    </row>
    <row r="22" customFormat="false" ht="12" hidden="false" customHeight="true" outlineLevel="0" collapsed="false">
      <c r="A22" s="17" t="n">
        <v>41168</v>
      </c>
      <c r="B22" s="57" t="n">
        <v>93.498</v>
      </c>
      <c r="C22" s="23" t="n">
        <v>0.758</v>
      </c>
      <c r="D22" s="23" t="n">
        <v>0.255</v>
      </c>
      <c r="E22" s="18" t="n">
        <f aca="false">+D22+C22</f>
        <v>1.013</v>
      </c>
      <c r="F22" s="23" t="n">
        <v>4.564</v>
      </c>
      <c r="G22" s="18" t="n">
        <v>221.364668273926</v>
      </c>
      <c r="H22" s="23" t="n">
        <v>0</v>
      </c>
      <c r="I22" s="18" t="n">
        <v>37.2056230666497</v>
      </c>
      <c r="J22" s="18" t="n">
        <v>48.3108042443623</v>
      </c>
      <c r="K22" s="18" t="n">
        <v>0</v>
      </c>
    </row>
    <row r="23" customFormat="false" ht="12" hidden="false" customHeight="true" outlineLevel="0" collapsed="false">
      <c r="A23" s="17" t="n">
        <v>41169</v>
      </c>
      <c r="B23" s="57" t="n">
        <v>0</v>
      </c>
      <c r="C23" s="23" t="n">
        <v>0</v>
      </c>
      <c r="D23" s="23" t="n">
        <v>0</v>
      </c>
      <c r="E23" s="18" t="n">
        <f aca="false">+D23+C23</f>
        <v>0</v>
      </c>
      <c r="F23" s="23" t="n">
        <v>0</v>
      </c>
      <c r="G23" s="18" t="n">
        <v>221.364668273926</v>
      </c>
      <c r="H23" s="23" t="n">
        <v>0</v>
      </c>
      <c r="I23" s="18" t="n">
        <v>0</v>
      </c>
      <c r="J23" s="18" t="n">
        <v>0</v>
      </c>
      <c r="K23" s="18" t="n">
        <v>0</v>
      </c>
    </row>
    <row r="24" customFormat="false" ht="12" hidden="false" customHeight="true" outlineLevel="0" collapsed="false">
      <c r="A24" s="17" t="n">
        <v>41170</v>
      </c>
      <c r="B24" s="57" t="n">
        <v>91.551</v>
      </c>
      <c r="C24" s="23" t="n">
        <v>0.081</v>
      </c>
      <c r="D24" s="23" t="n">
        <v>0.073</v>
      </c>
      <c r="E24" s="18" t="n">
        <f aca="false">+D24+C24</f>
        <v>0.154</v>
      </c>
      <c r="F24" s="23" t="n">
        <v>4.632</v>
      </c>
      <c r="G24" s="18" t="n">
        <v>207.6021484375</v>
      </c>
      <c r="H24" s="23" t="n">
        <v>0</v>
      </c>
      <c r="I24" s="18" t="n">
        <v>37.2112567390757</v>
      </c>
      <c r="J24" s="18" t="n">
        <v>48.3153075813318</v>
      </c>
      <c r="K24" s="18" t="n">
        <v>0</v>
      </c>
    </row>
    <row r="25" customFormat="false" ht="12" hidden="false" customHeight="true" outlineLevel="0" collapsed="false">
      <c r="A25" s="17" t="n">
        <v>41171</v>
      </c>
      <c r="B25" s="57" t="n">
        <v>92.098</v>
      </c>
      <c r="C25" s="23" t="n">
        <v>0.17</v>
      </c>
      <c r="D25" s="23" t="n">
        <v>0.137</v>
      </c>
      <c r="E25" s="18" t="n">
        <f aca="false">+D25+C25</f>
        <v>0.307</v>
      </c>
      <c r="F25" s="23" t="n">
        <v>4.634</v>
      </c>
      <c r="G25" s="18" t="n">
        <v>207.6021484375</v>
      </c>
      <c r="H25" s="23" t="n">
        <v>0</v>
      </c>
      <c r="I25" s="18" t="n">
        <v>37.2081387316953</v>
      </c>
      <c r="J25" s="18" t="n">
        <v>48.314110001308</v>
      </c>
      <c r="K25" s="18" t="n">
        <v>0</v>
      </c>
    </row>
    <row r="26" customFormat="false" ht="12" hidden="false" customHeight="true" outlineLevel="0" collapsed="false">
      <c r="A26" s="17" t="n">
        <v>41172</v>
      </c>
      <c r="B26" s="57" t="n">
        <v>91.606</v>
      </c>
      <c r="C26" s="23" t="n">
        <v>0.365</v>
      </c>
      <c r="D26" s="23" t="n">
        <v>0.255</v>
      </c>
      <c r="E26" s="18" t="n">
        <f aca="false">+D26+C26</f>
        <v>0.62</v>
      </c>
      <c r="F26" s="23" t="n">
        <v>4.627</v>
      </c>
      <c r="G26" s="23" t="n">
        <v>207.6021484375</v>
      </c>
      <c r="H26" s="23" t="n">
        <v>0</v>
      </c>
      <c r="I26" s="18" t="n">
        <v>37.1645574921738</v>
      </c>
      <c r="J26" s="18" t="n">
        <v>48.3031495090134</v>
      </c>
      <c r="K26" s="18" t="n">
        <v>0</v>
      </c>
    </row>
    <row r="27" customFormat="false" ht="12" hidden="false" customHeight="true" outlineLevel="0" collapsed="false">
      <c r="A27" s="17" t="n">
        <v>41173</v>
      </c>
      <c r="B27" s="57" t="n">
        <v>92.421</v>
      </c>
      <c r="C27" s="23" t="n">
        <v>0.323</v>
      </c>
      <c r="D27" s="23" t="n">
        <v>0.255</v>
      </c>
      <c r="E27" s="18" t="n">
        <f aca="false">+D27+C27</f>
        <v>0.578</v>
      </c>
      <c r="F27" s="23" t="n">
        <v>4.202</v>
      </c>
      <c r="G27" s="23" t="n">
        <v>207.6021484375</v>
      </c>
      <c r="H27" s="23" t="n">
        <v>0</v>
      </c>
      <c r="I27" s="18" t="n">
        <v>37.121543163085</v>
      </c>
      <c r="J27" s="18" t="n">
        <v>48.3102763086712</v>
      </c>
      <c r="K27" s="18" t="n">
        <v>0</v>
      </c>
    </row>
    <row r="28" customFormat="false" ht="12" hidden="false" customHeight="true" outlineLevel="0" collapsed="false">
      <c r="A28" s="17" t="n">
        <v>41174</v>
      </c>
      <c r="B28" s="57" t="n">
        <v>94.12</v>
      </c>
      <c r="C28" s="23" t="n">
        <v>0.323</v>
      </c>
      <c r="D28" s="23" t="n">
        <v>0.312</v>
      </c>
      <c r="E28" s="18" t="n">
        <f aca="false">+D28+C28</f>
        <v>0.635</v>
      </c>
      <c r="F28" s="23" t="n">
        <v>4.313</v>
      </c>
      <c r="G28" s="18" t="n">
        <v>207.6021484375</v>
      </c>
      <c r="H28" s="23" t="n">
        <v>0</v>
      </c>
      <c r="I28" s="18" t="n">
        <v>37.1524397816727</v>
      </c>
      <c r="J28" s="18" t="n">
        <v>48.368356754566</v>
      </c>
      <c r="K28" s="18" t="n">
        <v>0</v>
      </c>
    </row>
    <row r="29" customFormat="false" ht="12" hidden="false" customHeight="true" outlineLevel="0" collapsed="false">
      <c r="A29" s="17" t="n">
        <v>41175</v>
      </c>
      <c r="B29" s="57" t="n">
        <v>94.119</v>
      </c>
      <c r="C29" s="23" t="n">
        <v>0.323</v>
      </c>
      <c r="D29" s="23" t="n">
        <v>0.312</v>
      </c>
      <c r="E29" s="18" t="n">
        <f aca="false">+D29+C29</f>
        <v>0.635</v>
      </c>
      <c r="F29" s="23" t="n">
        <v>4.209</v>
      </c>
      <c r="G29" s="18" t="n">
        <v>207.6021484375</v>
      </c>
      <c r="H29" s="23" t="n">
        <v>0</v>
      </c>
      <c r="I29" s="18" t="n">
        <v>37.1403220711715</v>
      </c>
      <c r="J29" s="18" t="n">
        <v>48.3640584183889</v>
      </c>
      <c r="K29" s="18" t="n">
        <v>0</v>
      </c>
    </row>
    <row r="30" customFormat="false" ht="12" hidden="false" customHeight="true" outlineLevel="0" collapsed="false">
      <c r="A30" s="17" t="n">
        <v>41176</v>
      </c>
      <c r="B30" s="57" t="n">
        <v>94.254</v>
      </c>
      <c r="C30" s="23" t="n">
        <v>0.593</v>
      </c>
      <c r="D30" s="23" t="n">
        <v>0.314</v>
      </c>
      <c r="E30" s="18" t="n">
        <f aca="false">+D30+C30</f>
        <v>0.907</v>
      </c>
      <c r="F30" s="23" t="n">
        <v>4.215</v>
      </c>
      <c r="G30" s="23" t="n">
        <v>234.927893066406</v>
      </c>
      <c r="H30" s="23" t="n">
        <v>0</v>
      </c>
      <c r="I30" s="18" t="n">
        <v>37.1467706773446</v>
      </c>
      <c r="J30" s="18" t="n">
        <v>48.3855853075077</v>
      </c>
      <c r="K30" s="18" t="n">
        <v>0</v>
      </c>
    </row>
    <row r="31" customFormat="false" ht="12" hidden="false" customHeight="true" outlineLevel="0" collapsed="false">
      <c r="A31" s="17" t="n">
        <v>41177</v>
      </c>
      <c r="B31" s="57" t="n">
        <v>94.254</v>
      </c>
      <c r="C31" s="23" t="n">
        <v>0.593</v>
      </c>
      <c r="D31" s="23" t="n">
        <v>0.311</v>
      </c>
      <c r="E31" s="18" t="n">
        <f aca="false">+D31+C31</f>
        <v>0.904</v>
      </c>
      <c r="F31" s="23" t="n">
        <v>3.89</v>
      </c>
      <c r="G31" s="23" t="n">
        <v>234.927893066406</v>
      </c>
      <c r="H31" s="23" t="n">
        <v>0</v>
      </c>
      <c r="I31" s="18" t="n">
        <v>37.0275068950443</v>
      </c>
      <c r="J31" s="18" t="n">
        <v>48.250734299194</v>
      </c>
      <c r="K31" s="18" t="n">
        <v>0</v>
      </c>
    </row>
    <row r="32" customFormat="false" ht="12" hidden="false" customHeight="true" outlineLevel="0" collapsed="false">
      <c r="A32" s="17" t="n">
        <v>41178</v>
      </c>
      <c r="B32" s="57" t="n">
        <v>93.934</v>
      </c>
      <c r="C32" s="23" t="n">
        <v>0.596</v>
      </c>
      <c r="D32" s="23" t="n">
        <v>0.274</v>
      </c>
      <c r="E32" s="18" t="n">
        <f aca="false">+D32+C32</f>
        <v>0.87</v>
      </c>
      <c r="F32" s="23" t="n">
        <v>3.891</v>
      </c>
      <c r="G32" s="23" t="n">
        <v>217.571333312988</v>
      </c>
      <c r="H32" s="23" t="n">
        <v>0</v>
      </c>
      <c r="I32" s="18" t="n">
        <v>37.0330342717641</v>
      </c>
      <c r="J32" s="18" t="n">
        <v>48.2620090120778</v>
      </c>
      <c r="K32" s="18" t="n">
        <v>0</v>
      </c>
    </row>
    <row r="33" customFormat="false" ht="12" hidden="false" customHeight="true" outlineLevel="0" collapsed="false">
      <c r="A33" s="17" t="n">
        <v>41179</v>
      </c>
      <c r="B33" s="57" t="n">
        <v>93.897</v>
      </c>
      <c r="C33" s="23" t="n">
        <v>0.638</v>
      </c>
      <c r="D33" s="23" t="n">
        <v>0.283</v>
      </c>
      <c r="E33" s="18" t="n">
        <f aca="false">+D33+C33</f>
        <v>0.921</v>
      </c>
      <c r="F33" s="23" t="n">
        <v>3.891</v>
      </c>
      <c r="G33" s="23" t="n">
        <v>216.992163085937</v>
      </c>
      <c r="H33" s="23" t="n">
        <v>0</v>
      </c>
      <c r="I33" s="18" t="n">
        <v>37.0328216803518</v>
      </c>
      <c r="J33" s="18" t="n">
        <v>48.2617319597418</v>
      </c>
      <c r="K33" s="18" t="n">
        <v>0</v>
      </c>
    </row>
    <row r="34" customFormat="false" ht="12" hidden="false" customHeight="true" outlineLevel="0" collapsed="false">
      <c r="A34" s="17" t="n">
        <v>41180</v>
      </c>
      <c r="B34" s="57" t="n">
        <v>94.051</v>
      </c>
      <c r="C34" s="23" t="n">
        <v>0.662</v>
      </c>
      <c r="D34" s="23" t="n">
        <v>0.294</v>
      </c>
      <c r="E34" s="18" t="n">
        <f aca="false">+D34+C34</f>
        <v>0.956</v>
      </c>
      <c r="F34" s="23" t="n">
        <v>4.098</v>
      </c>
      <c r="G34" s="23" t="n">
        <v>218.30975189209</v>
      </c>
      <c r="H34" s="23" t="n">
        <v>0</v>
      </c>
      <c r="I34" s="18" t="n">
        <v>37.2555466166382</v>
      </c>
      <c r="J34" s="18" t="n">
        <v>48.4083269840922</v>
      </c>
      <c r="K34" s="18" t="n">
        <v>0</v>
      </c>
    </row>
    <row r="35" customFormat="false" ht="12" hidden="false" customHeight="true" outlineLevel="0" collapsed="false">
      <c r="A35" s="17" t="n">
        <v>41181</v>
      </c>
      <c r="B35" s="57" t="n">
        <v>94.024</v>
      </c>
      <c r="C35" s="23" t="n">
        <v>0.56</v>
      </c>
      <c r="D35" s="23" t="n">
        <v>0.262</v>
      </c>
      <c r="E35" s="18" t="n">
        <f aca="false">+D35+C35</f>
        <v>0.822</v>
      </c>
      <c r="F35" s="23" t="n">
        <v>4.098</v>
      </c>
      <c r="G35" s="23" t="n">
        <v>218.30975189209</v>
      </c>
      <c r="H35" s="23" t="n">
        <v>0</v>
      </c>
      <c r="I35" s="18" t="n">
        <v>37.2555466166382</v>
      </c>
      <c r="J35" s="18" t="n">
        <v>48.4083269840922</v>
      </c>
      <c r="K35" s="18" t="n">
        <v>0</v>
      </c>
    </row>
    <row r="36" customFormat="false" ht="12" hidden="false" customHeight="true" outlineLevel="0" collapsed="false">
      <c r="A36" s="17" t="n">
        <v>41182</v>
      </c>
      <c r="B36" s="57" t="n">
        <v>92.634</v>
      </c>
      <c r="C36" s="23" t="n">
        <v>0.35</v>
      </c>
      <c r="D36" s="23" t="n">
        <v>0.23</v>
      </c>
      <c r="E36" s="18" t="n">
        <f aca="false">+D36+C36</f>
        <v>0.58</v>
      </c>
      <c r="F36" s="23" t="n">
        <v>4.099</v>
      </c>
      <c r="G36" s="18" t="n">
        <v>220.461126708984</v>
      </c>
      <c r="H36" s="23" t="n">
        <v>0</v>
      </c>
      <c r="I36" s="18" t="n">
        <v>37.2543419319685</v>
      </c>
      <c r="J36" s="18" t="n">
        <v>48.4067616663154</v>
      </c>
      <c r="K36" s="18" t="n">
        <v>0</v>
      </c>
    </row>
    <row r="37" customFormat="false" ht="12" hidden="false" customHeight="true" outlineLevel="0" collapsed="false">
      <c r="A37" s="17"/>
      <c r="B37" s="58"/>
      <c r="C37" s="47"/>
      <c r="D37" s="47"/>
      <c r="E37" s="47"/>
      <c r="F37" s="47"/>
      <c r="G37" s="47"/>
      <c r="H37" s="23"/>
      <c r="I37" s="47"/>
      <c r="J37" s="18"/>
      <c r="K37" s="18"/>
    </row>
    <row r="38" customFormat="false" ht="7.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</row>
    <row r="39" customFormat="false" ht="15.75" hidden="false" customHeight="false" outlineLevel="0" collapsed="false">
      <c r="A39" s="49" t="s">
        <v>22</v>
      </c>
      <c r="B39" s="50" t="n">
        <f aca="false">MIN(B7:B22,B24:B36)</f>
        <v>91.551</v>
      </c>
      <c r="C39" s="50" t="n">
        <f aca="false">MIN(C7:C22,C24:C36)</f>
        <v>0.081</v>
      </c>
      <c r="D39" s="50" t="n">
        <f aca="false">MIN(D7:D22,D24:D36)</f>
        <v>0.073</v>
      </c>
      <c r="E39" s="50" t="n">
        <f aca="false">MIN(E7:E22,E24:E36)</f>
        <v>0.154</v>
      </c>
      <c r="F39" s="50" t="n">
        <f aca="false">MIN(F7:F22,F24:F36)</f>
        <v>3.89</v>
      </c>
      <c r="G39" s="50" t="n">
        <f aca="false">MIN(G7:G22,G24:G36)</f>
        <v>207.6021484375</v>
      </c>
      <c r="H39" s="50" t="n">
        <f aca="false">MIN(H7:H22,H24:H36)</f>
        <v>0</v>
      </c>
      <c r="I39" s="50" t="n">
        <f aca="false">MIN(I7:I22,I24:I36)</f>
        <v>36.9307423705456</v>
      </c>
      <c r="J39" s="50" t="n">
        <f aca="false">MIN(J7:J22,J24:J36)</f>
        <v>48.0508280632813</v>
      </c>
      <c r="K39" s="50" t="n">
        <f aca="false">MIN(K7:K22,K24:K36)</f>
        <v>0</v>
      </c>
    </row>
    <row r="40" customFormat="false" ht="7.5" hidden="false" customHeight="tru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5" hidden="false" customHeight="true" outlineLevel="0" collapsed="false">
      <c r="A41" s="39" t="s">
        <v>26</v>
      </c>
      <c r="B41" s="59" t="s">
        <v>27</v>
      </c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5" hidden="false" customHeight="false" outlineLevel="0" collapsed="false">
      <c r="A42" s="37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7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7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7"/>
      <c r="B45" s="59"/>
      <c r="C45" s="59"/>
      <c r="D45" s="59"/>
      <c r="E45" s="59"/>
      <c r="F45" s="59"/>
      <c r="G45" s="59"/>
      <c r="H45" s="59"/>
      <c r="I45" s="59"/>
      <c r="J45" s="59"/>
      <c r="K45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O46" activeCellId="0" sqref="O4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30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0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153</v>
      </c>
      <c r="B7" s="18" t="n">
        <v>93.5539166666667</v>
      </c>
      <c r="C7" s="18" t="n">
        <v>0.794166666666667</v>
      </c>
      <c r="D7" s="18" t="n">
        <v>0.248416666666667</v>
      </c>
      <c r="E7" s="18" t="n">
        <f aca="false">D7+C7</f>
        <v>1.04258333333333</v>
      </c>
      <c r="F7" s="18" t="n">
        <v>4.92483333333333</v>
      </c>
      <c r="G7" s="18" t="n">
        <v>202.269291666667</v>
      </c>
      <c r="H7" s="18" t="n">
        <v>0</v>
      </c>
      <c r="I7" s="18" t="n">
        <v>37.1916540392665</v>
      </c>
      <c r="J7" s="18" t="n">
        <v>48.3063747846361</v>
      </c>
      <c r="K7" s="18" t="n">
        <v>0</v>
      </c>
      <c r="L7" s="61"/>
      <c r="M7" s="62" t="n">
        <v>0</v>
      </c>
      <c r="N7" s="62" t="n">
        <v>0</v>
      </c>
    </row>
    <row r="8" customFormat="false" ht="12" hidden="false" customHeight="true" outlineLevel="0" collapsed="false">
      <c r="A8" s="17" t="n">
        <v>41154</v>
      </c>
      <c r="B8" s="18" t="n">
        <v>93.7960384615385</v>
      </c>
      <c r="C8" s="18" t="n">
        <v>0.787692307692308</v>
      </c>
      <c r="D8" s="18" t="n">
        <v>0.254730769230769</v>
      </c>
      <c r="E8" s="18" t="n">
        <f aca="false">D8+C8</f>
        <v>1.04242307692308</v>
      </c>
      <c r="F8" s="18" t="n">
        <v>4.70107692307692</v>
      </c>
      <c r="G8" s="18" t="n">
        <v>215.341923076923</v>
      </c>
      <c r="H8" s="18" t="n">
        <v>0</v>
      </c>
      <c r="I8" s="18" t="n">
        <v>37.1213687291057</v>
      </c>
      <c r="J8" s="18" t="n">
        <v>48.268788263248</v>
      </c>
      <c r="K8" s="18" t="n">
        <v>0</v>
      </c>
      <c r="L8" s="63"/>
      <c r="M8" s="64"/>
      <c r="N8" s="64"/>
    </row>
    <row r="9" customFormat="false" ht="12" hidden="false" customHeight="true" outlineLevel="0" collapsed="false">
      <c r="A9" s="17" t="n">
        <v>41155</v>
      </c>
      <c r="B9" s="18" t="n">
        <v>93.5869166666666</v>
      </c>
      <c r="C9" s="18" t="n">
        <v>0.810958333333333</v>
      </c>
      <c r="D9" s="18" t="n">
        <v>0.25325</v>
      </c>
      <c r="E9" s="18" t="n">
        <f aca="false">D9+C9</f>
        <v>1.06420833333333</v>
      </c>
      <c r="F9" s="18" t="n">
        <v>4.83258333333333</v>
      </c>
      <c r="G9" s="18" t="n">
        <v>206.683041666667</v>
      </c>
      <c r="H9" s="18" t="n">
        <v>0</v>
      </c>
      <c r="I9" s="18" t="n">
        <v>37.1869770281959</v>
      </c>
      <c r="J9" s="18" t="n">
        <v>48.290400101144</v>
      </c>
      <c r="K9" s="18" t="n">
        <v>0</v>
      </c>
      <c r="L9" s="63"/>
      <c r="M9" s="64"/>
      <c r="N9" s="64"/>
    </row>
    <row r="10" customFormat="false" ht="12" hidden="false" customHeight="true" outlineLevel="0" collapsed="false">
      <c r="A10" s="17" t="n">
        <v>41156</v>
      </c>
      <c r="B10" s="18" t="n">
        <v>93.63675</v>
      </c>
      <c r="C10" s="18" t="n">
        <v>0.797</v>
      </c>
      <c r="D10" s="18" t="n">
        <v>0.255</v>
      </c>
      <c r="E10" s="18" t="n">
        <f aca="false">D10+C10</f>
        <v>1.052</v>
      </c>
      <c r="F10" s="18" t="n">
        <v>4.775875</v>
      </c>
      <c r="G10" s="18" t="n">
        <v>203.956375</v>
      </c>
      <c r="H10" s="18" t="n">
        <v>0</v>
      </c>
      <c r="I10" s="18" t="n">
        <v>37.1868042976734</v>
      </c>
      <c r="J10" s="18" t="n">
        <v>48.2986718008929</v>
      </c>
      <c r="K10" s="18" t="n">
        <v>0</v>
      </c>
      <c r="L10" s="63"/>
      <c r="M10" s="64"/>
      <c r="N10" s="64"/>
    </row>
    <row r="11" customFormat="false" ht="12" hidden="false" customHeight="true" outlineLevel="0" collapsed="false">
      <c r="A11" s="17" t="n">
        <v>41157</v>
      </c>
      <c r="B11" s="18" t="n">
        <v>93.1849886363636</v>
      </c>
      <c r="C11" s="18" t="n">
        <v>0.812909090909091</v>
      </c>
      <c r="D11" s="18" t="n">
        <v>0.257022727272727</v>
      </c>
      <c r="E11" s="18" t="n">
        <f aca="false">D11+C11</f>
        <v>1.06993181818182</v>
      </c>
      <c r="F11" s="18" t="n">
        <v>4.76152840909091</v>
      </c>
      <c r="G11" s="18" t="n">
        <v>210.683232954545</v>
      </c>
      <c r="H11" s="18" t="n">
        <v>0</v>
      </c>
      <c r="I11" s="18" t="n">
        <v>37.1389251281697</v>
      </c>
      <c r="J11" s="18" t="n">
        <v>48.2627839272663</v>
      </c>
      <c r="K11" s="18" t="n">
        <v>0</v>
      </c>
      <c r="L11" s="63"/>
      <c r="M11" s="64"/>
      <c r="N11" s="64"/>
    </row>
    <row r="12" customFormat="false" ht="12" hidden="false" customHeight="true" outlineLevel="0" collapsed="false">
      <c r="A12" s="17" t="n">
        <v>41158</v>
      </c>
      <c r="B12" s="18" t="n">
        <v>92.7332272727273</v>
      </c>
      <c r="C12" s="18" t="n">
        <v>0.828818181818182</v>
      </c>
      <c r="D12" s="18" t="n">
        <v>0.259045454545455</v>
      </c>
      <c r="E12" s="18" t="n">
        <f aca="false">D12+C12</f>
        <v>1.08786363636364</v>
      </c>
      <c r="F12" s="18" t="n">
        <v>4.74718181818182</v>
      </c>
      <c r="G12" s="18" t="n">
        <v>217.410090909091</v>
      </c>
      <c r="H12" s="18" t="n">
        <v>0</v>
      </c>
      <c r="I12" s="18" t="n">
        <v>37.091045958666</v>
      </c>
      <c r="J12" s="18" t="n">
        <v>48.2268960536397</v>
      </c>
      <c r="K12" s="18" t="n">
        <v>0</v>
      </c>
      <c r="L12" s="63"/>
      <c r="M12" s="64"/>
      <c r="N12" s="64"/>
    </row>
    <row r="13" customFormat="false" ht="12" hidden="false" customHeight="true" outlineLevel="0" collapsed="false">
      <c r="A13" s="17" t="n">
        <v>41159</v>
      </c>
      <c r="B13" s="18" t="n">
        <v>93.6182083333334</v>
      </c>
      <c r="C13" s="18" t="n">
        <v>0.822583333333333</v>
      </c>
      <c r="D13" s="18" t="n">
        <v>0.251166666666667</v>
      </c>
      <c r="E13" s="18" t="n">
        <f aca="false">D13+C13</f>
        <v>1.07375</v>
      </c>
      <c r="F13" s="18" t="n">
        <v>4.77891666666667</v>
      </c>
      <c r="G13" s="18" t="n">
        <v>224.846541666667</v>
      </c>
      <c r="H13" s="18" t="n">
        <v>0</v>
      </c>
      <c r="I13" s="18" t="n">
        <v>37.17409900813</v>
      </c>
      <c r="J13" s="18" t="n">
        <v>48.2762211743431</v>
      </c>
      <c r="K13" s="18" t="n">
        <v>0</v>
      </c>
      <c r="L13" s="63"/>
      <c r="M13" s="64"/>
      <c r="N13" s="64"/>
    </row>
    <row r="14" customFormat="false" ht="12" hidden="false" customHeight="true" outlineLevel="0" collapsed="false">
      <c r="A14" s="17" t="n">
        <v>41160</v>
      </c>
      <c r="B14" s="18" t="n">
        <v>93.463125</v>
      </c>
      <c r="C14" s="18" t="n">
        <v>0.803208333333333</v>
      </c>
      <c r="D14" s="18" t="n">
        <v>0.250125</v>
      </c>
      <c r="E14" s="18" t="n">
        <f aca="false">D14+C14</f>
        <v>1.05333333333333</v>
      </c>
      <c r="F14" s="18" t="n">
        <v>4.75095833333333</v>
      </c>
      <c r="G14" s="18" t="n">
        <v>224.803583333333</v>
      </c>
      <c r="H14" s="18" t="n">
        <v>0</v>
      </c>
      <c r="I14" s="18" t="n">
        <v>37.2971215247062</v>
      </c>
      <c r="J14" s="18" t="n">
        <v>48.3583559221316</v>
      </c>
      <c r="K14" s="18" t="n">
        <v>0</v>
      </c>
      <c r="L14" s="63"/>
      <c r="M14" s="64"/>
      <c r="N14" s="64"/>
    </row>
    <row r="15" customFormat="false" ht="12" hidden="false" customHeight="true" outlineLevel="0" collapsed="false">
      <c r="A15" s="17" t="n">
        <v>41161</v>
      </c>
      <c r="B15" s="18" t="n">
        <v>93.325875</v>
      </c>
      <c r="C15" s="18" t="n">
        <v>0.828458333333334</v>
      </c>
      <c r="D15" s="18" t="n">
        <v>0.236458333333333</v>
      </c>
      <c r="E15" s="18" t="n">
        <f aca="false">D15+C15</f>
        <v>1.06491666666667</v>
      </c>
      <c r="F15" s="18" t="n">
        <v>4.91141666666667</v>
      </c>
      <c r="G15" s="18" t="n">
        <v>254.233541666667</v>
      </c>
      <c r="H15" s="18" t="n">
        <v>0</v>
      </c>
      <c r="I15" s="18" t="n">
        <v>37.3139014829854</v>
      </c>
      <c r="J15" s="18" t="n">
        <v>48.3574367287517</v>
      </c>
      <c r="K15" s="18" t="n">
        <v>0</v>
      </c>
      <c r="L15" s="63"/>
      <c r="M15" s="64"/>
      <c r="N15" s="64"/>
    </row>
    <row r="16" customFormat="false" ht="12" hidden="false" customHeight="true" outlineLevel="0" collapsed="false">
      <c r="A16" s="17" t="n">
        <v>41162</v>
      </c>
      <c r="B16" s="18" t="n">
        <v>93.839625</v>
      </c>
      <c r="C16" s="18" t="n">
        <v>0.883375</v>
      </c>
      <c r="D16" s="18" t="n">
        <v>0.253375</v>
      </c>
      <c r="E16" s="18" t="n">
        <f aca="false">D16+C16</f>
        <v>1.13675</v>
      </c>
      <c r="F16" s="18" t="n">
        <v>4.48675</v>
      </c>
      <c r="G16" s="18" t="n">
        <v>241.748333333333</v>
      </c>
      <c r="H16" s="18" t="n">
        <v>0</v>
      </c>
      <c r="I16" s="18" t="n">
        <v>37.0731549955187</v>
      </c>
      <c r="J16" s="18" t="n">
        <v>48.1779448444361</v>
      </c>
      <c r="K16" s="18" t="n">
        <v>0</v>
      </c>
      <c r="L16" s="63"/>
      <c r="M16" s="64"/>
      <c r="N16" s="64"/>
    </row>
    <row r="17" customFormat="false" ht="12" hidden="false" customHeight="true" outlineLevel="0" collapsed="false">
      <c r="A17" s="17" t="n">
        <v>41163</v>
      </c>
      <c r="B17" s="18" t="n">
        <v>93.6735416666667</v>
      </c>
      <c r="C17" s="18" t="n">
        <v>0.83725</v>
      </c>
      <c r="D17" s="18" t="n">
        <v>0.240541666666667</v>
      </c>
      <c r="E17" s="18" t="n">
        <f aca="false">D17+C17</f>
        <v>1.07779166666667</v>
      </c>
      <c r="F17" s="18" t="n">
        <v>4.62516666666667</v>
      </c>
      <c r="G17" s="18" t="n">
        <v>240.630958333333</v>
      </c>
      <c r="H17" s="18" t="n">
        <v>0</v>
      </c>
      <c r="I17" s="18" t="n">
        <v>37.1856099473085</v>
      </c>
      <c r="J17" s="18" t="n">
        <v>48.2774527268716</v>
      </c>
      <c r="K17" s="18" t="n">
        <v>0</v>
      </c>
      <c r="L17" s="63"/>
      <c r="M17" s="64"/>
      <c r="N17" s="64"/>
    </row>
    <row r="18" customFormat="false" ht="12" hidden="false" customHeight="true" outlineLevel="0" collapsed="false">
      <c r="A18" s="17" t="n">
        <v>41164</v>
      </c>
      <c r="B18" s="18" t="n">
        <v>93.755875</v>
      </c>
      <c r="C18" s="18" t="n">
        <v>0.801166666666667</v>
      </c>
      <c r="D18" s="18" t="n">
        <v>0.229875</v>
      </c>
      <c r="E18" s="18" t="n">
        <f aca="false">D18+C18</f>
        <v>1.03104166666667</v>
      </c>
      <c r="F18" s="18" t="n">
        <v>4.60608333333333</v>
      </c>
      <c r="G18" s="18" t="n">
        <v>235.912625</v>
      </c>
      <c r="H18" s="18" t="n">
        <v>0</v>
      </c>
      <c r="I18" s="18" t="n">
        <v>37.1863894491536</v>
      </c>
      <c r="J18" s="18" t="n">
        <v>48.3062168315367</v>
      </c>
      <c r="K18" s="18" t="n">
        <v>0</v>
      </c>
      <c r="L18" s="63"/>
      <c r="M18" s="64"/>
      <c r="N18" s="64"/>
    </row>
    <row r="19" customFormat="false" ht="12" hidden="false" customHeight="true" outlineLevel="0" collapsed="false">
      <c r="A19" s="17" t="n">
        <v>41165</v>
      </c>
      <c r="B19" s="18" t="n">
        <v>93.8169166666666</v>
      </c>
      <c r="C19" s="18" t="n">
        <v>0.84475</v>
      </c>
      <c r="D19" s="18" t="n">
        <v>0.242583333333333</v>
      </c>
      <c r="E19" s="18" t="n">
        <f aca="false">D19+C19</f>
        <v>1.08733333333333</v>
      </c>
      <c r="F19" s="18" t="n">
        <v>4.53341666666667</v>
      </c>
      <c r="G19" s="18" t="n">
        <v>237.171916666667</v>
      </c>
      <c r="H19" s="18" t="n">
        <v>0</v>
      </c>
      <c r="I19" s="18" t="n">
        <v>37.1193080005974</v>
      </c>
      <c r="J19" s="18" t="n">
        <v>48.2341442854734</v>
      </c>
      <c r="K19" s="18" t="n">
        <v>0</v>
      </c>
      <c r="L19" s="63"/>
      <c r="M19" s="64"/>
      <c r="N19" s="64"/>
    </row>
    <row r="20" customFormat="false" ht="12" hidden="false" customHeight="true" outlineLevel="0" collapsed="false">
      <c r="A20" s="17" t="n">
        <v>41166</v>
      </c>
      <c r="B20" s="18" t="n">
        <v>93.5493214285714</v>
      </c>
      <c r="C20" s="18" t="n">
        <v>0.82225</v>
      </c>
      <c r="D20" s="18" t="n">
        <v>0.241821428571429</v>
      </c>
      <c r="E20" s="18" t="n">
        <f aca="false">D20+C20</f>
        <v>1.06407142857143</v>
      </c>
      <c r="F20" s="18" t="n">
        <v>4.80885714285714</v>
      </c>
      <c r="G20" s="18" t="n">
        <v>249.284107142857</v>
      </c>
      <c r="H20" s="18" t="n">
        <v>0</v>
      </c>
      <c r="I20" s="18" t="n">
        <v>37.2156983810827</v>
      </c>
      <c r="J20" s="18" t="n">
        <v>48.302558948481</v>
      </c>
      <c r="K20" s="18" t="n">
        <v>0</v>
      </c>
      <c r="L20" s="63"/>
      <c r="M20" s="64"/>
      <c r="N20" s="64"/>
    </row>
    <row r="21" customFormat="false" ht="12" hidden="false" customHeight="true" outlineLevel="0" collapsed="false">
      <c r="A21" s="17" t="n">
        <v>41167</v>
      </c>
      <c r="B21" s="18" t="n">
        <v>93.548875</v>
      </c>
      <c r="C21" s="18" t="n">
        <v>0.806166666666667</v>
      </c>
      <c r="D21" s="18" t="n">
        <v>0.249458333333333</v>
      </c>
      <c r="E21" s="18" t="n">
        <f aca="false">D21+C21</f>
        <v>1.055625</v>
      </c>
      <c r="F21" s="18" t="n">
        <v>4.69529166666667</v>
      </c>
      <c r="G21" s="18" t="n">
        <v>239.032125</v>
      </c>
      <c r="H21" s="18" t="n">
        <v>0</v>
      </c>
      <c r="I21" s="18" t="n">
        <v>37.2558625510982</v>
      </c>
      <c r="J21" s="18" t="n">
        <v>48.3335155325963</v>
      </c>
      <c r="K21" s="18" t="n">
        <v>0</v>
      </c>
      <c r="L21" s="63"/>
      <c r="M21" s="64"/>
      <c r="N21" s="64"/>
    </row>
    <row r="22" customFormat="false" ht="12" hidden="false" customHeight="true" outlineLevel="0" collapsed="false">
      <c r="A22" s="17" t="n">
        <v>41168</v>
      </c>
      <c r="B22" s="18" t="n">
        <v>93.7358260869565</v>
      </c>
      <c r="C22" s="18" t="n">
        <v>0.827782608695652</v>
      </c>
      <c r="D22" s="18" t="n">
        <v>0.255</v>
      </c>
      <c r="E22" s="18" t="n">
        <f aca="false">D22+C22</f>
        <v>1.08278260869565</v>
      </c>
      <c r="F22" s="18" t="n">
        <v>4.54521739130435</v>
      </c>
      <c r="G22" s="18" t="n">
        <v>232.559434782609</v>
      </c>
      <c r="H22" s="18" t="n">
        <v>0</v>
      </c>
      <c r="I22" s="18" t="n">
        <v>37.1654756405921</v>
      </c>
      <c r="J22" s="18" t="n">
        <v>48.2659092576642</v>
      </c>
      <c r="K22" s="18" t="n">
        <v>0</v>
      </c>
      <c r="L22" s="63"/>
      <c r="M22" s="64"/>
      <c r="N22" s="64"/>
    </row>
    <row r="23" customFormat="false" ht="12" hidden="false" customHeight="true" outlineLevel="0" collapsed="false">
      <c r="A23" s="17" t="n">
        <v>41169</v>
      </c>
      <c r="B23" s="18" t="n">
        <v>0</v>
      </c>
      <c r="C23" s="18" t="n">
        <v>0</v>
      </c>
      <c r="D23" s="18" t="n">
        <v>0</v>
      </c>
      <c r="E23" s="18" t="n">
        <f aca="false">D23+C23</f>
        <v>0</v>
      </c>
      <c r="F23" s="18" t="n">
        <v>0</v>
      </c>
      <c r="G23" s="18" t="n">
        <v>273.15</v>
      </c>
      <c r="H23" s="18" t="n">
        <v>0</v>
      </c>
      <c r="I23" s="18" t="n">
        <v>0</v>
      </c>
      <c r="J23" s="18" t="n">
        <v>0</v>
      </c>
      <c r="K23" s="18" t="n">
        <v>0</v>
      </c>
      <c r="L23" s="63"/>
      <c r="M23" s="64"/>
      <c r="N23" s="64"/>
    </row>
    <row r="24" customFormat="false" ht="12" hidden="false" customHeight="true" outlineLevel="0" collapsed="false">
      <c r="A24" s="17" t="n">
        <v>41170</v>
      </c>
      <c r="B24" s="18" t="n">
        <v>93.6640714285714</v>
      </c>
      <c r="C24" s="18" t="n">
        <v>0.769714285714286</v>
      </c>
      <c r="D24" s="18" t="n">
        <v>0.232285714285714</v>
      </c>
      <c r="E24" s="18" t="n">
        <f aca="false">D24+C24</f>
        <v>1.002</v>
      </c>
      <c r="F24" s="18" t="n">
        <v>4.5705</v>
      </c>
      <c r="G24" s="18" t="n">
        <v>226.572214285714</v>
      </c>
      <c r="H24" s="18" t="n">
        <v>0</v>
      </c>
      <c r="I24" s="18" t="n">
        <v>37.2662166808556</v>
      </c>
      <c r="J24" s="18" t="n">
        <v>48.3684102405771</v>
      </c>
      <c r="K24" s="18" t="n">
        <v>0</v>
      </c>
      <c r="L24" s="63"/>
      <c r="M24" s="64"/>
      <c r="N24" s="64"/>
    </row>
    <row r="25" customFormat="false" ht="12" hidden="false" customHeight="true" outlineLevel="0" collapsed="false">
      <c r="A25" s="17" t="n">
        <v>41171</v>
      </c>
      <c r="B25" s="18" t="n">
        <v>92.9661153846154</v>
      </c>
      <c r="C25" s="18" t="n">
        <v>0.547846153846154</v>
      </c>
      <c r="D25" s="18" t="n">
        <v>0.199153846153846</v>
      </c>
      <c r="E25" s="18" t="n">
        <f aca="false">D25+C25</f>
        <v>0.747</v>
      </c>
      <c r="F25" s="18" t="n">
        <v>5.11707692307692</v>
      </c>
      <c r="G25" s="18" t="n">
        <v>220.942692307692</v>
      </c>
      <c r="H25" s="18" t="n">
        <v>0</v>
      </c>
      <c r="I25" s="18" t="n">
        <v>37.7570674742053</v>
      </c>
      <c r="J25" s="18" t="n">
        <v>48.8033722928291</v>
      </c>
      <c r="K25" s="18" t="n">
        <v>0</v>
      </c>
      <c r="L25" s="63"/>
      <c r="M25" s="64"/>
      <c r="N25" s="64"/>
    </row>
    <row r="26" customFormat="false" ht="12" hidden="false" customHeight="true" outlineLevel="0" collapsed="false">
      <c r="A26" s="17" t="n">
        <v>41172</v>
      </c>
      <c r="B26" s="18" t="n">
        <v>92.9177083333334</v>
      </c>
      <c r="C26" s="18" t="n">
        <v>0.321291666666667</v>
      </c>
      <c r="D26" s="18" t="n">
        <v>0.217666666666667</v>
      </c>
      <c r="E26" s="18" t="n">
        <f aca="false">D26+C26</f>
        <v>0.538958333333333</v>
      </c>
      <c r="F26" s="18" t="n">
        <v>5.64670833333333</v>
      </c>
      <c r="G26" s="18" t="n">
        <v>200.543416666667</v>
      </c>
      <c r="H26" s="18" t="n">
        <v>0</v>
      </c>
      <c r="I26" s="18" t="n">
        <v>37.8129923026035</v>
      </c>
      <c r="J26" s="18" t="n">
        <v>48.9796714207678</v>
      </c>
      <c r="K26" s="18" t="n">
        <v>0</v>
      </c>
      <c r="L26" s="63"/>
      <c r="M26" s="64"/>
      <c r="N26" s="64"/>
    </row>
    <row r="27" customFormat="false" ht="12" hidden="false" customHeight="true" outlineLevel="0" collapsed="false">
      <c r="A27" s="17" t="n">
        <v>41173</v>
      </c>
      <c r="B27" s="18" t="n">
        <v>92.8977083333333</v>
      </c>
      <c r="C27" s="18" t="n">
        <v>0.608583333333334</v>
      </c>
      <c r="D27" s="18" t="n">
        <v>0.320666666666667</v>
      </c>
      <c r="E27" s="18" t="n">
        <f aca="false">D27+C27</f>
        <v>0.92925</v>
      </c>
      <c r="F27" s="18" t="n">
        <v>5.410375</v>
      </c>
      <c r="G27" s="18" t="n">
        <v>197.58675</v>
      </c>
      <c r="H27" s="18" t="n">
        <v>0</v>
      </c>
      <c r="I27" s="18" t="n">
        <v>37.5293023498522</v>
      </c>
      <c r="J27" s="18" t="n">
        <v>48.5868116961096</v>
      </c>
      <c r="K27" s="18" t="n">
        <v>0</v>
      </c>
      <c r="L27" s="63"/>
      <c r="M27" s="64"/>
      <c r="N27" s="64"/>
    </row>
    <row r="28" customFormat="false" ht="12" hidden="false" customHeight="true" outlineLevel="0" collapsed="false">
      <c r="A28" s="17" t="n">
        <v>41174</v>
      </c>
      <c r="B28" s="18" t="n">
        <v>93.6972916666667</v>
      </c>
      <c r="C28" s="18" t="n">
        <v>0.586375</v>
      </c>
      <c r="D28" s="18" t="n">
        <v>0.294625</v>
      </c>
      <c r="E28" s="18" t="n">
        <f aca="false">D28+C28</f>
        <v>0.881</v>
      </c>
      <c r="F28" s="18" t="n">
        <v>4.73983333333333</v>
      </c>
      <c r="G28" s="18" t="n">
        <v>211.844458333333</v>
      </c>
      <c r="H28" s="18" t="n">
        <v>0</v>
      </c>
      <c r="I28" s="18" t="n">
        <v>37.3162591808009</v>
      </c>
      <c r="J28" s="18" t="n">
        <v>48.4929491598252</v>
      </c>
      <c r="K28" s="18" t="n">
        <v>0</v>
      </c>
      <c r="L28" s="63"/>
      <c r="M28" s="64"/>
      <c r="N28" s="64"/>
    </row>
    <row r="29" customFormat="false" ht="12" hidden="false" customHeight="true" outlineLevel="0" collapsed="false">
      <c r="A29" s="17" t="n">
        <v>41175</v>
      </c>
      <c r="B29" s="18" t="n">
        <v>94.0220833333333</v>
      </c>
      <c r="C29" s="18" t="n">
        <v>0.596208333333333</v>
      </c>
      <c r="D29" s="18" t="n">
        <v>0.282375</v>
      </c>
      <c r="E29" s="18" t="n">
        <f aca="false">D29+C29</f>
        <v>0.878583333333333</v>
      </c>
      <c r="F29" s="18" t="n">
        <v>4.437875</v>
      </c>
      <c r="G29" s="18" t="n">
        <v>252.115625</v>
      </c>
      <c r="H29" s="18" t="n">
        <v>0</v>
      </c>
      <c r="I29" s="18" t="n">
        <v>37.233109364665</v>
      </c>
      <c r="J29" s="18" t="n">
        <v>48.4447576526395</v>
      </c>
      <c r="K29" s="18" t="n">
        <v>0</v>
      </c>
      <c r="L29" s="63"/>
      <c r="M29" s="64"/>
      <c r="N29" s="64"/>
    </row>
    <row r="30" customFormat="false" ht="12" hidden="false" customHeight="true" outlineLevel="0" collapsed="false">
      <c r="A30" s="17" t="n">
        <v>41176</v>
      </c>
      <c r="B30" s="18" t="n">
        <v>94.44225</v>
      </c>
      <c r="C30" s="18" t="n">
        <v>0.63575</v>
      </c>
      <c r="D30" s="18" t="n">
        <v>0.275666666666667</v>
      </c>
      <c r="E30" s="18" t="n">
        <f aca="false">D30+C30</f>
        <v>0.911416666666667</v>
      </c>
      <c r="F30" s="18" t="n">
        <v>4.060625</v>
      </c>
      <c r="G30" s="18" t="n">
        <v>264.90575</v>
      </c>
      <c r="H30" s="18" t="n">
        <v>0</v>
      </c>
      <c r="I30" s="18" t="n">
        <v>37.075118513424</v>
      </c>
      <c r="J30" s="18" t="n">
        <v>48.3323272412527</v>
      </c>
      <c r="K30" s="18" t="n">
        <v>0</v>
      </c>
      <c r="L30" s="63"/>
      <c r="M30" s="64"/>
      <c r="N30" s="64"/>
    </row>
    <row r="31" customFormat="false" ht="12" hidden="false" customHeight="true" outlineLevel="0" collapsed="false">
      <c r="A31" s="17" t="n">
        <v>41177</v>
      </c>
      <c r="B31" s="18" t="n">
        <v>94.6797916666667</v>
      </c>
      <c r="C31" s="18" t="n">
        <v>0.698708333333333</v>
      </c>
      <c r="D31" s="18" t="n">
        <v>0.278083333333333</v>
      </c>
      <c r="E31" s="18" t="n">
        <f aca="false">D31+C31</f>
        <v>0.976791666666667</v>
      </c>
      <c r="F31" s="18" t="n">
        <v>3.78266666666667</v>
      </c>
      <c r="G31" s="18" t="n">
        <v>267.486875</v>
      </c>
      <c r="H31" s="18" t="n">
        <v>0</v>
      </c>
      <c r="I31" s="18" t="n">
        <v>36.9622501894436</v>
      </c>
      <c r="J31" s="18" t="n">
        <v>48.2255893742804</v>
      </c>
      <c r="K31" s="18" t="n">
        <v>0</v>
      </c>
      <c r="L31" s="63"/>
      <c r="M31" s="64"/>
      <c r="N31" s="64"/>
    </row>
    <row r="32" customFormat="false" ht="12" hidden="false" customHeight="true" outlineLevel="0" collapsed="false">
      <c r="A32" s="17" t="n">
        <v>41178</v>
      </c>
      <c r="B32" s="18" t="n">
        <v>94.5436</v>
      </c>
      <c r="C32" s="18" t="n">
        <v>0.67756</v>
      </c>
      <c r="D32" s="18" t="n">
        <v>0.28064</v>
      </c>
      <c r="E32" s="18" t="n">
        <f aca="false">D32+C32</f>
        <v>0.9582</v>
      </c>
      <c r="F32" s="18" t="n">
        <v>3.90352</v>
      </c>
      <c r="G32" s="18" t="n">
        <v>270.89368</v>
      </c>
      <c r="H32" s="18" t="n">
        <v>0</v>
      </c>
      <c r="I32" s="18" t="n">
        <v>37.0248976897773</v>
      </c>
      <c r="J32" s="18" t="n">
        <v>48.2738604347351</v>
      </c>
      <c r="K32" s="18" t="n">
        <v>0</v>
      </c>
      <c r="L32" s="63"/>
      <c r="M32" s="64"/>
      <c r="N32" s="64"/>
    </row>
    <row r="33" customFormat="false" ht="12" hidden="false" customHeight="true" outlineLevel="0" collapsed="false">
      <c r="A33" s="17" t="n">
        <v>41179</v>
      </c>
      <c r="B33" s="18" t="n">
        <v>94.1795416666667</v>
      </c>
      <c r="C33" s="18" t="n">
        <v>0.643</v>
      </c>
      <c r="D33" s="18" t="n">
        <v>0.270166666666667</v>
      </c>
      <c r="E33" s="18" t="n">
        <f aca="false">D33+C33</f>
        <v>0.913166666666667</v>
      </c>
      <c r="F33" s="18" t="n">
        <v>4.117</v>
      </c>
      <c r="G33" s="18" t="n">
        <v>263.197458333333</v>
      </c>
      <c r="H33" s="18" t="n">
        <v>0</v>
      </c>
      <c r="I33" s="18" t="n">
        <v>37.2083852786804</v>
      </c>
      <c r="J33" s="18" t="n">
        <v>48.4045309775624</v>
      </c>
      <c r="K33" s="18" t="n">
        <v>0</v>
      </c>
      <c r="L33" s="63"/>
      <c r="M33" s="64"/>
      <c r="N33" s="64"/>
    </row>
    <row r="34" customFormat="false" ht="12" hidden="false" customHeight="true" outlineLevel="0" collapsed="false">
      <c r="A34" s="17" t="n">
        <v>41180</v>
      </c>
      <c r="B34" s="18" t="n">
        <v>94.075375</v>
      </c>
      <c r="C34" s="18" t="n">
        <v>0.656208333333333</v>
      </c>
      <c r="D34" s="18" t="n">
        <v>0.259</v>
      </c>
      <c r="E34" s="18" t="n">
        <f aca="false">D34+C34</f>
        <v>0.915208333333333</v>
      </c>
      <c r="F34" s="18" t="n">
        <v>4.14504166666667</v>
      </c>
      <c r="G34" s="23" t="n">
        <v>262.623958333333</v>
      </c>
      <c r="H34" s="18" t="n">
        <v>0</v>
      </c>
      <c r="I34" s="18" t="n">
        <v>37.2620838025664</v>
      </c>
      <c r="J34" s="18" t="n">
        <v>48.43069052812</v>
      </c>
      <c r="K34" s="18" t="n">
        <v>0</v>
      </c>
      <c r="L34" s="63"/>
      <c r="M34" s="64"/>
      <c r="N34" s="64"/>
    </row>
    <row r="35" customFormat="false" ht="12" hidden="false" customHeight="true" outlineLevel="0" collapsed="false">
      <c r="A35" s="17" t="n">
        <v>41181</v>
      </c>
      <c r="B35" s="18" t="n">
        <v>94.166</v>
      </c>
      <c r="C35" s="18" t="n">
        <v>0.63125</v>
      </c>
      <c r="D35" s="18" t="n">
        <v>0.250375</v>
      </c>
      <c r="E35" s="18" t="n">
        <f aca="false">D35+C35</f>
        <v>0.881625</v>
      </c>
      <c r="F35" s="18" t="n">
        <v>4.09004166666667</v>
      </c>
      <c r="G35" s="18" t="n">
        <v>263.102375</v>
      </c>
      <c r="H35" s="18" t="n">
        <v>0</v>
      </c>
      <c r="I35" s="18" t="n">
        <v>37.2577345365898</v>
      </c>
      <c r="J35" s="18" t="n">
        <v>48.4484739192936</v>
      </c>
      <c r="K35" s="18" t="n">
        <v>0</v>
      </c>
      <c r="L35" s="63"/>
      <c r="M35" s="64"/>
      <c r="N35" s="64"/>
    </row>
    <row r="36" customFormat="false" ht="12" hidden="false" customHeight="true" outlineLevel="0" collapsed="false">
      <c r="A36" s="17" t="n">
        <v>41182</v>
      </c>
      <c r="B36" s="18" t="n">
        <v>94.0520869565218</v>
      </c>
      <c r="C36" s="18" t="n">
        <v>0.604434782608696</v>
      </c>
      <c r="D36" s="18" t="n">
        <v>0.244782608695652</v>
      </c>
      <c r="E36" s="18" t="n">
        <f aca="false">D36+C36</f>
        <v>0.849217391304348</v>
      </c>
      <c r="F36" s="18" t="n">
        <v>4.19613043478261</v>
      </c>
      <c r="G36" s="18" t="n">
        <v>263.234956521739</v>
      </c>
      <c r="H36" s="18" t="n">
        <v>0</v>
      </c>
      <c r="I36" s="18" t="n">
        <v>37.3225190735827</v>
      </c>
      <c r="J36" s="18" t="n">
        <v>48.5050564298715</v>
      </c>
      <c r="K36" s="18" t="n">
        <v>0</v>
      </c>
      <c r="L36" s="63"/>
      <c r="M36" s="64"/>
      <c r="N36" s="64"/>
    </row>
    <row r="37" customFormat="false" ht="12" hidden="false" customHeight="true" outlineLevel="0" collapsed="false">
      <c r="A37" s="17"/>
      <c r="B37" s="23"/>
      <c r="C37" s="18"/>
      <c r="D37" s="24"/>
      <c r="E37" s="18"/>
      <c r="F37" s="18"/>
      <c r="G37" s="18"/>
      <c r="H37" s="18"/>
      <c r="I37" s="24"/>
      <c r="J37" s="18"/>
      <c r="K37" s="18"/>
      <c r="L37" s="63"/>
      <c r="M37" s="64"/>
      <c r="N37" s="64"/>
    </row>
    <row r="38" customFormat="false" ht="17.25" hidden="false" customHeight="true" outlineLevel="0" collapsed="false">
      <c r="A38" s="25" t="s">
        <v>21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6"/>
      <c r="M38" s="26"/>
      <c r="N38" s="26"/>
    </row>
    <row r="39" customFormat="false" ht="7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15" hidden="false" customHeight="false" outlineLevel="0" collapsed="false">
      <c r="A40" s="28" t="s">
        <v>22</v>
      </c>
      <c r="B40" s="29" t="n">
        <f aca="false">MIN(B7:B22,B24:B36)</f>
        <v>92.7332272727273</v>
      </c>
      <c r="C40" s="29" t="n">
        <f aca="false">MIN(C7:C22,C24:C36)</f>
        <v>0.321291666666667</v>
      </c>
      <c r="D40" s="29" t="n">
        <f aca="false">MIN(D7:D22,D24:D36)</f>
        <v>0.199153846153846</v>
      </c>
      <c r="E40" s="29" t="n">
        <f aca="false">MIN(E7:E22,E24:E36)</f>
        <v>0.538958333333333</v>
      </c>
      <c r="F40" s="29" t="n">
        <f aca="false">MIN(F7:F22,F24:F36)</f>
        <v>3.78266666666667</v>
      </c>
      <c r="G40" s="29" t="n">
        <f aca="false">MIN(G7:G22,G24:G36)</f>
        <v>197.58675</v>
      </c>
      <c r="H40" s="29" t="n">
        <f aca="false">MIN(H7:H22,H24:H36)</f>
        <v>0</v>
      </c>
      <c r="I40" s="29" t="n">
        <f aca="false">MIN(I7:I22,I24:I36)</f>
        <v>36.9622501894436</v>
      </c>
      <c r="J40" s="29" t="n">
        <f aca="false">MIN(J7:J22,J24:J36)</f>
        <v>48.1779448444361</v>
      </c>
      <c r="K40" s="29" t="n">
        <f aca="false">MIN(K7:K22,K24:K36)</f>
        <v>0</v>
      </c>
      <c r="L40" s="30"/>
    </row>
    <row r="41" customFormat="false" ht="15" hidden="false" customHeight="false" outlineLevel="0" collapsed="false">
      <c r="A41" s="31" t="s">
        <v>23</v>
      </c>
      <c r="B41" s="32" t="n">
        <f aca="false">AVERAGE(B7:B22,B24:B36)</f>
        <v>93.6938845053747</v>
      </c>
      <c r="C41" s="32" t="n">
        <f aca="false">AVERAGE(C7:C22,C24:C36)</f>
        <v>0.727085025676472</v>
      </c>
      <c r="D41" s="32" t="n">
        <f aca="false">AVERAGE(D7:D22,D24:D36)</f>
        <v>0.254598536163986</v>
      </c>
      <c r="E41" s="32" t="n">
        <f aca="false">AVERAGE(E7:E22,E24:E36)</f>
        <v>0.981683561840459</v>
      </c>
      <c r="F41" s="32" t="n">
        <f aca="false">AVERAGE(F7:F22,F24:F36)</f>
        <v>4.61043266812772</v>
      </c>
      <c r="G41" s="32" t="n">
        <f aca="false">AVERAGE(G7:G22,G24:G36)</f>
        <v>234.538528689006</v>
      </c>
      <c r="H41" s="32" t="n">
        <f aca="false">AVERAGE(H7:H22,H24:H36)</f>
        <v>0</v>
      </c>
      <c r="I41" s="32" t="n">
        <f aca="false">AVERAGE(I7:I22,I24:I36)</f>
        <v>37.2390114689413</v>
      </c>
      <c r="J41" s="32" t="n">
        <f aca="false">AVERAGE(J7:J22,J24:J36)</f>
        <v>48.373799053482</v>
      </c>
      <c r="K41" s="32" t="n">
        <f aca="false">AVERAGE(K7:K22,K24:K36)</f>
        <v>0</v>
      </c>
      <c r="L41" s="30"/>
    </row>
    <row r="42" customFormat="false" ht="15" hidden="false" customHeight="false" outlineLevel="0" collapsed="false">
      <c r="A42" s="33" t="s">
        <v>24</v>
      </c>
      <c r="B42" s="34" t="n">
        <f aca="false">MAX(B7:B22,B24:B36)</f>
        <v>94.6797916666667</v>
      </c>
      <c r="C42" s="34" t="n">
        <f aca="false">MAX(C7:C22,C24:C36)</f>
        <v>0.883375</v>
      </c>
      <c r="D42" s="34" t="n">
        <f aca="false">MAX(D7:D22,D24:D36)</f>
        <v>0.320666666666667</v>
      </c>
      <c r="E42" s="34" t="n">
        <f aca="false">MAX(E7:E22,E24:E36)</f>
        <v>1.13675</v>
      </c>
      <c r="F42" s="34" t="n">
        <f aca="false">MAX(F7:F22,F24:F36)</f>
        <v>5.64670833333333</v>
      </c>
      <c r="G42" s="34" t="n">
        <f aca="false">MAX(G7:G22,G24:G36)</f>
        <v>270.89368</v>
      </c>
      <c r="H42" s="34" t="n">
        <f aca="false">MAX(H7:H22,H24:H36)</f>
        <v>0</v>
      </c>
      <c r="I42" s="34" t="n">
        <f aca="false">MAX(I7:I22,I24:I36)</f>
        <v>37.8129923026035</v>
      </c>
      <c r="J42" s="34" t="n">
        <f aca="false">MAX(J7:J22,J24:J36)</f>
        <v>48.9796714207678</v>
      </c>
      <c r="K42" s="34" t="n">
        <f aca="false">MAX(K7:K22,K24:K36)</f>
        <v>0</v>
      </c>
      <c r="L42" s="30"/>
    </row>
    <row r="43" customFormat="false" ht="15.75" hidden="false" customHeight="false" outlineLevel="0" collapsed="false">
      <c r="A43" s="35" t="s">
        <v>25</v>
      </c>
      <c r="B43" s="36" t="n">
        <f aca="false">STDEV(B7:B22,B24:B36)</f>
        <v>0.476841773684052</v>
      </c>
      <c r="C43" s="36" t="n">
        <f aca="false">STDEV(C7:C22,C24:C36)</f>
        <v>0.125620316287217</v>
      </c>
      <c r="D43" s="36" t="n">
        <f aca="false">STDEV(D7:D22,D24:D36)</f>
        <v>0.0233722563011152</v>
      </c>
      <c r="E43" s="36" t="n">
        <f aca="false">STDEV(E7:E22,E24:E36)</f>
        <v>0.126110108291276</v>
      </c>
      <c r="F43" s="36" t="n">
        <f aca="false">STDEV(F7:F22,F24:F36)</f>
        <v>0.415960178507048</v>
      </c>
      <c r="G43" s="36" t="n">
        <f aca="false">STDEV(G7:G22,G24:G36)</f>
        <v>23.200890401225</v>
      </c>
      <c r="H43" s="36" t="n">
        <f aca="false">STDEV(H7:H22,H24:H36)</f>
        <v>0</v>
      </c>
      <c r="I43" s="36" t="n">
        <f aca="false">STDEV(I7:I22,I24:I36)</f>
        <v>0.185863096549787</v>
      </c>
      <c r="J43" s="36" t="n">
        <f aca="false">STDEV(J7:J22,J24:J36)</f>
        <v>0.173108675347577</v>
      </c>
      <c r="K43" s="36" t="n">
        <f aca="false">STDEV(K7:K22,K24:K36)</f>
        <v>0</v>
      </c>
      <c r="L43" s="30"/>
    </row>
    <row r="44" customFormat="false" ht="7.5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</row>
    <row r="45" customFormat="false" ht="15" hidden="false" customHeight="true" outlineLevel="0" collapsed="false">
      <c r="A45" s="39" t="s">
        <v>26</v>
      </c>
      <c r="B45" s="40" t="s">
        <v>27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1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="El valor deberá estar entre 0 y 100" errorStyle="stop" errorTitle="Error" operator="between" showDropDown="false" showErrorMessage="true" showInputMessage="false" sqref="B7:F34 N7 B35:B37 D35:F35 C36:F36 D37:F37" type="decimal">
      <formula1>0</formula1>
      <formula2>10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B41" activeCellId="0" sqref="B41:K45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1" t="s">
        <v>28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30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2" t="s">
        <v>6</v>
      </c>
      <c r="D4" s="42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3" t="s">
        <v>9</v>
      </c>
      <c r="C6" s="43" t="s">
        <v>10</v>
      </c>
      <c r="D6" s="43" t="s">
        <v>11</v>
      </c>
      <c r="E6" s="65" t="s">
        <v>12</v>
      </c>
      <c r="F6" s="43" t="s">
        <v>13</v>
      </c>
      <c r="G6" s="45" t="s">
        <v>14</v>
      </c>
      <c r="H6" s="43" t="s">
        <v>15</v>
      </c>
      <c r="I6" s="43" t="s">
        <v>16</v>
      </c>
      <c r="J6" s="43" t="s">
        <v>17</v>
      </c>
      <c r="K6" s="43" t="s">
        <v>18</v>
      </c>
      <c r="L6" s="46"/>
    </row>
    <row r="7" customFormat="false" ht="12" hidden="false" customHeight="true" outlineLevel="0" collapsed="false">
      <c r="A7" s="17" t="n">
        <v>41153</v>
      </c>
      <c r="B7" s="18" t="n">
        <v>93.864</v>
      </c>
      <c r="C7" s="18" t="n">
        <v>0.831</v>
      </c>
      <c r="D7" s="18" t="n">
        <v>0.265</v>
      </c>
      <c r="E7" s="18" t="n">
        <f aca="false">+D7+C7</f>
        <v>1.096</v>
      </c>
      <c r="F7" s="18" t="n">
        <v>5.111</v>
      </c>
      <c r="G7" s="18" t="n">
        <v>227.661</v>
      </c>
      <c r="H7" s="18" t="n">
        <v>0</v>
      </c>
      <c r="I7" s="18" t="n">
        <v>37.3312291594171</v>
      </c>
      <c r="J7" s="18" t="n">
        <v>48.3964834918266</v>
      </c>
      <c r="K7" s="18" t="n">
        <v>0</v>
      </c>
    </row>
    <row r="8" customFormat="false" ht="12" hidden="false" customHeight="true" outlineLevel="0" collapsed="false">
      <c r="A8" s="17" t="n">
        <v>41154</v>
      </c>
      <c r="B8" s="23" t="n">
        <v>94.059</v>
      </c>
      <c r="C8" s="23" t="n">
        <v>0.831</v>
      </c>
      <c r="D8" s="18" t="n">
        <v>0.273</v>
      </c>
      <c r="E8" s="18" t="n">
        <f aca="false">+D8+C8</f>
        <v>1.104</v>
      </c>
      <c r="F8" s="23" t="n">
        <v>5.026</v>
      </c>
      <c r="G8" s="18" t="n">
        <v>227.942</v>
      </c>
      <c r="H8" s="23" t="n">
        <v>0</v>
      </c>
      <c r="I8" s="18" t="n">
        <v>37.4067699745877</v>
      </c>
      <c r="J8" s="18" t="n">
        <v>48.4598133681434</v>
      </c>
      <c r="K8" s="18" t="n">
        <v>0</v>
      </c>
    </row>
    <row r="9" customFormat="false" ht="12" hidden="false" customHeight="true" outlineLevel="0" collapsed="false">
      <c r="A9" s="17" t="n">
        <v>41155</v>
      </c>
      <c r="B9" s="23" t="n">
        <v>93.887</v>
      </c>
      <c r="C9" s="23" t="n">
        <v>0.828</v>
      </c>
      <c r="D9" s="18" t="n">
        <v>0.277</v>
      </c>
      <c r="E9" s="18" t="n">
        <f aca="false">+D9+C9</f>
        <v>1.105</v>
      </c>
      <c r="F9" s="23" t="n">
        <v>5.026</v>
      </c>
      <c r="G9" s="18" t="n">
        <v>226.789</v>
      </c>
      <c r="H9" s="18" t="n">
        <v>0</v>
      </c>
      <c r="I9" s="18" t="n">
        <v>37.2895966745083</v>
      </c>
      <c r="J9" s="18" t="n">
        <v>48.3473864408909</v>
      </c>
      <c r="K9" s="18" t="n">
        <v>0</v>
      </c>
    </row>
    <row r="10" customFormat="false" ht="12" hidden="false" customHeight="true" outlineLevel="0" collapsed="false">
      <c r="A10" s="17" t="n">
        <v>41156</v>
      </c>
      <c r="B10" s="23" t="n">
        <v>93.737</v>
      </c>
      <c r="C10" s="23" t="n">
        <v>0.805</v>
      </c>
      <c r="D10" s="18" t="n">
        <v>0.261</v>
      </c>
      <c r="E10" s="18" t="n">
        <f aca="false">+D10+C10</f>
        <v>1.066</v>
      </c>
      <c r="F10" s="23" t="n">
        <v>4.816</v>
      </c>
      <c r="G10" s="18" t="n">
        <v>225.078</v>
      </c>
      <c r="H10" s="23" t="n">
        <v>0</v>
      </c>
      <c r="I10" s="18" t="n">
        <v>37.2234098814788</v>
      </c>
      <c r="J10" s="18" t="n">
        <v>48.3245702635243</v>
      </c>
      <c r="K10" s="18" t="n">
        <v>0</v>
      </c>
    </row>
    <row r="11" customFormat="false" ht="12" hidden="false" customHeight="true" outlineLevel="0" collapsed="false">
      <c r="A11" s="17" t="n">
        <v>41157</v>
      </c>
      <c r="B11" s="23" t="n">
        <v>93.943</v>
      </c>
      <c r="C11" s="23" t="n">
        <v>0.87</v>
      </c>
      <c r="D11" s="18" t="n">
        <v>0.266</v>
      </c>
      <c r="E11" s="18" t="n">
        <f aca="false">+D11+C11</f>
        <v>1.136</v>
      </c>
      <c r="F11" s="23" t="n">
        <v>4.986</v>
      </c>
      <c r="G11" s="18" t="n">
        <v>233.005</v>
      </c>
      <c r="H11" s="18" t="n">
        <v>0</v>
      </c>
      <c r="I11" s="18" t="n">
        <v>37.7767144638921</v>
      </c>
      <c r="J11" s="18" t="n">
        <v>48.8943686789745</v>
      </c>
      <c r="K11" s="18" t="n">
        <v>0</v>
      </c>
    </row>
    <row r="12" customFormat="false" ht="12" hidden="false" customHeight="true" outlineLevel="0" collapsed="false">
      <c r="A12" s="17" t="n">
        <v>41158</v>
      </c>
      <c r="B12" s="23" t="n">
        <v>93.943</v>
      </c>
      <c r="C12" s="23" t="n">
        <v>0.87</v>
      </c>
      <c r="D12" s="18" t="n">
        <v>0.266</v>
      </c>
      <c r="E12" s="18" t="n">
        <f aca="false">+D12+C12</f>
        <v>1.136</v>
      </c>
      <c r="F12" s="23" t="n">
        <v>4.986</v>
      </c>
      <c r="G12" s="18" t="n">
        <v>233.005</v>
      </c>
      <c r="H12" s="23" t="n">
        <v>0</v>
      </c>
      <c r="I12" s="18" t="n">
        <v>37.7767144638921</v>
      </c>
      <c r="J12" s="18" t="n">
        <v>48.8943686789745</v>
      </c>
      <c r="K12" s="18" t="n">
        <v>0</v>
      </c>
    </row>
    <row r="13" customFormat="false" ht="12" hidden="false" customHeight="true" outlineLevel="0" collapsed="false">
      <c r="A13" s="17" t="n">
        <v>41159</v>
      </c>
      <c r="B13" s="23" t="n">
        <v>93.966</v>
      </c>
      <c r="C13" s="23" t="n">
        <v>0.855</v>
      </c>
      <c r="D13" s="18" t="n">
        <v>0.258</v>
      </c>
      <c r="E13" s="18" t="n">
        <f aca="false">+D13+C13</f>
        <v>1.113</v>
      </c>
      <c r="F13" s="23" t="n">
        <v>4.923</v>
      </c>
      <c r="G13" s="18" t="n">
        <v>238.421</v>
      </c>
      <c r="H13" s="23" t="n">
        <v>0</v>
      </c>
      <c r="I13" s="18" t="n">
        <v>37.4574375945193</v>
      </c>
      <c r="J13" s="18" t="n">
        <v>48.4705742614555</v>
      </c>
      <c r="K13" s="18" t="n">
        <v>0</v>
      </c>
    </row>
    <row r="14" customFormat="false" ht="12" hidden="false" customHeight="true" outlineLevel="0" collapsed="false">
      <c r="A14" s="17" t="n">
        <v>41160</v>
      </c>
      <c r="B14" s="23" t="n">
        <v>93.702</v>
      </c>
      <c r="C14" s="23" t="n">
        <v>0.845</v>
      </c>
      <c r="D14" s="18" t="n">
        <v>0.268</v>
      </c>
      <c r="E14" s="18" t="n">
        <f aca="false">+D14+C14</f>
        <v>1.113</v>
      </c>
      <c r="F14" s="23" t="n">
        <v>5.35</v>
      </c>
      <c r="G14" s="18" t="n">
        <v>252.616</v>
      </c>
      <c r="H14" s="18" t="n">
        <v>0</v>
      </c>
      <c r="I14" s="18" t="n">
        <v>37.5644065068083</v>
      </c>
      <c r="J14" s="18" t="n">
        <v>48.5063554284095</v>
      </c>
      <c r="K14" s="18" t="n">
        <v>0</v>
      </c>
    </row>
    <row r="15" customFormat="false" ht="12" hidden="false" customHeight="true" outlineLevel="0" collapsed="false">
      <c r="A15" s="17" t="n">
        <v>41161</v>
      </c>
      <c r="B15" s="23" t="n">
        <v>93.746</v>
      </c>
      <c r="C15" s="23" t="n">
        <v>0.887</v>
      </c>
      <c r="D15" s="18" t="n">
        <v>0.247</v>
      </c>
      <c r="E15" s="18" t="n">
        <f aca="false">+D15+C15</f>
        <v>1.134</v>
      </c>
      <c r="F15" s="23" t="n">
        <v>5.136</v>
      </c>
      <c r="G15" s="18" t="n">
        <v>263.479</v>
      </c>
      <c r="H15" s="23" t="n">
        <v>0</v>
      </c>
      <c r="I15" s="18" t="n">
        <v>37.5814492516944</v>
      </c>
      <c r="J15" s="18" t="n">
        <v>48.5299808908835</v>
      </c>
      <c r="K15" s="18" t="n">
        <v>0</v>
      </c>
    </row>
    <row r="16" customFormat="false" ht="12" hidden="false" customHeight="true" outlineLevel="0" collapsed="false">
      <c r="A16" s="17" t="n">
        <v>41162</v>
      </c>
      <c r="B16" s="23" t="n">
        <v>93.986</v>
      </c>
      <c r="C16" s="23" t="n">
        <v>0.924</v>
      </c>
      <c r="D16" s="18" t="n">
        <v>0.256</v>
      </c>
      <c r="E16" s="18" t="n">
        <f aca="false">+D16+C16</f>
        <v>1.18</v>
      </c>
      <c r="F16" s="23" t="n">
        <v>4.722</v>
      </c>
      <c r="G16" s="18" t="n">
        <v>247.826</v>
      </c>
      <c r="H16" s="18" t="n">
        <v>0</v>
      </c>
      <c r="I16" s="18" t="n">
        <v>37.2006980322648</v>
      </c>
      <c r="J16" s="18" t="n">
        <v>48.2309224819952</v>
      </c>
      <c r="K16" s="18" t="n">
        <v>0</v>
      </c>
    </row>
    <row r="17" customFormat="false" ht="12" hidden="false" customHeight="true" outlineLevel="0" collapsed="false">
      <c r="A17" s="17" t="n">
        <v>41163</v>
      </c>
      <c r="B17" s="23" t="n">
        <v>93.854</v>
      </c>
      <c r="C17" s="23" t="n">
        <v>0.909</v>
      </c>
      <c r="D17" s="18" t="n">
        <v>0.264</v>
      </c>
      <c r="E17" s="18" t="n">
        <f aca="false">+D17+C17</f>
        <v>1.173</v>
      </c>
      <c r="F17" s="23" t="n">
        <v>4.742</v>
      </c>
      <c r="G17" s="18" t="n">
        <v>247.882</v>
      </c>
      <c r="H17" s="23" t="n">
        <v>0</v>
      </c>
      <c r="I17" s="18" t="n">
        <v>37.2878250794058</v>
      </c>
      <c r="J17" s="18" t="n">
        <v>48.3709054564502</v>
      </c>
      <c r="K17" s="18" t="n">
        <v>0</v>
      </c>
    </row>
    <row r="18" customFormat="false" ht="12" hidden="false" customHeight="true" outlineLevel="0" collapsed="false">
      <c r="A18" s="17" t="n">
        <v>41164</v>
      </c>
      <c r="B18" s="23" t="n">
        <v>93.941</v>
      </c>
      <c r="C18" s="23" t="n">
        <v>0.889</v>
      </c>
      <c r="D18" s="18" t="n">
        <v>0.247</v>
      </c>
      <c r="E18" s="18" t="n">
        <f aca="false">+D18+C18</f>
        <v>1.136</v>
      </c>
      <c r="F18" s="23" t="n">
        <v>4.702</v>
      </c>
      <c r="G18" s="18" t="n">
        <v>238.737</v>
      </c>
      <c r="H18" s="23" t="n">
        <v>0</v>
      </c>
      <c r="I18" s="18" t="n">
        <v>37.2445627270027</v>
      </c>
      <c r="J18" s="18" t="n">
        <v>48.3587183089068</v>
      </c>
      <c r="K18" s="18" t="n">
        <v>0</v>
      </c>
    </row>
    <row r="19" customFormat="false" ht="12" hidden="false" customHeight="true" outlineLevel="0" collapsed="false">
      <c r="A19" s="17" t="n">
        <v>41165</v>
      </c>
      <c r="B19" s="23" t="n">
        <v>93.95</v>
      </c>
      <c r="C19" s="23" t="n">
        <v>0.886</v>
      </c>
      <c r="D19" s="18" t="n">
        <v>0.252</v>
      </c>
      <c r="E19" s="18" t="n">
        <f aca="false">+D19+C19</f>
        <v>1.138</v>
      </c>
      <c r="F19" s="23" t="n">
        <v>4.598</v>
      </c>
      <c r="G19" s="18" t="n">
        <v>239.385</v>
      </c>
      <c r="H19" s="18" t="n">
        <v>0</v>
      </c>
      <c r="I19" s="18" t="n">
        <v>37.2355984557841</v>
      </c>
      <c r="J19" s="18" t="n">
        <v>48.3373598150481</v>
      </c>
      <c r="K19" s="18" t="n">
        <v>0</v>
      </c>
    </row>
    <row r="20" customFormat="false" ht="12" hidden="false" customHeight="true" outlineLevel="0" collapsed="false">
      <c r="A20" s="17" t="n">
        <v>41166</v>
      </c>
      <c r="B20" s="23" t="n">
        <v>93.851</v>
      </c>
      <c r="C20" s="23" t="n">
        <v>0.95</v>
      </c>
      <c r="D20" s="18" t="n">
        <v>0.499</v>
      </c>
      <c r="E20" s="18" t="n">
        <f aca="false">+D20+C20</f>
        <v>1.449</v>
      </c>
      <c r="F20" s="23" t="n">
        <v>5.41</v>
      </c>
      <c r="G20" s="18" t="n">
        <v>331.626</v>
      </c>
      <c r="H20" s="23" t="n">
        <v>0</v>
      </c>
      <c r="I20" s="18" t="n">
        <v>37.5154396181752</v>
      </c>
      <c r="J20" s="18" t="n">
        <v>48.4947208405126</v>
      </c>
      <c r="K20" s="18" t="n">
        <v>0</v>
      </c>
    </row>
    <row r="21" customFormat="false" ht="12" hidden="false" customHeight="true" outlineLevel="0" collapsed="false">
      <c r="A21" s="17" t="n">
        <v>41167</v>
      </c>
      <c r="B21" s="23" t="n">
        <v>93.808</v>
      </c>
      <c r="C21" s="23" t="n">
        <v>0.886</v>
      </c>
      <c r="D21" s="18" t="n">
        <v>0.277</v>
      </c>
      <c r="E21" s="18" t="n">
        <f aca="false">+D21+C21</f>
        <v>1.163</v>
      </c>
      <c r="F21" s="23" t="n">
        <v>4.893</v>
      </c>
      <c r="G21" s="18" t="n">
        <v>248.817</v>
      </c>
      <c r="H21" s="18" t="n">
        <v>0</v>
      </c>
      <c r="I21" s="18" t="n">
        <v>37.3641453964216</v>
      </c>
      <c r="J21" s="18" t="n">
        <v>48.414653768162</v>
      </c>
      <c r="K21" s="18" t="n">
        <v>0</v>
      </c>
    </row>
    <row r="22" customFormat="false" ht="12" hidden="false" customHeight="true" outlineLevel="0" collapsed="false">
      <c r="A22" s="17" t="n">
        <v>41168</v>
      </c>
      <c r="B22" s="23" t="n">
        <v>93.967</v>
      </c>
      <c r="C22" s="23" t="n">
        <v>0.899</v>
      </c>
      <c r="D22" s="18" t="n">
        <v>0.275</v>
      </c>
      <c r="E22" s="18" t="n">
        <f aca="false">+D22+C22</f>
        <v>1.174</v>
      </c>
      <c r="F22" s="23" t="n">
        <v>4.993</v>
      </c>
      <c r="G22" s="18" t="n">
        <v>243.061</v>
      </c>
      <c r="H22" s="23" t="n">
        <v>0</v>
      </c>
      <c r="I22" s="18" t="n">
        <v>37.3190405851119</v>
      </c>
      <c r="J22" s="18" t="n">
        <v>48.4002298716284</v>
      </c>
      <c r="K22" s="18" t="n">
        <v>0</v>
      </c>
    </row>
    <row r="23" customFormat="false" ht="12" hidden="false" customHeight="true" outlineLevel="0" collapsed="false">
      <c r="A23" s="17" t="n">
        <v>41169</v>
      </c>
      <c r="B23" s="23" t="n">
        <v>0</v>
      </c>
      <c r="C23" s="23" t="n">
        <v>0</v>
      </c>
      <c r="D23" s="18" t="n">
        <v>0</v>
      </c>
      <c r="E23" s="18" t="n">
        <f aca="false">+D23+C23</f>
        <v>0</v>
      </c>
      <c r="F23" s="23" t="n">
        <v>0</v>
      </c>
      <c r="G23" s="18" t="n">
        <v>273.15</v>
      </c>
      <c r="H23" s="23" t="n">
        <v>0</v>
      </c>
      <c r="I23" s="18" t="n">
        <v>0</v>
      </c>
      <c r="J23" s="18" t="n">
        <v>0</v>
      </c>
      <c r="K23" s="18" t="n">
        <v>0</v>
      </c>
    </row>
    <row r="24" customFormat="false" ht="12" hidden="false" customHeight="true" outlineLevel="0" collapsed="false">
      <c r="A24" s="17" t="n">
        <v>41170</v>
      </c>
      <c r="B24" s="23" t="n">
        <v>93.69</v>
      </c>
      <c r="C24" s="23" t="n">
        <v>0.785</v>
      </c>
      <c r="D24" s="18" t="n">
        <v>0.238</v>
      </c>
      <c r="E24" s="18" t="n">
        <f aca="false">+D24+C24</f>
        <v>1.023</v>
      </c>
      <c r="F24" s="23" t="n">
        <v>4.625</v>
      </c>
      <c r="G24" s="18" t="n">
        <v>233.743</v>
      </c>
      <c r="H24" s="18" t="n">
        <v>0</v>
      </c>
      <c r="I24" s="18" t="n">
        <v>37.2768766216723</v>
      </c>
      <c r="J24" s="18" t="n">
        <v>48.3813450550443</v>
      </c>
      <c r="K24" s="18" t="n">
        <v>0</v>
      </c>
    </row>
    <row r="25" customFormat="false" ht="12" hidden="false" customHeight="true" outlineLevel="0" collapsed="false">
      <c r="A25" s="17" t="n">
        <v>41171</v>
      </c>
      <c r="B25" s="23" t="n">
        <v>93.629</v>
      </c>
      <c r="C25" s="23" t="n">
        <v>0.814</v>
      </c>
      <c r="D25" s="18" t="n">
        <v>0.369</v>
      </c>
      <c r="E25" s="18" t="n">
        <f aca="false">+D25+C25</f>
        <v>1.183</v>
      </c>
      <c r="F25" s="23" t="n">
        <v>5.979</v>
      </c>
      <c r="G25" s="18" t="n">
        <v>258.87</v>
      </c>
      <c r="H25" s="23" t="n">
        <v>0</v>
      </c>
      <c r="I25" s="18" t="n">
        <v>38.8939177674314</v>
      </c>
      <c r="J25" s="18" t="n">
        <v>49.8010080832211</v>
      </c>
      <c r="K25" s="18" t="n">
        <v>0</v>
      </c>
    </row>
    <row r="26" customFormat="false" ht="12" hidden="false" customHeight="true" outlineLevel="0" collapsed="false">
      <c r="A26" s="17" t="n">
        <v>41172</v>
      </c>
      <c r="B26" s="23" t="n">
        <v>93.225</v>
      </c>
      <c r="C26" s="23" t="n">
        <v>0.419</v>
      </c>
      <c r="D26" s="18" t="n">
        <v>0.242</v>
      </c>
      <c r="E26" s="18" t="n">
        <f aca="false">+D26+C26</f>
        <v>0.661</v>
      </c>
      <c r="F26" s="23" t="n">
        <v>5.755</v>
      </c>
      <c r="G26" s="23" t="n">
        <v>210.149</v>
      </c>
      <c r="H26" s="18" t="n">
        <v>0</v>
      </c>
      <c r="I26" s="18" t="n">
        <v>38.1182071358502</v>
      </c>
      <c r="J26" s="18" t="n">
        <v>49.2136748291705</v>
      </c>
      <c r="K26" s="18" t="n">
        <v>0</v>
      </c>
    </row>
    <row r="27" customFormat="false" ht="12" hidden="false" customHeight="true" outlineLevel="0" collapsed="false">
      <c r="A27" s="17" t="n">
        <v>41173</v>
      </c>
      <c r="B27" s="23" t="n">
        <v>93.668</v>
      </c>
      <c r="C27" s="23" t="n">
        <v>0.726</v>
      </c>
      <c r="D27" s="18" t="n">
        <v>0.457</v>
      </c>
      <c r="E27" s="18" t="n">
        <f aca="false">+D27+C27</f>
        <v>1.183</v>
      </c>
      <c r="F27" s="23" t="n">
        <v>6.315</v>
      </c>
      <c r="G27" s="18" t="n">
        <v>211.038</v>
      </c>
      <c r="H27" s="23" t="n">
        <v>0</v>
      </c>
      <c r="I27" s="18" t="n">
        <v>37.9936285682423</v>
      </c>
      <c r="J27" s="18" t="n">
        <v>48.9127324693746</v>
      </c>
      <c r="K27" s="18" t="n">
        <v>0</v>
      </c>
    </row>
    <row r="28" customFormat="false" ht="12" hidden="false" customHeight="true" outlineLevel="0" collapsed="false">
      <c r="A28" s="17" t="n">
        <v>41174</v>
      </c>
      <c r="B28" s="23" t="n">
        <v>94.289</v>
      </c>
      <c r="C28" s="23" t="n">
        <v>0.63</v>
      </c>
      <c r="D28" s="18" t="n">
        <v>0.33</v>
      </c>
      <c r="E28" s="18" t="n">
        <f aca="false">+D28+C28</f>
        <v>0.96</v>
      </c>
      <c r="F28" s="23" t="n">
        <v>5.774</v>
      </c>
      <c r="G28" s="18" t="n">
        <v>239.199</v>
      </c>
      <c r="H28" s="23" t="n">
        <v>0</v>
      </c>
      <c r="I28" s="18" t="n">
        <v>37.6325066225484</v>
      </c>
      <c r="J28" s="18" t="n">
        <v>48.6832603313486</v>
      </c>
      <c r="K28" s="18" t="n">
        <v>0</v>
      </c>
    </row>
    <row r="29" customFormat="false" ht="12" hidden="false" customHeight="true" outlineLevel="0" collapsed="false">
      <c r="A29" s="17" t="n">
        <v>41175</v>
      </c>
      <c r="B29" s="23" t="n">
        <v>94.322</v>
      </c>
      <c r="C29" s="23" t="n">
        <v>0.632</v>
      </c>
      <c r="D29" s="18" t="n">
        <v>0.33</v>
      </c>
      <c r="E29" s="18" t="n">
        <f aca="false">+D29+C29</f>
        <v>0.962</v>
      </c>
      <c r="F29" s="23" t="n">
        <v>5.079</v>
      </c>
      <c r="G29" s="18" t="n">
        <v>259.121</v>
      </c>
      <c r="H29" s="18" t="n">
        <v>0</v>
      </c>
      <c r="I29" s="18" t="n">
        <v>37.4796179652026</v>
      </c>
      <c r="J29" s="18" t="n">
        <v>48.571715910318</v>
      </c>
      <c r="K29" s="18" t="n">
        <v>0</v>
      </c>
    </row>
    <row r="30" customFormat="false" ht="12" hidden="false" customHeight="true" outlineLevel="0" collapsed="false">
      <c r="A30" s="17" t="n">
        <v>41176</v>
      </c>
      <c r="B30" s="23" t="n">
        <v>94.666</v>
      </c>
      <c r="C30" s="23" t="n">
        <v>0.724</v>
      </c>
      <c r="D30" s="18" t="n">
        <v>0.295</v>
      </c>
      <c r="E30" s="18" t="n">
        <f aca="false">+D30+C30</f>
        <v>1.019</v>
      </c>
      <c r="F30" s="23" t="n">
        <v>4.27</v>
      </c>
      <c r="G30" s="18" t="n">
        <v>268.729</v>
      </c>
      <c r="H30" s="23" t="n">
        <v>0</v>
      </c>
      <c r="I30" s="18" t="n">
        <v>37.1663645191783</v>
      </c>
      <c r="J30" s="18" t="n">
        <v>48.4172686924043</v>
      </c>
      <c r="K30" s="18" t="n">
        <v>0</v>
      </c>
    </row>
    <row r="31" customFormat="false" ht="12" hidden="false" customHeight="true" outlineLevel="0" collapsed="false">
      <c r="A31" s="17" t="n">
        <v>41177</v>
      </c>
      <c r="B31" s="23" t="n">
        <v>94.881</v>
      </c>
      <c r="C31" s="23" t="n">
        <v>0.757</v>
      </c>
      <c r="D31" s="18" t="n">
        <v>0.303</v>
      </c>
      <c r="E31" s="18" t="n">
        <f aca="false">+D31+C31</f>
        <v>1.06</v>
      </c>
      <c r="F31" s="23" t="n">
        <v>4.244</v>
      </c>
      <c r="G31" s="18" t="n">
        <v>271.291</v>
      </c>
      <c r="H31" s="18" t="n">
        <v>0</v>
      </c>
      <c r="I31" s="18" t="n">
        <v>37.1566207461146</v>
      </c>
      <c r="J31" s="18" t="n">
        <v>48.448171557967</v>
      </c>
      <c r="K31" s="18" t="n">
        <v>0</v>
      </c>
    </row>
    <row r="32" customFormat="false" ht="12" hidden="false" customHeight="true" outlineLevel="0" collapsed="false">
      <c r="A32" s="17" t="n">
        <v>41178</v>
      </c>
      <c r="B32" s="23" t="n">
        <v>94.65</v>
      </c>
      <c r="C32" s="23" t="n">
        <v>0.706</v>
      </c>
      <c r="D32" s="18" t="n">
        <v>0.29</v>
      </c>
      <c r="E32" s="18" t="n">
        <f aca="false">+D32+C32</f>
        <v>0.996</v>
      </c>
      <c r="F32" s="23" t="n">
        <v>4.03</v>
      </c>
      <c r="G32" s="23" t="n">
        <v>273.1</v>
      </c>
      <c r="H32" s="23" t="n">
        <v>0</v>
      </c>
      <c r="I32" s="18" t="n">
        <v>37.10382721206</v>
      </c>
      <c r="J32" s="18" t="n">
        <v>48.3062967213875</v>
      </c>
      <c r="K32" s="18" t="n">
        <v>0</v>
      </c>
    </row>
    <row r="33" customFormat="false" ht="12" hidden="false" customHeight="true" outlineLevel="0" collapsed="false">
      <c r="A33" s="17" t="n">
        <v>41179</v>
      </c>
      <c r="B33" s="23" t="n">
        <v>94.334</v>
      </c>
      <c r="C33" s="23" t="n">
        <v>0.681</v>
      </c>
      <c r="D33" s="18" t="n">
        <v>0.284</v>
      </c>
      <c r="E33" s="18" t="n">
        <f aca="false">+D33+C33</f>
        <v>0.965</v>
      </c>
      <c r="F33" s="23" t="n">
        <v>4.267</v>
      </c>
      <c r="G33" s="18" t="n">
        <v>268.609</v>
      </c>
      <c r="H33" s="23" t="n">
        <v>0</v>
      </c>
      <c r="I33" s="18" t="n">
        <v>37.3314417508294</v>
      </c>
      <c r="J33" s="18" t="n">
        <v>48.5088032166966</v>
      </c>
      <c r="K33" s="18" t="n">
        <v>0</v>
      </c>
    </row>
    <row r="34" customFormat="false" ht="12" hidden="false" customHeight="true" outlineLevel="0" collapsed="false">
      <c r="A34" s="17" t="n">
        <v>41180</v>
      </c>
      <c r="B34" s="23" t="n">
        <v>94.225</v>
      </c>
      <c r="C34" s="23" t="n">
        <v>0.687</v>
      </c>
      <c r="D34" s="18" t="n">
        <v>0.275</v>
      </c>
      <c r="E34" s="18" t="n">
        <f aca="false">+D34+C34</f>
        <v>0.962</v>
      </c>
      <c r="F34" s="23" t="n">
        <v>4.298</v>
      </c>
      <c r="G34" s="23" t="n">
        <v>263.524</v>
      </c>
      <c r="H34" s="18" t="n">
        <v>0</v>
      </c>
      <c r="I34" s="18" t="n">
        <v>37.3034859801119</v>
      </c>
      <c r="J34" s="18" t="n">
        <v>48.4583468990187</v>
      </c>
      <c r="K34" s="18" t="n">
        <v>0</v>
      </c>
    </row>
    <row r="35" customFormat="false" ht="12" hidden="false" customHeight="true" outlineLevel="0" collapsed="false">
      <c r="A35" s="17" t="n">
        <v>41181</v>
      </c>
      <c r="B35" s="23" t="n">
        <v>94.343</v>
      </c>
      <c r="C35" s="23" t="n">
        <v>0.689</v>
      </c>
      <c r="D35" s="18" t="n">
        <v>0.272</v>
      </c>
      <c r="E35" s="18" t="n">
        <f aca="false">+D35+C35</f>
        <v>0.961</v>
      </c>
      <c r="F35" s="23" t="n">
        <v>4.259</v>
      </c>
      <c r="G35" s="18" t="n">
        <v>265.158</v>
      </c>
      <c r="H35" s="23" t="n">
        <v>0</v>
      </c>
      <c r="I35" s="18" t="n">
        <v>37.3492639975605</v>
      </c>
      <c r="J35" s="18" t="n">
        <v>48.5268224314069</v>
      </c>
      <c r="K35" s="18" t="n">
        <v>0</v>
      </c>
    </row>
    <row r="36" customFormat="false" ht="12" hidden="false" customHeight="true" outlineLevel="0" collapsed="false">
      <c r="A36" s="17" t="n">
        <v>41182</v>
      </c>
      <c r="B36" s="23" t="n">
        <v>94.168</v>
      </c>
      <c r="C36" s="23" t="n">
        <v>0.656</v>
      </c>
      <c r="D36" s="18" t="n">
        <v>0.257</v>
      </c>
      <c r="E36" s="18" t="n">
        <f aca="false">+D36+C36</f>
        <v>0.913</v>
      </c>
      <c r="F36" s="23" t="n">
        <v>4.259</v>
      </c>
      <c r="G36" s="18" t="n">
        <v>265.372</v>
      </c>
      <c r="H36" s="18" t="n">
        <v>0</v>
      </c>
      <c r="I36" s="18" t="n">
        <v>37.358086541171</v>
      </c>
      <c r="J36" s="18" t="n">
        <v>48.5514006622079</v>
      </c>
      <c r="K36" s="18" t="n">
        <v>0</v>
      </c>
    </row>
    <row r="37" customFormat="false" ht="12" hidden="false" customHeight="true" outlineLevel="0" collapsed="false">
      <c r="A37" s="17"/>
      <c r="B37" s="47"/>
      <c r="C37" s="47"/>
      <c r="D37" s="18"/>
      <c r="E37" s="47"/>
      <c r="F37" s="47"/>
      <c r="G37" s="18"/>
      <c r="H37" s="23"/>
      <c r="I37" s="47"/>
      <c r="J37" s="18"/>
      <c r="K37" s="18"/>
    </row>
    <row r="38" customFormat="false" ht="7.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</row>
    <row r="39" customFormat="false" ht="15.75" hidden="false" customHeight="false" outlineLevel="0" collapsed="false">
      <c r="A39" s="49" t="s">
        <v>24</v>
      </c>
      <c r="B39" s="50" t="n">
        <f aca="false">MAX(B7:B22,B24:B36)</f>
        <v>94.881</v>
      </c>
      <c r="C39" s="50" t="n">
        <f aca="false">MAX(C7:C22,C24:C36)</f>
        <v>0.95</v>
      </c>
      <c r="D39" s="50" t="n">
        <f aca="false">MAX(D7:D22,D24:D36)</f>
        <v>0.499</v>
      </c>
      <c r="E39" s="50" t="n">
        <f aca="false">MAX(E7:E22,E24:E36)</f>
        <v>1.449</v>
      </c>
      <c r="F39" s="50" t="n">
        <f aca="false">MAX(F7:F22,F24:F36)</f>
        <v>6.315</v>
      </c>
      <c r="G39" s="50" t="n">
        <f aca="false">MAX(G7:G22,G24:G36)</f>
        <v>331.626</v>
      </c>
      <c r="H39" s="50" t="n">
        <f aca="false">MAX(H7:H22,H24:H36)</f>
        <v>0</v>
      </c>
      <c r="I39" s="50" t="n">
        <f aca="false">MAX(I7:I22,I24:I36)</f>
        <v>38.8939177674314</v>
      </c>
      <c r="J39" s="50" t="n">
        <f aca="false">MAX(J7:J22,J24:J36)</f>
        <v>49.8010080832211</v>
      </c>
      <c r="K39" s="50" t="n">
        <f aca="false">MAX(K7:K22,K24:K36)</f>
        <v>0</v>
      </c>
    </row>
    <row r="40" customFormat="false" ht="7.5" hidden="false" customHeight="tru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5" hidden="false" customHeight="true" outlineLevel="0" collapsed="false">
      <c r="A41" s="39" t="s">
        <v>26</v>
      </c>
      <c r="B41" s="51" t="s">
        <v>27</v>
      </c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5" hidden="false" customHeight="false" outlineLevel="0" collapsed="false">
      <c r="A42" s="37"/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5" hidden="false" customHeight="false" outlineLevel="0" collapsed="false">
      <c r="A43" s="37"/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5" hidden="false" customHeight="false" outlineLevel="0" collapsed="false">
      <c r="A44" s="37"/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15" hidden="false" customHeight="false" outlineLevel="0" collapsed="false">
      <c r="A45" s="37"/>
      <c r="B45" s="51"/>
      <c r="C45" s="51"/>
      <c r="D45" s="51"/>
      <c r="E45" s="51"/>
      <c r="F45" s="51"/>
      <c r="G45" s="51"/>
      <c r="H45" s="51"/>
      <c r="I45" s="51"/>
      <c r="J45" s="51"/>
      <c r="K45" s="5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2" t="s">
        <v>29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30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2" t="s">
        <v>6</v>
      </c>
      <c r="D4" s="42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3" t="s">
        <v>9</v>
      </c>
      <c r="C6" s="53" t="s">
        <v>10</v>
      </c>
      <c r="D6" s="53" t="s">
        <v>11</v>
      </c>
      <c r="E6" s="66" t="s">
        <v>12</v>
      </c>
      <c r="F6" s="53" t="s">
        <v>13</v>
      </c>
      <c r="G6" s="55" t="s">
        <v>14</v>
      </c>
      <c r="H6" s="53" t="s">
        <v>15</v>
      </c>
      <c r="I6" s="53" t="s">
        <v>16</v>
      </c>
      <c r="J6" s="53" t="s">
        <v>17</v>
      </c>
      <c r="K6" s="53" t="s">
        <v>18</v>
      </c>
      <c r="L6" s="46"/>
    </row>
    <row r="7" customFormat="false" ht="12" hidden="false" customHeight="true" outlineLevel="0" collapsed="false">
      <c r="A7" s="17" t="n">
        <v>41153</v>
      </c>
      <c r="B7" s="56" t="n">
        <v>93.258</v>
      </c>
      <c r="C7" s="18" t="n">
        <v>0.764</v>
      </c>
      <c r="D7" s="18" t="n">
        <v>0.232</v>
      </c>
      <c r="E7" s="18" t="n">
        <f aca="false">+D7+C7</f>
        <v>0.996</v>
      </c>
      <c r="F7" s="18" t="n">
        <v>4.736</v>
      </c>
      <c r="G7" s="18" t="n">
        <v>185.472</v>
      </c>
      <c r="H7" s="18" t="n">
        <v>0</v>
      </c>
      <c r="I7" s="18" t="n">
        <v>37.0526989774018</v>
      </c>
      <c r="J7" s="18" t="n">
        <v>48.2192636869959</v>
      </c>
      <c r="K7" s="18" t="n">
        <v>0</v>
      </c>
    </row>
    <row r="8" customFormat="false" ht="12" hidden="false" customHeight="true" outlineLevel="0" collapsed="false">
      <c r="A8" s="17" t="n">
        <v>41154</v>
      </c>
      <c r="B8" s="57" t="n">
        <v>93.19</v>
      </c>
      <c r="C8" s="23" t="n">
        <v>0.748</v>
      </c>
      <c r="D8" s="23" t="n">
        <v>0.235</v>
      </c>
      <c r="E8" s="18" t="n">
        <f aca="false">+D8+C8</f>
        <v>0.983</v>
      </c>
      <c r="F8" s="23" t="n">
        <v>4.565</v>
      </c>
      <c r="G8" s="18" t="n">
        <v>191.312</v>
      </c>
      <c r="H8" s="23" t="n">
        <v>0</v>
      </c>
      <c r="I8" s="18" t="n">
        <v>37.0014644470375</v>
      </c>
      <c r="J8" s="18" t="n">
        <v>48.190184728918</v>
      </c>
      <c r="K8" s="18" t="n">
        <v>0</v>
      </c>
    </row>
    <row r="9" customFormat="false" ht="12" hidden="false" customHeight="true" outlineLevel="0" collapsed="false">
      <c r="A9" s="17" t="n">
        <v>41155</v>
      </c>
      <c r="B9" s="57" t="n">
        <v>93.318</v>
      </c>
      <c r="C9" s="23" t="n">
        <v>0.793</v>
      </c>
      <c r="D9" s="23" t="n">
        <v>0.244</v>
      </c>
      <c r="E9" s="18" t="n">
        <f aca="false">+D9+C9</f>
        <v>1.037</v>
      </c>
      <c r="F9" s="23" t="n">
        <v>4.706</v>
      </c>
      <c r="G9" s="18" t="n">
        <v>184.031</v>
      </c>
      <c r="H9" s="23" t="n">
        <v>0</v>
      </c>
      <c r="I9" s="18" t="n">
        <v>37.0143970912858</v>
      </c>
      <c r="J9" s="18" t="n">
        <v>48.1816995479182</v>
      </c>
      <c r="K9" s="18" t="n">
        <v>0</v>
      </c>
    </row>
    <row r="10" customFormat="false" ht="12" hidden="false" customHeight="true" outlineLevel="0" collapsed="false">
      <c r="A10" s="17" t="n">
        <v>41156</v>
      </c>
      <c r="B10" s="57" t="n">
        <v>93.574</v>
      </c>
      <c r="C10" s="23" t="n">
        <v>0.79</v>
      </c>
      <c r="D10" s="23" t="n">
        <v>0.249</v>
      </c>
      <c r="E10" s="18" t="n">
        <f aca="false">+D10+C10</f>
        <v>1.039</v>
      </c>
      <c r="F10" s="23" t="n">
        <v>4.735</v>
      </c>
      <c r="G10" s="18" t="n">
        <v>193.265</v>
      </c>
      <c r="H10" s="23" t="n">
        <v>0</v>
      </c>
      <c r="I10" s="18" t="n">
        <v>37.1252635128003</v>
      </c>
      <c r="J10" s="18" t="n">
        <v>48.2586008220446</v>
      </c>
      <c r="K10" s="18" t="n">
        <v>0</v>
      </c>
    </row>
    <row r="11" customFormat="false" ht="12" hidden="false" customHeight="true" outlineLevel="0" collapsed="false">
      <c r="A11" s="17" t="n">
        <v>41157</v>
      </c>
      <c r="B11" s="57" t="n">
        <v>71.334</v>
      </c>
      <c r="C11" s="23" t="n">
        <v>0.582</v>
      </c>
      <c r="D11" s="23" t="n">
        <v>0.209</v>
      </c>
      <c r="E11" s="18" t="n">
        <f aca="false">+D11+C11</f>
        <v>0.791</v>
      </c>
      <c r="F11" s="23" t="n">
        <v>3.852</v>
      </c>
      <c r="G11" s="18" t="n">
        <v>185.672</v>
      </c>
      <c r="H11" s="23" t="n">
        <v>0</v>
      </c>
      <c r="I11" s="18" t="n">
        <v>36.9829689941674</v>
      </c>
      <c r="J11" s="18" t="n">
        <v>48.1534380406039</v>
      </c>
      <c r="K11" s="18" t="n">
        <v>0</v>
      </c>
    </row>
    <row r="12" customFormat="false" ht="12" hidden="false" customHeight="true" outlineLevel="0" collapsed="false">
      <c r="A12" s="17" t="n">
        <v>41158</v>
      </c>
      <c r="B12" s="57" t="n">
        <v>71.334</v>
      </c>
      <c r="C12" s="23" t="n">
        <v>0.582</v>
      </c>
      <c r="D12" s="23" t="n">
        <v>0.209</v>
      </c>
      <c r="E12" s="18" t="n">
        <f aca="false">+D12+C12</f>
        <v>0.791</v>
      </c>
      <c r="F12" s="23" t="n">
        <v>3.852</v>
      </c>
      <c r="G12" s="18" t="n">
        <v>185.672</v>
      </c>
      <c r="H12" s="23" t="n">
        <v>0</v>
      </c>
      <c r="I12" s="18" t="n">
        <v>36.9829689941674</v>
      </c>
      <c r="J12" s="18" t="n">
        <v>48.1534380406039</v>
      </c>
      <c r="K12" s="18" t="n">
        <v>0</v>
      </c>
    </row>
    <row r="13" customFormat="false" ht="12" hidden="false" customHeight="true" outlineLevel="0" collapsed="false">
      <c r="A13" s="17" t="n">
        <v>41159</v>
      </c>
      <c r="B13" s="57" t="n">
        <v>93.156</v>
      </c>
      <c r="C13" s="23" t="n">
        <v>0.77</v>
      </c>
      <c r="D13" s="23" t="n">
        <v>0.244</v>
      </c>
      <c r="E13" s="18" t="n">
        <f aca="false">+D13+C13</f>
        <v>1.014</v>
      </c>
      <c r="F13" s="23" t="n">
        <v>4.613</v>
      </c>
      <c r="G13" s="18" t="n">
        <v>189.689</v>
      </c>
      <c r="H13" s="23" t="n">
        <v>0</v>
      </c>
      <c r="I13" s="18" t="n">
        <v>37.0121294495545</v>
      </c>
      <c r="J13" s="18" t="n">
        <v>48.1820135019867</v>
      </c>
      <c r="K13" s="18" t="n">
        <v>0</v>
      </c>
    </row>
    <row r="14" customFormat="false" ht="12" hidden="false" customHeight="true" outlineLevel="0" collapsed="false">
      <c r="A14" s="17" t="n">
        <v>41160</v>
      </c>
      <c r="B14" s="57" t="n">
        <v>92.71</v>
      </c>
      <c r="C14" s="23" t="n">
        <v>0.721</v>
      </c>
      <c r="D14" s="23" t="n">
        <v>0.239</v>
      </c>
      <c r="E14" s="18" t="n">
        <f aca="false">+D14+C14</f>
        <v>0.96</v>
      </c>
      <c r="F14" s="23" t="n">
        <v>4.532</v>
      </c>
      <c r="G14" s="18" t="n">
        <v>198.305</v>
      </c>
      <c r="H14" s="23" t="n">
        <v>0</v>
      </c>
      <c r="I14" s="18" t="n">
        <v>37.1957729978798</v>
      </c>
      <c r="J14" s="18" t="n">
        <v>48.2743075768323</v>
      </c>
      <c r="K14" s="18" t="n">
        <v>0</v>
      </c>
    </row>
    <row r="15" customFormat="false" ht="12" hidden="false" customHeight="true" outlineLevel="0" collapsed="false">
      <c r="A15" s="17" t="n">
        <v>41161</v>
      </c>
      <c r="B15" s="57" t="n">
        <v>92.821</v>
      </c>
      <c r="C15" s="23" t="n">
        <v>0.782</v>
      </c>
      <c r="D15" s="23" t="n">
        <v>0.22</v>
      </c>
      <c r="E15" s="18" t="n">
        <f aca="false">+D15+C15</f>
        <v>1.002</v>
      </c>
      <c r="F15" s="23" t="n">
        <v>4.623</v>
      </c>
      <c r="G15" s="18" t="n">
        <v>246.096</v>
      </c>
      <c r="H15" s="23" t="n">
        <v>0</v>
      </c>
      <c r="I15" s="18" t="n">
        <v>37.1209408207502</v>
      </c>
      <c r="J15" s="18" t="n">
        <v>48.2281333956718</v>
      </c>
      <c r="K15" s="18" t="n">
        <v>0</v>
      </c>
    </row>
    <row r="16" customFormat="false" ht="12" hidden="false" customHeight="true" outlineLevel="0" collapsed="false">
      <c r="A16" s="17" t="n">
        <v>41162</v>
      </c>
      <c r="B16" s="57" t="n">
        <v>93.481</v>
      </c>
      <c r="C16" s="23" t="n">
        <v>0.851</v>
      </c>
      <c r="D16" s="23" t="n">
        <v>0.248</v>
      </c>
      <c r="E16" s="18" t="n">
        <f aca="false">+D16+C16</f>
        <v>1.099</v>
      </c>
      <c r="F16" s="23" t="n">
        <v>4.391</v>
      </c>
      <c r="G16" s="18" t="n">
        <v>237.986</v>
      </c>
      <c r="H16" s="23" t="n">
        <v>0</v>
      </c>
      <c r="I16" s="18" t="n">
        <v>37.0059288666958</v>
      </c>
      <c r="J16" s="18" t="n">
        <v>48.1348030132392</v>
      </c>
      <c r="K16" s="18" t="n">
        <v>0</v>
      </c>
    </row>
    <row r="17" customFormat="false" ht="12" hidden="false" customHeight="true" outlineLevel="0" collapsed="false">
      <c r="A17" s="17" t="n">
        <v>41163</v>
      </c>
      <c r="B17" s="57" t="n">
        <v>93.488</v>
      </c>
      <c r="C17" s="23" t="n">
        <v>0.778</v>
      </c>
      <c r="D17" s="23" t="n">
        <v>0.221</v>
      </c>
      <c r="E17" s="18" t="n">
        <f aca="false">+D17+C17</f>
        <v>0.999</v>
      </c>
      <c r="F17" s="23" t="n">
        <v>4.466</v>
      </c>
      <c r="G17" s="18" t="n">
        <v>234.816</v>
      </c>
      <c r="H17" s="23" t="n">
        <v>0</v>
      </c>
      <c r="I17" s="18" t="n">
        <v>37.0675803762628</v>
      </c>
      <c r="J17" s="18" t="n">
        <v>48.1856548642024</v>
      </c>
      <c r="K17" s="18" t="n">
        <v>0</v>
      </c>
    </row>
    <row r="18" customFormat="false" ht="12" hidden="false" customHeight="true" outlineLevel="0" collapsed="false">
      <c r="A18" s="17" t="n">
        <v>41164</v>
      </c>
      <c r="B18" s="57" t="n">
        <v>93.637</v>
      </c>
      <c r="C18" s="23" t="n">
        <v>0.77</v>
      </c>
      <c r="D18" s="23" t="n">
        <v>0.224</v>
      </c>
      <c r="E18" s="18" t="n">
        <f aca="false">+D18+C18</f>
        <v>0.994</v>
      </c>
      <c r="F18" s="23" t="n">
        <v>4.453</v>
      </c>
      <c r="G18" s="18" t="n">
        <v>232.666</v>
      </c>
      <c r="H18" s="23" t="n">
        <v>0</v>
      </c>
      <c r="I18" s="18" t="n">
        <v>37.0503250399645</v>
      </c>
      <c r="J18" s="18" t="n">
        <v>48.1685964189376</v>
      </c>
      <c r="K18" s="18" t="n">
        <v>0</v>
      </c>
    </row>
    <row r="19" customFormat="false" ht="12" hidden="false" customHeight="true" outlineLevel="0" collapsed="false">
      <c r="A19" s="17" t="n">
        <v>41165</v>
      </c>
      <c r="B19" s="57" t="n">
        <v>93.635</v>
      </c>
      <c r="C19" s="23" t="n">
        <v>0.776</v>
      </c>
      <c r="D19" s="23" t="n">
        <v>0.231</v>
      </c>
      <c r="E19" s="18" t="n">
        <f aca="false">+D19+C19</f>
        <v>1.007</v>
      </c>
      <c r="F19" s="23" t="n">
        <v>4.447</v>
      </c>
      <c r="G19" s="18" t="n">
        <v>235.339</v>
      </c>
      <c r="H19" s="23" t="n">
        <v>0</v>
      </c>
      <c r="I19" s="18" t="n">
        <v>37.0433449552606</v>
      </c>
      <c r="J19" s="18" t="n">
        <v>48.1662419673497</v>
      </c>
      <c r="K19" s="18" t="n">
        <v>0</v>
      </c>
    </row>
    <row r="20" customFormat="false" ht="12" hidden="false" customHeight="true" outlineLevel="0" collapsed="false">
      <c r="A20" s="17" t="n">
        <v>41166</v>
      </c>
      <c r="B20" s="57" t="n">
        <v>93.086</v>
      </c>
      <c r="C20" s="23" t="n">
        <v>0.495</v>
      </c>
      <c r="D20" s="23" t="n">
        <v>0</v>
      </c>
      <c r="E20" s="18" t="n">
        <f aca="false">+D20+C20</f>
        <v>0.495</v>
      </c>
      <c r="F20" s="23" t="n">
        <v>4.41</v>
      </c>
      <c r="G20" s="18" t="n">
        <v>232.652</v>
      </c>
      <c r="H20" s="23" t="n">
        <v>0</v>
      </c>
      <c r="I20" s="18" t="n">
        <v>37.0928433224245</v>
      </c>
      <c r="J20" s="18" t="n">
        <v>48.1431024492946</v>
      </c>
      <c r="K20" s="18" t="n">
        <v>0</v>
      </c>
    </row>
    <row r="21" customFormat="false" ht="12" hidden="false" customHeight="true" outlineLevel="0" collapsed="false">
      <c r="A21" s="17" t="n">
        <v>41167</v>
      </c>
      <c r="B21" s="57" t="n">
        <v>93.305</v>
      </c>
      <c r="C21" s="23" t="n">
        <v>0.759</v>
      </c>
      <c r="D21" s="23" t="n">
        <v>0.234</v>
      </c>
      <c r="E21" s="18" t="n">
        <f aca="false">+D21+C21</f>
        <v>0.993</v>
      </c>
      <c r="F21" s="23" t="n">
        <v>4.463</v>
      </c>
      <c r="G21" s="18" t="n">
        <v>232.723</v>
      </c>
      <c r="H21" s="23" t="n">
        <v>0</v>
      </c>
      <c r="I21" s="18" t="n">
        <v>37.0715133173904</v>
      </c>
      <c r="J21" s="18" t="n">
        <v>48.1659489765056</v>
      </c>
      <c r="K21" s="18" t="n">
        <v>0</v>
      </c>
    </row>
    <row r="22" customFormat="false" ht="12" hidden="false" customHeight="true" outlineLevel="0" collapsed="false">
      <c r="A22" s="17" t="n">
        <v>41168</v>
      </c>
      <c r="B22" s="57" t="n">
        <v>93.293</v>
      </c>
      <c r="C22" s="23" t="n">
        <v>0.759</v>
      </c>
      <c r="D22" s="23" t="n">
        <v>0.229</v>
      </c>
      <c r="E22" s="18" t="n">
        <f aca="false">+D22+C22</f>
        <v>0.988</v>
      </c>
      <c r="F22" s="23" t="n">
        <v>4.35</v>
      </c>
      <c r="G22" s="18" t="n">
        <v>226.871</v>
      </c>
      <c r="H22" s="23" t="n">
        <v>0</v>
      </c>
      <c r="I22" s="18" t="n">
        <v>37.0163458458985</v>
      </c>
      <c r="J22" s="18" t="n">
        <v>48.1335549148112</v>
      </c>
      <c r="K22" s="18" t="n">
        <v>0</v>
      </c>
    </row>
    <row r="23" customFormat="false" ht="12" hidden="false" customHeight="true" outlineLevel="0" collapsed="false">
      <c r="A23" s="17" t="n">
        <v>41169</v>
      </c>
      <c r="B23" s="57" t="n">
        <v>0</v>
      </c>
      <c r="C23" s="23" t="n">
        <v>0</v>
      </c>
      <c r="D23" s="23" t="n">
        <v>0</v>
      </c>
      <c r="E23" s="18" t="n">
        <f aca="false">+D23+C23</f>
        <v>0</v>
      </c>
      <c r="F23" s="23" t="n">
        <v>0</v>
      </c>
      <c r="G23" s="18" t="n">
        <v>273.15</v>
      </c>
      <c r="H23" s="23" t="n">
        <v>0</v>
      </c>
      <c r="I23" s="18" t="n">
        <v>0</v>
      </c>
      <c r="J23" s="18" t="n">
        <v>0</v>
      </c>
      <c r="K23" s="18" t="n">
        <v>0</v>
      </c>
    </row>
    <row r="24" customFormat="false" ht="12" hidden="false" customHeight="true" outlineLevel="0" collapsed="false">
      <c r="A24" s="17" t="n">
        <v>41170</v>
      </c>
      <c r="B24" s="57" t="n">
        <v>93.589</v>
      </c>
      <c r="C24" s="23" t="n">
        <v>0.764</v>
      </c>
      <c r="D24" s="23" t="n">
        <v>0.228</v>
      </c>
      <c r="E24" s="18" t="n">
        <f aca="false">+D24+C24</f>
        <v>0.992</v>
      </c>
      <c r="F24" s="23" t="n">
        <v>4.542</v>
      </c>
      <c r="G24" s="18" t="n">
        <v>220.964</v>
      </c>
      <c r="H24" s="23" t="n">
        <v>0</v>
      </c>
      <c r="I24" s="18" t="n">
        <v>37.2043120862739</v>
      </c>
      <c r="J24" s="18" t="n">
        <v>48.3103629952537</v>
      </c>
      <c r="K24" s="18" t="n">
        <v>0</v>
      </c>
    </row>
    <row r="25" customFormat="false" ht="12" hidden="false" customHeight="true" outlineLevel="0" collapsed="false">
      <c r="A25" s="17" t="n">
        <v>41171</v>
      </c>
      <c r="B25" s="57" t="n">
        <v>91.571</v>
      </c>
      <c r="C25" s="23" t="n">
        <v>0.082</v>
      </c>
      <c r="D25" s="23" t="n">
        <v>0.053</v>
      </c>
      <c r="E25" s="18" t="n">
        <f aca="false">+D25+C25</f>
        <v>0.135</v>
      </c>
      <c r="F25" s="23" t="n">
        <v>4.6</v>
      </c>
      <c r="G25" s="18" t="n">
        <v>204.909</v>
      </c>
      <c r="H25" s="23" t="n">
        <v>0</v>
      </c>
      <c r="I25" s="18" t="n">
        <v>37.2485665319344</v>
      </c>
      <c r="J25" s="18" t="n">
        <v>48.2722847744992</v>
      </c>
      <c r="K25" s="18" t="n">
        <v>0</v>
      </c>
    </row>
    <row r="26" customFormat="false" ht="12" hidden="false" customHeight="true" outlineLevel="0" collapsed="false">
      <c r="A26" s="17" t="n">
        <v>41172</v>
      </c>
      <c r="B26" s="57" t="n">
        <v>92.53</v>
      </c>
      <c r="C26" s="23" t="n">
        <v>0.251</v>
      </c>
      <c r="D26" s="23" t="n">
        <v>0.174</v>
      </c>
      <c r="E26" s="18" t="n">
        <f aca="false">+D26+C26</f>
        <v>0.425</v>
      </c>
      <c r="F26" s="23" t="n">
        <v>5.444</v>
      </c>
      <c r="G26" s="23" t="n">
        <v>194.334</v>
      </c>
      <c r="H26" s="23" t="n">
        <v>0</v>
      </c>
      <c r="I26" s="18" t="n">
        <v>37.5885356321044</v>
      </c>
      <c r="J26" s="18" t="n">
        <v>48.7863063782561</v>
      </c>
      <c r="K26" s="18" t="n">
        <v>0</v>
      </c>
    </row>
    <row r="27" customFormat="false" ht="12" hidden="false" customHeight="true" outlineLevel="0" collapsed="false">
      <c r="A27" s="17" t="n">
        <v>41173</v>
      </c>
      <c r="B27" s="57" t="n">
        <v>91.651</v>
      </c>
      <c r="C27" s="23" t="n">
        <v>0.388</v>
      </c>
      <c r="D27" s="23" t="n">
        <v>0.245</v>
      </c>
      <c r="E27" s="18" t="n">
        <f aca="false">+D27+C27</f>
        <v>0.633</v>
      </c>
      <c r="F27" s="23" t="n">
        <v>4.845</v>
      </c>
      <c r="G27" s="23" t="n">
        <v>187.17</v>
      </c>
      <c r="H27" s="23" t="n">
        <v>0</v>
      </c>
      <c r="I27" s="18" t="n">
        <v>37.1763563155564</v>
      </c>
      <c r="J27" s="18" t="n">
        <v>48.329915668489</v>
      </c>
      <c r="K27" s="18" t="n">
        <v>0</v>
      </c>
    </row>
    <row r="28" customFormat="false" ht="12" hidden="false" customHeight="true" outlineLevel="0" collapsed="false">
      <c r="A28" s="17" t="n">
        <v>41174</v>
      </c>
      <c r="B28" s="57" t="n">
        <v>92.626</v>
      </c>
      <c r="C28" s="23" t="n">
        <v>0.506</v>
      </c>
      <c r="D28" s="23" t="n">
        <v>0.279</v>
      </c>
      <c r="E28" s="18" t="n">
        <f aca="false">+D28+C28</f>
        <v>0.785</v>
      </c>
      <c r="F28" s="23" t="n">
        <v>4.21</v>
      </c>
      <c r="G28" s="18" t="n">
        <v>192.872</v>
      </c>
      <c r="H28" s="23" t="n">
        <v>0</v>
      </c>
      <c r="I28" s="18" t="n">
        <v>37.1347592625497</v>
      </c>
      <c r="J28" s="18" t="n">
        <v>48.3807559157883</v>
      </c>
      <c r="K28" s="18" t="n">
        <v>0</v>
      </c>
    </row>
    <row r="29" customFormat="false" ht="12" hidden="false" customHeight="true" outlineLevel="0" collapsed="false">
      <c r="A29" s="17" t="n">
        <v>41175</v>
      </c>
      <c r="B29" s="57" t="n">
        <v>93.191</v>
      </c>
      <c r="C29" s="23" t="n">
        <v>0.575</v>
      </c>
      <c r="D29" s="23" t="n">
        <v>0.263</v>
      </c>
      <c r="E29" s="18" t="n">
        <f aca="false">+D29+C29</f>
        <v>0.838</v>
      </c>
      <c r="F29" s="23" t="n">
        <v>4.189</v>
      </c>
      <c r="G29" s="18" t="n">
        <v>240.324</v>
      </c>
      <c r="H29" s="23" t="n">
        <v>0</v>
      </c>
      <c r="I29" s="18" t="n">
        <v>37.1143150550668</v>
      </c>
      <c r="J29" s="18" t="n">
        <v>48.3621861164116</v>
      </c>
      <c r="K29" s="18" t="n">
        <v>0</v>
      </c>
    </row>
    <row r="30" customFormat="false" ht="12" hidden="false" customHeight="true" outlineLevel="0" collapsed="false">
      <c r="A30" s="17" t="n">
        <v>41176</v>
      </c>
      <c r="B30" s="57" t="n">
        <v>94.263</v>
      </c>
      <c r="C30" s="23" t="n">
        <v>0.588</v>
      </c>
      <c r="D30" s="23" t="n">
        <v>0.267</v>
      </c>
      <c r="E30" s="18" t="n">
        <f aca="false">+D30+C30</f>
        <v>0.855</v>
      </c>
      <c r="F30" s="23" t="n">
        <v>3.794</v>
      </c>
      <c r="G30" s="23" t="n">
        <v>258.316</v>
      </c>
      <c r="H30" s="23" t="n">
        <v>0</v>
      </c>
      <c r="I30" s="18" t="n">
        <v>36.9340021055343</v>
      </c>
      <c r="J30" s="18" t="n">
        <v>48.1927357092488</v>
      </c>
      <c r="K30" s="18" t="n">
        <v>0</v>
      </c>
    </row>
    <row r="31" customFormat="false" ht="12" hidden="false" customHeight="true" outlineLevel="0" collapsed="false">
      <c r="A31" s="17" t="n">
        <v>41177</v>
      </c>
      <c r="B31" s="57" t="n">
        <v>94.338</v>
      </c>
      <c r="C31" s="23" t="n">
        <v>0.56</v>
      </c>
      <c r="D31" s="23" t="n">
        <v>0.232</v>
      </c>
      <c r="E31" s="18" t="n">
        <f aca="false">+D31+C31</f>
        <v>0.792</v>
      </c>
      <c r="F31" s="23" t="n">
        <v>3.58</v>
      </c>
      <c r="G31" s="23" t="n">
        <v>262.615</v>
      </c>
      <c r="H31" s="23" t="n">
        <v>0</v>
      </c>
      <c r="I31" s="18" t="n">
        <v>36.879259816867</v>
      </c>
      <c r="J31" s="18" t="n">
        <v>48.1406228899694</v>
      </c>
      <c r="K31" s="18" t="n">
        <v>0</v>
      </c>
    </row>
    <row r="32" customFormat="false" ht="12" hidden="false" customHeight="true" outlineLevel="0" collapsed="false">
      <c r="A32" s="17" t="n">
        <v>41178</v>
      </c>
      <c r="B32" s="57" t="n">
        <v>94.338</v>
      </c>
      <c r="C32" s="23" t="n">
        <v>0.657</v>
      </c>
      <c r="D32" s="23" t="n">
        <v>0.265</v>
      </c>
      <c r="E32" s="18" t="n">
        <f aca="false">+D32+C32</f>
        <v>0.922</v>
      </c>
      <c r="F32" s="23" t="n">
        <v>3.813</v>
      </c>
      <c r="G32" s="23" t="n">
        <v>268.954</v>
      </c>
      <c r="H32" s="23" t="n">
        <v>0</v>
      </c>
      <c r="I32" s="18" t="n">
        <v>36.9918269696799</v>
      </c>
      <c r="J32" s="18" t="n">
        <v>48.2490017875397</v>
      </c>
      <c r="K32" s="18" t="n">
        <v>0</v>
      </c>
    </row>
    <row r="33" customFormat="false" ht="12" hidden="false" customHeight="true" outlineLevel="0" collapsed="false">
      <c r="A33" s="17" t="n">
        <v>41179</v>
      </c>
      <c r="B33" s="57" t="n">
        <v>93.981</v>
      </c>
      <c r="C33" s="23" t="n">
        <v>0.597</v>
      </c>
      <c r="D33" s="23" t="n">
        <v>0.249</v>
      </c>
      <c r="E33" s="18" t="n">
        <f aca="false">+D33+C33</f>
        <v>0.846</v>
      </c>
      <c r="F33" s="23" t="n">
        <v>4.025</v>
      </c>
      <c r="G33" s="23" t="n">
        <v>259.554</v>
      </c>
      <c r="H33" s="23" t="n">
        <v>0</v>
      </c>
      <c r="I33" s="18" t="n">
        <v>37.105244488142</v>
      </c>
      <c r="J33" s="18" t="n">
        <v>48.3327253682776</v>
      </c>
      <c r="K33" s="18" t="n">
        <v>0</v>
      </c>
    </row>
    <row r="34" customFormat="false" ht="12" hidden="false" customHeight="true" outlineLevel="0" collapsed="false">
      <c r="A34" s="17" t="n">
        <v>41180</v>
      </c>
      <c r="B34" s="57" t="n">
        <v>93.921</v>
      </c>
      <c r="C34" s="23" t="n">
        <v>0.625</v>
      </c>
      <c r="D34" s="23" t="n">
        <v>0.247</v>
      </c>
      <c r="E34" s="18" t="n">
        <f aca="false">+D34+C34</f>
        <v>0.872</v>
      </c>
      <c r="F34" s="23" t="n">
        <v>3.998</v>
      </c>
      <c r="G34" s="23" t="n">
        <v>260.447</v>
      </c>
      <c r="H34" s="23" t="n">
        <v>0</v>
      </c>
      <c r="I34" s="18" t="n">
        <v>37.2124968556474</v>
      </c>
      <c r="J34" s="18" t="n">
        <v>48.3890004645388</v>
      </c>
      <c r="K34" s="18" t="n">
        <v>0</v>
      </c>
    </row>
    <row r="35" customFormat="false" ht="12" hidden="false" customHeight="true" outlineLevel="0" collapsed="false">
      <c r="A35" s="17" t="n">
        <v>41181</v>
      </c>
      <c r="B35" s="57" t="n">
        <v>93.971</v>
      </c>
      <c r="C35" s="23" t="n">
        <v>0.597</v>
      </c>
      <c r="D35" s="23" t="n">
        <v>0.241</v>
      </c>
      <c r="E35" s="18" t="n">
        <f aca="false">+D35+C35</f>
        <v>0.838</v>
      </c>
      <c r="F35" s="23" t="n">
        <v>3.947</v>
      </c>
      <c r="G35" s="23" t="n">
        <v>261.937</v>
      </c>
      <c r="H35" s="23" t="n">
        <v>0</v>
      </c>
      <c r="I35" s="18" t="n">
        <v>37.1946037451122</v>
      </c>
      <c r="J35" s="18" t="n">
        <v>48.3868726454405</v>
      </c>
      <c r="K35" s="18" t="n">
        <v>0</v>
      </c>
    </row>
    <row r="36" customFormat="false" ht="12" hidden="false" customHeight="true" outlineLevel="0" collapsed="false">
      <c r="A36" s="17" t="n">
        <v>41182</v>
      </c>
      <c r="B36" s="57" t="n">
        <v>93.948</v>
      </c>
      <c r="C36" s="23" t="n">
        <v>0.565</v>
      </c>
      <c r="D36" s="23" t="n">
        <v>0.237</v>
      </c>
      <c r="E36" s="18" t="n">
        <f aca="false">+D36+C36</f>
        <v>0.802</v>
      </c>
      <c r="F36" s="23" t="n">
        <v>4.112</v>
      </c>
      <c r="G36" s="18" t="n">
        <v>262.354</v>
      </c>
      <c r="H36" s="23" t="n">
        <v>0</v>
      </c>
      <c r="I36" s="18" t="n">
        <v>37.2822622707839</v>
      </c>
      <c r="J36" s="18" t="n">
        <v>48.4673124425622</v>
      </c>
      <c r="K36" s="18" t="n">
        <v>0</v>
      </c>
    </row>
    <row r="37" customFormat="false" ht="12" hidden="false" customHeight="true" outlineLevel="0" collapsed="false">
      <c r="A37" s="17"/>
      <c r="B37" s="58"/>
      <c r="C37" s="47"/>
      <c r="D37" s="47"/>
      <c r="E37" s="47"/>
      <c r="F37" s="47"/>
      <c r="G37" s="47"/>
      <c r="H37" s="23"/>
      <c r="I37" s="47"/>
      <c r="J37" s="18"/>
      <c r="K37" s="18"/>
    </row>
    <row r="38" customFormat="false" ht="7.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</row>
    <row r="39" customFormat="false" ht="15.75" hidden="false" customHeight="false" outlineLevel="0" collapsed="false">
      <c r="A39" s="49" t="s">
        <v>22</v>
      </c>
      <c r="B39" s="50" t="n">
        <f aca="false">MIN(B7:B22,B24:B36)</f>
        <v>71.334</v>
      </c>
      <c r="C39" s="50" t="n">
        <f aca="false">MIN(C7:C22,C24:C36)</f>
        <v>0.082</v>
      </c>
      <c r="D39" s="50" t="n">
        <f aca="false">MIN(D7:D22,D24:D36)</f>
        <v>0</v>
      </c>
      <c r="E39" s="50" t="n">
        <f aca="false">MIN(E7:E22,E24:E36)</f>
        <v>0.135</v>
      </c>
      <c r="F39" s="50" t="n">
        <f aca="false">MIN(F7:F22,F24:F36)</f>
        <v>3.58</v>
      </c>
      <c r="G39" s="50" t="n">
        <f aca="false">MIN(G7:G22,G24:G36)</f>
        <v>184.031</v>
      </c>
      <c r="H39" s="50" t="n">
        <f aca="false">MIN(H7:H22,H24:H36)</f>
        <v>0</v>
      </c>
      <c r="I39" s="50" t="n">
        <f aca="false">MIN(I7:I22,I24:I36)</f>
        <v>36.879259816867</v>
      </c>
      <c r="J39" s="50" t="n">
        <f aca="false">MIN(J7:J22,J24:J36)</f>
        <v>48.1335549148112</v>
      </c>
      <c r="K39" s="50" t="n">
        <f aca="false">MIN(K7:K22,K24:K36)</f>
        <v>0</v>
      </c>
    </row>
    <row r="40" customFormat="false" ht="7.5" hidden="false" customHeight="tru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5" hidden="false" customHeight="true" outlineLevel="0" collapsed="false">
      <c r="A41" s="39" t="s">
        <v>26</v>
      </c>
      <c r="B41" s="59" t="s">
        <v>27</v>
      </c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5" hidden="false" customHeight="false" outlineLevel="0" collapsed="false">
      <c r="A42" s="37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7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7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7"/>
      <c r="B45" s="59"/>
      <c r="C45" s="59"/>
      <c r="D45" s="59"/>
      <c r="E45" s="59"/>
      <c r="F45" s="59"/>
      <c r="G45" s="59"/>
      <c r="H45" s="59"/>
      <c r="I45" s="59"/>
      <c r="J45" s="59"/>
      <c r="K45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08T17:28:17Z</cp:lastPrinted>
  <dcterms:modified xsi:type="dcterms:W3CDTF">2015-06-08T17:28:22Z</dcterms:modified>
  <cp:revision>0</cp:revision>
  <dc:subject/>
  <dc:title/>
</cp:coreProperties>
</file>