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3"/>
  </bookViews>
  <sheets>
    <sheet name="Promedios Tamazunchale" sheetId="1" state="visible" r:id="rId2"/>
    <sheet name="Máximos Tamazunchale" sheetId="2" state="visible" r:id="rId3"/>
    <sheet name="Mínimos Tamazunchale" sheetId="3" state="visible" r:id="rId4"/>
    <sheet name="Promedios Naranjos" sheetId="4" state="visible" r:id="rId5"/>
    <sheet name="Máximos Naranjos" sheetId="5" state="visible" r:id="rId6"/>
    <sheet name="Mínimos Naranjos" sheetId="6" state="visible" r:id="rId7"/>
  </sheets>
  <definedNames>
    <definedName function="false" hidden="false" localSheetId="4" name="_xlnm.Print_Area" vbProcedure="false">'Máximos Naranjos'!$A$1:$L$49</definedName>
    <definedName function="false" hidden="false" localSheetId="1" name="_xlnm.Print_Area" vbProcedure="false">'Máximos Tamazunchale'!$A$1:$L$49</definedName>
    <definedName function="false" hidden="false" localSheetId="5" name="_xlnm.Print_Area" vbProcedure="false">'Mínimos Naranjos'!$A$1:$L$48</definedName>
    <definedName function="false" hidden="false" localSheetId="2" name="_xlnm.Print_Area" vbProcedure="false">'Mínimos Tamazunchale'!$A$1:$L$49</definedName>
    <definedName function="false" hidden="false" localSheetId="3" name="_xlnm.Print_Area" vbProcedure="false">'Promedios Naranjos'!$A$1:$O$52</definedName>
    <definedName function="false" hidden="false" localSheetId="0" name="_xlnm.Print_Area" vbProcedure="false">'Promedios Tamazunchale'!$A$1:$O$52</definedName>
    <definedName function="false" hidden="false" name="regiones" vbProcedure="false">'Promedios Tamazunchale'!$Q$4:$Q$5</definedName>
    <definedName function="false" hidden="false" localSheetId="1" name="regiones" vbProcedure="false">'Máximos Tamazunchale'!$M$4:$M$5</definedName>
    <definedName function="false" hidden="false" localSheetId="2" name="regiones" vbProcedure="false">'Mínimos Tamazunchale'!$M$4:$M$5</definedName>
    <definedName function="false" hidden="false" localSheetId="4" name="regiones" vbProcedure="false">'Máximos Naranjos'!$M$4:$M$5</definedName>
    <definedName function="false" hidden="false" localSheetId="5" name="regiones" vbProcedure="false">'Mínimos Naranjos'!$M$4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30">
  <si>
    <t xml:space="preserve">INFORME MENSUAL SOBRE LAS ESPECIFICACIONES DEL GAS NATURAL
(Valores promedio diarios)</t>
  </si>
  <si>
    <t xml:space="preserve">PERMISIONARIO:</t>
  </si>
  <si>
    <t xml:space="preserve">Transportadora de Gas Natural de la Huasteca S. de R.L. de C.V.</t>
  </si>
  <si>
    <t xml:space="preserve">PUNTO DE MEDICIÓN:</t>
  </si>
  <si>
    <t xml:space="preserve">Estación Tamazunchale - DMS</t>
  </si>
  <si>
    <t xml:space="preserve">ZONA DE MEDICIÓN:</t>
  </si>
  <si>
    <t xml:space="preserve">RESTO DEL PAÍS</t>
  </si>
  <si>
    <t xml:space="preserve">SUR</t>
  </si>
  <si>
    <t xml:space="preserve">FECHA:
(dd/mm/aa)</t>
  </si>
  <si>
    <t xml:space="preserve">Metano 
(% vol)</t>
  </si>
  <si>
    <t xml:space="preserve">Bióxido de Carbono
(% vol)</t>
  </si>
  <si>
    <t xml:space="preserve">Nitrógeno
(% vol)</t>
  </si>
  <si>
    <t xml:space="preserve">Total Inertes
(% vol)</t>
  </si>
  <si>
    <t xml:space="preserve">Etano
(% vol)</t>
  </si>
  <si>
    <r>
      <rPr>
        <b val="true"/>
        <sz val="8"/>
        <color rgb="FF000000"/>
        <rFont val="Calibri"/>
        <family val="2"/>
      </rPr>
      <t xml:space="preserve">Temperatura</t>
    </r>
    <r>
      <rPr>
        <b val="true"/>
        <sz val="9"/>
        <color rgb="FF000000"/>
        <rFont val="Calibri"/>
        <family val="2"/>
      </rPr>
      <t xml:space="preserve"> de Rocio
(K)</t>
    </r>
  </si>
  <si>
    <r>
      <rPr>
        <b val="true"/>
        <sz val="9"/>
        <color rgb="FF000000"/>
        <rFont val="Calibri"/>
        <family val="2"/>
      </rPr>
      <t xml:space="preserve">Humedad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Poder Calorífico
(MJ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Índice Wobbe
(MJ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Acido Sulfhídrico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Azufre total*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t xml:space="preserve">Oxígeno*
(% vol)</t>
  </si>
  <si>
    <t xml:space="preserve">*/ Los valores trimestrales se deberán reportar en los meses de enero, abril, julio y octubre de cada año, respecto del trimestre inmediato anterior.</t>
  </si>
  <si>
    <t xml:space="preserve">Mínimo</t>
  </si>
  <si>
    <t xml:space="preserve">Promedio</t>
  </si>
  <si>
    <t xml:space="preserve">Máximo</t>
  </si>
  <si>
    <t xml:space="preserve">Desv. Est.</t>
  </si>
  <si>
    <t xml:space="preserve">Observaciones:</t>
  </si>
  <si>
    <t xml:space="preserve">INFORME MENSUAL SOBRE LAS ESPECIFICACIONES DEL GAS NATURAL
(Registros máximos diarios)</t>
  </si>
  <si>
    <t xml:space="preserve">INFORME MENSUAL SOBRE LAS ESPECIFICACIONES DEL GAS NATURAL
(Registros mínimos diarios)</t>
  </si>
  <si>
    <t xml:space="preserve">Estación Tamazunchale - RM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(* #,##0.000_);_(* \(#,##0.000\);_(* \-??_);_(@_)"/>
    <numFmt numFmtId="167" formatCode="[$-409]m/d/yyyy"/>
    <numFmt numFmtId="168" formatCode="0.0000"/>
    <numFmt numFmtId="169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vertAlign val="superscript"/>
      <sz val="9"/>
      <color rgb="FF000000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/>
      <right/>
      <top style="thick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0" borderId="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0" borderId="1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1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2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9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5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6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693720</xdr:colOff>
      <xdr:row>0</xdr:row>
      <xdr:rowOff>19080</xdr:rowOff>
    </xdr:from>
    <xdr:to>
      <xdr:col>13</xdr:col>
      <xdr:colOff>724680</xdr:colOff>
      <xdr:row>0</xdr:row>
      <xdr:rowOff>399960</xdr:rowOff>
    </xdr:to>
    <xdr:pic>
      <xdr:nvPicPr>
        <xdr:cNvPr id="0" name="Imagen 1" descr="9A3B5F5E28724D49A7589FD010D51352@GasSilzaBC11"/>
        <xdr:cNvPicPr/>
      </xdr:nvPicPr>
      <xdr:blipFill>
        <a:blip r:embed="rId1"/>
        <a:stretch/>
      </xdr:blipFill>
      <xdr:spPr>
        <a:xfrm>
          <a:off x="8919000" y="19080"/>
          <a:ext cx="7650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19080</xdr:rowOff>
    </xdr:from>
    <xdr:to>
      <xdr:col>10</xdr:col>
      <xdr:colOff>965880</xdr:colOff>
      <xdr:row>0</xdr:row>
      <xdr:rowOff>399960</xdr:rowOff>
    </xdr:to>
    <xdr:pic>
      <xdr:nvPicPr>
        <xdr:cNvPr id="1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19080"/>
          <a:ext cx="7650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9720</xdr:rowOff>
    </xdr:from>
    <xdr:to>
      <xdr:col>10</xdr:col>
      <xdr:colOff>965880</xdr:colOff>
      <xdr:row>0</xdr:row>
      <xdr:rowOff>390240</xdr:rowOff>
    </xdr:to>
    <xdr:pic>
      <xdr:nvPicPr>
        <xdr:cNvPr id="2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9720"/>
          <a:ext cx="76500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693720</xdr:colOff>
      <xdr:row>0</xdr:row>
      <xdr:rowOff>19080</xdr:rowOff>
    </xdr:from>
    <xdr:to>
      <xdr:col>13</xdr:col>
      <xdr:colOff>724680</xdr:colOff>
      <xdr:row>0</xdr:row>
      <xdr:rowOff>399960</xdr:rowOff>
    </xdr:to>
    <xdr:pic>
      <xdr:nvPicPr>
        <xdr:cNvPr id="3" name="Imagen 1" descr="9A3B5F5E28724D49A7589FD010D51352@GasSilzaBC11"/>
        <xdr:cNvPicPr/>
      </xdr:nvPicPr>
      <xdr:blipFill>
        <a:blip r:embed="rId1"/>
        <a:stretch/>
      </xdr:blipFill>
      <xdr:spPr>
        <a:xfrm>
          <a:off x="8919000" y="19080"/>
          <a:ext cx="7650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19080</xdr:rowOff>
    </xdr:from>
    <xdr:to>
      <xdr:col>11</xdr:col>
      <xdr:colOff>720</xdr:colOff>
      <xdr:row>0</xdr:row>
      <xdr:rowOff>399960</xdr:rowOff>
    </xdr:to>
    <xdr:pic>
      <xdr:nvPicPr>
        <xdr:cNvPr id="4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19080"/>
          <a:ext cx="76572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9720</xdr:rowOff>
    </xdr:from>
    <xdr:to>
      <xdr:col>11</xdr:col>
      <xdr:colOff>720</xdr:colOff>
      <xdr:row>0</xdr:row>
      <xdr:rowOff>390240</xdr:rowOff>
    </xdr:to>
    <xdr:pic>
      <xdr:nvPicPr>
        <xdr:cNvPr id="5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9720"/>
          <a:ext cx="76572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7" activeCellId="0" sqref="B7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11" min="2" style="0" width="10.41"/>
    <col collapsed="false" customWidth="true" hidden="false" outlineLevel="0" max="12" min="12" style="0" width="0.41"/>
    <col collapsed="false" customWidth="true" hidden="false" outlineLevel="0" max="14" min="13" style="0" width="10.41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5"/>
      <c r="N2" s="5"/>
    </row>
    <row r="3" customFormat="false" ht="15" hidden="false" customHeight="false" outlineLevel="0" collapsed="false">
      <c r="A3" s="2" t="s">
        <v>3</v>
      </c>
      <c r="B3" s="2"/>
      <c r="C3" s="6" t="s">
        <v>4</v>
      </c>
      <c r="D3" s="6"/>
      <c r="E3" s="6"/>
      <c r="F3" s="6"/>
      <c r="G3" s="6"/>
      <c r="H3" s="6"/>
      <c r="I3" s="6"/>
      <c r="J3" s="6"/>
      <c r="K3" s="6"/>
      <c r="L3" s="4"/>
      <c r="M3" s="5"/>
      <c r="N3" s="5"/>
    </row>
    <row r="4" customFormat="false" ht="15.75" hidden="false" customHeight="false" outlineLevel="0" collapsed="false">
      <c r="A4" s="7" t="s">
        <v>5</v>
      </c>
      <c r="B4" s="7"/>
      <c r="C4" s="8" t="s">
        <v>6</v>
      </c>
      <c r="D4" s="8"/>
      <c r="E4" s="9"/>
      <c r="F4" s="9"/>
      <c r="G4" s="9"/>
      <c r="H4" s="9"/>
      <c r="I4" s="9"/>
      <c r="J4" s="9"/>
      <c r="K4" s="9"/>
      <c r="L4" s="9"/>
      <c r="Q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Q5" s="10" t="s">
        <v>7</v>
      </c>
    </row>
    <row r="6" customFormat="false" ht="42" hidden="false" customHeight="tru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13" t="s">
        <v>12</v>
      </c>
      <c r="F6" s="12" t="s">
        <v>13</v>
      </c>
      <c r="G6" s="14" t="s">
        <v>14</v>
      </c>
      <c r="H6" s="12" t="s">
        <v>15</v>
      </c>
      <c r="I6" s="12" t="s">
        <v>16</v>
      </c>
      <c r="J6" s="12" t="s">
        <v>17</v>
      </c>
      <c r="K6" s="12" t="s">
        <v>18</v>
      </c>
      <c r="L6" s="15"/>
      <c r="M6" s="16" t="s">
        <v>19</v>
      </c>
      <c r="N6" s="16" t="s">
        <v>20</v>
      </c>
    </row>
    <row r="7" customFormat="false" ht="12" hidden="false" customHeight="true" outlineLevel="0" collapsed="false">
      <c r="A7" s="17" t="n">
        <v>41183</v>
      </c>
      <c r="B7" s="18" t="n">
        <v>93.766125</v>
      </c>
      <c r="C7" s="18" t="n">
        <v>0.540916666666667</v>
      </c>
      <c r="D7" s="18" t="n">
        <v>0.221958333333333</v>
      </c>
      <c r="E7" s="18" t="n">
        <f aca="false">D7+C7</f>
        <v>0.762875</v>
      </c>
      <c r="F7" s="18" t="n">
        <v>4.534875</v>
      </c>
      <c r="G7" s="18" t="n">
        <v>270.682375</v>
      </c>
      <c r="H7" s="18" t="n">
        <v>0</v>
      </c>
      <c r="I7" s="18" t="n">
        <v>37.4718554259951</v>
      </c>
      <c r="J7" s="18" t="n">
        <v>48.640909331697</v>
      </c>
      <c r="K7" s="18" t="n">
        <v>0</v>
      </c>
      <c r="L7" s="19"/>
      <c r="M7" s="20" t="n">
        <v>0</v>
      </c>
      <c r="N7" s="20" t="n">
        <v>0</v>
      </c>
    </row>
    <row r="8" customFormat="false" ht="12" hidden="false" customHeight="true" outlineLevel="0" collapsed="false">
      <c r="A8" s="17" t="n">
        <v>41184</v>
      </c>
      <c r="B8" s="21" t="n">
        <v>93.7405833333334</v>
      </c>
      <c r="C8" s="21" t="n">
        <v>0.563875</v>
      </c>
      <c r="D8" s="21" t="n">
        <v>0.2325</v>
      </c>
      <c r="E8" s="18" t="n">
        <f aca="false">D8+C8</f>
        <v>0.796375</v>
      </c>
      <c r="F8" s="18" t="n">
        <v>4.53120833333333</v>
      </c>
      <c r="G8" s="18" t="n">
        <v>293.773458333333</v>
      </c>
      <c r="H8" s="21" t="n">
        <v>0</v>
      </c>
      <c r="I8" s="21" t="n">
        <v>37.4612804795624</v>
      </c>
      <c r="J8" s="21" t="n">
        <v>48.6152091162801</v>
      </c>
      <c r="K8" s="21" t="n">
        <v>0</v>
      </c>
      <c r="L8" s="22"/>
      <c r="M8" s="23"/>
      <c r="N8" s="23"/>
    </row>
    <row r="9" customFormat="false" ht="12" hidden="false" customHeight="true" outlineLevel="0" collapsed="false">
      <c r="A9" s="17" t="n">
        <v>41185</v>
      </c>
      <c r="B9" s="21" t="n">
        <v>94.1185</v>
      </c>
      <c r="C9" s="21" t="n">
        <v>0.645583333333333</v>
      </c>
      <c r="D9" s="21" t="n">
        <v>0.247541666666667</v>
      </c>
      <c r="E9" s="18" t="n">
        <f aca="false">D9+C9</f>
        <v>0.893125</v>
      </c>
      <c r="F9" s="18" t="n">
        <v>4.191625</v>
      </c>
      <c r="G9" s="18" t="n">
        <v>280.208208333333</v>
      </c>
      <c r="H9" s="21" t="n">
        <v>0</v>
      </c>
      <c r="I9" s="21" t="n">
        <v>37.247967142258</v>
      </c>
      <c r="J9" s="21" t="n">
        <v>48.4348406968286</v>
      </c>
      <c r="K9" s="21" t="n">
        <v>0</v>
      </c>
      <c r="L9" s="22"/>
      <c r="M9" s="23"/>
      <c r="N9" s="23"/>
    </row>
    <row r="10" customFormat="false" ht="12" hidden="false" customHeight="true" outlineLevel="0" collapsed="false">
      <c r="A10" s="17" t="n">
        <v>41186</v>
      </c>
      <c r="B10" s="21" t="n">
        <v>94.2685</v>
      </c>
      <c r="C10" s="21" t="n">
        <v>0.641666666666667</v>
      </c>
      <c r="D10" s="21" t="n">
        <v>0.26275</v>
      </c>
      <c r="E10" s="18" t="n">
        <f aca="false">D10+C10</f>
        <v>0.904416666666667</v>
      </c>
      <c r="F10" s="18" t="n">
        <v>4.07991666666667</v>
      </c>
      <c r="G10" s="18" t="n">
        <v>273.382375</v>
      </c>
      <c r="H10" s="21" t="n">
        <v>0</v>
      </c>
      <c r="I10" s="21" t="n">
        <v>37.1824638896723</v>
      </c>
      <c r="J10" s="21" t="n">
        <v>48.394201590522</v>
      </c>
      <c r="K10" s="21" t="n">
        <v>0</v>
      </c>
      <c r="L10" s="22"/>
      <c r="M10" s="23"/>
      <c r="N10" s="23"/>
    </row>
    <row r="11" customFormat="false" ht="12" hidden="false" customHeight="true" outlineLevel="0" collapsed="false">
      <c r="A11" s="17" t="n">
        <v>41187</v>
      </c>
      <c r="B11" s="21" t="n">
        <v>94.238875</v>
      </c>
      <c r="C11" s="21" t="n">
        <v>0.71025</v>
      </c>
      <c r="D11" s="21" t="n">
        <v>0.255041666666667</v>
      </c>
      <c r="E11" s="18" t="n">
        <f aca="false">D11+C11</f>
        <v>0.965291666666667</v>
      </c>
      <c r="F11" s="18" t="n">
        <v>4.05720833333333</v>
      </c>
      <c r="G11" s="18" t="n">
        <v>276.406125</v>
      </c>
      <c r="H11" s="21" t="n">
        <v>0</v>
      </c>
      <c r="I11" s="21" t="n">
        <v>37.1501248974054</v>
      </c>
      <c r="J11" s="21" t="n">
        <v>48.3338432095816</v>
      </c>
      <c r="K11" s="21" t="n">
        <v>0</v>
      </c>
      <c r="L11" s="22"/>
      <c r="M11" s="23"/>
      <c r="N11" s="23"/>
    </row>
    <row r="12" customFormat="false" ht="12" hidden="false" customHeight="true" outlineLevel="0" collapsed="false">
      <c r="A12" s="17" t="n">
        <v>41188</v>
      </c>
      <c r="B12" s="21" t="n">
        <v>94.460625</v>
      </c>
      <c r="C12" s="21" t="n">
        <v>0.721875</v>
      </c>
      <c r="D12" s="21" t="n">
        <v>0.251916666666667</v>
      </c>
      <c r="E12" s="18" t="n">
        <f aca="false">D12+C12</f>
        <v>0.973791666666667</v>
      </c>
      <c r="F12" s="18" t="n">
        <v>3.855375</v>
      </c>
      <c r="G12" s="18" t="n">
        <v>273.602833333333</v>
      </c>
      <c r="H12" s="21" t="n">
        <v>0</v>
      </c>
      <c r="I12" s="21" t="n">
        <v>37.0705079371697</v>
      </c>
      <c r="J12" s="21" t="n">
        <v>48.2824658252955</v>
      </c>
      <c r="K12" s="21" t="n">
        <v>0</v>
      </c>
      <c r="L12" s="22"/>
      <c r="M12" s="23"/>
      <c r="N12" s="23"/>
    </row>
    <row r="13" customFormat="false" ht="12" hidden="false" customHeight="true" outlineLevel="0" collapsed="false">
      <c r="A13" s="17" t="n">
        <v>41189</v>
      </c>
      <c r="B13" s="21" t="n">
        <v>94.5065416666667</v>
      </c>
      <c r="C13" s="21" t="n">
        <v>0.778416666666667</v>
      </c>
      <c r="D13" s="21" t="n">
        <v>0.263125</v>
      </c>
      <c r="E13" s="18" t="n">
        <f aca="false">D13+C13</f>
        <v>1.04154166666667</v>
      </c>
      <c r="F13" s="18" t="n">
        <v>3.72875</v>
      </c>
      <c r="G13" s="18" t="n">
        <v>269.764458333333</v>
      </c>
      <c r="H13" s="21" t="n">
        <v>0</v>
      </c>
      <c r="I13" s="21" t="n">
        <v>37.0220223318728</v>
      </c>
      <c r="J13" s="21" t="n">
        <v>48.2127100044464</v>
      </c>
      <c r="K13" s="21" t="n">
        <v>0</v>
      </c>
      <c r="L13" s="22"/>
      <c r="M13" s="23"/>
      <c r="N13" s="23"/>
    </row>
    <row r="14" customFormat="false" ht="12" hidden="false" customHeight="true" outlineLevel="0" collapsed="false">
      <c r="A14" s="17" t="n">
        <v>41190</v>
      </c>
      <c r="B14" s="21" t="n">
        <v>94.8309583333333</v>
      </c>
      <c r="C14" s="21" t="n">
        <v>0.792791666666667</v>
      </c>
      <c r="D14" s="21" t="n">
        <v>0.257708333333333</v>
      </c>
      <c r="E14" s="18" t="n">
        <f aca="false">D14+C14</f>
        <v>1.0505</v>
      </c>
      <c r="F14" s="18" t="n">
        <v>3.46666666666667</v>
      </c>
      <c r="G14" s="18" t="n">
        <v>270.85625</v>
      </c>
      <c r="H14" s="21" t="n">
        <v>0</v>
      </c>
      <c r="I14" s="21" t="n">
        <v>36.9052889779105</v>
      </c>
      <c r="J14" s="21" t="n">
        <v>48.1394563854783</v>
      </c>
      <c r="K14" s="21" t="n">
        <v>0</v>
      </c>
      <c r="L14" s="22"/>
      <c r="M14" s="23"/>
      <c r="N14" s="23"/>
    </row>
    <row r="15" customFormat="false" ht="12" hidden="false" customHeight="true" outlineLevel="0" collapsed="false">
      <c r="A15" s="17" t="n">
        <v>41191</v>
      </c>
      <c r="B15" s="21" t="n">
        <v>94.8464166666667</v>
      </c>
      <c r="C15" s="21" t="n">
        <v>0.782</v>
      </c>
      <c r="D15" s="21" t="n">
        <v>0.248833333333333</v>
      </c>
      <c r="E15" s="18" t="n">
        <f aca="false">D15+C15</f>
        <v>1.03083333333333</v>
      </c>
      <c r="F15" s="18" t="n">
        <v>3.50145833333333</v>
      </c>
      <c r="G15" s="18" t="n">
        <v>267.170458333333</v>
      </c>
      <c r="H15" s="21" t="n">
        <v>0</v>
      </c>
      <c r="I15" s="21" t="n">
        <v>36.9007610760943</v>
      </c>
      <c r="J15" s="21" t="n">
        <v>48.1479382794066</v>
      </c>
      <c r="K15" s="21" t="n">
        <v>0</v>
      </c>
      <c r="L15" s="22"/>
      <c r="M15" s="23"/>
      <c r="N15" s="23"/>
    </row>
    <row r="16" customFormat="false" ht="12" hidden="false" customHeight="true" outlineLevel="0" collapsed="false">
      <c r="A16" s="17" t="n">
        <v>41192</v>
      </c>
      <c r="B16" s="21" t="n">
        <v>94.7152916666667</v>
      </c>
      <c r="C16" s="21" t="n">
        <v>0.755916666666667</v>
      </c>
      <c r="D16" s="21" t="n">
        <v>0.255708333333333</v>
      </c>
      <c r="E16" s="18" t="n">
        <f aca="false">D16+C16</f>
        <v>1.011625</v>
      </c>
      <c r="F16" s="18" t="n">
        <v>3.618</v>
      </c>
      <c r="G16" s="18" t="n">
        <v>265.45425</v>
      </c>
      <c r="H16" s="21" t="n">
        <v>0</v>
      </c>
      <c r="I16" s="21" t="n">
        <v>36.9600637458213</v>
      </c>
      <c r="J16" s="21" t="n">
        <v>48.1958466686638</v>
      </c>
      <c r="K16" s="21" t="n">
        <v>0</v>
      </c>
      <c r="L16" s="22"/>
      <c r="M16" s="23"/>
      <c r="N16" s="23"/>
    </row>
    <row r="17" customFormat="false" ht="12" hidden="false" customHeight="true" outlineLevel="0" collapsed="false">
      <c r="A17" s="17" t="n">
        <v>41193</v>
      </c>
      <c r="B17" s="21" t="n">
        <v>94.6570833333334</v>
      </c>
      <c r="C17" s="21" t="n">
        <v>0.7285</v>
      </c>
      <c r="D17" s="21" t="n">
        <v>0.261083333333333</v>
      </c>
      <c r="E17" s="18" t="n">
        <f aca="false">D17+C17</f>
        <v>0.989583333333333</v>
      </c>
      <c r="F17" s="18" t="n">
        <v>3.693375</v>
      </c>
      <c r="G17" s="18" t="n">
        <v>265.895416666667</v>
      </c>
      <c r="H17" s="21" t="n">
        <v>0</v>
      </c>
      <c r="I17" s="21" t="n">
        <v>36.9912541539301</v>
      </c>
      <c r="J17" s="21" t="n">
        <v>48.2293627870308</v>
      </c>
      <c r="K17" s="21" t="n">
        <v>0</v>
      </c>
      <c r="L17" s="22"/>
      <c r="M17" s="23"/>
      <c r="N17" s="23"/>
    </row>
    <row r="18" customFormat="false" ht="12" hidden="false" customHeight="true" outlineLevel="0" collapsed="false">
      <c r="A18" s="17" t="n">
        <v>41194</v>
      </c>
      <c r="B18" s="21" t="n">
        <v>94.493375</v>
      </c>
      <c r="C18" s="21" t="n">
        <v>0.746166666666667</v>
      </c>
      <c r="D18" s="21" t="n">
        <v>0.272625</v>
      </c>
      <c r="E18" s="18" t="n">
        <f aca="false">D18+C18</f>
        <v>1.01879166666667</v>
      </c>
      <c r="F18" s="18" t="n">
        <v>3.817375</v>
      </c>
      <c r="G18" s="18" t="n">
        <v>265.801958333333</v>
      </c>
      <c r="H18" s="21" t="n">
        <v>0</v>
      </c>
      <c r="I18" s="21" t="n">
        <v>37.0200012371267</v>
      </c>
      <c r="J18" s="21" t="n">
        <v>48.2290261228273</v>
      </c>
      <c r="K18" s="21" t="n">
        <v>0</v>
      </c>
      <c r="L18" s="22"/>
      <c r="M18" s="23"/>
      <c r="N18" s="23"/>
    </row>
    <row r="19" customFormat="false" ht="12" hidden="false" customHeight="true" outlineLevel="0" collapsed="false">
      <c r="A19" s="17" t="n">
        <v>41195</v>
      </c>
      <c r="B19" s="21" t="n">
        <v>94.4885833333333</v>
      </c>
      <c r="C19" s="21" t="n">
        <v>0.718958333333333</v>
      </c>
      <c r="D19" s="21" t="n">
        <v>0.255625</v>
      </c>
      <c r="E19" s="18" t="n">
        <f aca="false">D19+C19</f>
        <v>0.974583333333333</v>
      </c>
      <c r="F19" s="18" t="n">
        <v>3.85683333333333</v>
      </c>
      <c r="G19" s="18" t="n">
        <v>266.224083333333</v>
      </c>
      <c r="H19" s="21" t="n">
        <v>0</v>
      </c>
      <c r="I19" s="21" t="n">
        <v>37.0522235993827</v>
      </c>
      <c r="J19" s="21" t="n">
        <v>48.2726127364325</v>
      </c>
      <c r="K19" s="21" t="n">
        <v>0</v>
      </c>
      <c r="L19" s="22"/>
      <c r="M19" s="23"/>
      <c r="N19" s="23"/>
    </row>
    <row r="20" customFormat="false" ht="12" hidden="false" customHeight="true" outlineLevel="0" collapsed="false">
      <c r="A20" s="17" t="n">
        <v>41196</v>
      </c>
      <c r="B20" s="21" t="n">
        <v>94.4725</v>
      </c>
      <c r="C20" s="21" t="n">
        <v>0.728916666666667</v>
      </c>
      <c r="D20" s="21" t="n">
        <v>0.255833333333333</v>
      </c>
      <c r="E20" s="18" t="n">
        <f aca="false">D20+C20</f>
        <v>0.98475</v>
      </c>
      <c r="F20" s="18" t="n">
        <v>3.85658333333333</v>
      </c>
      <c r="G20" s="18" t="n">
        <v>264.02825</v>
      </c>
      <c r="H20" s="21" t="n">
        <v>0</v>
      </c>
      <c r="I20" s="21" t="n">
        <v>37.0495470144486</v>
      </c>
      <c r="J20" s="21" t="n">
        <v>48.2644989513113</v>
      </c>
      <c r="K20" s="21" t="n">
        <v>0</v>
      </c>
      <c r="L20" s="22"/>
      <c r="M20" s="23"/>
      <c r="N20" s="23"/>
    </row>
    <row r="21" customFormat="false" ht="12" hidden="false" customHeight="true" outlineLevel="0" collapsed="false">
      <c r="A21" s="17" t="n">
        <v>41197</v>
      </c>
      <c r="B21" s="21" t="n">
        <v>94.93825</v>
      </c>
      <c r="C21" s="21" t="n">
        <v>0.795333333333333</v>
      </c>
      <c r="D21" s="21" t="n">
        <v>0.271291666666667</v>
      </c>
      <c r="E21" s="18" t="n">
        <f aca="false">D21+C21</f>
        <v>1.066625</v>
      </c>
      <c r="F21" s="18" t="n">
        <v>3.41191666666667</v>
      </c>
      <c r="G21" s="18" t="n">
        <v>268.14175</v>
      </c>
      <c r="H21" s="21" t="n">
        <v>0</v>
      </c>
      <c r="I21" s="21" t="n">
        <v>36.8415573204272</v>
      </c>
      <c r="J21" s="21" t="n">
        <v>48.0958816146498</v>
      </c>
      <c r="K21" s="21" t="n">
        <v>0</v>
      </c>
      <c r="L21" s="22"/>
      <c r="M21" s="23"/>
      <c r="N21" s="23"/>
    </row>
    <row r="22" customFormat="false" ht="12" hidden="false" customHeight="true" outlineLevel="0" collapsed="false">
      <c r="A22" s="17" t="n">
        <v>41198</v>
      </c>
      <c r="B22" s="21" t="n">
        <v>94.9980769230769</v>
      </c>
      <c r="C22" s="21" t="n">
        <v>0.784192307692308</v>
      </c>
      <c r="D22" s="21" t="n">
        <v>0.301461538461539</v>
      </c>
      <c r="E22" s="18" t="n">
        <f aca="false">D22+C22</f>
        <v>1.08565384615385</v>
      </c>
      <c r="F22" s="18" t="n">
        <v>3.32634615384615</v>
      </c>
      <c r="G22" s="18" t="n">
        <v>267.568807692308</v>
      </c>
      <c r="H22" s="21" t="n">
        <v>0</v>
      </c>
      <c r="I22" s="21" t="n">
        <v>36.82303347661</v>
      </c>
      <c r="J22" s="21" t="n">
        <v>48.0788014704022</v>
      </c>
      <c r="K22" s="21" t="n">
        <v>0</v>
      </c>
      <c r="L22" s="22"/>
      <c r="M22" s="23"/>
      <c r="N22" s="23"/>
    </row>
    <row r="23" customFormat="false" ht="12" hidden="false" customHeight="true" outlineLevel="0" collapsed="false">
      <c r="A23" s="17" t="n">
        <v>41199</v>
      </c>
      <c r="B23" s="21" t="n">
        <v>94.7725357142857</v>
      </c>
      <c r="C23" s="21" t="n">
        <v>0.705571428571429</v>
      </c>
      <c r="D23" s="21" t="n">
        <v>0.253892857142857</v>
      </c>
      <c r="E23" s="18" t="n">
        <f aca="false">D23+C23</f>
        <v>0.959464285714286</v>
      </c>
      <c r="F23" s="18" t="n">
        <v>3.65678571428572</v>
      </c>
      <c r="G23" s="18" t="n">
        <v>264.429714285714</v>
      </c>
      <c r="H23" s="21" t="n">
        <v>0</v>
      </c>
      <c r="I23" s="21" t="n">
        <v>36.9618971358482</v>
      </c>
      <c r="J23" s="21" t="n">
        <v>48.2296215880012</v>
      </c>
      <c r="K23" s="21" t="n">
        <v>0</v>
      </c>
      <c r="L23" s="22"/>
      <c r="M23" s="23"/>
      <c r="N23" s="23"/>
    </row>
    <row r="24" customFormat="false" ht="12" hidden="false" customHeight="true" outlineLevel="0" collapsed="false">
      <c r="A24" s="17" t="n">
        <v>41200</v>
      </c>
      <c r="B24" s="21" t="n">
        <v>95.197875</v>
      </c>
      <c r="C24" s="21" t="n">
        <v>0.755333333333333</v>
      </c>
      <c r="D24" s="21" t="n">
        <v>0.239791666666667</v>
      </c>
      <c r="E24" s="18" t="n">
        <f aca="false">D24+C24</f>
        <v>0.995125</v>
      </c>
      <c r="F24" s="18" t="n">
        <v>3.33166666666667</v>
      </c>
      <c r="G24" s="18" t="n">
        <v>266.5515</v>
      </c>
      <c r="H24" s="21" t="n">
        <v>0</v>
      </c>
      <c r="I24" s="21" t="n">
        <v>36.7845149107852</v>
      </c>
      <c r="J24" s="21" t="n">
        <v>48.1040088937367</v>
      </c>
      <c r="K24" s="21" t="n">
        <v>0</v>
      </c>
      <c r="L24" s="22"/>
      <c r="M24" s="23"/>
      <c r="N24" s="23"/>
    </row>
    <row r="25" customFormat="false" ht="12" hidden="false" customHeight="true" outlineLevel="0" collapsed="false">
      <c r="A25" s="17" t="n">
        <v>41201</v>
      </c>
      <c r="B25" s="21" t="n">
        <v>95.2335416666667</v>
      </c>
      <c r="C25" s="21" t="n">
        <v>0.742416666666667</v>
      </c>
      <c r="D25" s="21" t="n">
        <v>0.250125</v>
      </c>
      <c r="E25" s="18" t="n">
        <f aca="false">D25+C25</f>
        <v>0.992541666666667</v>
      </c>
      <c r="F25" s="18" t="n">
        <v>3.38704166666667</v>
      </c>
      <c r="G25" s="18" t="n">
        <v>264.563333333333</v>
      </c>
      <c r="H25" s="21" t="n">
        <v>0</v>
      </c>
      <c r="I25" s="21" t="n">
        <v>36.7465924412869</v>
      </c>
      <c r="J25" s="21" t="n">
        <v>48.0867601259835</v>
      </c>
      <c r="K25" s="21" t="n">
        <v>0</v>
      </c>
      <c r="L25" s="22"/>
      <c r="M25" s="23"/>
      <c r="N25" s="23"/>
    </row>
    <row r="26" customFormat="false" ht="12" hidden="false" customHeight="true" outlineLevel="0" collapsed="false">
      <c r="A26" s="17" t="n">
        <v>41202</v>
      </c>
      <c r="B26" s="21" t="n">
        <v>95.3955833333333</v>
      </c>
      <c r="C26" s="21" t="n">
        <v>0.810333333333334</v>
      </c>
      <c r="D26" s="21" t="n">
        <v>0.256</v>
      </c>
      <c r="E26" s="18" t="n">
        <f aca="false">D26+C26</f>
        <v>1.06633333333333</v>
      </c>
      <c r="F26" s="18" t="n">
        <v>3.14270833333333</v>
      </c>
      <c r="G26" s="18" t="n">
        <v>266.848333333333</v>
      </c>
      <c r="H26" s="21" t="n">
        <v>0</v>
      </c>
      <c r="I26" s="21" t="n">
        <v>36.6608767649109</v>
      </c>
      <c r="J26" s="21" t="n">
        <v>47.9901573005958</v>
      </c>
      <c r="K26" s="21" t="n">
        <v>0</v>
      </c>
      <c r="L26" s="22"/>
      <c r="M26" s="23"/>
      <c r="N26" s="23"/>
    </row>
    <row r="27" customFormat="false" ht="12" hidden="false" customHeight="true" outlineLevel="0" collapsed="false">
      <c r="A27" s="17" t="n">
        <v>41203</v>
      </c>
      <c r="B27" s="21" t="n">
        <v>95.4525833333333</v>
      </c>
      <c r="C27" s="21" t="n">
        <v>0.8165</v>
      </c>
      <c r="D27" s="21" t="n">
        <v>0.260416666666667</v>
      </c>
      <c r="E27" s="18" t="n">
        <f aca="false">D27+C27</f>
        <v>1.07691666666667</v>
      </c>
      <c r="F27" s="18" t="n">
        <v>3.07675</v>
      </c>
      <c r="G27" s="18" t="n">
        <v>267.123</v>
      </c>
      <c r="H27" s="21" t="n">
        <v>0</v>
      </c>
      <c r="I27" s="21" t="n">
        <v>36.6380113774546</v>
      </c>
      <c r="J27" s="21" t="n">
        <v>47.9710648654223</v>
      </c>
      <c r="K27" s="21" t="n">
        <v>0</v>
      </c>
      <c r="L27" s="22"/>
      <c r="M27" s="23"/>
      <c r="N27" s="23"/>
    </row>
    <row r="28" customFormat="false" ht="12" hidden="false" customHeight="true" outlineLevel="0" collapsed="false">
      <c r="A28" s="17" t="n">
        <v>41204</v>
      </c>
      <c r="B28" s="21" t="n">
        <v>95.4235416666667</v>
      </c>
      <c r="C28" s="21" t="n">
        <v>0.848666666666667</v>
      </c>
      <c r="D28" s="21" t="n">
        <v>0.248166666666667</v>
      </c>
      <c r="E28" s="18" t="n">
        <f aca="false">D28+C28</f>
        <v>1.09683333333333</v>
      </c>
      <c r="F28" s="18" t="n">
        <v>3.11</v>
      </c>
      <c r="G28" s="18" t="n">
        <v>268.076791666667</v>
      </c>
      <c r="H28" s="21" t="n">
        <v>0</v>
      </c>
      <c r="I28" s="21" t="n">
        <v>36.6253370908255</v>
      </c>
      <c r="J28" s="21" t="n">
        <v>47.9480135375439</v>
      </c>
      <c r="K28" s="21" t="n">
        <v>0</v>
      </c>
      <c r="L28" s="22"/>
      <c r="M28" s="23"/>
      <c r="N28" s="23"/>
    </row>
    <row r="29" customFormat="false" ht="12" hidden="false" customHeight="true" outlineLevel="0" collapsed="false">
      <c r="A29" s="17" t="n">
        <v>41205</v>
      </c>
      <c r="B29" s="21" t="n">
        <v>95.5057083333334</v>
      </c>
      <c r="C29" s="21" t="n">
        <v>0.828416666666667</v>
      </c>
      <c r="D29" s="21" t="n">
        <v>0.249125</v>
      </c>
      <c r="E29" s="18" t="n">
        <f aca="false">D29+C29</f>
        <v>1.07754166666667</v>
      </c>
      <c r="F29" s="18" t="n">
        <v>3.039875</v>
      </c>
      <c r="G29" s="18" t="n">
        <v>267.376125</v>
      </c>
      <c r="H29" s="21" t="n">
        <v>0</v>
      </c>
      <c r="I29" s="21" t="n">
        <v>36.618652271972</v>
      </c>
      <c r="J29" s="21" t="n">
        <v>47.957116267118</v>
      </c>
      <c r="K29" s="21" t="n">
        <v>0</v>
      </c>
      <c r="L29" s="22"/>
      <c r="M29" s="23"/>
      <c r="N29" s="23"/>
    </row>
    <row r="30" customFormat="false" ht="12" hidden="false" customHeight="true" outlineLevel="0" collapsed="false">
      <c r="A30" s="17" t="n">
        <v>41206</v>
      </c>
      <c r="B30" s="21" t="n">
        <v>95.452</v>
      </c>
      <c r="C30" s="21" t="n">
        <v>0.823208333333333</v>
      </c>
      <c r="D30" s="21" t="n">
        <v>0.267833333333333</v>
      </c>
      <c r="E30" s="18" t="n">
        <f aca="false">D30+C30</f>
        <v>1.09104166666667</v>
      </c>
      <c r="F30" s="18" t="n">
        <v>3.03133333333333</v>
      </c>
      <c r="G30" s="18" t="n">
        <v>270.666916666667</v>
      </c>
      <c r="H30" s="21" t="n">
        <v>0</v>
      </c>
      <c r="I30" s="21" t="n">
        <v>36.648590752875</v>
      </c>
      <c r="J30" s="21" t="n">
        <v>47.9691626166359</v>
      </c>
      <c r="K30" s="21" t="n">
        <v>0</v>
      </c>
      <c r="L30" s="22"/>
      <c r="M30" s="23"/>
      <c r="N30" s="23"/>
    </row>
    <row r="31" customFormat="false" ht="12" hidden="false" customHeight="true" outlineLevel="0" collapsed="false">
      <c r="A31" s="17" t="n">
        <v>41207</v>
      </c>
      <c r="B31" s="21" t="n">
        <v>95.2665</v>
      </c>
      <c r="C31" s="21" t="n">
        <v>0.801708333333333</v>
      </c>
      <c r="D31" s="21" t="n">
        <v>0.279291666666667</v>
      </c>
      <c r="E31" s="18" t="n">
        <f aca="false">D31+C31</f>
        <v>1.081</v>
      </c>
      <c r="F31" s="18" t="n">
        <v>3.21308333333333</v>
      </c>
      <c r="G31" s="18" t="n">
        <v>270.748416666667</v>
      </c>
      <c r="H31" s="21" t="n">
        <v>0</v>
      </c>
      <c r="I31" s="21" t="n">
        <v>36.7050367254992</v>
      </c>
      <c r="J31" s="21" t="n">
        <v>48.0106291545925</v>
      </c>
      <c r="K31" s="21" t="n">
        <v>0</v>
      </c>
      <c r="L31" s="22"/>
      <c r="M31" s="23"/>
      <c r="N31" s="23"/>
    </row>
    <row r="32" customFormat="false" ht="12" hidden="false" customHeight="true" outlineLevel="0" collapsed="false">
      <c r="A32" s="17" t="n">
        <v>41208</v>
      </c>
      <c r="B32" s="21" t="n">
        <v>95.0702083333333</v>
      </c>
      <c r="C32" s="21" t="n">
        <v>0.816083333333333</v>
      </c>
      <c r="D32" s="21" t="n">
        <v>0.288833333333333</v>
      </c>
      <c r="E32" s="18" t="n">
        <f aca="false">D32+C32</f>
        <v>1.10491666666667</v>
      </c>
      <c r="F32" s="18" t="n">
        <v>3.357125</v>
      </c>
      <c r="G32" s="18" t="n">
        <v>271.109458333333</v>
      </c>
      <c r="H32" s="21" t="n">
        <v>0</v>
      </c>
      <c r="I32" s="21" t="n">
        <v>36.7509904261289</v>
      </c>
      <c r="J32" s="21" t="n">
        <v>48.0231905190205</v>
      </c>
      <c r="K32" s="21" t="n">
        <v>0</v>
      </c>
      <c r="L32" s="22"/>
      <c r="M32" s="23"/>
      <c r="N32" s="23"/>
    </row>
    <row r="33" customFormat="false" ht="12" hidden="false" customHeight="true" outlineLevel="0" collapsed="false">
      <c r="A33" s="17" t="n">
        <v>41209</v>
      </c>
      <c r="B33" s="21" t="n">
        <v>95.16675</v>
      </c>
      <c r="C33" s="21" t="n">
        <v>0.81</v>
      </c>
      <c r="D33" s="21" t="n">
        <v>0.286458333333333</v>
      </c>
      <c r="E33" s="18" t="n">
        <f aca="false">D33+C33</f>
        <v>1.09645833333333</v>
      </c>
      <c r="F33" s="18" t="n">
        <v>3.28804166666667</v>
      </c>
      <c r="G33" s="18" t="n">
        <v>269.220583333333</v>
      </c>
      <c r="H33" s="21" t="n">
        <v>0</v>
      </c>
      <c r="I33" s="21" t="n">
        <v>36.7207699663387</v>
      </c>
      <c r="J33" s="21" t="n">
        <v>48.0110711385279</v>
      </c>
      <c r="K33" s="21" t="n">
        <v>0</v>
      </c>
      <c r="L33" s="22"/>
      <c r="M33" s="23"/>
      <c r="N33" s="23"/>
    </row>
    <row r="34" customFormat="false" ht="12" hidden="false" customHeight="true" outlineLevel="0" collapsed="false">
      <c r="A34" s="17" t="n">
        <v>41210</v>
      </c>
      <c r="B34" s="21" t="n">
        <v>94.7573076923077</v>
      </c>
      <c r="C34" s="21" t="n">
        <v>0.820615384615385</v>
      </c>
      <c r="D34" s="21" t="n">
        <v>0.316576923076923</v>
      </c>
      <c r="E34" s="18" t="n">
        <f aca="false">D34+C34</f>
        <v>1.13719230769231</v>
      </c>
      <c r="F34" s="18" t="n">
        <v>3.63873076923077</v>
      </c>
      <c r="G34" s="18" t="n">
        <v>270.823230769231</v>
      </c>
      <c r="H34" s="21" t="n">
        <v>0</v>
      </c>
      <c r="I34" s="21" t="n">
        <v>36.8159552727927</v>
      </c>
      <c r="J34" s="21" t="n">
        <v>48.0452707620775</v>
      </c>
      <c r="K34" s="21" t="n">
        <v>0</v>
      </c>
      <c r="L34" s="22"/>
      <c r="M34" s="23"/>
      <c r="N34" s="23"/>
    </row>
    <row r="35" customFormat="false" ht="12" hidden="false" customHeight="true" outlineLevel="0" collapsed="false">
      <c r="A35" s="17" t="n">
        <v>41211</v>
      </c>
      <c r="B35" s="21" t="n">
        <v>93.750625</v>
      </c>
      <c r="C35" s="21" t="n">
        <v>0.858833333333333</v>
      </c>
      <c r="D35" s="21" t="n">
        <v>0.290666666666667</v>
      </c>
      <c r="E35" s="18" t="n">
        <f aca="false">D35+C35</f>
        <v>1.1495</v>
      </c>
      <c r="F35" s="18" t="n">
        <v>4.75975</v>
      </c>
      <c r="G35" s="18" t="n">
        <v>248.760416666667</v>
      </c>
      <c r="H35" s="21" t="n">
        <v>0</v>
      </c>
      <c r="I35" s="21" t="n">
        <v>37.0244449881754</v>
      </c>
      <c r="J35" s="21" t="n">
        <v>48.1512402379746</v>
      </c>
      <c r="K35" s="21" t="n">
        <v>0</v>
      </c>
      <c r="L35" s="22"/>
      <c r="M35" s="23"/>
      <c r="N35" s="23"/>
    </row>
    <row r="36" customFormat="false" ht="12" hidden="false" customHeight="true" outlineLevel="0" collapsed="false">
      <c r="A36" s="17" t="n">
        <v>41212</v>
      </c>
      <c r="B36" s="21" t="n">
        <v>93.4951666666667</v>
      </c>
      <c r="C36" s="21" t="n">
        <v>0.858708333333333</v>
      </c>
      <c r="D36" s="21" t="n">
        <v>0.270833333333333</v>
      </c>
      <c r="E36" s="18" t="n">
        <f aca="false">D36+C36</f>
        <v>1.12954166666667</v>
      </c>
      <c r="F36" s="18" t="n">
        <v>5.08704166666667</v>
      </c>
      <c r="G36" s="18" t="n">
        <v>190.1565</v>
      </c>
      <c r="H36" s="21" t="n">
        <v>0</v>
      </c>
      <c r="I36" s="21" t="n">
        <v>37.0907484112158</v>
      </c>
      <c r="J36" s="21" t="n">
        <v>48.1978316090339</v>
      </c>
      <c r="K36" s="21" t="n">
        <v>0</v>
      </c>
      <c r="L36" s="22"/>
      <c r="M36" s="23"/>
      <c r="N36" s="23"/>
    </row>
    <row r="37" customFormat="false" ht="12" hidden="false" customHeight="true" outlineLevel="0" collapsed="false">
      <c r="A37" s="17" t="n">
        <v>41213</v>
      </c>
      <c r="B37" s="21" t="n">
        <v>93.668625</v>
      </c>
      <c r="C37" s="21" t="n">
        <v>0.854541666666667</v>
      </c>
      <c r="D37" s="21" t="n">
        <v>0.271416666666667</v>
      </c>
      <c r="E37" s="18" t="n">
        <f aca="false">D37+C37</f>
        <v>1.12595833333333</v>
      </c>
      <c r="F37" s="18" t="n">
        <v>4.94491666666667</v>
      </c>
      <c r="G37" s="18" t="n">
        <v>181.236</v>
      </c>
      <c r="H37" s="21" t="n">
        <v>0</v>
      </c>
      <c r="I37" s="21" t="n">
        <v>37.0324097844904</v>
      </c>
      <c r="J37" s="21" t="n">
        <v>48.1672967618845</v>
      </c>
      <c r="K37" s="21" t="n">
        <v>0</v>
      </c>
      <c r="L37" s="22"/>
      <c r="M37" s="23"/>
      <c r="N37" s="23"/>
    </row>
    <row r="38" customFormat="false" ht="12" hidden="false" customHeight="true" outlineLevel="0" collapsed="false">
      <c r="A38" s="24"/>
      <c r="B38" s="25"/>
      <c r="C38" s="26"/>
      <c r="D38" s="27"/>
      <c r="E38" s="27"/>
      <c r="F38" s="27"/>
      <c r="G38" s="27"/>
      <c r="H38" s="27"/>
      <c r="I38" s="27"/>
      <c r="J38" s="27"/>
      <c r="K38" s="27"/>
      <c r="L38" s="22"/>
      <c r="M38" s="23"/>
      <c r="N38" s="23"/>
    </row>
    <row r="39" customFormat="false" ht="17.25" hidden="false" customHeight="true" outlineLevel="0" collapsed="false">
      <c r="A39" s="28" t="s">
        <v>21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9"/>
      <c r="M39" s="29"/>
      <c r="N39" s="29"/>
    </row>
    <row r="40" customFormat="false" ht="7.5" hidden="false" customHeight="tru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</row>
    <row r="41" customFormat="false" ht="15" hidden="false" customHeight="false" outlineLevel="0" collapsed="false">
      <c r="A41" s="31" t="s">
        <v>22</v>
      </c>
      <c r="B41" s="32" t="n">
        <f aca="false">MIN(B7:B37)</f>
        <v>93.4951666666667</v>
      </c>
      <c r="C41" s="32" t="n">
        <f aca="false">MIN(C7:C37)</f>
        <v>0.540916666666667</v>
      </c>
      <c r="D41" s="32" t="n">
        <f aca="false">MIN(D7:D37)</f>
        <v>0.221958333333333</v>
      </c>
      <c r="E41" s="32" t="n">
        <f aca="false">MIN(E7:E37)</f>
        <v>0.762875</v>
      </c>
      <c r="F41" s="32" t="n">
        <f aca="false">MIN(F7:F37)</f>
        <v>3.03133333333333</v>
      </c>
      <c r="G41" s="32" t="n">
        <f aca="false">MIN(G7:G37)</f>
        <v>181.236</v>
      </c>
      <c r="H41" s="32" t="n">
        <f aca="false">MIN(H7:H37)</f>
        <v>0</v>
      </c>
      <c r="I41" s="32" t="n">
        <f aca="false">MIN(I7:I37)</f>
        <v>36.618652271972</v>
      </c>
      <c r="J41" s="32" t="n">
        <f aca="false">MIN(J7:J37)</f>
        <v>47.9480135375439</v>
      </c>
      <c r="K41" s="32" t="n">
        <f aca="false">MIN(K7:K37)</f>
        <v>0</v>
      </c>
      <c r="L41" s="33"/>
    </row>
    <row r="42" customFormat="false" ht="15" hidden="false" customHeight="false" outlineLevel="0" collapsed="false">
      <c r="A42" s="34" t="s">
        <v>23</v>
      </c>
      <c r="B42" s="35" t="n">
        <f aca="false">AVERAGE(B7:B37)</f>
        <v>94.6822205482689</v>
      </c>
      <c r="C42" s="35" t="n">
        <f aca="false">AVERAGE(C7:C37)</f>
        <v>0.760848251211154</v>
      </c>
      <c r="D42" s="35" t="n">
        <f aca="false">AVERAGE(D7:D37)</f>
        <v>0.262723590925204</v>
      </c>
      <c r="E42" s="35" t="n">
        <f aca="false">AVERAGE(E7:E37)</f>
        <v>1.02357184213636</v>
      </c>
      <c r="F42" s="35" t="n">
        <f aca="false">AVERAGE(F7:F37)</f>
        <v>3.72878589152783</v>
      </c>
      <c r="G42" s="35" t="n">
        <f aca="false">AVERAGE(G7:G37)</f>
        <v>263.762947669266</v>
      </c>
      <c r="H42" s="35" t="n">
        <f aca="false">AVERAGE(H7:H37)</f>
        <v>0</v>
      </c>
      <c r="I42" s="35" t="n">
        <f aca="false">AVERAGE(I7:I37)</f>
        <v>36.9346703556867</v>
      </c>
      <c r="J42" s="35" t="n">
        <f aca="false">AVERAGE(J7:J37)</f>
        <v>48.1751625860969</v>
      </c>
      <c r="K42" s="35" t="n">
        <f aca="false">AVERAGE(K7:K37)</f>
        <v>0</v>
      </c>
      <c r="L42" s="33"/>
    </row>
    <row r="43" customFormat="false" ht="15" hidden="false" customHeight="false" outlineLevel="0" collapsed="false">
      <c r="A43" s="36" t="s">
        <v>24</v>
      </c>
      <c r="B43" s="37" t="n">
        <f aca="false">MAX(B7:B37)</f>
        <v>95.5057083333334</v>
      </c>
      <c r="C43" s="37" t="n">
        <f aca="false">MAX(C7:C37)</f>
        <v>0.858833333333333</v>
      </c>
      <c r="D43" s="37" t="n">
        <f aca="false">MAX(D7:D37)</f>
        <v>0.316576923076923</v>
      </c>
      <c r="E43" s="37" t="n">
        <f aca="false">MAX(E7:E37)</f>
        <v>1.1495</v>
      </c>
      <c r="F43" s="37" t="n">
        <f aca="false">MAX(F7:F37)</f>
        <v>5.08704166666667</v>
      </c>
      <c r="G43" s="37" t="n">
        <f aca="false">MAX(G7:G37)</f>
        <v>293.773458333333</v>
      </c>
      <c r="H43" s="37" t="n">
        <f aca="false">MAX(H7:H37)</f>
        <v>0</v>
      </c>
      <c r="I43" s="37" t="n">
        <f aca="false">MAX(I7:I37)</f>
        <v>37.4718554259951</v>
      </c>
      <c r="J43" s="37" t="n">
        <f aca="false">MAX(J7:J37)</f>
        <v>48.640909331697</v>
      </c>
      <c r="K43" s="37" t="n">
        <f aca="false">MAX(K7:K37)</f>
        <v>0</v>
      </c>
      <c r="L43" s="33"/>
    </row>
    <row r="44" customFormat="false" ht="15.75" hidden="false" customHeight="false" outlineLevel="0" collapsed="false">
      <c r="A44" s="38" t="s">
        <v>25</v>
      </c>
      <c r="B44" s="39" t="n">
        <f aca="false">STDEV(B7:B37)</f>
        <v>0.587705119562569</v>
      </c>
      <c r="C44" s="39" t="n">
        <f aca="false">STDEV(C7:C37)</f>
        <v>0.079605583777704</v>
      </c>
      <c r="D44" s="39" t="n">
        <f aca="false">STDEV(D7:D37)</f>
        <v>0.0196635040020728</v>
      </c>
      <c r="E44" s="39" t="n">
        <f aca="false">STDEV(E7:E37)</f>
        <v>0.0927006524831641</v>
      </c>
      <c r="F44" s="39" t="n">
        <f aca="false">STDEV(F7:F37)</f>
        <v>0.565017029211989</v>
      </c>
      <c r="G44" s="39" t="n">
        <f aca="false">STDEV(G7:G37)</f>
        <v>21.956427792974</v>
      </c>
      <c r="H44" s="39" t="n">
        <f aca="false">STDEV(H7:H37)</f>
        <v>0</v>
      </c>
      <c r="I44" s="39" t="n">
        <f aca="false">STDEV(I7:I37)</f>
        <v>0.22704998337403</v>
      </c>
      <c r="J44" s="39" t="n">
        <f aca="false">STDEV(J7:J37)</f>
        <v>0.176429633145443</v>
      </c>
      <c r="K44" s="39" t="n">
        <f aca="false">STDEV(K7:K37)</f>
        <v>0</v>
      </c>
      <c r="L44" s="33"/>
    </row>
    <row r="45" customFormat="false" ht="7.5" hidden="false" customHeight="true" outlineLevel="0" collapsed="false">
      <c r="A45" s="40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</row>
    <row r="46" customFormat="false" ht="15" hidden="false" customHeight="false" outlineLevel="0" collapsed="false">
      <c r="A46" s="42" t="s">
        <v>26</v>
      </c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</row>
    <row r="47" customFormat="false" ht="15" hidden="false" customHeight="false" outlineLevel="0" collapsed="false">
      <c r="A47" s="40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</row>
    <row r="48" customFormat="false" ht="15" hidden="false" customHeight="false" outlineLevel="0" collapsed="false">
      <c r="A48" s="40"/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</row>
    <row r="49" customFormat="false" ht="15" hidden="false" customHeight="false" outlineLevel="0" collapsed="false">
      <c r="A49" s="40"/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</row>
    <row r="50" customFormat="false" ht="15" hidden="false" customHeight="false" outlineLevel="0" collapsed="false">
      <c r="A50" s="40"/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</row>
  </sheetData>
  <sheetProtection sheet="true" password="cf7a" objects="true" scenarios="true" insertRows="false"/>
  <protectedRanges>
    <protectedRange name="Rango1" sqref="A2:L4"/>
  </protectedRanges>
  <mergeCells count="9">
    <mergeCell ref="A1:N1"/>
    <mergeCell ref="A2:B2"/>
    <mergeCell ref="C2:K2"/>
    <mergeCell ref="A3:B3"/>
    <mergeCell ref="C3:K3"/>
    <mergeCell ref="A4:B4"/>
    <mergeCell ref="C4:D4"/>
    <mergeCell ref="A39:K39"/>
    <mergeCell ref="B46:N50"/>
  </mergeCells>
  <dataValidations count="3">
    <dataValidation allowBlank="true" error="El valor deberá estar entre 0 y 100" errorStyle="stop" errorTitle="Error" operator="between" showDropDown="false" showErrorMessage="true" showInputMessage="false" sqref="B7:F35 N7 B36:B38 D36:F36 C37:F37 D38:F38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  <dataValidation allowBlank="true" error="Sólo formato de fecha, por ejemplo: 01/06/12 o 1-6-12." errorStyle="stop" errorTitle="Error" operator="greaterThan" showDropDown="false" showErrorMessage="true" showInputMessage="false" sqref="A7:A38" type="date">
      <formula1>4090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11.417968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44" t="s">
        <v>27</v>
      </c>
      <c r="B1" s="44"/>
      <c r="C1" s="44"/>
      <c r="D1" s="44"/>
      <c r="E1" s="44"/>
      <c r="F1" s="44"/>
      <c r="G1" s="44"/>
      <c r="H1" s="44"/>
      <c r="I1" s="44"/>
      <c r="J1" s="44"/>
      <c r="K1" s="44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3</v>
      </c>
      <c r="B3" s="2"/>
      <c r="C3" s="6" t="s">
        <v>4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5</v>
      </c>
      <c r="B4" s="7"/>
      <c r="C4" s="45" t="s">
        <v>6</v>
      </c>
      <c r="D4" s="45"/>
      <c r="E4" s="9"/>
      <c r="F4" s="9"/>
      <c r="G4" s="9"/>
      <c r="H4" s="9"/>
      <c r="I4" s="9"/>
      <c r="J4" s="9"/>
      <c r="K4" s="9"/>
      <c r="M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7</v>
      </c>
    </row>
    <row r="6" customFormat="false" ht="42" hidden="false" customHeight="true" outlineLevel="0" collapsed="false">
      <c r="A6" s="11" t="s">
        <v>8</v>
      </c>
      <c r="B6" s="46" t="s">
        <v>9</v>
      </c>
      <c r="C6" s="46" t="s">
        <v>10</v>
      </c>
      <c r="D6" s="46" t="s">
        <v>11</v>
      </c>
      <c r="E6" s="47" t="s">
        <v>12</v>
      </c>
      <c r="F6" s="46" t="s">
        <v>13</v>
      </c>
      <c r="G6" s="48" t="s">
        <v>14</v>
      </c>
      <c r="H6" s="46" t="s">
        <v>15</v>
      </c>
      <c r="I6" s="46" t="s">
        <v>16</v>
      </c>
      <c r="J6" s="46" t="s">
        <v>17</v>
      </c>
      <c r="K6" s="46" t="s">
        <v>18</v>
      </c>
      <c r="L6" s="49"/>
    </row>
    <row r="7" customFormat="false" ht="12" hidden="false" customHeight="true" outlineLevel="0" collapsed="false">
      <c r="A7" s="17" t="n">
        <v>41183</v>
      </c>
      <c r="B7" s="18" t="n">
        <v>94.122</v>
      </c>
      <c r="C7" s="18" t="n">
        <v>0.628</v>
      </c>
      <c r="D7" s="18" t="n">
        <v>0.248</v>
      </c>
      <c r="E7" s="18" t="n">
        <f aca="false">D7+C7</f>
        <v>0.876</v>
      </c>
      <c r="F7" s="18" t="n">
        <v>5.633</v>
      </c>
      <c r="G7" s="18" t="n">
        <v>298.181</v>
      </c>
      <c r="H7" s="18" t="n">
        <v>0</v>
      </c>
      <c r="I7" s="18" t="n">
        <v>37.7531876809308</v>
      </c>
      <c r="J7" s="18" t="n">
        <v>48.8173796170522</v>
      </c>
      <c r="K7" s="18" t="n">
        <v>0</v>
      </c>
    </row>
    <row r="8" customFormat="false" ht="12" hidden="false" customHeight="true" outlineLevel="0" collapsed="false">
      <c r="A8" s="17" t="n">
        <v>41184</v>
      </c>
      <c r="B8" s="21" t="n">
        <v>93.865</v>
      </c>
      <c r="C8" s="21" t="n">
        <v>0.601</v>
      </c>
      <c r="D8" s="21" t="n">
        <v>0.25</v>
      </c>
      <c r="E8" s="18" t="n">
        <f aca="false">D8+C8</f>
        <v>0.851</v>
      </c>
      <c r="F8" s="21" t="n">
        <v>5.08</v>
      </c>
      <c r="G8" s="21" t="n">
        <v>301.474</v>
      </c>
      <c r="H8" s="21" t="n">
        <v>0</v>
      </c>
      <c r="I8" s="21" t="n">
        <v>37.5938149855098</v>
      </c>
      <c r="J8" s="21" t="n">
        <v>48.6884144247449</v>
      </c>
      <c r="K8" s="21" t="n">
        <v>0</v>
      </c>
    </row>
    <row r="9" customFormat="false" ht="12" hidden="false" customHeight="true" outlineLevel="0" collapsed="false">
      <c r="A9" s="17" t="n">
        <v>41185</v>
      </c>
      <c r="B9" s="21" t="n">
        <v>94.47</v>
      </c>
      <c r="C9" s="21" t="n">
        <v>0.727</v>
      </c>
      <c r="D9" s="21" t="n">
        <v>0.272</v>
      </c>
      <c r="E9" s="18" t="n">
        <f aca="false">D9+C9</f>
        <v>0.999</v>
      </c>
      <c r="F9" s="21" t="n">
        <v>4.604</v>
      </c>
      <c r="G9" s="21" t="n">
        <v>287.513</v>
      </c>
      <c r="H9" s="21" t="n">
        <v>0</v>
      </c>
      <c r="I9" s="21" t="n">
        <v>37.6189362040633</v>
      </c>
      <c r="J9" s="21" t="n">
        <v>48.7150532030373</v>
      </c>
      <c r="K9" s="21" t="n">
        <v>0</v>
      </c>
    </row>
    <row r="10" customFormat="false" ht="12" hidden="false" customHeight="true" outlineLevel="0" collapsed="false">
      <c r="A10" s="17" t="n">
        <v>41186</v>
      </c>
      <c r="B10" s="21" t="n">
        <v>94.902</v>
      </c>
      <c r="C10" s="21" t="n">
        <v>0.775</v>
      </c>
      <c r="D10" s="21" t="n">
        <v>0.291</v>
      </c>
      <c r="E10" s="18" t="n">
        <f aca="false">D10+C10</f>
        <v>1.066</v>
      </c>
      <c r="F10" s="21" t="n">
        <v>5.006</v>
      </c>
      <c r="G10" s="21" t="n">
        <v>280.205</v>
      </c>
      <c r="H10" s="21" t="n">
        <v>0</v>
      </c>
      <c r="I10" s="21" t="n">
        <v>37.5724141166716</v>
      </c>
      <c r="J10" s="21" t="n">
        <v>48.6189488205505</v>
      </c>
      <c r="K10" s="21" t="n">
        <v>0</v>
      </c>
    </row>
    <row r="11" customFormat="false" ht="12" hidden="false" customHeight="true" outlineLevel="0" collapsed="false">
      <c r="A11" s="17" t="n">
        <v>41187</v>
      </c>
      <c r="B11" s="21" t="n">
        <v>94.489</v>
      </c>
      <c r="C11" s="21" t="n">
        <v>0.763</v>
      </c>
      <c r="D11" s="21" t="n">
        <v>0.27</v>
      </c>
      <c r="E11" s="18" t="n">
        <f aca="false">D11+C11</f>
        <v>1.033</v>
      </c>
      <c r="F11" s="21" t="n">
        <v>4.306</v>
      </c>
      <c r="G11" s="21" t="n">
        <v>278.951</v>
      </c>
      <c r="H11" s="21" t="n">
        <v>0</v>
      </c>
      <c r="I11" s="21" t="n">
        <v>37.2821559750778</v>
      </c>
      <c r="J11" s="21" t="n">
        <v>48.444537929912</v>
      </c>
      <c r="K11" s="21" t="n">
        <v>0</v>
      </c>
    </row>
    <row r="12" customFormat="false" ht="12" hidden="false" customHeight="true" outlineLevel="0" collapsed="false">
      <c r="A12" s="17" t="n">
        <v>41188</v>
      </c>
      <c r="B12" s="21" t="n">
        <v>94.633</v>
      </c>
      <c r="C12" s="21" t="n">
        <v>0.758</v>
      </c>
      <c r="D12" s="21" t="n">
        <v>0.26</v>
      </c>
      <c r="E12" s="18" t="n">
        <f aca="false">D12+C12</f>
        <v>1.018</v>
      </c>
      <c r="F12" s="21" t="n">
        <v>3.996</v>
      </c>
      <c r="G12" s="21" t="n">
        <v>274.567</v>
      </c>
      <c r="H12" s="21" t="n">
        <v>0</v>
      </c>
      <c r="I12" s="21" t="n">
        <v>37.1327750760349</v>
      </c>
      <c r="J12" s="21" t="n">
        <v>48.3280135971273</v>
      </c>
      <c r="K12" s="21" t="n">
        <v>0</v>
      </c>
    </row>
    <row r="13" customFormat="false" ht="12" hidden="false" customHeight="true" outlineLevel="0" collapsed="false">
      <c r="A13" s="17" t="n">
        <v>41189</v>
      </c>
      <c r="B13" s="21" t="n">
        <v>94.813</v>
      </c>
      <c r="C13" s="21" t="n">
        <v>0.834</v>
      </c>
      <c r="D13" s="21" t="n">
        <v>0.278</v>
      </c>
      <c r="E13" s="18" t="n">
        <f aca="false">D13+C13</f>
        <v>1.112</v>
      </c>
      <c r="F13" s="21" t="n">
        <v>3.96</v>
      </c>
      <c r="G13" s="21" t="n">
        <v>272.384</v>
      </c>
      <c r="H13" s="21" t="n">
        <v>0</v>
      </c>
      <c r="I13" s="21" t="n">
        <v>37.1491800466841</v>
      </c>
      <c r="J13" s="21" t="n">
        <v>48.3011169708719</v>
      </c>
      <c r="K13" s="21" t="n">
        <v>0</v>
      </c>
    </row>
    <row r="14" customFormat="false" ht="12" hidden="false" customHeight="true" outlineLevel="0" collapsed="false">
      <c r="A14" s="17" t="n">
        <v>41190</v>
      </c>
      <c r="B14" s="21" t="n">
        <v>95.006</v>
      </c>
      <c r="C14" s="21" t="n">
        <v>0.817</v>
      </c>
      <c r="D14" s="21" t="n">
        <v>0.267</v>
      </c>
      <c r="E14" s="18" t="n">
        <f aca="false">D14+C14</f>
        <v>1.084</v>
      </c>
      <c r="F14" s="21" t="n">
        <v>3.661</v>
      </c>
      <c r="G14" s="21" t="n">
        <v>274.196</v>
      </c>
      <c r="H14" s="21" t="n">
        <v>0</v>
      </c>
      <c r="I14" s="21" t="n">
        <v>37.0272588717299</v>
      </c>
      <c r="J14" s="21" t="n">
        <v>48.2477656534312</v>
      </c>
      <c r="K14" s="21" t="n">
        <v>0</v>
      </c>
    </row>
    <row r="15" customFormat="false" ht="12" hidden="false" customHeight="true" outlineLevel="0" collapsed="false">
      <c r="A15" s="17" t="n">
        <v>41191</v>
      </c>
      <c r="B15" s="21" t="n">
        <v>95.045</v>
      </c>
      <c r="C15" s="21" t="n">
        <v>0.821</v>
      </c>
      <c r="D15" s="21" t="n">
        <v>0.26</v>
      </c>
      <c r="E15" s="18" t="n">
        <f aca="false">D15+C15</f>
        <v>1.081</v>
      </c>
      <c r="F15" s="21" t="n">
        <v>3.726</v>
      </c>
      <c r="G15" s="21" t="n">
        <v>270.315</v>
      </c>
      <c r="H15" s="21" t="n">
        <v>0</v>
      </c>
      <c r="I15" s="21" t="n">
        <v>36.9819414690079</v>
      </c>
      <c r="J15" s="21" t="n">
        <v>48.2230299452197</v>
      </c>
      <c r="K15" s="21" t="n">
        <v>0</v>
      </c>
    </row>
    <row r="16" customFormat="false" ht="12" hidden="false" customHeight="true" outlineLevel="0" collapsed="false">
      <c r="A16" s="17" t="n">
        <v>41192</v>
      </c>
      <c r="B16" s="21" t="n">
        <v>95.002</v>
      </c>
      <c r="C16" s="21" t="n">
        <v>0.886</v>
      </c>
      <c r="D16" s="21" t="n">
        <v>0.282</v>
      </c>
      <c r="E16" s="18" t="n">
        <f aca="false">D16+C16</f>
        <v>1.168</v>
      </c>
      <c r="F16" s="21" t="n">
        <v>3.74</v>
      </c>
      <c r="G16" s="21" t="n">
        <v>268.171</v>
      </c>
      <c r="H16" s="21" t="n">
        <v>0</v>
      </c>
      <c r="I16" s="21" t="n">
        <v>37.0279320778689</v>
      </c>
      <c r="J16" s="21" t="n">
        <v>48.2770926191183</v>
      </c>
      <c r="K16" s="21" t="n">
        <v>0</v>
      </c>
    </row>
    <row r="17" customFormat="false" ht="12" hidden="false" customHeight="true" outlineLevel="0" collapsed="false">
      <c r="A17" s="17" t="n">
        <v>41193</v>
      </c>
      <c r="B17" s="21" t="n">
        <v>94.812</v>
      </c>
      <c r="C17" s="21" t="n">
        <v>0.758</v>
      </c>
      <c r="D17" s="21" t="n">
        <v>0.269</v>
      </c>
      <c r="E17" s="18" t="n">
        <f aca="false">D17+C17</f>
        <v>1.027</v>
      </c>
      <c r="F17" s="21" t="n">
        <v>4.317</v>
      </c>
      <c r="G17" s="21" t="n">
        <v>271.031</v>
      </c>
      <c r="H17" s="21" t="n">
        <v>0</v>
      </c>
      <c r="I17" s="21" t="n">
        <v>37.1804309842922</v>
      </c>
      <c r="J17" s="21" t="n">
        <v>48.3339875252212</v>
      </c>
      <c r="K17" s="21" t="n">
        <v>0</v>
      </c>
    </row>
    <row r="18" customFormat="false" ht="12" hidden="false" customHeight="true" outlineLevel="0" collapsed="false">
      <c r="A18" s="17" t="n">
        <v>41194</v>
      </c>
      <c r="B18" s="21" t="n">
        <v>94.836</v>
      </c>
      <c r="C18" s="21" t="n">
        <v>0.799</v>
      </c>
      <c r="D18" s="21" t="n">
        <v>0.298</v>
      </c>
      <c r="E18" s="18" t="n">
        <f aca="false">D18+C18</f>
        <v>1.097</v>
      </c>
      <c r="F18" s="21" t="n">
        <v>4.493</v>
      </c>
      <c r="G18" s="21" t="n">
        <v>271.094</v>
      </c>
      <c r="H18" s="21" t="n">
        <v>0</v>
      </c>
      <c r="I18" s="21" t="n">
        <v>37.2903761763534</v>
      </c>
      <c r="J18" s="21" t="n">
        <v>48.3691353516148</v>
      </c>
      <c r="K18" s="21" t="n">
        <v>0</v>
      </c>
    </row>
    <row r="19" customFormat="false" ht="12" hidden="false" customHeight="true" outlineLevel="0" collapsed="false">
      <c r="A19" s="17" t="n">
        <v>41195</v>
      </c>
      <c r="B19" s="21" t="n">
        <v>94.831</v>
      </c>
      <c r="C19" s="21" t="n">
        <v>0.761</v>
      </c>
      <c r="D19" s="21" t="n">
        <v>0.263</v>
      </c>
      <c r="E19" s="18" t="n">
        <f aca="false">D19+C19</f>
        <v>1.024</v>
      </c>
      <c r="F19" s="21" t="n">
        <v>4.272</v>
      </c>
      <c r="G19" s="21" t="n">
        <v>272.814</v>
      </c>
      <c r="H19" s="21" t="n">
        <v>0</v>
      </c>
      <c r="I19" s="21" t="n">
        <v>37.2162526372647</v>
      </c>
      <c r="J19" s="21" t="n">
        <v>48.3380952591213</v>
      </c>
      <c r="K19" s="21" t="n">
        <v>0</v>
      </c>
    </row>
    <row r="20" customFormat="false" ht="12" hidden="false" customHeight="true" outlineLevel="0" collapsed="false">
      <c r="A20" s="17" t="n">
        <v>41196</v>
      </c>
      <c r="B20" s="21" t="n">
        <v>94.65</v>
      </c>
      <c r="C20" s="21" t="n">
        <v>0.762</v>
      </c>
      <c r="D20" s="21" t="n">
        <v>0.268</v>
      </c>
      <c r="E20" s="18" t="n">
        <f aca="false">D20+C20</f>
        <v>1.03</v>
      </c>
      <c r="F20" s="21" t="n">
        <v>3.989</v>
      </c>
      <c r="G20" s="21" t="n">
        <v>266.288</v>
      </c>
      <c r="H20" s="21" t="n">
        <v>0</v>
      </c>
      <c r="I20" s="21" t="n">
        <v>37.115165420716</v>
      </c>
      <c r="J20" s="21" t="n">
        <v>48.3139832623031</v>
      </c>
      <c r="K20" s="21" t="n">
        <v>0</v>
      </c>
    </row>
    <row r="21" customFormat="false" ht="12" hidden="false" customHeight="true" outlineLevel="0" collapsed="false">
      <c r="A21" s="17" t="n">
        <v>41197</v>
      </c>
      <c r="B21" s="21" t="n">
        <v>95.185</v>
      </c>
      <c r="C21" s="21" t="n">
        <v>0.845</v>
      </c>
      <c r="D21" s="21" t="n">
        <v>0.286</v>
      </c>
      <c r="E21" s="18" t="n">
        <f aca="false">D21+C21</f>
        <v>1.131</v>
      </c>
      <c r="F21" s="21" t="n">
        <v>3.681</v>
      </c>
      <c r="G21" s="21" t="n">
        <v>270.211</v>
      </c>
      <c r="H21" s="21" t="n">
        <v>0</v>
      </c>
      <c r="I21" s="21" t="n">
        <v>36.9503716442814</v>
      </c>
      <c r="J21" s="21" t="n">
        <v>48.1894874190224</v>
      </c>
      <c r="K21" s="21" t="n">
        <v>0</v>
      </c>
    </row>
    <row r="22" customFormat="false" ht="12" hidden="false" customHeight="true" outlineLevel="0" collapsed="false">
      <c r="A22" s="17" t="n">
        <v>41198</v>
      </c>
      <c r="B22" s="21" t="n">
        <v>95.272</v>
      </c>
      <c r="C22" s="21" t="n">
        <v>0.839</v>
      </c>
      <c r="D22" s="21" t="n">
        <v>1.249</v>
      </c>
      <c r="E22" s="18" t="n">
        <f aca="false">D22+C22</f>
        <v>2.088</v>
      </c>
      <c r="F22" s="21" t="n">
        <v>5.4</v>
      </c>
      <c r="G22" s="21" t="n">
        <v>274.118</v>
      </c>
      <c r="H22" s="21" t="n">
        <v>0</v>
      </c>
      <c r="I22" s="21" t="n">
        <v>37.283041772629</v>
      </c>
      <c r="J22" s="21" t="n">
        <v>48.4936117879315</v>
      </c>
      <c r="K22" s="21" t="n">
        <v>0</v>
      </c>
    </row>
    <row r="23" customFormat="false" ht="12" hidden="false" customHeight="true" outlineLevel="0" collapsed="false">
      <c r="A23" s="17" t="n">
        <v>41199</v>
      </c>
      <c r="B23" s="21" t="n">
        <v>95.126</v>
      </c>
      <c r="C23" s="21" t="n">
        <v>0.753</v>
      </c>
      <c r="D23" s="21" t="n">
        <v>0.445</v>
      </c>
      <c r="E23" s="18" t="n">
        <f aca="false">D23+C23</f>
        <v>1.198</v>
      </c>
      <c r="F23" s="21" t="n">
        <v>5.402</v>
      </c>
      <c r="G23" s="21" t="n">
        <v>275.166</v>
      </c>
      <c r="H23" s="21" t="n">
        <v>0</v>
      </c>
      <c r="I23" s="21" t="n">
        <v>37.2778332830277</v>
      </c>
      <c r="J23" s="21" t="n">
        <v>48.489298240446</v>
      </c>
      <c r="K23" s="21" t="n">
        <v>0</v>
      </c>
    </row>
    <row r="24" customFormat="false" ht="12" hidden="false" customHeight="true" outlineLevel="0" collapsed="false">
      <c r="A24" s="17" t="n">
        <v>41200</v>
      </c>
      <c r="B24" s="21" t="n">
        <v>95.312</v>
      </c>
      <c r="C24" s="21" t="n">
        <v>0.835</v>
      </c>
      <c r="D24" s="21" t="n">
        <v>0.25</v>
      </c>
      <c r="E24" s="18" t="n">
        <f aca="false">D24+C24</f>
        <v>1.085</v>
      </c>
      <c r="F24" s="21" t="n">
        <v>3.425</v>
      </c>
      <c r="G24" s="21" t="n">
        <v>268.085</v>
      </c>
      <c r="H24" s="21" t="n">
        <v>0</v>
      </c>
      <c r="I24" s="21" t="n">
        <v>36.8612249787235</v>
      </c>
      <c r="J24" s="21" t="n">
        <v>48.1593096835614</v>
      </c>
      <c r="K24" s="21" t="n">
        <v>0</v>
      </c>
    </row>
    <row r="25" customFormat="false" ht="12" hidden="false" customHeight="true" outlineLevel="0" collapsed="false">
      <c r="A25" s="17" t="n">
        <v>41201</v>
      </c>
      <c r="B25" s="21" t="n">
        <v>95.446</v>
      </c>
      <c r="C25" s="21" t="n">
        <v>0.838</v>
      </c>
      <c r="D25" s="21" t="n">
        <v>0.257</v>
      </c>
      <c r="E25" s="18" t="n">
        <f aca="false">D25+C25</f>
        <v>1.095</v>
      </c>
      <c r="F25" s="21" t="n">
        <v>3.564</v>
      </c>
      <c r="G25" s="21" t="n">
        <v>267.939</v>
      </c>
      <c r="H25" s="21" t="n">
        <v>0</v>
      </c>
      <c r="I25" s="21" t="n">
        <v>36.8051717096803</v>
      </c>
      <c r="J25" s="21" t="n">
        <v>48.1302039331688</v>
      </c>
      <c r="K25" s="21" t="n">
        <v>0</v>
      </c>
    </row>
    <row r="26" customFormat="false" ht="12" hidden="false" customHeight="true" outlineLevel="0" collapsed="false">
      <c r="A26" s="17" t="n">
        <v>41202</v>
      </c>
      <c r="B26" s="21" t="n">
        <v>95.498</v>
      </c>
      <c r="C26" s="21" t="n">
        <v>0.842</v>
      </c>
      <c r="D26" s="21" t="n">
        <v>0.261</v>
      </c>
      <c r="E26" s="18" t="n">
        <f aca="false">D26+C26</f>
        <v>1.103</v>
      </c>
      <c r="F26" s="21" t="n">
        <v>3.305</v>
      </c>
      <c r="G26" s="21" t="n">
        <v>268.154</v>
      </c>
      <c r="H26" s="21" t="n">
        <v>0</v>
      </c>
      <c r="I26" s="21" t="n">
        <v>36.702206602323</v>
      </c>
      <c r="J26" s="21" t="n">
        <v>48.0253754577499</v>
      </c>
      <c r="K26" s="21" t="n">
        <v>0</v>
      </c>
    </row>
    <row r="27" customFormat="false" ht="12" hidden="false" customHeight="true" outlineLevel="0" collapsed="false">
      <c r="A27" s="17" t="n">
        <v>41203</v>
      </c>
      <c r="B27" s="21" t="n">
        <v>95.626</v>
      </c>
      <c r="C27" s="21" t="n">
        <v>0.862</v>
      </c>
      <c r="D27" s="21" t="n">
        <v>0.297</v>
      </c>
      <c r="E27" s="18" t="n">
        <f aca="false">D27+C27</f>
        <v>1.159</v>
      </c>
      <c r="F27" s="21" t="n">
        <v>3.214</v>
      </c>
      <c r="G27" s="21" t="n">
        <v>269.011</v>
      </c>
      <c r="H27" s="21" t="n">
        <v>0</v>
      </c>
      <c r="I27" s="21" t="n">
        <v>36.6753846524711</v>
      </c>
      <c r="J27" s="21" t="n">
        <v>48.0211340499823</v>
      </c>
      <c r="K27" s="21" t="n">
        <v>0</v>
      </c>
    </row>
    <row r="28" customFormat="false" ht="12" hidden="false" customHeight="true" outlineLevel="0" collapsed="false">
      <c r="A28" s="17" t="n">
        <v>41204</v>
      </c>
      <c r="B28" s="21" t="n">
        <v>95.518</v>
      </c>
      <c r="C28" s="21" t="n">
        <v>0.897</v>
      </c>
      <c r="D28" s="21" t="n">
        <v>0.274</v>
      </c>
      <c r="E28" s="18" t="n">
        <f aca="false">D28+C28</f>
        <v>1.171</v>
      </c>
      <c r="F28" s="21" t="n">
        <v>3.303</v>
      </c>
      <c r="G28" s="21" t="n">
        <v>269.62</v>
      </c>
      <c r="H28" s="21" t="n">
        <v>0</v>
      </c>
      <c r="I28" s="21" t="n">
        <v>36.6609638683367</v>
      </c>
      <c r="J28" s="21" t="n">
        <v>48.0107202571635</v>
      </c>
      <c r="K28" s="21" t="n">
        <v>0</v>
      </c>
    </row>
    <row r="29" customFormat="false" ht="12" hidden="false" customHeight="true" outlineLevel="0" collapsed="false">
      <c r="A29" s="17" t="n">
        <v>41205</v>
      </c>
      <c r="B29" s="21" t="n">
        <v>95.744</v>
      </c>
      <c r="C29" s="21" t="n">
        <v>0.909</v>
      </c>
      <c r="D29" s="21" t="n">
        <v>0.258</v>
      </c>
      <c r="E29" s="18" t="n">
        <f aca="false">D29+C29</f>
        <v>1.167</v>
      </c>
      <c r="F29" s="21" t="n">
        <v>3.184</v>
      </c>
      <c r="G29" s="21" t="n">
        <v>269.958</v>
      </c>
      <c r="H29" s="21" t="n">
        <v>0</v>
      </c>
      <c r="I29" s="21" t="n">
        <v>36.6860850868902</v>
      </c>
      <c r="J29" s="21" t="n">
        <v>48.0417342498182</v>
      </c>
      <c r="K29" s="21" t="n">
        <v>0</v>
      </c>
    </row>
    <row r="30" customFormat="false" ht="12" hidden="false" customHeight="true" outlineLevel="0" collapsed="false">
      <c r="A30" s="17" t="n">
        <v>41206</v>
      </c>
      <c r="B30" s="21" t="n">
        <v>95.627</v>
      </c>
      <c r="C30" s="21" t="n">
        <v>0.854</v>
      </c>
      <c r="D30" s="21" t="n">
        <v>0.339</v>
      </c>
      <c r="E30" s="18" t="n">
        <f aca="false">D30+C30</f>
        <v>1.193</v>
      </c>
      <c r="F30" s="21" t="n">
        <v>3.156</v>
      </c>
      <c r="G30" s="21" t="n">
        <v>276.013</v>
      </c>
      <c r="H30" s="21" t="n">
        <v>0</v>
      </c>
      <c r="I30" s="21" t="n">
        <v>36.7288513926646</v>
      </c>
      <c r="J30" s="21" t="n">
        <v>48.0361264664565</v>
      </c>
      <c r="K30" s="21" t="n">
        <v>0</v>
      </c>
    </row>
    <row r="31" customFormat="false" ht="12" hidden="false" customHeight="true" outlineLevel="0" collapsed="false">
      <c r="A31" s="17" t="n">
        <v>41207</v>
      </c>
      <c r="B31" s="21" t="n">
        <v>95.56</v>
      </c>
      <c r="C31" s="21" t="n">
        <v>0.851</v>
      </c>
      <c r="D31" s="21" t="n">
        <v>0.33</v>
      </c>
      <c r="E31" s="18" t="n">
        <f aca="false">D31+C31</f>
        <v>1.181</v>
      </c>
      <c r="F31" s="21" t="n">
        <v>3.519</v>
      </c>
      <c r="G31" s="21" t="n">
        <v>276.1</v>
      </c>
      <c r="H31" s="21" t="n">
        <v>0</v>
      </c>
      <c r="I31" s="21" t="n">
        <v>36.8116203158534</v>
      </c>
      <c r="J31" s="21" t="n">
        <v>48.0924487888523</v>
      </c>
      <c r="K31" s="21" t="n">
        <v>0</v>
      </c>
    </row>
    <row r="32" customFormat="false" ht="12" hidden="false" customHeight="true" outlineLevel="0" collapsed="false">
      <c r="A32" s="17" t="n">
        <v>41208</v>
      </c>
      <c r="B32" s="21" t="n">
        <v>95.347</v>
      </c>
      <c r="C32" s="21" t="n">
        <v>0.865</v>
      </c>
      <c r="D32" s="21" t="n">
        <v>0.328</v>
      </c>
      <c r="E32" s="18" t="n">
        <f aca="false">D32+C32</f>
        <v>1.193</v>
      </c>
      <c r="F32" s="21" t="n">
        <v>3.597</v>
      </c>
      <c r="G32" s="21" t="n">
        <v>273.904</v>
      </c>
      <c r="H32" s="21" t="n">
        <v>0</v>
      </c>
      <c r="I32" s="21" t="n">
        <v>36.8183169453409</v>
      </c>
      <c r="J32" s="21" t="n">
        <v>48.1011975836057</v>
      </c>
      <c r="K32" s="21" t="n">
        <v>0</v>
      </c>
    </row>
    <row r="33" customFormat="false" ht="12" hidden="false" customHeight="true" outlineLevel="0" collapsed="false">
      <c r="A33" s="17" t="n">
        <v>41209</v>
      </c>
      <c r="B33" s="21" t="n">
        <v>95.313</v>
      </c>
      <c r="C33" s="21" t="n">
        <v>0.858</v>
      </c>
      <c r="D33" s="21" t="n">
        <v>0.332</v>
      </c>
      <c r="E33" s="18" t="n">
        <f aca="false">D33+C33</f>
        <v>1.19</v>
      </c>
      <c r="F33" s="21" t="n">
        <v>3.503</v>
      </c>
      <c r="G33" s="21" t="n">
        <v>271.154</v>
      </c>
      <c r="H33" s="21" t="n">
        <v>0</v>
      </c>
      <c r="I33" s="21" t="n">
        <v>36.8461309884502</v>
      </c>
      <c r="J33" s="21" t="n">
        <v>48.0906826188478</v>
      </c>
      <c r="K33" s="21" t="n">
        <v>0</v>
      </c>
    </row>
    <row r="34" customFormat="false" ht="12" hidden="false" customHeight="true" outlineLevel="0" collapsed="false">
      <c r="A34" s="17" t="n">
        <v>41210</v>
      </c>
      <c r="B34" s="21" t="n">
        <v>95.263</v>
      </c>
      <c r="C34" s="21" t="n">
        <v>0.889</v>
      </c>
      <c r="D34" s="21" t="n">
        <v>0.686</v>
      </c>
      <c r="E34" s="18" t="n">
        <f aca="false">D34+C34</f>
        <v>1.575</v>
      </c>
      <c r="F34" s="21" t="n">
        <v>4.134</v>
      </c>
      <c r="G34" s="21" t="n">
        <v>275.662</v>
      </c>
      <c r="H34" s="21" t="n">
        <v>0</v>
      </c>
      <c r="I34" s="21" t="n">
        <v>36.9608594872882</v>
      </c>
      <c r="J34" s="21" t="n">
        <v>48.1639581609617</v>
      </c>
      <c r="K34" s="21" t="n">
        <v>0</v>
      </c>
    </row>
    <row r="35" customFormat="false" ht="12" hidden="false" customHeight="true" outlineLevel="0" collapsed="false">
      <c r="A35" s="17" t="n">
        <v>41211</v>
      </c>
      <c r="B35" s="21" t="n">
        <v>94.22</v>
      </c>
      <c r="C35" s="21" t="n">
        <v>0.957</v>
      </c>
      <c r="D35" s="21" t="n">
        <v>0.736</v>
      </c>
      <c r="E35" s="18" t="n">
        <f aca="false">D35+C35</f>
        <v>1.693</v>
      </c>
      <c r="F35" s="21" t="n">
        <v>5.291</v>
      </c>
      <c r="G35" s="21" t="n">
        <v>264.982</v>
      </c>
      <c r="H35" s="21" t="n">
        <v>0</v>
      </c>
      <c r="I35" s="21" t="n">
        <v>37.2743255247247</v>
      </c>
      <c r="J35" s="21" t="n">
        <v>48.3350832768979</v>
      </c>
      <c r="K35" s="21" t="n">
        <v>0</v>
      </c>
    </row>
    <row r="36" customFormat="false" ht="12" hidden="false" customHeight="true" outlineLevel="0" collapsed="false">
      <c r="A36" s="17" t="n">
        <v>41212</v>
      </c>
      <c r="B36" s="21" t="n">
        <v>93.659</v>
      </c>
      <c r="C36" s="21" t="n">
        <v>0.914</v>
      </c>
      <c r="D36" s="21" t="n">
        <v>0.289</v>
      </c>
      <c r="E36" s="18" t="n">
        <f aca="false">D36+C36</f>
        <v>1.203</v>
      </c>
      <c r="F36" s="21" t="n">
        <v>5.338</v>
      </c>
      <c r="G36" s="21" t="n">
        <v>205.569</v>
      </c>
      <c r="H36" s="21" t="n">
        <v>0</v>
      </c>
      <c r="I36" s="21" t="n">
        <v>37.1714667130735</v>
      </c>
      <c r="J36" s="21" t="n">
        <v>48.2457535014172</v>
      </c>
      <c r="K36" s="21" t="n">
        <v>0</v>
      </c>
    </row>
    <row r="37" customFormat="false" ht="12" hidden="false" customHeight="true" outlineLevel="0" collapsed="false">
      <c r="A37" s="17" t="n">
        <v>41213</v>
      </c>
      <c r="B37" s="21" t="n">
        <v>93.715</v>
      </c>
      <c r="C37" s="21" t="n">
        <v>0.909</v>
      </c>
      <c r="D37" s="21" t="n">
        <v>0.307</v>
      </c>
      <c r="E37" s="18" t="n">
        <f aca="false">D37+C37</f>
        <v>1.216</v>
      </c>
      <c r="F37" s="21" t="n">
        <v>4.999</v>
      </c>
      <c r="G37" s="21" t="n">
        <v>182.916</v>
      </c>
      <c r="H37" s="21" t="n">
        <v>0</v>
      </c>
      <c r="I37" s="21" t="n">
        <v>37.0976266292013</v>
      </c>
      <c r="J37" s="21" t="n">
        <v>48.2169733029105</v>
      </c>
      <c r="K37" s="21" t="n">
        <v>0</v>
      </c>
    </row>
    <row r="38" customFormat="false" ht="12" hidden="false" customHeight="true" outlineLevel="0" collapsed="false">
      <c r="A38" s="17"/>
      <c r="B38" s="50"/>
      <c r="C38" s="51"/>
      <c r="D38" s="51"/>
      <c r="E38" s="51"/>
      <c r="F38" s="51"/>
      <c r="G38" s="51"/>
      <c r="H38" s="51"/>
      <c r="I38" s="51"/>
      <c r="J38" s="51"/>
      <c r="K38" s="51"/>
    </row>
    <row r="39" customFormat="false" ht="7.5" hidden="false" customHeight="tru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  <c r="K39" s="52"/>
    </row>
    <row r="40" customFormat="false" ht="15.75" hidden="false" customHeight="false" outlineLevel="0" collapsed="false">
      <c r="A40" s="53" t="s">
        <v>24</v>
      </c>
      <c r="B40" s="54" t="n">
        <f aca="false">MAX(B7:B37)</f>
        <v>95.744</v>
      </c>
      <c r="C40" s="54" t="n">
        <f aca="false">MAX(C7:C37)</f>
        <v>0.957</v>
      </c>
      <c r="D40" s="54" t="n">
        <f aca="false">MAX(D7:D37)</f>
        <v>1.249</v>
      </c>
      <c r="E40" s="54" t="n">
        <f aca="false">MAX(E7:E37)</f>
        <v>2.088</v>
      </c>
      <c r="F40" s="54" t="n">
        <f aca="false">MAX(F7:F37)</f>
        <v>5.633</v>
      </c>
      <c r="G40" s="54" t="n">
        <f aca="false">MAX(G7:G37)</f>
        <v>301.474</v>
      </c>
      <c r="H40" s="54" t="n">
        <f aca="false">MAX(H7:H37)</f>
        <v>0</v>
      </c>
      <c r="I40" s="54" t="n">
        <f aca="false">MAX(I7:I37)</f>
        <v>37.7531876809308</v>
      </c>
      <c r="J40" s="54" t="n">
        <f aca="false">MAX(J7:J37)</f>
        <v>48.8173796170522</v>
      </c>
      <c r="K40" s="54" t="n">
        <f aca="false">MAX(K7:K37)</f>
        <v>0</v>
      </c>
    </row>
    <row r="41" customFormat="false" ht="7.5" hidden="false" customHeight="true" outlineLevel="0" collapsed="false">
      <c r="A41" s="40"/>
      <c r="B41" s="41"/>
      <c r="C41" s="41"/>
      <c r="D41" s="41"/>
      <c r="E41" s="41"/>
      <c r="F41" s="41"/>
      <c r="G41" s="41"/>
      <c r="H41" s="41"/>
      <c r="I41" s="41"/>
      <c r="J41" s="41"/>
      <c r="K41" s="41"/>
    </row>
    <row r="42" customFormat="false" ht="15" hidden="false" customHeight="false" outlineLevel="0" collapsed="false">
      <c r="A42" s="42" t="s">
        <v>26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</row>
    <row r="43" customFormat="false" ht="15" hidden="false" customHeight="false" outlineLevel="0" collapsed="false">
      <c r="A43" s="40"/>
      <c r="B43" s="55"/>
      <c r="C43" s="55"/>
      <c r="D43" s="55"/>
      <c r="E43" s="55"/>
      <c r="F43" s="55"/>
      <c r="G43" s="55"/>
      <c r="H43" s="55"/>
      <c r="I43" s="55"/>
      <c r="J43" s="55"/>
      <c r="K43" s="55"/>
    </row>
    <row r="44" customFormat="false" ht="15" hidden="false" customHeight="false" outlineLevel="0" collapsed="false">
      <c r="A44" s="40"/>
      <c r="B44" s="55"/>
      <c r="C44" s="55"/>
      <c r="D44" s="55"/>
      <c r="E44" s="55"/>
      <c r="F44" s="55"/>
      <c r="G44" s="55"/>
      <c r="H44" s="55"/>
      <c r="I44" s="55"/>
      <c r="J44" s="55"/>
      <c r="K44" s="55"/>
    </row>
    <row r="45" customFormat="false" ht="15" hidden="false" customHeight="false" outlineLevel="0" collapsed="false">
      <c r="A45" s="40"/>
      <c r="B45" s="55"/>
      <c r="C45" s="55"/>
      <c r="D45" s="55"/>
      <c r="E45" s="55"/>
      <c r="F45" s="55"/>
      <c r="G45" s="55"/>
      <c r="H45" s="55"/>
      <c r="I45" s="55"/>
      <c r="J45" s="55"/>
      <c r="K45" s="55"/>
    </row>
    <row r="46" customFormat="false" ht="15" hidden="false" customHeight="false" outlineLevel="0" collapsed="false">
      <c r="A46" s="40"/>
      <c r="B46" s="55"/>
      <c r="C46" s="55"/>
      <c r="D46" s="55"/>
      <c r="E46" s="55"/>
      <c r="F46" s="55"/>
      <c r="G46" s="55"/>
      <c r="H46" s="55"/>
      <c r="I46" s="55"/>
      <c r="J46" s="55"/>
      <c r="K46" s="55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2:K46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8" type="date">
      <formula1>40909</formula1>
      <formula2>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F38" type="decimal">
      <formula1>0</formula1>
      <formula2>10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6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E20" activeCellId="0" sqref="E20"/>
    </sheetView>
  </sheetViews>
  <sheetFormatPr defaultColWidth="11.417968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56" t="s">
        <v>28</v>
      </c>
      <c r="B1" s="56"/>
      <c r="C1" s="56"/>
      <c r="D1" s="56"/>
      <c r="E1" s="56"/>
      <c r="F1" s="56"/>
      <c r="G1" s="56"/>
      <c r="H1" s="56"/>
      <c r="I1" s="56"/>
      <c r="J1" s="56"/>
      <c r="K1" s="56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3</v>
      </c>
      <c r="B3" s="2"/>
      <c r="C3" s="6" t="s">
        <v>4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5</v>
      </c>
      <c r="B4" s="7"/>
      <c r="C4" s="45" t="s">
        <v>6</v>
      </c>
      <c r="D4" s="45"/>
      <c r="E4" s="9"/>
      <c r="F4" s="9"/>
      <c r="G4" s="9"/>
      <c r="H4" s="9"/>
      <c r="I4" s="9"/>
      <c r="J4" s="9"/>
      <c r="K4" s="9"/>
      <c r="M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7</v>
      </c>
    </row>
    <row r="6" customFormat="false" ht="42" hidden="false" customHeight="true" outlineLevel="0" collapsed="false">
      <c r="A6" s="11" t="s">
        <v>8</v>
      </c>
      <c r="B6" s="57" t="s">
        <v>9</v>
      </c>
      <c r="C6" s="57" t="s">
        <v>10</v>
      </c>
      <c r="D6" s="57" t="s">
        <v>11</v>
      </c>
      <c r="E6" s="58" t="s">
        <v>12</v>
      </c>
      <c r="F6" s="57" t="s">
        <v>13</v>
      </c>
      <c r="G6" s="59" t="s">
        <v>14</v>
      </c>
      <c r="H6" s="57" t="s">
        <v>15</v>
      </c>
      <c r="I6" s="57" t="s">
        <v>16</v>
      </c>
      <c r="J6" s="57" t="s">
        <v>17</v>
      </c>
      <c r="K6" s="57" t="s">
        <v>18</v>
      </c>
      <c r="L6" s="49"/>
    </row>
    <row r="7" customFormat="false" ht="12" hidden="false" customHeight="true" outlineLevel="0" collapsed="false">
      <c r="A7" s="17" t="n">
        <v>41183</v>
      </c>
      <c r="B7" s="60" t="n">
        <v>92.616</v>
      </c>
      <c r="C7" s="18" t="n">
        <v>0.371</v>
      </c>
      <c r="D7" s="18" t="n">
        <v>0.193</v>
      </c>
      <c r="E7" s="18" t="n">
        <f aca="false">D7+C7</f>
        <v>0.564</v>
      </c>
      <c r="F7" s="18" t="n">
        <v>4.226</v>
      </c>
      <c r="G7" s="18" t="n">
        <v>258.694</v>
      </c>
      <c r="H7" s="18" t="n">
        <v>0</v>
      </c>
      <c r="I7" s="18" t="n">
        <v>37.3441618036653</v>
      </c>
      <c r="J7" s="18" t="n">
        <v>48.552168690467</v>
      </c>
      <c r="K7" s="18" t="n">
        <v>0</v>
      </c>
    </row>
    <row r="8" customFormat="false" ht="12" hidden="false" customHeight="true" outlineLevel="0" collapsed="false">
      <c r="A8" s="17" t="n">
        <v>41184</v>
      </c>
      <c r="B8" s="61" t="n">
        <v>93.193</v>
      </c>
      <c r="C8" s="21" t="n">
        <v>0.507</v>
      </c>
      <c r="D8" s="21" t="n">
        <v>0.214</v>
      </c>
      <c r="E8" s="18" t="n">
        <f aca="false">D8+C8</f>
        <v>0.721</v>
      </c>
      <c r="F8" s="21" t="n">
        <v>4.388</v>
      </c>
      <c r="G8" s="21" t="n">
        <v>283.437</v>
      </c>
      <c r="H8" s="21" t="n">
        <v>0</v>
      </c>
      <c r="I8" s="21" t="n">
        <v>37.4125453746219</v>
      </c>
      <c r="J8" s="21" t="n">
        <v>48.5771267531282</v>
      </c>
      <c r="K8" s="21" t="n">
        <v>0</v>
      </c>
    </row>
    <row r="9" customFormat="false" ht="12" hidden="false" customHeight="true" outlineLevel="0" collapsed="false">
      <c r="A9" s="17" t="n">
        <v>41185</v>
      </c>
      <c r="B9" s="61" t="n">
        <v>93.466</v>
      </c>
      <c r="C9" s="21" t="n">
        <v>0.52</v>
      </c>
      <c r="D9" s="21" t="n">
        <v>0.219</v>
      </c>
      <c r="E9" s="18" t="n">
        <f aca="false">D9+C9</f>
        <v>0.739</v>
      </c>
      <c r="F9" s="21" t="n">
        <v>3.88</v>
      </c>
      <c r="G9" s="21" t="n">
        <v>271.224</v>
      </c>
      <c r="H9" s="21" t="n">
        <v>0</v>
      </c>
      <c r="I9" s="21" t="n">
        <v>37.0513171332219</v>
      </c>
      <c r="J9" s="21" t="n">
        <v>48.2628898649915</v>
      </c>
      <c r="K9" s="21" t="n">
        <v>0</v>
      </c>
    </row>
    <row r="10" customFormat="false" ht="12" hidden="false" customHeight="true" outlineLevel="0" collapsed="false">
      <c r="A10" s="17" t="n">
        <v>41186</v>
      </c>
      <c r="B10" s="61" t="n">
        <v>93.13</v>
      </c>
      <c r="C10" s="21" t="n">
        <v>0.389</v>
      </c>
      <c r="D10" s="21" t="n">
        <v>0.237</v>
      </c>
      <c r="E10" s="18" t="n">
        <f aca="false">D10+C10</f>
        <v>0.626</v>
      </c>
      <c r="F10" s="21" t="n">
        <v>3.463</v>
      </c>
      <c r="G10" s="21" t="n">
        <v>267.56</v>
      </c>
      <c r="H10" s="21" t="n">
        <v>0</v>
      </c>
      <c r="I10" s="21" t="n">
        <v>36.848115174965</v>
      </c>
      <c r="J10" s="21" t="n">
        <v>48.1044250341489</v>
      </c>
      <c r="K10" s="21" t="n">
        <v>0</v>
      </c>
    </row>
    <row r="11" customFormat="false" ht="12" hidden="false" customHeight="true" outlineLevel="0" collapsed="false">
      <c r="A11" s="17" t="n">
        <v>41187</v>
      </c>
      <c r="B11" s="61" t="n">
        <v>93.976</v>
      </c>
      <c r="C11" s="21" t="n">
        <v>0.65</v>
      </c>
      <c r="D11" s="21" t="n">
        <v>0.244</v>
      </c>
      <c r="E11" s="18" t="n">
        <f aca="false">D11+C11</f>
        <v>0.894</v>
      </c>
      <c r="F11" s="21" t="n">
        <v>3.863</v>
      </c>
      <c r="G11" s="21" t="n">
        <v>273.681</v>
      </c>
      <c r="H11" s="21" t="n">
        <v>0</v>
      </c>
      <c r="I11" s="21" t="n">
        <v>37.0664111234952</v>
      </c>
      <c r="J11" s="21" t="n">
        <v>48.2729392458293</v>
      </c>
      <c r="K11" s="21" t="n">
        <v>0</v>
      </c>
    </row>
    <row r="12" customFormat="false" ht="12" hidden="false" customHeight="true" outlineLevel="0" collapsed="false">
      <c r="A12" s="17" t="n">
        <v>41188</v>
      </c>
      <c r="B12" s="61" t="n">
        <v>94.26</v>
      </c>
      <c r="C12" s="21" t="n">
        <v>0.694</v>
      </c>
      <c r="D12" s="21" t="n">
        <v>0.246</v>
      </c>
      <c r="E12" s="18" t="n">
        <f aca="false">D12+C12</f>
        <v>0.94</v>
      </c>
      <c r="F12" s="21" t="n">
        <v>3.719</v>
      </c>
      <c r="G12" s="21" t="n">
        <v>271.797</v>
      </c>
      <c r="H12" s="21" t="n">
        <v>0</v>
      </c>
      <c r="I12" s="21" t="n">
        <v>37.0231487710921</v>
      </c>
      <c r="J12" s="21" t="n">
        <v>48.257219124235</v>
      </c>
      <c r="K12" s="21" t="n">
        <v>0</v>
      </c>
    </row>
    <row r="13" customFormat="false" ht="12" hidden="false" customHeight="true" outlineLevel="0" collapsed="false">
      <c r="A13" s="17" t="n">
        <v>41189</v>
      </c>
      <c r="B13" s="61" t="n">
        <v>94.23</v>
      </c>
      <c r="C13" s="21" t="n">
        <v>0.73</v>
      </c>
      <c r="D13" s="21" t="n">
        <v>0.242</v>
      </c>
      <c r="E13" s="18" t="n">
        <f aca="false">D13+C13</f>
        <v>0.972</v>
      </c>
      <c r="F13" s="21" t="n">
        <v>3.442</v>
      </c>
      <c r="G13" s="21" t="n">
        <v>267.306</v>
      </c>
      <c r="H13" s="21" t="n">
        <v>0</v>
      </c>
      <c r="I13" s="21" t="n">
        <v>36.904806218245</v>
      </c>
      <c r="J13" s="21" t="n">
        <v>48.1186058382461</v>
      </c>
      <c r="K13" s="21" t="n">
        <v>0</v>
      </c>
    </row>
    <row r="14" customFormat="false" ht="12" hidden="false" customHeight="true" outlineLevel="0" collapsed="false">
      <c r="A14" s="17" t="n">
        <v>41190</v>
      </c>
      <c r="B14" s="61" t="n">
        <v>94.511</v>
      </c>
      <c r="C14" s="21" t="n">
        <v>0.698</v>
      </c>
      <c r="D14" s="21" t="n">
        <v>0.249</v>
      </c>
      <c r="E14" s="18" t="n">
        <f aca="false">D14+C14</f>
        <v>0.947</v>
      </c>
      <c r="F14" s="21" t="n">
        <v>3.342</v>
      </c>
      <c r="G14" s="21" t="n">
        <v>268.857</v>
      </c>
      <c r="H14" s="21" t="n">
        <v>0</v>
      </c>
      <c r="I14" s="21" t="n">
        <v>36.8324542742589</v>
      </c>
      <c r="J14" s="21" t="n">
        <v>48.0917852243809</v>
      </c>
      <c r="K14" s="21" t="n">
        <v>0</v>
      </c>
    </row>
    <row r="15" customFormat="false" ht="12" hidden="false" customHeight="true" outlineLevel="0" collapsed="false">
      <c r="A15" s="17" t="n">
        <v>41191</v>
      </c>
      <c r="B15" s="61" t="n">
        <v>94.637</v>
      </c>
      <c r="C15" s="21" t="n">
        <v>0.737</v>
      </c>
      <c r="D15" s="21" t="n">
        <v>0.235</v>
      </c>
      <c r="E15" s="18" t="n">
        <f aca="false">D15+C15</f>
        <v>0.972</v>
      </c>
      <c r="F15" s="21" t="n">
        <v>3.292</v>
      </c>
      <c r="G15" s="21" t="n">
        <v>263.235</v>
      </c>
      <c r="H15" s="21" t="n">
        <v>0</v>
      </c>
      <c r="I15" s="21" t="n">
        <v>36.8314267490994</v>
      </c>
      <c r="J15" s="21" t="n">
        <v>48.0969856215186</v>
      </c>
      <c r="K15" s="21" t="n">
        <v>0</v>
      </c>
    </row>
    <row r="16" customFormat="false" ht="12" hidden="false" customHeight="true" outlineLevel="0" collapsed="false">
      <c r="A16" s="17" t="n">
        <v>41192</v>
      </c>
      <c r="B16" s="61" t="n">
        <v>94.576</v>
      </c>
      <c r="C16" s="21" t="n">
        <v>0.697</v>
      </c>
      <c r="D16" s="21" t="n">
        <v>0.246</v>
      </c>
      <c r="E16" s="18" t="n">
        <f aca="false">D16+C16</f>
        <v>0.943</v>
      </c>
      <c r="F16" s="21" t="n">
        <v>3.261</v>
      </c>
      <c r="G16" s="21" t="n">
        <v>263.79</v>
      </c>
      <c r="H16" s="21" t="n">
        <v>0</v>
      </c>
      <c r="I16" s="21" t="n">
        <v>36.7717594260472</v>
      </c>
      <c r="J16" s="21" t="n">
        <v>47.9976035815973</v>
      </c>
      <c r="K16" s="21" t="n">
        <v>0</v>
      </c>
    </row>
    <row r="17" customFormat="false" ht="12" hidden="false" customHeight="true" outlineLevel="0" collapsed="false">
      <c r="A17" s="17" t="n">
        <v>41193</v>
      </c>
      <c r="B17" s="61" t="n">
        <v>94.005</v>
      </c>
      <c r="C17" s="21" t="n">
        <v>0.678</v>
      </c>
      <c r="D17" s="21" t="n">
        <v>0.249</v>
      </c>
      <c r="E17" s="18" t="n">
        <f aca="false">D17+C17</f>
        <v>0.927</v>
      </c>
      <c r="F17" s="21" t="n">
        <v>3.513</v>
      </c>
      <c r="G17" s="21" t="n">
        <v>261.842</v>
      </c>
      <c r="H17" s="21" t="n">
        <v>0</v>
      </c>
      <c r="I17" s="21" t="n">
        <v>36.9388917080171</v>
      </c>
      <c r="J17" s="21" t="n">
        <v>48.1782032798125</v>
      </c>
      <c r="K17" s="21" t="n">
        <v>0</v>
      </c>
    </row>
    <row r="18" customFormat="false" ht="12" hidden="false" customHeight="true" outlineLevel="0" collapsed="false">
      <c r="A18" s="17" t="n">
        <v>41194</v>
      </c>
      <c r="B18" s="61" t="n">
        <v>93.666</v>
      </c>
      <c r="C18" s="21" t="n">
        <v>0.676</v>
      </c>
      <c r="D18" s="21" t="n">
        <v>0.246</v>
      </c>
      <c r="E18" s="18" t="n">
        <f aca="false">D18+C18</f>
        <v>0.922</v>
      </c>
      <c r="F18" s="21" t="n">
        <v>3.521</v>
      </c>
      <c r="G18" s="21" t="n">
        <v>262.27</v>
      </c>
      <c r="H18" s="21" t="n">
        <v>0</v>
      </c>
      <c r="I18" s="21" t="n">
        <v>36.9025740084159</v>
      </c>
      <c r="J18" s="21" t="n">
        <v>48.1562369474032</v>
      </c>
      <c r="K18" s="21" t="n">
        <v>0</v>
      </c>
    </row>
    <row r="19" customFormat="false" ht="12" hidden="false" customHeight="true" outlineLevel="0" collapsed="false">
      <c r="A19" s="17" t="n">
        <v>41195</v>
      </c>
      <c r="B19" s="61" t="n">
        <v>93.938</v>
      </c>
      <c r="C19" s="21" t="n">
        <v>0.65</v>
      </c>
      <c r="D19" s="21" t="n">
        <v>0.249</v>
      </c>
      <c r="E19" s="18" t="n">
        <f aca="false">D19+C19</f>
        <v>0.899</v>
      </c>
      <c r="F19" s="21" t="n">
        <v>3.617</v>
      </c>
      <c r="G19" s="21" t="n">
        <v>263.22</v>
      </c>
      <c r="H19" s="21" t="n">
        <v>0</v>
      </c>
      <c r="I19" s="21" t="n">
        <v>36.9642255179829</v>
      </c>
      <c r="J19" s="21" t="n">
        <v>48.2129897685479</v>
      </c>
      <c r="K19" s="21" t="n">
        <v>0</v>
      </c>
    </row>
    <row r="20" customFormat="false" ht="12" hidden="false" customHeight="true" outlineLevel="0" collapsed="false">
      <c r="A20" s="17" t="n">
        <v>41196</v>
      </c>
      <c r="B20" s="61" t="n">
        <v>94.303</v>
      </c>
      <c r="C20" s="21" t="n">
        <v>0.705</v>
      </c>
      <c r="D20" s="21" t="n">
        <v>0.246</v>
      </c>
      <c r="E20" s="18" t="n">
        <f aca="false">D20+C20</f>
        <v>0.951</v>
      </c>
      <c r="F20" s="21" t="n">
        <v>3.702</v>
      </c>
      <c r="G20" s="21" t="n">
        <v>262.099</v>
      </c>
      <c r="H20" s="21" t="n">
        <v>0</v>
      </c>
      <c r="I20" s="21" t="n">
        <v>36.972055968336</v>
      </c>
      <c r="J20" s="21" t="n">
        <v>48.2021832049142</v>
      </c>
      <c r="K20" s="21" t="n">
        <v>0</v>
      </c>
    </row>
    <row r="21" customFormat="false" ht="12" hidden="false" customHeight="true" outlineLevel="0" collapsed="false">
      <c r="A21" s="17" t="n">
        <v>41197</v>
      </c>
      <c r="B21" s="61" t="n">
        <v>94.641</v>
      </c>
      <c r="C21" s="21" t="n">
        <v>0.753</v>
      </c>
      <c r="D21" s="21" t="n">
        <v>0.251</v>
      </c>
      <c r="E21" s="18" t="n">
        <f aca="false">D21+C21</f>
        <v>1.004</v>
      </c>
      <c r="F21" s="21" t="n">
        <v>3.195</v>
      </c>
      <c r="G21" s="21" t="n">
        <v>265.993</v>
      </c>
      <c r="H21" s="21" t="n">
        <v>0</v>
      </c>
      <c r="I21" s="21" t="n">
        <v>36.7491538725393</v>
      </c>
      <c r="J21" s="21" t="n">
        <v>48.030928822859</v>
      </c>
      <c r="K21" s="21" t="n">
        <v>0</v>
      </c>
    </row>
    <row r="22" customFormat="false" ht="12" hidden="false" customHeight="true" outlineLevel="0" collapsed="false">
      <c r="A22" s="17" t="n">
        <v>41198</v>
      </c>
      <c r="B22" s="61" t="n">
        <v>93.466</v>
      </c>
      <c r="C22" s="21" t="n">
        <v>0.495</v>
      </c>
      <c r="D22" s="21" t="n">
        <v>0.237</v>
      </c>
      <c r="E22" s="18" t="n">
        <f aca="false">D22+C22</f>
        <v>0.732</v>
      </c>
      <c r="F22" s="21" t="n">
        <v>3.03</v>
      </c>
      <c r="G22" s="21" t="n">
        <v>261.668</v>
      </c>
      <c r="H22" s="21" t="n">
        <v>0</v>
      </c>
      <c r="I22" s="21" t="n">
        <v>36.7265837509334</v>
      </c>
      <c r="J22" s="21" t="n">
        <v>47.8372296891343</v>
      </c>
      <c r="K22" s="21" t="n">
        <v>0</v>
      </c>
    </row>
    <row r="23" customFormat="false" ht="12" hidden="false" customHeight="true" outlineLevel="0" collapsed="false">
      <c r="A23" s="17" t="n">
        <v>41199</v>
      </c>
      <c r="B23" s="61" t="n">
        <v>93.469</v>
      </c>
      <c r="C23" s="21" t="n">
        <v>0.494</v>
      </c>
      <c r="D23" s="21" t="n">
        <v>0.215</v>
      </c>
      <c r="E23" s="18" t="n">
        <f aca="false">D23+C23</f>
        <v>0.709</v>
      </c>
      <c r="F23" s="21" t="n">
        <v>3.343</v>
      </c>
      <c r="G23" s="21" t="n">
        <v>260.898</v>
      </c>
      <c r="H23" s="21" t="n">
        <v>0</v>
      </c>
      <c r="I23" s="21" t="n">
        <v>36.862287935785</v>
      </c>
      <c r="J23" s="21" t="n">
        <v>48.0942621011908</v>
      </c>
      <c r="K23" s="21" t="n">
        <v>0</v>
      </c>
    </row>
    <row r="24" customFormat="false" ht="12" hidden="false" customHeight="true" outlineLevel="0" collapsed="false">
      <c r="A24" s="17" t="n">
        <v>41200</v>
      </c>
      <c r="B24" s="61" t="n">
        <v>95.081</v>
      </c>
      <c r="C24" s="21" t="n">
        <v>0.721</v>
      </c>
      <c r="D24" s="21" t="n">
        <v>0.223</v>
      </c>
      <c r="E24" s="18" t="n">
        <f aca="false">D24+C24</f>
        <v>0.944</v>
      </c>
      <c r="F24" s="21" t="n">
        <v>3.092</v>
      </c>
      <c r="G24" s="21" t="n">
        <v>265.518</v>
      </c>
      <c r="H24" s="21" t="n">
        <v>0</v>
      </c>
      <c r="I24" s="21" t="n">
        <v>36.7200288490541</v>
      </c>
      <c r="J24" s="21" t="n">
        <v>48.0117298033857</v>
      </c>
      <c r="K24" s="21" t="n">
        <v>0</v>
      </c>
    </row>
    <row r="25" customFormat="false" ht="12" hidden="false" customHeight="true" outlineLevel="0" collapsed="false">
      <c r="A25" s="17" t="n">
        <v>41201</v>
      </c>
      <c r="B25" s="61" t="n">
        <v>95.057</v>
      </c>
      <c r="C25" s="21" t="n">
        <v>0.698</v>
      </c>
      <c r="D25" s="21" t="n">
        <v>0.244</v>
      </c>
      <c r="E25" s="18" t="n">
        <f aca="false">D25+C25</f>
        <v>0.942</v>
      </c>
      <c r="F25" s="21" t="n">
        <v>3.108</v>
      </c>
      <c r="G25" s="21" t="n">
        <v>260.489</v>
      </c>
      <c r="H25" s="21" t="n">
        <v>0</v>
      </c>
      <c r="I25" s="21" t="n">
        <v>36.6246461687355</v>
      </c>
      <c r="J25" s="21" t="n">
        <v>47.955932573135</v>
      </c>
      <c r="K25" s="21" t="n">
        <v>0</v>
      </c>
    </row>
    <row r="26" customFormat="false" ht="12" hidden="false" customHeight="true" outlineLevel="0" collapsed="false">
      <c r="A26" s="17" t="n">
        <v>41202</v>
      </c>
      <c r="B26" s="61" t="n">
        <v>95.257</v>
      </c>
      <c r="C26" s="21" t="n">
        <v>0.783</v>
      </c>
      <c r="D26" s="21" t="n">
        <v>0.245</v>
      </c>
      <c r="E26" s="18" t="n">
        <f aca="false">D26+C26</f>
        <v>1.028</v>
      </c>
      <c r="F26" s="21" t="n">
        <v>3.022</v>
      </c>
      <c r="G26" s="21" t="n">
        <v>265.763</v>
      </c>
      <c r="H26" s="21" t="n">
        <v>0</v>
      </c>
      <c r="I26" s="21" t="n">
        <v>36.6203589085874</v>
      </c>
      <c r="J26" s="21" t="n">
        <v>47.9449760648731</v>
      </c>
      <c r="K26" s="21" t="n">
        <v>0</v>
      </c>
    </row>
    <row r="27" customFormat="false" ht="12" hidden="false" customHeight="true" outlineLevel="0" collapsed="false">
      <c r="A27" s="17" t="n">
        <v>41203</v>
      </c>
      <c r="B27" s="61" t="n">
        <v>95.352</v>
      </c>
      <c r="C27" s="21" t="n">
        <v>0.78</v>
      </c>
      <c r="D27" s="21" t="n">
        <v>0.251</v>
      </c>
      <c r="E27" s="18" t="n">
        <f aca="false">D27+C27</f>
        <v>1.031</v>
      </c>
      <c r="F27" s="21" t="n">
        <v>2.884</v>
      </c>
      <c r="G27" s="21" t="n">
        <v>265.476</v>
      </c>
      <c r="H27" s="21" t="n">
        <v>0</v>
      </c>
      <c r="I27" s="21" t="n">
        <v>36.572596704624</v>
      </c>
      <c r="J27" s="21" t="n">
        <v>47.9082592821684</v>
      </c>
      <c r="K27" s="21" t="n">
        <v>0</v>
      </c>
    </row>
    <row r="28" customFormat="false" ht="12" hidden="false" customHeight="true" outlineLevel="0" collapsed="false">
      <c r="A28" s="17" t="n">
        <v>41204</v>
      </c>
      <c r="B28" s="61" t="n">
        <v>95.155</v>
      </c>
      <c r="C28" s="21" t="n">
        <v>0.794</v>
      </c>
      <c r="D28" s="21" t="n">
        <v>0.226</v>
      </c>
      <c r="E28" s="18" t="n">
        <f aca="false">D28+C28</f>
        <v>1.02</v>
      </c>
      <c r="F28" s="21" t="n">
        <v>3.027</v>
      </c>
      <c r="G28" s="21" t="n">
        <v>267.35</v>
      </c>
      <c r="H28" s="21" t="n">
        <v>0</v>
      </c>
      <c r="I28" s="21" t="n">
        <v>36.5859190997948</v>
      </c>
      <c r="J28" s="21" t="n">
        <v>47.9140373337254</v>
      </c>
      <c r="K28" s="21" t="n">
        <v>0</v>
      </c>
    </row>
    <row r="29" customFormat="false" ht="12" hidden="false" customHeight="true" outlineLevel="0" collapsed="false">
      <c r="A29" s="17" t="n">
        <v>41205</v>
      </c>
      <c r="B29" s="61" t="n">
        <v>95.303</v>
      </c>
      <c r="C29" s="21" t="n">
        <v>0.733</v>
      </c>
      <c r="D29" s="21" t="n">
        <v>0.241</v>
      </c>
      <c r="E29" s="18" t="n">
        <f aca="false">D29+C29</f>
        <v>0.974</v>
      </c>
      <c r="F29" s="21" t="n">
        <v>2.849</v>
      </c>
      <c r="G29" s="21" t="n">
        <v>263.926</v>
      </c>
      <c r="H29" s="21" t="n">
        <v>0</v>
      </c>
      <c r="I29" s="21" t="n">
        <v>36.5583176480978</v>
      </c>
      <c r="J29" s="21" t="n">
        <v>47.8858692896948</v>
      </c>
      <c r="K29" s="21" t="n">
        <v>0</v>
      </c>
    </row>
    <row r="30" customFormat="false" ht="12" hidden="false" customHeight="true" outlineLevel="0" collapsed="false">
      <c r="A30" s="17" t="n">
        <v>41206</v>
      </c>
      <c r="B30" s="61" t="n">
        <v>95.246</v>
      </c>
      <c r="C30" s="21" t="n">
        <v>0.767</v>
      </c>
      <c r="D30" s="21" t="n">
        <v>0.234</v>
      </c>
      <c r="E30" s="18" t="n">
        <f aca="false">D30+C30</f>
        <v>1.001</v>
      </c>
      <c r="F30" s="21" t="n">
        <v>2.905</v>
      </c>
      <c r="G30" s="21" t="n">
        <v>266.475</v>
      </c>
      <c r="H30" s="21" t="n">
        <v>0</v>
      </c>
      <c r="I30" s="21" t="n">
        <v>36.5844309599087</v>
      </c>
      <c r="J30" s="21" t="n">
        <v>47.9241311955378</v>
      </c>
      <c r="K30" s="21" t="n">
        <v>0</v>
      </c>
    </row>
    <row r="31" customFormat="false" ht="12" hidden="false" customHeight="true" outlineLevel="0" collapsed="false">
      <c r="A31" s="17" t="n">
        <v>41207</v>
      </c>
      <c r="B31" s="61" t="n">
        <v>95.035</v>
      </c>
      <c r="C31" s="21" t="n">
        <v>0.77</v>
      </c>
      <c r="D31" s="21" t="n">
        <v>0.247</v>
      </c>
      <c r="E31" s="18" t="n">
        <f aca="false">D31+C31</f>
        <v>1.017</v>
      </c>
      <c r="F31" s="21" t="n">
        <v>2.944</v>
      </c>
      <c r="G31" s="21" t="n">
        <v>266.395</v>
      </c>
      <c r="H31" s="21" t="n">
        <v>0</v>
      </c>
      <c r="I31" s="21" t="n">
        <v>36.644133714863</v>
      </c>
      <c r="J31" s="21" t="n">
        <v>47.953220458893</v>
      </c>
      <c r="K31" s="21" t="n">
        <v>0</v>
      </c>
    </row>
    <row r="32" customFormat="false" ht="12" hidden="false" customHeight="true" outlineLevel="0" collapsed="false">
      <c r="A32" s="17" t="n">
        <v>41208</v>
      </c>
      <c r="B32" s="61" t="n">
        <v>94.911</v>
      </c>
      <c r="C32" s="21" t="n">
        <v>0.761</v>
      </c>
      <c r="D32" s="21" t="n">
        <v>0.265</v>
      </c>
      <c r="E32" s="18" t="n">
        <f aca="false">D32+C32</f>
        <v>1.026</v>
      </c>
      <c r="F32" s="21" t="n">
        <v>3.12</v>
      </c>
      <c r="G32" s="21" t="n">
        <v>269.894</v>
      </c>
      <c r="H32" s="21" t="n">
        <v>0</v>
      </c>
      <c r="I32" s="21" t="n">
        <v>36.6478894964803</v>
      </c>
      <c r="J32" s="21" t="n">
        <v>47.9567763719594</v>
      </c>
      <c r="K32" s="21" t="n">
        <v>0</v>
      </c>
    </row>
    <row r="33" customFormat="false" ht="12" hidden="false" customHeight="true" outlineLevel="0" collapsed="false">
      <c r="A33" s="17" t="n">
        <v>41209</v>
      </c>
      <c r="B33" s="61" t="n">
        <v>94.863</v>
      </c>
      <c r="C33" s="21" t="n">
        <v>0.743</v>
      </c>
      <c r="D33" s="21" t="n">
        <v>0.272</v>
      </c>
      <c r="E33" s="18" t="n">
        <f aca="false">D33+C33</f>
        <v>1.015</v>
      </c>
      <c r="F33" s="21" t="n">
        <v>3.149</v>
      </c>
      <c r="G33" s="21" t="n">
        <v>267.978</v>
      </c>
      <c r="H33" s="21" t="n">
        <v>0</v>
      </c>
      <c r="I33" s="21" t="n">
        <v>36.6745342868219</v>
      </c>
      <c r="J33" s="21" t="n">
        <v>47.9611471551432</v>
      </c>
      <c r="K33" s="21" t="n">
        <v>0</v>
      </c>
    </row>
    <row r="34" customFormat="false" ht="12" hidden="false" customHeight="true" outlineLevel="0" collapsed="false">
      <c r="A34" s="17" t="n">
        <v>41210</v>
      </c>
      <c r="B34" s="61" t="n">
        <v>93.923</v>
      </c>
      <c r="C34" s="21" t="n">
        <v>0.726</v>
      </c>
      <c r="D34" s="21" t="n">
        <v>0.266</v>
      </c>
      <c r="E34" s="18" t="n">
        <f aca="false">D34+C34</f>
        <v>0.992</v>
      </c>
      <c r="F34" s="21" t="n">
        <v>3.112</v>
      </c>
      <c r="G34" s="21" t="n">
        <v>265.731</v>
      </c>
      <c r="H34" s="21" t="n">
        <v>0</v>
      </c>
      <c r="I34" s="21" t="n">
        <v>36.6404842289518</v>
      </c>
      <c r="J34" s="21" t="n">
        <v>47.8623118666757</v>
      </c>
      <c r="K34" s="21" t="n">
        <v>0</v>
      </c>
    </row>
    <row r="35" customFormat="false" ht="12" hidden="false" customHeight="true" outlineLevel="0" collapsed="false">
      <c r="A35" s="17" t="n">
        <v>41211</v>
      </c>
      <c r="B35" s="61" t="n">
        <v>93.119</v>
      </c>
      <c r="C35" s="21" t="n">
        <v>0.805</v>
      </c>
      <c r="D35" s="21" t="n">
        <v>0.24</v>
      </c>
      <c r="E35" s="18" t="n">
        <f aca="false">D35+C35</f>
        <v>1.045</v>
      </c>
      <c r="F35" s="21" t="n">
        <v>3.955</v>
      </c>
      <c r="G35" s="21" t="n">
        <v>227.922</v>
      </c>
      <c r="H35" s="21" t="n">
        <v>0</v>
      </c>
      <c r="I35" s="21" t="n">
        <v>36.6727626917194</v>
      </c>
      <c r="J35" s="21" t="n">
        <v>47.6937777958052</v>
      </c>
      <c r="K35" s="21" t="n">
        <v>0</v>
      </c>
    </row>
    <row r="36" customFormat="false" ht="12" hidden="false" customHeight="true" outlineLevel="0" collapsed="false">
      <c r="A36" s="17" t="n">
        <v>41212</v>
      </c>
      <c r="B36" s="61" t="n">
        <v>93.215</v>
      </c>
      <c r="C36" s="21" t="n">
        <v>0.814</v>
      </c>
      <c r="D36" s="21" t="n">
        <v>0.259</v>
      </c>
      <c r="E36" s="18" t="n">
        <f aca="false">D36+C36</f>
        <v>1.073</v>
      </c>
      <c r="F36" s="21" t="n">
        <v>4.98</v>
      </c>
      <c r="G36" s="21" t="n">
        <v>181.176</v>
      </c>
      <c r="H36" s="21" t="n">
        <v>0</v>
      </c>
      <c r="I36" s="21" t="n">
        <v>37.036542030067</v>
      </c>
      <c r="J36" s="21" t="n">
        <v>48.1586736277633</v>
      </c>
      <c r="K36" s="21" t="n">
        <v>0</v>
      </c>
    </row>
    <row r="37" customFormat="false" ht="12" hidden="false" customHeight="true" outlineLevel="0" collapsed="false">
      <c r="A37" s="17" t="n">
        <v>41213</v>
      </c>
      <c r="B37" s="61" t="n">
        <v>93.567</v>
      </c>
      <c r="C37" s="21" t="n">
        <v>0.826</v>
      </c>
      <c r="D37" s="21" t="n">
        <v>0.261</v>
      </c>
      <c r="E37" s="18" t="n">
        <f aca="false">D37+C37</f>
        <v>1.087</v>
      </c>
      <c r="F37" s="21" t="n">
        <v>4.901</v>
      </c>
      <c r="G37" s="21" t="n">
        <v>180.654</v>
      </c>
      <c r="H37" s="21" t="n">
        <v>0</v>
      </c>
      <c r="I37" s="21" t="n">
        <v>36.9932088138598</v>
      </c>
      <c r="J37" s="21" t="n">
        <v>48.1121529316548</v>
      </c>
      <c r="K37" s="21" t="n">
        <v>0</v>
      </c>
    </row>
    <row r="38" customFormat="false" ht="12" hidden="false" customHeight="true" outlineLevel="0" collapsed="false">
      <c r="A38" s="17"/>
      <c r="B38" s="50"/>
      <c r="C38" s="51"/>
      <c r="D38" s="51"/>
      <c r="E38" s="51"/>
      <c r="F38" s="51"/>
      <c r="G38" s="51"/>
      <c r="H38" s="51"/>
      <c r="I38" s="51"/>
      <c r="J38" s="51"/>
      <c r="K38" s="51"/>
    </row>
    <row r="39" customFormat="false" ht="7.5" hidden="false" customHeight="tru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  <c r="K39" s="52"/>
    </row>
    <row r="40" customFormat="false" ht="15.75" hidden="false" customHeight="false" outlineLevel="0" collapsed="false">
      <c r="A40" s="53" t="s">
        <v>22</v>
      </c>
      <c r="B40" s="54" t="n">
        <f aca="false">MIN(B7:B37)</f>
        <v>92.616</v>
      </c>
      <c r="C40" s="54" t="n">
        <f aca="false">MIN(C7:C37)</f>
        <v>0.371</v>
      </c>
      <c r="D40" s="54" t="n">
        <f aca="false">MIN(D7:D37)</f>
        <v>0.193</v>
      </c>
      <c r="E40" s="54" t="n">
        <f aca="false">MIN(E7:E37)</f>
        <v>0.564</v>
      </c>
      <c r="F40" s="54" t="n">
        <f aca="false">MIN(F7:F37)</f>
        <v>2.849</v>
      </c>
      <c r="G40" s="54" t="n">
        <f aca="false">MIN(G7:G37)</f>
        <v>180.654</v>
      </c>
      <c r="H40" s="54" t="n">
        <f aca="false">MIN(H7:H37)</f>
        <v>0</v>
      </c>
      <c r="I40" s="54" t="n">
        <f aca="false">MIN(I7:I37)</f>
        <v>36.5583176480978</v>
      </c>
      <c r="J40" s="54" t="n">
        <f aca="false">MIN(J7:J37)</f>
        <v>47.6937777958052</v>
      </c>
      <c r="K40" s="54" t="n">
        <f aca="false">MIN(K7:K37)</f>
        <v>0</v>
      </c>
    </row>
    <row r="41" customFormat="false" ht="7.5" hidden="false" customHeight="true" outlineLevel="0" collapsed="false">
      <c r="A41" s="40"/>
      <c r="B41" s="41"/>
      <c r="C41" s="41"/>
      <c r="D41" s="41"/>
      <c r="E41" s="41"/>
      <c r="F41" s="41"/>
      <c r="G41" s="41"/>
      <c r="H41" s="41"/>
      <c r="I41" s="41"/>
      <c r="J41" s="41"/>
      <c r="K41" s="41"/>
    </row>
    <row r="42" customFormat="false" ht="15" hidden="false" customHeight="false" outlineLevel="0" collapsed="false">
      <c r="A42" s="42" t="s">
        <v>26</v>
      </c>
      <c r="B42" s="62"/>
      <c r="C42" s="62"/>
      <c r="D42" s="62"/>
      <c r="E42" s="62"/>
      <c r="F42" s="62"/>
      <c r="G42" s="62"/>
      <c r="H42" s="62"/>
      <c r="I42" s="62"/>
      <c r="J42" s="62"/>
      <c r="K42" s="62"/>
    </row>
    <row r="43" customFormat="false" ht="15" hidden="false" customHeight="false" outlineLevel="0" collapsed="false">
      <c r="A43" s="40"/>
      <c r="B43" s="62"/>
      <c r="C43" s="62"/>
      <c r="D43" s="62"/>
      <c r="E43" s="62"/>
      <c r="F43" s="62"/>
      <c r="G43" s="62"/>
      <c r="H43" s="62"/>
      <c r="I43" s="62"/>
      <c r="J43" s="62"/>
      <c r="K43" s="62"/>
    </row>
    <row r="44" customFormat="false" ht="15" hidden="false" customHeight="false" outlineLevel="0" collapsed="false">
      <c r="A44" s="40"/>
      <c r="B44" s="62"/>
      <c r="C44" s="62"/>
      <c r="D44" s="62"/>
      <c r="E44" s="62"/>
      <c r="F44" s="62"/>
      <c r="G44" s="62"/>
      <c r="H44" s="62"/>
      <c r="I44" s="62"/>
      <c r="J44" s="62"/>
      <c r="K44" s="62"/>
    </row>
    <row r="45" customFormat="false" ht="15" hidden="false" customHeight="false" outlineLevel="0" collapsed="false">
      <c r="A45" s="40"/>
      <c r="B45" s="62"/>
      <c r="C45" s="62"/>
      <c r="D45" s="62"/>
      <c r="E45" s="62"/>
      <c r="F45" s="62"/>
      <c r="G45" s="62"/>
      <c r="H45" s="62"/>
      <c r="I45" s="62"/>
      <c r="J45" s="62"/>
      <c r="K45" s="62"/>
    </row>
    <row r="46" customFormat="false" ht="15" hidden="false" customHeight="false" outlineLevel="0" collapsed="false">
      <c r="A46" s="40"/>
      <c r="B46" s="62"/>
      <c r="C46" s="62"/>
      <c r="D46" s="62"/>
      <c r="E46" s="62"/>
      <c r="F46" s="62"/>
      <c r="G46" s="62"/>
      <c r="H46" s="62"/>
      <c r="I46" s="62"/>
      <c r="J46" s="62"/>
      <c r="K46" s="62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2:K46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8" type="date">
      <formula1>40909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F38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5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7" activeCellId="0" sqref="O17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11" min="2" style="0" width="10.41"/>
    <col collapsed="false" customWidth="true" hidden="false" outlineLevel="0" max="12" min="12" style="0" width="0.41"/>
    <col collapsed="false" customWidth="true" hidden="false" outlineLevel="0" max="14" min="13" style="0" width="10.41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5"/>
      <c r="N2" s="5"/>
    </row>
    <row r="3" customFormat="false" ht="15" hidden="false" customHeight="false" outlineLevel="0" collapsed="false">
      <c r="A3" s="2" t="s">
        <v>3</v>
      </c>
      <c r="B3" s="2"/>
      <c r="C3" s="6" t="s">
        <v>29</v>
      </c>
      <c r="D3" s="6"/>
      <c r="E3" s="6"/>
      <c r="F3" s="6"/>
      <c r="G3" s="6"/>
      <c r="H3" s="6"/>
      <c r="I3" s="6"/>
      <c r="J3" s="6"/>
      <c r="K3" s="6"/>
      <c r="L3" s="4"/>
      <c r="M3" s="5"/>
      <c r="N3" s="5"/>
    </row>
    <row r="4" customFormat="false" ht="15.75" hidden="false" customHeight="false" outlineLevel="0" collapsed="false">
      <c r="A4" s="7" t="s">
        <v>5</v>
      </c>
      <c r="B4" s="7"/>
      <c r="C4" s="8" t="s">
        <v>6</v>
      </c>
      <c r="D4" s="8"/>
      <c r="E4" s="9"/>
      <c r="F4" s="9"/>
      <c r="G4" s="9"/>
      <c r="H4" s="9"/>
      <c r="I4" s="9"/>
      <c r="J4" s="9"/>
      <c r="K4" s="9"/>
      <c r="L4" s="9"/>
      <c r="Q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Q5" s="10" t="s">
        <v>7</v>
      </c>
    </row>
    <row r="6" customFormat="false" ht="42" hidden="false" customHeight="tru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63" t="s">
        <v>12</v>
      </c>
      <c r="F6" s="12" t="s">
        <v>13</v>
      </c>
      <c r="G6" s="14" t="s">
        <v>14</v>
      </c>
      <c r="H6" s="12" t="s">
        <v>15</v>
      </c>
      <c r="I6" s="12" t="s">
        <v>16</v>
      </c>
      <c r="J6" s="12" t="s">
        <v>17</v>
      </c>
      <c r="K6" s="12" t="s">
        <v>18</v>
      </c>
      <c r="L6" s="15"/>
      <c r="M6" s="16" t="s">
        <v>19</v>
      </c>
      <c r="N6" s="16" t="s">
        <v>20</v>
      </c>
    </row>
    <row r="7" customFormat="false" ht="12" hidden="false" customHeight="true" outlineLevel="0" collapsed="false">
      <c r="A7" s="17" t="n">
        <v>41183</v>
      </c>
      <c r="B7" s="64" t="n">
        <v>93.8489302325582</v>
      </c>
      <c r="C7" s="64" t="n">
        <v>0.599372093023256</v>
      </c>
      <c r="D7" s="64" t="n">
        <v>0.272325581395349</v>
      </c>
      <c r="E7" s="64" t="n">
        <f aca="false">D7+C7</f>
        <v>0.871697674418605</v>
      </c>
      <c r="F7" s="64" t="n">
        <v>4.36118604651163</v>
      </c>
      <c r="G7" s="64" t="n">
        <v>262.566737044851</v>
      </c>
      <c r="H7" s="64" t="n">
        <v>0</v>
      </c>
      <c r="I7" s="64" t="n">
        <v>37.3779143983577</v>
      </c>
      <c r="J7" s="64" t="n">
        <v>48.5276754559106</v>
      </c>
      <c r="K7" s="64" t="n">
        <v>0</v>
      </c>
      <c r="L7" s="65"/>
      <c r="M7" s="66" t="n">
        <v>0</v>
      </c>
      <c r="N7" s="66" t="n">
        <v>0</v>
      </c>
    </row>
    <row r="8" customFormat="false" ht="12" hidden="false" customHeight="true" outlineLevel="0" collapsed="false">
      <c r="A8" s="17" t="n">
        <v>41184</v>
      </c>
      <c r="B8" s="64" t="n">
        <v>94.1457105263158</v>
      </c>
      <c r="C8" s="64" t="n">
        <v>0.666657894736842</v>
      </c>
      <c r="D8" s="64" t="n">
        <v>0.282868421052632</v>
      </c>
      <c r="E8" s="64" t="n">
        <f aca="false">D8+C8</f>
        <v>0.949526315789474</v>
      </c>
      <c r="F8" s="64" t="n">
        <v>4.10781578947369</v>
      </c>
      <c r="G8" s="64" t="n">
        <v>250.107473811819</v>
      </c>
      <c r="H8" s="64" t="n">
        <v>0</v>
      </c>
      <c r="I8" s="64" t="n">
        <v>37.2069834652048</v>
      </c>
      <c r="J8" s="64" t="n">
        <v>48.3825195514737</v>
      </c>
      <c r="K8" s="64" t="n">
        <v>0</v>
      </c>
      <c r="L8" s="67"/>
      <c r="M8" s="68"/>
      <c r="N8" s="68"/>
    </row>
    <row r="9" customFormat="false" ht="12" hidden="false" customHeight="true" outlineLevel="0" collapsed="false">
      <c r="A9" s="17" t="n">
        <v>41185</v>
      </c>
      <c r="B9" s="64" t="n">
        <v>94.2375833333334</v>
      </c>
      <c r="C9" s="64" t="n">
        <v>0.667</v>
      </c>
      <c r="D9" s="64" t="n">
        <v>0.281</v>
      </c>
      <c r="E9" s="64" t="n">
        <f aca="false">D9+C9</f>
        <v>0.948</v>
      </c>
      <c r="F9" s="64" t="n">
        <v>4.063</v>
      </c>
      <c r="G9" s="64" t="n">
        <v>249.860453033447</v>
      </c>
      <c r="H9" s="64" t="n">
        <v>0</v>
      </c>
      <c r="I9" s="64" t="n">
        <v>37.1694825265587</v>
      </c>
      <c r="J9" s="64" t="n">
        <v>48.3618637817844</v>
      </c>
      <c r="K9" s="64" t="n">
        <v>0</v>
      </c>
      <c r="L9" s="67"/>
      <c r="M9" s="68"/>
      <c r="N9" s="68"/>
    </row>
    <row r="10" customFormat="false" ht="12" hidden="false" customHeight="true" outlineLevel="0" collapsed="false">
      <c r="A10" s="17" t="n">
        <v>41186</v>
      </c>
      <c r="B10" s="64" t="n">
        <v>94.29744</v>
      </c>
      <c r="C10" s="64" t="n">
        <v>0.70236</v>
      </c>
      <c r="D10" s="64" t="n">
        <v>0.27564</v>
      </c>
      <c r="E10" s="64" t="n">
        <f aca="false">D10+C10</f>
        <v>0.978</v>
      </c>
      <c r="F10" s="64" t="n">
        <v>3.993</v>
      </c>
      <c r="G10" s="64" t="n">
        <v>245.586078036643</v>
      </c>
      <c r="H10" s="64" t="n">
        <v>0</v>
      </c>
      <c r="I10" s="64" t="n">
        <v>37.1263009588923</v>
      </c>
      <c r="J10" s="64" t="n">
        <v>48.318058687329</v>
      </c>
      <c r="K10" s="64" t="n">
        <v>0</v>
      </c>
      <c r="L10" s="67"/>
      <c r="M10" s="68"/>
      <c r="N10" s="68"/>
    </row>
    <row r="11" customFormat="false" ht="12" hidden="false" customHeight="true" outlineLevel="0" collapsed="false">
      <c r="A11" s="17" t="n">
        <v>41187</v>
      </c>
      <c r="B11" s="64" t="n">
        <v>94.43025</v>
      </c>
      <c r="C11" s="64" t="n">
        <v>0.728541666666667</v>
      </c>
      <c r="D11" s="64" t="n">
        <v>0.273208333333333</v>
      </c>
      <c r="E11" s="64" t="n">
        <f aca="false">D11+C11</f>
        <v>1.00175</v>
      </c>
      <c r="F11" s="64" t="n">
        <v>3.84541666666667</v>
      </c>
      <c r="G11" s="64" t="n">
        <v>238.933186250867</v>
      </c>
      <c r="H11" s="64" t="n">
        <v>0</v>
      </c>
      <c r="I11" s="64" t="n">
        <v>37.067674861335</v>
      </c>
      <c r="J11" s="64" t="n">
        <v>48.2699261232237</v>
      </c>
      <c r="K11" s="64" t="n">
        <v>0</v>
      </c>
      <c r="L11" s="67"/>
      <c r="M11" s="68"/>
      <c r="N11" s="68"/>
    </row>
    <row r="12" customFormat="false" ht="12" hidden="false" customHeight="true" outlineLevel="0" collapsed="false">
      <c r="A12" s="17" t="n">
        <v>41188</v>
      </c>
      <c r="B12" s="64" t="n">
        <v>94.553</v>
      </c>
      <c r="C12" s="64" t="n">
        <v>0.794625</v>
      </c>
      <c r="D12" s="64" t="n">
        <v>0.281958333333333</v>
      </c>
      <c r="E12" s="64" t="n">
        <f aca="false">D12+C12</f>
        <v>1.07658333333333</v>
      </c>
      <c r="F12" s="64" t="n">
        <v>3.657125</v>
      </c>
      <c r="G12" s="64" t="n">
        <v>236.039833870174</v>
      </c>
      <c r="H12" s="64" t="n">
        <v>0</v>
      </c>
      <c r="I12" s="64" t="n">
        <v>36.9877345849931</v>
      </c>
      <c r="J12" s="64" t="n">
        <v>48.1770737870199</v>
      </c>
      <c r="K12" s="64" t="n">
        <v>0</v>
      </c>
      <c r="L12" s="67"/>
      <c r="M12" s="68"/>
      <c r="N12" s="68"/>
    </row>
    <row r="13" customFormat="false" ht="12" hidden="false" customHeight="true" outlineLevel="0" collapsed="false">
      <c r="A13" s="17" t="n">
        <v>41189</v>
      </c>
      <c r="B13" s="64" t="n">
        <v>94.39244</v>
      </c>
      <c r="C13" s="64" t="n">
        <v>0.70008</v>
      </c>
      <c r="D13" s="64" t="n">
        <v>0.28168</v>
      </c>
      <c r="E13" s="64" t="n">
        <f aca="false">D13+C13</f>
        <v>0.98176</v>
      </c>
      <c r="F13" s="64" t="n">
        <v>3.90368</v>
      </c>
      <c r="G13" s="64" t="n">
        <v>231.648322071749</v>
      </c>
      <c r="H13" s="64" t="n">
        <v>0</v>
      </c>
      <c r="I13" s="64" t="n">
        <v>37.094667356742</v>
      </c>
      <c r="J13" s="64" t="n">
        <v>48.2980336756203</v>
      </c>
      <c r="K13" s="64" t="n">
        <v>0</v>
      </c>
      <c r="L13" s="67"/>
      <c r="M13" s="68"/>
      <c r="N13" s="68"/>
    </row>
    <row r="14" customFormat="false" ht="12" hidden="false" customHeight="true" outlineLevel="0" collapsed="false">
      <c r="A14" s="17" t="n">
        <v>41190</v>
      </c>
      <c r="B14" s="64" t="n">
        <v>94.70368</v>
      </c>
      <c r="C14" s="64" t="n">
        <v>0.763040000000001</v>
      </c>
      <c r="D14" s="64" t="n">
        <v>0.26824</v>
      </c>
      <c r="E14" s="64" t="n">
        <f aca="false">D14+C14</f>
        <v>1.03128</v>
      </c>
      <c r="F14" s="64" t="n">
        <v>3.62248</v>
      </c>
      <c r="G14" s="64" t="n">
        <v>230.244051318222</v>
      </c>
      <c r="H14" s="64" t="n">
        <v>0</v>
      </c>
      <c r="I14" s="64" t="n">
        <v>36.9500229943652</v>
      </c>
      <c r="J14" s="64" t="n">
        <v>48.1821845367374</v>
      </c>
      <c r="K14" s="64" t="n">
        <v>0</v>
      </c>
      <c r="L14" s="67"/>
      <c r="M14" s="68"/>
      <c r="N14" s="68"/>
    </row>
    <row r="15" customFormat="false" ht="12" hidden="false" customHeight="true" outlineLevel="0" collapsed="false">
      <c r="A15" s="17" t="n">
        <v>41191</v>
      </c>
      <c r="B15" s="64" t="n">
        <v>94.6892916666666</v>
      </c>
      <c r="C15" s="64" t="n">
        <v>0.752791666666667</v>
      </c>
      <c r="D15" s="64" t="n">
        <v>0.273875</v>
      </c>
      <c r="E15" s="64" t="n">
        <f aca="false">D15+C15</f>
        <v>1.02666666666667</v>
      </c>
      <c r="F15" s="64" t="n">
        <v>3.62820833333333</v>
      </c>
      <c r="G15" s="64" t="n">
        <v>228.717793803526</v>
      </c>
      <c r="H15" s="64" t="n">
        <v>0</v>
      </c>
      <c r="I15" s="64" t="n">
        <v>36.9592192854891</v>
      </c>
      <c r="J15" s="64" t="n">
        <v>48.1921298469834</v>
      </c>
      <c r="K15" s="64" t="n">
        <v>0</v>
      </c>
      <c r="L15" s="67"/>
      <c r="M15" s="68"/>
      <c r="N15" s="68"/>
    </row>
    <row r="16" customFormat="false" ht="12" hidden="false" customHeight="true" outlineLevel="0" collapsed="false">
      <c r="A16" s="17" t="n">
        <v>41192</v>
      </c>
      <c r="B16" s="64" t="n">
        <v>94.6408333333334</v>
      </c>
      <c r="C16" s="64" t="n">
        <v>0.737041666666667</v>
      </c>
      <c r="D16" s="64" t="n">
        <v>0.282416666666667</v>
      </c>
      <c r="E16" s="64" t="n">
        <f aca="false">D16+C16</f>
        <v>1.01945833333333</v>
      </c>
      <c r="F16" s="64" t="n">
        <v>3.68008333333333</v>
      </c>
      <c r="G16" s="64" t="n">
        <v>230.860861105337</v>
      </c>
      <c r="H16" s="64" t="n">
        <v>0</v>
      </c>
      <c r="I16" s="64" t="n">
        <v>36.9783037937308</v>
      </c>
      <c r="J16" s="64" t="n">
        <v>48.2096936457797</v>
      </c>
      <c r="K16" s="64" t="n">
        <v>0</v>
      </c>
      <c r="L16" s="67"/>
      <c r="M16" s="68"/>
      <c r="N16" s="68"/>
    </row>
    <row r="17" customFormat="false" ht="12" hidden="false" customHeight="true" outlineLevel="0" collapsed="false">
      <c r="A17" s="17" t="n">
        <v>41193</v>
      </c>
      <c r="B17" s="64" t="n">
        <v>94.4590833333333</v>
      </c>
      <c r="C17" s="64" t="n">
        <v>0.744708333333333</v>
      </c>
      <c r="D17" s="64" t="n">
        <v>0.283875</v>
      </c>
      <c r="E17" s="64" t="n">
        <f aca="false">D17+C17</f>
        <v>1.02858333333333</v>
      </c>
      <c r="F17" s="64" t="n">
        <v>3.83070833333333</v>
      </c>
      <c r="G17" s="64" t="n">
        <v>232.695413984669</v>
      </c>
      <c r="H17" s="64" t="n">
        <v>0</v>
      </c>
      <c r="I17" s="64" t="n">
        <v>37.0295383240951</v>
      </c>
      <c r="J17" s="64" t="n">
        <v>48.2331606990417</v>
      </c>
      <c r="K17" s="64" t="n">
        <v>0</v>
      </c>
      <c r="L17" s="67"/>
      <c r="M17" s="68"/>
      <c r="N17" s="68"/>
    </row>
    <row r="18" customFormat="false" ht="12" hidden="false" customHeight="true" outlineLevel="0" collapsed="false">
      <c r="A18" s="17" t="n">
        <v>41194</v>
      </c>
      <c r="B18" s="64" t="n">
        <v>94.4690833333333</v>
      </c>
      <c r="C18" s="64" t="n">
        <v>0.725458333333333</v>
      </c>
      <c r="D18" s="64" t="n">
        <v>0.274333333333333</v>
      </c>
      <c r="E18" s="64" t="n">
        <f aca="false">D18+C18</f>
        <v>0.999791666666667</v>
      </c>
      <c r="F18" s="64" t="n">
        <v>3.85229166666667</v>
      </c>
      <c r="G18" s="64" t="n">
        <v>226.017136211785</v>
      </c>
      <c r="H18" s="64" t="n">
        <v>0</v>
      </c>
      <c r="I18" s="64" t="n">
        <v>37.0398873921522</v>
      </c>
      <c r="J18" s="64" t="n">
        <v>48.2558857750761</v>
      </c>
      <c r="K18" s="64" t="n">
        <v>0</v>
      </c>
      <c r="L18" s="67"/>
      <c r="M18" s="68"/>
      <c r="N18" s="68"/>
    </row>
    <row r="19" customFormat="false" ht="12" hidden="false" customHeight="true" outlineLevel="0" collapsed="false">
      <c r="A19" s="17" t="n">
        <v>41195</v>
      </c>
      <c r="B19" s="64" t="n">
        <v>94.57575</v>
      </c>
      <c r="C19" s="64" t="n">
        <v>0.7715</v>
      </c>
      <c r="D19" s="64" t="n">
        <v>0.280458333333333</v>
      </c>
      <c r="E19" s="64" t="n">
        <f aca="false">D19+C19</f>
        <v>1.05195833333333</v>
      </c>
      <c r="F19" s="64" t="n">
        <v>3.72454166666667</v>
      </c>
      <c r="G19" s="64" t="n">
        <v>229.578289129084</v>
      </c>
      <c r="H19" s="64" t="n">
        <v>0</v>
      </c>
      <c r="I19" s="64" t="n">
        <v>36.9687430854943</v>
      </c>
      <c r="J19" s="64" t="n">
        <v>48.1824245965994</v>
      </c>
      <c r="K19" s="64" t="n">
        <v>0</v>
      </c>
      <c r="L19" s="67"/>
      <c r="M19" s="68"/>
      <c r="N19" s="68"/>
    </row>
    <row r="20" customFormat="false" ht="12" hidden="false" customHeight="true" outlineLevel="0" collapsed="false">
      <c r="A20" s="17" t="n">
        <v>41196</v>
      </c>
      <c r="B20" s="64" t="n">
        <v>94.9937916666667</v>
      </c>
      <c r="C20" s="64" t="n">
        <v>0.793083333333333</v>
      </c>
      <c r="D20" s="64" t="n">
        <v>0.291083333333333</v>
      </c>
      <c r="E20" s="64" t="n">
        <f aca="false">D20+C20</f>
        <v>1.08416666666667</v>
      </c>
      <c r="F20" s="64" t="n">
        <v>3.34583333333333</v>
      </c>
      <c r="G20" s="64" t="n">
        <v>234.443817550806</v>
      </c>
      <c r="H20" s="64" t="n">
        <v>0</v>
      </c>
      <c r="I20" s="64" t="n">
        <v>36.814815092355</v>
      </c>
      <c r="J20" s="64" t="n">
        <v>48.0761437634398</v>
      </c>
      <c r="K20" s="64" t="n">
        <v>0</v>
      </c>
      <c r="L20" s="67"/>
      <c r="M20" s="68"/>
      <c r="N20" s="68"/>
    </row>
    <row r="21" customFormat="false" ht="12" hidden="false" customHeight="true" outlineLevel="0" collapsed="false">
      <c r="A21" s="17" t="n">
        <v>41197</v>
      </c>
      <c r="B21" s="64" t="n">
        <v>95.1164166666667</v>
      </c>
      <c r="C21" s="64" t="n">
        <v>0.804625</v>
      </c>
      <c r="D21" s="64" t="n">
        <v>0.275833333333333</v>
      </c>
      <c r="E21" s="64" t="n">
        <f aca="false">D21+C21</f>
        <v>1.08045833333333</v>
      </c>
      <c r="F21" s="64" t="n">
        <v>3.23995833333333</v>
      </c>
      <c r="G21" s="64" t="n">
        <v>233.329263492106</v>
      </c>
      <c r="H21" s="64" t="n">
        <v>0</v>
      </c>
      <c r="I21" s="64" t="n">
        <v>36.7798644736411</v>
      </c>
      <c r="J21" s="64" t="n">
        <v>48.0552176411802</v>
      </c>
      <c r="K21" s="64" t="n">
        <v>0</v>
      </c>
      <c r="L21" s="67"/>
      <c r="M21" s="68"/>
      <c r="N21" s="68"/>
    </row>
    <row r="22" customFormat="false" ht="12" hidden="false" customHeight="true" outlineLevel="0" collapsed="false">
      <c r="A22" s="17" t="n">
        <v>41198</v>
      </c>
      <c r="B22" s="64" t="n">
        <v>94.9165</v>
      </c>
      <c r="C22" s="64" t="n">
        <v>0.733291666666667</v>
      </c>
      <c r="D22" s="64" t="n">
        <v>0.251541666666667</v>
      </c>
      <c r="E22" s="64" t="n">
        <f aca="false">D22+C22</f>
        <v>0.984833333333333</v>
      </c>
      <c r="F22" s="64" t="n">
        <v>3.476625</v>
      </c>
      <c r="G22" s="64" t="n">
        <v>228.966247921898</v>
      </c>
      <c r="H22" s="64" t="n">
        <v>0</v>
      </c>
      <c r="I22" s="64" t="n">
        <v>36.9129570320458</v>
      </c>
      <c r="J22" s="64" t="n">
        <v>48.1885200171202</v>
      </c>
      <c r="K22" s="64" t="n">
        <v>0</v>
      </c>
      <c r="L22" s="67"/>
      <c r="M22" s="68"/>
      <c r="N22" s="68"/>
    </row>
    <row r="23" customFormat="false" ht="12" hidden="false" customHeight="true" outlineLevel="0" collapsed="false">
      <c r="A23" s="17" t="n">
        <v>41199</v>
      </c>
      <c r="B23" s="64" t="n">
        <v>95.1604583333333</v>
      </c>
      <c r="C23" s="64" t="n">
        <v>0.7605</v>
      </c>
      <c r="D23" s="64" t="n">
        <v>0.26275</v>
      </c>
      <c r="E23" s="64" t="n">
        <f aca="false">D23+C23</f>
        <v>1.02325</v>
      </c>
      <c r="F23" s="64" t="n">
        <v>3.373875</v>
      </c>
      <c r="G23" s="64" t="n">
        <v>233.24322374295</v>
      </c>
      <c r="H23" s="64" t="n">
        <v>0</v>
      </c>
      <c r="I23" s="64" t="n">
        <v>36.7675164557767</v>
      </c>
      <c r="J23" s="64" t="n">
        <v>48.0835827156505</v>
      </c>
      <c r="K23" s="64" t="n">
        <v>0</v>
      </c>
      <c r="L23" s="67"/>
      <c r="M23" s="68"/>
      <c r="N23" s="68"/>
    </row>
    <row r="24" customFormat="false" ht="12" hidden="false" customHeight="true" outlineLevel="0" collapsed="false">
      <c r="A24" s="17" t="n">
        <v>41200</v>
      </c>
      <c r="B24" s="64" t="n">
        <v>95.253625</v>
      </c>
      <c r="C24" s="64" t="n">
        <v>0.76125</v>
      </c>
      <c r="D24" s="64" t="n">
        <v>0.270958333333333</v>
      </c>
      <c r="E24" s="64" t="n">
        <f aca="false">D24+C24</f>
        <v>1.03220833333333</v>
      </c>
      <c r="F24" s="64" t="n">
        <v>3.331375</v>
      </c>
      <c r="G24" s="64" t="n">
        <v>232.873062013968</v>
      </c>
      <c r="H24" s="64" t="n">
        <v>0</v>
      </c>
      <c r="I24" s="64" t="n">
        <v>36.7169817054778</v>
      </c>
      <c r="J24" s="64" t="n">
        <v>48.0510779229385</v>
      </c>
      <c r="K24" s="64" t="n">
        <v>0</v>
      </c>
      <c r="L24" s="67"/>
      <c r="M24" s="68"/>
      <c r="N24" s="68"/>
    </row>
    <row r="25" customFormat="false" ht="12" hidden="false" customHeight="true" outlineLevel="0" collapsed="false">
      <c r="A25" s="17" t="n">
        <v>41201</v>
      </c>
      <c r="B25" s="64" t="n">
        <v>95.410125</v>
      </c>
      <c r="C25" s="64" t="n">
        <v>0.813666666666667</v>
      </c>
      <c r="D25" s="64" t="n">
        <v>0.273875</v>
      </c>
      <c r="E25" s="64" t="n">
        <f aca="false">D25+C25</f>
        <v>1.08754166666667</v>
      </c>
      <c r="F25" s="64" t="n">
        <v>3.11008333333333</v>
      </c>
      <c r="G25" s="64" t="n">
        <v>238.623841247068</v>
      </c>
      <c r="H25" s="64" t="n">
        <v>0</v>
      </c>
      <c r="I25" s="64" t="n">
        <v>36.6449338853176</v>
      </c>
      <c r="J25" s="64" t="n">
        <v>47.9737398954623</v>
      </c>
      <c r="K25" s="64" t="n">
        <v>0</v>
      </c>
      <c r="L25" s="67"/>
      <c r="M25" s="68"/>
      <c r="N25" s="68"/>
    </row>
    <row r="26" customFormat="false" ht="12" hidden="false" customHeight="true" outlineLevel="0" collapsed="false">
      <c r="A26" s="17" t="n">
        <v>41202</v>
      </c>
      <c r="B26" s="64" t="n">
        <v>95.40125</v>
      </c>
      <c r="C26" s="64" t="n">
        <v>0.846</v>
      </c>
      <c r="D26" s="64" t="n">
        <v>0.27625</v>
      </c>
      <c r="E26" s="64" t="n">
        <f aca="false">D26+C26</f>
        <v>1.12225</v>
      </c>
      <c r="F26" s="64" t="n">
        <v>3.08616666666667</v>
      </c>
      <c r="G26" s="64" t="n">
        <v>240.028976214737</v>
      </c>
      <c r="H26" s="64" t="n">
        <v>0</v>
      </c>
      <c r="I26" s="64" t="n">
        <v>36.6252928009479</v>
      </c>
      <c r="J26" s="64" t="n">
        <v>47.940091979058</v>
      </c>
      <c r="K26" s="64" t="n">
        <v>0</v>
      </c>
      <c r="L26" s="67"/>
      <c r="M26" s="68"/>
      <c r="N26" s="68"/>
    </row>
    <row r="27" customFormat="false" ht="12" hidden="false" customHeight="true" outlineLevel="0" collapsed="false">
      <c r="A27" s="17" t="n">
        <v>41203</v>
      </c>
      <c r="B27" s="64" t="n">
        <v>95.4457083333333</v>
      </c>
      <c r="C27" s="64" t="n">
        <v>0.855625</v>
      </c>
      <c r="D27" s="64" t="n">
        <v>0.260916666666667</v>
      </c>
      <c r="E27" s="64" t="n">
        <f aca="false">D27+C27</f>
        <v>1.11654166666667</v>
      </c>
      <c r="F27" s="64" t="n">
        <v>3.06675</v>
      </c>
      <c r="G27" s="64" t="n">
        <v>238.62964790444</v>
      </c>
      <c r="H27" s="64" t="n">
        <v>0</v>
      </c>
      <c r="I27" s="64" t="n">
        <v>36.6093883059152</v>
      </c>
      <c r="J27" s="64" t="n">
        <v>47.931370272682</v>
      </c>
      <c r="K27" s="64" t="n">
        <v>0</v>
      </c>
      <c r="L27" s="67"/>
      <c r="M27" s="68"/>
      <c r="N27" s="68"/>
    </row>
    <row r="28" customFormat="false" ht="12" hidden="false" customHeight="true" outlineLevel="0" collapsed="false">
      <c r="A28" s="17" t="n">
        <v>41204</v>
      </c>
      <c r="B28" s="64" t="n">
        <v>95.5244583333333</v>
      </c>
      <c r="C28" s="64" t="n">
        <v>0.821083333333333</v>
      </c>
      <c r="D28" s="64" t="n">
        <v>0.261625</v>
      </c>
      <c r="E28" s="64" t="n">
        <f aca="false">D28+C28</f>
        <v>1.08270833333333</v>
      </c>
      <c r="F28" s="64" t="n">
        <v>3.015125</v>
      </c>
      <c r="G28" s="64" t="n">
        <v>235.915240718157</v>
      </c>
      <c r="H28" s="64" t="n">
        <v>0</v>
      </c>
      <c r="I28" s="64" t="n">
        <v>36.6132075696903</v>
      </c>
      <c r="J28" s="64" t="n">
        <v>47.9561775385428</v>
      </c>
      <c r="K28" s="64" t="n">
        <v>0</v>
      </c>
      <c r="L28" s="67"/>
      <c r="M28" s="68"/>
      <c r="N28" s="68"/>
    </row>
    <row r="29" customFormat="false" ht="12" hidden="false" customHeight="true" outlineLevel="0" collapsed="false">
      <c r="A29" s="17" t="n">
        <v>41205</v>
      </c>
      <c r="B29" s="64" t="n">
        <v>95.4355</v>
      </c>
      <c r="C29" s="64" t="n">
        <v>0.820333333333334</v>
      </c>
      <c r="D29" s="64" t="n">
        <v>0.278291666666667</v>
      </c>
      <c r="E29" s="64" t="n">
        <f aca="false">D29+C29</f>
        <v>1.098625</v>
      </c>
      <c r="F29" s="64" t="n">
        <v>3.020375</v>
      </c>
      <c r="G29" s="64" t="n">
        <v>249.940135779938</v>
      </c>
      <c r="H29" s="64" t="n">
        <v>0</v>
      </c>
      <c r="I29" s="64" t="n">
        <v>36.6636286426368</v>
      </c>
      <c r="J29" s="64" t="n">
        <v>47.9776764206885</v>
      </c>
      <c r="K29" s="64" t="n">
        <v>0</v>
      </c>
      <c r="L29" s="67"/>
      <c r="M29" s="68"/>
      <c r="N29" s="68"/>
    </row>
    <row r="30" customFormat="false" ht="12" hidden="false" customHeight="true" outlineLevel="0" collapsed="false">
      <c r="A30" s="17" t="n">
        <v>41206</v>
      </c>
      <c r="B30" s="64" t="n">
        <v>95.207875</v>
      </c>
      <c r="C30" s="64" t="n">
        <v>0.808333333333333</v>
      </c>
      <c r="D30" s="64" t="n">
        <v>0.299833333333333</v>
      </c>
      <c r="E30" s="64" t="n">
        <f aca="false">D30+C30</f>
        <v>1.10816666666667</v>
      </c>
      <c r="F30" s="64" t="n">
        <v>3.233</v>
      </c>
      <c r="G30" s="64" t="n">
        <v>243.575646560423</v>
      </c>
      <c r="H30" s="64" t="n">
        <v>0</v>
      </c>
      <c r="I30" s="64" t="n">
        <v>36.7117481182792</v>
      </c>
      <c r="J30" s="64" t="n">
        <v>48.0038168339936</v>
      </c>
      <c r="K30" s="64" t="n">
        <v>0</v>
      </c>
      <c r="L30" s="67"/>
      <c r="M30" s="68"/>
      <c r="N30" s="68"/>
    </row>
    <row r="31" customFormat="false" ht="12" hidden="false" customHeight="true" outlineLevel="0" collapsed="false">
      <c r="A31" s="17" t="n">
        <v>41207</v>
      </c>
      <c r="B31" s="64" t="n">
        <v>95.08725</v>
      </c>
      <c r="C31" s="64" t="n">
        <v>0.829708333333333</v>
      </c>
      <c r="D31" s="64" t="n">
        <v>0.302625</v>
      </c>
      <c r="E31" s="64" t="n">
        <f aca="false">D31+C31</f>
        <v>1.13233333333333</v>
      </c>
      <c r="F31" s="64" t="n">
        <v>3.315125</v>
      </c>
      <c r="G31" s="64" t="n">
        <v>241.682555109495</v>
      </c>
      <c r="H31" s="64" t="n">
        <v>0</v>
      </c>
      <c r="I31" s="64" t="n">
        <v>36.730013263786</v>
      </c>
      <c r="J31" s="64" t="n">
        <v>47.9989036868392</v>
      </c>
      <c r="K31" s="64" t="n">
        <v>0</v>
      </c>
      <c r="L31" s="67"/>
      <c r="M31" s="68"/>
      <c r="N31" s="68"/>
    </row>
    <row r="32" customFormat="false" ht="12" hidden="false" customHeight="true" outlineLevel="0" collapsed="false">
      <c r="A32" s="17" t="n">
        <v>41208</v>
      </c>
      <c r="B32" s="64" t="n">
        <v>95.0852916666667</v>
      </c>
      <c r="C32" s="64" t="n">
        <v>0.824625</v>
      </c>
      <c r="D32" s="64" t="n">
        <v>0.314833333333333</v>
      </c>
      <c r="E32" s="64" t="n">
        <f aca="false">D32+C32</f>
        <v>1.13945833333333</v>
      </c>
      <c r="F32" s="64" t="n">
        <v>3.30291666666667</v>
      </c>
      <c r="G32" s="64" t="n">
        <v>241.333614553549</v>
      </c>
      <c r="H32" s="64" t="n">
        <v>0</v>
      </c>
      <c r="I32" s="64" t="n">
        <v>36.7335520250032</v>
      </c>
      <c r="J32" s="64" t="n">
        <v>47.9989154759369</v>
      </c>
      <c r="K32" s="64" t="n">
        <v>0</v>
      </c>
      <c r="L32" s="67"/>
      <c r="M32" s="68"/>
      <c r="N32" s="68"/>
    </row>
    <row r="33" customFormat="false" ht="12" hidden="false" customHeight="true" outlineLevel="0" collapsed="false">
      <c r="A33" s="17" t="n">
        <v>41209</v>
      </c>
      <c r="B33" s="64" t="n">
        <v>94.3615</v>
      </c>
      <c r="C33" s="64" t="n">
        <v>0.854625</v>
      </c>
      <c r="D33" s="64" t="n">
        <v>0.320291666666667</v>
      </c>
      <c r="E33" s="64" t="n">
        <f aca="false">D33+C33</f>
        <v>1.17491666666667</v>
      </c>
      <c r="F33" s="64" t="n">
        <v>4.06045833333333</v>
      </c>
      <c r="G33" s="64" t="n">
        <v>232.452001701607</v>
      </c>
      <c r="H33" s="64" t="n">
        <v>0</v>
      </c>
      <c r="I33" s="64" t="n">
        <v>36.870118386138</v>
      </c>
      <c r="J33" s="64" t="n">
        <v>48.0554016756124</v>
      </c>
      <c r="K33" s="64" t="n">
        <v>0</v>
      </c>
      <c r="L33" s="67"/>
      <c r="M33" s="68"/>
      <c r="N33" s="68"/>
    </row>
    <row r="34" customFormat="false" ht="12" hidden="false" customHeight="true" outlineLevel="0" collapsed="false">
      <c r="A34" s="17" t="n">
        <v>41210</v>
      </c>
      <c r="B34" s="64" t="n">
        <v>93.59032</v>
      </c>
      <c r="C34" s="64" t="n">
        <v>0.86028</v>
      </c>
      <c r="D34" s="64" t="n">
        <v>0.28016</v>
      </c>
      <c r="E34" s="64" t="n">
        <f aca="false">D34+C34</f>
        <v>1.14044</v>
      </c>
      <c r="F34" s="64" t="n">
        <v>4.94796</v>
      </c>
      <c r="G34" s="64" t="n">
        <v>218.581610107422</v>
      </c>
      <c r="H34" s="64" t="n">
        <v>0</v>
      </c>
      <c r="I34" s="64" t="n">
        <v>37.0697544777726</v>
      </c>
      <c r="J34" s="64" t="n">
        <v>48.1833158703601</v>
      </c>
      <c r="K34" s="64" t="n">
        <v>0</v>
      </c>
      <c r="L34" s="67"/>
      <c r="M34" s="68"/>
      <c r="N34" s="68"/>
    </row>
    <row r="35" customFormat="false" ht="12" hidden="false" customHeight="true" outlineLevel="0" collapsed="false">
      <c r="A35" s="17" t="n">
        <v>41211</v>
      </c>
      <c r="B35" s="64" t="n">
        <v>93.6035833333333</v>
      </c>
      <c r="C35" s="64" t="n">
        <v>0.860583333333333</v>
      </c>
      <c r="D35" s="64" t="n">
        <v>0.281708333333333</v>
      </c>
      <c r="E35" s="64" t="n">
        <f aca="false">D35+C35</f>
        <v>1.14229166666667</v>
      </c>
      <c r="F35" s="64" t="n">
        <v>4.987875</v>
      </c>
      <c r="G35" s="69" t="n">
        <v>218.581610107422</v>
      </c>
      <c r="H35" s="64" t="n">
        <v>0</v>
      </c>
      <c r="I35" s="64" t="n">
        <v>37.0440225903873</v>
      </c>
      <c r="J35" s="64" t="n">
        <v>48.1681071958088</v>
      </c>
      <c r="K35" s="64" t="n">
        <v>0</v>
      </c>
      <c r="L35" s="67"/>
      <c r="M35" s="68"/>
      <c r="N35" s="68"/>
    </row>
    <row r="36" customFormat="false" ht="12" hidden="false" customHeight="true" outlineLevel="0" collapsed="false">
      <c r="A36" s="17" t="n">
        <v>41212</v>
      </c>
      <c r="B36" s="64" t="n">
        <v>93.654125</v>
      </c>
      <c r="C36" s="64" t="n">
        <v>0.86075</v>
      </c>
      <c r="D36" s="64" t="n">
        <v>0.283666666666667</v>
      </c>
      <c r="E36" s="64" t="n">
        <f aca="false">D36+C36</f>
        <v>1.14441666666667</v>
      </c>
      <c r="F36" s="64" t="n">
        <v>4.94166666666667</v>
      </c>
      <c r="G36" s="64" t="n">
        <v>218.581610107422</v>
      </c>
      <c r="H36" s="64" t="n">
        <v>0</v>
      </c>
      <c r="I36" s="64" t="n">
        <v>37.0252879721784</v>
      </c>
      <c r="J36" s="64" t="n">
        <v>48.1565733942669</v>
      </c>
      <c r="K36" s="64" t="n">
        <v>0</v>
      </c>
      <c r="L36" s="67"/>
      <c r="M36" s="68"/>
      <c r="N36" s="68"/>
    </row>
    <row r="37" customFormat="false" ht="12" hidden="false" customHeight="true" outlineLevel="0" collapsed="false">
      <c r="A37" s="17" t="n">
        <v>41213</v>
      </c>
      <c r="B37" s="64" t="n">
        <v>93.5385833333333</v>
      </c>
      <c r="C37" s="64" t="n">
        <v>0.835791666666666</v>
      </c>
      <c r="D37" s="64" t="n">
        <v>0.281875</v>
      </c>
      <c r="E37" s="64" t="n">
        <f aca="false">D37+C37</f>
        <v>1.11766666666667</v>
      </c>
      <c r="F37" s="64" t="n">
        <v>5.06816666666667</v>
      </c>
      <c r="G37" s="64" t="n">
        <v>218.581610107422</v>
      </c>
      <c r="H37" s="64" t="n">
        <v>0</v>
      </c>
      <c r="I37" s="64" t="n">
        <v>37.0782350444751</v>
      </c>
      <c r="J37" s="64" t="n">
        <v>48.2037508006229</v>
      </c>
      <c r="K37" s="64" t="n">
        <v>0</v>
      </c>
      <c r="L37" s="67"/>
      <c r="M37" s="68"/>
      <c r="N37" s="68"/>
    </row>
    <row r="38" customFormat="false" ht="12" hidden="false" customHeight="true" outlineLevel="0" collapsed="false">
      <c r="A38" s="17"/>
      <c r="B38" s="69"/>
      <c r="C38" s="64"/>
      <c r="D38" s="70"/>
      <c r="E38" s="64"/>
      <c r="F38" s="64"/>
      <c r="G38" s="64"/>
      <c r="H38" s="64"/>
      <c r="I38" s="70"/>
      <c r="J38" s="64"/>
      <c r="K38" s="64"/>
      <c r="L38" s="67"/>
      <c r="M38" s="68"/>
      <c r="N38" s="68"/>
    </row>
    <row r="39" customFormat="false" ht="17.25" hidden="false" customHeight="true" outlineLevel="0" collapsed="false">
      <c r="A39" s="28" t="s">
        <v>21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9"/>
      <c r="M39" s="29"/>
      <c r="N39" s="29"/>
    </row>
    <row r="40" customFormat="false" ht="7.5" hidden="false" customHeight="tru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</row>
    <row r="41" customFormat="false" ht="15" hidden="false" customHeight="false" outlineLevel="0" collapsed="false">
      <c r="A41" s="31" t="s">
        <v>22</v>
      </c>
      <c r="B41" s="32" t="n">
        <f aca="false">MIN(B7:B37)</f>
        <v>93.5385833333333</v>
      </c>
      <c r="C41" s="32" t="n">
        <f aca="false">MIN(C7:C37)</f>
        <v>0.599372093023256</v>
      </c>
      <c r="D41" s="32" t="n">
        <f aca="false">MIN(D7:D37)</f>
        <v>0.251541666666667</v>
      </c>
      <c r="E41" s="32" t="n">
        <f aca="false">MIN(E7:E37)</f>
        <v>0.871697674418605</v>
      </c>
      <c r="F41" s="32" t="n">
        <f aca="false">MIN(F7:F37)</f>
        <v>3.015125</v>
      </c>
      <c r="G41" s="32" t="n">
        <f aca="false">MIN(G7:G37)</f>
        <v>218.581610107422</v>
      </c>
      <c r="H41" s="32" t="n">
        <f aca="false">MIN(H7:H37)</f>
        <v>0</v>
      </c>
      <c r="I41" s="32" t="n">
        <f aca="false">MIN(I7:I37)</f>
        <v>36.6093883059152</v>
      </c>
      <c r="J41" s="32" t="n">
        <f aca="false">MIN(J7:J37)</f>
        <v>47.931370272682</v>
      </c>
      <c r="K41" s="32" t="n">
        <f aca="false">MIN(K7:K37)</f>
        <v>0</v>
      </c>
      <c r="L41" s="33"/>
    </row>
    <row r="42" customFormat="false" ht="15" hidden="false" customHeight="false" outlineLevel="0" collapsed="false">
      <c r="A42" s="34" t="s">
        <v>23</v>
      </c>
      <c r="B42" s="35" t="n">
        <f aca="false">AVERAGE(B7:B37)</f>
        <v>94.6525624975981</v>
      </c>
      <c r="C42" s="35" t="n">
        <f aca="false">AVERAGE(C7:C37)</f>
        <v>0.777333279175057</v>
      </c>
      <c r="D42" s="35" t="n">
        <f aca="false">AVERAGE(D7:D37)</f>
        <v>0.279999914057462</v>
      </c>
      <c r="E42" s="35" t="n">
        <f aca="false">AVERAGE(E7:E37)</f>
        <v>1.05733319323252</v>
      </c>
      <c r="F42" s="35" t="n">
        <f aca="false">AVERAGE(F7:F37)</f>
        <v>3.74815715599953</v>
      </c>
      <c r="G42" s="35" t="n">
        <f aca="false">AVERAGE(G7:G37)</f>
        <v>235.23288208429</v>
      </c>
      <c r="H42" s="35" t="n">
        <f aca="false">AVERAGE(H7:H37)</f>
        <v>0</v>
      </c>
      <c r="I42" s="35" t="n">
        <f aca="false">AVERAGE(I7:I37)</f>
        <v>36.9150900280398</v>
      </c>
      <c r="J42" s="35" t="n">
        <f aca="false">AVERAGE(J7:J37)</f>
        <v>48.1481617181543</v>
      </c>
      <c r="K42" s="35" t="n">
        <f aca="false">AVERAGE(K7:K37)</f>
        <v>0</v>
      </c>
      <c r="L42" s="33"/>
    </row>
    <row r="43" customFormat="false" ht="15" hidden="false" customHeight="false" outlineLevel="0" collapsed="false">
      <c r="A43" s="36" t="s">
        <v>24</v>
      </c>
      <c r="B43" s="37" t="n">
        <f aca="false">MAX(B7:B37)</f>
        <v>95.5244583333333</v>
      </c>
      <c r="C43" s="37" t="n">
        <f aca="false">MAX(C7:C37)</f>
        <v>0.86075</v>
      </c>
      <c r="D43" s="37" t="n">
        <f aca="false">MAX(D7:D37)</f>
        <v>0.320291666666667</v>
      </c>
      <c r="E43" s="37" t="n">
        <f aca="false">MAX(E7:E37)</f>
        <v>1.17491666666667</v>
      </c>
      <c r="F43" s="37" t="n">
        <f aca="false">MAX(F7:F37)</f>
        <v>5.06816666666667</v>
      </c>
      <c r="G43" s="37" t="n">
        <f aca="false">MAX(G7:G37)</f>
        <v>262.566737044851</v>
      </c>
      <c r="H43" s="37" t="n">
        <f aca="false">MAX(H7:H37)</f>
        <v>0</v>
      </c>
      <c r="I43" s="37" t="n">
        <f aca="false">MAX(I7:I37)</f>
        <v>37.3779143983577</v>
      </c>
      <c r="J43" s="37" t="n">
        <f aca="false">MAX(J7:J37)</f>
        <v>48.5276754559106</v>
      </c>
      <c r="K43" s="37" t="n">
        <f aca="false">MAX(K7:K37)</f>
        <v>0</v>
      </c>
      <c r="L43" s="33"/>
    </row>
    <row r="44" customFormat="false" ht="15.75" hidden="false" customHeight="false" outlineLevel="0" collapsed="false">
      <c r="A44" s="38" t="s">
        <v>25</v>
      </c>
      <c r="B44" s="39" t="n">
        <f aca="false">STDEV(B7:B37)</f>
        <v>0.600060687164049</v>
      </c>
      <c r="C44" s="39" t="n">
        <f aca="false">STDEV(C7:C37)</f>
        <v>0.0663536976411185</v>
      </c>
      <c r="D44" s="39" t="n">
        <f aca="false">STDEV(D7:D37)</f>
        <v>0.0143950768217665</v>
      </c>
      <c r="E44" s="39" t="n">
        <f aca="false">STDEV(E7:E37)</f>
        <v>0.0716786798407177</v>
      </c>
      <c r="F44" s="39" t="n">
        <f aca="false">STDEV(F7:F37)</f>
        <v>0.60098625799297</v>
      </c>
      <c r="G44" s="39" t="n">
        <f aca="false">STDEV(G7:G37)</f>
        <v>10.1777484810267</v>
      </c>
      <c r="H44" s="39" t="n">
        <f aca="false">STDEV(H7:H37)</f>
        <v>0</v>
      </c>
      <c r="I44" s="39" t="n">
        <f aca="false">STDEV(I7:I37)</f>
        <v>0.199357074673172</v>
      </c>
      <c r="J44" s="39" t="n">
        <f aca="false">STDEV(J7:J37)</f>
        <v>0.145254518925941</v>
      </c>
      <c r="K44" s="39" t="n">
        <f aca="false">STDEV(K7:K37)</f>
        <v>0</v>
      </c>
      <c r="L44" s="33"/>
    </row>
    <row r="45" customFormat="false" ht="7.5" hidden="false" customHeight="true" outlineLevel="0" collapsed="false">
      <c r="A45" s="40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</row>
    <row r="46" customFormat="false" ht="15" hidden="false" customHeight="false" outlineLevel="0" collapsed="false">
      <c r="A46" s="42" t="s">
        <v>26</v>
      </c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</row>
    <row r="47" customFormat="false" ht="15" hidden="false" customHeight="false" outlineLevel="0" collapsed="false">
      <c r="A47" s="40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</row>
    <row r="48" customFormat="false" ht="15" hidden="false" customHeight="false" outlineLevel="0" collapsed="false">
      <c r="A48" s="40"/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</row>
    <row r="49" customFormat="false" ht="15" hidden="false" customHeight="false" outlineLevel="0" collapsed="false">
      <c r="A49" s="40"/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</row>
    <row r="50" customFormat="false" ht="15" hidden="false" customHeight="false" outlineLevel="0" collapsed="false">
      <c r="A50" s="40"/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</row>
  </sheetData>
  <sheetProtection sheet="true" password="cf7a" objects="true" scenarios="true" insertRows="false"/>
  <protectedRanges>
    <protectedRange name="Rango1" sqref="A2:L4"/>
  </protectedRanges>
  <mergeCells count="9">
    <mergeCell ref="A1:N1"/>
    <mergeCell ref="A2:B2"/>
    <mergeCell ref="C2:K2"/>
    <mergeCell ref="A3:B3"/>
    <mergeCell ref="C3:K3"/>
    <mergeCell ref="A4:B4"/>
    <mergeCell ref="C4:D4"/>
    <mergeCell ref="A39:K39"/>
    <mergeCell ref="B46:N50"/>
  </mergeCells>
  <dataValidations count="3">
    <dataValidation allowBlank="true" error="El valor deberá estar entre 0 y 100" errorStyle="stop" errorTitle="Error" operator="between" showDropDown="false" showErrorMessage="true" showInputMessage="false" sqref="B7:F35 N7 B36:B38 D36:F36 C37:F37 D38:F38" type="decimal">
      <formula1>0</formula1>
      <formula2>100</formula2>
    </dataValidation>
    <dataValidation allowBlank="true" error="Sólo formato de fecha, por ejemplo: 01/06/12 o 1-6-12." errorStyle="stop" errorTitle="Error" operator="greaterThan" showDropDown="false" showErrorMessage="true" showInputMessage="false" sqref="A7:A38" type="date">
      <formula1>40909</formula1>
      <formula2>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5" activeCellId="0" sqref="G25"/>
    </sheetView>
  </sheetViews>
  <sheetFormatPr defaultColWidth="11.417968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44" t="s">
        <v>27</v>
      </c>
      <c r="B1" s="44"/>
      <c r="C1" s="44"/>
      <c r="D1" s="44"/>
      <c r="E1" s="44"/>
      <c r="F1" s="44"/>
      <c r="G1" s="44"/>
      <c r="H1" s="44"/>
      <c r="I1" s="44"/>
      <c r="J1" s="44"/>
      <c r="K1" s="44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3</v>
      </c>
      <c r="B3" s="2"/>
      <c r="C3" s="6" t="s">
        <v>29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5</v>
      </c>
      <c r="B4" s="7"/>
      <c r="C4" s="45" t="s">
        <v>6</v>
      </c>
      <c r="D4" s="45"/>
      <c r="E4" s="9"/>
      <c r="F4" s="9"/>
      <c r="G4" s="9"/>
      <c r="H4" s="9"/>
      <c r="I4" s="9"/>
      <c r="J4" s="9"/>
      <c r="K4" s="9"/>
      <c r="M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7</v>
      </c>
    </row>
    <row r="6" customFormat="false" ht="42" hidden="false" customHeight="true" outlineLevel="0" collapsed="false">
      <c r="A6" s="11" t="s">
        <v>8</v>
      </c>
      <c r="B6" s="46" t="s">
        <v>9</v>
      </c>
      <c r="C6" s="46" t="s">
        <v>10</v>
      </c>
      <c r="D6" s="46" t="s">
        <v>11</v>
      </c>
      <c r="E6" s="71" t="s">
        <v>12</v>
      </c>
      <c r="F6" s="46" t="s">
        <v>13</v>
      </c>
      <c r="G6" s="48" t="s">
        <v>14</v>
      </c>
      <c r="H6" s="46" t="s">
        <v>15</v>
      </c>
      <c r="I6" s="46" t="s">
        <v>16</v>
      </c>
      <c r="J6" s="46" t="s">
        <v>17</v>
      </c>
      <c r="K6" s="46" t="s">
        <v>18</v>
      </c>
      <c r="L6" s="49"/>
    </row>
    <row r="7" customFormat="false" ht="12" hidden="false" customHeight="true" outlineLevel="0" collapsed="false">
      <c r="A7" s="17" t="n">
        <v>41183</v>
      </c>
      <c r="B7" s="64" t="n">
        <v>94.054</v>
      </c>
      <c r="C7" s="64" t="n">
        <v>0.662</v>
      </c>
      <c r="D7" s="64" t="n">
        <v>0.294</v>
      </c>
      <c r="E7" s="64" t="n">
        <f aca="false">D7+C7</f>
        <v>0.956</v>
      </c>
      <c r="F7" s="64" t="n">
        <v>4.614</v>
      </c>
      <c r="G7" s="64" t="n">
        <v>291.557989501953</v>
      </c>
      <c r="H7" s="64" t="n">
        <v>0</v>
      </c>
      <c r="I7" s="64" t="n">
        <v>37.5012314254531</v>
      </c>
      <c r="J7" s="64" t="n">
        <v>48.6676146171064</v>
      </c>
      <c r="K7" s="64" t="n">
        <v>0</v>
      </c>
    </row>
    <row r="8" customFormat="false" ht="12" hidden="false" customHeight="true" outlineLevel="0" collapsed="false">
      <c r="A8" s="17" t="n">
        <v>41184</v>
      </c>
      <c r="B8" s="69" t="n">
        <v>94.238</v>
      </c>
      <c r="C8" s="69" t="n">
        <v>0.699</v>
      </c>
      <c r="D8" s="64" t="n">
        <v>0.294</v>
      </c>
      <c r="E8" s="64" t="n">
        <f aca="false">D8+C8</f>
        <v>0.993</v>
      </c>
      <c r="F8" s="69" t="n">
        <v>4.367</v>
      </c>
      <c r="G8" s="64" t="n">
        <v>256.513170623779</v>
      </c>
      <c r="H8" s="69" t="n">
        <v>0</v>
      </c>
      <c r="I8" s="64" t="n">
        <v>37.3135132083921</v>
      </c>
      <c r="J8" s="64" t="n">
        <v>48.4794285111997</v>
      </c>
      <c r="K8" s="64" t="n">
        <v>0</v>
      </c>
    </row>
    <row r="9" customFormat="false" ht="12" hidden="false" customHeight="true" outlineLevel="0" collapsed="false">
      <c r="A9" s="17" t="n">
        <v>41185</v>
      </c>
      <c r="B9" s="69" t="n">
        <v>94.238</v>
      </c>
      <c r="C9" s="69" t="n">
        <v>0.667</v>
      </c>
      <c r="D9" s="64" t="n">
        <v>0.281</v>
      </c>
      <c r="E9" s="64" t="n">
        <f aca="false">D9+C9</f>
        <v>0.948</v>
      </c>
      <c r="F9" s="69" t="n">
        <v>4.063</v>
      </c>
      <c r="G9" s="64" t="n">
        <v>249.860453033447</v>
      </c>
      <c r="H9" s="64" t="n">
        <v>0</v>
      </c>
      <c r="I9" s="64" t="n">
        <v>37.1695533903628</v>
      </c>
      <c r="J9" s="64" t="n">
        <v>48.3619559839192</v>
      </c>
      <c r="K9" s="64" t="n">
        <v>0</v>
      </c>
    </row>
    <row r="10" customFormat="false" ht="12" hidden="false" customHeight="true" outlineLevel="0" collapsed="false">
      <c r="A10" s="17" t="n">
        <v>41186</v>
      </c>
      <c r="B10" s="69" t="n">
        <v>94.473</v>
      </c>
      <c r="C10" s="69" t="n">
        <v>0.756</v>
      </c>
      <c r="D10" s="64" t="n">
        <v>0.281</v>
      </c>
      <c r="E10" s="64" t="n">
        <f aca="false">D10+C10</f>
        <v>1.037</v>
      </c>
      <c r="F10" s="69" t="n">
        <v>4.063</v>
      </c>
      <c r="G10" s="64" t="n">
        <v>249.860453033447</v>
      </c>
      <c r="H10" s="69" t="n">
        <v>0</v>
      </c>
      <c r="I10" s="64" t="n">
        <v>37.1695533903628</v>
      </c>
      <c r="J10" s="64" t="n">
        <v>48.3619559839192</v>
      </c>
      <c r="K10" s="64" t="n">
        <v>0</v>
      </c>
    </row>
    <row r="11" customFormat="false" ht="12" hidden="false" customHeight="true" outlineLevel="0" collapsed="false">
      <c r="A11" s="17" t="n">
        <v>41187</v>
      </c>
      <c r="B11" s="69" t="n">
        <v>94.617</v>
      </c>
      <c r="C11" s="69" t="n">
        <v>0.76</v>
      </c>
      <c r="D11" s="64" t="n">
        <v>0.291</v>
      </c>
      <c r="E11" s="64" t="n">
        <f aca="false">D11+C11</f>
        <v>1.051</v>
      </c>
      <c r="F11" s="69" t="n">
        <v>3.976</v>
      </c>
      <c r="G11" s="64" t="n">
        <v>248.293501281738</v>
      </c>
      <c r="H11" s="64" t="n">
        <v>0</v>
      </c>
      <c r="I11" s="64" t="n">
        <v>37.1345466711374</v>
      </c>
      <c r="J11" s="64" t="n">
        <v>48.3062505918073</v>
      </c>
      <c r="K11" s="64" t="n">
        <v>0</v>
      </c>
    </row>
    <row r="12" customFormat="false" ht="12" hidden="false" customHeight="true" outlineLevel="0" collapsed="false">
      <c r="A12" s="17" t="n">
        <v>41188</v>
      </c>
      <c r="B12" s="69" t="n">
        <v>94.8</v>
      </c>
      <c r="C12" s="69" t="n">
        <v>0.835</v>
      </c>
      <c r="D12" s="64" t="n">
        <v>0.292</v>
      </c>
      <c r="E12" s="64" t="n">
        <f aca="false">D12+C12</f>
        <v>1.127</v>
      </c>
      <c r="F12" s="69" t="n">
        <v>3.888</v>
      </c>
      <c r="G12" s="64" t="n">
        <v>249.970178985596</v>
      </c>
      <c r="H12" s="69" t="n">
        <v>0</v>
      </c>
      <c r="I12" s="64" t="n">
        <v>37.1437235337683</v>
      </c>
      <c r="J12" s="64" t="n">
        <v>48.2956553554216</v>
      </c>
      <c r="K12" s="64" t="n">
        <v>0</v>
      </c>
    </row>
    <row r="13" customFormat="false" ht="12" hidden="false" customHeight="true" outlineLevel="0" collapsed="false">
      <c r="A13" s="17" t="n">
        <v>41189</v>
      </c>
      <c r="B13" s="69" t="n">
        <v>94.93</v>
      </c>
      <c r="C13" s="69" t="n">
        <v>0.817</v>
      </c>
      <c r="D13" s="64" t="n">
        <v>0.286</v>
      </c>
      <c r="E13" s="64" t="n">
        <f aca="false">D13+C13</f>
        <v>1.103</v>
      </c>
      <c r="F13" s="69" t="n">
        <v>4.063</v>
      </c>
      <c r="G13" s="64" t="n">
        <v>241.808683776855</v>
      </c>
      <c r="H13" s="64" t="n">
        <v>0</v>
      </c>
      <c r="I13" s="64" t="n">
        <v>37.1695533903628</v>
      </c>
      <c r="J13" s="64" t="n">
        <v>48.3619559839192</v>
      </c>
      <c r="K13" s="64" t="n">
        <v>0</v>
      </c>
    </row>
    <row r="14" customFormat="false" ht="12" hidden="false" customHeight="true" outlineLevel="0" collapsed="false">
      <c r="A14" s="17" t="n">
        <v>41190</v>
      </c>
      <c r="B14" s="69" t="n">
        <v>95.018</v>
      </c>
      <c r="C14" s="69" t="n">
        <v>0.822</v>
      </c>
      <c r="D14" s="64" t="n">
        <v>0.281</v>
      </c>
      <c r="E14" s="64" t="n">
        <f aca="false">D14+C14</f>
        <v>1.103</v>
      </c>
      <c r="F14" s="69" t="n">
        <v>4.063</v>
      </c>
      <c r="G14" s="64" t="n">
        <v>239.635122680664</v>
      </c>
      <c r="H14" s="69" t="n">
        <v>0</v>
      </c>
      <c r="I14" s="64" t="n">
        <v>37.1695179584608</v>
      </c>
      <c r="J14" s="64" t="n">
        <v>48.3619098828518</v>
      </c>
      <c r="K14" s="64" t="n">
        <v>0</v>
      </c>
    </row>
    <row r="15" customFormat="false" ht="12" hidden="false" customHeight="true" outlineLevel="0" collapsed="false">
      <c r="A15" s="17" t="n">
        <v>41191</v>
      </c>
      <c r="B15" s="69" t="n">
        <v>95.049</v>
      </c>
      <c r="C15" s="69" t="n">
        <v>0.924</v>
      </c>
      <c r="D15" s="64" t="n">
        <v>0.309</v>
      </c>
      <c r="E15" s="64" t="n">
        <f aca="false">D15+C15</f>
        <v>1.233</v>
      </c>
      <c r="F15" s="69" t="n">
        <v>3.852</v>
      </c>
      <c r="G15" s="64" t="n">
        <v>237.924032592773</v>
      </c>
      <c r="H15" s="64" t="n">
        <v>0</v>
      </c>
      <c r="I15" s="64" t="n">
        <v>37.0779619235635</v>
      </c>
      <c r="J15" s="64" t="n">
        <v>48.3090742384292</v>
      </c>
      <c r="K15" s="64" t="n">
        <v>0</v>
      </c>
    </row>
    <row r="16" customFormat="false" ht="12" hidden="false" customHeight="true" outlineLevel="0" collapsed="false">
      <c r="A16" s="17" t="n">
        <v>41192</v>
      </c>
      <c r="B16" s="69" t="n">
        <v>94.811</v>
      </c>
      <c r="C16" s="69" t="n">
        <v>0.765</v>
      </c>
      <c r="D16" s="64" t="n">
        <v>0.296</v>
      </c>
      <c r="E16" s="64" t="n">
        <f aca="false">D16+C16</f>
        <v>1.061</v>
      </c>
      <c r="F16" s="69" t="n">
        <v>4.456</v>
      </c>
      <c r="G16" s="64" t="n">
        <v>241.782068634033</v>
      </c>
      <c r="H16" s="69" t="n">
        <v>0</v>
      </c>
      <c r="I16" s="64" t="n">
        <v>37.2099457586998</v>
      </c>
      <c r="J16" s="64" t="n">
        <v>48.3409142321733</v>
      </c>
      <c r="K16" s="64" t="n">
        <v>0</v>
      </c>
    </row>
    <row r="17" customFormat="false" ht="12" hidden="false" customHeight="true" outlineLevel="0" collapsed="false">
      <c r="A17" s="17" t="n">
        <v>41193</v>
      </c>
      <c r="B17" s="69" t="n">
        <v>94.815</v>
      </c>
      <c r="C17" s="69" t="n">
        <v>0.792</v>
      </c>
      <c r="D17" s="64" t="n">
        <v>0.318</v>
      </c>
      <c r="E17" s="64" t="n">
        <f aca="false">D17+C17</f>
        <v>1.11</v>
      </c>
      <c r="F17" s="69" t="n">
        <v>4.441</v>
      </c>
      <c r="G17" s="64" t="n">
        <v>245.762857818604</v>
      </c>
      <c r="H17" s="64" t="n">
        <v>0</v>
      </c>
      <c r="I17" s="64" t="n">
        <v>37.2622432461257</v>
      </c>
      <c r="J17" s="64" t="n">
        <v>48.3452534225208</v>
      </c>
      <c r="K17" s="64" t="n">
        <v>0</v>
      </c>
    </row>
    <row r="18" customFormat="false" ht="12" hidden="false" customHeight="true" outlineLevel="0" collapsed="false">
      <c r="A18" s="17" t="n">
        <v>41194</v>
      </c>
      <c r="B18" s="69" t="n">
        <v>94.778</v>
      </c>
      <c r="C18" s="69" t="n">
        <v>0.748</v>
      </c>
      <c r="D18" s="64" t="n">
        <v>0.283</v>
      </c>
      <c r="E18" s="64" t="n">
        <f aca="false">D18+C18</f>
        <v>1.031</v>
      </c>
      <c r="F18" s="69" t="n">
        <v>3.975</v>
      </c>
      <c r="G18" s="64" t="n">
        <v>238.060453796387</v>
      </c>
      <c r="H18" s="69" t="n">
        <v>0</v>
      </c>
      <c r="I18" s="64" t="n">
        <v>37.110878160568</v>
      </c>
      <c r="J18" s="64" t="n">
        <v>48.3036061375039</v>
      </c>
      <c r="K18" s="64" t="n">
        <v>0</v>
      </c>
    </row>
    <row r="19" customFormat="false" ht="12" hidden="false" customHeight="true" outlineLevel="0" collapsed="false">
      <c r="A19" s="17" t="n">
        <v>41195</v>
      </c>
      <c r="B19" s="69" t="n">
        <v>94.806</v>
      </c>
      <c r="C19" s="69" t="n">
        <v>0.854</v>
      </c>
      <c r="D19" s="64" t="n">
        <v>0.298</v>
      </c>
      <c r="E19" s="64" t="n">
        <f aca="false">D19+C19</f>
        <v>1.152</v>
      </c>
      <c r="F19" s="69" t="n">
        <v>3.964</v>
      </c>
      <c r="G19" s="64" t="n">
        <v>240.605902099609</v>
      </c>
      <c r="H19" s="64" t="n">
        <v>0</v>
      </c>
      <c r="I19" s="64" t="n">
        <v>37.0919220929712</v>
      </c>
      <c r="J19" s="64" t="n">
        <v>48.292434325099</v>
      </c>
      <c r="K19" s="64" t="n">
        <v>0</v>
      </c>
    </row>
    <row r="20" customFormat="false" ht="12" hidden="false" customHeight="true" outlineLevel="0" collapsed="false">
      <c r="A20" s="17" t="n">
        <v>41196</v>
      </c>
      <c r="B20" s="69" t="n">
        <v>95.159</v>
      </c>
      <c r="C20" s="69" t="n">
        <v>0.825</v>
      </c>
      <c r="D20" s="64" t="n">
        <v>0.306</v>
      </c>
      <c r="E20" s="64" t="n">
        <f aca="false">D20+C20</f>
        <v>1.131</v>
      </c>
      <c r="F20" s="69" t="n">
        <v>3.577</v>
      </c>
      <c r="G20" s="64" t="n">
        <v>241.802423858643</v>
      </c>
      <c r="H20" s="69" t="n">
        <v>0</v>
      </c>
      <c r="I20" s="64" t="n">
        <v>36.8923696206255</v>
      </c>
      <c r="J20" s="64" t="n">
        <v>48.1222272047916</v>
      </c>
      <c r="K20" s="64" t="n">
        <v>0</v>
      </c>
    </row>
    <row r="21" customFormat="false" ht="12" hidden="false" customHeight="true" outlineLevel="0" collapsed="false">
      <c r="A21" s="17" t="n">
        <v>41197</v>
      </c>
      <c r="B21" s="69" t="n">
        <v>95.245</v>
      </c>
      <c r="C21" s="69" t="n">
        <v>0.86</v>
      </c>
      <c r="D21" s="64" t="n">
        <v>0.286</v>
      </c>
      <c r="E21" s="64" t="n">
        <f aca="false">D21+C21</f>
        <v>1.146</v>
      </c>
      <c r="F21" s="69" t="n">
        <v>3.498</v>
      </c>
      <c r="G21" s="64" t="n">
        <v>241.343962097168</v>
      </c>
      <c r="H21" s="64" t="n">
        <v>0</v>
      </c>
      <c r="I21" s="64" t="n">
        <v>36.9315927361948</v>
      </c>
      <c r="J21" s="64" t="n">
        <v>48.2117599088733</v>
      </c>
      <c r="K21" s="64" t="n">
        <v>0</v>
      </c>
    </row>
    <row r="22" customFormat="false" ht="12" hidden="false" customHeight="true" outlineLevel="0" collapsed="false">
      <c r="A22" s="17" t="n">
        <v>41198</v>
      </c>
      <c r="B22" s="69" t="n">
        <v>95.105</v>
      </c>
      <c r="C22" s="69" t="n">
        <v>0.761</v>
      </c>
      <c r="D22" s="64" t="n">
        <v>0.265</v>
      </c>
      <c r="E22" s="64" t="n">
        <f aca="false">D22+C22</f>
        <v>1.026</v>
      </c>
      <c r="F22" s="69" t="n">
        <v>3.565</v>
      </c>
      <c r="G22" s="64" t="n">
        <v>241.397329711914</v>
      </c>
      <c r="H22" s="69" t="n">
        <v>0</v>
      </c>
      <c r="I22" s="64" t="n">
        <v>36.9633042885296</v>
      </c>
      <c r="J22" s="64" t="n">
        <v>48.2293417693866</v>
      </c>
      <c r="K22" s="64" t="n">
        <v>0</v>
      </c>
    </row>
    <row r="23" customFormat="false" ht="12" hidden="false" customHeight="true" outlineLevel="0" collapsed="false">
      <c r="A23" s="17" t="n">
        <v>41199</v>
      </c>
      <c r="B23" s="69" t="n">
        <v>95.284</v>
      </c>
      <c r="C23" s="69" t="n">
        <v>0.814</v>
      </c>
      <c r="D23" s="64" t="n">
        <v>0.271</v>
      </c>
      <c r="E23" s="64" t="n">
        <f aca="false">D23+C23</f>
        <v>1.085</v>
      </c>
      <c r="F23" s="69" t="n">
        <v>3.562</v>
      </c>
      <c r="G23" s="64" t="n">
        <v>243.491102600098</v>
      </c>
      <c r="H23" s="64" t="n">
        <v>0</v>
      </c>
      <c r="I23" s="64" t="n">
        <v>36.8401429970037</v>
      </c>
      <c r="J23" s="64" t="n">
        <v>48.1305336752944</v>
      </c>
      <c r="K23" s="64" t="n">
        <v>0</v>
      </c>
    </row>
    <row r="24" customFormat="false" ht="12" hidden="false" customHeight="true" outlineLevel="0" collapsed="false">
      <c r="A24" s="17" t="n">
        <v>41200</v>
      </c>
      <c r="B24" s="69" t="n">
        <v>95.431</v>
      </c>
      <c r="C24" s="69" t="n">
        <v>0.846</v>
      </c>
      <c r="D24" s="64" t="n">
        <v>0.278</v>
      </c>
      <c r="E24" s="64" t="n">
        <f aca="false">D24+C24</f>
        <v>1.124</v>
      </c>
      <c r="F24" s="69" t="n">
        <v>3.487</v>
      </c>
      <c r="G24" s="64" t="n">
        <v>246.438158416748</v>
      </c>
      <c r="H24" s="69" t="n">
        <v>0</v>
      </c>
      <c r="I24" s="64" t="n">
        <v>36.7717594260472</v>
      </c>
      <c r="J24" s="64" t="n">
        <v>48.1219033704319</v>
      </c>
      <c r="K24" s="64" t="n">
        <v>0</v>
      </c>
    </row>
    <row r="25" customFormat="false" ht="12" hidden="false" customHeight="true" outlineLevel="0" collapsed="false">
      <c r="A25" s="17" t="n">
        <v>41201</v>
      </c>
      <c r="B25" s="69" t="n">
        <v>95.531</v>
      </c>
      <c r="C25" s="69" t="n">
        <v>0.847</v>
      </c>
      <c r="D25" s="64" t="n">
        <v>0.279</v>
      </c>
      <c r="E25" s="64" t="n">
        <f aca="false">D25+C25</f>
        <v>1.126</v>
      </c>
      <c r="F25" s="69" t="n">
        <v>3.195</v>
      </c>
      <c r="G25" s="64" t="n">
        <v>246.302587890625</v>
      </c>
      <c r="H25" s="64" t="n">
        <v>0</v>
      </c>
      <c r="I25" s="64" t="n">
        <v>36.6881047053071</v>
      </c>
      <c r="J25" s="64" t="n">
        <v>48.0110423881291</v>
      </c>
      <c r="K25" s="64" t="n">
        <v>0</v>
      </c>
    </row>
    <row r="26" customFormat="false" ht="12" hidden="false" customHeight="true" outlineLevel="0" collapsed="false">
      <c r="A26" s="17" t="n">
        <v>41202</v>
      </c>
      <c r="B26" s="69" t="n">
        <v>95.603</v>
      </c>
      <c r="C26" s="69" t="n">
        <v>0.904</v>
      </c>
      <c r="D26" s="64" t="n">
        <v>0.28</v>
      </c>
      <c r="E26" s="64" t="n">
        <f aca="false">D26+C26</f>
        <v>1.184</v>
      </c>
      <c r="F26" s="69" t="n">
        <v>3.29</v>
      </c>
      <c r="G26" s="69" t="n">
        <v>247.325800323486</v>
      </c>
      <c r="H26" s="69" t="n">
        <v>0</v>
      </c>
      <c r="I26" s="64" t="n">
        <v>36.6674479064119</v>
      </c>
      <c r="J26" s="64" t="n">
        <v>47.9913095224286</v>
      </c>
      <c r="K26" s="64" t="n">
        <v>0</v>
      </c>
    </row>
    <row r="27" customFormat="false" ht="12" hidden="false" customHeight="true" outlineLevel="0" collapsed="false">
      <c r="A27" s="17" t="n">
        <v>41203</v>
      </c>
      <c r="B27" s="69" t="n">
        <v>95.517</v>
      </c>
      <c r="C27" s="69" t="n">
        <v>0.907</v>
      </c>
      <c r="D27" s="64" t="n">
        <v>0.275</v>
      </c>
      <c r="E27" s="64" t="n">
        <f aca="false">D27+C27</f>
        <v>1.182</v>
      </c>
      <c r="F27" s="69" t="n">
        <v>3.179</v>
      </c>
      <c r="G27" s="64" t="n">
        <v>244.192579650879</v>
      </c>
      <c r="H27" s="64" t="n">
        <v>0</v>
      </c>
      <c r="I27" s="64" t="n">
        <v>36.654054647437</v>
      </c>
      <c r="J27" s="64" t="n">
        <v>47.9993776843086</v>
      </c>
      <c r="K27" s="64" t="n">
        <v>0</v>
      </c>
    </row>
    <row r="28" customFormat="false" ht="12" hidden="false" customHeight="true" outlineLevel="0" collapsed="false">
      <c r="A28" s="17" t="n">
        <v>41204</v>
      </c>
      <c r="B28" s="69" t="n">
        <v>95.709</v>
      </c>
      <c r="C28" s="69" t="n">
        <v>0.886</v>
      </c>
      <c r="D28" s="64" t="n">
        <v>0.279</v>
      </c>
      <c r="E28" s="64" t="n">
        <f aca="false">D28+C28</f>
        <v>1.165</v>
      </c>
      <c r="F28" s="69" t="n">
        <v>3.148</v>
      </c>
      <c r="G28" s="64" t="n">
        <v>246.127657318115</v>
      </c>
      <c r="H28" s="64" t="n">
        <v>0</v>
      </c>
      <c r="I28" s="64" t="n">
        <v>36.6827544880975</v>
      </c>
      <c r="J28" s="64" t="n">
        <v>48.0297670397309</v>
      </c>
      <c r="K28" s="64" t="n">
        <v>0</v>
      </c>
    </row>
    <row r="29" customFormat="false" ht="12" hidden="false" customHeight="true" outlineLevel="0" collapsed="false">
      <c r="A29" s="17" t="n">
        <v>41205</v>
      </c>
      <c r="B29" s="69" t="n">
        <v>95.65</v>
      </c>
      <c r="C29" s="69" t="n">
        <v>0.862</v>
      </c>
      <c r="D29" s="64" t="n">
        <v>0.298</v>
      </c>
      <c r="E29" s="64" t="n">
        <f aca="false">D29+C29</f>
        <v>1.16</v>
      </c>
      <c r="F29" s="69" t="n">
        <v>3.136</v>
      </c>
      <c r="G29" s="64" t="n">
        <v>258.899784469604</v>
      </c>
      <c r="H29" s="69" t="n">
        <v>0</v>
      </c>
      <c r="I29" s="64" t="n">
        <v>36.7363629558992</v>
      </c>
      <c r="J29" s="64" t="n">
        <v>48.051450651852</v>
      </c>
      <c r="K29" s="64" t="n">
        <v>0</v>
      </c>
    </row>
    <row r="30" customFormat="false" ht="12" hidden="false" customHeight="true" outlineLevel="0" collapsed="false">
      <c r="A30" s="17" t="n">
        <v>41206</v>
      </c>
      <c r="B30" s="69" t="n">
        <v>95.412</v>
      </c>
      <c r="C30" s="69" t="n">
        <v>0.857</v>
      </c>
      <c r="D30" s="64" t="n">
        <v>0.343</v>
      </c>
      <c r="E30" s="64" t="n">
        <f aca="false">D30+C30</f>
        <v>1.2</v>
      </c>
      <c r="F30" s="69" t="n">
        <v>3.465</v>
      </c>
      <c r="G30" s="64" t="n">
        <v>257.402157211304</v>
      </c>
      <c r="H30" s="64" t="n">
        <v>0</v>
      </c>
      <c r="I30" s="64" t="n">
        <v>36.8132501833478</v>
      </c>
      <c r="J30" s="64" t="n">
        <v>48.0731862366659</v>
      </c>
      <c r="K30" s="64" t="n">
        <v>0</v>
      </c>
    </row>
    <row r="31" customFormat="false" ht="12" hidden="false" customHeight="true" outlineLevel="0" collapsed="false">
      <c r="A31" s="17" t="n">
        <v>41207</v>
      </c>
      <c r="B31" s="69" t="n">
        <v>95.296</v>
      </c>
      <c r="C31" s="69" t="n">
        <v>0.876</v>
      </c>
      <c r="D31" s="64" t="n">
        <v>0.318</v>
      </c>
      <c r="E31" s="64" t="n">
        <f aca="false">D31+C31</f>
        <v>1.194</v>
      </c>
      <c r="F31" s="69" t="n">
        <v>3.56</v>
      </c>
      <c r="G31" s="64" t="n">
        <v>256.116510772705</v>
      </c>
      <c r="H31" s="69" t="n">
        <v>0</v>
      </c>
      <c r="I31" s="64" t="n">
        <v>36.8119037710699</v>
      </c>
      <c r="J31" s="64" t="n">
        <v>48.07395065303</v>
      </c>
      <c r="K31" s="64" t="n">
        <v>0</v>
      </c>
    </row>
    <row r="32" customFormat="false" ht="12" hidden="false" customHeight="true" outlineLevel="0" collapsed="false">
      <c r="A32" s="17" t="n">
        <v>41208</v>
      </c>
      <c r="B32" s="69" t="n">
        <v>95.257</v>
      </c>
      <c r="C32" s="69" t="n">
        <v>0.907</v>
      </c>
      <c r="D32" s="64" t="n">
        <v>0.375</v>
      </c>
      <c r="E32" s="64" t="n">
        <f aca="false">D32+C32</f>
        <v>1.282</v>
      </c>
      <c r="F32" s="69" t="n">
        <v>3.47</v>
      </c>
      <c r="G32" s="64" t="n">
        <v>262.213920974732</v>
      </c>
      <c r="H32" s="64" t="n">
        <v>0</v>
      </c>
      <c r="I32" s="64" t="n">
        <v>36.8890390218328</v>
      </c>
      <c r="J32" s="64" t="n">
        <v>48.1025455772779</v>
      </c>
      <c r="K32" s="64" t="n">
        <v>0</v>
      </c>
    </row>
    <row r="33" customFormat="false" ht="12" hidden="false" customHeight="true" outlineLevel="0" collapsed="false">
      <c r="A33" s="17" t="n">
        <v>41209</v>
      </c>
      <c r="B33" s="69" t="n">
        <v>94.966</v>
      </c>
      <c r="C33" s="69" t="n">
        <v>0.954</v>
      </c>
      <c r="D33" s="64" t="n">
        <v>0.655</v>
      </c>
      <c r="E33" s="64" t="n">
        <f aca="false">D33+C33</f>
        <v>1.609</v>
      </c>
      <c r="F33" s="69" t="n">
        <v>4.797</v>
      </c>
      <c r="G33" s="69" t="n">
        <v>246.414289855957</v>
      </c>
      <c r="H33" s="69" t="n">
        <v>0</v>
      </c>
      <c r="I33" s="64" t="n">
        <v>37.0711944302719</v>
      </c>
      <c r="J33" s="64" t="n">
        <v>48.1663477613426</v>
      </c>
      <c r="K33" s="64" t="n">
        <v>0</v>
      </c>
    </row>
    <row r="34" customFormat="false" ht="12" hidden="false" customHeight="true" outlineLevel="0" collapsed="false">
      <c r="A34" s="17" t="n">
        <v>41210</v>
      </c>
      <c r="B34" s="69" t="n">
        <v>93.89</v>
      </c>
      <c r="C34" s="69" t="n">
        <v>0.916</v>
      </c>
      <c r="D34" s="64" t="n">
        <v>0.303</v>
      </c>
      <c r="E34" s="64" t="n">
        <f aca="false">D34+C34</f>
        <v>1.219</v>
      </c>
      <c r="F34" s="69" t="n">
        <v>5.273</v>
      </c>
      <c r="G34" s="64" t="n">
        <v>218.581610107422</v>
      </c>
      <c r="H34" s="64" t="n">
        <v>0</v>
      </c>
      <c r="I34" s="64" t="n">
        <v>37.2335079735631</v>
      </c>
      <c r="J34" s="64" t="n">
        <v>48.3063450552079</v>
      </c>
      <c r="K34" s="64" t="n">
        <v>0</v>
      </c>
    </row>
    <row r="35" customFormat="false" ht="12" hidden="false" customHeight="true" outlineLevel="0" collapsed="false">
      <c r="A35" s="17" t="n">
        <v>41211</v>
      </c>
      <c r="B35" s="69" t="n">
        <v>93.694</v>
      </c>
      <c r="C35" s="69" t="n">
        <v>0.916</v>
      </c>
      <c r="D35" s="64" t="n">
        <v>0.292</v>
      </c>
      <c r="E35" s="64" t="n">
        <f aca="false">D35+C35</f>
        <v>1.208</v>
      </c>
      <c r="F35" s="69" t="n">
        <v>5.109</v>
      </c>
      <c r="G35" s="69" t="n">
        <v>218.581610107422</v>
      </c>
      <c r="H35" s="69" t="n">
        <v>0</v>
      </c>
      <c r="I35" s="64" t="n">
        <v>37.129302749634</v>
      </c>
      <c r="J35" s="64" t="n">
        <v>48.2263813257662</v>
      </c>
      <c r="K35" s="64" t="n">
        <v>0</v>
      </c>
    </row>
    <row r="36" customFormat="false" ht="12" hidden="false" customHeight="true" outlineLevel="0" collapsed="false">
      <c r="A36" s="17" t="n">
        <v>41212</v>
      </c>
      <c r="B36" s="69" t="n">
        <v>93.793</v>
      </c>
      <c r="C36" s="69" t="n">
        <v>0.937</v>
      </c>
      <c r="D36" s="64" t="n">
        <v>0.296</v>
      </c>
      <c r="E36" s="64" t="n">
        <f aca="false">D36+C36</f>
        <v>1.233</v>
      </c>
      <c r="F36" s="69" t="n">
        <v>5.101</v>
      </c>
      <c r="G36" s="64" t="n">
        <v>218.581610107422</v>
      </c>
      <c r="H36" s="64" t="n">
        <v>0</v>
      </c>
      <c r="I36" s="64" t="n">
        <v>37.1561601313879</v>
      </c>
      <c r="J36" s="64" t="n">
        <v>48.2482437207646</v>
      </c>
      <c r="K36" s="64" t="n">
        <v>0</v>
      </c>
    </row>
    <row r="37" customFormat="false" ht="12" hidden="false" customHeight="true" outlineLevel="0" collapsed="false">
      <c r="A37" s="17" t="n">
        <v>41213</v>
      </c>
      <c r="B37" s="69" t="n">
        <v>93.746</v>
      </c>
      <c r="C37" s="69" t="n">
        <v>0.894</v>
      </c>
      <c r="D37" s="64" t="n">
        <v>0.286</v>
      </c>
      <c r="E37" s="64" t="n">
        <f aca="false">D37+C37</f>
        <v>1.18</v>
      </c>
      <c r="F37" s="69" t="n">
        <v>5.215</v>
      </c>
      <c r="G37" s="64" t="n">
        <v>218.581610107422</v>
      </c>
      <c r="H37" s="69" t="n">
        <v>0</v>
      </c>
      <c r="I37" s="64" t="n">
        <v>37.1599867768093</v>
      </c>
      <c r="J37" s="64" t="n">
        <v>48.3123093708867</v>
      </c>
      <c r="K37" s="64" t="n">
        <v>0</v>
      </c>
    </row>
    <row r="38" customFormat="false" ht="12" hidden="false" customHeight="true" outlineLevel="0" collapsed="false">
      <c r="A38" s="17"/>
      <c r="B38" s="72"/>
      <c r="C38" s="72"/>
      <c r="D38" s="64"/>
      <c r="E38" s="72"/>
      <c r="F38" s="72"/>
      <c r="G38" s="64"/>
      <c r="H38" s="64"/>
      <c r="I38" s="72"/>
      <c r="J38" s="64"/>
      <c r="K38" s="64"/>
    </row>
    <row r="39" customFormat="false" ht="7.5" hidden="false" customHeight="tru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  <c r="K39" s="52"/>
    </row>
    <row r="40" customFormat="false" ht="15.75" hidden="false" customHeight="false" outlineLevel="0" collapsed="false">
      <c r="A40" s="53" t="s">
        <v>24</v>
      </c>
      <c r="B40" s="54" t="n">
        <f aca="false">MAX(B7:B37)</f>
        <v>95.709</v>
      </c>
      <c r="C40" s="54" t="n">
        <f aca="false">MAX(C7:C37)</f>
        <v>0.954</v>
      </c>
      <c r="D40" s="54" t="n">
        <f aca="false">MAX(D7:D37)</f>
        <v>0.655</v>
      </c>
      <c r="E40" s="54" t="n">
        <f aca="false">MAX(E7:E37)</f>
        <v>1.609</v>
      </c>
      <c r="F40" s="54" t="n">
        <f aca="false">MAX(F7:F37)</f>
        <v>5.273</v>
      </c>
      <c r="G40" s="54" t="n">
        <f aca="false">MAX(G7:G37)</f>
        <v>291.557989501953</v>
      </c>
      <c r="H40" s="54" t="n">
        <f aca="false">MAX(H7:H37)</f>
        <v>0</v>
      </c>
      <c r="I40" s="54" t="n">
        <f aca="false">MAX(I7:I37)</f>
        <v>37.5012314254531</v>
      </c>
      <c r="J40" s="54" t="n">
        <f aca="false">MAX(J7:J37)</f>
        <v>48.6676146171064</v>
      </c>
      <c r="K40" s="54" t="n">
        <f aca="false">MAX(K7:K37)</f>
        <v>0</v>
      </c>
    </row>
    <row r="41" customFormat="false" ht="7.5" hidden="false" customHeight="true" outlineLevel="0" collapsed="false">
      <c r="A41" s="40"/>
      <c r="B41" s="41"/>
      <c r="C41" s="41"/>
      <c r="D41" s="41"/>
      <c r="E41" s="41"/>
      <c r="F41" s="41"/>
      <c r="G41" s="41"/>
      <c r="H41" s="41"/>
      <c r="I41" s="41"/>
      <c r="J41" s="41"/>
      <c r="K41" s="41"/>
    </row>
    <row r="42" customFormat="false" ht="15" hidden="false" customHeight="false" outlineLevel="0" collapsed="false">
      <c r="A42" s="42" t="s">
        <v>26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</row>
    <row r="43" customFormat="false" ht="15" hidden="false" customHeight="false" outlineLevel="0" collapsed="false">
      <c r="A43" s="40"/>
      <c r="B43" s="55"/>
      <c r="C43" s="55"/>
      <c r="D43" s="55"/>
      <c r="E43" s="55"/>
      <c r="F43" s="55"/>
      <c r="G43" s="55"/>
      <c r="H43" s="55"/>
      <c r="I43" s="55"/>
      <c r="J43" s="55"/>
      <c r="K43" s="55"/>
    </row>
    <row r="44" customFormat="false" ht="15" hidden="false" customHeight="false" outlineLevel="0" collapsed="false">
      <c r="A44" s="40"/>
      <c r="B44" s="55"/>
      <c r="C44" s="55"/>
      <c r="D44" s="55"/>
      <c r="E44" s="55"/>
      <c r="F44" s="55"/>
      <c r="G44" s="55"/>
      <c r="H44" s="55"/>
      <c r="I44" s="55"/>
      <c r="J44" s="55"/>
      <c r="K44" s="55"/>
    </row>
    <row r="45" customFormat="false" ht="15" hidden="false" customHeight="false" outlineLevel="0" collapsed="false">
      <c r="A45" s="40"/>
      <c r="B45" s="55"/>
      <c r="C45" s="55"/>
      <c r="D45" s="55"/>
      <c r="E45" s="55"/>
      <c r="F45" s="55"/>
      <c r="G45" s="55"/>
      <c r="H45" s="55"/>
      <c r="I45" s="55"/>
      <c r="J45" s="55"/>
      <c r="K45" s="55"/>
    </row>
    <row r="46" customFormat="false" ht="15" hidden="false" customHeight="false" outlineLevel="0" collapsed="false">
      <c r="A46" s="40"/>
      <c r="B46" s="55"/>
      <c r="C46" s="55"/>
      <c r="D46" s="55"/>
      <c r="E46" s="55"/>
      <c r="F46" s="55"/>
      <c r="G46" s="55"/>
      <c r="H46" s="55"/>
      <c r="I46" s="55"/>
      <c r="J46" s="55"/>
      <c r="K46" s="55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2:K46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8" type="date">
      <formula1>40909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F38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6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I20" activeCellId="0" sqref="I20"/>
    </sheetView>
  </sheetViews>
  <sheetFormatPr defaultColWidth="11.417968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56" t="s">
        <v>28</v>
      </c>
      <c r="B1" s="56"/>
      <c r="C1" s="56"/>
      <c r="D1" s="56"/>
      <c r="E1" s="56"/>
      <c r="F1" s="56"/>
      <c r="G1" s="56"/>
      <c r="H1" s="56"/>
      <c r="I1" s="56"/>
      <c r="J1" s="56"/>
      <c r="K1" s="56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3</v>
      </c>
      <c r="B3" s="2"/>
      <c r="C3" s="6" t="s">
        <v>29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5</v>
      </c>
      <c r="B4" s="7"/>
      <c r="C4" s="45" t="s">
        <v>6</v>
      </c>
      <c r="D4" s="45"/>
      <c r="E4" s="9"/>
      <c r="F4" s="9"/>
      <c r="G4" s="9"/>
      <c r="H4" s="9"/>
      <c r="I4" s="9"/>
      <c r="J4" s="9"/>
      <c r="K4" s="9"/>
      <c r="M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7</v>
      </c>
    </row>
    <row r="6" customFormat="false" ht="42" hidden="false" customHeight="true" outlineLevel="0" collapsed="false">
      <c r="A6" s="11" t="s">
        <v>8</v>
      </c>
      <c r="B6" s="57" t="s">
        <v>9</v>
      </c>
      <c r="C6" s="57" t="s">
        <v>10</v>
      </c>
      <c r="D6" s="57" t="s">
        <v>11</v>
      </c>
      <c r="E6" s="73" t="s">
        <v>12</v>
      </c>
      <c r="F6" s="57" t="s">
        <v>13</v>
      </c>
      <c r="G6" s="59" t="s">
        <v>14</v>
      </c>
      <c r="H6" s="57" t="s">
        <v>15</v>
      </c>
      <c r="I6" s="57" t="s">
        <v>16</v>
      </c>
      <c r="J6" s="57" t="s">
        <v>17</v>
      </c>
      <c r="K6" s="57" t="s">
        <v>18</v>
      </c>
      <c r="L6" s="49"/>
    </row>
    <row r="7" customFormat="false" ht="12" hidden="false" customHeight="true" outlineLevel="0" collapsed="false">
      <c r="A7" s="17" t="n">
        <v>41183</v>
      </c>
      <c r="B7" s="74" t="n">
        <v>93.608</v>
      </c>
      <c r="C7" s="64" t="n">
        <v>0.51</v>
      </c>
      <c r="D7" s="64" t="n">
        <v>0.245</v>
      </c>
      <c r="E7" s="64" t="n">
        <f aca="false">D7+C7</f>
        <v>0.755</v>
      </c>
      <c r="F7" s="64" t="n">
        <v>4.099</v>
      </c>
      <c r="G7" s="64" t="n">
        <v>244.41953125</v>
      </c>
      <c r="H7" s="64" t="n">
        <v>0</v>
      </c>
      <c r="I7" s="64" t="n">
        <v>37.2555820485403</v>
      </c>
      <c r="J7" s="64" t="n">
        <v>48.4083730228504</v>
      </c>
      <c r="K7" s="64" t="n">
        <v>0</v>
      </c>
    </row>
    <row r="8" customFormat="false" ht="12" hidden="false" customHeight="true" outlineLevel="0" collapsed="false">
      <c r="A8" s="17" t="n">
        <v>41184</v>
      </c>
      <c r="B8" s="75" t="n">
        <v>93.854</v>
      </c>
      <c r="C8" s="69" t="n">
        <v>0.604</v>
      </c>
      <c r="D8" s="69" t="n">
        <v>0.266</v>
      </c>
      <c r="E8" s="64" t="n">
        <f aca="false">D8+C8</f>
        <v>0.87</v>
      </c>
      <c r="F8" s="69" t="n">
        <v>4.063</v>
      </c>
      <c r="G8" s="64" t="n">
        <v>246.329504394531</v>
      </c>
      <c r="H8" s="69" t="n">
        <v>0</v>
      </c>
      <c r="I8" s="64" t="n">
        <v>37.1693053670485</v>
      </c>
      <c r="J8" s="64" t="n">
        <v>48.3503509207426</v>
      </c>
      <c r="K8" s="64" t="n">
        <v>0</v>
      </c>
    </row>
    <row r="9" customFormat="false" ht="12" hidden="false" customHeight="true" outlineLevel="0" collapsed="false">
      <c r="A9" s="17" t="n">
        <v>41185</v>
      </c>
      <c r="B9" s="75" t="n">
        <v>94.237</v>
      </c>
      <c r="C9" s="69" t="n">
        <v>0.667</v>
      </c>
      <c r="D9" s="69" t="n">
        <v>0.281</v>
      </c>
      <c r="E9" s="64" t="n">
        <f aca="false">D9+C9</f>
        <v>0.948</v>
      </c>
      <c r="F9" s="69" t="n">
        <v>4.063</v>
      </c>
      <c r="G9" s="64" t="n">
        <v>249.860453033447</v>
      </c>
      <c r="H9" s="69" t="n">
        <v>0</v>
      </c>
      <c r="I9" s="64" t="n">
        <v>37.1694470946567</v>
      </c>
      <c r="J9" s="64" t="n">
        <v>48.3618176807169</v>
      </c>
      <c r="K9" s="64" t="n">
        <v>0</v>
      </c>
    </row>
    <row r="10" customFormat="false" ht="12" hidden="false" customHeight="true" outlineLevel="0" collapsed="false">
      <c r="A10" s="17" t="n">
        <v>41186</v>
      </c>
      <c r="B10" s="75" t="n">
        <v>94.237</v>
      </c>
      <c r="C10" s="69" t="n">
        <v>0.667</v>
      </c>
      <c r="D10" s="69" t="n">
        <v>0.263</v>
      </c>
      <c r="E10" s="64" t="n">
        <f aca="false">D10+C10</f>
        <v>0.93</v>
      </c>
      <c r="F10" s="69" t="n">
        <v>3.829</v>
      </c>
      <c r="G10" s="64" t="n">
        <v>241.638067626953</v>
      </c>
      <c r="H10" s="69" t="n">
        <v>0</v>
      </c>
      <c r="I10" s="64" t="n">
        <v>37.0638245946455</v>
      </c>
      <c r="J10" s="64" t="n">
        <v>48.2672307689712</v>
      </c>
      <c r="K10" s="64" t="n">
        <v>0</v>
      </c>
    </row>
    <row r="11" customFormat="false" ht="12" hidden="false" customHeight="true" outlineLevel="0" collapsed="false">
      <c r="A11" s="17" t="n">
        <v>41187</v>
      </c>
      <c r="B11" s="75" t="n">
        <v>94.247</v>
      </c>
      <c r="C11" s="69" t="n">
        <v>0.7</v>
      </c>
      <c r="D11" s="69" t="n">
        <v>0.266</v>
      </c>
      <c r="E11" s="64" t="n">
        <f aca="false">D11+C11</f>
        <v>0.966</v>
      </c>
      <c r="F11" s="69" t="n">
        <v>3.71</v>
      </c>
      <c r="G11" s="64" t="n">
        <v>231.954145812988</v>
      </c>
      <c r="H11" s="69" t="n">
        <v>0</v>
      </c>
      <c r="I11" s="64" t="n">
        <v>37.0125546323792</v>
      </c>
      <c r="J11" s="64" t="n">
        <v>48.244333516957</v>
      </c>
      <c r="K11" s="64" t="n">
        <v>0</v>
      </c>
    </row>
    <row r="12" customFormat="false" ht="12" hidden="false" customHeight="true" outlineLevel="0" collapsed="false">
      <c r="A12" s="17" t="n">
        <v>41188</v>
      </c>
      <c r="B12" s="75" t="n">
        <v>94.241</v>
      </c>
      <c r="C12" s="69" t="n">
        <v>0.732</v>
      </c>
      <c r="D12" s="69" t="n">
        <v>0.269</v>
      </c>
      <c r="E12" s="64" t="n">
        <f aca="false">D12+C12</f>
        <v>1.001</v>
      </c>
      <c r="F12" s="69" t="n">
        <v>3.441</v>
      </c>
      <c r="G12" s="64" t="n">
        <v>224.890211486816</v>
      </c>
      <c r="H12" s="69" t="n">
        <v>0</v>
      </c>
      <c r="I12" s="64" t="n">
        <v>36.8761772413886</v>
      </c>
      <c r="J12" s="64" t="n">
        <v>48.0914985292745</v>
      </c>
      <c r="K12" s="64" t="n">
        <v>0</v>
      </c>
    </row>
    <row r="13" customFormat="false" ht="12" hidden="false" customHeight="true" outlineLevel="0" collapsed="false">
      <c r="A13" s="17" t="n">
        <v>41189</v>
      </c>
      <c r="B13" s="75" t="n">
        <v>94.237</v>
      </c>
      <c r="C13" s="69" t="n">
        <v>0.667</v>
      </c>
      <c r="D13" s="69" t="n">
        <v>0.28</v>
      </c>
      <c r="E13" s="64" t="n">
        <f aca="false">D13+C13</f>
        <v>0.947</v>
      </c>
      <c r="F13" s="69" t="n">
        <v>3.373</v>
      </c>
      <c r="G13" s="64" t="n">
        <v>217.883787536621</v>
      </c>
      <c r="H13" s="69" t="n">
        <v>0</v>
      </c>
      <c r="I13" s="64" t="n">
        <v>36.8380525147828</v>
      </c>
      <c r="J13" s="64" t="n">
        <v>48.0789990469606</v>
      </c>
      <c r="K13" s="64" t="n">
        <v>0</v>
      </c>
    </row>
    <row r="14" customFormat="false" ht="12" hidden="false" customHeight="true" outlineLevel="0" collapsed="false">
      <c r="A14" s="17" t="n">
        <v>41190</v>
      </c>
      <c r="B14" s="75" t="n">
        <v>94.237</v>
      </c>
      <c r="C14" s="69" t="n">
        <v>0.667</v>
      </c>
      <c r="D14" s="69" t="n">
        <v>0.256</v>
      </c>
      <c r="E14" s="64" t="n">
        <f aca="false">D14+C14</f>
        <v>0.923</v>
      </c>
      <c r="F14" s="69" t="n">
        <v>3.348</v>
      </c>
      <c r="G14" s="64" t="n">
        <v>218.424505615234</v>
      </c>
      <c r="H14" s="69" t="n">
        <v>0</v>
      </c>
      <c r="I14" s="64" t="n">
        <v>36.8325960018671</v>
      </c>
      <c r="J14" s="64" t="n">
        <v>48.0953613261652</v>
      </c>
      <c r="K14" s="64" t="n">
        <v>0</v>
      </c>
    </row>
    <row r="15" customFormat="false" ht="12" hidden="false" customHeight="true" outlineLevel="0" collapsed="false">
      <c r="A15" s="17" t="n">
        <v>41191</v>
      </c>
      <c r="B15" s="75" t="n">
        <v>94.492</v>
      </c>
      <c r="C15" s="69" t="n">
        <v>0.683</v>
      </c>
      <c r="D15" s="69" t="n">
        <v>0.259</v>
      </c>
      <c r="E15" s="64" t="n">
        <f aca="false">D15+C15</f>
        <v>0.942</v>
      </c>
      <c r="F15" s="69" t="n">
        <v>3.154</v>
      </c>
      <c r="G15" s="64" t="n">
        <v>216.823110961914</v>
      </c>
      <c r="H15" s="69" t="n">
        <v>0</v>
      </c>
      <c r="I15" s="64" t="n">
        <v>36.7063521348628</v>
      </c>
      <c r="J15" s="64" t="n">
        <v>47.9197647658767</v>
      </c>
      <c r="K15" s="64" t="n">
        <v>0</v>
      </c>
    </row>
    <row r="16" customFormat="false" ht="12" hidden="false" customHeight="true" outlineLevel="0" collapsed="false">
      <c r="A16" s="17" t="n">
        <v>41192</v>
      </c>
      <c r="B16" s="75" t="n">
        <v>93.842</v>
      </c>
      <c r="C16" s="69" t="n">
        <v>0.711</v>
      </c>
      <c r="D16" s="69" t="n">
        <v>0.27</v>
      </c>
      <c r="E16" s="64" t="n">
        <f aca="false">D16+C16</f>
        <v>0.981</v>
      </c>
      <c r="F16" s="69" t="n">
        <v>3.5</v>
      </c>
      <c r="G16" s="64" t="n">
        <v>216.750051879883</v>
      </c>
      <c r="H16" s="69" t="n">
        <v>0</v>
      </c>
      <c r="I16" s="64" t="n">
        <v>36.9244354919807</v>
      </c>
      <c r="J16" s="64" t="n">
        <v>48.1614048734724</v>
      </c>
      <c r="K16" s="64" t="n">
        <v>0</v>
      </c>
    </row>
    <row r="17" customFormat="false" ht="12" hidden="false" customHeight="true" outlineLevel="0" collapsed="false">
      <c r="A17" s="17" t="n">
        <v>41193</v>
      </c>
      <c r="B17" s="75" t="n">
        <v>93.708</v>
      </c>
      <c r="C17" s="69" t="n">
        <v>0.688</v>
      </c>
      <c r="D17" s="69" t="n">
        <v>0.263</v>
      </c>
      <c r="E17" s="64" t="n">
        <f aca="false">D17+C17</f>
        <v>0.951</v>
      </c>
      <c r="F17" s="69" t="n">
        <v>3.513</v>
      </c>
      <c r="G17" s="64" t="n">
        <v>217.371878051758</v>
      </c>
      <c r="H17" s="69" t="n">
        <v>0</v>
      </c>
      <c r="I17" s="64" t="n">
        <v>36.8935743052952</v>
      </c>
      <c r="J17" s="64" t="n">
        <v>48.1408037956488</v>
      </c>
      <c r="K17" s="64" t="n">
        <v>0</v>
      </c>
    </row>
    <row r="18" customFormat="false" ht="12" hidden="false" customHeight="true" outlineLevel="0" collapsed="false">
      <c r="A18" s="17" t="n">
        <v>41194</v>
      </c>
      <c r="B18" s="75" t="n">
        <v>94.301</v>
      </c>
      <c r="C18" s="69" t="n">
        <v>0.656</v>
      </c>
      <c r="D18" s="69" t="n">
        <v>0.266</v>
      </c>
      <c r="E18" s="64" t="n">
        <f aca="false">D18+C18</f>
        <v>0.922</v>
      </c>
      <c r="F18" s="69" t="n">
        <v>3.621</v>
      </c>
      <c r="G18" s="64" t="n">
        <v>217.14715423584</v>
      </c>
      <c r="H18" s="69" t="n">
        <v>0</v>
      </c>
      <c r="I18" s="64" t="n">
        <v>36.9482457301584</v>
      </c>
      <c r="J18" s="64" t="n">
        <v>48.2078410042157</v>
      </c>
      <c r="K18" s="64" t="n">
        <v>0</v>
      </c>
    </row>
    <row r="19" customFormat="false" ht="12" hidden="false" customHeight="true" outlineLevel="0" collapsed="false">
      <c r="A19" s="17" t="n">
        <v>41195</v>
      </c>
      <c r="B19" s="75" t="n">
        <v>94.335</v>
      </c>
      <c r="C19" s="69" t="n">
        <v>0.713</v>
      </c>
      <c r="D19" s="69" t="n">
        <v>0.267</v>
      </c>
      <c r="E19" s="64" t="n">
        <f aca="false">D19+C19</f>
        <v>0.98</v>
      </c>
      <c r="F19" s="69" t="n">
        <v>3.523</v>
      </c>
      <c r="G19" s="64" t="n">
        <v>216.771780395508</v>
      </c>
      <c r="H19" s="69" t="n">
        <v>0</v>
      </c>
      <c r="I19" s="64" t="n">
        <v>36.8330566165937</v>
      </c>
      <c r="J19" s="64" t="n">
        <v>48.0561096752586</v>
      </c>
      <c r="K19" s="64" t="n">
        <v>0</v>
      </c>
    </row>
    <row r="20" customFormat="false" ht="12" hidden="false" customHeight="true" outlineLevel="0" collapsed="false">
      <c r="A20" s="17" t="n">
        <v>41196</v>
      </c>
      <c r="B20" s="75" t="n">
        <v>94.672</v>
      </c>
      <c r="C20" s="69" t="n">
        <v>0.757</v>
      </c>
      <c r="D20" s="69" t="n">
        <v>0.281</v>
      </c>
      <c r="E20" s="64" t="n">
        <f aca="false">D20+C20</f>
        <v>1.038</v>
      </c>
      <c r="F20" s="69" t="n">
        <v>3.219</v>
      </c>
      <c r="G20" s="64" t="n">
        <v>218.90252532959</v>
      </c>
      <c r="H20" s="69" t="n">
        <v>0</v>
      </c>
      <c r="I20" s="64" t="n">
        <v>36.7484452344983</v>
      </c>
      <c r="J20" s="64" t="n">
        <v>48.0300026370909</v>
      </c>
      <c r="K20" s="64" t="n">
        <v>0</v>
      </c>
    </row>
    <row r="21" customFormat="false" ht="12" hidden="false" customHeight="true" outlineLevel="0" collapsed="false">
      <c r="A21" s="17" t="n">
        <v>41197</v>
      </c>
      <c r="B21" s="75" t="n">
        <v>94.903</v>
      </c>
      <c r="C21" s="69" t="n">
        <v>0.712</v>
      </c>
      <c r="D21" s="69" t="n">
        <v>0.255</v>
      </c>
      <c r="E21" s="64" t="n">
        <f aca="false">D21+C21</f>
        <v>0.967</v>
      </c>
      <c r="F21" s="69" t="n">
        <v>3.121</v>
      </c>
      <c r="G21" s="64" t="n">
        <v>219.743963623047</v>
      </c>
      <c r="H21" s="69" t="n">
        <v>0</v>
      </c>
      <c r="I21" s="64" t="n">
        <v>36.7031632636783</v>
      </c>
      <c r="J21" s="64" t="n">
        <v>47.9720485942958</v>
      </c>
      <c r="K21" s="64" t="n">
        <v>0</v>
      </c>
    </row>
    <row r="22" customFormat="false" ht="12" hidden="false" customHeight="true" outlineLevel="0" collapsed="false">
      <c r="A22" s="17" t="n">
        <v>41198</v>
      </c>
      <c r="B22" s="75" t="n">
        <v>94.795</v>
      </c>
      <c r="C22" s="69" t="n">
        <v>0.698</v>
      </c>
      <c r="D22" s="69" t="n">
        <v>0.234</v>
      </c>
      <c r="E22" s="64" t="n">
        <f aca="false">D22+C22</f>
        <v>0.932</v>
      </c>
      <c r="F22" s="69" t="n">
        <v>3.326</v>
      </c>
      <c r="G22" s="64" t="n">
        <v>217.221533203125</v>
      </c>
      <c r="H22" s="69" t="n">
        <v>0</v>
      </c>
      <c r="I22" s="64" t="n">
        <v>36.8437924829149</v>
      </c>
      <c r="J22" s="64" t="n">
        <v>48.1373557593376</v>
      </c>
      <c r="K22" s="64" t="n">
        <v>0</v>
      </c>
    </row>
    <row r="23" customFormat="false" ht="12" hidden="false" customHeight="true" outlineLevel="0" collapsed="false">
      <c r="A23" s="17" t="n">
        <v>41199</v>
      </c>
      <c r="B23" s="75" t="n">
        <v>95.044</v>
      </c>
      <c r="C23" s="69" t="n">
        <v>0.728</v>
      </c>
      <c r="D23" s="69" t="n">
        <v>0.241</v>
      </c>
      <c r="E23" s="64" t="n">
        <f aca="false">D23+C23</f>
        <v>0.969</v>
      </c>
      <c r="F23" s="69" t="n">
        <v>3.18</v>
      </c>
      <c r="G23" s="64" t="n">
        <v>222.401281738281</v>
      </c>
      <c r="H23" s="69" t="n">
        <v>0</v>
      </c>
      <c r="I23" s="64" t="n">
        <v>36.7147849275507</v>
      </c>
      <c r="J23" s="64" t="n">
        <v>48.0245817918086</v>
      </c>
      <c r="K23" s="64" t="n">
        <v>0</v>
      </c>
    </row>
    <row r="24" customFormat="false" ht="12" hidden="false" customHeight="true" outlineLevel="0" collapsed="false">
      <c r="A24" s="17" t="n">
        <v>41200</v>
      </c>
      <c r="B24" s="75" t="n">
        <v>95.064</v>
      </c>
      <c r="C24" s="69" t="n">
        <v>0.7</v>
      </c>
      <c r="D24" s="69" t="n">
        <v>0.263</v>
      </c>
      <c r="E24" s="64" t="n">
        <f aca="false">D24+C24</f>
        <v>0.963</v>
      </c>
      <c r="F24" s="69" t="n">
        <v>3.102</v>
      </c>
      <c r="G24" s="64" t="n">
        <v>220.813429260254</v>
      </c>
      <c r="H24" s="69" t="n">
        <v>0</v>
      </c>
      <c r="I24" s="64" t="n">
        <v>36.6102962484052</v>
      </c>
      <c r="J24" s="64" t="n">
        <v>47.9371429359979</v>
      </c>
      <c r="K24" s="64" t="n">
        <v>0</v>
      </c>
    </row>
    <row r="25" customFormat="false" ht="12" hidden="false" customHeight="true" outlineLevel="0" collapsed="false">
      <c r="A25" s="17" t="n">
        <v>41201</v>
      </c>
      <c r="B25" s="75" t="n">
        <v>95.305</v>
      </c>
      <c r="C25" s="69" t="n">
        <v>0.784</v>
      </c>
      <c r="D25" s="69" t="n">
        <v>0.267</v>
      </c>
      <c r="E25" s="64" t="n">
        <f aca="false">D25+C25</f>
        <v>1.051</v>
      </c>
      <c r="F25" s="69" t="n">
        <v>2.997</v>
      </c>
      <c r="G25" s="64" t="n">
        <v>230.414656066895</v>
      </c>
      <c r="H25" s="69" t="n">
        <v>0</v>
      </c>
      <c r="I25" s="64" t="n">
        <v>36.5958046004667</v>
      </c>
      <c r="J25" s="64" t="n">
        <v>47.9327373205015</v>
      </c>
      <c r="K25" s="64" t="n">
        <v>0</v>
      </c>
    </row>
    <row r="26" customFormat="false" ht="12" hidden="false" customHeight="true" outlineLevel="0" collapsed="false">
      <c r="A26" s="17" t="n">
        <v>41202</v>
      </c>
      <c r="B26" s="75" t="n">
        <v>95.153</v>
      </c>
      <c r="C26" s="69" t="n">
        <v>0.796</v>
      </c>
      <c r="D26" s="69" t="n">
        <v>0.271</v>
      </c>
      <c r="E26" s="64" t="n">
        <f aca="false">D26+C26</f>
        <v>1.067</v>
      </c>
      <c r="F26" s="69" t="n">
        <v>2.875</v>
      </c>
      <c r="G26" s="69" t="n">
        <v>232.957113647461</v>
      </c>
      <c r="H26" s="69" t="n">
        <v>0</v>
      </c>
      <c r="I26" s="64" t="n">
        <v>36.5630655229725</v>
      </c>
      <c r="J26" s="64" t="n">
        <v>47.874889106998</v>
      </c>
      <c r="K26" s="64" t="n">
        <v>0</v>
      </c>
    </row>
    <row r="27" customFormat="false" ht="12" hidden="false" customHeight="true" outlineLevel="0" collapsed="false">
      <c r="A27" s="17" t="n">
        <v>41203</v>
      </c>
      <c r="B27" s="75" t="n">
        <v>95.292</v>
      </c>
      <c r="C27" s="69" t="n">
        <v>0.8</v>
      </c>
      <c r="D27" s="69" t="n">
        <v>0.248</v>
      </c>
      <c r="E27" s="64" t="n">
        <f aca="false">D27+C27</f>
        <v>1.048</v>
      </c>
      <c r="F27" s="69" t="n">
        <v>3.008</v>
      </c>
      <c r="G27" s="69" t="n">
        <v>227.516600036621</v>
      </c>
      <c r="H27" s="69" t="n">
        <v>0</v>
      </c>
      <c r="I27" s="64" t="n">
        <v>36.5739076849998</v>
      </c>
      <c r="J27" s="64" t="n">
        <v>47.8870331197455</v>
      </c>
      <c r="K27" s="64" t="n">
        <v>0</v>
      </c>
    </row>
    <row r="28" customFormat="false" ht="12" hidden="false" customHeight="true" outlineLevel="0" collapsed="false">
      <c r="A28" s="17" t="n">
        <v>41204</v>
      </c>
      <c r="B28" s="75" t="n">
        <v>95.312</v>
      </c>
      <c r="C28" s="69" t="n">
        <v>0.74</v>
      </c>
      <c r="D28" s="69" t="n">
        <v>0.245</v>
      </c>
      <c r="E28" s="64" t="n">
        <f aca="false">D28+C28</f>
        <v>0.985</v>
      </c>
      <c r="F28" s="69" t="n">
        <v>2.876</v>
      </c>
      <c r="G28" s="64" t="n">
        <v>221.858366394043</v>
      </c>
      <c r="H28" s="69" t="n">
        <v>0</v>
      </c>
      <c r="I28" s="64" t="n">
        <v>36.5564397572892</v>
      </c>
      <c r="J28" s="64" t="n">
        <v>47.9015354747656</v>
      </c>
      <c r="K28" s="64" t="n">
        <v>0</v>
      </c>
    </row>
    <row r="29" customFormat="false" ht="12" hidden="false" customHeight="true" outlineLevel="0" collapsed="false">
      <c r="A29" s="17" t="n">
        <v>41205</v>
      </c>
      <c r="B29" s="75" t="n">
        <v>95.261</v>
      </c>
      <c r="C29" s="69" t="n">
        <v>0.754</v>
      </c>
      <c r="D29" s="69" t="n">
        <v>0.25</v>
      </c>
      <c r="E29" s="64" t="n">
        <f aca="false">D29+C29</f>
        <v>1.004</v>
      </c>
      <c r="F29" s="69" t="n">
        <v>2.862</v>
      </c>
      <c r="G29" s="64" t="n">
        <v>237.781813049316</v>
      </c>
      <c r="H29" s="69" t="n">
        <v>0</v>
      </c>
      <c r="I29" s="64" t="n">
        <v>36.56129392787</v>
      </c>
      <c r="J29" s="64" t="n">
        <v>47.9042000663844</v>
      </c>
      <c r="K29" s="64" t="n">
        <v>0</v>
      </c>
    </row>
    <row r="30" customFormat="false" ht="12" hidden="false" customHeight="true" outlineLevel="0" collapsed="false">
      <c r="A30" s="17" t="n">
        <v>41206</v>
      </c>
      <c r="B30" s="75" t="n">
        <v>95.017</v>
      </c>
      <c r="C30" s="69" t="n">
        <v>0.763</v>
      </c>
      <c r="D30" s="69" t="n">
        <v>0.277</v>
      </c>
      <c r="E30" s="64" t="n">
        <f aca="false">D30+C30</f>
        <v>1.04</v>
      </c>
      <c r="F30" s="69" t="n">
        <v>3.036</v>
      </c>
      <c r="G30" s="64" t="n">
        <v>230.694975280762</v>
      </c>
      <c r="H30" s="69" t="n">
        <v>0</v>
      </c>
      <c r="I30" s="64" t="n">
        <v>36.6111466140544</v>
      </c>
      <c r="J30" s="64" t="n">
        <v>47.9205952675585</v>
      </c>
      <c r="K30" s="64" t="n">
        <v>0</v>
      </c>
    </row>
    <row r="31" customFormat="false" ht="12" hidden="false" customHeight="true" outlineLevel="0" collapsed="false">
      <c r="A31" s="17" t="n">
        <v>41207</v>
      </c>
      <c r="B31" s="75" t="n">
        <v>94.905</v>
      </c>
      <c r="C31" s="69" t="n">
        <v>0.778</v>
      </c>
      <c r="D31" s="69" t="n">
        <v>0.29</v>
      </c>
      <c r="E31" s="64" t="n">
        <f aca="false">D31+C31</f>
        <v>1.068</v>
      </c>
      <c r="F31" s="69" t="n">
        <v>3.133</v>
      </c>
      <c r="G31" s="69" t="n">
        <v>231.114569091797</v>
      </c>
      <c r="H31" s="69" t="n">
        <v>0</v>
      </c>
      <c r="I31" s="64" t="n">
        <v>36.6542672388493</v>
      </c>
      <c r="J31" s="64" t="n">
        <v>47.9389956381708</v>
      </c>
      <c r="K31" s="64" t="n">
        <v>0</v>
      </c>
    </row>
    <row r="32" customFormat="false" ht="12" hidden="false" customHeight="true" outlineLevel="0" collapsed="false">
      <c r="A32" s="17" t="n">
        <v>41208</v>
      </c>
      <c r="B32" s="75" t="n">
        <v>94.778</v>
      </c>
      <c r="C32" s="69" t="n">
        <v>0.748</v>
      </c>
      <c r="D32" s="69" t="n">
        <v>0.292</v>
      </c>
      <c r="E32" s="64" t="n">
        <f aca="false">D32+C32</f>
        <v>1.04</v>
      </c>
      <c r="F32" s="69" t="n">
        <v>3.119</v>
      </c>
      <c r="G32" s="69" t="n">
        <v>222.842497253418</v>
      </c>
      <c r="H32" s="69" t="n">
        <v>0</v>
      </c>
      <c r="I32" s="64" t="n">
        <v>36.6376851086899</v>
      </c>
      <c r="J32" s="64" t="n">
        <v>47.8995610801212</v>
      </c>
      <c r="K32" s="64" t="n">
        <v>0</v>
      </c>
    </row>
    <row r="33" customFormat="false" ht="12" hidden="false" customHeight="true" outlineLevel="0" collapsed="false">
      <c r="A33" s="17" t="n">
        <v>41209</v>
      </c>
      <c r="B33" s="75" t="n">
        <v>93.679</v>
      </c>
      <c r="C33" s="69" t="n">
        <v>0.781</v>
      </c>
      <c r="D33" s="69" t="n">
        <v>0.253</v>
      </c>
      <c r="E33" s="64" t="n">
        <f aca="false">D33+C33</f>
        <v>1.034</v>
      </c>
      <c r="F33" s="69" t="n">
        <v>3.49</v>
      </c>
      <c r="G33" s="69" t="n">
        <v>218.581610107422</v>
      </c>
      <c r="H33" s="69" t="n">
        <v>0</v>
      </c>
      <c r="I33" s="64" t="n">
        <v>36.6956162685417</v>
      </c>
      <c r="J33" s="64" t="n">
        <v>47.7461164099672</v>
      </c>
      <c r="K33" s="64" t="n">
        <v>0</v>
      </c>
    </row>
    <row r="34" customFormat="false" ht="12" hidden="false" customHeight="true" outlineLevel="0" collapsed="false">
      <c r="A34" s="17" t="n">
        <v>41210</v>
      </c>
      <c r="B34" s="75" t="n">
        <v>93.159</v>
      </c>
      <c r="C34" s="69" t="n">
        <v>0.808</v>
      </c>
      <c r="D34" s="69" t="n">
        <v>0.258</v>
      </c>
      <c r="E34" s="64" t="n">
        <f aca="false">D34+C34</f>
        <v>1.066</v>
      </c>
      <c r="F34" s="69" t="n">
        <v>4.655</v>
      </c>
      <c r="G34" s="69" t="n">
        <v>218.581610107422</v>
      </c>
      <c r="H34" s="69" t="n">
        <v>0</v>
      </c>
      <c r="I34" s="64" t="n">
        <v>36.97350867632</v>
      </c>
      <c r="J34" s="64" t="n">
        <v>48.1227675353428</v>
      </c>
      <c r="K34" s="64" t="n">
        <v>0</v>
      </c>
    </row>
    <row r="35" customFormat="false" ht="12" hidden="false" customHeight="true" outlineLevel="0" collapsed="false">
      <c r="A35" s="17" t="n">
        <v>41211</v>
      </c>
      <c r="B35" s="75" t="n">
        <v>93.374</v>
      </c>
      <c r="C35" s="69" t="n">
        <v>0.823</v>
      </c>
      <c r="D35" s="69" t="n">
        <v>0.271</v>
      </c>
      <c r="E35" s="64" t="n">
        <f aca="false">D35+C35</f>
        <v>1.094</v>
      </c>
      <c r="F35" s="69" t="n">
        <v>4.888</v>
      </c>
      <c r="G35" s="69" t="n">
        <v>218.581610107422</v>
      </c>
      <c r="H35" s="69" t="n">
        <v>0</v>
      </c>
      <c r="I35" s="64" t="n">
        <v>36.9866184800785</v>
      </c>
      <c r="J35" s="64" t="n">
        <v>48.1076505762895</v>
      </c>
      <c r="K35" s="64" t="n">
        <v>0</v>
      </c>
    </row>
    <row r="36" customFormat="false" ht="12" hidden="false" customHeight="true" outlineLevel="0" collapsed="false">
      <c r="A36" s="17" t="n">
        <v>41212</v>
      </c>
      <c r="B36" s="75" t="n">
        <v>93.404</v>
      </c>
      <c r="C36" s="69" t="n">
        <v>0.821</v>
      </c>
      <c r="D36" s="69" t="n">
        <v>0.268</v>
      </c>
      <c r="E36" s="64" t="n">
        <f aca="false">D36+C36</f>
        <v>1.089</v>
      </c>
      <c r="F36" s="69" t="n">
        <v>4.802</v>
      </c>
      <c r="G36" s="69" t="n">
        <v>218.581610107422</v>
      </c>
      <c r="H36" s="69" t="n">
        <v>0</v>
      </c>
      <c r="I36" s="64" t="n">
        <v>36.9629499695091</v>
      </c>
      <c r="J36" s="64" t="n">
        <v>48.0928696856006</v>
      </c>
      <c r="K36" s="64" t="n">
        <v>0</v>
      </c>
    </row>
    <row r="37" customFormat="false" ht="12" hidden="false" customHeight="true" outlineLevel="0" collapsed="false">
      <c r="A37" s="17" t="n">
        <v>41213</v>
      </c>
      <c r="B37" s="75" t="n">
        <v>93.406</v>
      </c>
      <c r="C37" s="69" t="n">
        <v>0.744</v>
      </c>
      <c r="D37" s="69" t="n">
        <v>0.277</v>
      </c>
      <c r="E37" s="64" t="n">
        <f aca="false">D37+C37</f>
        <v>1.021</v>
      </c>
      <c r="F37" s="69" t="n">
        <v>4.825</v>
      </c>
      <c r="G37" s="64" t="n">
        <v>218.581610107422</v>
      </c>
      <c r="H37" s="69" t="n">
        <v>0</v>
      </c>
      <c r="I37" s="64" t="n">
        <v>37.0109247648849</v>
      </c>
      <c r="J37" s="64" t="n">
        <v>48.1518933948504</v>
      </c>
      <c r="K37" s="64" t="n">
        <v>0</v>
      </c>
    </row>
    <row r="38" customFormat="false" ht="12" hidden="false" customHeight="true" outlineLevel="0" collapsed="false">
      <c r="A38" s="17"/>
      <c r="B38" s="76"/>
      <c r="C38" s="72"/>
      <c r="D38" s="72"/>
      <c r="E38" s="64" t="n">
        <f aca="false">D38+C38</f>
        <v>0</v>
      </c>
      <c r="F38" s="72"/>
      <c r="G38" s="72"/>
      <c r="H38" s="72"/>
      <c r="I38" s="72"/>
      <c r="J38" s="64"/>
      <c r="K38" s="64"/>
    </row>
    <row r="39" customFormat="false" ht="7.5" hidden="false" customHeight="tru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  <c r="K39" s="52"/>
    </row>
    <row r="40" customFormat="false" ht="15.75" hidden="false" customHeight="false" outlineLevel="0" collapsed="false">
      <c r="A40" s="53" t="s">
        <v>22</v>
      </c>
      <c r="B40" s="54" t="n">
        <f aca="false">MIN(B7:B37)</f>
        <v>93.159</v>
      </c>
      <c r="C40" s="54" t="n">
        <f aca="false">MIN(C7:C37)</f>
        <v>0.51</v>
      </c>
      <c r="D40" s="54" t="n">
        <f aca="false">MIN(D7:D37)</f>
        <v>0.234</v>
      </c>
      <c r="E40" s="54" t="n">
        <f aca="false">MIN(E7:E37)</f>
        <v>0.755</v>
      </c>
      <c r="F40" s="54" t="n">
        <f aca="false">MIN(F7:F37)</f>
        <v>2.862</v>
      </c>
      <c r="G40" s="54" t="n">
        <f aca="false">MIN(G7:G37)</f>
        <v>216.750051879883</v>
      </c>
      <c r="H40" s="54" t="n">
        <f aca="false">MIN(H7:H37)</f>
        <v>0</v>
      </c>
      <c r="I40" s="54" t="n">
        <f aca="false">MIN(I7:I37)</f>
        <v>36.5564397572892</v>
      </c>
      <c r="J40" s="54" t="n">
        <f aca="false">MIN(J7:J37)</f>
        <v>47.7461164099672</v>
      </c>
      <c r="K40" s="54" t="n">
        <f aca="false">MIN(K7:K37)</f>
        <v>0</v>
      </c>
    </row>
    <row r="41" customFormat="false" ht="7.5" hidden="false" customHeight="true" outlineLevel="0" collapsed="false">
      <c r="A41" s="40"/>
      <c r="B41" s="41"/>
      <c r="C41" s="41"/>
      <c r="D41" s="41"/>
      <c r="E41" s="41"/>
      <c r="F41" s="41"/>
      <c r="G41" s="41"/>
      <c r="H41" s="41"/>
      <c r="I41" s="41"/>
      <c r="J41" s="41"/>
      <c r="K41" s="41"/>
    </row>
    <row r="42" customFormat="false" ht="15" hidden="false" customHeight="false" outlineLevel="0" collapsed="false">
      <c r="A42" s="42" t="s">
        <v>26</v>
      </c>
      <c r="B42" s="62"/>
      <c r="C42" s="62"/>
      <c r="D42" s="62"/>
      <c r="E42" s="62"/>
      <c r="F42" s="62"/>
      <c r="G42" s="62"/>
      <c r="H42" s="62"/>
      <c r="I42" s="62"/>
      <c r="J42" s="62"/>
      <c r="K42" s="62"/>
    </row>
    <row r="43" customFormat="false" ht="15" hidden="false" customHeight="false" outlineLevel="0" collapsed="false">
      <c r="A43" s="40"/>
      <c r="B43" s="62"/>
      <c r="C43" s="62"/>
      <c r="D43" s="62"/>
      <c r="E43" s="62"/>
      <c r="F43" s="62"/>
      <c r="G43" s="62"/>
      <c r="H43" s="62"/>
      <c r="I43" s="62"/>
      <c r="J43" s="62"/>
      <c r="K43" s="62"/>
    </row>
    <row r="44" customFormat="false" ht="15" hidden="false" customHeight="false" outlineLevel="0" collapsed="false">
      <c r="A44" s="40"/>
      <c r="B44" s="62"/>
      <c r="C44" s="62"/>
      <c r="D44" s="62"/>
      <c r="E44" s="62"/>
      <c r="F44" s="62"/>
      <c r="G44" s="62"/>
      <c r="H44" s="62"/>
      <c r="I44" s="62"/>
      <c r="J44" s="62"/>
      <c r="K44" s="62"/>
    </row>
    <row r="45" customFormat="false" ht="15" hidden="false" customHeight="false" outlineLevel="0" collapsed="false">
      <c r="A45" s="40"/>
      <c r="B45" s="62"/>
      <c r="C45" s="62"/>
      <c r="D45" s="62"/>
      <c r="E45" s="62"/>
      <c r="F45" s="62"/>
      <c r="G45" s="62"/>
      <c r="H45" s="62"/>
      <c r="I45" s="62"/>
      <c r="J45" s="62"/>
      <c r="K45" s="62"/>
    </row>
    <row r="46" customFormat="false" ht="15" hidden="false" customHeight="false" outlineLevel="0" collapsed="false">
      <c r="A46" s="40"/>
      <c r="B46" s="62"/>
      <c r="C46" s="62"/>
      <c r="D46" s="62"/>
      <c r="E46" s="62"/>
      <c r="F46" s="62"/>
      <c r="G46" s="62"/>
      <c r="H46" s="62"/>
      <c r="I46" s="62"/>
      <c r="J46" s="62"/>
      <c r="K46" s="62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2:K46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8" type="date">
      <formula1>40909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F38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15:11:37Z</dcterms:created>
  <dc:creator>Raul Valderrama Torres</dc:creator>
  <dc:description/>
  <dc:language>en-US</dc:language>
  <cp:lastModifiedBy>Veronica Luna Sabas</cp:lastModifiedBy>
  <cp:lastPrinted>2015-06-08T17:31:33Z</cp:lastPrinted>
  <dcterms:modified xsi:type="dcterms:W3CDTF">2015-06-08T17:31:45Z</dcterms:modified>
  <cp:revision>0</cp:revision>
  <dc:subject/>
  <dc:title/>
</cp:coreProperties>
</file>